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37</v>
      </c>
      <c r="F8" s="14" t="n">
        <v>37</v>
      </c>
      <c r="G8" s="15" t="n">
        <v>374</v>
      </c>
      <c r="H8" s="13" t="n">
        <v>1659</v>
      </c>
      <c r="I8" s="14" t="n">
        <v>242</v>
      </c>
      <c r="J8" s="15" t="n">
        <v>1901</v>
      </c>
      <c r="K8" s="15" t="n">
        <v>22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084365.55</v>
      </c>
      <c r="F9" s="20" t="n">
        <v>1656908.81</v>
      </c>
      <c r="G9" s="21" t="n">
        <v>14741274.36</v>
      </c>
      <c r="H9" s="19" t="n">
        <v>14168510.32</v>
      </c>
      <c r="I9" s="20" t="n">
        <v>6743406.77</v>
      </c>
      <c r="J9" s="21" t="n">
        <v>20911917.09</v>
      </c>
      <c r="K9" s="21" t="n">
        <v>35653191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1</v>
      </c>
      <c r="F10" s="24" t="n">
        <v>17</v>
      </c>
      <c r="G10" s="25" t="n">
        <v>58</v>
      </c>
      <c r="H10" s="23" t="n">
        <v>106</v>
      </c>
      <c r="I10" s="24" t="n">
        <v>29</v>
      </c>
      <c r="J10" s="25" t="n">
        <v>135</v>
      </c>
      <c r="K10" s="25" t="n">
        <v>19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36922.12</v>
      </c>
      <c r="F11" s="20" t="n">
        <v>657678.63</v>
      </c>
      <c r="G11" s="21" t="n">
        <v>2194600.75</v>
      </c>
      <c r="H11" s="19" t="n">
        <v>1465958.02</v>
      </c>
      <c r="I11" s="20" t="n">
        <v>454249.66</v>
      </c>
      <c r="J11" s="21" t="n">
        <v>1920207.68</v>
      </c>
      <c r="K11" s="21" t="n">
        <v>4114808.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78</v>
      </c>
      <c r="F12" s="24" t="n">
        <v>54</v>
      </c>
      <c r="G12" s="25" t="n">
        <v>432</v>
      </c>
      <c r="H12" s="23" t="n">
        <v>1765</v>
      </c>
      <c r="I12" s="24" t="n">
        <v>271</v>
      </c>
      <c r="J12" s="25" t="n">
        <v>2036</v>
      </c>
      <c r="K12" s="25" t="n">
        <v>24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621287.67</v>
      </c>
      <c r="F13" s="31" t="n">
        <v>2314587.44</v>
      </c>
      <c r="G13" s="32" t="n">
        <v>16935875.11</v>
      </c>
      <c r="H13" s="30" t="n">
        <v>15634468.34</v>
      </c>
      <c r="I13" s="31" t="n">
        <v>7197656.43</v>
      </c>
      <c r="J13" s="32" t="n">
        <v>22832124.77</v>
      </c>
      <c r="K13" s="32" t="n">
        <v>39767999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9</v>
      </c>
      <c r="F14" s="14" t="n">
        <v>14</v>
      </c>
      <c r="G14" s="15" t="n">
        <v>53</v>
      </c>
      <c r="H14" s="13" t="n">
        <v>517</v>
      </c>
      <c r="I14" s="14" t="n">
        <v>244</v>
      </c>
      <c r="J14" s="15" t="n">
        <v>761</v>
      </c>
      <c r="K14" s="15" t="n">
        <v>8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01482.1</v>
      </c>
      <c r="F15" s="20" t="n">
        <v>746343.77</v>
      </c>
      <c r="G15" s="21" t="n">
        <v>2647825.87</v>
      </c>
      <c r="H15" s="19" t="n">
        <v>20458116.56</v>
      </c>
      <c r="I15" s="20" t="n">
        <v>9877804.65</v>
      </c>
      <c r="J15" s="21" t="n">
        <v>30335921.21</v>
      </c>
      <c r="K15" s="21" t="n">
        <v>32983747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8</v>
      </c>
      <c r="F16" s="24" t="n">
        <v>32</v>
      </c>
      <c r="G16" s="25" t="n">
        <v>50</v>
      </c>
      <c r="H16" s="23" t="n">
        <v>200</v>
      </c>
      <c r="I16" s="24" t="n">
        <v>469</v>
      </c>
      <c r="J16" s="25" t="n">
        <v>669</v>
      </c>
      <c r="K16" s="25" t="n">
        <v>7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97253.19</v>
      </c>
      <c r="F17" s="20" t="n">
        <v>3840528.28</v>
      </c>
      <c r="G17" s="21" t="n">
        <v>4937781.47</v>
      </c>
      <c r="H17" s="19" t="n">
        <v>8291651.33000001</v>
      </c>
      <c r="I17" s="20" t="n">
        <v>26917142.49</v>
      </c>
      <c r="J17" s="21" t="n">
        <v>35208793.82</v>
      </c>
      <c r="K17" s="21" t="n">
        <v>40146575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7</v>
      </c>
      <c r="F18" s="24" t="n">
        <v>46</v>
      </c>
      <c r="G18" s="25" t="n">
        <v>103</v>
      </c>
      <c r="H18" s="23" t="n">
        <v>717</v>
      </c>
      <c r="I18" s="24" t="n">
        <v>713</v>
      </c>
      <c r="J18" s="25" t="n">
        <v>1430</v>
      </c>
      <c r="K18" s="25" t="n">
        <v>15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98735.29</v>
      </c>
      <c r="F19" s="31" t="n">
        <v>4586872.05</v>
      </c>
      <c r="G19" s="32" t="n">
        <v>7585607.34</v>
      </c>
      <c r="H19" s="30" t="n">
        <v>28749767.89</v>
      </c>
      <c r="I19" s="31" t="n">
        <v>36794947.14</v>
      </c>
      <c r="J19" s="32" t="n">
        <v>65544715.03</v>
      </c>
      <c r="K19" s="32" t="n">
        <v>73130322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35</v>
      </c>
      <c r="F20" s="14" t="n">
        <v>100</v>
      </c>
      <c r="G20" s="15" t="n">
        <v>535</v>
      </c>
      <c r="H20" s="13" t="n">
        <v>2482</v>
      </c>
      <c r="I20" s="14" t="n">
        <v>984</v>
      </c>
      <c r="J20" s="15" t="n">
        <v>3466</v>
      </c>
      <c r="K20" s="15" t="n">
        <v>400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620022.96</v>
      </c>
      <c r="F21" s="31" t="n">
        <v>6901459.49</v>
      </c>
      <c r="G21" s="32" t="n">
        <v>24521482.45</v>
      </c>
      <c r="H21" s="30" t="n">
        <v>44384236.23</v>
      </c>
      <c r="I21" s="31" t="n">
        <v>43992603.57</v>
      </c>
      <c r="J21" s="32" t="n">
        <v>88376839.8</v>
      </c>
      <c r="K21" s="32" t="n">
        <v>112898322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98</v>
      </c>
      <c r="F22" s="14" t="n">
        <v>35</v>
      </c>
      <c r="G22" s="15" t="n">
        <v>433</v>
      </c>
      <c r="H22" s="13" t="n">
        <v>1383</v>
      </c>
      <c r="I22" s="14" t="n">
        <v>284</v>
      </c>
      <c r="J22" s="15" t="n">
        <v>1667</v>
      </c>
      <c r="K22" s="15" t="n">
        <v>210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097613.15</v>
      </c>
      <c r="F23" s="20" t="n">
        <v>2353527.86</v>
      </c>
      <c r="G23" s="21" t="n">
        <v>14451141.01</v>
      </c>
      <c r="H23" s="19" t="n">
        <v>14293392.2</v>
      </c>
      <c r="I23" s="20" t="n">
        <v>2527051.32</v>
      </c>
      <c r="J23" s="21" t="n">
        <v>16820443.52</v>
      </c>
      <c r="K23" s="21" t="n">
        <v>31271584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8</v>
      </c>
      <c r="F24" s="24" t="n">
        <v>13</v>
      </c>
      <c r="G24" s="25" t="n">
        <v>81</v>
      </c>
      <c r="H24" s="23" t="n">
        <v>90</v>
      </c>
      <c r="I24" s="24" t="n">
        <v>38</v>
      </c>
      <c r="J24" s="25" t="n">
        <v>128</v>
      </c>
      <c r="K24" s="25" t="n">
        <v>20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26625.62</v>
      </c>
      <c r="F25" s="20" t="n">
        <v>765920.14</v>
      </c>
      <c r="G25" s="21" t="n">
        <v>3092545.76</v>
      </c>
      <c r="H25" s="19" t="n">
        <v>792909.17</v>
      </c>
      <c r="I25" s="20" t="n">
        <v>5175461.8</v>
      </c>
      <c r="J25" s="21" t="n">
        <v>5968370.97</v>
      </c>
      <c r="K25" s="21" t="n">
        <v>9060916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66</v>
      </c>
      <c r="F26" s="24" t="n">
        <v>48</v>
      </c>
      <c r="G26" s="25" t="n">
        <v>514</v>
      </c>
      <c r="H26" s="23" t="n">
        <v>1473</v>
      </c>
      <c r="I26" s="24" t="n">
        <v>322</v>
      </c>
      <c r="J26" s="25" t="n">
        <v>1795</v>
      </c>
      <c r="K26" s="25" t="n">
        <v>230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424238.77</v>
      </c>
      <c r="F27" s="31" t="n">
        <v>3119448</v>
      </c>
      <c r="G27" s="32" t="n">
        <v>17543686.77</v>
      </c>
      <c r="H27" s="30" t="n">
        <v>15086301.37</v>
      </c>
      <c r="I27" s="31" t="n">
        <v>7702513.12</v>
      </c>
      <c r="J27" s="32" t="n">
        <v>22788814.49</v>
      </c>
      <c r="K27" s="32" t="n">
        <v>40332501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0</v>
      </c>
      <c r="F28" s="14" t="n">
        <v>21</v>
      </c>
      <c r="G28" s="15" t="n">
        <v>91</v>
      </c>
      <c r="H28" s="13" t="n">
        <v>522</v>
      </c>
      <c r="I28" s="14" t="n">
        <v>284</v>
      </c>
      <c r="J28" s="15" t="n">
        <v>806</v>
      </c>
      <c r="K28" s="15" t="n">
        <v>89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538918.26</v>
      </c>
      <c r="F29" s="20" t="n">
        <v>860243.36</v>
      </c>
      <c r="G29" s="21" t="n">
        <v>4399161.62</v>
      </c>
      <c r="H29" s="19" t="n">
        <v>21219396.13</v>
      </c>
      <c r="I29" s="20" t="n">
        <v>27447928.97</v>
      </c>
      <c r="J29" s="21" t="n">
        <v>48667325.1</v>
      </c>
      <c r="K29" s="21" t="n">
        <v>53066486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7</v>
      </c>
      <c r="F30" s="24" t="n">
        <v>18</v>
      </c>
      <c r="G30" s="25" t="n">
        <v>55</v>
      </c>
      <c r="H30" s="23" t="n">
        <v>265</v>
      </c>
      <c r="I30" s="24" t="n">
        <v>608</v>
      </c>
      <c r="J30" s="25" t="n">
        <v>873</v>
      </c>
      <c r="K30" s="25" t="n">
        <v>9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99266.93</v>
      </c>
      <c r="F31" s="20" t="n">
        <v>688654.43</v>
      </c>
      <c r="G31" s="21" t="n">
        <v>2087921.36</v>
      </c>
      <c r="H31" s="19" t="n">
        <v>8447536.04</v>
      </c>
      <c r="I31" s="20" t="n">
        <v>25538459.59</v>
      </c>
      <c r="J31" s="21" t="n">
        <v>33985995.63</v>
      </c>
      <c r="K31" s="21" t="n">
        <v>36073916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7</v>
      </c>
      <c r="F32" s="24" t="n">
        <v>39</v>
      </c>
      <c r="G32" s="25" t="n">
        <v>146</v>
      </c>
      <c r="H32" s="23" t="n">
        <v>787</v>
      </c>
      <c r="I32" s="24" t="n">
        <v>892</v>
      </c>
      <c r="J32" s="25" t="n">
        <v>1679</v>
      </c>
      <c r="K32" s="25" t="n">
        <v>18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938185.19</v>
      </c>
      <c r="F33" s="31" t="n">
        <v>1548897.79</v>
      </c>
      <c r="G33" s="32" t="n">
        <v>6487082.98</v>
      </c>
      <c r="H33" s="30" t="n">
        <v>29666932.17</v>
      </c>
      <c r="I33" s="31" t="n">
        <v>52986388.56</v>
      </c>
      <c r="J33" s="32" t="n">
        <v>82653320.73</v>
      </c>
      <c r="K33" s="32" t="n">
        <v>89140403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73</v>
      </c>
      <c r="F34" s="14" t="n">
        <v>87</v>
      </c>
      <c r="G34" s="15" t="n">
        <v>660</v>
      </c>
      <c r="H34" s="13" t="n">
        <v>2260</v>
      </c>
      <c r="I34" s="14" t="n">
        <v>1214</v>
      </c>
      <c r="J34" s="15" t="n">
        <v>3474</v>
      </c>
      <c r="K34" s="15" t="n">
        <v>41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362423.96</v>
      </c>
      <c r="F35" s="31" t="n">
        <v>4668345.79</v>
      </c>
      <c r="G35" s="32" t="n">
        <v>24030769.75</v>
      </c>
      <c r="H35" s="30" t="n">
        <v>44753233.54</v>
      </c>
      <c r="I35" s="31" t="n">
        <v>60688901.68</v>
      </c>
      <c r="J35" s="32" t="n">
        <v>105442135.22</v>
      </c>
      <c r="K35" s="32" t="n">
        <v>129472904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25</v>
      </c>
      <c r="F36" s="14" t="n">
        <v>54</v>
      </c>
      <c r="G36" s="15" t="n">
        <v>379</v>
      </c>
      <c r="H36" s="13" t="n">
        <v>1180</v>
      </c>
      <c r="I36" s="14" t="n">
        <v>347</v>
      </c>
      <c r="J36" s="15" t="n">
        <v>1527</v>
      </c>
      <c r="K36" s="15" t="n">
        <v>190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892644.66</v>
      </c>
      <c r="F37" s="20" t="n">
        <v>1314012.53</v>
      </c>
      <c r="G37" s="21" t="n">
        <v>13206657.19</v>
      </c>
      <c r="H37" s="19" t="n">
        <v>14953943.28</v>
      </c>
      <c r="I37" s="20" t="n">
        <v>1509705.04</v>
      </c>
      <c r="J37" s="21" t="n">
        <v>16463648.32</v>
      </c>
      <c r="K37" s="21" t="n">
        <v>29670305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2</v>
      </c>
      <c r="F38" s="24" t="n">
        <v>15</v>
      </c>
      <c r="G38" s="25" t="n">
        <v>67</v>
      </c>
      <c r="H38" s="23" t="n">
        <v>97</v>
      </c>
      <c r="I38" s="24" t="n">
        <v>33</v>
      </c>
      <c r="J38" s="25" t="n">
        <v>130</v>
      </c>
      <c r="K38" s="25" t="n">
        <v>19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03075.54</v>
      </c>
      <c r="F39" s="20" t="n">
        <v>1272864.14</v>
      </c>
      <c r="G39" s="21" t="n">
        <v>4275939.68</v>
      </c>
      <c r="H39" s="19" t="n">
        <v>1113033.27</v>
      </c>
      <c r="I39" s="20" t="n">
        <v>282524.24</v>
      </c>
      <c r="J39" s="21" t="n">
        <v>1395557.51</v>
      </c>
      <c r="K39" s="21" t="n">
        <v>5671497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77</v>
      </c>
      <c r="F40" s="24" t="n">
        <v>69</v>
      </c>
      <c r="G40" s="25" t="n">
        <v>446</v>
      </c>
      <c r="H40" s="23" t="n">
        <v>1277</v>
      </c>
      <c r="I40" s="24" t="n">
        <v>380</v>
      </c>
      <c r="J40" s="25" t="n">
        <v>1657</v>
      </c>
      <c r="K40" s="25" t="n">
        <v>210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895720.2</v>
      </c>
      <c r="F41" s="31" t="n">
        <v>2586876.67</v>
      </c>
      <c r="G41" s="32" t="n">
        <v>17482596.87</v>
      </c>
      <c r="H41" s="30" t="n">
        <v>16066976.55</v>
      </c>
      <c r="I41" s="31" t="n">
        <v>1792229.28</v>
      </c>
      <c r="J41" s="32" t="n">
        <v>17859205.83</v>
      </c>
      <c r="K41" s="32" t="n">
        <v>35341802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1</v>
      </c>
      <c r="F42" s="14" t="n">
        <v>23</v>
      </c>
      <c r="G42" s="15" t="n">
        <v>104</v>
      </c>
      <c r="H42" s="13" t="n">
        <v>429</v>
      </c>
      <c r="I42" s="14" t="n">
        <v>215</v>
      </c>
      <c r="J42" s="15" t="n">
        <v>644</v>
      </c>
      <c r="K42" s="15" t="n">
        <v>74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83360.89</v>
      </c>
      <c r="F43" s="20" t="n">
        <v>3906900.69</v>
      </c>
      <c r="G43" s="21" t="n">
        <v>7090261.58</v>
      </c>
      <c r="H43" s="19" t="n">
        <v>15359458.68</v>
      </c>
      <c r="I43" s="20" t="n">
        <v>3273284.98</v>
      </c>
      <c r="J43" s="21" t="n">
        <v>18632743.66</v>
      </c>
      <c r="K43" s="21" t="n">
        <v>25723005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5</v>
      </c>
      <c r="F44" s="24" t="n">
        <v>12</v>
      </c>
      <c r="G44" s="25" t="n">
        <v>27</v>
      </c>
      <c r="H44" s="23" t="n">
        <v>198</v>
      </c>
      <c r="I44" s="24" t="n">
        <v>393</v>
      </c>
      <c r="J44" s="25" t="n">
        <v>591</v>
      </c>
      <c r="K44" s="25" t="n">
        <v>6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741555.32</v>
      </c>
      <c r="F45" s="20" t="n">
        <v>1033752.4</v>
      </c>
      <c r="G45" s="21" t="n">
        <v>3775307.72</v>
      </c>
      <c r="H45" s="19" t="n">
        <v>7350767.72</v>
      </c>
      <c r="I45" s="20" t="n">
        <v>16910524.22</v>
      </c>
      <c r="J45" s="21" t="n">
        <v>24261291.94</v>
      </c>
      <c r="K45" s="21" t="n">
        <v>28036599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6</v>
      </c>
      <c r="F46" s="24" t="n">
        <v>35</v>
      </c>
      <c r="G46" s="25" t="n">
        <v>131</v>
      </c>
      <c r="H46" s="23" t="n">
        <v>627</v>
      </c>
      <c r="I46" s="24" t="n">
        <v>608</v>
      </c>
      <c r="J46" s="25" t="n">
        <v>1235</v>
      </c>
      <c r="K46" s="25" t="n">
        <v>136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924916.21</v>
      </c>
      <c r="F47" s="31" t="n">
        <v>4940653.09</v>
      </c>
      <c r="G47" s="32" t="n">
        <v>10865569.3</v>
      </c>
      <c r="H47" s="30" t="n">
        <v>22710226.4</v>
      </c>
      <c r="I47" s="31" t="n">
        <v>20183809.2</v>
      </c>
      <c r="J47" s="32" t="n">
        <v>42894035.6</v>
      </c>
      <c r="K47" s="32" t="n">
        <v>53759604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73</v>
      </c>
      <c r="F48" s="14" t="n">
        <v>104</v>
      </c>
      <c r="G48" s="15" t="n">
        <v>577</v>
      </c>
      <c r="H48" s="13" t="n">
        <v>1904</v>
      </c>
      <c r="I48" s="14" t="n">
        <v>988</v>
      </c>
      <c r="J48" s="15" t="n">
        <v>2892</v>
      </c>
      <c r="K48" s="15" t="n">
        <v>34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820636.41</v>
      </c>
      <c r="F49" s="31" t="n">
        <v>7527529.76</v>
      </c>
      <c r="G49" s="32" t="n">
        <v>28348166.17</v>
      </c>
      <c r="H49" s="30" t="n">
        <v>38777202.95</v>
      </c>
      <c r="I49" s="31" t="n">
        <v>21976038.48</v>
      </c>
      <c r="J49" s="32" t="n">
        <v>60753241.43</v>
      </c>
      <c r="K49" s="32" t="n">
        <v>89101407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56</v>
      </c>
      <c r="F58" s="14" t="n">
        <v>61</v>
      </c>
      <c r="G58" s="15" t="n">
        <v>417</v>
      </c>
      <c r="H58" s="13" t="n">
        <v>1976</v>
      </c>
      <c r="I58" s="14" t="n">
        <v>446</v>
      </c>
      <c r="J58" s="15" t="n">
        <v>2422</v>
      </c>
      <c r="K58" s="15" t="n">
        <v>28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179517.3</v>
      </c>
      <c r="F59" s="20" t="n">
        <v>2243091.74</v>
      </c>
      <c r="G59" s="21" t="n">
        <v>16422609.04</v>
      </c>
      <c r="H59" s="19" t="n">
        <v>26307018.13</v>
      </c>
      <c r="I59" s="20" t="n">
        <v>6863482.41000001</v>
      </c>
      <c r="J59" s="21" t="n">
        <v>33170500.54</v>
      </c>
      <c r="K59" s="21" t="n">
        <v>49593109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6</v>
      </c>
      <c r="F60" s="24" t="n">
        <v>17</v>
      </c>
      <c r="G60" s="25" t="n">
        <v>73</v>
      </c>
      <c r="H60" s="23" t="n">
        <v>124</v>
      </c>
      <c r="I60" s="24" t="n">
        <v>61</v>
      </c>
      <c r="J60" s="25" t="n">
        <v>185</v>
      </c>
      <c r="K60" s="25" t="n">
        <v>25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56209.97</v>
      </c>
      <c r="F61" s="20" t="n">
        <v>413101.94</v>
      </c>
      <c r="G61" s="21" t="n">
        <v>3069311.91</v>
      </c>
      <c r="H61" s="19" t="n">
        <v>1562567.17</v>
      </c>
      <c r="I61" s="20" t="n">
        <v>3713247.1</v>
      </c>
      <c r="J61" s="21" t="n">
        <v>5275814.27</v>
      </c>
      <c r="K61" s="21" t="n">
        <v>8345126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12</v>
      </c>
      <c r="F62" s="24" t="n">
        <v>78</v>
      </c>
      <c r="G62" s="25" t="n">
        <v>490</v>
      </c>
      <c r="H62" s="23" t="n">
        <v>2100</v>
      </c>
      <c r="I62" s="24" t="n">
        <v>507</v>
      </c>
      <c r="J62" s="25" t="n">
        <v>2607</v>
      </c>
      <c r="K62" s="25" t="n">
        <v>30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835727.27</v>
      </c>
      <c r="F63" s="31" t="n">
        <v>2656193.68</v>
      </c>
      <c r="G63" s="32" t="n">
        <v>19491920.95</v>
      </c>
      <c r="H63" s="30" t="n">
        <v>27869585.3</v>
      </c>
      <c r="I63" s="31" t="n">
        <v>10576729.51</v>
      </c>
      <c r="J63" s="32" t="n">
        <v>38446314.81</v>
      </c>
      <c r="K63" s="32" t="n">
        <v>57938235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5</v>
      </c>
      <c r="F64" s="14" t="n">
        <v>31</v>
      </c>
      <c r="G64" s="15" t="n">
        <v>96</v>
      </c>
      <c r="H64" s="13" t="n">
        <v>561</v>
      </c>
      <c r="I64" s="14" t="n">
        <v>256</v>
      </c>
      <c r="J64" s="15" t="n">
        <v>817</v>
      </c>
      <c r="K64" s="15" t="n">
        <v>9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69540.38</v>
      </c>
      <c r="F65" s="20" t="n">
        <v>5017963.64</v>
      </c>
      <c r="G65" s="21" t="n">
        <v>6687504.02</v>
      </c>
      <c r="H65" s="19" t="n">
        <v>13375957.86</v>
      </c>
      <c r="I65" s="20" t="n">
        <v>3138234.4</v>
      </c>
      <c r="J65" s="21" t="n">
        <v>16514192.26</v>
      </c>
      <c r="K65" s="21" t="n">
        <v>23201696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6</v>
      </c>
      <c r="F66" s="24" t="n">
        <v>18</v>
      </c>
      <c r="G66" s="25" t="n">
        <v>54</v>
      </c>
      <c r="H66" s="23" t="n">
        <v>236</v>
      </c>
      <c r="I66" s="24" t="n">
        <v>451</v>
      </c>
      <c r="J66" s="25" t="n">
        <v>687</v>
      </c>
      <c r="K66" s="25" t="n">
        <v>7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80558.48</v>
      </c>
      <c r="F67" s="20" t="n">
        <v>2034954.43</v>
      </c>
      <c r="G67" s="21" t="n">
        <v>3515512.91</v>
      </c>
      <c r="H67" s="19" t="n">
        <v>3823651.19</v>
      </c>
      <c r="I67" s="20" t="n">
        <v>31524218.57</v>
      </c>
      <c r="J67" s="21" t="n">
        <v>35347869.76</v>
      </c>
      <c r="K67" s="21" t="n">
        <v>38863382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1</v>
      </c>
      <c r="F68" s="24" t="n">
        <v>49</v>
      </c>
      <c r="G68" s="25" t="n">
        <v>150</v>
      </c>
      <c r="H68" s="23" t="n">
        <v>797</v>
      </c>
      <c r="I68" s="24" t="n">
        <v>707</v>
      </c>
      <c r="J68" s="25" t="n">
        <v>1504</v>
      </c>
      <c r="K68" s="25" t="n">
        <v>16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50098.86</v>
      </c>
      <c r="F69" s="31" t="n">
        <v>7052918.07</v>
      </c>
      <c r="G69" s="32" t="n">
        <v>10203016.93</v>
      </c>
      <c r="H69" s="30" t="n">
        <v>17199609.05</v>
      </c>
      <c r="I69" s="31" t="n">
        <v>34662452.97</v>
      </c>
      <c r="J69" s="32" t="n">
        <v>51862062.02</v>
      </c>
      <c r="K69" s="32" t="n">
        <v>62065078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13</v>
      </c>
      <c r="F70" s="14" t="n">
        <v>127</v>
      </c>
      <c r="G70" s="15" t="n">
        <v>640</v>
      </c>
      <c r="H70" s="13" t="n">
        <v>2897</v>
      </c>
      <c r="I70" s="14" t="n">
        <v>1214</v>
      </c>
      <c r="J70" s="15" t="n">
        <v>4111</v>
      </c>
      <c r="K70" s="15" t="n">
        <v>47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985826.13</v>
      </c>
      <c r="F71" s="31" t="n">
        <v>9709111.75</v>
      </c>
      <c r="G71" s="32" t="n">
        <v>29694937.88</v>
      </c>
      <c r="H71" s="30" t="n">
        <v>45069194.35</v>
      </c>
      <c r="I71" s="31" t="n">
        <v>45239182.48</v>
      </c>
      <c r="J71" s="32" t="n">
        <v>90308376.83</v>
      </c>
      <c r="K71" s="32" t="n">
        <v>120003314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16</v>
      </c>
      <c r="F72" s="14" t="n">
        <v>187</v>
      </c>
      <c r="G72" s="15" t="n">
        <v>1603</v>
      </c>
      <c r="H72" s="13" t="n">
        <v>6198</v>
      </c>
      <c r="I72" s="14" t="n">
        <v>1319</v>
      </c>
      <c r="J72" s="15" t="n">
        <v>7517</v>
      </c>
      <c r="K72" s="15" t="n">
        <v>91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254140.66</v>
      </c>
      <c r="F73" s="20" t="n">
        <v>7567540.94</v>
      </c>
      <c r="G73" s="21" t="n">
        <v>58821681.6</v>
      </c>
      <c r="H73" s="19" t="n">
        <v>69722863.93</v>
      </c>
      <c r="I73" s="20" t="n">
        <v>17643645.54</v>
      </c>
      <c r="J73" s="21" t="n">
        <v>87366509.47</v>
      </c>
      <c r="K73" s="21" t="n">
        <v>146188191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7</v>
      </c>
      <c r="F74" s="24" t="n">
        <v>62</v>
      </c>
      <c r="G74" s="25" t="n">
        <v>279</v>
      </c>
      <c r="H74" s="23" t="n">
        <v>417</v>
      </c>
      <c r="I74" s="24" t="n">
        <v>161</v>
      </c>
      <c r="J74" s="25" t="n">
        <v>578</v>
      </c>
      <c r="K74" s="25" t="n">
        <v>8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522833.25</v>
      </c>
      <c r="F75" s="20" t="n">
        <v>3109564.85</v>
      </c>
      <c r="G75" s="21" t="n">
        <v>12632398.1</v>
      </c>
      <c r="H75" s="19" t="n">
        <v>4934467.63</v>
      </c>
      <c r="I75" s="20" t="n">
        <v>9625482.8</v>
      </c>
      <c r="J75" s="21" t="n">
        <v>14559950.43</v>
      </c>
      <c r="K75" s="21" t="n">
        <v>27192348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33</v>
      </c>
      <c r="F76" s="24" t="n">
        <v>249</v>
      </c>
      <c r="G76" s="25" t="n">
        <v>1882</v>
      </c>
      <c r="H76" s="23" t="n">
        <v>6615</v>
      </c>
      <c r="I76" s="24" t="n">
        <v>1480</v>
      </c>
      <c r="J76" s="25" t="n">
        <v>8095</v>
      </c>
      <c r="K76" s="25" t="n">
        <v>99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0776973.91</v>
      </c>
      <c r="F77" s="31" t="n">
        <v>10677105.79</v>
      </c>
      <c r="G77" s="32" t="n">
        <v>71454079.7</v>
      </c>
      <c r="H77" s="30" t="n">
        <v>74657331.56</v>
      </c>
      <c r="I77" s="31" t="n">
        <v>27269128.34</v>
      </c>
      <c r="J77" s="32" t="n">
        <v>101926459.9</v>
      </c>
      <c r="K77" s="32" t="n">
        <v>173380539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55</v>
      </c>
      <c r="F78" s="14" t="n">
        <v>89</v>
      </c>
      <c r="G78" s="15" t="n">
        <v>344</v>
      </c>
      <c r="H78" s="13" t="n">
        <v>2029</v>
      </c>
      <c r="I78" s="14" t="n">
        <v>999</v>
      </c>
      <c r="J78" s="15" t="n">
        <v>3028</v>
      </c>
      <c r="K78" s="15" t="n">
        <v>33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293301.63</v>
      </c>
      <c r="F79" s="20" t="n">
        <v>10531451.46</v>
      </c>
      <c r="G79" s="21" t="n">
        <v>20824753.09</v>
      </c>
      <c r="H79" s="19" t="n">
        <v>70412929.23</v>
      </c>
      <c r="I79" s="20" t="n">
        <v>43737253</v>
      </c>
      <c r="J79" s="21" t="n">
        <v>114150182.23</v>
      </c>
      <c r="K79" s="21" t="n">
        <v>134974935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6</v>
      </c>
      <c r="F80" s="24" t="n">
        <v>80</v>
      </c>
      <c r="G80" s="25" t="n">
        <v>186</v>
      </c>
      <c r="H80" s="23" t="n">
        <v>899</v>
      </c>
      <c r="I80" s="24" t="n">
        <v>1921</v>
      </c>
      <c r="J80" s="25" t="n">
        <v>2820</v>
      </c>
      <c r="K80" s="25" t="n">
        <v>30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718633.92</v>
      </c>
      <c r="F81" s="20" t="n">
        <v>7597889.54</v>
      </c>
      <c r="G81" s="21" t="n">
        <v>14316523.46</v>
      </c>
      <c r="H81" s="19" t="n">
        <v>27913606.28</v>
      </c>
      <c r="I81" s="20" t="n">
        <v>100890344.87</v>
      </c>
      <c r="J81" s="21" t="n">
        <v>128803951.15</v>
      </c>
      <c r="K81" s="21" t="n">
        <v>143120474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1</v>
      </c>
      <c r="F82" s="24" t="n">
        <v>169</v>
      </c>
      <c r="G82" s="25" t="n">
        <v>530</v>
      </c>
      <c r="H82" s="23" t="n">
        <v>2928</v>
      </c>
      <c r="I82" s="24" t="n">
        <v>2920</v>
      </c>
      <c r="J82" s="25" t="n">
        <v>5848</v>
      </c>
      <c r="K82" s="25" t="n">
        <v>63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011935.55</v>
      </c>
      <c r="F83" s="31" t="n">
        <v>18129341</v>
      </c>
      <c r="G83" s="32" t="n">
        <v>35141276.55</v>
      </c>
      <c r="H83" s="30" t="n">
        <v>98326535.51</v>
      </c>
      <c r="I83" s="31" t="n">
        <v>144627597.87</v>
      </c>
      <c r="J83" s="32" t="n">
        <v>242954133.38</v>
      </c>
      <c r="K83" s="32" t="n">
        <v>278095409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94</v>
      </c>
      <c r="F84" s="14" t="n">
        <v>418</v>
      </c>
      <c r="G84" s="15" t="n">
        <v>2412</v>
      </c>
      <c r="H84" s="13" t="n">
        <v>9543</v>
      </c>
      <c r="I84" s="14" t="n">
        <v>4400</v>
      </c>
      <c r="J84" s="15" t="n">
        <v>13943</v>
      </c>
      <c r="K84" s="15" t="n">
        <v>163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7788909.46</v>
      </c>
      <c r="F85" s="31" t="n">
        <v>28806446.79</v>
      </c>
      <c r="G85" s="32" t="n">
        <v>106595356.25</v>
      </c>
      <c r="H85" s="30" t="n">
        <v>172983867.07</v>
      </c>
      <c r="I85" s="31" t="n">
        <v>171896726.21</v>
      </c>
      <c r="J85" s="32" t="n">
        <v>344880593.28</v>
      </c>
      <c r="K85" s="32" t="n">
        <v>451475949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2</v>
      </c>
      <c r="G8" s="15" t="n">
        <v>11</v>
      </c>
      <c r="H8" s="13" t="n">
        <v>165</v>
      </c>
      <c r="I8" s="14" t="n">
        <v>24</v>
      </c>
      <c r="J8" s="15" t="n">
        <v>189</v>
      </c>
      <c r="K8" s="15" t="n">
        <v>2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8993.35</v>
      </c>
      <c r="F9" s="20" t="n">
        <v>57719.24</v>
      </c>
      <c r="G9" s="21" t="n">
        <v>466712.59</v>
      </c>
      <c r="H9" s="19" t="n">
        <v>380203.42</v>
      </c>
      <c r="I9" s="20" t="n">
        <v>52753.25</v>
      </c>
      <c r="J9" s="21" t="n">
        <v>432956.67</v>
      </c>
      <c r="K9" s="21" t="n">
        <v>899669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0</v>
      </c>
      <c r="I10" s="24" t="n">
        <v>3</v>
      </c>
      <c r="J10" s="25" t="n">
        <v>13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666.28</v>
      </c>
      <c r="F11" s="20" t="n">
        <v>0</v>
      </c>
      <c r="G11" s="21" t="n">
        <v>15666.28</v>
      </c>
      <c r="H11" s="19" t="n">
        <v>22918.73</v>
      </c>
      <c r="I11" s="20" t="n">
        <v>16314.39</v>
      </c>
      <c r="J11" s="21" t="n">
        <v>39233.12</v>
      </c>
      <c r="K11" s="21" t="n">
        <v>54899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2</v>
      </c>
      <c r="G12" s="25" t="n">
        <v>13</v>
      </c>
      <c r="H12" s="23" t="n">
        <v>175</v>
      </c>
      <c r="I12" s="24" t="n">
        <v>27</v>
      </c>
      <c r="J12" s="25" t="n">
        <v>202</v>
      </c>
      <c r="K12" s="25" t="n">
        <v>2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4659.63</v>
      </c>
      <c r="F13" s="31" t="n">
        <v>57719.24</v>
      </c>
      <c r="G13" s="32" t="n">
        <v>482378.87</v>
      </c>
      <c r="H13" s="30" t="n">
        <v>403122.15</v>
      </c>
      <c r="I13" s="31" t="n">
        <v>69067.64</v>
      </c>
      <c r="J13" s="32" t="n">
        <v>472189.79</v>
      </c>
      <c r="K13" s="32" t="n">
        <v>954568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81</v>
      </c>
      <c r="I14" s="14" t="n">
        <v>44</v>
      </c>
      <c r="J14" s="15" t="n">
        <v>125</v>
      </c>
      <c r="K14" s="15" t="n">
        <v>1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481.48</v>
      </c>
      <c r="F15" s="20" t="n">
        <v>480574</v>
      </c>
      <c r="G15" s="21" t="n">
        <v>496055.48</v>
      </c>
      <c r="H15" s="19" t="n">
        <v>1474923.81</v>
      </c>
      <c r="I15" s="20" t="n">
        <v>1344710.1</v>
      </c>
      <c r="J15" s="21" t="n">
        <v>2819633.91</v>
      </c>
      <c r="K15" s="21" t="n">
        <v>3315689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4</v>
      </c>
      <c r="G16" s="25" t="n">
        <v>6</v>
      </c>
      <c r="H16" s="23" t="n">
        <v>31</v>
      </c>
      <c r="I16" s="24" t="n">
        <v>91</v>
      </c>
      <c r="J16" s="25" t="n">
        <v>122</v>
      </c>
      <c r="K16" s="25" t="n">
        <v>1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721.79</v>
      </c>
      <c r="F17" s="20" t="n">
        <v>1057203.58</v>
      </c>
      <c r="G17" s="21" t="n">
        <v>1064925.37</v>
      </c>
      <c r="H17" s="19" t="n">
        <v>189717.59</v>
      </c>
      <c r="I17" s="20" t="n">
        <v>2101474.94</v>
      </c>
      <c r="J17" s="21" t="n">
        <v>2291192.53</v>
      </c>
      <c r="K17" s="21" t="n">
        <v>3356117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5</v>
      </c>
      <c r="G18" s="25" t="n">
        <v>9</v>
      </c>
      <c r="H18" s="23" t="n">
        <v>112</v>
      </c>
      <c r="I18" s="24" t="n">
        <v>135</v>
      </c>
      <c r="J18" s="25" t="n">
        <v>247</v>
      </c>
      <c r="K18" s="25" t="n">
        <v>2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203.27</v>
      </c>
      <c r="F19" s="31" t="n">
        <v>1537777.58</v>
      </c>
      <c r="G19" s="32" t="n">
        <v>1560980.85</v>
      </c>
      <c r="H19" s="30" t="n">
        <v>1664641.4</v>
      </c>
      <c r="I19" s="31" t="n">
        <v>3446185.04</v>
      </c>
      <c r="J19" s="32" t="n">
        <v>5110826.44</v>
      </c>
      <c r="K19" s="32" t="n">
        <v>6671807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7</v>
      </c>
      <c r="G20" s="15" t="n">
        <v>22</v>
      </c>
      <c r="H20" s="13" t="n">
        <v>287</v>
      </c>
      <c r="I20" s="14" t="n">
        <v>162</v>
      </c>
      <c r="J20" s="15" t="n">
        <v>449</v>
      </c>
      <c r="K20" s="15" t="n">
        <v>4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7862.9</v>
      </c>
      <c r="F21" s="31" t="n">
        <v>1595496.82</v>
      </c>
      <c r="G21" s="32" t="n">
        <v>2043359.72</v>
      </c>
      <c r="H21" s="30" t="n">
        <v>2067763.55</v>
      </c>
      <c r="I21" s="31" t="n">
        <v>3515252.68</v>
      </c>
      <c r="J21" s="32" t="n">
        <v>5583016.23</v>
      </c>
      <c r="K21" s="32" t="n">
        <v>7626375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4</v>
      </c>
      <c r="F22" s="14" t="n">
        <v>0</v>
      </c>
      <c r="G22" s="15" t="n">
        <v>24</v>
      </c>
      <c r="H22" s="13" t="n">
        <v>137</v>
      </c>
      <c r="I22" s="14" t="n">
        <v>47</v>
      </c>
      <c r="J22" s="15" t="n">
        <v>184</v>
      </c>
      <c r="K22" s="15" t="n">
        <v>20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4172.59</v>
      </c>
      <c r="F23" s="20" t="n">
        <v>0</v>
      </c>
      <c r="G23" s="21" t="n">
        <v>454172.59</v>
      </c>
      <c r="H23" s="19" t="n">
        <v>358566</v>
      </c>
      <c r="I23" s="20" t="n">
        <v>159802.53</v>
      </c>
      <c r="J23" s="21" t="n">
        <v>518368.53</v>
      </c>
      <c r="K23" s="21" t="n">
        <v>972541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8</v>
      </c>
      <c r="I24" s="24" t="n">
        <v>13</v>
      </c>
      <c r="J24" s="25" t="n">
        <v>21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5540.91</v>
      </c>
      <c r="F25" s="20" t="n">
        <v>70433</v>
      </c>
      <c r="G25" s="21" t="n">
        <v>155973.91</v>
      </c>
      <c r="H25" s="19" t="n">
        <v>44087.78</v>
      </c>
      <c r="I25" s="20" t="n">
        <v>167658.42</v>
      </c>
      <c r="J25" s="21" t="n">
        <v>211746.2</v>
      </c>
      <c r="K25" s="21" t="n">
        <v>367720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8</v>
      </c>
      <c r="F26" s="24" t="n">
        <v>1</v>
      </c>
      <c r="G26" s="25" t="n">
        <v>29</v>
      </c>
      <c r="H26" s="23" t="n">
        <v>145</v>
      </c>
      <c r="I26" s="24" t="n">
        <v>60</v>
      </c>
      <c r="J26" s="25" t="n">
        <v>205</v>
      </c>
      <c r="K26" s="25" t="n">
        <v>2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39713.5</v>
      </c>
      <c r="F27" s="31" t="n">
        <v>70433</v>
      </c>
      <c r="G27" s="32" t="n">
        <v>610146.5</v>
      </c>
      <c r="H27" s="30" t="n">
        <v>402653.78</v>
      </c>
      <c r="I27" s="31" t="n">
        <v>327460.95</v>
      </c>
      <c r="J27" s="32" t="n">
        <v>730114.73</v>
      </c>
      <c r="K27" s="32" t="n">
        <v>1340261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3</v>
      </c>
      <c r="G28" s="15" t="n">
        <v>7</v>
      </c>
      <c r="H28" s="13" t="n">
        <v>98</v>
      </c>
      <c r="I28" s="14" t="n">
        <v>57</v>
      </c>
      <c r="J28" s="15" t="n">
        <v>155</v>
      </c>
      <c r="K28" s="15" t="n">
        <v>16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9266.67</v>
      </c>
      <c r="F29" s="20" t="n">
        <v>67403.46</v>
      </c>
      <c r="G29" s="21" t="n">
        <v>156670.13</v>
      </c>
      <c r="H29" s="19" t="n">
        <v>971284.89</v>
      </c>
      <c r="I29" s="20" t="n">
        <v>516551.91</v>
      </c>
      <c r="J29" s="21" t="n">
        <v>1487836.8</v>
      </c>
      <c r="K29" s="21" t="n">
        <v>1644506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4</v>
      </c>
      <c r="G30" s="25" t="n">
        <v>6</v>
      </c>
      <c r="H30" s="23" t="n">
        <v>33</v>
      </c>
      <c r="I30" s="24" t="n">
        <v>106</v>
      </c>
      <c r="J30" s="25" t="n">
        <v>139</v>
      </c>
      <c r="K30" s="25" t="n">
        <v>14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326</v>
      </c>
      <c r="F31" s="20" t="n">
        <v>215019</v>
      </c>
      <c r="G31" s="21" t="n">
        <v>230345</v>
      </c>
      <c r="H31" s="19" t="n">
        <v>298914.12</v>
      </c>
      <c r="I31" s="20" t="n">
        <v>1125620.84</v>
      </c>
      <c r="J31" s="21" t="n">
        <v>1424534.96</v>
      </c>
      <c r="K31" s="21" t="n">
        <v>1654879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7</v>
      </c>
      <c r="G32" s="25" t="n">
        <v>13</v>
      </c>
      <c r="H32" s="23" t="n">
        <v>131</v>
      </c>
      <c r="I32" s="24" t="n">
        <v>163</v>
      </c>
      <c r="J32" s="25" t="n">
        <v>294</v>
      </c>
      <c r="K32" s="25" t="n">
        <v>30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4592.67</v>
      </c>
      <c r="F33" s="31" t="n">
        <v>282422.46</v>
      </c>
      <c r="G33" s="32" t="n">
        <v>387015.13</v>
      </c>
      <c r="H33" s="30" t="n">
        <v>1270199.01</v>
      </c>
      <c r="I33" s="31" t="n">
        <v>1642172.75</v>
      </c>
      <c r="J33" s="32" t="n">
        <v>2912371.76</v>
      </c>
      <c r="K33" s="32" t="n">
        <v>3299386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4</v>
      </c>
      <c r="F34" s="14" t="n">
        <v>8</v>
      </c>
      <c r="G34" s="15" t="n">
        <v>42</v>
      </c>
      <c r="H34" s="13" t="n">
        <v>276</v>
      </c>
      <c r="I34" s="14" t="n">
        <v>223</v>
      </c>
      <c r="J34" s="15" t="n">
        <v>499</v>
      </c>
      <c r="K34" s="15" t="n">
        <v>5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44306.17</v>
      </c>
      <c r="F35" s="31" t="n">
        <v>352855.46</v>
      </c>
      <c r="G35" s="32" t="n">
        <v>997161.63</v>
      </c>
      <c r="H35" s="30" t="n">
        <v>1672852.79</v>
      </c>
      <c r="I35" s="31" t="n">
        <v>1969633.7</v>
      </c>
      <c r="J35" s="32" t="n">
        <v>3642486.49</v>
      </c>
      <c r="K35" s="32" t="n">
        <v>4639648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</v>
      </c>
      <c r="F36" s="14" t="n">
        <v>2</v>
      </c>
      <c r="G36" s="15" t="n">
        <v>26</v>
      </c>
      <c r="H36" s="13" t="n">
        <v>147</v>
      </c>
      <c r="I36" s="14" t="n">
        <v>54</v>
      </c>
      <c r="J36" s="15" t="n">
        <v>201</v>
      </c>
      <c r="K36" s="15" t="n">
        <v>2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03071.47</v>
      </c>
      <c r="F37" s="20" t="n">
        <v>2050.6</v>
      </c>
      <c r="G37" s="21" t="n">
        <v>605122.07</v>
      </c>
      <c r="H37" s="19" t="n">
        <v>656524.65</v>
      </c>
      <c r="I37" s="20" t="n">
        <v>135890.63</v>
      </c>
      <c r="J37" s="21" t="n">
        <v>792415.28</v>
      </c>
      <c r="K37" s="21" t="n">
        <v>1397537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2</v>
      </c>
      <c r="G38" s="25" t="n">
        <v>7</v>
      </c>
      <c r="H38" s="23" t="n">
        <v>16</v>
      </c>
      <c r="I38" s="24" t="n">
        <v>11</v>
      </c>
      <c r="J38" s="25" t="n">
        <v>27</v>
      </c>
      <c r="K38" s="25" t="n">
        <v>3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1214.42</v>
      </c>
      <c r="F39" s="20" t="n">
        <v>137807</v>
      </c>
      <c r="G39" s="21" t="n">
        <v>419021.42</v>
      </c>
      <c r="H39" s="19" t="n">
        <v>340300.72</v>
      </c>
      <c r="I39" s="20" t="n">
        <v>48439.75</v>
      </c>
      <c r="J39" s="21" t="n">
        <v>388740.47</v>
      </c>
      <c r="K39" s="21" t="n">
        <v>807761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9</v>
      </c>
      <c r="F40" s="24" t="n">
        <v>4</v>
      </c>
      <c r="G40" s="25" t="n">
        <v>33</v>
      </c>
      <c r="H40" s="23" t="n">
        <v>163</v>
      </c>
      <c r="I40" s="24" t="n">
        <v>65</v>
      </c>
      <c r="J40" s="25" t="n">
        <v>228</v>
      </c>
      <c r="K40" s="25" t="n">
        <v>2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84285.89</v>
      </c>
      <c r="F41" s="31" t="n">
        <v>139857.6</v>
      </c>
      <c r="G41" s="32" t="n">
        <v>1024143.49</v>
      </c>
      <c r="H41" s="30" t="n">
        <v>996825.37</v>
      </c>
      <c r="I41" s="31" t="n">
        <v>184330.38</v>
      </c>
      <c r="J41" s="32" t="n">
        <v>1181155.75</v>
      </c>
      <c r="K41" s="32" t="n">
        <v>2205299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1</v>
      </c>
      <c r="G42" s="15" t="n">
        <v>7</v>
      </c>
      <c r="H42" s="13" t="n">
        <v>81</v>
      </c>
      <c r="I42" s="14" t="n">
        <v>45</v>
      </c>
      <c r="J42" s="15" t="n">
        <v>126</v>
      </c>
      <c r="K42" s="15" t="n">
        <v>1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1494.35</v>
      </c>
      <c r="F43" s="20" t="n">
        <v>5847</v>
      </c>
      <c r="G43" s="21" t="n">
        <v>117341.35</v>
      </c>
      <c r="H43" s="19" t="n">
        <v>529683.49</v>
      </c>
      <c r="I43" s="20" t="n">
        <v>294667.86</v>
      </c>
      <c r="J43" s="21" t="n">
        <v>824351.35</v>
      </c>
      <c r="K43" s="21" t="n">
        <v>941692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4</v>
      </c>
      <c r="G44" s="25" t="n">
        <v>5</v>
      </c>
      <c r="H44" s="23" t="n">
        <v>30</v>
      </c>
      <c r="I44" s="24" t="n">
        <v>78</v>
      </c>
      <c r="J44" s="25" t="n">
        <v>108</v>
      </c>
      <c r="K44" s="25" t="n">
        <v>1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88.4</v>
      </c>
      <c r="F45" s="20" t="n">
        <v>33004.1</v>
      </c>
      <c r="G45" s="21" t="n">
        <v>44092.5</v>
      </c>
      <c r="H45" s="19" t="n">
        <v>1925966.73</v>
      </c>
      <c r="I45" s="20" t="n">
        <v>1797952.37</v>
      </c>
      <c r="J45" s="21" t="n">
        <v>3723919.1</v>
      </c>
      <c r="K45" s="21" t="n">
        <v>3768011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5</v>
      </c>
      <c r="G46" s="25" t="n">
        <v>12</v>
      </c>
      <c r="H46" s="23" t="n">
        <v>111</v>
      </c>
      <c r="I46" s="24" t="n">
        <v>123</v>
      </c>
      <c r="J46" s="25" t="n">
        <v>234</v>
      </c>
      <c r="K46" s="25" t="n">
        <v>2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2582.75</v>
      </c>
      <c r="F47" s="31" t="n">
        <v>38851.1</v>
      </c>
      <c r="G47" s="32" t="n">
        <v>161433.85</v>
      </c>
      <c r="H47" s="30" t="n">
        <v>2455650.22</v>
      </c>
      <c r="I47" s="31" t="n">
        <v>2092620.23</v>
      </c>
      <c r="J47" s="32" t="n">
        <v>4548270.45</v>
      </c>
      <c r="K47" s="32" t="n">
        <v>4709704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</v>
      </c>
      <c r="F48" s="14" t="n">
        <v>9</v>
      </c>
      <c r="G48" s="15" t="n">
        <v>45</v>
      </c>
      <c r="H48" s="13" t="n">
        <v>274</v>
      </c>
      <c r="I48" s="14" t="n">
        <v>188</v>
      </c>
      <c r="J48" s="15" t="n">
        <v>462</v>
      </c>
      <c r="K48" s="15" t="n">
        <v>5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06868.64</v>
      </c>
      <c r="F49" s="31" t="n">
        <v>178708.7</v>
      </c>
      <c r="G49" s="32" t="n">
        <v>1185577.34</v>
      </c>
      <c r="H49" s="30" t="n">
        <v>3452475.59</v>
      </c>
      <c r="I49" s="31" t="n">
        <v>2276950.61</v>
      </c>
      <c r="J49" s="32" t="n">
        <v>5729426.2</v>
      </c>
      <c r="K49" s="32" t="n">
        <v>6915003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</v>
      </c>
      <c r="F58" s="14" t="n">
        <v>6</v>
      </c>
      <c r="G58" s="15" t="n">
        <v>30</v>
      </c>
      <c r="H58" s="13" t="n">
        <v>207</v>
      </c>
      <c r="I58" s="14" t="n">
        <v>25</v>
      </c>
      <c r="J58" s="15" t="n">
        <v>232</v>
      </c>
      <c r="K58" s="15" t="n">
        <v>2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19625.42</v>
      </c>
      <c r="F59" s="20" t="n">
        <v>146644.49</v>
      </c>
      <c r="G59" s="21" t="n">
        <v>866269.91</v>
      </c>
      <c r="H59" s="19" t="n">
        <v>910332.85</v>
      </c>
      <c r="I59" s="20" t="n">
        <v>3669705.56</v>
      </c>
      <c r="J59" s="21" t="n">
        <v>4580038.41</v>
      </c>
      <c r="K59" s="21" t="n">
        <v>5446308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10</v>
      </c>
      <c r="I60" s="24" t="n">
        <v>8</v>
      </c>
      <c r="J60" s="25" t="n">
        <v>18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99320.73</v>
      </c>
      <c r="F61" s="20" t="n">
        <v>33500</v>
      </c>
      <c r="G61" s="21" t="n">
        <v>532820.73</v>
      </c>
      <c r="H61" s="19" t="n">
        <v>13605.43</v>
      </c>
      <c r="I61" s="20" t="n">
        <v>942227.56</v>
      </c>
      <c r="J61" s="21" t="n">
        <v>955832.99</v>
      </c>
      <c r="K61" s="21" t="n">
        <v>1488653.7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8</v>
      </c>
      <c r="F62" s="24" t="n">
        <v>7</v>
      </c>
      <c r="G62" s="25" t="n">
        <v>35</v>
      </c>
      <c r="H62" s="23" t="n">
        <v>217</v>
      </c>
      <c r="I62" s="24" t="n">
        <v>33</v>
      </c>
      <c r="J62" s="25" t="n">
        <v>250</v>
      </c>
      <c r="K62" s="25" t="n">
        <v>28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18946.15</v>
      </c>
      <c r="F63" s="31" t="n">
        <v>180144.49</v>
      </c>
      <c r="G63" s="32" t="n">
        <v>1399090.64</v>
      </c>
      <c r="H63" s="30" t="n">
        <v>923938.28</v>
      </c>
      <c r="I63" s="31" t="n">
        <v>4611933.12</v>
      </c>
      <c r="J63" s="32" t="n">
        <v>5535871.4</v>
      </c>
      <c r="K63" s="32" t="n">
        <v>6934962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86</v>
      </c>
      <c r="I64" s="14" t="n">
        <v>41</v>
      </c>
      <c r="J64" s="15" t="n">
        <v>127</v>
      </c>
      <c r="K64" s="15" t="n">
        <v>1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932.99</v>
      </c>
      <c r="F65" s="20" t="n">
        <v>0</v>
      </c>
      <c r="G65" s="21" t="n">
        <v>22932.99</v>
      </c>
      <c r="H65" s="19" t="n">
        <v>590570.78</v>
      </c>
      <c r="I65" s="20" t="n">
        <v>280173.69</v>
      </c>
      <c r="J65" s="21" t="n">
        <v>870744.47</v>
      </c>
      <c r="K65" s="21" t="n">
        <v>893677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40</v>
      </c>
      <c r="I66" s="24" t="n">
        <v>79</v>
      </c>
      <c r="J66" s="25" t="n">
        <v>119</v>
      </c>
      <c r="K66" s="25" t="n">
        <v>1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9875</v>
      </c>
      <c r="F67" s="20" t="n">
        <v>3304</v>
      </c>
      <c r="G67" s="21" t="n">
        <v>173179</v>
      </c>
      <c r="H67" s="19" t="n">
        <v>1490753.37</v>
      </c>
      <c r="I67" s="20" t="n">
        <v>4796926.03</v>
      </c>
      <c r="J67" s="21" t="n">
        <v>6287679.4</v>
      </c>
      <c r="K67" s="21" t="n">
        <v>6460858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126</v>
      </c>
      <c r="I68" s="24" t="n">
        <v>120</v>
      </c>
      <c r="J68" s="25" t="n">
        <v>246</v>
      </c>
      <c r="K68" s="25" t="n">
        <v>2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2807.99</v>
      </c>
      <c r="F69" s="31" t="n">
        <v>3304</v>
      </c>
      <c r="G69" s="32" t="n">
        <v>196111.99</v>
      </c>
      <c r="H69" s="30" t="n">
        <v>2081324.15</v>
      </c>
      <c r="I69" s="31" t="n">
        <v>5077099.72</v>
      </c>
      <c r="J69" s="32" t="n">
        <v>7158423.87</v>
      </c>
      <c r="K69" s="32" t="n">
        <v>7354535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3</v>
      </c>
      <c r="F70" s="14" t="n">
        <v>8</v>
      </c>
      <c r="G70" s="15" t="n">
        <v>41</v>
      </c>
      <c r="H70" s="13" t="n">
        <v>343</v>
      </c>
      <c r="I70" s="14" t="n">
        <v>153</v>
      </c>
      <c r="J70" s="15" t="n">
        <v>496</v>
      </c>
      <c r="K70" s="15" t="n">
        <v>5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11754.14</v>
      </c>
      <c r="F71" s="31" t="n">
        <v>183448.49</v>
      </c>
      <c r="G71" s="32" t="n">
        <v>1595202.63</v>
      </c>
      <c r="H71" s="30" t="n">
        <v>3005262.43</v>
      </c>
      <c r="I71" s="31" t="n">
        <v>9689032.84</v>
      </c>
      <c r="J71" s="32" t="n">
        <v>12694295.27</v>
      </c>
      <c r="K71" s="32" t="n">
        <v>14289497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1</v>
      </c>
      <c r="F72" s="14" t="n">
        <v>10</v>
      </c>
      <c r="G72" s="15" t="n">
        <v>91</v>
      </c>
      <c r="H72" s="13" t="n">
        <v>656</v>
      </c>
      <c r="I72" s="14" t="n">
        <v>150</v>
      </c>
      <c r="J72" s="15" t="n">
        <v>806</v>
      </c>
      <c r="K72" s="15" t="n">
        <v>8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85862.83</v>
      </c>
      <c r="F73" s="20" t="n">
        <v>206414.33</v>
      </c>
      <c r="G73" s="21" t="n">
        <v>2392277.16</v>
      </c>
      <c r="H73" s="19" t="n">
        <v>2305626.92</v>
      </c>
      <c r="I73" s="20" t="n">
        <v>4018151.97</v>
      </c>
      <c r="J73" s="21" t="n">
        <v>6323778.89</v>
      </c>
      <c r="K73" s="21" t="n">
        <v>8716056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4</v>
      </c>
      <c r="G74" s="25" t="n">
        <v>19</v>
      </c>
      <c r="H74" s="23" t="n">
        <v>44</v>
      </c>
      <c r="I74" s="24" t="n">
        <v>35</v>
      </c>
      <c r="J74" s="25" t="n">
        <v>79</v>
      </c>
      <c r="K74" s="25" t="n">
        <v>9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81742.34</v>
      </c>
      <c r="F75" s="20" t="n">
        <v>241740</v>
      </c>
      <c r="G75" s="21" t="n">
        <v>1123482.34</v>
      </c>
      <c r="H75" s="19" t="n">
        <v>420912.66</v>
      </c>
      <c r="I75" s="20" t="n">
        <v>1174640.12</v>
      </c>
      <c r="J75" s="21" t="n">
        <v>1595552.78</v>
      </c>
      <c r="K75" s="21" t="n">
        <v>2719035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6</v>
      </c>
      <c r="F76" s="24" t="n">
        <v>14</v>
      </c>
      <c r="G76" s="25" t="n">
        <v>110</v>
      </c>
      <c r="H76" s="23" t="n">
        <v>700</v>
      </c>
      <c r="I76" s="24" t="n">
        <v>185</v>
      </c>
      <c r="J76" s="25" t="n">
        <v>885</v>
      </c>
      <c r="K76" s="25" t="n">
        <v>9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67605.17</v>
      </c>
      <c r="F77" s="31" t="n">
        <v>448154.33</v>
      </c>
      <c r="G77" s="32" t="n">
        <v>3515759.5</v>
      </c>
      <c r="H77" s="30" t="n">
        <v>2726539.58</v>
      </c>
      <c r="I77" s="31" t="n">
        <v>5192792.09</v>
      </c>
      <c r="J77" s="32" t="n">
        <v>7919331.67</v>
      </c>
      <c r="K77" s="32" t="n">
        <v>11435091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5</v>
      </c>
      <c r="G78" s="15" t="n">
        <v>20</v>
      </c>
      <c r="H78" s="13" t="n">
        <v>346</v>
      </c>
      <c r="I78" s="14" t="n">
        <v>187</v>
      </c>
      <c r="J78" s="15" t="n">
        <v>533</v>
      </c>
      <c r="K78" s="15" t="n">
        <v>5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9175.49</v>
      </c>
      <c r="F79" s="20" t="n">
        <v>553824.46</v>
      </c>
      <c r="G79" s="21" t="n">
        <v>792999.95</v>
      </c>
      <c r="H79" s="19" t="n">
        <v>3566462.97</v>
      </c>
      <c r="I79" s="20" t="n">
        <v>2436103.56</v>
      </c>
      <c r="J79" s="21" t="n">
        <v>6002566.53</v>
      </c>
      <c r="K79" s="21" t="n">
        <v>6795566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13</v>
      </c>
      <c r="G80" s="25" t="n">
        <v>20</v>
      </c>
      <c r="H80" s="23" t="n">
        <v>134</v>
      </c>
      <c r="I80" s="24" t="n">
        <v>354</v>
      </c>
      <c r="J80" s="25" t="n">
        <v>488</v>
      </c>
      <c r="K80" s="25" t="n">
        <v>50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4011.19</v>
      </c>
      <c r="F81" s="20" t="n">
        <v>1308530.68</v>
      </c>
      <c r="G81" s="21" t="n">
        <v>1512541.87</v>
      </c>
      <c r="H81" s="19" t="n">
        <v>3905351.81</v>
      </c>
      <c r="I81" s="20" t="n">
        <v>9821974.18</v>
      </c>
      <c r="J81" s="21" t="n">
        <v>13727325.99</v>
      </c>
      <c r="K81" s="21" t="n">
        <v>15239867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</v>
      </c>
      <c r="F82" s="24" t="n">
        <v>18</v>
      </c>
      <c r="G82" s="25" t="n">
        <v>40</v>
      </c>
      <c r="H82" s="23" t="n">
        <v>480</v>
      </c>
      <c r="I82" s="24" t="n">
        <v>541</v>
      </c>
      <c r="J82" s="25" t="n">
        <v>1021</v>
      </c>
      <c r="K82" s="25" t="n">
        <v>10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3186.68</v>
      </c>
      <c r="F83" s="31" t="n">
        <v>1862355.14</v>
      </c>
      <c r="G83" s="32" t="n">
        <v>2305541.82</v>
      </c>
      <c r="H83" s="30" t="n">
        <v>7471814.78</v>
      </c>
      <c r="I83" s="31" t="n">
        <v>12258077.74</v>
      </c>
      <c r="J83" s="32" t="n">
        <v>19729892.52</v>
      </c>
      <c r="K83" s="32" t="n">
        <v>22035434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8</v>
      </c>
      <c r="F84" s="14" t="n">
        <v>32</v>
      </c>
      <c r="G84" s="15" t="n">
        <v>150</v>
      </c>
      <c r="H84" s="13" t="n">
        <v>1180</v>
      </c>
      <c r="I84" s="14" t="n">
        <v>726</v>
      </c>
      <c r="J84" s="15" t="n">
        <v>1906</v>
      </c>
      <c r="K84" s="15" t="n">
        <v>20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10791.85</v>
      </c>
      <c r="F85" s="31" t="n">
        <v>2310509.47</v>
      </c>
      <c r="G85" s="32" t="n">
        <v>5821301.32</v>
      </c>
      <c r="H85" s="30" t="n">
        <v>10198354.36</v>
      </c>
      <c r="I85" s="31" t="n">
        <v>17450869.83</v>
      </c>
      <c r="J85" s="32" t="n">
        <v>27649224.19</v>
      </c>
      <c r="K85" s="32" t="n">
        <v>33470525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6</v>
      </c>
      <c r="F8" s="14" t="n">
        <v>9</v>
      </c>
      <c r="G8" s="15" t="n">
        <v>65</v>
      </c>
      <c r="H8" s="13" t="n">
        <v>198</v>
      </c>
      <c r="I8" s="14" t="n">
        <v>18</v>
      </c>
      <c r="J8" s="15" t="n">
        <v>216</v>
      </c>
      <c r="K8" s="15" t="n">
        <v>28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20969.16</v>
      </c>
      <c r="F9" s="20" t="n">
        <v>506732.96</v>
      </c>
      <c r="G9" s="21" t="n">
        <v>2127702.12</v>
      </c>
      <c r="H9" s="19" t="n">
        <v>1072359.53</v>
      </c>
      <c r="I9" s="20" t="n">
        <v>476714.58</v>
      </c>
      <c r="J9" s="21" t="n">
        <v>1549074.11</v>
      </c>
      <c r="K9" s="21" t="n">
        <v>3676776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2</v>
      </c>
      <c r="F10" s="24" t="n">
        <v>3</v>
      </c>
      <c r="G10" s="25" t="n">
        <v>15</v>
      </c>
      <c r="H10" s="23" t="n">
        <v>10</v>
      </c>
      <c r="I10" s="24" t="n">
        <v>1</v>
      </c>
      <c r="J10" s="25" t="n">
        <v>11</v>
      </c>
      <c r="K10" s="25" t="n">
        <v>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20238.91</v>
      </c>
      <c r="F11" s="20" t="n">
        <v>117025</v>
      </c>
      <c r="G11" s="21" t="n">
        <v>537263.91</v>
      </c>
      <c r="H11" s="19" t="n">
        <v>76345.12</v>
      </c>
      <c r="I11" s="20" t="n">
        <v>3243.01</v>
      </c>
      <c r="J11" s="21" t="n">
        <v>79588.13</v>
      </c>
      <c r="K11" s="21" t="n">
        <v>616852.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8</v>
      </c>
      <c r="F12" s="24" t="n">
        <v>12</v>
      </c>
      <c r="G12" s="25" t="n">
        <v>80</v>
      </c>
      <c r="H12" s="23" t="n">
        <v>208</v>
      </c>
      <c r="I12" s="24" t="n">
        <v>19</v>
      </c>
      <c r="J12" s="25" t="n">
        <v>227</v>
      </c>
      <c r="K12" s="25" t="n">
        <v>30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41208.07</v>
      </c>
      <c r="F13" s="31" t="n">
        <v>623757.96</v>
      </c>
      <c r="G13" s="32" t="n">
        <v>2664966.03</v>
      </c>
      <c r="H13" s="30" t="n">
        <v>1148704.65</v>
      </c>
      <c r="I13" s="31" t="n">
        <v>479957.59</v>
      </c>
      <c r="J13" s="32" t="n">
        <v>1628662.24</v>
      </c>
      <c r="K13" s="32" t="n">
        <v>4293628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39</v>
      </c>
      <c r="I14" s="14" t="n">
        <v>5</v>
      </c>
      <c r="J14" s="15" t="n">
        <v>44</v>
      </c>
      <c r="K14" s="15" t="n">
        <v>4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603</v>
      </c>
      <c r="F15" s="20" t="n">
        <v>26076</v>
      </c>
      <c r="G15" s="21" t="n">
        <v>68679</v>
      </c>
      <c r="H15" s="19" t="n">
        <v>2148056.08</v>
      </c>
      <c r="I15" s="20" t="n">
        <v>58609.09</v>
      </c>
      <c r="J15" s="21" t="n">
        <v>2206665.17</v>
      </c>
      <c r="K15" s="21" t="n">
        <v>2275344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5</v>
      </c>
      <c r="G16" s="25" t="n">
        <v>6</v>
      </c>
      <c r="H16" s="23" t="n">
        <v>13</v>
      </c>
      <c r="I16" s="24" t="n">
        <v>19</v>
      </c>
      <c r="J16" s="25" t="n">
        <v>32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1688</v>
      </c>
      <c r="F17" s="20" t="n">
        <v>755421.74</v>
      </c>
      <c r="G17" s="21" t="n">
        <v>787109.74</v>
      </c>
      <c r="H17" s="19" t="n">
        <v>172991.13</v>
      </c>
      <c r="I17" s="20" t="n">
        <v>1086774.41</v>
      </c>
      <c r="J17" s="21" t="n">
        <v>1259765.54</v>
      </c>
      <c r="K17" s="21" t="n">
        <v>2046875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6</v>
      </c>
      <c r="G18" s="25" t="n">
        <v>10</v>
      </c>
      <c r="H18" s="23" t="n">
        <v>52</v>
      </c>
      <c r="I18" s="24" t="n">
        <v>24</v>
      </c>
      <c r="J18" s="25" t="n">
        <v>76</v>
      </c>
      <c r="K18" s="25" t="n"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4291</v>
      </c>
      <c r="F19" s="31" t="n">
        <v>781497.74</v>
      </c>
      <c r="G19" s="32" t="n">
        <v>855788.74</v>
      </c>
      <c r="H19" s="30" t="n">
        <v>2321047.21</v>
      </c>
      <c r="I19" s="31" t="n">
        <v>1145383.5</v>
      </c>
      <c r="J19" s="32" t="n">
        <v>3466430.71</v>
      </c>
      <c r="K19" s="32" t="n">
        <v>4322219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2</v>
      </c>
      <c r="F20" s="14" t="n">
        <v>18</v>
      </c>
      <c r="G20" s="15" t="n">
        <v>90</v>
      </c>
      <c r="H20" s="13" t="n">
        <v>260</v>
      </c>
      <c r="I20" s="14" t="n">
        <v>43</v>
      </c>
      <c r="J20" s="15" t="n">
        <v>303</v>
      </c>
      <c r="K20" s="15" t="n">
        <v>3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15499.07</v>
      </c>
      <c r="F21" s="31" t="n">
        <v>1405255.7</v>
      </c>
      <c r="G21" s="32" t="n">
        <v>3520754.77</v>
      </c>
      <c r="H21" s="30" t="n">
        <v>3469751.86</v>
      </c>
      <c r="I21" s="31" t="n">
        <v>1625341.09</v>
      </c>
      <c r="J21" s="32" t="n">
        <v>5095092.95</v>
      </c>
      <c r="K21" s="32" t="n">
        <v>8615847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9</v>
      </c>
      <c r="F22" s="14" t="n">
        <v>4</v>
      </c>
      <c r="G22" s="15" t="n">
        <v>73</v>
      </c>
      <c r="H22" s="13" t="n">
        <v>152</v>
      </c>
      <c r="I22" s="14" t="n">
        <v>7</v>
      </c>
      <c r="J22" s="15" t="n">
        <v>159</v>
      </c>
      <c r="K22" s="15" t="n">
        <v>2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10827.75</v>
      </c>
      <c r="F23" s="20" t="n">
        <v>205144</v>
      </c>
      <c r="G23" s="21" t="n">
        <v>2115971.75</v>
      </c>
      <c r="H23" s="19" t="n">
        <v>4578724.25</v>
      </c>
      <c r="I23" s="20" t="n">
        <v>178293.8</v>
      </c>
      <c r="J23" s="21" t="n">
        <v>4757018.05</v>
      </c>
      <c r="K23" s="21" t="n">
        <v>6872989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4</v>
      </c>
      <c r="F24" s="24" t="n">
        <v>3</v>
      </c>
      <c r="G24" s="25" t="n">
        <v>17</v>
      </c>
      <c r="H24" s="23" t="n">
        <v>10</v>
      </c>
      <c r="I24" s="24" t="n">
        <v>0</v>
      </c>
      <c r="J24" s="25" t="n">
        <v>10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68857.42</v>
      </c>
      <c r="F25" s="20" t="n">
        <v>196303</v>
      </c>
      <c r="G25" s="21" t="n">
        <v>765160.42</v>
      </c>
      <c r="H25" s="19" t="n">
        <v>86495.95</v>
      </c>
      <c r="I25" s="20" t="n">
        <v>0</v>
      </c>
      <c r="J25" s="21" t="n">
        <v>86495.95</v>
      </c>
      <c r="K25" s="21" t="n">
        <v>851656.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3</v>
      </c>
      <c r="F26" s="24" t="n">
        <v>7</v>
      </c>
      <c r="G26" s="25" t="n">
        <v>90</v>
      </c>
      <c r="H26" s="23" t="n">
        <v>162</v>
      </c>
      <c r="I26" s="24" t="n">
        <v>7</v>
      </c>
      <c r="J26" s="25" t="n">
        <v>169</v>
      </c>
      <c r="K26" s="25" t="n">
        <v>25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79685.17</v>
      </c>
      <c r="F27" s="31" t="n">
        <v>401447</v>
      </c>
      <c r="G27" s="32" t="n">
        <v>2881132.17</v>
      </c>
      <c r="H27" s="30" t="n">
        <v>4665220.2</v>
      </c>
      <c r="I27" s="31" t="n">
        <v>178293.8</v>
      </c>
      <c r="J27" s="32" t="n">
        <v>4843514</v>
      </c>
      <c r="K27" s="32" t="n">
        <v>7724646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6</v>
      </c>
      <c r="F28" s="14" t="n">
        <v>3</v>
      </c>
      <c r="G28" s="15" t="n">
        <v>19</v>
      </c>
      <c r="H28" s="13" t="n">
        <v>42</v>
      </c>
      <c r="I28" s="14" t="n">
        <v>9</v>
      </c>
      <c r="J28" s="15" t="n">
        <v>51</v>
      </c>
      <c r="K28" s="15" t="n">
        <v>7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73227.61</v>
      </c>
      <c r="F29" s="20" t="n">
        <v>215348</v>
      </c>
      <c r="G29" s="21" t="n">
        <v>1088575.61</v>
      </c>
      <c r="H29" s="19" t="n">
        <v>676109.35</v>
      </c>
      <c r="I29" s="20" t="n">
        <v>173914.15</v>
      </c>
      <c r="J29" s="21" t="n">
        <v>850023.5</v>
      </c>
      <c r="K29" s="21" t="n">
        <v>1938599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8</v>
      </c>
      <c r="F30" s="24" t="n">
        <v>2</v>
      </c>
      <c r="G30" s="25" t="n">
        <v>10</v>
      </c>
      <c r="H30" s="23" t="n">
        <v>16</v>
      </c>
      <c r="I30" s="24" t="n">
        <v>44</v>
      </c>
      <c r="J30" s="25" t="n">
        <v>60</v>
      </c>
      <c r="K30" s="25" t="n">
        <v>7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53057.82</v>
      </c>
      <c r="F31" s="20" t="n">
        <v>51599.5</v>
      </c>
      <c r="G31" s="21" t="n">
        <v>604657.32</v>
      </c>
      <c r="H31" s="19" t="n">
        <v>2079286.94</v>
      </c>
      <c r="I31" s="20" t="n">
        <v>431595.47</v>
      </c>
      <c r="J31" s="21" t="n">
        <v>2510882.41</v>
      </c>
      <c r="K31" s="21" t="n">
        <v>3115539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4</v>
      </c>
      <c r="F32" s="24" t="n">
        <v>5</v>
      </c>
      <c r="G32" s="25" t="n">
        <v>29</v>
      </c>
      <c r="H32" s="23" t="n">
        <v>58</v>
      </c>
      <c r="I32" s="24" t="n">
        <v>53</v>
      </c>
      <c r="J32" s="25" t="n">
        <v>111</v>
      </c>
      <c r="K32" s="25" t="n">
        <v>1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26285.43</v>
      </c>
      <c r="F33" s="31" t="n">
        <v>266947.5</v>
      </c>
      <c r="G33" s="32" t="n">
        <v>1693232.93</v>
      </c>
      <c r="H33" s="30" t="n">
        <v>2755396.29</v>
      </c>
      <c r="I33" s="31" t="n">
        <v>605509.62</v>
      </c>
      <c r="J33" s="32" t="n">
        <v>3360905.91</v>
      </c>
      <c r="K33" s="32" t="n">
        <v>5054138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7</v>
      </c>
      <c r="F34" s="14" t="n">
        <v>12</v>
      </c>
      <c r="G34" s="15" t="n">
        <v>119</v>
      </c>
      <c r="H34" s="13" t="n">
        <v>220</v>
      </c>
      <c r="I34" s="14" t="n">
        <v>60</v>
      </c>
      <c r="J34" s="15" t="n">
        <v>280</v>
      </c>
      <c r="K34" s="15" t="n">
        <v>39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905970.6</v>
      </c>
      <c r="F35" s="31" t="n">
        <v>668394.5</v>
      </c>
      <c r="G35" s="32" t="n">
        <v>4574365.1</v>
      </c>
      <c r="H35" s="30" t="n">
        <v>7420616.49</v>
      </c>
      <c r="I35" s="31" t="n">
        <v>783803.42</v>
      </c>
      <c r="J35" s="32" t="n">
        <v>8204419.91</v>
      </c>
      <c r="K35" s="32" t="n">
        <v>12778785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3</v>
      </c>
      <c r="F36" s="14" t="n">
        <v>11</v>
      </c>
      <c r="G36" s="15" t="n">
        <v>64</v>
      </c>
      <c r="H36" s="13" t="n">
        <v>121</v>
      </c>
      <c r="I36" s="14" t="n">
        <v>17</v>
      </c>
      <c r="J36" s="15" t="n">
        <v>138</v>
      </c>
      <c r="K36" s="15" t="n">
        <v>20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68219.66</v>
      </c>
      <c r="F37" s="20" t="n">
        <v>187977.67</v>
      </c>
      <c r="G37" s="21" t="n">
        <v>1856197.33</v>
      </c>
      <c r="H37" s="19" t="n">
        <v>1648176.7</v>
      </c>
      <c r="I37" s="20" t="n">
        <v>81763.31</v>
      </c>
      <c r="J37" s="21" t="n">
        <v>1729940.01</v>
      </c>
      <c r="K37" s="21" t="n">
        <v>3586137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5</v>
      </c>
      <c r="G38" s="25" t="n">
        <v>13</v>
      </c>
      <c r="H38" s="23" t="n">
        <v>9</v>
      </c>
      <c r="I38" s="24" t="n">
        <v>3</v>
      </c>
      <c r="J38" s="25" t="n">
        <v>12</v>
      </c>
      <c r="K38" s="25" t="n">
        <v>2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78323</v>
      </c>
      <c r="F39" s="20" t="n">
        <v>55458.32</v>
      </c>
      <c r="G39" s="21" t="n">
        <v>933781.32</v>
      </c>
      <c r="H39" s="19" t="n">
        <v>52493.1</v>
      </c>
      <c r="I39" s="20" t="n">
        <v>16567.05</v>
      </c>
      <c r="J39" s="21" t="n">
        <v>69060.15</v>
      </c>
      <c r="K39" s="21" t="n">
        <v>1002841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1</v>
      </c>
      <c r="F40" s="24" t="n">
        <v>16</v>
      </c>
      <c r="G40" s="25" t="n">
        <v>77</v>
      </c>
      <c r="H40" s="23" t="n">
        <v>130</v>
      </c>
      <c r="I40" s="24" t="n">
        <v>20</v>
      </c>
      <c r="J40" s="25" t="n">
        <v>150</v>
      </c>
      <c r="K40" s="25" t="n">
        <v>2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46542.66</v>
      </c>
      <c r="F41" s="31" t="n">
        <v>243435.99</v>
      </c>
      <c r="G41" s="32" t="n">
        <v>2789978.65</v>
      </c>
      <c r="H41" s="30" t="n">
        <v>1700669.8</v>
      </c>
      <c r="I41" s="31" t="n">
        <v>98330.36</v>
      </c>
      <c r="J41" s="32" t="n">
        <v>1799000.16</v>
      </c>
      <c r="K41" s="32" t="n">
        <v>4588978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4</v>
      </c>
      <c r="F42" s="14" t="n">
        <v>2</v>
      </c>
      <c r="G42" s="15" t="n">
        <v>16</v>
      </c>
      <c r="H42" s="13" t="n">
        <v>26</v>
      </c>
      <c r="I42" s="14" t="n">
        <v>7</v>
      </c>
      <c r="J42" s="15" t="n">
        <v>33</v>
      </c>
      <c r="K42" s="15" t="n">
        <v>4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76086</v>
      </c>
      <c r="F43" s="20" t="n">
        <v>72633.5</v>
      </c>
      <c r="G43" s="21" t="n">
        <v>448719.5</v>
      </c>
      <c r="H43" s="19" t="n">
        <v>427541.11</v>
      </c>
      <c r="I43" s="20" t="n">
        <v>56454.8</v>
      </c>
      <c r="J43" s="21" t="n">
        <v>483995.91</v>
      </c>
      <c r="K43" s="21" t="n">
        <v>932715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17</v>
      </c>
      <c r="I44" s="24" t="n">
        <v>16</v>
      </c>
      <c r="J44" s="25" t="n">
        <v>33</v>
      </c>
      <c r="K44" s="25" t="n"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65945.15</v>
      </c>
      <c r="F45" s="20" t="n">
        <v>0</v>
      </c>
      <c r="G45" s="21" t="n">
        <v>365945.15</v>
      </c>
      <c r="H45" s="19" t="n">
        <v>261904.4</v>
      </c>
      <c r="I45" s="20" t="n">
        <v>1973436.58</v>
      </c>
      <c r="J45" s="21" t="n">
        <v>2235340.98</v>
      </c>
      <c r="K45" s="21" t="n">
        <v>2601286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7</v>
      </c>
      <c r="F46" s="24" t="n">
        <v>2</v>
      </c>
      <c r="G46" s="25" t="n">
        <v>19</v>
      </c>
      <c r="H46" s="23" t="n">
        <v>43</v>
      </c>
      <c r="I46" s="24" t="n">
        <v>23</v>
      </c>
      <c r="J46" s="25" t="n">
        <v>66</v>
      </c>
      <c r="K46" s="25" t="n">
        <v>8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42031.15</v>
      </c>
      <c r="F47" s="31" t="n">
        <v>72633.5</v>
      </c>
      <c r="G47" s="32" t="n">
        <v>814664.65</v>
      </c>
      <c r="H47" s="30" t="n">
        <v>689445.51</v>
      </c>
      <c r="I47" s="31" t="n">
        <v>2029891.38</v>
      </c>
      <c r="J47" s="32" t="n">
        <v>2719336.89</v>
      </c>
      <c r="K47" s="32" t="n">
        <v>3534001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8</v>
      </c>
      <c r="F48" s="14" t="n">
        <v>18</v>
      </c>
      <c r="G48" s="15" t="n">
        <v>96</v>
      </c>
      <c r="H48" s="13" t="n">
        <v>173</v>
      </c>
      <c r="I48" s="14" t="n">
        <v>43</v>
      </c>
      <c r="J48" s="15" t="n">
        <v>216</v>
      </c>
      <c r="K48" s="15" t="n">
        <v>3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88573.81</v>
      </c>
      <c r="F49" s="31" t="n">
        <v>316069.49</v>
      </c>
      <c r="G49" s="32" t="n">
        <v>3604643.3</v>
      </c>
      <c r="H49" s="30" t="n">
        <v>2390115.31</v>
      </c>
      <c r="I49" s="31" t="n">
        <v>2128221.74</v>
      </c>
      <c r="J49" s="32" t="n">
        <v>4518337.05</v>
      </c>
      <c r="K49" s="32" t="n">
        <v>8122980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2</v>
      </c>
      <c r="F58" s="14" t="n">
        <v>11</v>
      </c>
      <c r="G58" s="15" t="n">
        <v>93</v>
      </c>
      <c r="H58" s="13" t="n">
        <v>156</v>
      </c>
      <c r="I58" s="14" t="n">
        <v>31</v>
      </c>
      <c r="J58" s="15" t="n">
        <v>187</v>
      </c>
      <c r="K58" s="15" t="n">
        <v>2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40240.64</v>
      </c>
      <c r="F59" s="20" t="n">
        <v>365838.28</v>
      </c>
      <c r="G59" s="21" t="n">
        <v>2506078.92</v>
      </c>
      <c r="H59" s="19" t="n">
        <v>904433.43</v>
      </c>
      <c r="I59" s="20" t="n">
        <v>61012.25</v>
      </c>
      <c r="J59" s="21" t="n">
        <v>965445.68</v>
      </c>
      <c r="K59" s="21" t="n">
        <v>3471524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7</v>
      </c>
      <c r="F60" s="24" t="n">
        <v>3</v>
      </c>
      <c r="G60" s="25" t="n">
        <v>20</v>
      </c>
      <c r="H60" s="23" t="n">
        <v>7</v>
      </c>
      <c r="I60" s="24" t="n">
        <v>3</v>
      </c>
      <c r="J60" s="25" t="n">
        <v>10</v>
      </c>
      <c r="K60" s="25" t="n">
        <v>3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94620.84</v>
      </c>
      <c r="F61" s="20" t="n">
        <v>36863.28</v>
      </c>
      <c r="G61" s="21" t="n">
        <v>1331484.12</v>
      </c>
      <c r="H61" s="19" t="n">
        <v>51713.1</v>
      </c>
      <c r="I61" s="20" t="n">
        <v>100652</v>
      </c>
      <c r="J61" s="21" t="n">
        <v>152365.1</v>
      </c>
      <c r="K61" s="21" t="n">
        <v>1483849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9</v>
      </c>
      <c r="F62" s="24" t="n">
        <v>14</v>
      </c>
      <c r="G62" s="25" t="n">
        <v>113</v>
      </c>
      <c r="H62" s="23" t="n">
        <v>163</v>
      </c>
      <c r="I62" s="24" t="n">
        <v>34</v>
      </c>
      <c r="J62" s="25" t="n">
        <v>197</v>
      </c>
      <c r="K62" s="25" t="n">
        <v>3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34861.48</v>
      </c>
      <c r="F63" s="31" t="n">
        <v>402701.56</v>
      </c>
      <c r="G63" s="32" t="n">
        <v>3837563.04</v>
      </c>
      <c r="H63" s="30" t="n">
        <v>956146.53</v>
      </c>
      <c r="I63" s="31" t="n">
        <v>161664.25</v>
      </c>
      <c r="J63" s="32" t="n">
        <v>1117810.78</v>
      </c>
      <c r="K63" s="32" t="n">
        <v>4955373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7</v>
      </c>
      <c r="G64" s="15" t="n">
        <v>15</v>
      </c>
      <c r="H64" s="13" t="n">
        <v>43</v>
      </c>
      <c r="I64" s="14" t="n">
        <v>12</v>
      </c>
      <c r="J64" s="15" t="n">
        <v>55</v>
      </c>
      <c r="K64" s="15" t="n">
        <v>7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9525.69</v>
      </c>
      <c r="F65" s="20" t="n">
        <v>178039.96</v>
      </c>
      <c r="G65" s="21" t="n">
        <v>327565.65</v>
      </c>
      <c r="H65" s="19" t="n">
        <v>3320378.79</v>
      </c>
      <c r="I65" s="20" t="n">
        <v>974650.23</v>
      </c>
      <c r="J65" s="21" t="n">
        <v>4295029.02</v>
      </c>
      <c r="K65" s="21" t="n">
        <v>4622594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9</v>
      </c>
      <c r="I66" s="24" t="n">
        <v>16</v>
      </c>
      <c r="J66" s="25" t="n">
        <v>35</v>
      </c>
      <c r="K66" s="25" t="n">
        <v>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6474</v>
      </c>
      <c r="F67" s="20" t="n">
        <v>0</v>
      </c>
      <c r="G67" s="21" t="n">
        <v>246474</v>
      </c>
      <c r="H67" s="19" t="n">
        <v>231138.12</v>
      </c>
      <c r="I67" s="20" t="n">
        <v>457520.5</v>
      </c>
      <c r="J67" s="21" t="n">
        <v>688658.62</v>
      </c>
      <c r="K67" s="21" t="n">
        <v>935132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7</v>
      </c>
      <c r="G68" s="25" t="n">
        <v>17</v>
      </c>
      <c r="H68" s="23" t="n">
        <v>62</v>
      </c>
      <c r="I68" s="24" t="n">
        <v>28</v>
      </c>
      <c r="J68" s="25" t="n">
        <v>90</v>
      </c>
      <c r="K68" s="25" t="n">
        <v>10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5999.69</v>
      </c>
      <c r="F69" s="31" t="n">
        <v>178039.96</v>
      </c>
      <c r="G69" s="32" t="n">
        <v>574039.65</v>
      </c>
      <c r="H69" s="30" t="n">
        <v>3551516.91</v>
      </c>
      <c r="I69" s="31" t="n">
        <v>1432170.73</v>
      </c>
      <c r="J69" s="32" t="n">
        <v>4983687.64</v>
      </c>
      <c r="K69" s="32" t="n">
        <v>5557727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9</v>
      </c>
      <c r="F70" s="14" t="n">
        <v>21</v>
      </c>
      <c r="G70" s="15" t="n">
        <v>130</v>
      </c>
      <c r="H70" s="13" t="n">
        <v>225</v>
      </c>
      <c r="I70" s="14" t="n">
        <v>62</v>
      </c>
      <c r="J70" s="15" t="n">
        <v>287</v>
      </c>
      <c r="K70" s="15" t="n">
        <v>4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30861.17</v>
      </c>
      <c r="F71" s="31" t="n">
        <v>580741.52</v>
      </c>
      <c r="G71" s="32" t="n">
        <v>4411602.69</v>
      </c>
      <c r="H71" s="30" t="n">
        <v>4507663.44</v>
      </c>
      <c r="I71" s="31" t="n">
        <v>1593834.98</v>
      </c>
      <c r="J71" s="32" t="n">
        <v>6101498.42</v>
      </c>
      <c r="K71" s="32" t="n">
        <v>10513101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0</v>
      </c>
      <c r="F72" s="14" t="n">
        <v>35</v>
      </c>
      <c r="G72" s="15" t="n">
        <v>295</v>
      </c>
      <c r="H72" s="13" t="n">
        <v>627</v>
      </c>
      <c r="I72" s="14" t="n">
        <v>73</v>
      </c>
      <c r="J72" s="15" t="n">
        <v>700</v>
      </c>
      <c r="K72" s="15" t="n">
        <v>9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40257.21</v>
      </c>
      <c r="F73" s="20" t="n">
        <v>1265692.91</v>
      </c>
      <c r="G73" s="21" t="n">
        <v>8605950.12</v>
      </c>
      <c r="H73" s="19" t="n">
        <v>8203693.91</v>
      </c>
      <c r="I73" s="20" t="n">
        <v>797783.94</v>
      </c>
      <c r="J73" s="21" t="n">
        <v>9001477.85</v>
      </c>
      <c r="K73" s="21" t="n">
        <v>17607427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1</v>
      </c>
      <c r="F74" s="24" t="n">
        <v>14</v>
      </c>
      <c r="G74" s="25" t="n">
        <v>65</v>
      </c>
      <c r="H74" s="23" t="n">
        <v>36</v>
      </c>
      <c r="I74" s="24" t="n">
        <v>7</v>
      </c>
      <c r="J74" s="25" t="n">
        <v>43</v>
      </c>
      <c r="K74" s="25" t="n">
        <v>10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62040.17</v>
      </c>
      <c r="F75" s="20" t="n">
        <v>405649.6</v>
      </c>
      <c r="G75" s="21" t="n">
        <v>3567689.77</v>
      </c>
      <c r="H75" s="19" t="n">
        <v>267047.27</v>
      </c>
      <c r="I75" s="20" t="n">
        <v>120462.06</v>
      </c>
      <c r="J75" s="21" t="n">
        <v>387509.33</v>
      </c>
      <c r="K75" s="21" t="n">
        <v>3955199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1</v>
      </c>
      <c r="F76" s="24" t="n">
        <v>49</v>
      </c>
      <c r="G76" s="25" t="n">
        <v>360</v>
      </c>
      <c r="H76" s="23" t="n">
        <v>663</v>
      </c>
      <c r="I76" s="24" t="n">
        <v>80</v>
      </c>
      <c r="J76" s="25" t="n">
        <v>743</v>
      </c>
      <c r="K76" s="25" t="n">
        <v>11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502297.38</v>
      </c>
      <c r="F77" s="31" t="n">
        <v>1671342.51</v>
      </c>
      <c r="G77" s="32" t="n">
        <v>12173639.89</v>
      </c>
      <c r="H77" s="30" t="n">
        <v>8470741.18</v>
      </c>
      <c r="I77" s="31" t="n">
        <v>918246</v>
      </c>
      <c r="J77" s="32" t="n">
        <v>9388987.18</v>
      </c>
      <c r="K77" s="32" t="n">
        <v>21562627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1</v>
      </c>
      <c r="F78" s="14" t="n">
        <v>13</v>
      </c>
      <c r="G78" s="15" t="n">
        <v>54</v>
      </c>
      <c r="H78" s="13" t="n">
        <v>150</v>
      </c>
      <c r="I78" s="14" t="n">
        <v>33</v>
      </c>
      <c r="J78" s="15" t="n">
        <v>183</v>
      </c>
      <c r="K78" s="15" t="n">
        <v>2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41442.3</v>
      </c>
      <c r="F79" s="20" t="n">
        <v>492097.46</v>
      </c>
      <c r="G79" s="21" t="n">
        <v>1933539.76</v>
      </c>
      <c r="H79" s="19" t="n">
        <v>6572085.33</v>
      </c>
      <c r="I79" s="20" t="n">
        <v>1263628.27</v>
      </c>
      <c r="J79" s="21" t="n">
        <v>7835713.6</v>
      </c>
      <c r="K79" s="21" t="n">
        <v>9769253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7</v>
      </c>
      <c r="G80" s="25" t="n">
        <v>21</v>
      </c>
      <c r="H80" s="23" t="n">
        <v>65</v>
      </c>
      <c r="I80" s="24" t="n">
        <v>95</v>
      </c>
      <c r="J80" s="25" t="n">
        <v>160</v>
      </c>
      <c r="K80" s="25" t="n">
        <v>1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97164.97</v>
      </c>
      <c r="F81" s="20" t="n">
        <v>807021.24</v>
      </c>
      <c r="G81" s="21" t="n">
        <v>2004186.21</v>
      </c>
      <c r="H81" s="19" t="n">
        <v>2745320.59</v>
      </c>
      <c r="I81" s="20" t="n">
        <v>3949326.96</v>
      </c>
      <c r="J81" s="21" t="n">
        <v>6694647.55</v>
      </c>
      <c r="K81" s="21" t="n">
        <v>8698833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5</v>
      </c>
      <c r="F82" s="24" t="n">
        <v>20</v>
      </c>
      <c r="G82" s="25" t="n">
        <v>75</v>
      </c>
      <c r="H82" s="23" t="n">
        <v>215</v>
      </c>
      <c r="I82" s="24" t="n">
        <v>128</v>
      </c>
      <c r="J82" s="25" t="n">
        <v>343</v>
      </c>
      <c r="K82" s="25" t="n">
        <v>4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38607.27</v>
      </c>
      <c r="F83" s="31" t="n">
        <v>1299118.7</v>
      </c>
      <c r="G83" s="32" t="n">
        <v>3937725.97</v>
      </c>
      <c r="H83" s="30" t="n">
        <v>9317405.92</v>
      </c>
      <c r="I83" s="31" t="n">
        <v>5212955.23</v>
      </c>
      <c r="J83" s="32" t="n">
        <v>14530361.15</v>
      </c>
      <c r="K83" s="32" t="n">
        <v>18468087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6</v>
      </c>
      <c r="F84" s="14" t="n">
        <v>69</v>
      </c>
      <c r="G84" s="15" t="n">
        <v>435</v>
      </c>
      <c r="H84" s="13" t="n">
        <v>878</v>
      </c>
      <c r="I84" s="14" t="n">
        <v>208</v>
      </c>
      <c r="J84" s="15" t="n">
        <v>1086</v>
      </c>
      <c r="K84" s="15" t="n">
        <v>15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140904.65</v>
      </c>
      <c r="F85" s="31" t="n">
        <v>2970461.21</v>
      </c>
      <c r="G85" s="32" t="n">
        <v>16111365.86</v>
      </c>
      <c r="H85" s="30" t="n">
        <v>17788147.1</v>
      </c>
      <c r="I85" s="31" t="n">
        <v>6131201.23</v>
      </c>
      <c r="J85" s="32" t="n">
        <v>23919348.33</v>
      </c>
      <c r="K85" s="32" t="n">
        <v>40030714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4</v>
      </c>
      <c r="F8" s="14" t="n">
        <v>8</v>
      </c>
      <c r="G8" s="15" t="n">
        <v>42</v>
      </c>
      <c r="H8" s="13" t="n">
        <v>72</v>
      </c>
      <c r="I8" s="14" t="n">
        <v>38</v>
      </c>
      <c r="J8" s="15" t="n">
        <v>110</v>
      </c>
      <c r="K8" s="15" t="n">
        <v>1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67991.21</v>
      </c>
      <c r="F9" s="20" t="n">
        <v>176774</v>
      </c>
      <c r="G9" s="21" t="n">
        <v>1444765.21</v>
      </c>
      <c r="H9" s="19" t="n">
        <v>693487.57</v>
      </c>
      <c r="I9" s="20" t="n">
        <v>401826.57</v>
      </c>
      <c r="J9" s="21" t="n">
        <v>1095314.14</v>
      </c>
      <c r="K9" s="21" t="n">
        <v>2540079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3</v>
      </c>
      <c r="G10" s="25" t="n">
        <v>11</v>
      </c>
      <c r="H10" s="23" t="n">
        <v>21</v>
      </c>
      <c r="I10" s="24" t="n">
        <v>3</v>
      </c>
      <c r="J10" s="25" t="n">
        <v>24</v>
      </c>
      <c r="K10" s="25" t="n"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1478.06</v>
      </c>
      <c r="F11" s="20" t="n">
        <v>55388</v>
      </c>
      <c r="G11" s="21" t="n">
        <v>486866.06</v>
      </c>
      <c r="H11" s="19" t="n">
        <v>554603.68</v>
      </c>
      <c r="I11" s="20" t="n">
        <v>243996</v>
      </c>
      <c r="J11" s="21" t="n">
        <v>798599.68</v>
      </c>
      <c r="K11" s="21" t="n">
        <v>1285465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2</v>
      </c>
      <c r="F12" s="24" t="n">
        <v>11</v>
      </c>
      <c r="G12" s="25" t="n">
        <v>53</v>
      </c>
      <c r="H12" s="23" t="n">
        <v>93</v>
      </c>
      <c r="I12" s="24" t="n">
        <v>41</v>
      </c>
      <c r="J12" s="25" t="n">
        <v>134</v>
      </c>
      <c r="K12" s="25" t="n">
        <v>18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99469.27</v>
      </c>
      <c r="F13" s="31" t="n">
        <v>232162</v>
      </c>
      <c r="G13" s="32" t="n">
        <v>1931631.27</v>
      </c>
      <c r="H13" s="30" t="n">
        <v>1248091.25</v>
      </c>
      <c r="I13" s="31" t="n">
        <v>645822.57</v>
      </c>
      <c r="J13" s="32" t="n">
        <v>1893913.82</v>
      </c>
      <c r="K13" s="32" t="n">
        <v>3825545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3</v>
      </c>
      <c r="G14" s="15" t="n">
        <v>7</v>
      </c>
      <c r="H14" s="13" t="n">
        <v>54</v>
      </c>
      <c r="I14" s="14" t="n">
        <v>39</v>
      </c>
      <c r="J14" s="15" t="n">
        <v>93</v>
      </c>
      <c r="K14" s="15" t="n">
        <v>10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9171.6</v>
      </c>
      <c r="F15" s="20" t="n">
        <v>80566</v>
      </c>
      <c r="G15" s="21" t="n">
        <v>159737.6</v>
      </c>
      <c r="H15" s="19" t="n">
        <v>11233346.17</v>
      </c>
      <c r="I15" s="20" t="n">
        <v>3357454.64</v>
      </c>
      <c r="J15" s="21" t="n">
        <v>14590800.81</v>
      </c>
      <c r="K15" s="21" t="n">
        <v>14750538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26</v>
      </c>
      <c r="I16" s="24" t="n">
        <v>54</v>
      </c>
      <c r="J16" s="25" t="n">
        <v>80</v>
      </c>
      <c r="K16" s="25" t="n">
        <v>8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594.24</v>
      </c>
      <c r="F17" s="20" t="n">
        <v>138251</v>
      </c>
      <c r="G17" s="21" t="n">
        <v>156845.24</v>
      </c>
      <c r="H17" s="19" t="n">
        <v>583494.95</v>
      </c>
      <c r="I17" s="20" t="n">
        <v>5137607.67</v>
      </c>
      <c r="J17" s="21" t="n">
        <v>5721102.62</v>
      </c>
      <c r="K17" s="21" t="n">
        <v>5877947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6</v>
      </c>
      <c r="G18" s="25" t="n">
        <v>11</v>
      </c>
      <c r="H18" s="23" t="n">
        <v>80</v>
      </c>
      <c r="I18" s="24" t="n">
        <v>93</v>
      </c>
      <c r="J18" s="25" t="n">
        <v>173</v>
      </c>
      <c r="K18" s="25" t="n">
        <v>18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765.84</v>
      </c>
      <c r="F19" s="31" t="n">
        <v>218817</v>
      </c>
      <c r="G19" s="32" t="n">
        <v>316582.84</v>
      </c>
      <c r="H19" s="30" t="n">
        <v>11816841.12</v>
      </c>
      <c r="I19" s="31" t="n">
        <v>8495062.31</v>
      </c>
      <c r="J19" s="32" t="n">
        <v>20311903.43</v>
      </c>
      <c r="K19" s="32" t="n">
        <v>20628486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7</v>
      </c>
      <c r="F20" s="14" t="n">
        <v>17</v>
      </c>
      <c r="G20" s="15" t="n">
        <v>64</v>
      </c>
      <c r="H20" s="13" t="n">
        <v>173</v>
      </c>
      <c r="I20" s="14" t="n">
        <v>134</v>
      </c>
      <c r="J20" s="15" t="n">
        <v>307</v>
      </c>
      <c r="K20" s="15" t="n">
        <v>3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97235.11</v>
      </c>
      <c r="F21" s="31" t="n">
        <v>450979</v>
      </c>
      <c r="G21" s="32" t="n">
        <v>2248214.11</v>
      </c>
      <c r="H21" s="30" t="n">
        <v>13064932.37</v>
      </c>
      <c r="I21" s="31" t="n">
        <v>9140884.88</v>
      </c>
      <c r="J21" s="32" t="n">
        <v>22205817.25</v>
      </c>
      <c r="K21" s="32" t="n">
        <v>24454031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0</v>
      </c>
      <c r="F22" s="14" t="n">
        <v>14</v>
      </c>
      <c r="G22" s="15" t="n">
        <v>64</v>
      </c>
      <c r="H22" s="13" t="n">
        <v>123</v>
      </c>
      <c r="I22" s="14" t="n">
        <v>24</v>
      </c>
      <c r="J22" s="15" t="n">
        <v>147</v>
      </c>
      <c r="K22" s="15" t="n">
        <v>2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19752.06</v>
      </c>
      <c r="F23" s="20" t="n">
        <v>207621.98</v>
      </c>
      <c r="G23" s="21" t="n">
        <v>1227374.04</v>
      </c>
      <c r="H23" s="19" t="n">
        <v>935338.24</v>
      </c>
      <c r="I23" s="20" t="n">
        <v>614290.32</v>
      </c>
      <c r="J23" s="21" t="n">
        <v>1549628.56</v>
      </c>
      <c r="K23" s="21" t="n">
        <v>2777002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2</v>
      </c>
      <c r="F24" s="24" t="n">
        <v>3</v>
      </c>
      <c r="G24" s="25" t="n">
        <v>25</v>
      </c>
      <c r="H24" s="23" t="n">
        <v>13</v>
      </c>
      <c r="I24" s="24" t="n">
        <v>4</v>
      </c>
      <c r="J24" s="25" t="n">
        <v>17</v>
      </c>
      <c r="K24" s="25" t="n">
        <v>4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40492.13</v>
      </c>
      <c r="F25" s="20" t="n">
        <v>45800</v>
      </c>
      <c r="G25" s="21" t="n">
        <v>486292.13</v>
      </c>
      <c r="H25" s="19" t="n">
        <v>131474.89</v>
      </c>
      <c r="I25" s="20" t="n">
        <v>23685.92</v>
      </c>
      <c r="J25" s="21" t="n">
        <v>155160.81</v>
      </c>
      <c r="K25" s="21" t="n">
        <v>641452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2</v>
      </c>
      <c r="F26" s="24" t="n">
        <v>17</v>
      </c>
      <c r="G26" s="25" t="n">
        <v>89</v>
      </c>
      <c r="H26" s="23" t="n">
        <v>136</v>
      </c>
      <c r="I26" s="24" t="n">
        <v>28</v>
      </c>
      <c r="J26" s="25" t="n">
        <v>164</v>
      </c>
      <c r="K26" s="25" t="n">
        <v>2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60244.19</v>
      </c>
      <c r="F27" s="31" t="n">
        <v>253421.98</v>
      </c>
      <c r="G27" s="32" t="n">
        <v>1713666.17</v>
      </c>
      <c r="H27" s="30" t="n">
        <v>1066813.13</v>
      </c>
      <c r="I27" s="31" t="n">
        <v>637976.24</v>
      </c>
      <c r="J27" s="32" t="n">
        <v>1704789.37</v>
      </c>
      <c r="K27" s="32" t="n">
        <v>3418455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1</v>
      </c>
      <c r="G28" s="15" t="n">
        <v>10</v>
      </c>
      <c r="H28" s="13" t="n">
        <v>49</v>
      </c>
      <c r="I28" s="14" t="n">
        <v>41</v>
      </c>
      <c r="J28" s="15" t="n">
        <v>90</v>
      </c>
      <c r="K28" s="15" t="n">
        <v>10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205.56</v>
      </c>
      <c r="F29" s="20" t="n">
        <v>71416</v>
      </c>
      <c r="G29" s="21" t="n">
        <v>207621.56</v>
      </c>
      <c r="H29" s="19" t="n">
        <v>2221196.41</v>
      </c>
      <c r="I29" s="20" t="n">
        <v>6973726.93</v>
      </c>
      <c r="J29" s="21" t="n">
        <v>9194923.34</v>
      </c>
      <c r="K29" s="21" t="n">
        <v>9402544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3</v>
      </c>
      <c r="G30" s="25" t="n">
        <v>8</v>
      </c>
      <c r="H30" s="23" t="n">
        <v>30</v>
      </c>
      <c r="I30" s="24" t="n">
        <v>68</v>
      </c>
      <c r="J30" s="25" t="n">
        <v>98</v>
      </c>
      <c r="K30" s="25" t="n">
        <v>10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4070.05</v>
      </c>
      <c r="F31" s="20" t="n">
        <v>80722.42</v>
      </c>
      <c r="G31" s="21" t="n">
        <v>284792.47</v>
      </c>
      <c r="H31" s="19" t="n">
        <v>809379.02</v>
      </c>
      <c r="I31" s="20" t="n">
        <v>2247862.26</v>
      </c>
      <c r="J31" s="21" t="n">
        <v>3057241.28</v>
      </c>
      <c r="K31" s="21" t="n">
        <v>3342033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4</v>
      </c>
      <c r="G32" s="25" t="n">
        <v>18</v>
      </c>
      <c r="H32" s="23" t="n">
        <v>79</v>
      </c>
      <c r="I32" s="24" t="n">
        <v>109</v>
      </c>
      <c r="J32" s="25" t="n">
        <v>188</v>
      </c>
      <c r="K32" s="25" t="n">
        <v>20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0275.61</v>
      </c>
      <c r="F33" s="31" t="n">
        <v>152138.42</v>
      </c>
      <c r="G33" s="32" t="n">
        <v>492414.03</v>
      </c>
      <c r="H33" s="30" t="n">
        <v>3030575.43</v>
      </c>
      <c r="I33" s="31" t="n">
        <v>9221589.19</v>
      </c>
      <c r="J33" s="32" t="n">
        <v>12252164.62</v>
      </c>
      <c r="K33" s="32" t="n">
        <v>12744578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6</v>
      </c>
      <c r="F34" s="14" t="n">
        <v>21</v>
      </c>
      <c r="G34" s="15" t="n">
        <v>107</v>
      </c>
      <c r="H34" s="13" t="n">
        <v>215</v>
      </c>
      <c r="I34" s="14" t="n">
        <v>137</v>
      </c>
      <c r="J34" s="15" t="n">
        <v>352</v>
      </c>
      <c r="K34" s="15" t="n">
        <v>4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00519.8</v>
      </c>
      <c r="F35" s="31" t="n">
        <v>405560.4</v>
      </c>
      <c r="G35" s="32" t="n">
        <v>2206080.2</v>
      </c>
      <c r="H35" s="30" t="n">
        <v>4097388.56</v>
      </c>
      <c r="I35" s="31" t="n">
        <v>9859565.43</v>
      </c>
      <c r="J35" s="32" t="n">
        <v>13956953.99</v>
      </c>
      <c r="K35" s="32" t="n">
        <v>16163034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2</v>
      </c>
      <c r="F36" s="14" t="n">
        <v>13</v>
      </c>
      <c r="G36" s="15" t="n">
        <v>45</v>
      </c>
      <c r="H36" s="13" t="n">
        <v>109</v>
      </c>
      <c r="I36" s="14" t="n">
        <v>37</v>
      </c>
      <c r="J36" s="15" t="n">
        <v>146</v>
      </c>
      <c r="K36" s="15" t="n">
        <v>1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9461.54</v>
      </c>
      <c r="F37" s="20" t="n">
        <v>195674</v>
      </c>
      <c r="G37" s="21" t="n">
        <v>875135.54</v>
      </c>
      <c r="H37" s="19" t="n">
        <v>930153.45</v>
      </c>
      <c r="I37" s="20" t="n">
        <v>189487.24</v>
      </c>
      <c r="J37" s="21" t="n">
        <v>1119640.69</v>
      </c>
      <c r="K37" s="21" t="n">
        <v>1994776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0</v>
      </c>
      <c r="G38" s="25" t="n">
        <v>9</v>
      </c>
      <c r="H38" s="23" t="n">
        <v>10</v>
      </c>
      <c r="I38" s="24" t="n">
        <v>3</v>
      </c>
      <c r="J38" s="25" t="n">
        <v>13</v>
      </c>
      <c r="K38" s="25" t="n">
        <v>2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7411.5</v>
      </c>
      <c r="F39" s="20" t="n">
        <v>0</v>
      </c>
      <c r="G39" s="21" t="n">
        <v>547411.5</v>
      </c>
      <c r="H39" s="19" t="n">
        <v>158316.87</v>
      </c>
      <c r="I39" s="20" t="n">
        <v>20345</v>
      </c>
      <c r="J39" s="21" t="n">
        <v>178661.87</v>
      </c>
      <c r="K39" s="21" t="n">
        <v>726073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1</v>
      </c>
      <c r="F40" s="24" t="n">
        <v>13</v>
      </c>
      <c r="G40" s="25" t="n">
        <v>54</v>
      </c>
      <c r="H40" s="23" t="n">
        <v>119</v>
      </c>
      <c r="I40" s="24" t="n">
        <v>40</v>
      </c>
      <c r="J40" s="25" t="n">
        <v>159</v>
      </c>
      <c r="K40" s="25" t="n">
        <v>2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26873.04</v>
      </c>
      <c r="F41" s="31" t="n">
        <v>195674</v>
      </c>
      <c r="G41" s="32" t="n">
        <v>1422547.04</v>
      </c>
      <c r="H41" s="30" t="n">
        <v>1088470.32</v>
      </c>
      <c r="I41" s="31" t="n">
        <v>209832.24</v>
      </c>
      <c r="J41" s="32" t="n">
        <v>1298302.56</v>
      </c>
      <c r="K41" s="32" t="n">
        <v>2720849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1</v>
      </c>
      <c r="F42" s="14" t="n">
        <v>0</v>
      </c>
      <c r="G42" s="15" t="n">
        <v>21</v>
      </c>
      <c r="H42" s="13" t="n">
        <v>45</v>
      </c>
      <c r="I42" s="14" t="n">
        <v>34</v>
      </c>
      <c r="J42" s="15" t="n">
        <v>79</v>
      </c>
      <c r="K42" s="15" t="n">
        <v>10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70324.93</v>
      </c>
      <c r="F43" s="20" t="n">
        <v>0</v>
      </c>
      <c r="G43" s="21" t="n">
        <v>1170324.93</v>
      </c>
      <c r="H43" s="19" t="n">
        <v>1479784.94</v>
      </c>
      <c r="I43" s="20" t="n">
        <v>1343984.35</v>
      </c>
      <c r="J43" s="21" t="n">
        <v>2823769.29</v>
      </c>
      <c r="K43" s="21" t="n">
        <v>3994094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1</v>
      </c>
      <c r="G44" s="25" t="n">
        <v>4</v>
      </c>
      <c r="H44" s="23" t="n">
        <v>23</v>
      </c>
      <c r="I44" s="24" t="n">
        <v>43</v>
      </c>
      <c r="J44" s="25" t="n">
        <v>66</v>
      </c>
      <c r="K44" s="25" t="n">
        <v>7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1581</v>
      </c>
      <c r="F45" s="20" t="n">
        <v>20488</v>
      </c>
      <c r="G45" s="21" t="n">
        <v>82069</v>
      </c>
      <c r="H45" s="19" t="n">
        <v>1112553.54</v>
      </c>
      <c r="I45" s="20" t="n">
        <v>3123418.47</v>
      </c>
      <c r="J45" s="21" t="n">
        <v>4235972.01</v>
      </c>
      <c r="K45" s="21" t="n">
        <v>4318041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4</v>
      </c>
      <c r="F46" s="24" t="n">
        <v>1</v>
      </c>
      <c r="G46" s="25" t="n">
        <v>25</v>
      </c>
      <c r="H46" s="23" t="n">
        <v>68</v>
      </c>
      <c r="I46" s="24" t="n">
        <v>77</v>
      </c>
      <c r="J46" s="25" t="n">
        <v>145</v>
      </c>
      <c r="K46" s="25" t="n">
        <v>17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31905.93</v>
      </c>
      <c r="F47" s="31" t="n">
        <v>20488</v>
      </c>
      <c r="G47" s="32" t="n">
        <v>1252393.93</v>
      </c>
      <c r="H47" s="30" t="n">
        <v>2592338.48</v>
      </c>
      <c r="I47" s="31" t="n">
        <v>4467402.82</v>
      </c>
      <c r="J47" s="32" t="n">
        <v>7059741.3</v>
      </c>
      <c r="K47" s="32" t="n">
        <v>8312135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5</v>
      </c>
      <c r="F48" s="14" t="n">
        <v>14</v>
      </c>
      <c r="G48" s="15" t="n">
        <v>79</v>
      </c>
      <c r="H48" s="13" t="n">
        <v>187</v>
      </c>
      <c r="I48" s="14" t="n">
        <v>117</v>
      </c>
      <c r="J48" s="15" t="n">
        <v>304</v>
      </c>
      <c r="K48" s="15" t="n">
        <v>38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58778.97</v>
      </c>
      <c r="F49" s="31" t="n">
        <v>216162</v>
      </c>
      <c r="G49" s="32" t="n">
        <v>2674940.97</v>
      </c>
      <c r="H49" s="30" t="n">
        <v>3680808.8</v>
      </c>
      <c r="I49" s="31" t="n">
        <v>4677235.06</v>
      </c>
      <c r="J49" s="32" t="n">
        <v>8358043.86</v>
      </c>
      <c r="K49" s="32" t="n">
        <v>11032984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1</v>
      </c>
      <c r="F58" s="14" t="n">
        <v>13</v>
      </c>
      <c r="G58" s="15" t="n">
        <v>64</v>
      </c>
      <c r="H58" s="13" t="n">
        <v>149</v>
      </c>
      <c r="I58" s="14" t="n">
        <v>136</v>
      </c>
      <c r="J58" s="15" t="n">
        <v>285</v>
      </c>
      <c r="K58" s="15" t="n">
        <v>3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63862</v>
      </c>
      <c r="F59" s="20" t="n">
        <v>302460.5</v>
      </c>
      <c r="G59" s="21" t="n">
        <v>3866322.5</v>
      </c>
      <c r="H59" s="19" t="n">
        <v>1621997.88</v>
      </c>
      <c r="I59" s="20" t="n">
        <v>410528.55</v>
      </c>
      <c r="J59" s="21" t="n">
        <v>2032526.43</v>
      </c>
      <c r="K59" s="21" t="n">
        <v>5898848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5</v>
      </c>
      <c r="G60" s="25" t="n">
        <v>18</v>
      </c>
      <c r="H60" s="23" t="n">
        <v>23</v>
      </c>
      <c r="I60" s="24" t="n">
        <v>26</v>
      </c>
      <c r="J60" s="25" t="n">
        <v>49</v>
      </c>
      <c r="K60" s="25" t="n">
        <v>6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1075</v>
      </c>
      <c r="F61" s="20" t="n">
        <v>34266</v>
      </c>
      <c r="G61" s="21" t="n">
        <v>325341</v>
      </c>
      <c r="H61" s="19" t="n">
        <v>257856.51</v>
      </c>
      <c r="I61" s="20" t="n">
        <v>1010899.46</v>
      </c>
      <c r="J61" s="21" t="n">
        <v>1268755.97</v>
      </c>
      <c r="K61" s="21" t="n">
        <v>1594096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4</v>
      </c>
      <c r="F62" s="24" t="n">
        <v>18</v>
      </c>
      <c r="G62" s="25" t="n">
        <v>82</v>
      </c>
      <c r="H62" s="23" t="n">
        <v>172</v>
      </c>
      <c r="I62" s="24" t="n">
        <v>162</v>
      </c>
      <c r="J62" s="25" t="n">
        <v>334</v>
      </c>
      <c r="K62" s="25" t="n">
        <v>4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54937</v>
      </c>
      <c r="F63" s="31" t="n">
        <v>336726.5</v>
      </c>
      <c r="G63" s="32" t="n">
        <v>4191663.5</v>
      </c>
      <c r="H63" s="30" t="n">
        <v>1879854.39</v>
      </c>
      <c r="I63" s="31" t="n">
        <v>1421428.01</v>
      </c>
      <c r="J63" s="32" t="n">
        <v>3301282.4</v>
      </c>
      <c r="K63" s="32" t="n">
        <v>7492945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3</v>
      </c>
      <c r="G64" s="15" t="n">
        <v>16</v>
      </c>
      <c r="H64" s="13" t="n">
        <v>58</v>
      </c>
      <c r="I64" s="14" t="n">
        <v>56</v>
      </c>
      <c r="J64" s="15" t="n">
        <v>114</v>
      </c>
      <c r="K64" s="15" t="n">
        <v>1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8551.75</v>
      </c>
      <c r="F65" s="20" t="n">
        <v>407849.25</v>
      </c>
      <c r="G65" s="21" t="n">
        <v>666401</v>
      </c>
      <c r="H65" s="19" t="n">
        <v>1234183.32</v>
      </c>
      <c r="I65" s="20" t="n">
        <v>421666.42</v>
      </c>
      <c r="J65" s="21" t="n">
        <v>1655849.74</v>
      </c>
      <c r="K65" s="21" t="n">
        <v>2322250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2</v>
      </c>
      <c r="G66" s="25" t="n">
        <v>14</v>
      </c>
      <c r="H66" s="23" t="n">
        <v>26</v>
      </c>
      <c r="I66" s="24" t="n">
        <v>67</v>
      </c>
      <c r="J66" s="25" t="n">
        <v>93</v>
      </c>
      <c r="K66" s="25" t="n">
        <v>10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86611.26</v>
      </c>
      <c r="F67" s="20" t="n">
        <v>1806988.38</v>
      </c>
      <c r="G67" s="21" t="n">
        <v>2293599.64</v>
      </c>
      <c r="H67" s="19" t="n">
        <v>204189.51</v>
      </c>
      <c r="I67" s="20" t="n">
        <v>1825243.89</v>
      </c>
      <c r="J67" s="21" t="n">
        <v>2029433.4</v>
      </c>
      <c r="K67" s="21" t="n">
        <v>4323033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5</v>
      </c>
      <c r="F68" s="24" t="n">
        <v>5</v>
      </c>
      <c r="G68" s="25" t="n">
        <v>30</v>
      </c>
      <c r="H68" s="23" t="n">
        <v>84</v>
      </c>
      <c r="I68" s="24" t="n">
        <v>123</v>
      </c>
      <c r="J68" s="25" t="n">
        <v>207</v>
      </c>
      <c r="K68" s="25" t="n">
        <v>2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45163.01</v>
      </c>
      <c r="F69" s="31" t="n">
        <v>2214837.63</v>
      </c>
      <c r="G69" s="32" t="n">
        <v>2960000.64</v>
      </c>
      <c r="H69" s="30" t="n">
        <v>1438372.83</v>
      </c>
      <c r="I69" s="31" t="n">
        <v>2246910.31</v>
      </c>
      <c r="J69" s="32" t="n">
        <v>3685283.14</v>
      </c>
      <c r="K69" s="32" t="n">
        <v>6645283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9</v>
      </c>
      <c r="F70" s="14" t="n">
        <v>23</v>
      </c>
      <c r="G70" s="15" t="n">
        <v>112</v>
      </c>
      <c r="H70" s="13" t="n">
        <v>256</v>
      </c>
      <c r="I70" s="14" t="n">
        <v>285</v>
      </c>
      <c r="J70" s="15" t="n">
        <v>541</v>
      </c>
      <c r="K70" s="15" t="n">
        <v>6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00100.01</v>
      </c>
      <c r="F71" s="31" t="n">
        <v>2551564.13</v>
      </c>
      <c r="G71" s="32" t="n">
        <v>7151664.14</v>
      </c>
      <c r="H71" s="30" t="n">
        <v>3318227.22</v>
      </c>
      <c r="I71" s="31" t="n">
        <v>3668338.32</v>
      </c>
      <c r="J71" s="32" t="n">
        <v>6986565.54</v>
      </c>
      <c r="K71" s="32" t="n">
        <v>14138229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7</v>
      </c>
      <c r="F72" s="14" t="n">
        <v>48</v>
      </c>
      <c r="G72" s="15" t="n">
        <v>215</v>
      </c>
      <c r="H72" s="13" t="n">
        <v>453</v>
      </c>
      <c r="I72" s="14" t="n">
        <v>235</v>
      </c>
      <c r="J72" s="15" t="n">
        <v>688</v>
      </c>
      <c r="K72" s="15" t="n">
        <v>9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31066.81</v>
      </c>
      <c r="F73" s="20" t="n">
        <v>882530.48</v>
      </c>
      <c r="G73" s="21" t="n">
        <v>7413597.29</v>
      </c>
      <c r="H73" s="19" t="n">
        <v>4180977.14</v>
      </c>
      <c r="I73" s="20" t="n">
        <v>1616132.68</v>
      </c>
      <c r="J73" s="21" t="n">
        <v>5797109.82</v>
      </c>
      <c r="K73" s="21" t="n">
        <v>13210707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2</v>
      </c>
      <c r="F74" s="24" t="n">
        <v>11</v>
      </c>
      <c r="G74" s="25" t="n">
        <v>63</v>
      </c>
      <c r="H74" s="23" t="n">
        <v>67</v>
      </c>
      <c r="I74" s="24" t="n">
        <v>36</v>
      </c>
      <c r="J74" s="25" t="n">
        <v>103</v>
      </c>
      <c r="K74" s="25" t="n">
        <v>16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10456.69</v>
      </c>
      <c r="F75" s="20" t="n">
        <v>135454</v>
      </c>
      <c r="G75" s="21" t="n">
        <v>1845910.69</v>
      </c>
      <c r="H75" s="19" t="n">
        <v>1102251.95</v>
      </c>
      <c r="I75" s="20" t="n">
        <v>1298926.38</v>
      </c>
      <c r="J75" s="21" t="n">
        <v>2401178.33</v>
      </c>
      <c r="K75" s="21" t="n">
        <v>4247089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9</v>
      </c>
      <c r="F76" s="24" t="n">
        <v>59</v>
      </c>
      <c r="G76" s="25" t="n">
        <v>278</v>
      </c>
      <c r="H76" s="23" t="n">
        <v>520</v>
      </c>
      <c r="I76" s="24" t="n">
        <v>271</v>
      </c>
      <c r="J76" s="25" t="n">
        <v>791</v>
      </c>
      <c r="K76" s="25" t="n">
        <v>10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241523.5</v>
      </c>
      <c r="F77" s="31" t="n">
        <v>1017984.48</v>
      </c>
      <c r="G77" s="32" t="n">
        <v>9259507.98</v>
      </c>
      <c r="H77" s="30" t="n">
        <v>5283229.09</v>
      </c>
      <c r="I77" s="31" t="n">
        <v>2915059.06</v>
      </c>
      <c r="J77" s="32" t="n">
        <v>8198288.15</v>
      </c>
      <c r="K77" s="32" t="n">
        <v>17457796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7</v>
      </c>
      <c r="F78" s="14" t="n">
        <v>7</v>
      </c>
      <c r="G78" s="15" t="n">
        <v>54</v>
      </c>
      <c r="H78" s="13" t="n">
        <v>206</v>
      </c>
      <c r="I78" s="14" t="n">
        <v>170</v>
      </c>
      <c r="J78" s="15" t="n">
        <v>376</v>
      </c>
      <c r="K78" s="15" t="n">
        <v>4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4253.84</v>
      </c>
      <c r="F79" s="20" t="n">
        <v>559831.25</v>
      </c>
      <c r="G79" s="21" t="n">
        <v>2204085.09</v>
      </c>
      <c r="H79" s="19" t="n">
        <v>16168510.84</v>
      </c>
      <c r="I79" s="20" t="n">
        <v>12096832.34</v>
      </c>
      <c r="J79" s="21" t="n">
        <v>28265343.18</v>
      </c>
      <c r="K79" s="21" t="n">
        <v>30469428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1</v>
      </c>
      <c r="F80" s="24" t="n">
        <v>9</v>
      </c>
      <c r="G80" s="25" t="n">
        <v>30</v>
      </c>
      <c r="H80" s="23" t="n">
        <v>105</v>
      </c>
      <c r="I80" s="24" t="n">
        <v>232</v>
      </c>
      <c r="J80" s="25" t="n">
        <v>337</v>
      </c>
      <c r="K80" s="25" t="n">
        <v>3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70856.55</v>
      </c>
      <c r="F81" s="20" t="n">
        <v>2046449.8</v>
      </c>
      <c r="G81" s="21" t="n">
        <v>2817306.35</v>
      </c>
      <c r="H81" s="19" t="n">
        <v>2709617.02</v>
      </c>
      <c r="I81" s="20" t="n">
        <v>12334132.29</v>
      </c>
      <c r="J81" s="21" t="n">
        <v>15043749.31</v>
      </c>
      <c r="K81" s="21" t="n">
        <v>17861055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8</v>
      </c>
      <c r="F82" s="24" t="n">
        <v>16</v>
      </c>
      <c r="G82" s="25" t="n">
        <v>84</v>
      </c>
      <c r="H82" s="23" t="n">
        <v>311</v>
      </c>
      <c r="I82" s="24" t="n">
        <v>402</v>
      </c>
      <c r="J82" s="25" t="n">
        <v>713</v>
      </c>
      <c r="K82" s="25" t="n">
        <v>7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15110.39</v>
      </c>
      <c r="F83" s="31" t="n">
        <v>2606281.05</v>
      </c>
      <c r="G83" s="32" t="n">
        <v>5021391.44</v>
      </c>
      <c r="H83" s="30" t="n">
        <v>18878127.86</v>
      </c>
      <c r="I83" s="31" t="n">
        <v>24430964.63</v>
      </c>
      <c r="J83" s="32" t="n">
        <v>43309092.49</v>
      </c>
      <c r="K83" s="32" t="n">
        <v>48330483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7</v>
      </c>
      <c r="F84" s="14" t="n">
        <v>75</v>
      </c>
      <c r="G84" s="15" t="n">
        <v>362</v>
      </c>
      <c r="H84" s="13" t="n">
        <v>831</v>
      </c>
      <c r="I84" s="14" t="n">
        <v>673</v>
      </c>
      <c r="J84" s="15" t="n">
        <v>1504</v>
      </c>
      <c r="K84" s="15" t="n">
        <v>18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656633.89</v>
      </c>
      <c r="F85" s="31" t="n">
        <v>3624265.53</v>
      </c>
      <c r="G85" s="32" t="n">
        <v>14280899.42</v>
      </c>
      <c r="H85" s="30" t="n">
        <v>24161356.95</v>
      </c>
      <c r="I85" s="31" t="n">
        <v>27346023.69</v>
      </c>
      <c r="J85" s="32" t="n">
        <v>51507380.64</v>
      </c>
      <c r="K85" s="32" t="n">
        <v>65788280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2</v>
      </c>
      <c r="F8" s="14" t="n">
        <v>2</v>
      </c>
      <c r="G8" s="15" t="n">
        <v>84</v>
      </c>
      <c r="H8" s="13" t="n">
        <v>45</v>
      </c>
      <c r="I8" s="14" t="n">
        <v>11</v>
      </c>
      <c r="J8" s="15" t="n">
        <v>56</v>
      </c>
      <c r="K8" s="15" t="n">
        <v>1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04122.85</v>
      </c>
      <c r="F9" s="20" t="n">
        <v>28807</v>
      </c>
      <c r="G9" s="21" t="n">
        <v>5732929.85</v>
      </c>
      <c r="H9" s="19" t="n">
        <v>6675507.84</v>
      </c>
      <c r="I9" s="20" t="n">
        <v>5207021.84</v>
      </c>
      <c r="J9" s="21" t="n">
        <v>11882529.68</v>
      </c>
      <c r="K9" s="21" t="n">
        <v>17615459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2</v>
      </c>
      <c r="G10" s="25" t="n">
        <v>6</v>
      </c>
      <c r="H10" s="23" t="n">
        <v>5</v>
      </c>
      <c r="I10" s="24" t="n">
        <v>0</v>
      </c>
      <c r="J10" s="25" t="n">
        <v>5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7734</v>
      </c>
      <c r="F11" s="20" t="n">
        <v>40143.33</v>
      </c>
      <c r="G11" s="21" t="n">
        <v>327877.33</v>
      </c>
      <c r="H11" s="19" t="n">
        <v>106664.45</v>
      </c>
      <c r="I11" s="20" t="n">
        <v>0</v>
      </c>
      <c r="J11" s="21" t="n">
        <v>106664.45</v>
      </c>
      <c r="K11" s="21" t="n">
        <v>434541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6</v>
      </c>
      <c r="F12" s="24" t="n">
        <v>4</v>
      </c>
      <c r="G12" s="25" t="n">
        <v>90</v>
      </c>
      <c r="H12" s="23" t="n">
        <v>50</v>
      </c>
      <c r="I12" s="24" t="n">
        <v>11</v>
      </c>
      <c r="J12" s="25" t="n">
        <v>61</v>
      </c>
      <c r="K12" s="25" t="n">
        <v>1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991856.85</v>
      </c>
      <c r="F13" s="31" t="n">
        <v>68950.33</v>
      </c>
      <c r="G13" s="32" t="n">
        <v>6060807.18</v>
      </c>
      <c r="H13" s="30" t="n">
        <v>6782172.29</v>
      </c>
      <c r="I13" s="31" t="n">
        <v>5207021.84</v>
      </c>
      <c r="J13" s="32" t="n">
        <v>11989194.13</v>
      </c>
      <c r="K13" s="32" t="n">
        <v>18050001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2</v>
      </c>
      <c r="G14" s="15" t="n">
        <v>8</v>
      </c>
      <c r="H14" s="13" t="n">
        <v>31</v>
      </c>
      <c r="I14" s="14" t="n">
        <v>10</v>
      </c>
      <c r="J14" s="15" t="n">
        <v>41</v>
      </c>
      <c r="K14" s="15" t="n">
        <v>4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9113</v>
      </c>
      <c r="F15" s="20" t="n">
        <v>74026</v>
      </c>
      <c r="G15" s="21" t="n">
        <v>423139</v>
      </c>
      <c r="H15" s="19" t="n">
        <v>1335522.04</v>
      </c>
      <c r="I15" s="20" t="n">
        <v>2478394.41</v>
      </c>
      <c r="J15" s="21" t="n">
        <v>3813916.45</v>
      </c>
      <c r="K15" s="21" t="n">
        <v>4237055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8</v>
      </c>
      <c r="G16" s="25" t="n">
        <v>12</v>
      </c>
      <c r="H16" s="23" t="n">
        <v>17</v>
      </c>
      <c r="I16" s="24" t="n">
        <v>20</v>
      </c>
      <c r="J16" s="25" t="n">
        <v>37</v>
      </c>
      <c r="K16" s="25" t="n">
        <v>4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92831.55</v>
      </c>
      <c r="F17" s="20" t="n">
        <v>845846</v>
      </c>
      <c r="G17" s="21" t="n">
        <v>1638677.55</v>
      </c>
      <c r="H17" s="19" t="n">
        <v>1024314.37</v>
      </c>
      <c r="I17" s="20" t="n">
        <v>4762105.32</v>
      </c>
      <c r="J17" s="21" t="n">
        <v>5786419.69</v>
      </c>
      <c r="K17" s="21" t="n">
        <v>7425097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10</v>
      </c>
      <c r="G18" s="25" t="n">
        <v>20</v>
      </c>
      <c r="H18" s="23" t="n">
        <v>48</v>
      </c>
      <c r="I18" s="24" t="n">
        <v>30</v>
      </c>
      <c r="J18" s="25" t="n">
        <v>78</v>
      </c>
      <c r="K18" s="25" t="n">
        <v>9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41944.55</v>
      </c>
      <c r="F19" s="31" t="n">
        <v>919872</v>
      </c>
      <c r="G19" s="32" t="n">
        <v>2061816.55</v>
      </c>
      <c r="H19" s="30" t="n">
        <v>2359836.41</v>
      </c>
      <c r="I19" s="31" t="n">
        <v>7240499.73</v>
      </c>
      <c r="J19" s="32" t="n">
        <v>9600336.14</v>
      </c>
      <c r="K19" s="32" t="n">
        <v>11662152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6</v>
      </c>
      <c r="F20" s="14" t="n">
        <v>14</v>
      </c>
      <c r="G20" s="15" t="n">
        <v>110</v>
      </c>
      <c r="H20" s="13" t="n">
        <v>98</v>
      </c>
      <c r="I20" s="14" t="n">
        <v>41</v>
      </c>
      <c r="J20" s="15" t="n">
        <v>139</v>
      </c>
      <c r="K20" s="15" t="n">
        <v>2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133801.4</v>
      </c>
      <c r="F21" s="31" t="n">
        <v>988822.33</v>
      </c>
      <c r="G21" s="32" t="n">
        <v>8122623.73</v>
      </c>
      <c r="H21" s="30" t="n">
        <v>9142008.7</v>
      </c>
      <c r="I21" s="31" t="n">
        <v>12447521.57</v>
      </c>
      <c r="J21" s="32" t="n">
        <v>21589530.27</v>
      </c>
      <c r="K21" s="32" t="n">
        <v>297121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7</v>
      </c>
      <c r="F22" s="14" t="n">
        <v>6</v>
      </c>
      <c r="G22" s="15" t="n">
        <v>103</v>
      </c>
      <c r="H22" s="13" t="n">
        <v>68</v>
      </c>
      <c r="I22" s="14" t="n">
        <v>10</v>
      </c>
      <c r="J22" s="15" t="n">
        <v>78</v>
      </c>
      <c r="K22" s="15" t="n">
        <v>18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63051.81</v>
      </c>
      <c r="F23" s="20" t="n">
        <v>1172439.56</v>
      </c>
      <c r="G23" s="21" t="n">
        <v>6835491.37</v>
      </c>
      <c r="H23" s="19" t="n">
        <v>4688239.69</v>
      </c>
      <c r="I23" s="20" t="n">
        <v>472388.91</v>
      </c>
      <c r="J23" s="21" t="n">
        <v>5160628.6</v>
      </c>
      <c r="K23" s="21" t="n">
        <v>11996119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2</v>
      </c>
      <c r="G24" s="25" t="n">
        <v>12</v>
      </c>
      <c r="H24" s="23" t="n">
        <v>7</v>
      </c>
      <c r="I24" s="24" t="n">
        <v>3</v>
      </c>
      <c r="J24" s="25" t="n">
        <v>10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19983</v>
      </c>
      <c r="F25" s="20" t="n">
        <v>230659.48</v>
      </c>
      <c r="G25" s="21" t="n">
        <v>850642.48</v>
      </c>
      <c r="H25" s="19" t="n">
        <v>152655.37</v>
      </c>
      <c r="I25" s="20" t="n">
        <v>4687745.4</v>
      </c>
      <c r="J25" s="21" t="n">
        <v>4840400.77</v>
      </c>
      <c r="K25" s="21" t="n">
        <v>5691043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7</v>
      </c>
      <c r="F26" s="24" t="n">
        <v>8</v>
      </c>
      <c r="G26" s="25" t="n">
        <v>115</v>
      </c>
      <c r="H26" s="23" t="n">
        <v>75</v>
      </c>
      <c r="I26" s="24" t="n">
        <v>13</v>
      </c>
      <c r="J26" s="25" t="n">
        <v>88</v>
      </c>
      <c r="K26" s="25" t="n">
        <v>20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83034.81</v>
      </c>
      <c r="F27" s="31" t="n">
        <v>1403099.04</v>
      </c>
      <c r="G27" s="32" t="n">
        <v>7686133.85</v>
      </c>
      <c r="H27" s="30" t="n">
        <v>4840895.06</v>
      </c>
      <c r="I27" s="31" t="n">
        <v>5160134.31</v>
      </c>
      <c r="J27" s="32" t="n">
        <v>10001029.37</v>
      </c>
      <c r="K27" s="32" t="n">
        <v>17687163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3</v>
      </c>
      <c r="F28" s="14" t="n">
        <v>6</v>
      </c>
      <c r="G28" s="15" t="n">
        <v>19</v>
      </c>
      <c r="H28" s="13" t="n">
        <v>43</v>
      </c>
      <c r="I28" s="14" t="n">
        <v>9</v>
      </c>
      <c r="J28" s="15" t="n">
        <v>52</v>
      </c>
      <c r="K28" s="15" t="n">
        <v>7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78672.7</v>
      </c>
      <c r="F29" s="20" t="n">
        <v>402086.17</v>
      </c>
      <c r="G29" s="21" t="n">
        <v>2180758.87</v>
      </c>
      <c r="H29" s="19" t="n">
        <v>12655119.34</v>
      </c>
      <c r="I29" s="20" t="n">
        <v>14125468.7</v>
      </c>
      <c r="J29" s="21" t="n">
        <v>26780588.04</v>
      </c>
      <c r="K29" s="21" t="n">
        <v>28961346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15</v>
      </c>
      <c r="I30" s="24" t="n">
        <v>26</v>
      </c>
      <c r="J30" s="25" t="n">
        <v>41</v>
      </c>
      <c r="K30" s="25" t="n">
        <v>4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437.81</v>
      </c>
      <c r="F31" s="20" t="n">
        <v>61106</v>
      </c>
      <c r="G31" s="21" t="n">
        <v>273543.81</v>
      </c>
      <c r="H31" s="19" t="n">
        <v>1066132.19</v>
      </c>
      <c r="I31" s="20" t="n">
        <v>459842.16</v>
      </c>
      <c r="J31" s="21" t="n">
        <v>1525974.35</v>
      </c>
      <c r="K31" s="21" t="n">
        <v>1799518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6</v>
      </c>
      <c r="F32" s="24" t="n">
        <v>7</v>
      </c>
      <c r="G32" s="25" t="n">
        <v>23</v>
      </c>
      <c r="H32" s="23" t="n">
        <v>58</v>
      </c>
      <c r="I32" s="24" t="n">
        <v>35</v>
      </c>
      <c r="J32" s="25" t="n">
        <v>93</v>
      </c>
      <c r="K32" s="25" t="n">
        <v>1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91110.51</v>
      </c>
      <c r="F33" s="31" t="n">
        <v>463192.17</v>
      </c>
      <c r="G33" s="32" t="n">
        <v>2454302.68</v>
      </c>
      <c r="H33" s="30" t="n">
        <v>13721251.53</v>
      </c>
      <c r="I33" s="31" t="n">
        <v>14585310.86</v>
      </c>
      <c r="J33" s="32" t="n">
        <v>28306562.39</v>
      </c>
      <c r="K33" s="32" t="n">
        <v>30760865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3</v>
      </c>
      <c r="F34" s="14" t="n">
        <v>15</v>
      </c>
      <c r="G34" s="15" t="n">
        <v>138</v>
      </c>
      <c r="H34" s="13" t="n">
        <v>133</v>
      </c>
      <c r="I34" s="14" t="n">
        <v>48</v>
      </c>
      <c r="J34" s="15" t="n">
        <v>181</v>
      </c>
      <c r="K34" s="15" t="n">
        <v>3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74145.32</v>
      </c>
      <c r="F35" s="31" t="n">
        <v>1866291.21</v>
      </c>
      <c r="G35" s="32" t="n">
        <v>10140436.53</v>
      </c>
      <c r="H35" s="30" t="n">
        <v>18562146.59</v>
      </c>
      <c r="I35" s="31" t="n">
        <v>19745445.17</v>
      </c>
      <c r="J35" s="32" t="n">
        <v>38307591.76</v>
      </c>
      <c r="K35" s="32" t="n">
        <v>48448028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1</v>
      </c>
      <c r="F36" s="14" t="n">
        <v>5</v>
      </c>
      <c r="G36" s="15" t="n">
        <v>96</v>
      </c>
      <c r="H36" s="13" t="n">
        <v>70</v>
      </c>
      <c r="I36" s="14" t="n">
        <v>11</v>
      </c>
      <c r="J36" s="15" t="n">
        <v>81</v>
      </c>
      <c r="K36" s="15" t="n">
        <v>17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80099.33</v>
      </c>
      <c r="F37" s="20" t="n">
        <v>263914.77</v>
      </c>
      <c r="G37" s="21" t="n">
        <v>5944014.1</v>
      </c>
      <c r="H37" s="19" t="n">
        <v>7252184.51</v>
      </c>
      <c r="I37" s="20" t="n">
        <v>491625.05</v>
      </c>
      <c r="J37" s="21" t="n">
        <v>7743809.56</v>
      </c>
      <c r="K37" s="21" t="n">
        <v>13687823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0</v>
      </c>
      <c r="G38" s="25" t="n">
        <v>7</v>
      </c>
      <c r="H38" s="23" t="n">
        <v>7</v>
      </c>
      <c r="I38" s="24" t="n">
        <v>1</v>
      </c>
      <c r="J38" s="25" t="n">
        <v>8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6750</v>
      </c>
      <c r="F39" s="20" t="n">
        <v>0</v>
      </c>
      <c r="G39" s="21" t="n">
        <v>356750</v>
      </c>
      <c r="H39" s="19" t="n">
        <v>433087.06</v>
      </c>
      <c r="I39" s="20" t="n">
        <v>11803</v>
      </c>
      <c r="J39" s="21" t="n">
        <v>444890.06</v>
      </c>
      <c r="K39" s="21" t="n">
        <v>801640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8</v>
      </c>
      <c r="F40" s="24" t="n">
        <v>5</v>
      </c>
      <c r="G40" s="25" t="n">
        <v>103</v>
      </c>
      <c r="H40" s="23" t="n">
        <v>77</v>
      </c>
      <c r="I40" s="24" t="n">
        <v>12</v>
      </c>
      <c r="J40" s="25" t="n">
        <v>89</v>
      </c>
      <c r="K40" s="25" t="n">
        <v>19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036849.33</v>
      </c>
      <c r="F41" s="31" t="n">
        <v>263914.77</v>
      </c>
      <c r="G41" s="32" t="n">
        <v>6300764.1</v>
      </c>
      <c r="H41" s="30" t="n">
        <v>7685271.57</v>
      </c>
      <c r="I41" s="31" t="n">
        <v>503428.05</v>
      </c>
      <c r="J41" s="32" t="n">
        <v>8188699.62</v>
      </c>
      <c r="K41" s="32" t="n">
        <v>14489463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4</v>
      </c>
      <c r="F42" s="14" t="n">
        <v>5</v>
      </c>
      <c r="G42" s="15" t="n">
        <v>19</v>
      </c>
      <c r="H42" s="13" t="n">
        <v>34</v>
      </c>
      <c r="I42" s="14" t="n">
        <v>16</v>
      </c>
      <c r="J42" s="15" t="n">
        <v>50</v>
      </c>
      <c r="K42" s="15" t="n">
        <v>6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7318.82</v>
      </c>
      <c r="F43" s="20" t="n">
        <v>3429621.64</v>
      </c>
      <c r="G43" s="21" t="n">
        <v>4166940.46</v>
      </c>
      <c r="H43" s="19" t="n">
        <v>8767804.71</v>
      </c>
      <c r="I43" s="20" t="n">
        <v>414926.55</v>
      </c>
      <c r="J43" s="21" t="n">
        <v>9182731.26</v>
      </c>
      <c r="K43" s="21" t="n">
        <v>13349671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2</v>
      </c>
      <c r="G44" s="25" t="n">
        <v>5</v>
      </c>
      <c r="H44" s="23" t="n">
        <v>14</v>
      </c>
      <c r="I44" s="24" t="n">
        <v>9</v>
      </c>
      <c r="J44" s="25" t="n">
        <v>23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07930</v>
      </c>
      <c r="F45" s="20" t="n">
        <v>111507</v>
      </c>
      <c r="G45" s="21" t="n">
        <v>2319437</v>
      </c>
      <c r="H45" s="19" t="n">
        <v>440508.52</v>
      </c>
      <c r="I45" s="20" t="n">
        <v>727338.36</v>
      </c>
      <c r="J45" s="21" t="n">
        <v>1167846.88</v>
      </c>
      <c r="K45" s="21" t="n">
        <v>3487283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7</v>
      </c>
      <c r="F46" s="24" t="n">
        <v>7</v>
      </c>
      <c r="G46" s="25" t="n">
        <v>24</v>
      </c>
      <c r="H46" s="23" t="n">
        <v>48</v>
      </c>
      <c r="I46" s="24" t="n">
        <v>25</v>
      </c>
      <c r="J46" s="25" t="n">
        <v>73</v>
      </c>
      <c r="K46" s="25" t="n">
        <v>9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45248.82</v>
      </c>
      <c r="F47" s="31" t="n">
        <v>3541128.64</v>
      </c>
      <c r="G47" s="32" t="n">
        <v>6486377.46</v>
      </c>
      <c r="H47" s="30" t="n">
        <v>9208313.23</v>
      </c>
      <c r="I47" s="31" t="n">
        <v>1142264.91</v>
      </c>
      <c r="J47" s="32" t="n">
        <v>10350578.14</v>
      </c>
      <c r="K47" s="32" t="n">
        <v>16836955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5</v>
      </c>
      <c r="F48" s="14" t="n">
        <v>12</v>
      </c>
      <c r="G48" s="15" t="n">
        <v>127</v>
      </c>
      <c r="H48" s="13" t="n">
        <v>125</v>
      </c>
      <c r="I48" s="14" t="n">
        <v>37</v>
      </c>
      <c r="J48" s="15" t="n">
        <v>162</v>
      </c>
      <c r="K48" s="15" t="n">
        <v>2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982098.15</v>
      </c>
      <c r="F49" s="31" t="n">
        <v>3805043.41</v>
      </c>
      <c r="G49" s="32" t="n">
        <v>12787141.56</v>
      </c>
      <c r="H49" s="30" t="n">
        <v>16893584.8</v>
      </c>
      <c r="I49" s="31" t="n">
        <v>1645692.96</v>
      </c>
      <c r="J49" s="32" t="n">
        <v>18539277.76</v>
      </c>
      <c r="K49" s="32" t="n">
        <v>31326419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0</v>
      </c>
      <c r="F58" s="14" t="n">
        <v>1</v>
      </c>
      <c r="G58" s="15" t="n">
        <v>81</v>
      </c>
      <c r="H58" s="13" t="n">
        <v>100</v>
      </c>
      <c r="I58" s="14" t="n">
        <v>7</v>
      </c>
      <c r="J58" s="15" t="n">
        <v>107</v>
      </c>
      <c r="K58" s="15" t="n">
        <v>18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50059.02</v>
      </c>
      <c r="F59" s="20" t="n">
        <v>121612</v>
      </c>
      <c r="G59" s="21" t="n">
        <v>4871671.02</v>
      </c>
      <c r="H59" s="19" t="n">
        <v>13821820.59</v>
      </c>
      <c r="I59" s="20" t="n">
        <v>359064.74</v>
      </c>
      <c r="J59" s="21" t="n">
        <v>14180885.33</v>
      </c>
      <c r="K59" s="21" t="n">
        <v>19052556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0</v>
      </c>
      <c r="G60" s="25" t="n">
        <v>7</v>
      </c>
      <c r="H60" s="23" t="n">
        <v>16</v>
      </c>
      <c r="I60" s="24" t="n">
        <v>1</v>
      </c>
      <c r="J60" s="25" t="n">
        <v>17</v>
      </c>
      <c r="K60" s="25" t="n"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50313</v>
      </c>
      <c r="F61" s="20" t="n">
        <v>0</v>
      </c>
      <c r="G61" s="21" t="n">
        <v>350313</v>
      </c>
      <c r="H61" s="19" t="n">
        <v>702766.19</v>
      </c>
      <c r="I61" s="20" t="n">
        <v>27711</v>
      </c>
      <c r="J61" s="21" t="n">
        <v>730477.19</v>
      </c>
      <c r="K61" s="21" t="n">
        <v>1080790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7</v>
      </c>
      <c r="F62" s="24" t="n">
        <v>1</v>
      </c>
      <c r="G62" s="25" t="n">
        <v>88</v>
      </c>
      <c r="H62" s="23" t="n">
        <v>116</v>
      </c>
      <c r="I62" s="24" t="n">
        <v>8</v>
      </c>
      <c r="J62" s="25" t="n">
        <v>124</v>
      </c>
      <c r="K62" s="25" t="n">
        <v>2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00372.02</v>
      </c>
      <c r="F63" s="31" t="n">
        <v>121612</v>
      </c>
      <c r="G63" s="32" t="n">
        <v>5221984.02</v>
      </c>
      <c r="H63" s="30" t="n">
        <v>14524586.78</v>
      </c>
      <c r="I63" s="31" t="n">
        <v>386775.74</v>
      </c>
      <c r="J63" s="32" t="n">
        <v>14911362.52</v>
      </c>
      <c r="K63" s="32" t="n">
        <v>20133346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9</v>
      </c>
      <c r="G64" s="15" t="n">
        <v>22</v>
      </c>
      <c r="H64" s="13" t="n">
        <v>24</v>
      </c>
      <c r="I64" s="14" t="n">
        <v>9</v>
      </c>
      <c r="J64" s="15" t="n">
        <v>33</v>
      </c>
      <c r="K64" s="15" t="n">
        <v>5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0736.2</v>
      </c>
      <c r="F65" s="20" t="n">
        <v>4256302</v>
      </c>
      <c r="G65" s="21" t="n">
        <v>4807038.2</v>
      </c>
      <c r="H65" s="19" t="n">
        <v>2940928.38</v>
      </c>
      <c r="I65" s="20" t="n">
        <v>305736.59</v>
      </c>
      <c r="J65" s="21" t="n">
        <v>3246664.97</v>
      </c>
      <c r="K65" s="21" t="n">
        <v>8053703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1</v>
      </c>
      <c r="G66" s="25" t="n">
        <v>5</v>
      </c>
      <c r="H66" s="23" t="n">
        <v>25</v>
      </c>
      <c r="I66" s="24" t="n">
        <v>15</v>
      </c>
      <c r="J66" s="25" t="n">
        <v>40</v>
      </c>
      <c r="K66" s="25" t="n">
        <v>4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9184</v>
      </c>
      <c r="F67" s="20" t="n">
        <v>83133</v>
      </c>
      <c r="G67" s="21" t="n">
        <v>262317</v>
      </c>
      <c r="H67" s="19" t="n">
        <v>707018.19</v>
      </c>
      <c r="I67" s="20" t="n">
        <v>3683913.73</v>
      </c>
      <c r="J67" s="21" t="n">
        <v>4390931.92</v>
      </c>
      <c r="K67" s="21" t="n">
        <v>4653248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10</v>
      </c>
      <c r="G68" s="25" t="n">
        <v>27</v>
      </c>
      <c r="H68" s="23" t="n">
        <v>49</v>
      </c>
      <c r="I68" s="24" t="n">
        <v>24</v>
      </c>
      <c r="J68" s="25" t="n">
        <v>73</v>
      </c>
      <c r="K68" s="25" t="n">
        <v>1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29920.2</v>
      </c>
      <c r="F69" s="31" t="n">
        <v>4339435</v>
      </c>
      <c r="G69" s="32" t="n">
        <v>5069355.2</v>
      </c>
      <c r="H69" s="30" t="n">
        <v>3647946.57</v>
      </c>
      <c r="I69" s="31" t="n">
        <v>3989650.32</v>
      </c>
      <c r="J69" s="32" t="n">
        <v>7637596.89</v>
      </c>
      <c r="K69" s="32" t="n">
        <v>12706952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4</v>
      </c>
      <c r="F70" s="14" t="n">
        <v>11</v>
      </c>
      <c r="G70" s="15" t="n">
        <v>115</v>
      </c>
      <c r="H70" s="13" t="n">
        <v>165</v>
      </c>
      <c r="I70" s="14" t="n">
        <v>32</v>
      </c>
      <c r="J70" s="15" t="n">
        <v>197</v>
      </c>
      <c r="K70" s="15" t="n">
        <v>3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30292.22</v>
      </c>
      <c r="F71" s="31" t="n">
        <v>4461047</v>
      </c>
      <c r="G71" s="32" t="n">
        <v>10291339.22</v>
      </c>
      <c r="H71" s="30" t="n">
        <v>18172533.35</v>
      </c>
      <c r="I71" s="31" t="n">
        <v>4376426.06</v>
      </c>
      <c r="J71" s="32" t="n">
        <v>22548959.41</v>
      </c>
      <c r="K71" s="32" t="n">
        <v>32840298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0</v>
      </c>
      <c r="F72" s="14" t="n">
        <v>14</v>
      </c>
      <c r="G72" s="15" t="n">
        <v>364</v>
      </c>
      <c r="H72" s="13" t="n">
        <v>283</v>
      </c>
      <c r="I72" s="14" t="n">
        <v>39</v>
      </c>
      <c r="J72" s="15" t="n">
        <v>322</v>
      </c>
      <c r="K72" s="15" t="n">
        <v>6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797333.01</v>
      </c>
      <c r="F73" s="20" t="n">
        <v>1586773.33</v>
      </c>
      <c r="G73" s="21" t="n">
        <v>23384106.34</v>
      </c>
      <c r="H73" s="19" t="n">
        <v>32437752.63</v>
      </c>
      <c r="I73" s="20" t="n">
        <v>6530100.54</v>
      </c>
      <c r="J73" s="21" t="n">
        <v>38967853.17</v>
      </c>
      <c r="K73" s="21" t="n">
        <v>62351959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8</v>
      </c>
      <c r="F74" s="24" t="n">
        <v>4</v>
      </c>
      <c r="G74" s="25" t="n">
        <v>32</v>
      </c>
      <c r="H74" s="23" t="n">
        <v>35</v>
      </c>
      <c r="I74" s="24" t="n">
        <v>5</v>
      </c>
      <c r="J74" s="25" t="n">
        <v>40</v>
      </c>
      <c r="K74" s="25" t="n">
        <v>7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14780</v>
      </c>
      <c r="F75" s="20" t="n">
        <v>270802.81</v>
      </c>
      <c r="G75" s="21" t="n">
        <v>1885582.81</v>
      </c>
      <c r="H75" s="19" t="n">
        <v>1395173.07</v>
      </c>
      <c r="I75" s="20" t="n">
        <v>4727259.4</v>
      </c>
      <c r="J75" s="21" t="n">
        <v>6122432.47</v>
      </c>
      <c r="K75" s="21" t="n">
        <v>8008015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8</v>
      </c>
      <c r="F76" s="24" t="n">
        <v>18</v>
      </c>
      <c r="G76" s="25" t="n">
        <v>396</v>
      </c>
      <c r="H76" s="23" t="n">
        <v>318</v>
      </c>
      <c r="I76" s="24" t="n">
        <v>44</v>
      </c>
      <c r="J76" s="25" t="n">
        <v>362</v>
      </c>
      <c r="K76" s="25" t="n">
        <v>7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412113.01</v>
      </c>
      <c r="F77" s="31" t="n">
        <v>1857576.14</v>
      </c>
      <c r="G77" s="32" t="n">
        <v>25269689.15</v>
      </c>
      <c r="H77" s="30" t="n">
        <v>33832925.7</v>
      </c>
      <c r="I77" s="31" t="n">
        <v>11257359.94</v>
      </c>
      <c r="J77" s="32" t="n">
        <v>45090285.64</v>
      </c>
      <c r="K77" s="32" t="n">
        <v>70359974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6</v>
      </c>
      <c r="F78" s="14" t="n">
        <v>22</v>
      </c>
      <c r="G78" s="15" t="n">
        <v>68</v>
      </c>
      <c r="H78" s="13" t="n">
        <v>132</v>
      </c>
      <c r="I78" s="14" t="n">
        <v>44</v>
      </c>
      <c r="J78" s="15" t="n">
        <v>176</v>
      </c>
      <c r="K78" s="15" t="n">
        <v>2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15840.72</v>
      </c>
      <c r="F79" s="20" t="n">
        <v>8162035.81</v>
      </c>
      <c r="G79" s="21" t="n">
        <v>11577876.53</v>
      </c>
      <c r="H79" s="19" t="n">
        <v>25699374.47</v>
      </c>
      <c r="I79" s="20" t="n">
        <v>17324526.25</v>
      </c>
      <c r="J79" s="21" t="n">
        <v>43023900.72</v>
      </c>
      <c r="K79" s="21" t="n">
        <v>54601777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12</v>
      </c>
      <c r="G80" s="25" t="n">
        <v>26</v>
      </c>
      <c r="H80" s="23" t="n">
        <v>71</v>
      </c>
      <c r="I80" s="24" t="n">
        <v>70</v>
      </c>
      <c r="J80" s="25" t="n">
        <v>141</v>
      </c>
      <c r="K80" s="25" t="n">
        <v>1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92383.36</v>
      </c>
      <c r="F81" s="20" t="n">
        <v>1101592</v>
      </c>
      <c r="G81" s="21" t="n">
        <v>4493975.36</v>
      </c>
      <c r="H81" s="19" t="n">
        <v>3237973.27</v>
      </c>
      <c r="I81" s="20" t="n">
        <v>9633199.57</v>
      </c>
      <c r="J81" s="21" t="n">
        <v>12871172.84</v>
      </c>
      <c r="K81" s="21" t="n">
        <v>17365148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0</v>
      </c>
      <c r="F82" s="24" t="n">
        <v>34</v>
      </c>
      <c r="G82" s="25" t="n">
        <v>94</v>
      </c>
      <c r="H82" s="23" t="n">
        <v>203</v>
      </c>
      <c r="I82" s="24" t="n">
        <v>114</v>
      </c>
      <c r="J82" s="25" t="n">
        <v>317</v>
      </c>
      <c r="K82" s="25" t="n">
        <v>4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808224.08</v>
      </c>
      <c r="F83" s="31" t="n">
        <v>9263627.81</v>
      </c>
      <c r="G83" s="32" t="n">
        <v>16071851.89</v>
      </c>
      <c r="H83" s="30" t="n">
        <v>28937347.74</v>
      </c>
      <c r="I83" s="31" t="n">
        <v>26957725.82</v>
      </c>
      <c r="J83" s="32" t="n">
        <v>55895073.56</v>
      </c>
      <c r="K83" s="32" t="n">
        <v>71966925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8</v>
      </c>
      <c r="F84" s="14" t="n">
        <v>52</v>
      </c>
      <c r="G84" s="15" t="n">
        <v>490</v>
      </c>
      <c r="H84" s="13" t="n">
        <v>521</v>
      </c>
      <c r="I84" s="14" t="n">
        <v>158</v>
      </c>
      <c r="J84" s="15" t="n">
        <v>679</v>
      </c>
      <c r="K84" s="15" t="n">
        <v>11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220337.09</v>
      </c>
      <c r="F85" s="31" t="n">
        <v>11121203.95</v>
      </c>
      <c r="G85" s="32" t="n">
        <v>41341541.04</v>
      </c>
      <c r="H85" s="30" t="n">
        <v>62770273.44</v>
      </c>
      <c r="I85" s="31" t="n">
        <v>38215085.76</v>
      </c>
      <c r="J85" s="32" t="n">
        <v>100985359.2</v>
      </c>
      <c r="K85" s="32" t="n">
        <v>142326900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</v>
      </c>
      <c r="F8" s="14" t="n">
        <v>1</v>
      </c>
      <c r="G8" s="15" t="n">
        <v>22</v>
      </c>
      <c r="H8" s="13" t="n">
        <v>18</v>
      </c>
      <c r="I8" s="14" t="n">
        <v>2</v>
      </c>
      <c r="J8" s="15" t="n">
        <v>20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6898.22</v>
      </c>
      <c r="F9" s="20" t="n">
        <v>32499</v>
      </c>
      <c r="G9" s="21" t="n">
        <v>659397.22</v>
      </c>
      <c r="H9" s="19" t="n">
        <v>263498.29</v>
      </c>
      <c r="I9" s="20" t="n">
        <v>13511</v>
      </c>
      <c r="J9" s="21" t="n">
        <v>277009.29</v>
      </c>
      <c r="K9" s="21" t="n">
        <v>936406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2254</v>
      </c>
      <c r="F11" s="20" t="n">
        <v>0</v>
      </c>
      <c r="G11" s="21" t="n">
        <v>32254</v>
      </c>
      <c r="H11" s="19" t="n">
        <v>28821.93</v>
      </c>
      <c r="I11" s="20" t="n">
        <v>0</v>
      </c>
      <c r="J11" s="21" t="n">
        <v>28821.93</v>
      </c>
      <c r="K11" s="21" t="n">
        <v>61075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1</v>
      </c>
      <c r="G12" s="25" t="n">
        <v>23</v>
      </c>
      <c r="H12" s="23" t="n">
        <v>21</v>
      </c>
      <c r="I12" s="24" t="n">
        <v>2</v>
      </c>
      <c r="J12" s="25" t="n">
        <v>23</v>
      </c>
      <c r="K12" s="25" t="n"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59152.22</v>
      </c>
      <c r="F13" s="31" t="n">
        <v>32499</v>
      </c>
      <c r="G13" s="32" t="n">
        <v>691651.22</v>
      </c>
      <c r="H13" s="30" t="n">
        <v>292320.22</v>
      </c>
      <c r="I13" s="31" t="n">
        <v>13511</v>
      </c>
      <c r="J13" s="32" t="n">
        <v>305831.22</v>
      </c>
      <c r="K13" s="32" t="n">
        <v>997482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3</v>
      </c>
      <c r="I14" s="14" t="n">
        <v>2</v>
      </c>
      <c r="J14" s="15" t="n">
        <v>5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87568</v>
      </c>
      <c r="F15" s="20" t="n">
        <v>0</v>
      </c>
      <c r="G15" s="21" t="n">
        <v>887568</v>
      </c>
      <c r="H15" s="19" t="n">
        <v>6140.35</v>
      </c>
      <c r="I15" s="20" t="n">
        <v>14182.8</v>
      </c>
      <c r="J15" s="21" t="n">
        <v>20323.15</v>
      </c>
      <c r="K15" s="21" t="n">
        <v>907891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5</v>
      </c>
      <c r="I16" s="24" t="n">
        <v>4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1244</v>
      </c>
      <c r="G17" s="21" t="n">
        <v>11244</v>
      </c>
      <c r="H17" s="19" t="n">
        <v>1945621.61</v>
      </c>
      <c r="I17" s="20" t="n">
        <v>503294.24</v>
      </c>
      <c r="J17" s="21" t="n">
        <v>2448915.85</v>
      </c>
      <c r="K17" s="21" t="n">
        <v>2460159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1</v>
      </c>
      <c r="G18" s="25" t="n">
        <v>6</v>
      </c>
      <c r="H18" s="23" t="n">
        <v>8</v>
      </c>
      <c r="I18" s="24" t="n">
        <v>6</v>
      </c>
      <c r="J18" s="25" t="n">
        <v>14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7568</v>
      </c>
      <c r="F19" s="31" t="n">
        <v>11244</v>
      </c>
      <c r="G19" s="32" t="n">
        <v>898812</v>
      </c>
      <c r="H19" s="30" t="n">
        <v>1951761.96</v>
      </c>
      <c r="I19" s="31" t="n">
        <v>517477.04</v>
      </c>
      <c r="J19" s="32" t="n">
        <v>2469239</v>
      </c>
      <c r="K19" s="32" t="n">
        <v>33680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7</v>
      </c>
      <c r="F20" s="14" t="n">
        <v>2</v>
      </c>
      <c r="G20" s="15" t="n">
        <v>29</v>
      </c>
      <c r="H20" s="13" t="n">
        <v>29</v>
      </c>
      <c r="I20" s="14" t="n">
        <v>8</v>
      </c>
      <c r="J20" s="15" t="n">
        <v>37</v>
      </c>
      <c r="K20" s="15" t="n"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46720.22</v>
      </c>
      <c r="F21" s="31" t="n">
        <v>43743</v>
      </c>
      <c r="G21" s="32" t="n">
        <v>1590463.22</v>
      </c>
      <c r="H21" s="30" t="n">
        <v>2244082.18</v>
      </c>
      <c r="I21" s="31" t="n">
        <v>530988.04</v>
      </c>
      <c r="J21" s="32" t="n">
        <v>2775070.22</v>
      </c>
      <c r="K21" s="32" t="n">
        <v>4365533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</v>
      </c>
      <c r="F22" s="14" t="n">
        <v>0</v>
      </c>
      <c r="G22" s="15" t="n">
        <v>29</v>
      </c>
      <c r="H22" s="13" t="n">
        <v>15</v>
      </c>
      <c r="I22" s="14" t="n">
        <v>1</v>
      </c>
      <c r="J22" s="15" t="n">
        <v>16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8357</v>
      </c>
      <c r="F23" s="20" t="n">
        <v>0</v>
      </c>
      <c r="G23" s="21" t="n">
        <v>678357</v>
      </c>
      <c r="H23" s="19" t="n">
        <v>306343.06</v>
      </c>
      <c r="I23" s="20" t="n">
        <v>680.98</v>
      </c>
      <c r="J23" s="21" t="n">
        <v>307024.04</v>
      </c>
      <c r="K23" s="21" t="n">
        <v>985381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9241</v>
      </c>
      <c r="F25" s="20" t="n">
        <v>0</v>
      </c>
      <c r="G25" s="21" t="n">
        <v>79241</v>
      </c>
      <c r="H25" s="19" t="n">
        <v>0</v>
      </c>
      <c r="I25" s="20" t="n">
        <v>0</v>
      </c>
      <c r="J25" s="21" t="n">
        <v>0</v>
      </c>
      <c r="K25" s="21" t="n">
        <v>792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2</v>
      </c>
      <c r="F26" s="24" t="n">
        <v>0</v>
      </c>
      <c r="G26" s="25" t="n">
        <v>32</v>
      </c>
      <c r="H26" s="23" t="n">
        <v>15</v>
      </c>
      <c r="I26" s="24" t="n">
        <v>1</v>
      </c>
      <c r="J26" s="25" t="n">
        <v>16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57598</v>
      </c>
      <c r="F27" s="31" t="n">
        <v>0</v>
      </c>
      <c r="G27" s="32" t="n">
        <v>757598</v>
      </c>
      <c r="H27" s="30" t="n">
        <v>306343.06</v>
      </c>
      <c r="I27" s="31" t="n">
        <v>680.98</v>
      </c>
      <c r="J27" s="32" t="n">
        <v>307024.04</v>
      </c>
      <c r="K27" s="32" t="n">
        <v>1064622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1</v>
      </c>
      <c r="G28" s="15" t="n">
        <v>7</v>
      </c>
      <c r="H28" s="13" t="n">
        <v>4</v>
      </c>
      <c r="I28" s="14" t="n">
        <v>3</v>
      </c>
      <c r="J28" s="15" t="n">
        <v>7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3268.68</v>
      </c>
      <c r="F29" s="20" t="n">
        <v>2270.66</v>
      </c>
      <c r="G29" s="21" t="n">
        <v>175539.34</v>
      </c>
      <c r="H29" s="19" t="n">
        <v>106790.41</v>
      </c>
      <c r="I29" s="20" t="n">
        <v>17867.45</v>
      </c>
      <c r="J29" s="21" t="n">
        <v>124657.86</v>
      </c>
      <c r="K29" s="21" t="n">
        <v>300197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6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461</v>
      </c>
      <c r="F31" s="20" t="n">
        <v>0</v>
      </c>
      <c r="G31" s="21" t="n">
        <v>6461</v>
      </c>
      <c r="H31" s="19" t="n">
        <v>16433.34</v>
      </c>
      <c r="I31" s="20" t="n">
        <v>102428.02</v>
      </c>
      <c r="J31" s="21" t="n">
        <v>118861.36</v>
      </c>
      <c r="K31" s="21" t="n">
        <v>125322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1</v>
      </c>
      <c r="G32" s="25" t="n">
        <v>8</v>
      </c>
      <c r="H32" s="23" t="n">
        <v>6</v>
      </c>
      <c r="I32" s="24" t="n">
        <v>9</v>
      </c>
      <c r="J32" s="25" t="n">
        <v>15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9729.68</v>
      </c>
      <c r="F33" s="31" t="n">
        <v>2270.66</v>
      </c>
      <c r="G33" s="32" t="n">
        <v>182000.34</v>
      </c>
      <c r="H33" s="30" t="n">
        <v>123223.75</v>
      </c>
      <c r="I33" s="31" t="n">
        <v>120295.47</v>
      </c>
      <c r="J33" s="32" t="n">
        <v>243519.22</v>
      </c>
      <c r="K33" s="32" t="n">
        <v>425519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9</v>
      </c>
      <c r="F34" s="14" t="n">
        <v>1</v>
      </c>
      <c r="G34" s="15" t="n">
        <v>40</v>
      </c>
      <c r="H34" s="13" t="n">
        <v>21</v>
      </c>
      <c r="I34" s="14" t="n">
        <v>10</v>
      </c>
      <c r="J34" s="15" t="n">
        <v>31</v>
      </c>
      <c r="K34" s="15" t="n">
        <v>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37327.68</v>
      </c>
      <c r="F35" s="31" t="n">
        <v>2270.66</v>
      </c>
      <c r="G35" s="32" t="n">
        <v>939598.34</v>
      </c>
      <c r="H35" s="30" t="n">
        <v>429566.81</v>
      </c>
      <c r="I35" s="31" t="n">
        <v>120976.45</v>
      </c>
      <c r="J35" s="32" t="n">
        <v>550543.26</v>
      </c>
      <c r="K35" s="32" t="n">
        <v>1490141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4</v>
      </c>
      <c r="G36" s="15" t="n">
        <v>13</v>
      </c>
      <c r="H36" s="13" t="n">
        <v>10</v>
      </c>
      <c r="I36" s="14" t="n">
        <v>2</v>
      </c>
      <c r="J36" s="15" t="n">
        <v>12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8750</v>
      </c>
      <c r="F37" s="20" t="n">
        <v>119387</v>
      </c>
      <c r="G37" s="21" t="n">
        <v>288137</v>
      </c>
      <c r="H37" s="19" t="n">
        <v>192249.62</v>
      </c>
      <c r="I37" s="20" t="n">
        <v>479</v>
      </c>
      <c r="J37" s="21" t="n">
        <v>192728.62</v>
      </c>
      <c r="K37" s="21" t="n">
        <v>480865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0</v>
      </c>
      <c r="I38" s="24" t="n">
        <v>0</v>
      </c>
      <c r="J38" s="25" t="n">
        <v>0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5388</v>
      </c>
      <c r="F39" s="20" t="n">
        <v>0</v>
      </c>
      <c r="G39" s="21" t="n">
        <v>55388</v>
      </c>
      <c r="H39" s="19" t="n">
        <v>0</v>
      </c>
      <c r="I39" s="20" t="n">
        <v>0</v>
      </c>
      <c r="J39" s="21" t="n">
        <v>0</v>
      </c>
      <c r="K39" s="21" t="n">
        <v>553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4</v>
      </c>
      <c r="G40" s="25" t="n">
        <v>17</v>
      </c>
      <c r="H40" s="23" t="n">
        <v>10</v>
      </c>
      <c r="I40" s="24" t="n">
        <v>2</v>
      </c>
      <c r="J40" s="25" t="n">
        <v>12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4138</v>
      </c>
      <c r="F41" s="31" t="n">
        <v>119387</v>
      </c>
      <c r="G41" s="32" t="n">
        <v>343525</v>
      </c>
      <c r="H41" s="30" t="n">
        <v>192249.62</v>
      </c>
      <c r="I41" s="31" t="n">
        <v>479</v>
      </c>
      <c r="J41" s="32" t="n">
        <v>192728.62</v>
      </c>
      <c r="K41" s="32" t="n">
        <v>536253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4</v>
      </c>
      <c r="I42" s="14" t="n">
        <v>2</v>
      </c>
      <c r="J42" s="15" t="n">
        <v>6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8525</v>
      </c>
      <c r="F43" s="20" t="n">
        <v>0</v>
      </c>
      <c r="G43" s="21" t="n">
        <v>168525</v>
      </c>
      <c r="H43" s="19" t="n">
        <v>204052.18</v>
      </c>
      <c r="I43" s="20" t="n">
        <v>3185.1</v>
      </c>
      <c r="J43" s="21" t="n">
        <v>207237.28</v>
      </c>
      <c r="K43" s="21" t="n">
        <v>375762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004</v>
      </c>
      <c r="F45" s="20" t="n">
        <v>0</v>
      </c>
      <c r="G45" s="21" t="n">
        <v>14004</v>
      </c>
      <c r="H45" s="19" t="n">
        <v>24910</v>
      </c>
      <c r="I45" s="20" t="n">
        <v>16184.56</v>
      </c>
      <c r="J45" s="21" t="n">
        <v>41094.56</v>
      </c>
      <c r="K45" s="21" t="n">
        <v>55098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0</v>
      </c>
      <c r="G46" s="25" t="n">
        <v>8</v>
      </c>
      <c r="H46" s="23" t="n">
        <v>5</v>
      </c>
      <c r="I46" s="24" t="n">
        <v>5</v>
      </c>
      <c r="J46" s="25" t="n">
        <v>10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2529</v>
      </c>
      <c r="F47" s="31" t="n">
        <v>0</v>
      </c>
      <c r="G47" s="32" t="n">
        <v>182529</v>
      </c>
      <c r="H47" s="30" t="n">
        <v>228962.18</v>
      </c>
      <c r="I47" s="31" t="n">
        <v>19369.66</v>
      </c>
      <c r="J47" s="32" t="n">
        <v>248331.84</v>
      </c>
      <c r="K47" s="32" t="n">
        <v>430860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</v>
      </c>
      <c r="F48" s="14" t="n">
        <v>4</v>
      </c>
      <c r="G48" s="15" t="n">
        <v>25</v>
      </c>
      <c r="H48" s="13" t="n">
        <v>15</v>
      </c>
      <c r="I48" s="14" t="n">
        <v>7</v>
      </c>
      <c r="J48" s="15" t="n">
        <v>22</v>
      </c>
      <c r="K48" s="15" t="n">
        <v>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6667</v>
      </c>
      <c r="F49" s="31" t="n">
        <v>119387</v>
      </c>
      <c r="G49" s="32" t="n">
        <v>526054</v>
      </c>
      <c r="H49" s="30" t="n">
        <v>421211.8</v>
      </c>
      <c r="I49" s="31" t="n">
        <v>19848.66</v>
      </c>
      <c r="J49" s="32" t="n">
        <v>441060.46</v>
      </c>
      <c r="K49" s="32" t="n">
        <v>967114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2</v>
      </c>
      <c r="G58" s="15" t="n">
        <v>18</v>
      </c>
      <c r="H58" s="13" t="n">
        <v>10</v>
      </c>
      <c r="I58" s="14" t="n">
        <v>2</v>
      </c>
      <c r="J58" s="15" t="n">
        <v>12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4751</v>
      </c>
      <c r="F59" s="20" t="n">
        <v>20631</v>
      </c>
      <c r="G59" s="21" t="n">
        <v>585382</v>
      </c>
      <c r="H59" s="19" t="n">
        <v>201273.73</v>
      </c>
      <c r="I59" s="20" t="n">
        <v>43693</v>
      </c>
      <c r="J59" s="21" t="n">
        <v>244966.73</v>
      </c>
      <c r="K59" s="21" t="n">
        <v>830348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4376</v>
      </c>
      <c r="F61" s="20" t="n">
        <v>0</v>
      </c>
      <c r="G61" s="21" t="n">
        <v>44376</v>
      </c>
      <c r="H61" s="19" t="n">
        <v>0</v>
      </c>
      <c r="I61" s="20" t="n">
        <v>0</v>
      </c>
      <c r="J61" s="21" t="n">
        <v>0</v>
      </c>
      <c r="K61" s="21" t="n">
        <v>443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</v>
      </c>
      <c r="F62" s="24" t="n">
        <v>2</v>
      </c>
      <c r="G62" s="25" t="n">
        <v>20</v>
      </c>
      <c r="H62" s="23" t="n">
        <v>10</v>
      </c>
      <c r="I62" s="24" t="n">
        <v>2</v>
      </c>
      <c r="J62" s="25" t="n">
        <v>12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09127</v>
      </c>
      <c r="F63" s="31" t="n">
        <v>20631</v>
      </c>
      <c r="G63" s="32" t="n">
        <v>629758</v>
      </c>
      <c r="H63" s="30" t="n">
        <v>201273.73</v>
      </c>
      <c r="I63" s="31" t="n">
        <v>43693</v>
      </c>
      <c r="J63" s="32" t="n">
        <v>244966.73</v>
      </c>
      <c r="K63" s="32" t="n">
        <v>874724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5</v>
      </c>
      <c r="I64" s="14" t="n">
        <v>2</v>
      </c>
      <c r="J64" s="15" t="n">
        <v>7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3912</v>
      </c>
      <c r="F65" s="20" t="n">
        <v>0</v>
      </c>
      <c r="G65" s="21" t="n">
        <v>303912</v>
      </c>
      <c r="H65" s="19" t="n">
        <v>25030.36</v>
      </c>
      <c r="I65" s="20" t="n">
        <v>4277.95</v>
      </c>
      <c r="J65" s="21" t="n">
        <v>29308.31</v>
      </c>
      <c r="K65" s="21" t="n">
        <v>333220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4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526</v>
      </c>
      <c r="F67" s="20" t="n">
        <v>0</v>
      </c>
      <c r="G67" s="21" t="n">
        <v>6526</v>
      </c>
      <c r="H67" s="19" t="n">
        <v>11506.77</v>
      </c>
      <c r="I67" s="20" t="n">
        <v>104439.39</v>
      </c>
      <c r="J67" s="21" t="n">
        <v>115946.16</v>
      </c>
      <c r="K67" s="21" t="n">
        <v>122472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0</v>
      </c>
      <c r="G68" s="25" t="n">
        <v>6</v>
      </c>
      <c r="H68" s="23" t="n">
        <v>8</v>
      </c>
      <c r="I68" s="24" t="n">
        <v>6</v>
      </c>
      <c r="J68" s="25" t="n">
        <v>14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0438</v>
      </c>
      <c r="F69" s="31" t="n">
        <v>0</v>
      </c>
      <c r="G69" s="32" t="n">
        <v>310438</v>
      </c>
      <c r="H69" s="30" t="n">
        <v>36537.13</v>
      </c>
      <c r="I69" s="31" t="n">
        <v>108717.34</v>
      </c>
      <c r="J69" s="32" t="n">
        <v>145254.47</v>
      </c>
      <c r="K69" s="32" t="n">
        <v>455692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4</v>
      </c>
      <c r="F70" s="14" t="n">
        <v>2</v>
      </c>
      <c r="G70" s="15" t="n">
        <v>26</v>
      </c>
      <c r="H70" s="13" t="n">
        <v>18</v>
      </c>
      <c r="I70" s="14" t="n">
        <v>8</v>
      </c>
      <c r="J70" s="15" t="n">
        <v>26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19565</v>
      </c>
      <c r="F71" s="31" t="n">
        <v>20631</v>
      </c>
      <c r="G71" s="32" t="n">
        <v>940196</v>
      </c>
      <c r="H71" s="30" t="n">
        <v>237810.86</v>
      </c>
      <c r="I71" s="31" t="n">
        <v>152410.34</v>
      </c>
      <c r="J71" s="32" t="n">
        <v>390221.2</v>
      </c>
      <c r="K71" s="32" t="n">
        <v>1330417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5</v>
      </c>
      <c r="F72" s="14" t="n">
        <v>7</v>
      </c>
      <c r="G72" s="15" t="n">
        <v>82</v>
      </c>
      <c r="H72" s="13" t="n">
        <v>53</v>
      </c>
      <c r="I72" s="14" t="n">
        <v>7</v>
      </c>
      <c r="J72" s="15" t="n">
        <v>60</v>
      </c>
      <c r="K72" s="15" t="n"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38756.22</v>
      </c>
      <c r="F73" s="20" t="n">
        <v>172517</v>
      </c>
      <c r="G73" s="21" t="n">
        <v>2211273.22</v>
      </c>
      <c r="H73" s="19" t="n">
        <v>963364.7</v>
      </c>
      <c r="I73" s="20" t="n">
        <v>58363.98</v>
      </c>
      <c r="J73" s="21" t="n">
        <v>1021728.68</v>
      </c>
      <c r="K73" s="21" t="n">
        <v>3233001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0</v>
      </c>
      <c r="G74" s="25" t="n">
        <v>10</v>
      </c>
      <c r="H74" s="23" t="n">
        <v>3</v>
      </c>
      <c r="I74" s="24" t="n">
        <v>0</v>
      </c>
      <c r="J74" s="25" t="n">
        <v>3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1259</v>
      </c>
      <c r="F75" s="20" t="n">
        <v>0</v>
      </c>
      <c r="G75" s="21" t="n">
        <v>211259</v>
      </c>
      <c r="H75" s="19" t="n">
        <v>28821.93</v>
      </c>
      <c r="I75" s="20" t="n">
        <v>0</v>
      </c>
      <c r="J75" s="21" t="n">
        <v>28821.93</v>
      </c>
      <c r="K75" s="21" t="n">
        <v>240080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5</v>
      </c>
      <c r="F76" s="24" t="n">
        <v>7</v>
      </c>
      <c r="G76" s="25" t="n">
        <v>92</v>
      </c>
      <c r="H76" s="23" t="n">
        <v>56</v>
      </c>
      <c r="I76" s="24" t="n">
        <v>7</v>
      </c>
      <c r="J76" s="25" t="n">
        <v>63</v>
      </c>
      <c r="K76" s="25" t="n">
        <v>1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50015.22</v>
      </c>
      <c r="F77" s="31" t="n">
        <v>172517</v>
      </c>
      <c r="G77" s="32" t="n">
        <v>2422532.22</v>
      </c>
      <c r="H77" s="30" t="n">
        <v>992186.63</v>
      </c>
      <c r="I77" s="31" t="n">
        <v>58363.98</v>
      </c>
      <c r="J77" s="32" t="n">
        <v>1050550.61</v>
      </c>
      <c r="K77" s="32" t="n">
        <v>3473082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</v>
      </c>
      <c r="F78" s="14" t="n">
        <v>1</v>
      </c>
      <c r="G78" s="15" t="n">
        <v>24</v>
      </c>
      <c r="H78" s="13" t="n">
        <v>16</v>
      </c>
      <c r="I78" s="14" t="n">
        <v>9</v>
      </c>
      <c r="J78" s="15" t="n">
        <v>25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33273.68</v>
      </c>
      <c r="F79" s="20" t="n">
        <v>2270.66</v>
      </c>
      <c r="G79" s="21" t="n">
        <v>1535544.34</v>
      </c>
      <c r="H79" s="19" t="n">
        <v>342013.3</v>
      </c>
      <c r="I79" s="20" t="n">
        <v>39513.3</v>
      </c>
      <c r="J79" s="21" t="n">
        <v>381526.6</v>
      </c>
      <c r="K79" s="21" t="n">
        <v>1917070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11</v>
      </c>
      <c r="I80" s="24" t="n">
        <v>17</v>
      </c>
      <c r="J80" s="25" t="n">
        <v>28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991</v>
      </c>
      <c r="F81" s="20" t="n">
        <v>11244</v>
      </c>
      <c r="G81" s="21" t="n">
        <v>38235</v>
      </c>
      <c r="H81" s="19" t="n">
        <v>1998471.72</v>
      </c>
      <c r="I81" s="20" t="n">
        <v>726346.21</v>
      </c>
      <c r="J81" s="21" t="n">
        <v>2724817.93</v>
      </c>
      <c r="K81" s="21" t="n">
        <v>2763052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6</v>
      </c>
      <c r="F82" s="24" t="n">
        <v>2</v>
      </c>
      <c r="G82" s="25" t="n">
        <v>28</v>
      </c>
      <c r="H82" s="23" t="n">
        <v>27</v>
      </c>
      <c r="I82" s="24" t="n">
        <v>26</v>
      </c>
      <c r="J82" s="25" t="n">
        <v>53</v>
      </c>
      <c r="K82" s="25" t="n"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60264.68</v>
      </c>
      <c r="F83" s="31" t="n">
        <v>13514.66</v>
      </c>
      <c r="G83" s="32" t="n">
        <v>1573779.34</v>
      </c>
      <c r="H83" s="30" t="n">
        <v>2340485.02</v>
      </c>
      <c r="I83" s="31" t="n">
        <v>765859.51</v>
      </c>
      <c r="J83" s="32" t="n">
        <v>3106344.53</v>
      </c>
      <c r="K83" s="32" t="n">
        <v>4680123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1</v>
      </c>
      <c r="F84" s="14" t="n">
        <v>9</v>
      </c>
      <c r="G84" s="15" t="n">
        <v>120</v>
      </c>
      <c r="H84" s="13" t="n">
        <v>83</v>
      </c>
      <c r="I84" s="14" t="n">
        <v>33</v>
      </c>
      <c r="J84" s="15" t="n">
        <v>116</v>
      </c>
      <c r="K84" s="15" t="n">
        <v>2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10279.9</v>
      </c>
      <c r="F85" s="31" t="n">
        <v>186031.66</v>
      </c>
      <c r="G85" s="32" t="n">
        <v>3996311.56</v>
      </c>
      <c r="H85" s="30" t="n">
        <v>3332671.65</v>
      </c>
      <c r="I85" s="31" t="n">
        <v>824223.49</v>
      </c>
      <c r="J85" s="32" t="n">
        <v>4156895.14</v>
      </c>
      <c r="K85" s="32" t="n">
        <v>8153206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3</v>
      </c>
      <c r="F8" s="14" t="n">
        <v>3</v>
      </c>
      <c r="G8" s="15" t="n">
        <v>36</v>
      </c>
      <c r="H8" s="13" t="n">
        <v>7</v>
      </c>
      <c r="I8" s="14" t="n">
        <v>2</v>
      </c>
      <c r="J8" s="15" t="n">
        <v>9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53464.8</v>
      </c>
      <c r="F9" s="20" t="n">
        <v>120296</v>
      </c>
      <c r="G9" s="21" t="n">
        <v>1173760.8</v>
      </c>
      <c r="H9" s="19" t="n">
        <v>206046.75</v>
      </c>
      <c r="I9" s="20" t="n">
        <v>63537.33</v>
      </c>
      <c r="J9" s="21" t="n">
        <v>269584.08</v>
      </c>
      <c r="K9" s="21" t="n">
        <v>1443344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3</v>
      </c>
      <c r="F12" s="24" t="n">
        <v>3</v>
      </c>
      <c r="G12" s="25" t="n">
        <v>36</v>
      </c>
      <c r="H12" s="23" t="n">
        <v>7</v>
      </c>
      <c r="I12" s="24" t="n">
        <v>2</v>
      </c>
      <c r="J12" s="25" t="n">
        <v>9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53464.8</v>
      </c>
      <c r="F13" s="31" t="n">
        <v>120296</v>
      </c>
      <c r="G13" s="32" t="n">
        <v>1173760.8</v>
      </c>
      <c r="H13" s="30" t="n">
        <v>206046.75</v>
      </c>
      <c r="I13" s="31" t="n">
        <v>63537.33</v>
      </c>
      <c r="J13" s="32" t="n">
        <v>269584.08</v>
      </c>
      <c r="K13" s="32" t="n">
        <v>1443344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4</v>
      </c>
      <c r="I14" s="14" t="n">
        <v>3</v>
      </c>
      <c r="J14" s="15" t="n">
        <v>7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6449</v>
      </c>
      <c r="F15" s="20" t="n">
        <v>19867</v>
      </c>
      <c r="G15" s="21" t="n">
        <v>106316</v>
      </c>
      <c r="H15" s="19" t="n">
        <v>29899.52</v>
      </c>
      <c r="I15" s="20" t="n">
        <v>14038.62</v>
      </c>
      <c r="J15" s="21" t="n">
        <v>43938.14</v>
      </c>
      <c r="K15" s="21" t="n">
        <v>150254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3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4696.6</v>
      </c>
      <c r="I17" s="20" t="n">
        <v>2327670.09</v>
      </c>
      <c r="J17" s="21" t="n">
        <v>2442366.69</v>
      </c>
      <c r="K17" s="21" t="n">
        <v>2442366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9</v>
      </c>
      <c r="I18" s="24" t="n">
        <v>6</v>
      </c>
      <c r="J18" s="25" t="n">
        <v>15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6449</v>
      </c>
      <c r="F19" s="31" t="n">
        <v>19867</v>
      </c>
      <c r="G19" s="32" t="n">
        <v>106316</v>
      </c>
      <c r="H19" s="30" t="n">
        <v>144596.12</v>
      </c>
      <c r="I19" s="31" t="n">
        <v>2341708.71</v>
      </c>
      <c r="J19" s="32" t="n">
        <v>2486304.83</v>
      </c>
      <c r="K19" s="32" t="n">
        <v>2592620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6</v>
      </c>
      <c r="F20" s="14" t="n">
        <v>4</v>
      </c>
      <c r="G20" s="15" t="n">
        <v>40</v>
      </c>
      <c r="H20" s="13" t="n">
        <v>16</v>
      </c>
      <c r="I20" s="14" t="n">
        <v>8</v>
      </c>
      <c r="J20" s="15" t="n">
        <v>24</v>
      </c>
      <c r="K20" s="15" t="n">
        <v>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39913.8</v>
      </c>
      <c r="F21" s="31" t="n">
        <v>140163</v>
      </c>
      <c r="G21" s="32" t="n">
        <v>1280076.8</v>
      </c>
      <c r="H21" s="30" t="n">
        <v>350642.87</v>
      </c>
      <c r="I21" s="31" t="n">
        <v>2405246.04</v>
      </c>
      <c r="J21" s="32" t="n">
        <v>2755888.91</v>
      </c>
      <c r="K21" s="32" t="n">
        <v>4035965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0</v>
      </c>
      <c r="G22" s="15" t="n">
        <v>22</v>
      </c>
      <c r="H22" s="13" t="n">
        <v>13</v>
      </c>
      <c r="I22" s="14" t="n">
        <v>2</v>
      </c>
      <c r="J22" s="15" t="n">
        <v>15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26330</v>
      </c>
      <c r="F23" s="20" t="n">
        <v>0</v>
      </c>
      <c r="G23" s="21" t="n">
        <v>826330</v>
      </c>
      <c r="H23" s="19" t="n">
        <v>290612.15</v>
      </c>
      <c r="I23" s="20" t="n">
        <v>35276.26</v>
      </c>
      <c r="J23" s="21" t="n">
        <v>325888.41</v>
      </c>
      <c r="K23" s="21" t="n">
        <v>1152218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2</v>
      </c>
      <c r="F26" s="24" t="n">
        <v>0</v>
      </c>
      <c r="G26" s="25" t="n">
        <v>22</v>
      </c>
      <c r="H26" s="23" t="n">
        <v>13</v>
      </c>
      <c r="I26" s="24" t="n">
        <v>2</v>
      </c>
      <c r="J26" s="25" t="n">
        <v>15</v>
      </c>
      <c r="K26" s="25" t="n"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6330</v>
      </c>
      <c r="F27" s="31" t="n">
        <v>0</v>
      </c>
      <c r="G27" s="32" t="n">
        <v>826330</v>
      </c>
      <c r="H27" s="30" t="n">
        <v>290612.15</v>
      </c>
      <c r="I27" s="31" t="n">
        <v>35276.26</v>
      </c>
      <c r="J27" s="32" t="n">
        <v>325888.41</v>
      </c>
      <c r="K27" s="32" t="n">
        <v>1152218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6</v>
      </c>
      <c r="J28" s="15" t="n">
        <v>14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00223.94</v>
      </c>
      <c r="I29" s="20" t="n">
        <v>1030685.48</v>
      </c>
      <c r="J29" s="21" t="n">
        <v>1630909.42</v>
      </c>
      <c r="K29" s="21" t="n">
        <v>1630909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4117.6</v>
      </c>
      <c r="I31" s="20" t="n">
        <v>119435.2</v>
      </c>
      <c r="J31" s="21" t="n">
        <v>213552.8</v>
      </c>
      <c r="K31" s="21" t="n">
        <v>213552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10</v>
      </c>
      <c r="J32" s="25" t="n">
        <v>21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94341.54</v>
      </c>
      <c r="I33" s="31" t="n">
        <v>1150120.68</v>
      </c>
      <c r="J33" s="32" t="n">
        <v>1844462.22</v>
      </c>
      <c r="K33" s="32" t="n">
        <v>1844462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0</v>
      </c>
      <c r="G34" s="15" t="n">
        <v>22</v>
      </c>
      <c r="H34" s="13" t="n">
        <v>24</v>
      </c>
      <c r="I34" s="14" t="n">
        <v>12</v>
      </c>
      <c r="J34" s="15" t="n">
        <v>36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6330</v>
      </c>
      <c r="F35" s="31" t="n">
        <v>0</v>
      </c>
      <c r="G35" s="32" t="n">
        <v>826330</v>
      </c>
      <c r="H35" s="30" t="n">
        <v>984953.69</v>
      </c>
      <c r="I35" s="31" t="n">
        <v>1185396.94</v>
      </c>
      <c r="J35" s="32" t="n">
        <v>2170350.63</v>
      </c>
      <c r="K35" s="32" t="n">
        <v>2996680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0</v>
      </c>
      <c r="F36" s="14" t="n">
        <v>4</v>
      </c>
      <c r="G36" s="15" t="n">
        <v>34</v>
      </c>
      <c r="H36" s="13" t="n">
        <v>10</v>
      </c>
      <c r="I36" s="14" t="n">
        <v>2</v>
      </c>
      <c r="J36" s="15" t="n">
        <v>12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97093.51</v>
      </c>
      <c r="F37" s="20" t="n">
        <v>150852</v>
      </c>
      <c r="G37" s="21" t="n">
        <v>1147945.51</v>
      </c>
      <c r="H37" s="19" t="n">
        <v>162238.43</v>
      </c>
      <c r="I37" s="20" t="n">
        <v>25373</v>
      </c>
      <c r="J37" s="21" t="n">
        <v>187611.43</v>
      </c>
      <c r="K37" s="21" t="n">
        <v>1335556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0</v>
      </c>
      <c r="I38" s="24" t="n">
        <v>0</v>
      </c>
      <c r="J38" s="25" t="n">
        <v>0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1606</v>
      </c>
      <c r="F39" s="20" t="n">
        <v>0</v>
      </c>
      <c r="G39" s="21" t="n">
        <v>331606</v>
      </c>
      <c r="H39" s="19" t="n">
        <v>0</v>
      </c>
      <c r="I39" s="20" t="n">
        <v>0</v>
      </c>
      <c r="J39" s="21" t="n">
        <v>0</v>
      </c>
      <c r="K39" s="21" t="n">
        <v>3316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5</v>
      </c>
      <c r="F40" s="24" t="n">
        <v>4</v>
      </c>
      <c r="G40" s="25" t="n">
        <v>39</v>
      </c>
      <c r="H40" s="23" t="n">
        <v>10</v>
      </c>
      <c r="I40" s="24" t="n">
        <v>2</v>
      </c>
      <c r="J40" s="25" t="n">
        <v>12</v>
      </c>
      <c r="K40" s="25" t="n"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28699.51</v>
      </c>
      <c r="F41" s="31" t="n">
        <v>150852</v>
      </c>
      <c r="G41" s="32" t="n">
        <v>1479551.51</v>
      </c>
      <c r="H41" s="30" t="n">
        <v>162238.43</v>
      </c>
      <c r="I41" s="31" t="n">
        <v>25373</v>
      </c>
      <c r="J41" s="32" t="n">
        <v>187611.43</v>
      </c>
      <c r="K41" s="32" t="n">
        <v>1667162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4</v>
      </c>
      <c r="G42" s="15" t="n">
        <v>5</v>
      </c>
      <c r="H42" s="13" t="n">
        <v>1</v>
      </c>
      <c r="I42" s="14" t="n">
        <v>0</v>
      </c>
      <c r="J42" s="15" t="n">
        <v>1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07</v>
      </c>
      <c r="F43" s="20" t="n">
        <v>337944</v>
      </c>
      <c r="G43" s="21" t="n">
        <v>343551</v>
      </c>
      <c r="H43" s="19" t="n">
        <v>3221.63</v>
      </c>
      <c r="I43" s="20" t="n">
        <v>0</v>
      </c>
      <c r="J43" s="21" t="n">
        <v>3221.63</v>
      </c>
      <c r="K43" s="21" t="n">
        <v>346772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7769.89</v>
      </c>
      <c r="J45" s="21" t="n">
        <v>47769.89</v>
      </c>
      <c r="K45" s="21" t="n">
        <v>47769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4</v>
      </c>
      <c r="G46" s="25" t="n">
        <v>5</v>
      </c>
      <c r="H46" s="23" t="n">
        <v>1</v>
      </c>
      <c r="I46" s="24" t="n">
        <v>3</v>
      </c>
      <c r="J46" s="25" t="n">
        <v>4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07</v>
      </c>
      <c r="F47" s="31" t="n">
        <v>337944</v>
      </c>
      <c r="G47" s="32" t="n">
        <v>343551</v>
      </c>
      <c r="H47" s="30" t="n">
        <v>3221.63</v>
      </c>
      <c r="I47" s="31" t="n">
        <v>47769.89</v>
      </c>
      <c r="J47" s="32" t="n">
        <v>50991.52</v>
      </c>
      <c r="K47" s="32" t="n">
        <v>394542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</v>
      </c>
      <c r="F48" s="14" t="n">
        <v>8</v>
      </c>
      <c r="G48" s="15" t="n">
        <v>44</v>
      </c>
      <c r="H48" s="13" t="n">
        <v>11</v>
      </c>
      <c r="I48" s="14" t="n">
        <v>5</v>
      </c>
      <c r="J48" s="15" t="n">
        <v>16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34306.51</v>
      </c>
      <c r="F49" s="31" t="n">
        <v>488796</v>
      </c>
      <c r="G49" s="32" t="n">
        <v>1823102.51</v>
      </c>
      <c r="H49" s="30" t="n">
        <v>165460.06</v>
      </c>
      <c r="I49" s="31" t="n">
        <v>73142.89</v>
      </c>
      <c r="J49" s="32" t="n">
        <v>238602.95</v>
      </c>
      <c r="K49" s="32" t="n">
        <v>2061705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10</v>
      </c>
      <c r="G58" s="15" t="n">
        <v>28</v>
      </c>
      <c r="H58" s="13" t="n">
        <v>7</v>
      </c>
      <c r="I58" s="14" t="n">
        <v>1</v>
      </c>
      <c r="J58" s="15" t="n">
        <v>8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3457</v>
      </c>
      <c r="F59" s="20" t="n">
        <v>846005.77</v>
      </c>
      <c r="G59" s="21" t="n">
        <v>1359462.77</v>
      </c>
      <c r="H59" s="19" t="n">
        <v>229124</v>
      </c>
      <c r="I59" s="20" t="n">
        <v>2632.31</v>
      </c>
      <c r="J59" s="21" t="n">
        <v>231756.31</v>
      </c>
      <c r="K59" s="21" t="n">
        <v>1591219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5</v>
      </c>
      <c r="I60" s="24" t="n">
        <v>1</v>
      </c>
      <c r="J60" s="25" t="n">
        <v>6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031</v>
      </c>
      <c r="F61" s="20" t="n">
        <v>131629</v>
      </c>
      <c r="G61" s="21" t="n">
        <v>155660</v>
      </c>
      <c r="H61" s="19" t="n">
        <v>203086.86</v>
      </c>
      <c r="I61" s="20" t="n">
        <v>888.41</v>
      </c>
      <c r="J61" s="21" t="n">
        <v>203975.27</v>
      </c>
      <c r="K61" s="21" t="n">
        <v>359635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11</v>
      </c>
      <c r="G62" s="25" t="n">
        <v>30</v>
      </c>
      <c r="H62" s="23" t="n">
        <v>12</v>
      </c>
      <c r="I62" s="24" t="n">
        <v>2</v>
      </c>
      <c r="J62" s="25" t="n">
        <v>14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7488</v>
      </c>
      <c r="F63" s="31" t="n">
        <v>977634.77</v>
      </c>
      <c r="G63" s="32" t="n">
        <v>1515122.77</v>
      </c>
      <c r="H63" s="30" t="n">
        <v>432210.86</v>
      </c>
      <c r="I63" s="31" t="n">
        <v>3520.72</v>
      </c>
      <c r="J63" s="32" t="n">
        <v>435731.58</v>
      </c>
      <c r="K63" s="32" t="n">
        <v>1950854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499.07</v>
      </c>
      <c r="F65" s="20" t="n">
        <v>0</v>
      </c>
      <c r="G65" s="21" t="n">
        <v>71499.07</v>
      </c>
      <c r="H65" s="19" t="n">
        <v>26703.92</v>
      </c>
      <c r="I65" s="20" t="n">
        <v>10026.5</v>
      </c>
      <c r="J65" s="21" t="n">
        <v>36730.42</v>
      </c>
      <c r="K65" s="21" t="n">
        <v>108229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3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9394.69</v>
      </c>
      <c r="I67" s="20" t="n">
        <v>457260.31</v>
      </c>
      <c r="J67" s="21" t="n">
        <v>546655</v>
      </c>
      <c r="K67" s="21" t="n">
        <v>5466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4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499.07</v>
      </c>
      <c r="F69" s="31" t="n">
        <v>0</v>
      </c>
      <c r="G69" s="32" t="n">
        <v>71499.07</v>
      </c>
      <c r="H69" s="30" t="n">
        <v>116098.61</v>
      </c>
      <c r="I69" s="31" t="n">
        <v>467286.81</v>
      </c>
      <c r="J69" s="32" t="n">
        <v>583385.42</v>
      </c>
      <c r="K69" s="32" t="n">
        <v>654884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</v>
      </c>
      <c r="F70" s="14" t="n">
        <v>11</v>
      </c>
      <c r="G70" s="15" t="n">
        <v>31</v>
      </c>
      <c r="H70" s="13" t="n">
        <v>20</v>
      </c>
      <c r="I70" s="14" t="n">
        <v>6</v>
      </c>
      <c r="J70" s="15" t="n">
        <v>26</v>
      </c>
      <c r="K70" s="15" t="n"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8987.07</v>
      </c>
      <c r="F71" s="31" t="n">
        <v>977634.77</v>
      </c>
      <c r="G71" s="32" t="n">
        <v>1586621.84</v>
      </c>
      <c r="H71" s="30" t="n">
        <v>548309.47</v>
      </c>
      <c r="I71" s="31" t="n">
        <v>470807.53</v>
      </c>
      <c r="J71" s="32" t="n">
        <v>1019117</v>
      </c>
      <c r="K71" s="32" t="n">
        <v>2605738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3</v>
      </c>
      <c r="F72" s="14" t="n">
        <v>17</v>
      </c>
      <c r="G72" s="15" t="n">
        <v>120</v>
      </c>
      <c r="H72" s="13" t="n">
        <v>37</v>
      </c>
      <c r="I72" s="14" t="n">
        <v>7</v>
      </c>
      <c r="J72" s="15" t="n">
        <v>44</v>
      </c>
      <c r="K72" s="15" t="n">
        <v>1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90345.31</v>
      </c>
      <c r="F73" s="20" t="n">
        <v>1117153.77</v>
      </c>
      <c r="G73" s="21" t="n">
        <v>4507499.08</v>
      </c>
      <c r="H73" s="19" t="n">
        <v>888021.33</v>
      </c>
      <c r="I73" s="20" t="n">
        <v>126818.9</v>
      </c>
      <c r="J73" s="21" t="n">
        <v>1014840.23</v>
      </c>
      <c r="K73" s="21" t="n">
        <v>5522339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5</v>
      </c>
      <c r="I74" s="24" t="n">
        <v>1</v>
      </c>
      <c r="J74" s="25" t="n">
        <v>6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5637</v>
      </c>
      <c r="F75" s="20" t="n">
        <v>131629</v>
      </c>
      <c r="G75" s="21" t="n">
        <v>487266</v>
      </c>
      <c r="H75" s="19" t="n">
        <v>203086.86</v>
      </c>
      <c r="I75" s="20" t="n">
        <v>888.41</v>
      </c>
      <c r="J75" s="21" t="n">
        <v>203975.27</v>
      </c>
      <c r="K75" s="21" t="n">
        <v>691241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9</v>
      </c>
      <c r="F76" s="24" t="n">
        <v>18</v>
      </c>
      <c r="G76" s="25" t="n">
        <v>127</v>
      </c>
      <c r="H76" s="23" t="n">
        <v>42</v>
      </c>
      <c r="I76" s="24" t="n">
        <v>8</v>
      </c>
      <c r="J76" s="25" t="n">
        <v>50</v>
      </c>
      <c r="K76" s="25" t="n">
        <v>1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45982.31</v>
      </c>
      <c r="F77" s="31" t="n">
        <v>1248782.77</v>
      </c>
      <c r="G77" s="32" t="n">
        <v>4994765.08</v>
      </c>
      <c r="H77" s="30" t="n">
        <v>1091108.19</v>
      </c>
      <c r="I77" s="31" t="n">
        <v>127707.31</v>
      </c>
      <c r="J77" s="32" t="n">
        <v>1218815.5</v>
      </c>
      <c r="K77" s="32" t="n">
        <v>6213580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5</v>
      </c>
      <c r="G78" s="15" t="n">
        <v>10</v>
      </c>
      <c r="H78" s="13" t="n">
        <v>15</v>
      </c>
      <c r="I78" s="14" t="n">
        <v>10</v>
      </c>
      <c r="J78" s="15" t="n">
        <v>25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3555.07</v>
      </c>
      <c r="F79" s="20" t="n">
        <v>357811</v>
      </c>
      <c r="G79" s="21" t="n">
        <v>521366.07</v>
      </c>
      <c r="H79" s="19" t="n">
        <v>660049.01</v>
      </c>
      <c r="I79" s="20" t="n">
        <v>1054750.6</v>
      </c>
      <c r="J79" s="21" t="n">
        <v>1714799.61</v>
      </c>
      <c r="K79" s="21" t="n">
        <v>2236165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4</v>
      </c>
      <c r="I80" s="24" t="n">
        <v>13</v>
      </c>
      <c r="J80" s="25" t="n">
        <v>27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98208.89</v>
      </c>
      <c r="I81" s="20" t="n">
        <v>2952135.49</v>
      </c>
      <c r="J81" s="21" t="n">
        <v>3250344.38</v>
      </c>
      <c r="K81" s="21" t="n">
        <v>3250344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5</v>
      </c>
      <c r="G82" s="25" t="n">
        <v>10</v>
      </c>
      <c r="H82" s="23" t="n">
        <v>29</v>
      </c>
      <c r="I82" s="24" t="n">
        <v>23</v>
      </c>
      <c r="J82" s="25" t="n">
        <v>52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3555.07</v>
      </c>
      <c r="F83" s="31" t="n">
        <v>357811</v>
      </c>
      <c r="G83" s="32" t="n">
        <v>521366.07</v>
      </c>
      <c r="H83" s="30" t="n">
        <v>958257.9</v>
      </c>
      <c r="I83" s="31" t="n">
        <v>4006886.09</v>
      </c>
      <c r="J83" s="32" t="n">
        <v>4965143.99</v>
      </c>
      <c r="K83" s="32" t="n">
        <v>5486510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4</v>
      </c>
      <c r="F84" s="14" t="n">
        <v>23</v>
      </c>
      <c r="G84" s="15" t="n">
        <v>137</v>
      </c>
      <c r="H84" s="13" t="n">
        <v>71</v>
      </c>
      <c r="I84" s="14" t="n">
        <v>31</v>
      </c>
      <c r="J84" s="15" t="n">
        <v>102</v>
      </c>
      <c r="K84" s="15" t="n">
        <v>2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09537.38</v>
      </c>
      <c r="F85" s="31" t="n">
        <v>1606593.77</v>
      </c>
      <c r="G85" s="32" t="n">
        <v>5516131.15</v>
      </c>
      <c r="H85" s="30" t="n">
        <v>2049366.09</v>
      </c>
      <c r="I85" s="31" t="n">
        <v>4134593.4</v>
      </c>
      <c r="J85" s="32" t="n">
        <v>6183959.49</v>
      </c>
      <c r="K85" s="32" t="n">
        <v>11700090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2</v>
      </c>
      <c r="I8" s="14" t="n">
        <v>1</v>
      </c>
      <c r="J8" s="15" t="n">
        <v>3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4089</v>
      </c>
      <c r="F9" s="20" t="n">
        <v>0</v>
      </c>
      <c r="G9" s="21" t="n">
        <v>94089</v>
      </c>
      <c r="H9" s="19" t="n">
        <v>310108</v>
      </c>
      <c r="I9" s="20" t="n">
        <v>3403.82</v>
      </c>
      <c r="J9" s="21" t="n">
        <v>313511.82</v>
      </c>
      <c r="K9" s="21" t="n">
        <v>407600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2</v>
      </c>
      <c r="I12" s="24" t="n">
        <v>1</v>
      </c>
      <c r="J12" s="25" t="n">
        <v>3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089</v>
      </c>
      <c r="F13" s="31" t="n">
        <v>0</v>
      </c>
      <c r="G13" s="32" t="n">
        <v>94089</v>
      </c>
      <c r="H13" s="30" t="n">
        <v>310108</v>
      </c>
      <c r="I13" s="31" t="n">
        <v>3403.82</v>
      </c>
      <c r="J13" s="32" t="n">
        <v>313511.82</v>
      </c>
      <c r="K13" s="32" t="n">
        <v>407600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6833.09</v>
      </c>
      <c r="G15" s="21" t="n">
        <v>6833.09</v>
      </c>
      <c r="H15" s="19" t="n">
        <v>1016148.51</v>
      </c>
      <c r="I15" s="20" t="n">
        <v>33683</v>
      </c>
      <c r="J15" s="21" t="n">
        <v>1049831.51</v>
      </c>
      <c r="K15" s="21" t="n">
        <v>1056664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5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111261.13</v>
      </c>
      <c r="J17" s="21" t="n">
        <v>1111261.13</v>
      </c>
      <c r="K17" s="21" t="n">
        <v>1111261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3</v>
      </c>
      <c r="I18" s="24" t="n">
        <v>6</v>
      </c>
      <c r="J18" s="25" t="n">
        <v>9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6833.09</v>
      </c>
      <c r="G19" s="32" t="n">
        <v>6833.09</v>
      </c>
      <c r="H19" s="30" t="n">
        <v>1016148.51</v>
      </c>
      <c r="I19" s="31" t="n">
        <v>1144944.13</v>
      </c>
      <c r="J19" s="32" t="n">
        <v>2161092.64</v>
      </c>
      <c r="K19" s="32" t="n">
        <v>2167925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5</v>
      </c>
      <c r="I20" s="14" t="n">
        <v>7</v>
      </c>
      <c r="J20" s="15" t="n">
        <v>12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4089</v>
      </c>
      <c r="F21" s="31" t="n">
        <v>6833.09</v>
      </c>
      <c r="G21" s="32" t="n">
        <v>100922.09</v>
      </c>
      <c r="H21" s="30" t="n">
        <v>1326256.51</v>
      </c>
      <c r="I21" s="31" t="n">
        <v>1148347.95</v>
      </c>
      <c r="J21" s="32" t="n">
        <v>2474604.46</v>
      </c>
      <c r="K21" s="32" t="n">
        <v>2575526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4</v>
      </c>
      <c r="I22" s="14" t="n">
        <v>1</v>
      </c>
      <c r="J22" s="15" t="n">
        <v>5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7601.45</v>
      </c>
      <c r="F23" s="20" t="n">
        <v>0</v>
      </c>
      <c r="G23" s="21" t="n">
        <v>127601.45</v>
      </c>
      <c r="H23" s="19" t="n">
        <v>33561.75</v>
      </c>
      <c r="I23" s="20" t="n">
        <v>7231.31</v>
      </c>
      <c r="J23" s="21" t="n">
        <v>40793.06</v>
      </c>
      <c r="K23" s="21" t="n">
        <v>168394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4</v>
      </c>
      <c r="I26" s="24" t="n">
        <v>1</v>
      </c>
      <c r="J26" s="25" t="n">
        <v>5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7601.45</v>
      </c>
      <c r="F27" s="31" t="n">
        <v>0</v>
      </c>
      <c r="G27" s="32" t="n">
        <v>127601.45</v>
      </c>
      <c r="H27" s="30" t="n">
        <v>33561.75</v>
      </c>
      <c r="I27" s="31" t="n">
        <v>7231.31</v>
      </c>
      <c r="J27" s="32" t="n">
        <v>40793.06</v>
      </c>
      <c r="K27" s="32" t="n">
        <v>168394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613.82</v>
      </c>
      <c r="I29" s="20" t="n">
        <v>20939</v>
      </c>
      <c r="J29" s="21" t="n">
        <v>40552.82</v>
      </c>
      <c r="K29" s="21" t="n">
        <v>40552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3776.66</v>
      </c>
      <c r="I31" s="20" t="n">
        <v>73692.27</v>
      </c>
      <c r="J31" s="21" t="n">
        <v>107468.93</v>
      </c>
      <c r="K31" s="21" t="n">
        <v>107468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5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3390.48</v>
      </c>
      <c r="I33" s="31" t="n">
        <v>94631.27</v>
      </c>
      <c r="J33" s="32" t="n">
        <v>148021.75</v>
      </c>
      <c r="K33" s="32" t="n">
        <v>148021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11</v>
      </c>
      <c r="I34" s="14" t="n">
        <v>6</v>
      </c>
      <c r="J34" s="15" t="n">
        <v>17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7601.45</v>
      </c>
      <c r="F35" s="31" t="n">
        <v>0</v>
      </c>
      <c r="G35" s="32" t="n">
        <v>127601.45</v>
      </c>
      <c r="H35" s="30" t="n">
        <v>86952.23</v>
      </c>
      <c r="I35" s="31" t="n">
        <v>101862.58</v>
      </c>
      <c r="J35" s="32" t="n">
        <v>188814.81</v>
      </c>
      <c r="K35" s="32" t="n">
        <v>316416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4</v>
      </c>
      <c r="I36" s="14" t="n">
        <v>1</v>
      </c>
      <c r="J36" s="15" t="n">
        <v>5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8986</v>
      </c>
      <c r="F37" s="20" t="n">
        <v>0</v>
      </c>
      <c r="G37" s="21" t="n">
        <v>148986</v>
      </c>
      <c r="H37" s="19" t="n">
        <v>20411.91</v>
      </c>
      <c r="I37" s="20" t="n">
        <v>2015.22</v>
      </c>
      <c r="J37" s="21" t="n">
        <v>22427.13</v>
      </c>
      <c r="K37" s="21" t="n">
        <v>171413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4</v>
      </c>
      <c r="I40" s="24" t="n">
        <v>1</v>
      </c>
      <c r="J40" s="25" t="n">
        <v>5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8986</v>
      </c>
      <c r="F41" s="31" t="n">
        <v>0</v>
      </c>
      <c r="G41" s="32" t="n">
        <v>148986</v>
      </c>
      <c r="H41" s="30" t="n">
        <v>20411.91</v>
      </c>
      <c r="I41" s="31" t="n">
        <v>2015.22</v>
      </c>
      <c r="J41" s="32" t="n">
        <v>22427.13</v>
      </c>
      <c r="K41" s="32" t="n">
        <v>171413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185.63</v>
      </c>
      <c r="I43" s="20" t="n">
        <v>64014.2</v>
      </c>
      <c r="J43" s="21" t="n">
        <v>93199.83</v>
      </c>
      <c r="K43" s="21" t="n">
        <v>93199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493.78</v>
      </c>
      <c r="I45" s="20" t="n">
        <v>40391.95</v>
      </c>
      <c r="J45" s="21" t="n">
        <v>68885.73</v>
      </c>
      <c r="K45" s="21" t="n">
        <v>68885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8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7679.41</v>
      </c>
      <c r="I47" s="31" t="n">
        <v>104406.15</v>
      </c>
      <c r="J47" s="32" t="n">
        <v>162085.56</v>
      </c>
      <c r="K47" s="32" t="n">
        <v>162085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9</v>
      </c>
      <c r="I48" s="14" t="n">
        <v>9</v>
      </c>
      <c r="J48" s="15" t="n">
        <v>18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8986</v>
      </c>
      <c r="F49" s="31" t="n">
        <v>0</v>
      </c>
      <c r="G49" s="32" t="n">
        <v>148986</v>
      </c>
      <c r="H49" s="30" t="n">
        <v>78091.32</v>
      </c>
      <c r="I49" s="31" t="n">
        <v>106421.37</v>
      </c>
      <c r="J49" s="32" t="n">
        <v>184512.69</v>
      </c>
      <c r="K49" s="32" t="n">
        <v>333498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6</v>
      </c>
      <c r="I58" s="14" t="n">
        <v>16</v>
      </c>
      <c r="J58" s="15" t="n">
        <v>22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460.89</v>
      </c>
      <c r="F59" s="20" t="n">
        <v>0</v>
      </c>
      <c r="G59" s="21" t="n">
        <v>170460.89</v>
      </c>
      <c r="H59" s="19" t="n">
        <v>211514.19</v>
      </c>
      <c r="I59" s="20" t="n">
        <v>16446</v>
      </c>
      <c r="J59" s="21" t="n">
        <v>227960.19</v>
      </c>
      <c r="K59" s="21" t="n">
        <v>398421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6</v>
      </c>
      <c r="I62" s="24" t="n">
        <v>16</v>
      </c>
      <c r="J62" s="25" t="n">
        <v>22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0460.89</v>
      </c>
      <c r="F63" s="31" t="n">
        <v>0</v>
      </c>
      <c r="G63" s="32" t="n">
        <v>170460.89</v>
      </c>
      <c r="H63" s="30" t="n">
        <v>211514.19</v>
      </c>
      <c r="I63" s="31" t="n">
        <v>16446</v>
      </c>
      <c r="J63" s="32" t="n">
        <v>227960.19</v>
      </c>
      <c r="K63" s="32" t="n">
        <v>398421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9</v>
      </c>
      <c r="J64" s="15" t="n">
        <v>16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0902.28</v>
      </c>
      <c r="I65" s="20" t="n">
        <v>87360.23</v>
      </c>
      <c r="J65" s="21" t="n">
        <v>158262.51</v>
      </c>
      <c r="K65" s="21" t="n">
        <v>158262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4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560</v>
      </c>
      <c r="F67" s="20" t="n">
        <v>0</v>
      </c>
      <c r="G67" s="21" t="n">
        <v>18560</v>
      </c>
      <c r="H67" s="19" t="n">
        <v>69807.46</v>
      </c>
      <c r="I67" s="20" t="n">
        <v>130038.85</v>
      </c>
      <c r="J67" s="21" t="n">
        <v>199846.31</v>
      </c>
      <c r="K67" s="21" t="n">
        <v>218406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13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560</v>
      </c>
      <c r="F69" s="31" t="n">
        <v>0</v>
      </c>
      <c r="G69" s="32" t="n">
        <v>18560</v>
      </c>
      <c r="H69" s="30" t="n">
        <v>140709.74</v>
      </c>
      <c r="I69" s="31" t="n">
        <v>217399.08</v>
      </c>
      <c r="J69" s="32" t="n">
        <v>358108.82</v>
      </c>
      <c r="K69" s="32" t="n">
        <v>376668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18</v>
      </c>
      <c r="I70" s="14" t="n">
        <v>29</v>
      </c>
      <c r="J70" s="15" t="n">
        <v>47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9020.89</v>
      </c>
      <c r="F71" s="31" t="n">
        <v>0</v>
      </c>
      <c r="G71" s="32" t="n">
        <v>189020.89</v>
      </c>
      <c r="H71" s="30" t="n">
        <v>352223.93</v>
      </c>
      <c r="I71" s="31" t="n">
        <v>233845.08</v>
      </c>
      <c r="J71" s="32" t="n">
        <v>586069.01</v>
      </c>
      <c r="K71" s="32" t="n">
        <v>775089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0</v>
      </c>
      <c r="G72" s="15" t="n">
        <v>24</v>
      </c>
      <c r="H72" s="13" t="n">
        <v>16</v>
      </c>
      <c r="I72" s="14" t="n">
        <v>19</v>
      </c>
      <c r="J72" s="15" t="n">
        <v>35</v>
      </c>
      <c r="K72" s="15" t="n"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1137.34</v>
      </c>
      <c r="F73" s="20" t="n">
        <v>0</v>
      </c>
      <c r="G73" s="21" t="n">
        <v>541137.34</v>
      </c>
      <c r="H73" s="19" t="n">
        <v>575595.85</v>
      </c>
      <c r="I73" s="20" t="n">
        <v>29096.35</v>
      </c>
      <c r="J73" s="21" t="n">
        <v>604692.2</v>
      </c>
      <c r="K73" s="21" t="n">
        <v>1145829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0</v>
      </c>
      <c r="G76" s="25" t="n">
        <v>24</v>
      </c>
      <c r="H76" s="23" t="n">
        <v>16</v>
      </c>
      <c r="I76" s="24" t="n">
        <v>19</v>
      </c>
      <c r="J76" s="25" t="n">
        <v>35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1137.34</v>
      </c>
      <c r="F77" s="31" t="n">
        <v>0</v>
      </c>
      <c r="G77" s="32" t="n">
        <v>541137.34</v>
      </c>
      <c r="H77" s="30" t="n">
        <v>575595.85</v>
      </c>
      <c r="I77" s="31" t="n">
        <v>29096.35</v>
      </c>
      <c r="J77" s="32" t="n">
        <v>604692.2</v>
      </c>
      <c r="K77" s="32" t="n">
        <v>1145829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5</v>
      </c>
      <c r="I78" s="14" t="n">
        <v>16</v>
      </c>
      <c r="J78" s="15" t="n">
        <v>31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6833.09</v>
      </c>
      <c r="G79" s="21" t="n">
        <v>6833.09</v>
      </c>
      <c r="H79" s="19" t="n">
        <v>1135850.24</v>
      </c>
      <c r="I79" s="20" t="n">
        <v>205996.43</v>
      </c>
      <c r="J79" s="21" t="n">
        <v>1341846.67</v>
      </c>
      <c r="K79" s="21" t="n">
        <v>1348679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16</v>
      </c>
      <c r="J80" s="25" t="n">
        <v>28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560</v>
      </c>
      <c r="F81" s="20" t="n">
        <v>0</v>
      </c>
      <c r="G81" s="21" t="n">
        <v>18560</v>
      </c>
      <c r="H81" s="19" t="n">
        <v>132077.9</v>
      </c>
      <c r="I81" s="20" t="n">
        <v>1355384.2</v>
      </c>
      <c r="J81" s="21" t="n">
        <v>1487462.1</v>
      </c>
      <c r="K81" s="21" t="n">
        <v>1506022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7</v>
      </c>
      <c r="I82" s="24" t="n">
        <v>32</v>
      </c>
      <c r="J82" s="25" t="n">
        <v>59</v>
      </c>
      <c r="K82" s="25" t="n">
        <v>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560</v>
      </c>
      <c r="F83" s="31" t="n">
        <v>6833.09</v>
      </c>
      <c r="G83" s="32" t="n">
        <v>25393.09</v>
      </c>
      <c r="H83" s="30" t="n">
        <v>1267928.14</v>
      </c>
      <c r="I83" s="31" t="n">
        <v>1561380.63</v>
      </c>
      <c r="J83" s="32" t="n">
        <v>2829308.77</v>
      </c>
      <c r="K83" s="32" t="n">
        <v>2854701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1</v>
      </c>
      <c r="G84" s="15" t="n">
        <v>26</v>
      </c>
      <c r="H84" s="13" t="n">
        <v>43</v>
      </c>
      <c r="I84" s="14" t="n">
        <v>51</v>
      </c>
      <c r="J84" s="15" t="n">
        <v>94</v>
      </c>
      <c r="K84" s="15" t="n">
        <v>1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9697.34</v>
      </c>
      <c r="F85" s="31" t="n">
        <v>6833.09</v>
      </c>
      <c r="G85" s="32" t="n">
        <v>566530.43</v>
      </c>
      <c r="H85" s="30" t="n">
        <v>1843523.99</v>
      </c>
      <c r="I85" s="31" t="n">
        <v>1590476.98</v>
      </c>
      <c r="J85" s="32" t="n">
        <v>3434000.97</v>
      </c>
      <c r="K85" s="32" t="n">
        <v>4000531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33</v>
      </c>
      <c r="I8" s="14" t="n">
        <v>0</v>
      </c>
      <c r="J8" s="15" t="n">
        <v>33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61119.61</v>
      </c>
      <c r="F9" s="20" t="n">
        <v>32776</v>
      </c>
      <c r="G9" s="21" t="n">
        <v>693895.61</v>
      </c>
      <c r="H9" s="19" t="n">
        <v>366889.65</v>
      </c>
      <c r="I9" s="20" t="n">
        <v>0</v>
      </c>
      <c r="J9" s="21" t="n">
        <v>366889.65</v>
      </c>
      <c r="K9" s="21" t="n">
        <v>1060785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616</v>
      </c>
      <c r="F11" s="20" t="n">
        <v>0</v>
      </c>
      <c r="G11" s="21" t="n">
        <v>17616</v>
      </c>
      <c r="H11" s="19" t="n">
        <v>18732.04</v>
      </c>
      <c r="I11" s="20" t="n">
        <v>0</v>
      </c>
      <c r="J11" s="21" t="n">
        <v>18732.04</v>
      </c>
      <c r="K11" s="21" t="n">
        <v>36348.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35</v>
      </c>
      <c r="I12" s="24" t="n">
        <v>0</v>
      </c>
      <c r="J12" s="25" t="n">
        <v>35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78735.61</v>
      </c>
      <c r="F13" s="31" t="n">
        <v>32776</v>
      </c>
      <c r="G13" s="32" t="n">
        <v>711511.61</v>
      </c>
      <c r="H13" s="30" t="n">
        <v>385621.69</v>
      </c>
      <c r="I13" s="31" t="n">
        <v>0</v>
      </c>
      <c r="J13" s="32" t="n">
        <v>385621.69</v>
      </c>
      <c r="K13" s="32" t="n">
        <v>1097133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</v>
      </c>
      <c r="I14" s="14" t="n">
        <v>2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078</v>
      </c>
      <c r="F15" s="20" t="n">
        <v>0</v>
      </c>
      <c r="G15" s="21" t="n">
        <v>11078</v>
      </c>
      <c r="H15" s="19" t="n">
        <v>64079.05</v>
      </c>
      <c r="I15" s="20" t="n">
        <v>440940.38</v>
      </c>
      <c r="J15" s="21" t="n">
        <v>505019.43</v>
      </c>
      <c r="K15" s="21" t="n">
        <v>516097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917.16</v>
      </c>
      <c r="I17" s="20" t="n">
        <v>5692.05</v>
      </c>
      <c r="J17" s="21" t="n">
        <v>18609.21</v>
      </c>
      <c r="K17" s="21" t="n">
        <v>18609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3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078</v>
      </c>
      <c r="F19" s="31" t="n">
        <v>0</v>
      </c>
      <c r="G19" s="32" t="n">
        <v>11078</v>
      </c>
      <c r="H19" s="30" t="n">
        <v>76996.21</v>
      </c>
      <c r="I19" s="31" t="n">
        <v>446632.43</v>
      </c>
      <c r="J19" s="32" t="n">
        <v>523628.64</v>
      </c>
      <c r="K19" s="32" t="n">
        <v>534706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49</v>
      </c>
      <c r="I20" s="14" t="n">
        <v>3</v>
      </c>
      <c r="J20" s="15" t="n">
        <v>52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9813.61</v>
      </c>
      <c r="F21" s="31" t="n">
        <v>32776</v>
      </c>
      <c r="G21" s="32" t="n">
        <v>722589.61</v>
      </c>
      <c r="H21" s="30" t="n">
        <v>462617.9</v>
      </c>
      <c r="I21" s="31" t="n">
        <v>446632.43</v>
      </c>
      <c r="J21" s="32" t="n">
        <v>909250.33</v>
      </c>
      <c r="K21" s="32" t="n">
        <v>1631839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2</v>
      </c>
      <c r="G22" s="15" t="n">
        <v>13</v>
      </c>
      <c r="H22" s="13" t="n">
        <v>31</v>
      </c>
      <c r="I22" s="14" t="n">
        <v>10</v>
      </c>
      <c r="J22" s="15" t="n">
        <v>41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8627</v>
      </c>
      <c r="F23" s="20" t="n">
        <v>52557</v>
      </c>
      <c r="G23" s="21" t="n">
        <v>381184</v>
      </c>
      <c r="H23" s="19" t="n">
        <v>256472.12</v>
      </c>
      <c r="I23" s="20" t="n">
        <v>293912.48</v>
      </c>
      <c r="J23" s="21" t="n">
        <v>550384.6</v>
      </c>
      <c r="K23" s="21" t="n">
        <v>931568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9160</v>
      </c>
      <c r="F25" s="20" t="n">
        <v>0</v>
      </c>
      <c r="G25" s="21" t="n">
        <v>69160</v>
      </c>
      <c r="H25" s="19" t="n">
        <v>27636</v>
      </c>
      <c r="I25" s="20" t="n">
        <v>0</v>
      </c>
      <c r="J25" s="21" t="n">
        <v>27636</v>
      </c>
      <c r="K25" s="21" t="n">
        <v>967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2</v>
      </c>
      <c r="G26" s="25" t="n">
        <v>15</v>
      </c>
      <c r="H26" s="23" t="n">
        <v>32</v>
      </c>
      <c r="I26" s="24" t="n">
        <v>10</v>
      </c>
      <c r="J26" s="25" t="n">
        <v>42</v>
      </c>
      <c r="K26" s="25" t="n">
        <v>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7787</v>
      </c>
      <c r="F27" s="31" t="n">
        <v>52557</v>
      </c>
      <c r="G27" s="32" t="n">
        <v>450344</v>
      </c>
      <c r="H27" s="30" t="n">
        <v>284108.12</v>
      </c>
      <c r="I27" s="31" t="n">
        <v>293912.48</v>
      </c>
      <c r="J27" s="32" t="n">
        <v>578020.6</v>
      </c>
      <c r="K27" s="32" t="n">
        <v>1028364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3</v>
      </c>
      <c r="J28" s="15" t="n">
        <v>8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960</v>
      </c>
      <c r="F29" s="20" t="n">
        <v>0</v>
      </c>
      <c r="G29" s="21" t="n">
        <v>21960</v>
      </c>
      <c r="H29" s="19" t="n">
        <v>142313.98</v>
      </c>
      <c r="I29" s="20" t="n">
        <v>386488.45</v>
      </c>
      <c r="J29" s="21" t="n">
        <v>528802.43</v>
      </c>
      <c r="K29" s="21" t="n">
        <v>550762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6655.65</v>
      </c>
      <c r="I31" s="20" t="n">
        <v>10553.08</v>
      </c>
      <c r="J31" s="21" t="n">
        <v>197208.73</v>
      </c>
      <c r="K31" s="21" t="n">
        <v>197208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8</v>
      </c>
      <c r="I32" s="24" t="n">
        <v>6</v>
      </c>
      <c r="J32" s="25" t="n">
        <v>14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960</v>
      </c>
      <c r="F33" s="31" t="n">
        <v>0</v>
      </c>
      <c r="G33" s="32" t="n">
        <v>21960</v>
      </c>
      <c r="H33" s="30" t="n">
        <v>328969.63</v>
      </c>
      <c r="I33" s="31" t="n">
        <v>397041.53</v>
      </c>
      <c r="J33" s="32" t="n">
        <v>726011.16</v>
      </c>
      <c r="K33" s="32" t="n">
        <v>747971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2</v>
      </c>
      <c r="G34" s="15" t="n">
        <v>17</v>
      </c>
      <c r="H34" s="13" t="n">
        <v>40</v>
      </c>
      <c r="I34" s="14" t="n">
        <v>16</v>
      </c>
      <c r="J34" s="15" t="n">
        <v>56</v>
      </c>
      <c r="K34" s="15" t="n"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9747</v>
      </c>
      <c r="F35" s="31" t="n">
        <v>52557</v>
      </c>
      <c r="G35" s="32" t="n">
        <v>472304</v>
      </c>
      <c r="H35" s="30" t="n">
        <v>613077.75</v>
      </c>
      <c r="I35" s="31" t="n">
        <v>690954.01</v>
      </c>
      <c r="J35" s="32" t="n">
        <v>1304031.76</v>
      </c>
      <c r="K35" s="32" t="n">
        <v>1776335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15</v>
      </c>
      <c r="I36" s="14" t="n">
        <v>0</v>
      </c>
      <c r="J36" s="15" t="n">
        <v>15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9268</v>
      </c>
      <c r="F37" s="20" t="n">
        <v>0</v>
      </c>
      <c r="G37" s="21" t="n">
        <v>919268</v>
      </c>
      <c r="H37" s="19" t="n">
        <v>190274.75</v>
      </c>
      <c r="I37" s="20" t="n">
        <v>0</v>
      </c>
      <c r="J37" s="21" t="n">
        <v>190274.75</v>
      </c>
      <c r="K37" s="21" t="n">
        <v>1109542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0</v>
      </c>
      <c r="I38" s="24" t="n">
        <v>0</v>
      </c>
      <c r="J38" s="25" t="n">
        <v>0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591</v>
      </c>
      <c r="F39" s="20" t="n">
        <v>10171</v>
      </c>
      <c r="G39" s="21" t="n">
        <v>64762</v>
      </c>
      <c r="H39" s="19" t="n">
        <v>0</v>
      </c>
      <c r="I39" s="20" t="n">
        <v>0</v>
      </c>
      <c r="J39" s="21" t="n">
        <v>0</v>
      </c>
      <c r="K39" s="21" t="n">
        <v>647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1</v>
      </c>
      <c r="G40" s="25" t="n">
        <v>15</v>
      </c>
      <c r="H40" s="23" t="n">
        <v>15</v>
      </c>
      <c r="I40" s="24" t="n">
        <v>0</v>
      </c>
      <c r="J40" s="25" t="n">
        <v>15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73859</v>
      </c>
      <c r="F41" s="31" t="n">
        <v>10171</v>
      </c>
      <c r="G41" s="32" t="n">
        <v>984030</v>
      </c>
      <c r="H41" s="30" t="n">
        <v>190274.75</v>
      </c>
      <c r="I41" s="31" t="n">
        <v>0</v>
      </c>
      <c r="J41" s="32" t="n">
        <v>190274.75</v>
      </c>
      <c r="K41" s="32" t="n">
        <v>1174304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</v>
      </c>
      <c r="I42" s="14" t="n">
        <v>0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3409</v>
      </c>
      <c r="F43" s="20" t="n">
        <v>0</v>
      </c>
      <c r="G43" s="21" t="n">
        <v>243409</v>
      </c>
      <c r="H43" s="19" t="n">
        <v>51430.87</v>
      </c>
      <c r="I43" s="20" t="n">
        <v>0</v>
      </c>
      <c r="J43" s="21" t="n">
        <v>51430.87</v>
      </c>
      <c r="K43" s="21" t="n">
        <v>294839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1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25568.62</v>
      </c>
      <c r="I45" s="20" t="n">
        <v>172924.34</v>
      </c>
      <c r="J45" s="21" t="n">
        <v>1198492.96</v>
      </c>
      <c r="K45" s="21" t="n">
        <v>1198492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1</v>
      </c>
      <c r="I46" s="24" t="n">
        <v>1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3409</v>
      </c>
      <c r="F47" s="31" t="n">
        <v>0</v>
      </c>
      <c r="G47" s="32" t="n">
        <v>243409</v>
      </c>
      <c r="H47" s="30" t="n">
        <v>1076999.49</v>
      </c>
      <c r="I47" s="31" t="n">
        <v>172924.34</v>
      </c>
      <c r="J47" s="32" t="n">
        <v>1249923.83</v>
      </c>
      <c r="K47" s="32" t="n">
        <v>1493332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1</v>
      </c>
      <c r="G48" s="15" t="n">
        <v>17</v>
      </c>
      <c r="H48" s="13" t="n">
        <v>26</v>
      </c>
      <c r="I48" s="14" t="n">
        <v>1</v>
      </c>
      <c r="J48" s="15" t="n">
        <v>27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17268</v>
      </c>
      <c r="F49" s="31" t="n">
        <v>10171</v>
      </c>
      <c r="G49" s="32" t="n">
        <v>1227439</v>
      </c>
      <c r="H49" s="30" t="n">
        <v>1267274.24</v>
      </c>
      <c r="I49" s="31" t="n">
        <v>172924.34</v>
      </c>
      <c r="J49" s="32" t="n">
        <v>1440198.58</v>
      </c>
      <c r="K49" s="32" t="n">
        <v>2667637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36</v>
      </c>
      <c r="I58" s="14" t="n">
        <v>2</v>
      </c>
      <c r="J58" s="15" t="n">
        <v>38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1560</v>
      </c>
      <c r="F59" s="20" t="n">
        <v>5923</v>
      </c>
      <c r="G59" s="21" t="n">
        <v>317483</v>
      </c>
      <c r="H59" s="19" t="n">
        <v>117366.48</v>
      </c>
      <c r="I59" s="20" t="n">
        <v>7057</v>
      </c>
      <c r="J59" s="21" t="n">
        <v>124423.48</v>
      </c>
      <c r="K59" s="21" t="n">
        <v>441906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110</v>
      </c>
      <c r="F61" s="20" t="n">
        <v>0</v>
      </c>
      <c r="G61" s="21" t="n">
        <v>20110</v>
      </c>
      <c r="H61" s="19" t="n">
        <v>0</v>
      </c>
      <c r="I61" s="20" t="n">
        <v>0</v>
      </c>
      <c r="J61" s="21" t="n">
        <v>0</v>
      </c>
      <c r="K61" s="21" t="n">
        <v>2011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1</v>
      </c>
      <c r="G62" s="25" t="n">
        <v>12</v>
      </c>
      <c r="H62" s="23" t="n">
        <v>36</v>
      </c>
      <c r="I62" s="24" t="n">
        <v>2</v>
      </c>
      <c r="J62" s="25" t="n">
        <v>38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1670</v>
      </c>
      <c r="F63" s="31" t="n">
        <v>5923</v>
      </c>
      <c r="G63" s="32" t="n">
        <v>337593</v>
      </c>
      <c r="H63" s="30" t="n">
        <v>117366.48</v>
      </c>
      <c r="I63" s="31" t="n">
        <v>7057</v>
      </c>
      <c r="J63" s="32" t="n">
        <v>124423.48</v>
      </c>
      <c r="K63" s="32" t="n">
        <v>462016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27.05</v>
      </c>
      <c r="F65" s="20" t="n">
        <v>0</v>
      </c>
      <c r="G65" s="21" t="n">
        <v>2127.05</v>
      </c>
      <c r="H65" s="19" t="n">
        <v>6260.36</v>
      </c>
      <c r="I65" s="20" t="n">
        <v>16438.09</v>
      </c>
      <c r="J65" s="21" t="n">
        <v>22698.45</v>
      </c>
      <c r="K65" s="21" t="n">
        <v>24825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2</v>
      </c>
      <c r="I66" s="24" t="n">
        <v>5</v>
      </c>
      <c r="J66" s="25" t="n">
        <v>7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900.7</v>
      </c>
      <c r="F67" s="20" t="n">
        <v>3972.1</v>
      </c>
      <c r="G67" s="21" t="n">
        <v>13872.8</v>
      </c>
      <c r="H67" s="19" t="n">
        <v>13181.24</v>
      </c>
      <c r="I67" s="20" t="n">
        <v>35719.09</v>
      </c>
      <c r="J67" s="21" t="n">
        <v>48900.33</v>
      </c>
      <c r="K67" s="21" t="n">
        <v>62773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6</v>
      </c>
      <c r="I68" s="24" t="n">
        <v>6</v>
      </c>
      <c r="J68" s="25" t="n">
        <v>12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027.75</v>
      </c>
      <c r="F69" s="31" t="n">
        <v>3972.1</v>
      </c>
      <c r="G69" s="32" t="n">
        <v>15999.85</v>
      </c>
      <c r="H69" s="30" t="n">
        <v>19441.6</v>
      </c>
      <c r="I69" s="31" t="n">
        <v>52157.18</v>
      </c>
      <c r="J69" s="32" t="n">
        <v>71598.78</v>
      </c>
      <c r="K69" s="32" t="n">
        <v>87598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3</v>
      </c>
      <c r="G70" s="15" t="n">
        <v>17</v>
      </c>
      <c r="H70" s="13" t="n">
        <v>42</v>
      </c>
      <c r="I70" s="14" t="n">
        <v>8</v>
      </c>
      <c r="J70" s="15" t="n">
        <v>50</v>
      </c>
      <c r="K70" s="15" t="n"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3697.75</v>
      </c>
      <c r="F71" s="31" t="n">
        <v>9895.1</v>
      </c>
      <c r="G71" s="32" t="n">
        <v>353592.85</v>
      </c>
      <c r="H71" s="30" t="n">
        <v>136808.08</v>
      </c>
      <c r="I71" s="31" t="n">
        <v>59214.18</v>
      </c>
      <c r="J71" s="32" t="n">
        <v>196022.26</v>
      </c>
      <c r="K71" s="32" t="n">
        <v>549615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7</v>
      </c>
      <c r="F72" s="14" t="n">
        <v>4</v>
      </c>
      <c r="G72" s="15" t="n">
        <v>41</v>
      </c>
      <c r="H72" s="13" t="n">
        <v>115</v>
      </c>
      <c r="I72" s="14" t="n">
        <v>12</v>
      </c>
      <c r="J72" s="15" t="n">
        <v>127</v>
      </c>
      <c r="K72" s="15" t="n">
        <v>1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20574.61</v>
      </c>
      <c r="F73" s="20" t="n">
        <v>91256</v>
      </c>
      <c r="G73" s="21" t="n">
        <v>2311830.61</v>
      </c>
      <c r="H73" s="19" t="n">
        <v>931003</v>
      </c>
      <c r="I73" s="20" t="n">
        <v>300969.48</v>
      </c>
      <c r="J73" s="21" t="n">
        <v>1231972.48</v>
      </c>
      <c r="K73" s="21" t="n">
        <v>3543803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</v>
      </c>
      <c r="G74" s="25" t="n">
        <v>10</v>
      </c>
      <c r="H74" s="23" t="n">
        <v>3</v>
      </c>
      <c r="I74" s="24" t="n">
        <v>0</v>
      </c>
      <c r="J74" s="25" t="n">
        <v>3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1477</v>
      </c>
      <c r="F75" s="20" t="n">
        <v>10171</v>
      </c>
      <c r="G75" s="21" t="n">
        <v>171648</v>
      </c>
      <c r="H75" s="19" t="n">
        <v>46368.04</v>
      </c>
      <c r="I75" s="20" t="n">
        <v>0</v>
      </c>
      <c r="J75" s="21" t="n">
        <v>46368.04</v>
      </c>
      <c r="K75" s="21" t="n">
        <v>218016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6</v>
      </c>
      <c r="F76" s="24" t="n">
        <v>5</v>
      </c>
      <c r="G76" s="25" t="n">
        <v>51</v>
      </c>
      <c r="H76" s="23" t="n">
        <v>118</v>
      </c>
      <c r="I76" s="24" t="n">
        <v>12</v>
      </c>
      <c r="J76" s="25" t="n">
        <v>130</v>
      </c>
      <c r="K76" s="25" t="n">
        <v>1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82051.61</v>
      </c>
      <c r="F77" s="31" t="n">
        <v>101427</v>
      </c>
      <c r="G77" s="32" t="n">
        <v>2483478.61</v>
      </c>
      <c r="H77" s="30" t="n">
        <v>977371.04</v>
      </c>
      <c r="I77" s="31" t="n">
        <v>300969.48</v>
      </c>
      <c r="J77" s="32" t="n">
        <v>1278340.52</v>
      </c>
      <c r="K77" s="32" t="n">
        <v>3761819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23</v>
      </c>
      <c r="I78" s="14" t="n">
        <v>6</v>
      </c>
      <c r="J78" s="15" t="n">
        <v>29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8574.05</v>
      </c>
      <c r="F79" s="20" t="n">
        <v>0</v>
      </c>
      <c r="G79" s="21" t="n">
        <v>278574.05</v>
      </c>
      <c r="H79" s="19" t="n">
        <v>264084.26</v>
      </c>
      <c r="I79" s="20" t="n">
        <v>843866.92</v>
      </c>
      <c r="J79" s="21" t="n">
        <v>1107951.18</v>
      </c>
      <c r="K79" s="21" t="n">
        <v>1386525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16</v>
      </c>
      <c r="I80" s="24" t="n">
        <v>10</v>
      </c>
      <c r="J80" s="25" t="n">
        <v>26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900.7</v>
      </c>
      <c r="F81" s="20" t="n">
        <v>3972.1</v>
      </c>
      <c r="G81" s="21" t="n">
        <v>13872.8</v>
      </c>
      <c r="H81" s="19" t="n">
        <v>1238322.67</v>
      </c>
      <c r="I81" s="20" t="n">
        <v>224888.56</v>
      </c>
      <c r="J81" s="21" t="n">
        <v>1463211.23</v>
      </c>
      <c r="K81" s="21" t="n">
        <v>1477084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2</v>
      </c>
      <c r="G82" s="25" t="n">
        <v>10</v>
      </c>
      <c r="H82" s="23" t="n">
        <v>39</v>
      </c>
      <c r="I82" s="24" t="n">
        <v>16</v>
      </c>
      <c r="J82" s="25" t="n">
        <v>55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8474.75</v>
      </c>
      <c r="F83" s="31" t="n">
        <v>3972.1</v>
      </c>
      <c r="G83" s="32" t="n">
        <v>292446.85</v>
      </c>
      <c r="H83" s="30" t="n">
        <v>1502406.93</v>
      </c>
      <c r="I83" s="31" t="n">
        <v>1068755.48</v>
      </c>
      <c r="J83" s="32" t="n">
        <v>2571162.41</v>
      </c>
      <c r="K83" s="32" t="n">
        <v>2863609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4</v>
      </c>
      <c r="F84" s="14" t="n">
        <v>7</v>
      </c>
      <c r="G84" s="15" t="n">
        <v>61</v>
      </c>
      <c r="H84" s="13" t="n">
        <v>157</v>
      </c>
      <c r="I84" s="14" t="n">
        <v>28</v>
      </c>
      <c r="J84" s="15" t="n">
        <v>185</v>
      </c>
      <c r="K84" s="15" t="n">
        <v>2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70526.36</v>
      </c>
      <c r="F85" s="31" t="n">
        <v>105399.1</v>
      </c>
      <c r="G85" s="32" t="n">
        <v>2775925.46</v>
      </c>
      <c r="H85" s="30" t="n">
        <v>2479777.97</v>
      </c>
      <c r="I85" s="31" t="n">
        <v>1369724.96</v>
      </c>
      <c r="J85" s="32" t="n">
        <v>3849502.93</v>
      </c>
      <c r="K85" s="32" t="n">
        <v>6625428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8</v>
      </c>
      <c r="I8" s="14" t="n">
        <v>0</v>
      </c>
      <c r="J8" s="15" t="n">
        <v>18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8624</v>
      </c>
      <c r="F9" s="20" t="n">
        <v>0</v>
      </c>
      <c r="G9" s="21" t="n">
        <v>148624</v>
      </c>
      <c r="H9" s="19" t="n">
        <v>479813.24</v>
      </c>
      <c r="I9" s="20" t="n">
        <v>0</v>
      </c>
      <c r="J9" s="21" t="n">
        <v>479813.24</v>
      </c>
      <c r="K9" s="21" t="n">
        <v>628437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8</v>
      </c>
      <c r="I12" s="24" t="n">
        <v>0</v>
      </c>
      <c r="J12" s="25" t="n">
        <v>18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8624</v>
      </c>
      <c r="F13" s="31" t="n">
        <v>0</v>
      </c>
      <c r="G13" s="32" t="n">
        <v>148624</v>
      </c>
      <c r="H13" s="30" t="n">
        <v>479813.24</v>
      </c>
      <c r="I13" s="31" t="n">
        <v>0</v>
      </c>
      <c r="J13" s="32" t="n">
        <v>479813.24</v>
      </c>
      <c r="K13" s="32" t="n">
        <v>628437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2732.68</v>
      </c>
      <c r="G15" s="21" t="n">
        <v>12732.68</v>
      </c>
      <c r="H15" s="19" t="n">
        <v>50308.65</v>
      </c>
      <c r="I15" s="20" t="n">
        <v>3614</v>
      </c>
      <c r="J15" s="21" t="n">
        <v>53922.65</v>
      </c>
      <c r="K15" s="21" t="n">
        <v>66655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4317.59</v>
      </c>
      <c r="J17" s="21" t="n">
        <v>24317.59</v>
      </c>
      <c r="K17" s="21" t="n">
        <v>24317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2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2732.68</v>
      </c>
      <c r="G19" s="32" t="n">
        <v>12732.68</v>
      </c>
      <c r="H19" s="30" t="n">
        <v>50308.65</v>
      </c>
      <c r="I19" s="31" t="n">
        <v>27931.59</v>
      </c>
      <c r="J19" s="32" t="n">
        <v>78240.24</v>
      </c>
      <c r="K19" s="32" t="n">
        <v>90972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22</v>
      </c>
      <c r="I20" s="14" t="n">
        <v>2</v>
      </c>
      <c r="J20" s="15" t="n">
        <v>24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8624</v>
      </c>
      <c r="F21" s="31" t="n">
        <v>12732.68</v>
      </c>
      <c r="G21" s="32" t="n">
        <v>161356.68</v>
      </c>
      <c r="H21" s="30" t="n">
        <v>530121.89</v>
      </c>
      <c r="I21" s="31" t="n">
        <v>27931.59</v>
      </c>
      <c r="J21" s="32" t="n">
        <v>558053.48</v>
      </c>
      <c r="K21" s="32" t="n">
        <v>719410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30</v>
      </c>
      <c r="I22" s="14" t="n">
        <v>16</v>
      </c>
      <c r="J22" s="15" t="n">
        <v>46</v>
      </c>
      <c r="K22" s="15" t="n"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085</v>
      </c>
      <c r="F23" s="20" t="n">
        <v>0</v>
      </c>
      <c r="G23" s="21" t="n">
        <v>27085</v>
      </c>
      <c r="H23" s="19" t="n">
        <v>60762.13</v>
      </c>
      <c r="I23" s="20" t="n">
        <v>11448.86</v>
      </c>
      <c r="J23" s="21" t="n">
        <v>72210.99</v>
      </c>
      <c r="K23" s="21" t="n">
        <v>99295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4685</v>
      </c>
      <c r="I25" s="20" t="n">
        <v>0</v>
      </c>
      <c r="J25" s="21" t="n">
        <v>224685</v>
      </c>
      <c r="K25" s="21" t="n">
        <v>2246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0</v>
      </c>
      <c r="G26" s="25" t="n">
        <v>12</v>
      </c>
      <c r="H26" s="23" t="n">
        <v>32</v>
      </c>
      <c r="I26" s="24" t="n">
        <v>16</v>
      </c>
      <c r="J26" s="25" t="n">
        <v>48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085</v>
      </c>
      <c r="F27" s="31" t="n">
        <v>0</v>
      </c>
      <c r="G27" s="32" t="n">
        <v>27085</v>
      </c>
      <c r="H27" s="30" t="n">
        <v>285447.13</v>
      </c>
      <c r="I27" s="31" t="n">
        <v>11448.86</v>
      </c>
      <c r="J27" s="32" t="n">
        <v>296895.99</v>
      </c>
      <c r="K27" s="32" t="n">
        <v>323980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1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4937.11</v>
      </c>
      <c r="I29" s="20" t="n">
        <v>3175.02</v>
      </c>
      <c r="J29" s="21" t="n">
        <v>48112.13</v>
      </c>
      <c r="K29" s="21" t="n">
        <v>48112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4937.11</v>
      </c>
      <c r="I33" s="31" t="n">
        <v>3175.02</v>
      </c>
      <c r="J33" s="32" t="n">
        <v>48112.13</v>
      </c>
      <c r="K33" s="32" t="n">
        <v>48112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41</v>
      </c>
      <c r="I34" s="14" t="n">
        <v>17</v>
      </c>
      <c r="J34" s="15" t="n">
        <v>58</v>
      </c>
      <c r="K34" s="15" t="n">
        <v>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085</v>
      </c>
      <c r="F35" s="31" t="n">
        <v>0</v>
      </c>
      <c r="G35" s="32" t="n">
        <v>27085</v>
      </c>
      <c r="H35" s="30" t="n">
        <v>330384.24</v>
      </c>
      <c r="I35" s="31" t="n">
        <v>14623.88</v>
      </c>
      <c r="J35" s="32" t="n">
        <v>345008.12</v>
      </c>
      <c r="K35" s="32" t="n">
        <v>372093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8</v>
      </c>
      <c r="I36" s="14" t="n">
        <v>39</v>
      </c>
      <c r="J36" s="15" t="n">
        <v>57</v>
      </c>
      <c r="K36" s="15" t="n"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753</v>
      </c>
      <c r="F37" s="20" t="n">
        <v>0</v>
      </c>
      <c r="G37" s="21" t="n">
        <v>16753</v>
      </c>
      <c r="H37" s="19" t="n">
        <v>31885.41</v>
      </c>
      <c r="I37" s="20" t="n">
        <v>53930.33</v>
      </c>
      <c r="J37" s="21" t="n">
        <v>85815.74</v>
      </c>
      <c r="K37" s="21" t="n">
        <v>102568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0</v>
      </c>
      <c r="I38" s="24" t="n">
        <v>2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07437.5</v>
      </c>
      <c r="F39" s="20" t="n">
        <v>23275.57</v>
      </c>
      <c r="G39" s="21" t="n">
        <v>430713.07</v>
      </c>
      <c r="H39" s="19" t="n">
        <v>0</v>
      </c>
      <c r="I39" s="20" t="n">
        <v>134153</v>
      </c>
      <c r="J39" s="21" t="n">
        <v>134153</v>
      </c>
      <c r="K39" s="21" t="n">
        <v>564866.0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18</v>
      </c>
      <c r="I40" s="24" t="n">
        <v>41</v>
      </c>
      <c r="J40" s="25" t="n">
        <v>59</v>
      </c>
      <c r="K40" s="25" t="n"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24190.5</v>
      </c>
      <c r="F41" s="31" t="n">
        <v>23275.57</v>
      </c>
      <c r="G41" s="32" t="n">
        <v>447466.07</v>
      </c>
      <c r="H41" s="30" t="n">
        <v>31885.41</v>
      </c>
      <c r="I41" s="31" t="n">
        <v>188083.33</v>
      </c>
      <c r="J41" s="32" t="n">
        <v>219968.74</v>
      </c>
      <c r="K41" s="32" t="n">
        <v>667434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4</v>
      </c>
      <c r="I42" s="14" t="n">
        <v>2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56</v>
      </c>
      <c r="G43" s="21" t="n">
        <v>256</v>
      </c>
      <c r="H43" s="19" t="n">
        <v>13020.75</v>
      </c>
      <c r="I43" s="20" t="n">
        <v>7185.64</v>
      </c>
      <c r="J43" s="21" t="n">
        <v>20206.39</v>
      </c>
      <c r="K43" s="21" t="n">
        <v>20462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970.84</v>
      </c>
      <c r="I45" s="20" t="n">
        <v>798990.19</v>
      </c>
      <c r="J45" s="21" t="n">
        <v>843961.03</v>
      </c>
      <c r="K45" s="21" t="n">
        <v>843961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4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56</v>
      </c>
      <c r="G47" s="32" t="n">
        <v>256</v>
      </c>
      <c r="H47" s="30" t="n">
        <v>57991.59</v>
      </c>
      <c r="I47" s="31" t="n">
        <v>806175.83</v>
      </c>
      <c r="J47" s="32" t="n">
        <v>864167.42</v>
      </c>
      <c r="K47" s="32" t="n">
        <v>864423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25</v>
      </c>
      <c r="I48" s="14" t="n">
        <v>45</v>
      </c>
      <c r="J48" s="15" t="n">
        <v>70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24190.5</v>
      </c>
      <c r="F49" s="31" t="n">
        <v>23531.57</v>
      </c>
      <c r="G49" s="32" t="n">
        <v>447722.07</v>
      </c>
      <c r="H49" s="30" t="n">
        <v>89877</v>
      </c>
      <c r="I49" s="31" t="n">
        <v>994259.16</v>
      </c>
      <c r="J49" s="32" t="n">
        <v>1084136.16</v>
      </c>
      <c r="K49" s="32" t="n">
        <v>1531858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7</v>
      </c>
      <c r="I58" s="14" t="n">
        <v>2</v>
      </c>
      <c r="J58" s="15" t="n">
        <v>9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9851</v>
      </c>
      <c r="F59" s="20" t="n">
        <v>0</v>
      </c>
      <c r="G59" s="21" t="n">
        <v>359851</v>
      </c>
      <c r="H59" s="19" t="n">
        <v>139571.49</v>
      </c>
      <c r="I59" s="20" t="n">
        <v>4776.93</v>
      </c>
      <c r="J59" s="21" t="n">
        <v>144348.42</v>
      </c>
      <c r="K59" s="21" t="n">
        <v>504199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198</v>
      </c>
      <c r="F61" s="20" t="n">
        <v>0</v>
      </c>
      <c r="G61" s="21" t="n">
        <v>11198</v>
      </c>
      <c r="H61" s="19" t="n">
        <v>0</v>
      </c>
      <c r="I61" s="20" t="n">
        <v>2361.46</v>
      </c>
      <c r="J61" s="21" t="n">
        <v>2361.46</v>
      </c>
      <c r="K61" s="21" t="n">
        <v>13559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7</v>
      </c>
      <c r="I62" s="24" t="n">
        <v>3</v>
      </c>
      <c r="J62" s="25" t="n">
        <v>10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1049</v>
      </c>
      <c r="F63" s="31" t="n">
        <v>0</v>
      </c>
      <c r="G63" s="32" t="n">
        <v>371049</v>
      </c>
      <c r="H63" s="30" t="n">
        <v>139571.49</v>
      </c>
      <c r="I63" s="31" t="n">
        <v>7138.39</v>
      </c>
      <c r="J63" s="32" t="n">
        <v>146709.88</v>
      </c>
      <c r="K63" s="32" t="n">
        <v>517758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2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603</v>
      </c>
      <c r="F65" s="20" t="n">
        <v>0</v>
      </c>
      <c r="G65" s="21" t="n">
        <v>55603</v>
      </c>
      <c r="H65" s="19" t="n">
        <v>9864.97</v>
      </c>
      <c r="I65" s="20" t="n">
        <v>38310.24</v>
      </c>
      <c r="J65" s="21" t="n">
        <v>48175.21</v>
      </c>
      <c r="K65" s="21" t="n">
        <v>103778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5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0304.74</v>
      </c>
      <c r="I67" s="20" t="n">
        <v>41266.92</v>
      </c>
      <c r="J67" s="21" t="n">
        <v>81571.66</v>
      </c>
      <c r="K67" s="21" t="n">
        <v>81571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7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603</v>
      </c>
      <c r="F69" s="31" t="n">
        <v>0</v>
      </c>
      <c r="G69" s="32" t="n">
        <v>55603</v>
      </c>
      <c r="H69" s="30" t="n">
        <v>50169.71</v>
      </c>
      <c r="I69" s="31" t="n">
        <v>79577.16</v>
      </c>
      <c r="J69" s="32" t="n">
        <v>129746.87</v>
      </c>
      <c r="K69" s="32" t="n">
        <v>185349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17</v>
      </c>
      <c r="I70" s="14" t="n">
        <v>10</v>
      </c>
      <c r="J70" s="15" t="n">
        <v>27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6652</v>
      </c>
      <c r="F71" s="31" t="n">
        <v>0</v>
      </c>
      <c r="G71" s="32" t="n">
        <v>426652</v>
      </c>
      <c r="H71" s="30" t="n">
        <v>189741.2</v>
      </c>
      <c r="I71" s="31" t="n">
        <v>86715.55</v>
      </c>
      <c r="J71" s="32" t="n">
        <v>276456.75</v>
      </c>
      <c r="K71" s="32" t="n">
        <v>703108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0</v>
      </c>
      <c r="G72" s="15" t="n">
        <v>23</v>
      </c>
      <c r="H72" s="13" t="n">
        <v>73</v>
      </c>
      <c r="I72" s="14" t="n">
        <v>57</v>
      </c>
      <c r="J72" s="15" t="n">
        <v>130</v>
      </c>
      <c r="K72" s="15" t="n">
        <v>1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2313</v>
      </c>
      <c r="F73" s="20" t="n">
        <v>0</v>
      </c>
      <c r="G73" s="21" t="n">
        <v>552313</v>
      </c>
      <c r="H73" s="19" t="n">
        <v>712032.27</v>
      </c>
      <c r="I73" s="20" t="n">
        <v>70156.12</v>
      </c>
      <c r="J73" s="21" t="n">
        <v>782188.39</v>
      </c>
      <c r="K73" s="21" t="n">
        <v>1334501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</v>
      </c>
      <c r="I74" s="24" t="n">
        <v>3</v>
      </c>
      <c r="J74" s="25" t="n">
        <v>5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8635.5</v>
      </c>
      <c r="F75" s="20" t="n">
        <v>23275.57</v>
      </c>
      <c r="G75" s="21" t="n">
        <v>441911.07</v>
      </c>
      <c r="H75" s="19" t="n">
        <v>224685</v>
      </c>
      <c r="I75" s="20" t="n">
        <v>136514.46</v>
      </c>
      <c r="J75" s="21" t="n">
        <v>361199.46</v>
      </c>
      <c r="K75" s="21" t="n">
        <v>803110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1</v>
      </c>
      <c r="G76" s="25" t="n">
        <v>27</v>
      </c>
      <c r="H76" s="23" t="n">
        <v>75</v>
      </c>
      <c r="I76" s="24" t="n">
        <v>60</v>
      </c>
      <c r="J76" s="25" t="n">
        <v>135</v>
      </c>
      <c r="K76" s="25" t="n">
        <v>1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0948.5</v>
      </c>
      <c r="F77" s="31" t="n">
        <v>23275.57</v>
      </c>
      <c r="G77" s="32" t="n">
        <v>994224.07</v>
      </c>
      <c r="H77" s="30" t="n">
        <v>936717.27</v>
      </c>
      <c r="I77" s="31" t="n">
        <v>206670.58</v>
      </c>
      <c r="J77" s="32" t="n">
        <v>1143387.85</v>
      </c>
      <c r="K77" s="32" t="n">
        <v>2137611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2</v>
      </c>
      <c r="G78" s="15" t="n">
        <v>3</v>
      </c>
      <c r="H78" s="13" t="n">
        <v>20</v>
      </c>
      <c r="I78" s="14" t="n">
        <v>6</v>
      </c>
      <c r="J78" s="15" t="n">
        <v>26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603</v>
      </c>
      <c r="F79" s="20" t="n">
        <v>12988.68</v>
      </c>
      <c r="G79" s="21" t="n">
        <v>68591.68</v>
      </c>
      <c r="H79" s="19" t="n">
        <v>118131.48</v>
      </c>
      <c r="I79" s="20" t="n">
        <v>52284.9</v>
      </c>
      <c r="J79" s="21" t="n">
        <v>170416.38</v>
      </c>
      <c r="K79" s="21" t="n">
        <v>239008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8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5275.58</v>
      </c>
      <c r="I81" s="20" t="n">
        <v>864574.7</v>
      </c>
      <c r="J81" s="21" t="n">
        <v>949850.28</v>
      </c>
      <c r="K81" s="21" t="n">
        <v>949850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30</v>
      </c>
      <c r="I82" s="24" t="n">
        <v>14</v>
      </c>
      <c r="J82" s="25" t="n">
        <v>44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603</v>
      </c>
      <c r="F83" s="31" t="n">
        <v>12988.68</v>
      </c>
      <c r="G83" s="32" t="n">
        <v>68591.68</v>
      </c>
      <c r="H83" s="30" t="n">
        <v>203407.06</v>
      </c>
      <c r="I83" s="31" t="n">
        <v>916859.6</v>
      </c>
      <c r="J83" s="32" t="n">
        <v>1120266.66</v>
      </c>
      <c r="K83" s="32" t="n">
        <v>1188858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3</v>
      </c>
      <c r="G84" s="15" t="n">
        <v>30</v>
      </c>
      <c r="H84" s="13" t="n">
        <v>105</v>
      </c>
      <c r="I84" s="14" t="n">
        <v>74</v>
      </c>
      <c r="J84" s="15" t="n">
        <v>179</v>
      </c>
      <c r="K84" s="15" t="n">
        <v>2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26551.5</v>
      </c>
      <c r="F85" s="31" t="n">
        <v>36264.25</v>
      </c>
      <c r="G85" s="32" t="n">
        <v>1062815.75</v>
      </c>
      <c r="H85" s="30" t="n">
        <v>1140124.33</v>
      </c>
      <c r="I85" s="31" t="n">
        <v>1123530.18</v>
      </c>
      <c r="J85" s="32" t="n">
        <v>2263654.51</v>
      </c>
      <c r="K85" s="32" t="n">
        <v>3326470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3</v>
      </c>
      <c r="G8" s="15" t="n">
        <v>10</v>
      </c>
      <c r="H8" s="13" t="n">
        <v>15</v>
      </c>
      <c r="I8" s="14" t="n">
        <v>4</v>
      </c>
      <c r="J8" s="15" t="n">
        <v>19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5225.95</v>
      </c>
      <c r="F9" s="20" t="n">
        <v>660207.49</v>
      </c>
      <c r="G9" s="21" t="n">
        <v>755433.44</v>
      </c>
      <c r="H9" s="19" t="n">
        <v>61004.95</v>
      </c>
      <c r="I9" s="20" t="n">
        <v>11428.25</v>
      </c>
      <c r="J9" s="21" t="n">
        <v>72433.2</v>
      </c>
      <c r="K9" s="21" t="n">
        <v>827866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1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9.96</v>
      </c>
      <c r="I11" s="20" t="n">
        <v>4587.48</v>
      </c>
      <c r="J11" s="21" t="n">
        <v>4797.44</v>
      </c>
      <c r="K11" s="21" t="n">
        <v>4797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3</v>
      </c>
      <c r="G12" s="25" t="n">
        <v>10</v>
      </c>
      <c r="H12" s="23" t="n">
        <v>18</v>
      </c>
      <c r="I12" s="24" t="n">
        <v>5</v>
      </c>
      <c r="J12" s="25" t="n">
        <v>23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5225.95</v>
      </c>
      <c r="F13" s="31" t="n">
        <v>660207.49</v>
      </c>
      <c r="G13" s="32" t="n">
        <v>755433.44</v>
      </c>
      <c r="H13" s="30" t="n">
        <v>61214.91</v>
      </c>
      <c r="I13" s="31" t="n">
        <v>16015.73</v>
      </c>
      <c r="J13" s="32" t="n">
        <v>77230.64</v>
      </c>
      <c r="K13" s="32" t="n">
        <v>832664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8</v>
      </c>
      <c r="I14" s="14" t="n">
        <v>5</v>
      </c>
      <c r="J14" s="15" t="n">
        <v>13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6563</v>
      </c>
      <c r="G15" s="21" t="n">
        <v>26563</v>
      </c>
      <c r="H15" s="19" t="n">
        <v>389360.33</v>
      </c>
      <c r="I15" s="20" t="n">
        <v>54280.46</v>
      </c>
      <c r="J15" s="21" t="n">
        <v>443640.79</v>
      </c>
      <c r="K15" s="21" t="n">
        <v>470203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8</v>
      </c>
      <c r="I16" s="24" t="n">
        <v>11</v>
      </c>
      <c r="J16" s="25" t="n">
        <v>19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221</v>
      </c>
      <c r="F17" s="20" t="n">
        <v>0</v>
      </c>
      <c r="G17" s="21" t="n">
        <v>22221</v>
      </c>
      <c r="H17" s="19" t="n">
        <v>1367334.38</v>
      </c>
      <c r="I17" s="20" t="n">
        <v>598362.35</v>
      </c>
      <c r="J17" s="21" t="n">
        <v>1965696.73</v>
      </c>
      <c r="K17" s="21" t="n">
        <v>1987917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6</v>
      </c>
      <c r="I18" s="24" t="n">
        <v>16</v>
      </c>
      <c r="J18" s="25" t="n">
        <v>32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221</v>
      </c>
      <c r="F19" s="31" t="n">
        <v>26563</v>
      </c>
      <c r="G19" s="32" t="n">
        <v>48784</v>
      </c>
      <c r="H19" s="30" t="n">
        <v>1756694.71</v>
      </c>
      <c r="I19" s="31" t="n">
        <v>652642.81</v>
      </c>
      <c r="J19" s="32" t="n">
        <v>2409337.52</v>
      </c>
      <c r="K19" s="32" t="n">
        <v>2458121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5</v>
      </c>
      <c r="G20" s="15" t="n">
        <v>13</v>
      </c>
      <c r="H20" s="13" t="n">
        <v>34</v>
      </c>
      <c r="I20" s="14" t="n">
        <v>21</v>
      </c>
      <c r="J20" s="15" t="n">
        <v>55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7446.95</v>
      </c>
      <c r="F21" s="31" t="n">
        <v>686770.49</v>
      </c>
      <c r="G21" s="32" t="n">
        <v>804217.44</v>
      </c>
      <c r="H21" s="30" t="n">
        <v>1817909.62</v>
      </c>
      <c r="I21" s="31" t="n">
        <v>668658.54</v>
      </c>
      <c r="J21" s="32" t="n">
        <v>2486568.16</v>
      </c>
      <c r="K21" s="32" t="n">
        <v>3290785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2</v>
      </c>
      <c r="G22" s="15" t="n">
        <v>9</v>
      </c>
      <c r="H22" s="13" t="n">
        <v>21</v>
      </c>
      <c r="I22" s="14" t="n">
        <v>2</v>
      </c>
      <c r="J22" s="15" t="n">
        <v>23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6111.5</v>
      </c>
      <c r="F23" s="20" t="n">
        <v>15743.18</v>
      </c>
      <c r="G23" s="21" t="n">
        <v>201854.68</v>
      </c>
      <c r="H23" s="19" t="n">
        <v>55661.36</v>
      </c>
      <c r="I23" s="20" t="n">
        <v>19484</v>
      </c>
      <c r="J23" s="21" t="n">
        <v>75145.36</v>
      </c>
      <c r="K23" s="21" t="n">
        <v>277000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2</v>
      </c>
      <c r="I24" s="24" t="n">
        <v>0</v>
      </c>
      <c r="J24" s="25" t="n">
        <v>2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866</v>
      </c>
      <c r="F25" s="20" t="n">
        <v>91208.66</v>
      </c>
      <c r="G25" s="21" t="n">
        <v>105074.66</v>
      </c>
      <c r="H25" s="19" t="n">
        <v>117.8</v>
      </c>
      <c r="I25" s="20" t="n">
        <v>0</v>
      </c>
      <c r="J25" s="21" t="n">
        <v>117.8</v>
      </c>
      <c r="K25" s="21" t="n">
        <v>105192.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4</v>
      </c>
      <c r="G26" s="25" t="n">
        <v>12</v>
      </c>
      <c r="H26" s="23" t="n">
        <v>23</v>
      </c>
      <c r="I26" s="24" t="n">
        <v>2</v>
      </c>
      <c r="J26" s="25" t="n">
        <v>25</v>
      </c>
      <c r="K26" s="25" t="n"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9977.5</v>
      </c>
      <c r="F27" s="31" t="n">
        <v>106951.84</v>
      </c>
      <c r="G27" s="32" t="n">
        <v>306929.34</v>
      </c>
      <c r="H27" s="30" t="n">
        <v>55779.16</v>
      </c>
      <c r="I27" s="31" t="n">
        <v>19484</v>
      </c>
      <c r="J27" s="32" t="n">
        <v>75263.16</v>
      </c>
      <c r="K27" s="32" t="n">
        <v>382192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9</v>
      </c>
      <c r="I28" s="14" t="n">
        <v>4</v>
      </c>
      <c r="J28" s="15" t="n">
        <v>13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3447</v>
      </c>
      <c r="F29" s="20" t="n">
        <v>59511</v>
      </c>
      <c r="G29" s="21" t="n">
        <v>112958</v>
      </c>
      <c r="H29" s="19" t="n">
        <v>129171.18</v>
      </c>
      <c r="I29" s="20" t="n">
        <v>1404199.42</v>
      </c>
      <c r="J29" s="21" t="n">
        <v>1533370.6</v>
      </c>
      <c r="K29" s="21" t="n">
        <v>1646328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8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92489</v>
      </c>
      <c r="G31" s="21" t="n">
        <v>192489</v>
      </c>
      <c r="H31" s="19" t="n">
        <v>42386.01</v>
      </c>
      <c r="I31" s="20" t="n">
        <v>128852.5</v>
      </c>
      <c r="J31" s="21" t="n">
        <v>171238.51</v>
      </c>
      <c r="K31" s="21" t="n">
        <v>363727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14</v>
      </c>
      <c r="I32" s="24" t="n">
        <v>12</v>
      </c>
      <c r="J32" s="25" t="n">
        <v>26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3447</v>
      </c>
      <c r="F33" s="31" t="n">
        <v>252000</v>
      </c>
      <c r="G33" s="32" t="n">
        <v>305447</v>
      </c>
      <c r="H33" s="30" t="n">
        <v>171557.19</v>
      </c>
      <c r="I33" s="31" t="n">
        <v>1533051.92</v>
      </c>
      <c r="J33" s="32" t="n">
        <v>1704609.11</v>
      </c>
      <c r="K33" s="32" t="n">
        <v>2010056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6</v>
      </c>
      <c r="G34" s="15" t="n">
        <v>17</v>
      </c>
      <c r="H34" s="13" t="n">
        <v>37</v>
      </c>
      <c r="I34" s="14" t="n">
        <v>14</v>
      </c>
      <c r="J34" s="15" t="n">
        <v>51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3424.5</v>
      </c>
      <c r="F35" s="31" t="n">
        <v>358951.84</v>
      </c>
      <c r="G35" s="32" t="n">
        <v>612376.34</v>
      </c>
      <c r="H35" s="30" t="n">
        <v>227336.35</v>
      </c>
      <c r="I35" s="31" t="n">
        <v>1552535.92</v>
      </c>
      <c r="J35" s="32" t="n">
        <v>1779872.27</v>
      </c>
      <c r="K35" s="32" t="n">
        <v>2392248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3</v>
      </c>
      <c r="G36" s="15" t="n">
        <v>10</v>
      </c>
      <c r="H36" s="13" t="n">
        <v>13</v>
      </c>
      <c r="I36" s="14" t="n">
        <v>3</v>
      </c>
      <c r="J36" s="15" t="n">
        <v>16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267.77</v>
      </c>
      <c r="F37" s="20" t="n">
        <v>93715.59</v>
      </c>
      <c r="G37" s="21" t="n">
        <v>197983.36</v>
      </c>
      <c r="H37" s="19" t="n">
        <v>114207.97</v>
      </c>
      <c r="I37" s="20" t="n">
        <v>20110.19</v>
      </c>
      <c r="J37" s="21" t="n">
        <v>134318.16</v>
      </c>
      <c r="K37" s="21" t="n">
        <v>332301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3</v>
      </c>
      <c r="I38" s="24" t="n">
        <v>0</v>
      </c>
      <c r="J38" s="25" t="n">
        <v>3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85.52</v>
      </c>
      <c r="F39" s="20" t="n">
        <v>27037</v>
      </c>
      <c r="G39" s="21" t="n">
        <v>31722.52</v>
      </c>
      <c r="H39" s="19" t="n">
        <v>1453.66</v>
      </c>
      <c r="I39" s="20" t="n">
        <v>0</v>
      </c>
      <c r="J39" s="21" t="n">
        <v>1453.66</v>
      </c>
      <c r="K39" s="21" t="n">
        <v>33176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5</v>
      </c>
      <c r="G40" s="25" t="n">
        <v>13</v>
      </c>
      <c r="H40" s="23" t="n">
        <v>16</v>
      </c>
      <c r="I40" s="24" t="n">
        <v>3</v>
      </c>
      <c r="J40" s="25" t="n">
        <v>19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8953.29</v>
      </c>
      <c r="F41" s="31" t="n">
        <v>120752.59</v>
      </c>
      <c r="G41" s="32" t="n">
        <v>229705.88</v>
      </c>
      <c r="H41" s="30" t="n">
        <v>115661.63</v>
      </c>
      <c r="I41" s="31" t="n">
        <v>20110.19</v>
      </c>
      <c r="J41" s="32" t="n">
        <v>135771.82</v>
      </c>
      <c r="K41" s="32" t="n">
        <v>365477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3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2275.17</v>
      </c>
      <c r="I43" s="20" t="n">
        <v>6982.03</v>
      </c>
      <c r="J43" s="21" t="n">
        <v>39257.2</v>
      </c>
      <c r="K43" s="21" t="n">
        <v>39257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643.94</v>
      </c>
      <c r="I45" s="20" t="n">
        <v>2202437.76</v>
      </c>
      <c r="J45" s="21" t="n">
        <v>2208081.7</v>
      </c>
      <c r="K45" s="21" t="n">
        <v>2208081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9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7919.11</v>
      </c>
      <c r="I47" s="31" t="n">
        <v>2209419.79</v>
      </c>
      <c r="J47" s="32" t="n">
        <v>2247338.9</v>
      </c>
      <c r="K47" s="32" t="n">
        <v>2247338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5</v>
      </c>
      <c r="G48" s="15" t="n">
        <v>13</v>
      </c>
      <c r="H48" s="13" t="n">
        <v>24</v>
      </c>
      <c r="I48" s="14" t="n">
        <v>12</v>
      </c>
      <c r="J48" s="15" t="n">
        <v>36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8953.29</v>
      </c>
      <c r="F49" s="31" t="n">
        <v>120752.59</v>
      </c>
      <c r="G49" s="32" t="n">
        <v>229705.88</v>
      </c>
      <c r="H49" s="30" t="n">
        <v>153580.74</v>
      </c>
      <c r="I49" s="31" t="n">
        <v>2229529.98</v>
      </c>
      <c r="J49" s="32" t="n">
        <v>2383110.72</v>
      </c>
      <c r="K49" s="32" t="n">
        <v>2612816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5</v>
      </c>
      <c r="G58" s="15" t="n">
        <v>12</v>
      </c>
      <c r="H58" s="13" t="n">
        <v>26</v>
      </c>
      <c r="I58" s="14" t="n">
        <v>11</v>
      </c>
      <c r="J58" s="15" t="n">
        <v>37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0722</v>
      </c>
      <c r="F59" s="20" t="n">
        <v>299180.51</v>
      </c>
      <c r="G59" s="21" t="n">
        <v>499902.51</v>
      </c>
      <c r="H59" s="19" t="n">
        <v>272064.48</v>
      </c>
      <c r="I59" s="20" t="n">
        <v>116303.01</v>
      </c>
      <c r="J59" s="21" t="n">
        <v>388367.49</v>
      </c>
      <c r="K59" s="21" t="n">
        <v>88827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3</v>
      </c>
      <c r="G60" s="25" t="n">
        <v>4</v>
      </c>
      <c r="H60" s="23" t="n">
        <v>1</v>
      </c>
      <c r="I60" s="24" t="n">
        <v>3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569</v>
      </c>
      <c r="F61" s="20" t="n">
        <v>88307.66</v>
      </c>
      <c r="G61" s="21" t="n">
        <v>101876.66</v>
      </c>
      <c r="H61" s="19" t="n">
        <v>9130.48</v>
      </c>
      <c r="I61" s="20" t="n">
        <v>35879</v>
      </c>
      <c r="J61" s="21" t="n">
        <v>45009.48</v>
      </c>
      <c r="K61" s="21" t="n">
        <v>146886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8</v>
      </c>
      <c r="G62" s="25" t="n">
        <v>16</v>
      </c>
      <c r="H62" s="23" t="n">
        <v>27</v>
      </c>
      <c r="I62" s="24" t="n">
        <v>14</v>
      </c>
      <c r="J62" s="25" t="n">
        <v>41</v>
      </c>
      <c r="K62" s="25" t="n">
        <v>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4291</v>
      </c>
      <c r="F63" s="31" t="n">
        <v>387488.17</v>
      </c>
      <c r="G63" s="32" t="n">
        <v>601779.17</v>
      </c>
      <c r="H63" s="30" t="n">
        <v>281194.96</v>
      </c>
      <c r="I63" s="31" t="n">
        <v>152182.01</v>
      </c>
      <c r="J63" s="32" t="n">
        <v>433376.97</v>
      </c>
      <c r="K63" s="32" t="n">
        <v>1035156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6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6645.91</v>
      </c>
      <c r="I65" s="20" t="n">
        <v>90292.05</v>
      </c>
      <c r="J65" s="21" t="n">
        <v>166937.96</v>
      </c>
      <c r="K65" s="21" t="n">
        <v>166937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3</v>
      </c>
      <c r="I66" s="24" t="n">
        <v>6</v>
      </c>
      <c r="J66" s="25" t="n">
        <v>9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5284.62</v>
      </c>
      <c r="F67" s="20" t="n">
        <v>0</v>
      </c>
      <c r="G67" s="21" t="n">
        <v>265284.62</v>
      </c>
      <c r="H67" s="19" t="n">
        <v>11175.95</v>
      </c>
      <c r="I67" s="20" t="n">
        <v>92390.17</v>
      </c>
      <c r="J67" s="21" t="n">
        <v>103566.12</v>
      </c>
      <c r="K67" s="21" t="n">
        <v>368850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1</v>
      </c>
      <c r="I68" s="24" t="n">
        <v>12</v>
      </c>
      <c r="J68" s="25" t="n">
        <v>23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5284.62</v>
      </c>
      <c r="F69" s="31" t="n">
        <v>0</v>
      </c>
      <c r="G69" s="32" t="n">
        <v>265284.62</v>
      </c>
      <c r="H69" s="30" t="n">
        <v>87821.86</v>
      </c>
      <c r="I69" s="31" t="n">
        <v>182682.22</v>
      </c>
      <c r="J69" s="32" t="n">
        <v>270504.08</v>
      </c>
      <c r="K69" s="32" t="n">
        <v>535788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8</v>
      </c>
      <c r="G70" s="15" t="n">
        <v>19</v>
      </c>
      <c r="H70" s="13" t="n">
        <v>38</v>
      </c>
      <c r="I70" s="14" t="n">
        <v>26</v>
      </c>
      <c r="J70" s="15" t="n">
        <v>64</v>
      </c>
      <c r="K70" s="15" t="n">
        <v>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9575.62</v>
      </c>
      <c r="F71" s="31" t="n">
        <v>387488.17</v>
      </c>
      <c r="G71" s="32" t="n">
        <v>867063.79</v>
      </c>
      <c r="H71" s="30" t="n">
        <v>369016.82</v>
      </c>
      <c r="I71" s="31" t="n">
        <v>334864.23</v>
      </c>
      <c r="J71" s="32" t="n">
        <v>703881.05</v>
      </c>
      <c r="K71" s="32" t="n">
        <v>1570944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13</v>
      </c>
      <c r="G72" s="15" t="n">
        <v>41</v>
      </c>
      <c r="H72" s="13" t="n">
        <v>75</v>
      </c>
      <c r="I72" s="14" t="n">
        <v>20</v>
      </c>
      <c r="J72" s="15" t="n">
        <v>95</v>
      </c>
      <c r="K72" s="15" t="n">
        <v>1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6327.22</v>
      </c>
      <c r="F73" s="20" t="n">
        <v>1068846.77</v>
      </c>
      <c r="G73" s="21" t="n">
        <v>1655173.99</v>
      </c>
      <c r="H73" s="19" t="n">
        <v>502938.76</v>
      </c>
      <c r="I73" s="20" t="n">
        <v>167325.45</v>
      </c>
      <c r="J73" s="21" t="n">
        <v>670264.21</v>
      </c>
      <c r="K73" s="21" t="n">
        <v>2325438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7</v>
      </c>
      <c r="G74" s="25" t="n">
        <v>10</v>
      </c>
      <c r="H74" s="23" t="n">
        <v>9</v>
      </c>
      <c r="I74" s="24" t="n">
        <v>4</v>
      </c>
      <c r="J74" s="25" t="n">
        <v>13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120.52</v>
      </c>
      <c r="F75" s="20" t="n">
        <v>206553.32</v>
      </c>
      <c r="G75" s="21" t="n">
        <v>238673.84</v>
      </c>
      <c r="H75" s="19" t="n">
        <v>10911.9</v>
      </c>
      <c r="I75" s="20" t="n">
        <v>40466.48</v>
      </c>
      <c r="J75" s="21" t="n">
        <v>51378.38</v>
      </c>
      <c r="K75" s="21" t="n">
        <v>290052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20</v>
      </c>
      <c r="G76" s="25" t="n">
        <v>51</v>
      </c>
      <c r="H76" s="23" t="n">
        <v>84</v>
      </c>
      <c r="I76" s="24" t="n">
        <v>24</v>
      </c>
      <c r="J76" s="25" t="n">
        <v>108</v>
      </c>
      <c r="K76" s="25" t="n">
        <v>1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8447.74</v>
      </c>
      <c r="F77" s="31" t="n">
        <v>1275400.09</v>
      </c>
      <c r="G77" s="32" t="n">
        <v>1893847.83</v>
      </c>
      <c r="H77" s="30" t="n">
        <v>513850.66</v>
      </c>
      <c r="I77" s="31" t="n">
        <v>207791.93</v>
      </c>
      <c r="J77" s="32" t="n">
        <v>721642.59</v>
      </c>
      <c r="K77" s="32" t="n">
        <v>2615490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3</v>
      </c>
      <c r="G78" s="15" t="n">
        <v>6</v>
      </c>
      <c r="H78" s="13" t="n">
        <v>31</v>
      </c>
      <c r="I78" s="14" t="n">
        <v>18</v>
      </c>
      <c r="J78" s="15" t="n">
        <v>49</v>
      </c>
      <c r="K78" s="15" t="n"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447</v>
      </c>
      <c r="F79" s="20" t="n">
        <v>86074</v>
      </c>
      <c r="G79" s="21" t="n">
        <v>139521</v>
      </c>
      <c r="H79" s="19" t="n">
        <v>627452.59</v>
      </c>
      <c r="I79" s="20" t="n">
        <v>1555753.96</v>
      </c>
      <c r="J79" s="21" t="n">
        <v>2183206.55</v>
      </c>
      <c r="K79" s="21" t="n">
        <v>2322727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18</v>
      </c>
      <c r="I80" s="24" t="n">
        <v>31</v>
      </c>
      <c r="J80" s="25" t="n">
        <v>49</v>
      </c>
      <c r="K80" s="25" t="n"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7505.62</v>
      </c>
      <c r="F81" s="20" t="n">
        <v>192489</v>
      </c>
      <c r="G81" s="21" t="n">
        <v>479994.62</v>
      </c>
      <c r="H81" s="19" t="n">
        <v>1426540.28</v>
      </c>
      <c r="I81" s="20" t="n">
        <v>3022042.78</v>
      </c>
      <c r="J81" s="21" t="n">
        <v>4448583.06</v>
      </c>
      <c r="K81" s="21" t="n">
        <v>4928577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49</v>
      </c>
      <c r="I82" s="24" t="n">
        <v>49</v>
      </c>
      <c r="J82" s="25" t="n">
        <v>98</v>
      </c>
      <c r="K82" s="25" t="n">
        <v>1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0952.62</v>
      </c>
      <c r="F83" s="31" t="n">
        <v>278563</v>
      </c>
      <c r="G83" s="32" t="n">
        <v>619515.62</v>
      </c>
      <c r="H83" s="30" t="n">
        <v>2053992.87</v>
      </c>
      <c r="I83" s="31" t="n">
        <v>4577796.74</v>
      </c>
      <c r="J83" s="32" t="n">
        <v>6631789.61</v>
      </c>
      <c r="K83" s="32" t="n">
        <v>7251305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24</v>
      </c>
      <c r="G84" s="15" t="n">
        <v>62</v>
      </c>
      <c r="H84" s="13" t="n">
        <v>133</v>
      </c>
      <c r="I84" s="14" t="n">
        <v>73</v>
      </c>
      <c r="J84" s="15" t="n">
        <v>206</v>
      </c>
      <c r="K84" s="15" t="n">
        <v>2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59400.36</v>
      </c>
      <c r="F85" s="31" t="n">
        <v>1553963.09</v>
      </c>
      <c r="G85" s="32" t="n">
        <v>2513363.45</v>
      </c>
      <c r="H85" s="30" t="n">
        <v>2567843.53</v>
      </c>
      <c r="I85" s="31" t="n">
        <v>4785588.67</v>
      </c>
      <c r="J85" s="32" t="n">
        <v>7353432.2</v>
      </c>
      <c r="K85" s="32" t="n">
        <v>9866795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0</v>
      </c>
      <c r="F8" s="14" t="n">
        <v>6</v>
      </c>
      <c r="G8" s="15" t="n">
        <v>56</v>
      </c>
      <c r="H8" s="13" t="n">
        <v>811</v>
      </c>
      <c r="I8" s="14" t="n">
        <v>74</v>
      </c>
      <c r="J8" s="15" t="n">
        <v>885</v>
      </c>
      <c r="K8" s="15" t="n">
        <v>9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5066.71</v>
      </c>
      <c r="F9" s="20" t="n">
        <v>69516.24</v>
      </c>
      <c r="G9" s="21" t="n">
        <v>424582.95</v>
      </c>
      <c r="H9" s="19" t="n">
        <v>1887047.12</v>
      </c>
      <c r="I9" s="20" t="n">
        <v>239521.41</v>
      </c>
      <c r="J9" s="21" t="n">
        <v>2126568.53</v>
      </c>
      <c r="K9" s="21" t="n">
        <v>2551151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3</v>
      </c>
      <c r="G10" s="25" t="n">
        <v>8</v>
      </c>
      <c r="H10" s="23" t="n">
        <v>34</v>
      </c>
      <c r="I10" s="24" t="n">
        <v>12</v>
      </c>
      <c r="J10" s="25" t="n">
        <v>46</v>
      </c>
      <c r="K10" s="25" t="n">
        <v>5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7413.28</v>
      </c>
      <c r="F11" s="20" t="n">
        <v>137864.57</v>
      </c>
      <c r="G11" s="21" t="n">
        <v>205277.85</v>
      </c>
      <c r="H11" s="19" t="n">
        <v>109780.95</v>
      </c>
      <c r="I11" s="20" t="n">
        <v>68838.14</v>
      </c>
      <c r="J11" s="21" t="n">
        <v>178619.09</v>
      </c>
      <c r="K11" s="21" t="n">
        <v>383896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5</v>
      </c>
      <c r="F12" s="24" t="n">
        <v>9</v>
      </c>
      <c r="G12" s="25" t="n">
        <v>64</v>
      </c>
      <c r="H12" s="23" t="n">
        <v>845</v>
      </c>
      <c r="I12" s="24" t="n">
        <v>86</v>
      </c>
      <c r="J12" s="25" t="n">
        <v>931</v>
      </c>
      <c r="K12" s="25" t="n">
        <v>99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2479.99</v>
      </c>
      <c r="F13" s="31" t="n">
        <v>207380.81</v>
      </c>
      <c r="G13" s="32" t="n">
        <v>629860.8</v>
      </c>
      <c r="H13" s="30" t="n">
        <v>1996828.07</v>
      </c>
      <c r="I13" s="31" t="n">
        <v>308359.55</v>
      </c>
      <c r="J13" s="32" t="n">
        <v>2305187.62</v>
      </c>
      <c r="K13" s="32" t="n">
        <v>2935048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0</v>
      </c>
      <c r="G14" s="15" t="n">
        <v>7</v>
      </c>
      <c r="H14" s="13" t="n">
        <v>247</v>
      </c>
      <c r="I14" s="14" t="n">
        <v>104</v>
      </c>
      <c r="J14" s="15" t="n">
        <v>351</v>
      </c>
      <c r="K14" s="15" t="n">
        <v>35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6831.24</v>
      </c>
      <c r="F15" s="20" t="n">
        <v>0</v>
      </c>
      <c r="G15" s="21" t="n">
        <v>216831.24</v>
      </c>
      <c r="H15" s="19" t="n">
        <v>2863232.2</v>
      </c>
      <c r="I15" s="20" t="n">
        <v>1377551.68</v>
      </c>
      <c r="J15" s="21" t="n">
        <v>4240783.88</v>
      </c>
      <c r="K15" s="21" t="n">
        <v>4457615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7</v>
      </c>
      <c r="G16" s="25" t="n">
        <v>12</v>
      </c>
      <c r="H16" s="23" t="n">
        <v>69</v>
      </c>
      <c r="I16" s="24" t="n">
        <v>233</v>
      </c>
      <c r="J16" s="25" t="n">
        <v>302</v>
      </c>
      <c r="K16" s="25" t="n">
        <v>3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44555.63</v>
      </c>
      <c r="F17" s="20" t="n">
        <v>981951.15</v>
      </c>
      <c r="G17" s="21" t="n">
        <v>1126506.78</v>
      </c>
      <c r="H17" s="19" t="n">
        <v>475216.37</v>
      </c>
      <c r="I17" s="20" t="n">
        <v>7938931.52</v>
      </c>
      <c r="J17" s="21" t="n">
        <v>8414147.89</v>
      </c>
      <c r="K17" s="21" t="n">
        <v>9540654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7</v>
      </c>
      <c r="G18" s="25" t="n">
        <v>19</v>
      </c>
      <c r="H18" s="23" t="n">
        <v>316</v>
      </c>
      <c r="I18" s="24" t="n">
        <v>337</v>
      </c>
      <c r="J18" s="25" t="n">
        <v>653</v>
      </c>
      <c r="K18" s="25" t="n">
        <v>67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1386.87</v>
      </c>
      <c r="F19" s="31" t="n">
        <v>981951.15</v>
      </c>
      <c r="G19" s="32" t="n">
        <v>1343338.02</v>
      </c>
      <c r="H19" s="30" t="n">
        <v>3338448.57</v>
      </c>
      <c r="I19" s="31" t="n">
        <v>9316483.2</v>
      </c>
      <c r="J19" s="32" t="n">
        <v>12654931.77</v>
      </c>
      <c r="K19" s="32" t="n">
        <v>13998269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7</v>
      </c>
      <c r="F20" s="14" t="n">
        <v>16</v>
      </c>
      <c r="G20" s="15" t="n">
        <v>83</v>
      </c>
      <c r="H20" s="13" t="n">
        <v>1161</v>
      </c>
      <c r="I20" s="14" t="n">
        <v>423</v>
      </c>
      <c r="J20" s="15" t="n">
        <v>1584</v>
      </c>
      <c r="K20" s="15" t="n">
        <v>16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83866.86</v>
      </c>
      <c r="F21" s="31" t="n">
        <v>1189331.96</v>
      </c>
      <c r="G21" s="32" t="n">
        <v>1973198.82</v>
      </c>
      <c r="H21" s="30" t="n">
        <v>5335276.64</v>
      </c>
      <c r="I21" s="31" t="n">
        <v>9624842.75</v>
      </c>
      <c r="J21" s="32" t="n">
        <v>14960119.39</v>
      </c>
      <c r="K21" s="32" t="n">
        <v>16933318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7</v>
      </c>
      <c r="F22" s="14" t="n">
        <v>3</v>
      </c>
      <c r="G22" s="15" t="n">
        <v>50</v>
      </c>
      <c r="H22" s="13" t="n">
        <v>610</v>
      </c>
      <c r="I22" s="14" t="n">
        <v>125</v>
      </c>
      <c r="J22" s="15" t="n">
        <v>735</v>
      </c>
      <c r="K22" s="15" t="n">
        <v>78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4463.21</v>
      </c>
      <c r="F23" s="20" t="n">
        <v>10951.14</v>
      </c>
      <c r="G23" s="21" t="n">
        <v>565414.35</v>
      </c>
      <c r="H23" s="19" t="n">
        <v>1516675.1</v>
      </c>
      <c r="I23" s="20" t="n">
        <v>486434.33</v>
      </c>
      <c r="J23" s="21" t="n">
        <v>2003109.43</v>
      </c>
      <c r="K23" s="21" t="n">
        <v>2568523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15</v>
      </c>
      <c r="I24" s="24" t="n">
        <v>14</v>
      </c>
      <c r="J24" s="25" t="n">
        <v>29</v>
      </c>
      <c r="K24" s="25" t="n">
        <v>3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657</v>
      </c>
      <c r="F25" s="20" t="n">
        <v>0</v>
      </c>
      <c r="G25" s="21" t="n">
        <v>65657</v>
      </c>
      <c r="H25" s="19" t="n">
        <v>48641.89</v>
      </c>
      <c r="I25" s="20" t="n">
        <v>263350.87</v>
      </c>
      <c r="J25" s="21" t="n">
        <v>311992.76</v>
      </c>
      <c r="K25" s="21" t="n">
        <v>377649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1</v>
      </c>
      <c r="F26" s="24" t="n">
        <v>3</v>
      </c>
      <c r="G26" s="25" t="n">
        <v>54</v>
      </c>
      <c r="H26" s="23" t="n">
        <v>625</v>
      </c>
      <c r="I26" s="24" t="n">
        <v>139</v>
      </c>
      <c r="J26" s="25" t="n">
        <v>764</v>
      </c>
      <c r="K26" s="25" t="n">
        <v>8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0120.21</v>
      </c>
      <c r="F27" s="31" t="n">
        <v>10951.14</v>
      </c>
      <c r="G27" s="32" t="n">
        <v>631071.35</v>
      </c>
      <c r="H27" s="30" t="n">
        <v>1565316.99</v>
      </c>
      <c r="I27" s="31" t="n">
        <v>749785.2</v>
      </c>
      <c r="J27" s="32" t="n">
        <v>2315102.19</v>
      </c>
      <c r="K27" s="32" t="n">
        <v>2946173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5</v>
      </c>
      <c r="G28" s="15" t="n">
        <v>12</v>
      </c>
      <c r="H28" s="13" t="n">
        <v>255</v>
      </c>
      <c r="I28" s="14" t="n">
        <v>149</v>
      </c>
      <c r="J28" s="15" t="n">
        <v>404</v>
      </c>
      <c r="K28" s="15" t="n">
        <v>4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9934.99</v>
      </c>
      <c r="F29" s="20" t="n">
        <v>74760.37</v>
      </c>
      <c r="G29" s="21" t="n">
        <v>274695.36</v>
      </c>
      <c r="H29" s="19" t="n">
        <v>1870141.63</v>
      </c>
      <c r="I29" s="20" t="n">
        <v>2274457.8</v>
      </c>
      <c r="J29" s="21" t="n">
        <v>4144599.43</v>
      </c>
      <c r="K29" s="21" t="n">
        <v>4419294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1</v>
      </c>
      <c r="F30" s="24" t="n">
        <v>3</v>
      </c>
      <c r="G30" s="25" t="n">
        <v>14</v>
      </c>
      <c r="H30" s="23" t="n">
        <v>127</v>
      </c>
      <c r="I30" s="24" t="n">
        <v>298</v>
      </c>
      <c r="J30" s="25" t="n">
        <v>425</v>
      </c>
      <c r="K30" s="25" t="n">
        <v>43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9476.33</v>
      </c>
      <c r="F31" s="20" t="n">
        <v>39557</v>
      </c>
      <c r="G31" s="21" t="n">
        <v>249033.33</v>
      </c>
      <c r="H31" s="19" t="n">
        <v>2122913.06</v>
      </c>
      <c r="I31" s="20" t="n">
        <v>7568539.55</v>
      </c>
      <c r="J31" s="21" t="n">
        <v>9691452.61</v>
      </c>
      <c r="K31" s="21" t="n">
        <v>9940485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8</v>
      </c>
      <c r="F32" s="24" t="n">
        <v>8</v>
      </c>
      <c r="G32" s="25" t="n">
        <v>26</v>
      </c>
      <c r="H32" s="23" t="n">
        <v>382</v>
      </c>
      <c r="I32" s="24" t="n">
        <v>447</v>
      </c>
      <c r="J32" s="25" t="n">
        <v>829</v>
      </c>
      <c r="K32" s="25" t="n">
        <v>85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9411.32</v>
      </c>
      <c r="F33" s="31" t="n">
        <v>114317.37</v>
      </c>
      <c r="G33" s="32" t="n">
        <v>523728.69</v>
      </c>
      <c r="H33" s="30" t="n">
        <v>3993054.69</v>
      </c>
      <c r="I33" s="31" t="n">
        <v>9842997.35</v>
      </c>
      <c r="J33" s="32" t="n">
        <v>13836052.04</v>
      </c>
      <c r="K33" s="32" t="n">
        <v>14359780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9</v>
      </c>
      <c r="F34" s="14" t="n">
        <v>11</v>
      </c>
      <c r="G34" s="15" t="n">
        <v>80</v>
      </c>
      <c r="H34" s="13" t="n">
        <v>1007</v>
      </c>
      <c r="I34" s="14" t="n">
        <v>586</v>
      </c>
      <c r="J34" s="15" t="n">
        <v>1593</v>
      </c>
      <c r="K34" s="15" t="n">
        <v>16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29531.53</v>
      </c>
      <c r="F35" s="31" t="n">
        <v>125268.51</v>
      </c>
      <c r="G35" s="32" t="n">
        <v>1154800.04</v>
      </c>
      <c r="H35" s="30" t="n">
        <v>5558371.68</v>
      </c>
      <c r="I35" s="31" t="n">
        <v>10592782.55</v>
      </c>
      <c r="J35" s="32" t="n">
        <v>16151154.23</v>
      </c>
      <c r="K35" s="32" t="n">
        <v>17305954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2</v>
      </c>
      <c r="F36" s="14" t="n">
        <v>9</v>
      </c>
      <c r="G36" s="15" t="n">
        <v>51</v>
      </c>
      <c r="H36" s="13" t="n">
        <v>458</v>
      </c>
      <c r="I36" s="14" t="n">
        <v>141</v>
      </c>
      <c r="J36" s="15" t="n">
        <v>599</v>
      </c>
      <c r="K36" s="15" t="n">
        <v>6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6139.02</v>
      </c>
      <c r="F37" s="20" t="n">
        <v>242071.78</v>
      </c>
      <c r="G37" s="21" t="n">
        <v>828210.8</v>
      </c>
      <c r="H37" s="19" t="n">
        <v>1822105.57</v>
      </c>
      <c r="I37" s="20" t="n">
        <v>410647.78</v>
      </c>
      <c r="J37" s="21" t="n">
        <v>2232753.35</v>
      </c>
      <c r="K37" s="21" t="n">
        <v>3060964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1</v>
      </c>
      <c r="G38" s="25" t="n">
        <v>8</v>
      </c>
      <c r="H38" s="23" t="n">
        <v>28</v>
      </c>
      <c r="I38" s="24" t="n">
        <v>12</v>
      </c>
      <c r="J38" s="25" t="n">
        <v>40</v>
      </c>
      <c r="K38" s="25" t="n">
        <v>4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8378.76</v>
      </c>
      <c r="F39" s="20" t="n">
        <v>6779.25</v>
      </c>
      <c r="G39" s="21" t="n">
        <v>295158.01</v>
      </c>
      <c r="H39" s="19" t="n">
        <v>130047.88</v>
      </c>
      <c r="I39" s="20" t="n">
        <v>41122.67</v>
      </c>
      <c r="J39" s="21" t="n">
        <v>171170.55</v>
      </c>
      <c r="K39" s="21" t="n">
        <v>466328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9</v>
      </c>
      <c r="F40" s="24" t="n">
        <v>10</v>
      </c>
      <c r="G40" s="25" t="n">
        <v>59</v>
      </c>
      <c r="H40" s="23" t="n">
        <v>486</v>
      </c>
      <c r="I40" s="24" t="n">
        <v>153</v>
      </c>
      <c r="J40" s="25" t="n">
        <v>639</v>
      </c>
      <c r="K40" s="25" t="n">
        <v>6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74517.78</v>
      </c>
      <c r="F41" s="31" t="n">
        <v>248851.03</v>
      </c>
      <c r="G41" s="32" t="n">
        <v>1123368.81</v>
      </c>
      <c r="H41" s="30" t="n">
        <v>1952153.45</v>
      </c>
      <c r="I41" s="31" t="n">
        <v>451770.45</v>
      </c>
      <c r="J41" s="32" t="n">
        <v>2403923.9</v>
      </c>
      <c r="K41" s="32" t="n">
        <v>3527292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2</v>
      </c>
      <c r="F42" s="14" t="n">
        <v>1</v>
      </c>
      <c r="G42" s="15" t="n">
        <v>13</v>
      </c>
      <c r="H42" s="13" t="n">
        <v>194</v>
      </c>
      <c r="I42" s="14" t="n">
        <v>98</v>
      </c>
      <c r="J42" s="15" t="n">
        <v>292</v>
      </c>
      <c r="K42" s="15" t="n">
        <v>30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4529.19</v>
      </c>
      <c r="F43" s="20" t="n">
        <v>5847</v>
      </c>
      <c r="G43" s="21" t="n">
        <v>130376.19</v>
      </c>
      <c r="H43" s="19" t="n">
        <v>1229787.69</v>
      </c>
      <c r="I43" s="20" t="n">
        <v>766728.89</v>
      </c>
      <c r="J43" s="21" t="n">
        <v>1996516.58</v>
      </c>
      <c r="K43" s="21" t="n">
        <v>2126892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3</v>
      </c>
      <c r="G44" s="25" t="n">
        <v>7</v>
      </c>
      <c r="H44" s="23" t="n">
        <v>76</v>
      </c>
      <c r="I44" s="24" t="n">
        <v>220</v>
      </c>
      <c r="J44" s="25" t="n">
        <v>296</v>
      </c>
      <c r="K44" s="25" t="n">
        <v>30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728.43</v>
      </c>
      <c r="F45" s="20" t="n">
        <v>16700.12</v>
      </c>
      <c r="G45" s="21" t="n">
        <v>39428.55</v>
      </c>
      <c r="H45" s="19" t="n">
        <v>2307120.36</v>
      </c>
      <c r="I45" s="20" t="n">
        <v>4039065.33</v>
      </c>
      <c r="J45" s="21" t="n">
        <v>6346185.69</v>
      </c>
      <c r="K45" s="21" t="n">
        <v>6385614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6</v>
      </c>
      <c r="F46" s="24" t="n">
        <v>4</v>
      </c>
      <c r="G46" s="25" t="n">
        <v>20</v>
      </c>
      <c r="H46" s="23" t="n">
        <v>270</v>
      </c>
      <c r="I46" s="24" t="n">
        <v>318</v>
      </c>
      <c r="J46" s="25" t="n">
        <v>588</v>
      </c>
      <c r="K46" s="25" t="n">
        <v>60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7257.62</v>
      </c>
      <c r="F47" s="31" t="n">
        <v>22547.12</v>
      </c>
      <c r="G47" s="32" t="n">
        <v>169804.74</v>
      </c>
      <c r="H47" s="30" t="n">
        <v>3536908.05</v>
      </c>
      <c r="I47" s="31" t="n">
        <v>4805794.22</v>
      </c>
      <c r="J47" s="32" t="n">
        <v>8342702.27</v>
      </c>
      <c r="K47" s="32" t="n">
        <v>8512507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5</v>
      </c>
      <c r="F48" s="14" t="n">
        <v>14</v>
      </c>
      <c r="G48" s="15" t="n">
        <v>79</v>
      </c>
      <c r="H48" s="13" t="n">
        <v>756</v>
      </c>
      <c r="I48" s="14" t="n">
        <v>471</v>
      </c>
      <c r="J48" s="15" t="n">
        <v>1227</v>
      </c>
      <c r="K48" s="15" t="n">
        <v>13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21775.4</v>
      </c>
      <c r="F49" s="31" t="n">
        <v>271398.15</v>
      </c>
      <c r="G49" s="32" t="n">
        <v>1293173.55</v>
      </c>
      <c r="H49" s="30" t="n">
        <v>5489061.5</v>
      </c>
      <c r="I49" s="31" t="n">
        <v>5257564.67</v>
      </c>
      <c r="J49" s="32" t="n">
        <v>10746626.17</v>
      </c>
      <c r="K49" s="32" t="n">
        <v>12039799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0</v>
      </c>
      <c r="F58" s="14" t="n">
        <v>11</v>
      </c>
      <c r="G58" s="15" t="n">
        <v>51</v>
      </c>
      <c r="H58" s="13" t="n">
        <v>778</v>
      </c>
      <c r="I58" s="14" t="n">
        <v>130</v>
      </c>
      <c r="J58" s="15" t="n">
        <v>908</v>
      </c>
      <c r="K58" s="15" t="n">
        <v>9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95817.03</v>
      </c>
      <c r="F59" s="20" t="n">
        <v>56594.19</v>
      </c>
      <c r="G59" s="21" t="n">
        <v>952411.22</v>
      </c>
      <c r="H59" s="19" t="n">
        <v>2545772.26</v>
      </c>
      <c r="I59" s="20" t="n">
        <v>3970915.95</v>
      </c>
      <c r="J59" s="21" t="n">
        <v>6516688.21</v>
      </c>
      <c r="K59" s="21" t="n">
        <v>7469099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1</v>
      </c>
      <c r="G60" s="25" t="n">
        <v>7</v>
      </c>
      <c r="H60" s="23" t="n">
        <v>44</v>
      </c>
      <c r="I60" s="24" t="n">
        <v>11</v>
      </c>
      <c r="J60" s="25" t="n">
        <v>55</v>
      </c>
      <c r="K60" s="25" t="n">
        <v>6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0210.73</v>
      </c>
      <c r="F61" s="20" t="n">
        <v>33500</v>
      </c>
      <c r="G61" s="21" t="n">
        <v>563710.73</v>
      </c>
      <c r="H61" s="19" t="n">
        <v>232284.63</v>
      </c>
      <c r="I61" s="20" t="n">
        <v>56499.11</v>
      </c>
      <c r="J61" s="21" t="n">
        <v>288783.74</v>
      </c>
      <c r="K61" s="21" t="n">
        <v>852494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6</v>
      </c>
      <c r="F62" s="24" t="n">
        <v>12</v>
      </c>
      <c r="G62" s="25" t="n">
        <v>58</v>
      </c>
      <c r="H62" s="23" t="n">
        <v>822</v>
      </c>
      <c r="I62" s="24" t="n">
        <v>141</v>
      </c>
      <c r="J62" s="25" t="n">
        <v>963</v>
      </c>
      <c r="K62" s="25" t="n">
        <v>10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26027.76</v>
      </c>
      <c r="F63" s="31" t="n">
        <v>90094.19</v>
      </c>
      <c r="G63" s="32" t="n">
        <v>1516121.95</v>
      </c>
      <c r="H63" s="30" t="n">
        <v>2778056.89</v>
      </c>
      <c r="I63" s="31" t="n">
        <v>4027415.06</v>
      </c>
      <c r="J63" s="32" t="n">
        <v>6805471.95</v>
      </c>
      <c r="K63" s="32" t="n">
        <v>8321593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3</v>
      </c>
      <c r="G64" s="15" t="n">
        <v>10</v>
      </c>
      <c r="H64" s="13" t="n">
        <v>285</v>
      </c>
      <c r="I64" s="14" t="n">
        <v>87</v>
      </c>
      <c r="J64" s="15" t="n">
        <v>372</v>
      </c>
      <c r="K64" s="15" t="n">
        <v>38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1666.97</v>
      </c>
      <c r="F65" s="20" t="n">
        <v>17700.61</v>
      </c>
      <c r="G65" s="21" t="n">
        <v>59367.58</v>
      </c>
      <c r="H65" s="19" t="n">
        <v>2162974.68</v>
      </c>
      <c r="I65" s="20" t="n">
        <v>579485</v>
      </c>
      <c r="J65" s="21" t="n">
        <v>2742459.68</v>
      </c>
      <c r="K65" s="21" t="n">
        <v>2801827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2</v>
      </c>
      <c r="G66" s="25" t="n">
        <v>6</v>
      </c>
      <c r="H66" s="23" t="n">
        <v>92</v>
      </c>
      <c r="I66" s="24" t="n">
        <v>227</v>
      </c>
      <c r="J66" s="25" t="n">
        <v>319</v>
      </c>
      <c r="K66" s="25" t="n">
        <v>3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7466.21</v>
      </c>
      <c r="F67" s="20" t="n">
        <v>11503</v>
      </c>
      <c r="G67" s="21" t="n">
        <v>48969.21</v>
      </c>
      <c r="H67" s="19" t="n">
        <v>728788.02</v>
      </c>
      <c r="I67" s="20" t="n">
        <v>22607812.64</v>
      </c>
      <c r="J67" s="21" t="n">
        <v>23336600.66</v>
      </c>
      <c r="K67" s="21" t="n">
        <v>23385569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5</v>
      </c>
      <c r="G68" s="25" t="n">
        <v>16</v>
      </c>
      <c r="H68" s="23" t="n">
        <v>377</v>
      </c>
      <c r="I68" s="24" t="n">
        <v>314</v>
      </c>
      <c r="J68" s="25" t="n">
        <v>691</v>
      </c>
      <c r="K68" s="25" t="n">
        <v>70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9133.18</v>
      </c>
      <c r="F69" s="31" t="n">
        <v>29203.61</v>
      </c>
      <c r="G69" s="32" t="n">
        <v>108336.79</v>
      </c>
      <c r="H69" s="30" t="n">
        <v>2891762.7</v>
      </c>
      <c r="I69" s="31" t="n">
        <v>23187297.64</v>
      </c>
      <c r="J69" s="32" t="n">
        <v>26079060.34</v>
      </c>
      <c r="K69" s="32" t="n">
        <v>26187397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7</v>
      </c>
      <c r="F70" s="14" t="n">
        <v>17</v>
      </c>
      <c r="G70" s="15" t="n">
        <v>74</v>
      </c>
      <c r="H70" s="13" t="n">
        <v>1199</v>
      </c>
      <c r="I70" s="14" t="n">
        <v>455</v>
      </c>
      <c r="J70" s="15" t="n">
        <v>1654</v>
      </c>
      <c r="K70" s="15" t="n">
        <v>17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05160.94</v>
      </c>
      <c r="F71" s="31" t="n">
        <v>119297.8</v>
      </c>
      <c r="G71" s="32" t="n">
        <v>1624458.74</v>
      </c>
      <c r="H71" s="30" t="n">
        <v>5669819.59</v>
      </c>
      <c r="I71" s="31" t="n">
        <v>27214712.7</v>
      </c>
      <c r="J71" s="32" t="n">
        <v>32884532.29</v>
      </c>
      <c r="K71" s="32" t="n">
        <v>34508991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9</v>
      </c>
      <c r="F72" s="14" t="n">
        <v>29</v>
      </c>
      <c r="G72" s="15" t="n">
        <v>208</v>
      </c>
      <c r="H72" s="13" t="n">
        <v>2657</v>
      </c>
      <c r="I72" s="14" t="n">
        <v>470</v>
      </c>
      <c r="J72" s="15" t="n">
        <v>3127</v>
      </c>
      <c r="K72" s="15" t="n">
        <v>33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91485.97</v>
      </c>
      <c r="F73" s="20" t="n">
        <v>379133.35</v>
      </c>
      <c r="G73" s="21" t="n">
        <v>2770619.32</v>
      </c>
      <c r="H73" s="19" t="n">
        <v>7771600.05</v>
      </c>
      <c r="I73" s="20" t="n">
        <v>5107519.47</v>
      </c>
      <c r="J73" s="21" t="n">
        <v>12879119.52</v>
      </c>
      <c r="K73" s="21" t="n">
        <v>15649738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2</v>
      </c>
      <c r="F74" s="24" t="n">
        <v>5</v>
      </c>
      <c r="G74" s="25" t="n">
        <v>27</v>
      </c>
      <c r="H74" s="23" t="n">
        <v>121</v>
      </c>
      <c r="I74" s="24" t="n">
        <v>49</v>
      </c>
      <c r="J74" s="25" t="n">
        <v>170</v>
      </c>
      <c r="K74" s="25" t="n">
        <v>19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51659.77</v>
      </c>
      <c r="F75" s="20" t="n">
        <v>178143.82</v>
      </c>
      <c r="G75" s="21" t="n">
        <v>1129803.59</v>
      </c>
      <c r="H75" s="19" t="n">
        <v>520755.35</v>
      </c>
      <c r="I75" s="20" t="n">
        <v>429810.79</v>
      </c>
      <c r="J75" s="21" t="n">
        <v>950566.14</v>
      </c>
      <c r="K75" s="21" t="n">
        <v>2080369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1</v>
      </c>
      <c r="F76" s="24" t="n">
        <v>34</v>
      </c>
      <c r="G76" s="25" t="n">
        <v>235</v>
      </c>
      <c r="H76" s="23" t="n">
        <v>2778</v>
      </c>
      <c r="I76" s="24" t="n">
        <v>519</v>
      </c>
      <c r="J76" s="25" t="n">
        <v>3297</v>
      </c>
      <c r="K76" s="25" t="n">
        <v>35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43145.74</v>
      </c>
      <c r="F77" s="31" t="n">
        <v>557277.17</v>
      </c>
      <c r="G77" s="32" t="n">
        <v>3900422.91</v>
      </c>
      <c r="H77" s="30" t="n">
        <v>8292355.4</v>
      </c>
      <c r="I77" s="31" t="n">
        <v>5537330.26</v>
      </c>
      <c r="J77" s="32" t="n">
        <v>13829685.66</v>
      </c>
      <c r="K77" s="32" t="n">
        <v>17730108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3</v>
      </c>
      <c r="F78" s="14" t="n">
        <v>9</v>
      </c>
      <c r="G78" s="15" t="n">
        <v>42</v>
      </c>
      <c r="H78" s="13" t="n">
        <v>981</v>
      </c>
      <c r="I78" s="14" t="n">
        <v>438</v>
      </c>
      <c r="J78" s="15" t="n">
        <v>1419</v>
      </c>
      <c r="K78" s="15" t="n">
        <v>146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2962.39</v>
      </c>
      <c r="F79" s="20" t="n">
        <v>98307.98</v>
      </c>
      <c r="G79" s="21" t="n">
        <v>681270.37</v>
      </c>
      <c r="H79" s="19" t="n">
        <v>8126136.2</v>
      </c>
      <c r="I79" s="20" t="n">
        <v>4998223.37</v>
      </c>
      <c r="J79" s="21" t="n">
        <v>13124359.57</v>
      </c>
      <c r="K79" s="21" t="n">
        <v>13805629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4</v>
      </c>
      <c r="F80" s="24" t="n">
        <v>15</v>
      </c>
      <c r="G80" s="25" t="n">
        <v>39</v>
      </c>
      <c r="H80" s="23" t="n">
        <v>364</v>
      </c>
      <c r="I80" s="24" t="n">
        <v>978</v>
      </c>
      <c r="J80" s="25" t="n">
        <v>1342</v>
      </c>
      <c r="K80" s="25" t="n">
        <v>13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4226.6</v>
      </c>
      <c r="F81" s="20" t="n">
        <v>1049711.27</v>
      </c>
      <c r="G81" s="21" t="n">
        <v>1463937.87</v>
      </c>
      <c r="H81" s="19" t="n">
        <v>5634037.81</v>
      </c>
      <c r="I81" s="20" t="n">
        <v>42154349.04</v>
      </c>
      <c r="J81" s="21" t="n">
        <v>47788386.85</v>
      </c>
      <c r="K81" s="21" t="n">
        <v>49252324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7</v>
      </c>
      <c r="F82" s="24" t="n">
        <v>24</v>
      </c>
      <c r="G82" s="25" t="n">
        <v>81</v>
      </c>
      <c r="H82" s="23" t="n">
        <v>1345</v>
      </c>
      <c r="I82" s="24" t="n">
        <v>1416</v>
      </c>
      <c r="J82" s="25" t="n">
        <v>2761</v>
      </c>
      <c r="K82" s="25" t="n">
        <v>28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97188.99</v>
      </c>
      <c r="F83" s="31" t="n">
        <v>1148019.25</v>
      </c>
      <c r="G83" s="32" t="n">
        <v>2145208.24</v>
      </c>
      <c r="H83" s="30" t="n">
        <v>13760174.01</v>
      </c>
      <c r="I83" s="31" t="n">
        <v>47152572.41</v>
      </c>
      <c r="J83" s="32" t="n">
        <v>60912746.42</v>
      </c>
      <c r="K83" s="32" t="n">
        <v>63057954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8</v>
      </c>
      <c r="F84" s="14" t="n">
        <v>58</v>
      </c>
      <c r="G84" s="15" t="n">
        <v>316</v>
      </c>
      <c r="H84" s="13" t="n">
        <v>4123</v>
      </c>
      <c r="I84" s="14" t="n">
        <v>1935</v>
      </c>
      <c r="J84" s="15" t="n">
        <v>6058</v>
      </c>
      <c r="K84" s="15" t="n">
        <v>63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40334.73</v>
      </c>
      <c r="F85" s="31" t="n">
        <v>1705296.42</v>
      </c>
      <c r="G85" s="32" t="n">
        <v>6045631.15</v>
      </c>
      <c r="H85" s="30" t="n">
        <v>22052529.41</v>
      </c>
      <c r="I85" s="31" t="n">
        <v>52689902.67</v>
      </c>
      <c r="J85" s="32" t="n">
        <v>74742432.08</v>
      </c>
      <c r="K85" s="32" t="n">
        <v>80788063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6</v>
      </c>
      <c r="I8" s="14" t="n">
        <v>6</v>
      </c>
      <c r="J8" s="15" t="n">
        <v>22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8583</v>
      </c>
      <c r="F9" s="20" t="n">
        <v>0</v>
      </c>
      <c r="G9" s="21" t="n">
        <v>88583</v>
      </c>
      <c r="H9" s="19" t="n">
        <v>75438.04</v>
      </c>
      <c r="I9" s="20" t="n">
        <v>10380.88</v>
      </c>
      <c r="J9" s="21" t="n">
        <v>85818.92</v>
      </c>
      <c r="K9" s="21" t="n">
        <v>174401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3</v>
      </c>
      <c r="I10" s="24" t="n">
        <v>2</v>
      </c>
      <c r="J10" s="25" t="n">
        <v>5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88.87</v>
      </c>
      <c r="F11" s="20" t="n">
        <v>0</v>
      </c>
      <c r="G11" s="21" t="n">
        <v>2088.87</v>
      </c>
      <c r="H11" s="19" t="n">
        <v>8539</v>
      </c>
      <c r="I11" s="20" t="n">
        <v>7256</v>
      </c>
      <c r="J11" s="21" t="n">
        <v>15795</v>
      </c>
      <c r="K11" s="21" t="n">
        <v>17883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0</v>
      </c>
      <c r="G12" s="25" t="n">
        <v>10</v>
      </c>
      <c r="H12" s="23" t="n">
        <v>19</v>
      </c>
      <c r="I12" s="24" t="n">
        <v>8</v>
      </c>
      <c r="J12" s="25" t="n">
        <v>27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0671.87</v>
      </c>
      <c r="F13" s="31" t="n">
        <v>0</v>
      </c>
      <c r="G13" s="32" t="n">
        <v>90671.87</v>
      </c>
      <c r="H13" s="30" t="n">
        <v>83977.04</v>
      </c>
      <c r="I13" s="31" t="n">
        <v>17636.88</v>
      </c>
      <c r="J13" s="32" t="n">
        <v>101613.92</v>
      </c>
      <c r="K13" s="32" t="n">
        <v>192285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7</v>
      </c>
      <c r="J14" s="15" t="n">
        <v>14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455.6</v>
      </c>
      <c r="I15" s="20" t="n">
        <v>93994.77</v>
      </c>
      <c r="J15" s="21" t="n">
        <v>130450.37</v>
      </c>
      <c r="K15" s="21" t="n">
        <v>130450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7</v>
      </c>
      <c r="I16" s="24" t="n">
        <v>13</v>
      </c>
      <c r="J16" s="25" t="n">
        <v>20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034.53</v>
      </c>
      <c r="G17" s="21" t="n">
        <v>4034.53</v>
      </c>
      <c r="H17" s="19" t="n">
        <v>142093.16</v>
      </c>
      <c r="I17" s="20" t="n">
        <v>169303.8</v>
      </c>
      <c r="J17" s="21" t="n">
        <v>311396.96</v>
      </c>
      <c r="K17" s="21" t="n">
        <v>315431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4</v>
      </c>
      <c r="I18" s="24" t="n">
        <v>20</v>
      </c>
      <c r="J18" s="25" t="n">
        <v>34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034.53</v>
      </c>
      <c r="G19" s="32" t="n">
        <v>4034.53</v>
      </c>
      <c r="H19" s="30" t="n">
        <v>178548.76</v>
      </c>
      <c r="I19" s="31" t="n">
        <v>263298.57</v>
      </c>
      <c r="J19" s="32" t="n">
        <v>441847.33</v>
      </c>
      <c r="K19" s="32" t="n">
        <v>445881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33</v>
      </c>
      <c r="I20" s="14" t="n">
        <v>28</v>
      </c>
      <c r="J20" s="15" t="n">
        <v>61</v>
      </c>
      <c r="K20" s="15" t="n"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0671.87</v>
      </c>
      <c r="F21" s="31" t="n">
        <v>4034.53</v>
      </c>
      <c r="G21" s="32" t="n">
        <v>94706.4</v>
      </c>
      <c r="H21" s="30" t="n">
        <v>262525.8</v>
      </c>
      <c r="I21" s="31" t="n">
        <v>280935.45</v>
      </c>
      <c r="J21" s="32" t="n">
        <v>543461.25</v>
      </c>
      <c r="K21" s="32" t="n">
        <v>638167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19</v>
      </c>
      <c r="I22" s="14" t="n">
        <v>6</v>
      </c>
      <c r="J22" s="15" t="n">
        <v>25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295</v>
      </c>
      <c r="F23" s="20" t="n">
        <v>1017</v>
      </c>
      <c r="G23" s="21" t="n">
        <v>23312</v>
      </c>
      <c r="H23" s="19" t="n">
        <v>158573.48</v>
      </c>
      <c r="I23" s="20" t="n">
        <v>13705.41</v>
      </c>
      <c r="J23" s="21" t="n">
        <v>172278.89</v>
      </c>
      <c r="K23" s="21" t="n">
        <v>195590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1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565</v>
      </c>
      <c r="F25" s="20" t="n">
        <v>0</v>
      </c>
      <c r="G25" s="21" t="n">
        <v>11565</v>
      </c>
      <c r="H25" s="19" t="n">
        <v>15092.24</v>
      </c>
      <c r="I25" s="20" t="n">
        <v>661.16</v>
      </c>
      <c r="J25" s="21" t="n">
        <v>15753.4</v>
      </c>
      <c r="K25" s="21" t="n">
        <v>27318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23</v>
      </c>
      <c r="I26" s="24" t="n">
        <v>7</v>
      </c>
      <c r="J26" s="25" t="n">
        <v>30</v>
      </c>
      <c r="K26" s="25" t="n"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860</v>
      </c>
      <c r="F27" s="31" t="n">
        <v>1017</v>
      </c>
      <c r="G27" s="32" t="n">
        <v>34877</v>
      </c>
      <c r="H27" s="30" t="n">
        <v>173665.72</v>
      </c>
      <c r="I27" s="31" t="n">
        <v>14366.57</v>
      </c>
      <c r="J27" s="32" t="n">
        <v>188032.29</v>
      </c>
      <c r="K27" s="32" t="n">
        <v>222909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6</v>
      </c>
      <c r="I28" s="14" t="n">
        <v>4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824</v>
      </c>
      <c r="F29" s="20" t="n">
        <v>0</v>
      </c>
      <c r="G29" s="21" t="n">
        <v>22824</v>
      </c>
      <c r="H29" s="19" t="n">
        <v>64825.1</v>
      </c>
      <c r="I29" s="20" t="n">
        <v>27255.08</v>
      </c>
      <c r="J29" s="21" t="n">
        <v>92080.18</v>
      </c>
      <c r="K29" s="21" t="n">
        <v>114904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13</v>
      </c>
      <c r="I30" s="24" t="n">
        <v>15</v>
      </c>
      <c r="J30" s="25" t="n">
        <v>28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674</v>
      </c>
      <c r="F31" s="20" t="n">
        <v>14450.9</v>
      </c>
      <c r="G31" s="21" t="n">
        <v>42124.9</v>
      </c>
      <c r="H31" s="19" t="n">
        <v>206199.34</v>
      </c>
      <c r="I31" s="20" t="n">
        <v>2431312.89</v>
      </c>
      <c r="J31" s="21" t="n">
        <v>2637512.23</v>
      </c>
      <c r="K31" s="21" t="n">
        <v>2679637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19</v>
      </c>
      <c r="I32" s="24" t="n">
        <v>19</v>
      </c>
      <c r="J32" s="25" t="n">
        <v>38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0498</v>
      </c>
      <c r="F33" s="31" t="n">
        <v>14450.9</v>
      </c>
      <c r="G33" s="32" t="n">
        <v>64948.9</v>
      </c>
      <c r="H33" s="30" t="n">
        <v>271024.44</v>
      </c>
      <c r="I33" s="31" t="n">
        <v>2458567.97</v>
      </c>
      <c r="J33" s="32" t="n">
        <v>2729592.41</v>
      </c>
      <c r="K33" s="32" t="n">
        <v>2794541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42</v>
      </c>
      <c r="I34" s="14" t="n">
        <v>26</v>
      </c>
      <c r="J34" s="15" t="n">
        <v>68</v>
      </c>
      <c r="K34" s="15" t="n"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4358</v>
      </c>
      <c r="F35" s="31" t="n">
        <v>15467.9</v>
      </c>
      <c r="G35" s="32" t="n">
        <v>99825.9</v>
      </c>
      <c r="H35" s="30" t="n">
        <v>444690.16</v>
      </c>
      <c r="I35" s="31" t="n">
        <v>2472934.54</v>
      </c>
      <c r="J35" s="32" t="n">
        <v>2917624.7</v>
      </c>
      <c r="K35" s="32" t="n">
        <v>3017450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9</v>
      </c>
      <c r="I36" s="14" t="n">
        <v>0</v>
      </c>
      <c r="J36" s="15" t="n">
        <v>19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686.7</v>
      </c>
      <c r="F37" s="20" t="n">
        <v>0</v>
      </c>
      <c r="G37" s="21" t="n">
        <v>25686.7</v>
      </c>
      <c r="H37" s="19" t="n">
        <v>47287.39</v>
      </c>
      <c r="I37" s="20" t="n">
        <v>0</v>
      </c>
      <c r="J37" s="21" t="n">
        <v>47287.39</v>
      </c>
      <c r="K37" s="21" t="n">
        <v>72974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7</v>
      </c>
      <c r="I38" s="24" t="n">
        <v>0</v>
      </c>
      <c r="J38" s="25" t="n">
        <v>17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6406.87</v>
      </c>
      <c r="I39" s="20" t="n">
        <v>0</v>
      </c>
      <c r="J39" s="21" t="n">
        <v>16406.87</v>
      </c>
      <c r="K39" s="21" t="n">
        <v>16406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6</v>
      </c>
      <c r="I40" s="24" t="n">
        <v>0</v>
      </c>
      <c r="J40" s="25" t="n">
        <v>36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686.7</v>
      </c>
      <c r="F41" s="31" t="n">
        <v>0</v>
      </c>
      <c r="G41" s="32" t="n">
        <v>25686.7</v>
      </c>
      <c r="H41" s="30" t="n">
        <v>63694.26</v>
      </c>
      <c r="I41" s="31" t="n">
        <v>0</v>
      </c>
      <c r="J41" s="32" t="n">
        <v>63694.26</v>
      </c>
      <c r="K41" s="32" t="n">
        <v>89380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4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859</v>
      </c>
      <c r="F43" s="20" t="n">
        <v>0</v>
      </c>
      <c r="G43" s="21" t="n">
        <v>5859</v>
      </c>
      <c r="H43" s="19" t="n">
        <v>60638.49</v>
      </c>
      <c r="I43" s="20" t="n">
        <v>69935.3</v>
      </c>
      <c r="J43" s="21" t="n">
        <v>130573.79</v>
      </c>
      <c r="K43" s="21" t="n">
        <v>136432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4</v>
      </c>
      <c r="J44" s="25" t="n">
        <v>18</v>
      </c>
      <c r="K44" s="25" t="n"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7723.68</v>
      </c>
      <c r="I45" s="20" t="n">
        <v>573239.44</v>
      </c>
      <c r="J45" s="21" t="n">
        <v>650963.12</v>
      </c>
      <c r="K45" s="21" t="n">
        <v>650963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18</v>
      </c>
      <c r="J46" s="25" t="n">
        <v>28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859</v>
      </c>
      <c r="F47" s="31" t="n">
        <v>0</v>
      </c>
      <c r="G47" s="32" t="n">
        <v>5859</v>
      </c>
      <c r="H47" s="30" t="n">
        <v>138362.17</v>
      </c>
      <c r="I47" s="31" t="n">
        <v>643174.74</v>
      </c>
      <c r="J47" s="32" t="n">
        <v>781536.91</v>
      </c>
      <c r="K47" s="32" t="n">
        <v>787395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46</v>
      </c>
      <c r="I48" s="14" t="n">
        <v>18</v>
      </c>
      <c r="J48" s="15" t="n">
        <v>64</v>
      </c>
      <c r="K48" s="15" t="n">
        <v>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545.7</v>
      </c>
      <c r="F49" s="31" t="n">
        <v>0</v>
      </c>
      <c r="G49" s="32" t="n">
        <v>31545.7</v>
      </c>
      <c r="H49" s="30" t="n">
        <v>202056.43</v>
      </c>
      <c r="I49" s="31" t="n">
        <v>643174.74</v>
      </c>
      <c r="J49" s="32" t="n">
        <v>845231.17</v>
      </c>
      <c r="K49" s="32" t="n">
        <v>876776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0</v>
      </c>
      <c r="I58" s="14" t="n">
        <v>6</v>
      </c>
      <c r="J58" s="15" t="n">
        <v>26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2662.06</v>
      </c>
      <c r="I59" s="20" t="n">
        <v>45579.28</v>
      </c>
      <c r="J59" s="21" t="n">
        <v>268241.34</v>
      </c>
      <c r="K59" s="21" t="n">
        <v>268241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693.4</v>
      </c>
      <c r="F61" s="20" t="n">
        <v>0</v>
      </c>
      <c r="G61" s="21" t="n">
        <v>10693.4</v>
      </c>
      <c r="H61" s="19" t="n">
        <v>8343</v>
      </c>
      <c r="I61" s="20" t="n">
        <v>0</v>
      </c>
      <c r="J61" s="21" t="n">
        <v>8343</v>
      </c>
      <c r="K61" s="21" t="n">
        <v>19036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2</v>
      </c>
      <c r="I62" s="24" t="n">
        <v>6</v>
      </c>
      <c r="J62" s="25" t="n">
        <v>28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693.4</v>
      </c>
      <c r="F63" s="31" t="n">
        <v>0</v>
      </c>
      <c r="G63" s="32" t="n">
        <v>10693.4</v>
      </c>
      <c r="H63" s="30" t="n">
        <v>231005.06</v>
      </c>
      <c r="I63" s="31" t="n">
        <v>45579.28</v>
      </c>
      <c r="J63" s="32" t="n">
        <v>276584.34</v>
      </c>
      <c r="K63" s="32" t="n">
        <v>287277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2</v>
      </c>
      <c r="G64" s="15" t="n">
        <v>5</v>
      </c>
      <c r="H64" s="13" t="n">
        <v>8</v>
      </c>
      <c r="I64" s="14" t="n">
        <v>6</v>
      </c>
      <c r="J64" s="15" t="n">
        <v>14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275.99</v>
      </c>
      <c r="F65" s="20" t="n">
        <v>16594.4</v>
      </c>
      <c r="G65" s="21" t="n">
        <v>25870.39</v>
      </c>
      <c r="H65" s="19" t="n">
        <v>955744.94</v>
      </c>
      <c r="I65" s="20" t="n">
        <v>75669.57</v>
      </c>
      <c r="J65" s="21" t="n">
        <v>1031414.51</v>
      </c>
      <c r="K65" s="21" t="n">
        <v>1057284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13</v>
      </c>
      <c r="J66" s="25" t="n">
        <v>17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4532.31</v>
      </c>
      <c r="G67" s="21" t="n">
        <v>24532.31</v>
      </c>
      <c r="H67" s="19" t="n">
        <v>155998.91</v>
      </c>
      <c r="I67" s="20" t="n">
        <v>465012.75</v>
      </c>
      <c r="J67" s="21" t="n">
        <v>621011.66</v>
      </c>
      <c r="K67" s="21" t="n">
        <v>645543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3</v>
      </c>
      <c r="G68" s="25" t="n">
        <v>6</v>
      </c>
      <c r="H68" s="23" t="n">
        <v>12</v>
      </c>
      <c r="I68" s="24" t="n">
        <v>19</v>
      </c>
      <c r="J68" s="25" t="n">
        <v>31</v>
      </c>
      <c r="K68" s="25" t="n"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275.99</v>
      </c>
      <c r="F69" s="31" t="n">
        <v>41126.71</v>
      </c>
      <c r="G69" s="32" t="n">
        <v>50402.7</v>
      </c>
      <c r="H69" s="30" t="n">
        <v>1111743.85</v>
      </c>
      <c r="I69" s="31" t="n">
        <v>540682.32</v>
      </c>
      <c r="J69" s="32" t="n">
        <v>1652426.17</v>
      </c>
      <c r="K69" s="32" t="n">
        <v>1702828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3</v>
      </c>
      <c r="G70" s="15" t="n">
        <v>7</v>
      </c>
      <c r="H70" s="13" t="n">
        <v>34</v>
      </c>
      <c r="I70" s="14" t="n">
        <v>25</v>
      </c>
      <c r="J70" s="15" t="n">
        <v>59</v>
      </c>
      <c r="K70" s="15" t="n">
        <v>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969.39</v>
      </c>
      <c r="F71" s="31" t="n">
        <v>41126.71</v>
      </c>
      <c r="G71" s="32" t="n">
        <v>61096.1</v>
      </c>
      <c r="H71" s="30" t="n">
        <v>1342748.91</v>
      </c>
      <c r="I71" s="31" t="n">
        <v>586261.6</v>
      </c>
      <c r="J71" s="32" t="n">
        <v>1929010.51</v>
      </c>
      <c r="K71" s="32" t="n">
        <v>1990106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74</v>
      </c>
      <c r="I72" s="14" t="n">
        <v>18</v>
      </c>
      <c r="J72" s="15" t="n">
        <v>92</v>
      </c>
      <c r="K72" s="15" t="n">
        <v>1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6564.7</v>
      </c>
      <c r="F73" s="20" t="n">
        <v>1017</v>
      </c>
      <c r="G73" s="21" t="n">
        <v>137581.7</v>
      </c>
      <c r="H73" s="19" t="n">
        <v>503960.97</v>
      </c>
      <c r="I73" s="20" t="n">
        <v>69665.57</v>
      </c>
      <c r="J73" s="21" t="n">
        <v>573626.54</v>
      </c>
      <c r="K73" s="21" t="n">
        <v>711208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26</v>
      </c>
      <c r="I74" s="24" t="n">
        <v>3</v>
      </c>
      <c r="J74" s="25" t="n">
        <v>29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347.27</v>
      </c>
      <c r="F75" s="20" t="n">
        <v>0</v>
      </c>
      <c r="G75" s="21" t="n">
        <v>24347.27</v>
      </c>
      <c r="H75" s="19" t="n">
        <v>48381.11</v>
      </c>
      <c r="I75" s="20" t="n">
        <v>7917.16</v>
      </c>
      <c r="J75" s="21" t="n">
        <v>56298.27</v>
      </c>
      <c r="K75" s="21" t="n">
        <v>80645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1</v>
      </c>
      <c r="G76" s="25" t="n">
        <v>18</v>
      </c>
      <c r="H76" s="23" t="n">
        <v>100</v>
      </c>
      <c r="I76" s="24" t="n">
        <v>21</v>
      </c>
      <c r="J76" s="25" t="n">
        <v>121</v>
      </c>
      <c r="K76" s="25" t="n"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0911.97</v>
      </c>
      <c r="F77" s="31" t="n">
        <v>1017</v>
      </c>
      <c r="G77" s="32" t="n">
        <v>161928.97</v>
      </c>
      <c r="H77" s="30" t="n">
        <v>552342.08</v>
      </c>
      <c r="I77" s="31" t="n">
        <v>77582.73</v>
      </c>
      <c r="J77" s="32" t="n">
        <v>629924.81</v>
      </c>
      <c r="K77" s="32" t="n">
        <v>791853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27</v>
      </c>
      <c r="I78" s="14" t="n">
        <v>21</v>
      </c>
      <c r="J78" s="15" t="n">
        <v>48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958.99</v>
      </c>
      <c r="F79" s="20" t="n">
        <v>16594.4</v>
      </c>
      <c r="G79" s="21" t="n">
        <v>54553.39</v>
      </c>
      <c r="H79" s="19" t="n">
        <v>1117664.13</v>
      </c>
      <c r="I79" s="20" t="n">
        <v>266854.72</v>
      </c>
      <c r="J79" s="21" t="n">
        <v>1384518.85</v>
      </c>
      <c r="K79" s="21" t="n">
        <v>1439072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28</v>
      </c>
      <c r="I80" s="24" t="n">
        <v>55</v>
      </c>
      <c r="J80" s="25" t="n">
        <v>83</v>
      </c>
      <c r="K80" s="25" t="n">
        <v>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674</v>
      </c>
      <c r="F81" s="20" t="n">
        <v>43017.74</v>
      </c>
      <c r="G81" s="21" t="n">
        <v>70691.74</v>
      </c>
      <c r="H81" s="19" t="n">
        <v>582015.09</v>
      </c>
      <c r="I81" s="20" t="n">
        <v>3638868.88</v>
      </c>
      <c r="J81" s="21" t="n">
        <v>4220883.97</v>
      </c>
      <c r="K81" s="21" t="n">
        <v>4291575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6</v>
      </c>
      <c r="G82" s="25" t="n">
        <v>13</v>
      </c>
      <c r="H82" s="23" t="n">
        <v>55</v>
      </c>
      <c r="I82" s="24" t="n">
        <v>76</v>
      </c>
      <c r="J82" s="25" t="n">
        <v>131</v>
      </c>
      <c r="K82" s="25" t="n">
        <v>1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632.99</v>
      </c>
      <c r="F83" s="31" t="n">
        <v>59612.14</v>
      </c>
      <c r="G83" s="32" t="n">
        <v>125245.13</v>
      </c>
      <c r="H83" s="30" t="n">
        <v>1699679.22</v>
      </c>
      <c r="I83" s="31" t="n">
        <v>3905723.6</v>
      </c>
      <c r="J83" s="32" t="n">
        <v>5605402.82</v>
      </c>
      <c r="K83" s="32" t="n">
        <v>5730647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7</v>
      </c>
      <c r="G84" s="15" t="n">
        <v>31</v>
      </c>
      <c r="H84" s="13" t="n">
        <v>155</v>
      </c>
      <c r="I84" s="14" t="n">
        <v>97</v>
      </c>
      <c r="J84" s="15" t="n">
        <v>252</v>
      </c>
      <c r="K84" s="15" t="n">
        <v>2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6544.96</v>
      </c>
      <c r="F85" s="31" t="n">
        <v>60629.14</v>
      </c>
      <c r="G85" s="32" t="n">
        <v>287174.1</v>
      </c>
      <c r="H85" s="30" t="n">
        <v>2252021.3</v>
      </c>
      <c r="I85" s="31" t="n">
        <v>3983306.33</v>
      </c>
      <c r="J85" s="32" t="n">
        <v>6235327.63</v>
      </c>
      <c r="K85" s="32" t="n">
        <v>6522501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2</v>
      </c>
      <c r="G8" s="15" t="n">
        <v>8</v>
      </c>
      <c r="H8" s="13" t="n">
        <v>38</v>
      </c>
      <c r="I8" s="14" t="n">
        <v>21</v>
      </c>
      <c r="J8" s="15" t="n">
        <v>59</v>
      </c>
      <c r="K8" s="15" t="n">
        <v>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0703</v>
      </c>
      <c r="F9" s="20" t="n">
        <v>7472.7</v>
      </c>
      <c r="G9" s="21" t="n">
        <v>118175.7</v>
      </c>
      <c r="H9" s="19" t="n">
        <v>122142.78</v>
      </c>
      <c r="I9" s="20" t="n">
        <v>196386.69</v>
      </c>
      <c r="J9" s="21" t="n">
        <v>318529.47</v>
      </c>
      <c r="K9" s="21" t="n">
        <v>436705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1</v>
      </c>
      <c r="I10" s="24" t="n">
        <v>4</v>
      </c>
      <c r="J10" s="25" t="n">
        <v>5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0536</v>
      </c>
      <c r="F11" s="20" t="n">
        <v>12764</v>
      </c>
      <c r="G11" s="21" t="n">
        <v>113300</v>
      </c>
      <c r="H11" s="19" t="n">
        <v>5489.67</v>
      </c>
      <c r="I11" s="20" t="n">
        <v>34839.75</v>
      </c>
      <c r="J11" s="21" t="n">
        <v>40329.42</v>
      </c>
      <c r="K11" s="21" t="n">
        <v>153629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4</v>
      </c>
      <c r="G12" s="25" t="n">
        <v>11</v>
      </c>
      <c r="H12" s="23" t="n">
        <v>39</v>
      </c>
      <c r="I12" s="24" t="n">
        <v>25</v>
      </c>
      <c r="J12" s="25" t="n">
        <v>64</v>
      </c>
      <c r="K12" s="25" t="n"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1239</v>
      </c>
      <c r="F13" s="31" t="n">
        <v>20236.7</v>
      </c>
      <c r="G13" s="32" t="n">
        <v>231475.7</v>
      </c>
      <c r="H13" s="30" t="n">
        <v>127632.45</v>
      </c>
      <c r="I13" s="31" t="n">
        <v>231226.44</v>
      </c>
      <c r="J13" s="32" t="n">
        <v>358858.89</v>
      </c>
      <c r="K13" s="32" t="n">
        <v>590334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12</v>
      </c>
      <c r="I14" s="14" t="n">
        <v>3</v>
      </c>
      <c r="J14" s="15" t="n">
        <v>15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900.62</v>
      </c>
      <c r="F15" s="20" t="n">
        <v>10019</v>
      </c>
      <c r="G15" s="21" t="n">
        <v>18919.62</v>
      </c>
      <c r="H15" s="19" t="n">
        <v>39900.53</v>
      </c>
      <c r="I15" s="20" t="n">
        <v>9107.41</v>
      </c>
      <c r="J15" s="21" t="n">
        <v>49007.94</v>
      </c>
      <c r="K15" s="21" t="n">
        <v>67927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3</v>
      </c>
      <c r="I16" s="24" t="n">
        <v>12</v>
      </c>
      <c r="J16" s="25" t="n">
        <v>15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3865.61</v>
      </c>
      <c r="F17" s="20" t="n">
        <v>0</v>
      </c>
      <c r="G17" s="21" t="n">
        <v>33865.61</v>
      </c>
      <c r="H17" s="19" t="n">
        <v>8664.32</v>
      </c>
      <c r="I17" s="20" t="n">
        <v>385650.33</v>
      </c>
      <c r="J17" s="21" t="n">
        <v>394314.65</v>
      </c>
      <c r="K17" s="21" t="n">
        <v>428180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5</v>
      </c>
      <c r="I18" s="24" t="n">
        <v>15</v>
      </c>
      <c r="J18" s="25" t="n">
        <v>30</v>
      </c>
      <c r="K18" s="25" t="n"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2766.23</v>
      </c>
      <c r="F19" s="31" t="n">
        <v>10019</v>
      </c>
      <c r="G19" s="32" t="n">
        <v>52785.23</v>
      </c>
      <c r="H19" s="30" t="n">
        <v>48564.85</v>
      </c>
      <c r="I19" s="31" t="n">
        <v>394757.74</v>
      </c>
      <c r="J19" s="32" t="n">
        <v>443322.59</v>
      </c>
      <c r="K19" s="32" t="n">
        <v>496107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5</v>
      </c>
      <c r="G20" s="15" t="n">
        <v>15</v>
      </c>
      <c r="H20" s="13" t="n">
        <v>54</v>
      </c>
      <c r="I20" s="14" t="n">
        <v>40</v>
      </c>
      <c r="J20" s="15" t="n">
        <v>94</v>
      </c>
      <c r="K20" s="15" t="n">
        <v>1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4005.23</v>
      </c>
      <c r="F21" s="31" t="n">
        <v>30255.7</v>
      </c>
      <c r="G21" s="32" t="n">
        <v>284260.93</v>
      </c>
      <c r="H21" s="30" t="n">
        <v>176197.3</v>
      </c>
      <c r="I21" s="31" t="n">
        <v>625984.18</v>
      </c>
      <c r="J21" s="32" t="n">
        <v>802181.48</v>
      </c>
      <c r="K21" s="32" t="n">
        <v>1086442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34</v>
      </c>
      <c r="I22" s="14" t="n">
        <v>14</v>
      </c>
      <c r="J22" s="15" t="n">
        <v>48</v>
      </c>
      <c r="K22" s="15" t="n"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2632.2</v>
      </c>
      <c r="F23" s="20" t="n">
        <v>0</v>
      </c>
      <c r="G23" s="21" t="n">
        <v>82632.2</v>
      </c>
      <c r="H23" s="19" t="n">
        <v>99822.42</v>
      </c>
      <c r="I23" s="20" t="n">
        <v>129753.67</v>
      </c>
      <c r="J23" s="21" t="n">
        <v>229576.09</v>
      </c>
      <c r="K23" s="21" t="n">
        <v>312208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3</v>
      </c>
      <c r="J24" s="25" t="n">
        <v>8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290</v>
      </c>
      <c r="F25" s="20" t="n">
        <v>0</v>
      </c>
      <c r="G25" s="21" t="n">
        <v>5290</v>
      </c>
      <c r="H25" s="19" t="n">
        <v>11007</v>
      </c>
      <c r="I25" s="20" t="n">
        <v>9496.56</v>
      </c>
      <c r="J25" s="21" t="n">
        <v>20503.56</v>
      </c>
      <c r="K25" s="21" t="n">
        <v>25793.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39</v>
      </c>
      <c r="I26" s="24" t="n">
        <v>17</v>
      </c>
      <c r="J26" s="25" t="n">
        <v>56</v>
      </c>
      <c r="K26" s="25" t="n"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922.2</v>
      </c>
      <c r="F27" s="31" t="n">
        <v>0</v>
      </c>
      <c r="G27" s="32" t="n">
        <v>87922.2</v>
      </c>
      <c r="H27" s="30" t="n">
        <v>110829.42</v>
      </c>
      <c r="I27" s="31" t="n">
        <v>139250.23</v>
      </c>
      <c r="J27" s="32" t="n">
        <v>250079.65</v>
      </c>
      <c r="K27" s="32" t="n">
        <v>338001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7</v>
      </c>
      <c r="I28" s="14" t="n">
        <v>9</v>
      </c>
      <c r="J28" s="15" t="n">
        <v>16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04</v>
      </c>
      <c r="F29" s="20" t="n">
        <v>5288</v>
      </c>
      <c r="G29" s="21" t="n">
        <v>11192</v>
      </c>
      <c r="H29" s="19" t="n">
        <v>56147.62</v>
      </c>
      <c r="I29" s="20" t="n">
        <v>59044.92</v>
      </c>
      <c r="J29" s="21" t="n">
        <v>115192.54</v>
      </c>
      <c r="K29" s="21" t="n">
        <v>126384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0</v>
      </c>
      <c r="G30" s="25" t="n">
        <v>5</v>
      </c>
      <c r="H30" s="23" t="n">
        <v>4</v>
      </c>
      <c r="I30" s="24" t="n">
        <v>13</v>
      </c>
      <c r="J30" s="25" t="n">
        <v>17</v>
      </c>
      <c r="K30" s="25" t="n"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7147.5</v>
      </c>
      <c r="F31" s="20" t="n">
        <v>0</v>
      </c>
      <c r="G31" s="21" t="n">
        <v>157147.5</v>
      </c>
      <c r="H31" s="19" t="n">
        <v>33296.32</v>
      </c>
      <c r="I31" s="20" t="n">
        <v>3905061.67</v>
      </c>
      <c r="J31" s="21" t="n">
        <v>3938357.99</v>
      </c>
      <c r="K31" s="21" t="n">
        <v>4095505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1</v>
      </c>
      <c r="G32" s="25" t="n">
        <v>7</v>
      </c>
      <c r="H32" s="23" t="n">
        <v>11</v>
      </c>
      <c r="I32" s="24" t="n">
        <v>22</v>
      </c>
      <c r="J32" s="25" t="n">
        <v>33</v>
      </c>
      <c r="K32" s="25" t="n"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3051.5</v>
      </c>
      <c r="F33" s="31" t="n">
        <v>5288</v>
      </c>
      <c r="G33" s="32" t="n">
        <v>168339.5</v>
      </c>
      <c r="H33" s="30" t="n">
        <v>89443.94</v>
      </c>
      <c r="I33" s="31" t="n">
        <v>3964106.59</v>
      </c>
      <c r="J33" s="32" t="n">
        <v>4053550.53</v>
      </c>
      <c r="K33" s="32" t="n">
        <v>4221890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50</v>
      </c>
      <c r="I34" s="14" t="n">
        <v>39</v>
      </c>
      <c r="J34" s="15" t="n">
        <v>89</v>
      </c>
      <c r="K34" s="15" t="n">
        <v>1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0973.7</v>
      </c>
      <c r="F35" s="31" t="n">
        <v>5288</v>
      </c>
      <c r="G35" s="32" t="n">
        <v>256261.7</v>
      </c>
      <c r="H35" s="30" t="n">
        <v>200273.36</v>
      </c>
      <c r="I35" s="31" t="n">
        <v>4103356.82</v>
      </c>
      <c r="J35" s="32" t="n">
        <v>4303630.18</v>
      </c>
      <c r="K35" s="32" t="n">
        <v>4559891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38</v>
      </c>
      <c r="I36" s="14" t="n">
        <v>15</v>
      </c>
      <c r="J36" s="15" t="n">
        <v>53</v>
      </c>
      <c r="K36" s="15" t="n"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0218</v>
      </c>
      <c r="F37" s="20" t="n">
        <v>3133</v>
      </c>
      <c r="G37" s="21" t="n">
        <v>83351</v>
      </c>
      <c r="H37" s="19" t="n">
        <v>210451.43</v>
      </c>
      <c r="I37" s="20" t="n">
        <v>51615.88</v>
      </c>
      <c r="J37" s="21" t="n">
        <v>262067.31</v>
      </c>
      <c r="K37" s="21" t="n">
        <v>345418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5</v>
      </c>
      <c r="I38" s="24" t="n">
        <v>2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538</v>
      </c>
      <c r="F39" s="20" t="n">
        <v>139368</v>
      </c>
      <c r="G39" s="21" t="n">
        <v>154906</v>
      </c>
      <c r="H39" s="19" t="n">
        <v>10824.11</v>
      </c>
      <c r="I39" s="20" t="n">
        <v>2902</v>
      </c>
      <c r="J39" s="21" t="n">
        <v>13726.11</v>
      </c>
      <c r="K39" s="21" t="n">
        <v>168632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2</v>
      </c>
      <c r="G40" s="25" t="n">
        <v>10</v>
      </c>
      <c r="H40" s="23" t="n">
        <v>43</v>
      </c>
      <c r="I40" s="24" t="n">
        <v>17</v>
      </c>
      <c r="J40" s="25" t="n">
        <v>60</v>
      </c>
      <c r="K40" s="25" t="n">
        <v>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5756</v>
      </c>
      <c r="F41" s="31" t="n">
        <v>142501</v>
      </c>
      <c r="G41" s="32" t="n">
        <v>238257</v>
      </c>
      <c r="H41" s="30" t="n">
        <v>221275.54</v>
      </c>
      <c r="I41" s="31" t="n">
        <v>54517.88</v>
      </c>
      <c r="J41" s="32" t="n">
        <v>275793.42</v>
      </c>
      <c r="K41" s="32" t="n">
        <v>514050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7</v>
      </c>
      <c r="I42" s="14" t="n">
        <v>1</v>
      </c>
      <c r="J42" s="15" t="n">
        <v>8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0250</v>
      </c>
      <c r="F43" s="20" t="n">
        <v>11263</v>
      </c>
      <c r="G43" s="21" t="n">
        <v>141513</v>
      </c>
      <c r="H43" s="19" t="n">
        <v>78920.48</v>
      </c>
      <c r="I43" s="20" t="n">
        <v>4499.16</v>
      </c>
      <c r="J43" s="21" t="n">
        <v>83419.64</v>
      </c>
      <c r="K43" s="21" t="n">
        <v>224932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9</v>
      </c>
      <c r="J44" s="25" t="n">
        <v>18</v>
      </c>
      <c r="K44" s="25" t="n"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4948.23</v>
      </c>
      <c r="I45" s="20" t="n">
        <v>158057.18</v>
      </c>
      <c r="J45" s="21" t="n">
        <v>283005.41</v>
      </c>
      <c r="K45" s="21" t="n">
        <v>283005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6</v>
      </c>
      <c r="I46" s="24" t="n">
        <v>10</v>
      </c>
      <c r="J46" s="25" t="n">
        <v>26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0250</v>
      </c>
      <c r="F47" s="31" t="n">
        <v>11263</v>
      </c>
      <c r="G47" s="32" t="n">
        <v>141513</v>
      </c>
      <c r="H47" s="30" t="n">
        <v>203868.71</v>
      </c>
      <c r="I47" s="31" t="n">
        <v>162556.34</v>
      </c>
      <c r="J47" s="32" t="n">
        <v>366425.05</v>
      </c>
      <c r="K47" s="32" t="n">
        <v>507938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4</v>
      </c>
      <c r="G48" s="15" t="n">
        <v>13</v>
      </c>
      <c r="H48" s="13" t="n">
        <v>59</v>
      </c>
      <c r="I48" s="14" t="n">
        <v>27</v>
      </c>
      <c r="J48" s="15" t="n">
        <v>86</v>
      </c>
      <c r="K48" s="15" t="n">
        <v>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6006</v>
      </c>
      <c r="F49" s="31" t="n">
        <v>153764</v>
      </c>
      <c r="G49" s="32" t="n">
        <v>379770</v>
      </c>
      <c r="H49" s="30" t="n">
        <v>425144.25</v>
      </c>
      <c r="I49" s="31" t="n">
        <v>217074.22</v>
      </c>
      <c r="J49" s="32" t="n">
        <v>642218.47</v>
      </c>
      <c r="K49" s="32" t="n">
        <v>1021988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8</v>
      </c>
      <c r="I58" s="14" t="n">
        <v>15</v>
      </c>
      <c r="J58" s="15" t="n">
        <v>43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894</v>
      </c>
      <c r="F59" s="20" t="n">
        <v>0</v>
      </c>
      <c r="G59" s="21" t="n">
        <v>22894</v>
      </c>
      <c r="H59" s="19" t="n">
        <v>105537.11</v>
      </c>
      <c r="I59" s="20" t="n">
        <v>48468.2</v>
      </c>
      <c r="J59" s="21" t="n">
        <v>154005.31</v>
      </c>
      <c r="K59" s="21" t="n">
        <v>176899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1</v>
      </c>
      <c r="I60" s="24" t="n">
        <v>1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8703</v>
      </c>
      <c r="G61" s="21" t="n">
        <v>18703</v>
      </c>
      <c r="H61" s="19" t="n">
        <v>25587.47</v>
      </c>
      <c r="I61" s="20" t="n">
        <v>9918</v>
      </c>
      <c r="J61" s="21" t="n">
        <v>35505.47</v>
      </c>
      <c r="K61" s="21" t="n">
        <v>54208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29</v>
      </c>
      <c r="I62" s="24" t="n">
        <v>16</v>
      </c>
      <c r="J62" s="25" t="n">
        <v>45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894</v>
      </c>
      <c r="F63" s="31" t="n">
        <v>18703</v>
      </c>
      <c r="G63" s="32" t="n">
        <v>41597</v>
      </c>
      <c r="H63" s="30" t="n">
        <v>131124.58</v>
      </c>
      <c r="I63" s="31" t="n">
        <v>58386.2</v>
      </c>
      <c r="J63" s="32" t="n">
        <v>189510.78</v>
      </c>
      <c r="K63" s="32" t="n">
        <v>231107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8</v>
      </c>
      <c r="I64" s="14" t="n">
        <v>7</v>
      </c>
      <c r="J64" s="15" t="n">
        <v>15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257.96</v>
      </c>
      <c r="F65" s="20" t="n">
        <v>0</v>
      </c>
      <c r="G65" s="21" t="n">
        <v>58257.96</v>
      </c>
      <c r="H65" s="19" t="n">
        <v>714632.59</v>
      </c>
      <c r="I65" s="20" t="n">
        <v>28970.22</v>
      </c>
      <c r="J65" s="21" t="n">
        <v>743602.81</v>
      </c>
      <c r="K65" s="21" t="n">
        <v>801860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6</v>
      </c>
      <c r="I66" s="24" t="n">
        <v>8</v>
      </c>
      <c r="J66" s="25" t="n">
        <v>14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002.44</v>
      </c>
      <c r="F67" s="20" t="n">
        <v>7877.9</v>
      </c>
      <c r="G67" s="21" t="n">
        <v>49880.34</v>
      </c>
      <c r="H67" s="19" t="n">
        <v>24601.56</v>
      </c>
      <c r="I67" s="20" t="n">
        <v>333739.71</v>
      </c>
      <c r="J67" s="21" t="n">
        <v>358341.27</v>
      </c>
      <c r="K67" s="21" t="n">
        <v>408221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1</v>
      </c>
      <c r="G68" s="25" t="n">
        <v>8</v>
      </c>
      <c r="H68" s="23" t="n">
        <v>14</v>
      </c>
      <c r="I68" s="24" t="n">
        <v>15</v>
      </c>
      <c r="J68" s="25" t="n">
        <v>29</v>
      </c>
      <c r="K68" s="25" t="n"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0260.4</v>
      </c>
      <c r="F69" s="31" t="n">
        <v>7877.9</v>
      </c>
      <c r="G69" s="32" t="n">
        <v>108138.3</v>
      </c>
      <c r="H69" s="30" t="n">
        <v>739234.15</v>
      </c>
      <c r="I69" s="31" t="n">
        <v>362709.93</v>
      </c>
      <c r="J69" s="32" t="n">
        <v>1101944.08</v>
      </c>
      <c r="K69" s="32" t="n">
        <v>1210082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43</v>
      </c>
      <c r="I70" s="14" t="n">
        <v>31</v>
      </c>
      <c r="J70" s="15" t="n">
        <v>74</v>
      </c>
      <c r="K70" s="15" t="n">
        <v>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3154.4</v>
      </c>
      <c r="F71" s="31" t="n">
        <v>26580.9</v>
      </c>
      <c r="G71" s="32" t="n">
        <v>149735.3</v>
      </c>
      <c r="H71" s="30" t="n">
        <v>870358.73</v>
      </c>
      <c r="I71" s="31" t="n">
        <v>421096.13</v>
      </c>
      <c r="J71" s="32" t="n">
        <v>1291454.86</v>
      </c>
      <c r="K71" s="32" t="n">
        <v>1441190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3</v>
      </c>
      <c r="G72" s="15" t="n">
        <v>24</v>
      </c>
      <c r="H72" s="13" t="n">
        <v>138</v>
      </c>
      <c r="I72" s="14" t="n">
        <v>65</v>
      </c>
      <c r="J72" s="15" t="n">
        <v>203</v>
      </c>
      <c r="K72" s="15" t="n">
        <v>2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6447.2</v>
      </c>
      <c r="F73" s="20" t="n">
        <v>10605.7</v>
      </c>
      <c r="G73" s="21" t="n">
        <v>307052.9</v>
      </c>
      <c r="H73" s="19" t="n">
        <v>537953.74</v>
      </c>
      <c r="I73" s="20" t="n">
        <v>426224.44</v>
      </c>
      <c r="J73" s="21" t="n">
        <v>964178.18</v>
      </c>
      <c r="K73" s="21" t="n">
        <v>1271231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5</v>
      </c>
      <c r="G74" s="25" t="n">
        <v>9</v>
      </c>
      <c r="H74" s="23" t="n">
        <v>12</v>
      </c>
      <c r="I74" s="24" t="n">
        <v>10</v>
      </c>
      <c r="J74" s="25" t="n">
        <v>22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1364</v>
      </c>
      <c r="F75" s="20" t="n">
        <v>170835</v>
      </c>
      <c r="G75" s="21" t="n">
        <v>292199</v>
      </c>
      <c r="H75" s="19" t="n">
        <v>52908.25</v>
      </c>
      <c r="I75" s="20" t="n">
        <v>57156.31</v>
      </c>
      <c r="J75" s="21" t="n">
        <v>110064.56</v>
      </c>
      <c r="K75" s="21" t="n">
        <v>402263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8</v>
      </c>
      <c r="G76" s="25" t="n">
        <v>33</v>
      </c>
      <c r="H76" s="23" t="n">
        <v>150</v>
      </c>
      <c r="I76" s="24" t="n">
        <v>75</v>
      </c>
      <c r="J76" s="25" t="n">
        <v>225</v>
      </c>
      <c r="K76" s="25" t="n">
        <v>2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7811.2</v>
      </c>
      <c r="F77" s="31" t="n">
        <v>181440.7</v>
      </c>
      <c r="G77" s="32" t="n">
        <v>599251.9</v>
      </c>
      <c r="H77" s="30" t="n">
        <v>590861.99</v>
      </c>
      <c r="I77" s="31" t="n">
        <v>483380.75</v>
      </c>
      <c r="J77" s="32" t="n">
        <v>1074242.74</v>
      </c>
      <c r="K77" s="32" t="n">
        <v>1673494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4</v>
      </c>
      <c r="G78" s="15" t="n">
        <v>12</v>
      </c>
      <c r="H78" s="13" t="n">
        <v>34</v>
      </c>
      <c r="I78" s="14" t="n">
        <v>20</v>
      </c>
      <c r="J78" s="15" t="n">
        <v>54</v>
      </c>
      <c r="K78" s="15" t="n"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3312.58</v>
      </c>
      <c r="F79" s="20" t="n">
        <v>26570</v>
      </c>
      <c r="G79" s="21" t="n">
        <v>229882.58</v>
      </c>
      <c r="H79" s="19" t="n">
        <v>889601.22</v>
      </c>
      <c r="I79" s="20" t="n">
        <v>101621.71</v>
      </c>
      <c r="J79" s="21" t="n">
        <v>991222.93</v>
      </c>
      <c r="K79" s="21" t="n">
        <v>1221105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1</v>
      </c>
      <c r="G80" s="25" t="n">
        <v>10</v>
      </c>
      <c r="H80" s="23" t="n">
        <v>22</v>
      </c>
      <c r="I80" s="24" t="n">
        <v>42</v>
      </c>
      <c r="J80" s="25" t="n">
        <v>64</v>
      </c>
      <c r="K80" s="25" t="n">
        <v>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3015.55</v>
      </c>
      <c r="F81" s="20" t="n">
        <v>7877.9</v>
      </c>
      <c r="G81" s="21" t="n">
        <v>240893.45</v>
      </c>
      <c r="H81" s="19" t="n">
        <v>191510.43</v>
      </c>
      <c r="I81" s="20" t="n">
        <v>4782508.89</v>
      </c>
      <c r="J81" s="21" t="n">
        <v>4974019.32</v>
      </c>
      <c r="K81" s="21" t="n">
        <v>5214912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5</v>
      </c>
      <c r="G82" s="25" t="n">
        <v>22</v>
      </c>
      <c r="H82" s="23" t="n">
        <v>56</v>
      </c>
      <c r="I82" s="24" t="n">
        <v>62</v>
      </c>
      <c r="J82" s="25" t="n">
        <v>118</v>
      </c>
      <c r="K82" s="25" t="n">
        <v>1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6328.13</v>
      </c>
      <c r="F83" s="31" t="n">
        <v>34447.9</v>
      </c>
      <c r="G83" s="32" t="n">
        <v>470776.03</v>
      </c>
      <c r="H83" s="30" t="n">
        <v>1081111.65</v>
      </c>
      <c r="I83" s="31" t="n">
        <v>4884130.6</v>
      </c>
      <c r="J83" s="32" t="n">
        <v>5965242.25</v>
      </c>
      <c r="K83" s="32" t="n">
        <v>6436018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13</v>
      </c>
      <c r="G84" s="15" t="n">
        <v>55</v>
      </c>
      <c r="H84" s="13" t="n">
        <v>206</v>
      </c>
      <c r="I84" s="14" t="n">
        <v>137</v>
      </c>
      <c r="J84" s="15" t="n">
        <v>343</v>
      </c>
      <c r="K84" s="15" t="n">
        <v>3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4139.33</v>
      </c>
      <c r="F85" s="31" t="n">
        <v>215888.6</v>
      </c>
      <c r="G85" s="32" t="n">
        <v>1070027.93</v>
      </c>
      <c r="H85" s="30" t="n">
        <v>1671973.64</v>
      </c>
      <c r="I85" s="31" t="n">
        <v>5367511.35</v>
      </c>
      <c r="J85" s="32" t="n">
        <v>7039484.99</v>
      </c>
      <c r="K85" s="32" t="n">
        <v>8109512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3</v>
      </c>
      <c r="I8" s="14" t="n">
        <v>13</v>
      </c>
      <c r="J8" s="15" t="n">
        <v>26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4408</v>
      </c>
      <c r="F9" s="20" t="n">
        <v>0</v>
      </c>
      <c r="G9" s="21" t="n">
        <v>64408</v>
      </c>
      <c r="H9" s="19" t="n">
        <v>392765.82</v>
      </c>
      <c r="I9" s="20" t="n">
        <v>20402.67</v>
      </c>
      <c r="J9" s="21" t="n">
        <v>413168.49</v>
      </c>
      <c r="K9" s="21" t="n">
        <v>477576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2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2469</v>
      </c>
      <c r="F11" s="20" t="n">
        <v>66910</v>
      </c>
      <c r="G11" s="21" t="n">
        <v>149379</v>
      </c>
      <c r="H11" s="19" t="n">
        <v>0</v>
      </c>
      <c r="I11" s="20" t="n">
        <v>52596</v>
      </c>
      <c r="J11" s="21" t="n">
        <v>52596</v>
      </c>
      <c r="K11" s="21" t="n">
        <v>2019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13</v>
      </c>
      <c r="I12" s="24" t="n">
        <v>15</v>
      </c>
      <c r="J12" s="25" t="n">
        <v>28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6877</v>
      </c>
      <c r="F13" s="31" t="n">
        <v>66910</v>
      </c>
      <c r="G13" s="32" t="n">
        <v>213787</v>
      </c>
      <c r="H13" s="30" t="n">
        <v>392765.82</v>
      </c>
      <c r="I13" s="31" t="n">
        <v>72998.67</v>
      </c>
      <c r="J13" s="32" t="n">
        <v>465764.49</v>
      </c>
      <c r="K13" s="32" t="n">
        <v>679551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4</v>
      </c>
      <c r="J14" s="15" t="n">
        <v>10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387</v>
      </c>
      <c r="F15" s="20" t="n">
        <v>0</v>
      </c>
      <c r="G15" s="21" t="n">
        <v>57387</v>
      </c>
      <c r="H15" s="19" t="n">
        <v>94192.5</v>
      </c>
      <c r="I15" s="20" t="n">
        <v>117434.84</v>
      </c>
      <c r="J15" s="21" t="n">
        <v>211627.34</v>
      </c>
      <c r="K15" s="21" t="n">
        <v>269014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780.04</v>
      </c>
      <c r="F17" s="20" t="n">
        <v>0</v>
      </c>
      <c r="G17" s="21" t="n">
        <v>10780.04</v>
      </c>
      <c r="H17" s="19" t="n">
        <v>994528.61</v>
      </c>
      <c r="I17" s="20" t="n">
        <v>0</v>
      </c>
      <c r="J17" s="21" t="n">
        <v>994528.61</v>
      </c>
      <c r="K17" s="21" t="n">
        <v>1005308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7</v>
      </c>
      <c r="I18" s="24" t="n">
        <v>4</v>
      </c>
      <c r="J18" s="25" t="n">
        <v>11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8167.04</v>
      </c>
      <c r="F19" s="31" t="n">
        <v>0</v>
      </c>
      <c r="G19" s="32" t="n">
        <v>68167.04</v>
      </c>
      <c r="H19" s="30" t="n">
        <v>1088721.11</v>
      </c>
      <c r="I19" s="31" t="n">
        <v>117434.84</v>
      </c>
      <c r="J19" s="32" t="n">
        <v>1206155.95</v>
      </c>
      <c r="K19" s="32" t="n">
        <v>1274322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20</v>
      </c>
      <c r="I20" s="14" t="n">
        <v>19</v>
      </c>
      <c r="J20" s="15" t="n">
        <v>39</v>
      </c>
      <c r="K20" s="15" t="n"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5044.04</v>
      </c>
      <c r="F21" s="31" t="n">
        <v>66910</v>
      </c>
      <c r="G21" s="32" t="n">
        <v>281954.04</v>
      </c>
      <c r="H21" s="30" t="n">
        <v>1481486.93</v>
      </c>
      <c r="I21" s="31" t="n">
        <v>190433.51</v>
      </c>
      <c r="J21" s="32" t="n">
        <v>1671920.44</v>
      </c>
      <c r="K21" s="32" t="n">
        <v>1953874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8</v>
      </c>
      <c r="I22" s="14" t="n">
        <v>4</v>
      </c>
      <c r="J22" s="15" t="n">
        <v>12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2598.37</v>
      </c>
      <c r="F23" s="20" t="n">
        <v>0</v>
      </c>
      <c r="G23" s="21" t="n">
        <v>152598.37</v>
      </c>
      <c r="H23" s="19" t="n">
        <v>19957.2</v>
      </c>
      <c r="I23" s="20" t="n">
        <v>15341.94</v>
      </c>
      <c r="J23" s="21" t="n">
        <v>35299.14</v>
      </c>
      <c r="K23" s="21" t="n">
        <v>187897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5</v>
      </c>
      <c r="I24" s="24" t="n">
        <v>0</v>
      </c>
      <c r="J24" s="25" t="n">
        <v>5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4109</v>
      </c>
      <c r="F25" s="20" t="n">
        <v>0</v>
      </c>
      <c r="G25" s="21" t="n">
        <v>254109</v>
      </c>
      <c r="H25" s="19" t="n">
        <v>6339.23</v>
      </c>
      <c r="I25" s="20" t="n">
        <v>0</v>
      </c>
      <c r="J25" s="21" t="n">
        <v>6339.23</v>
      </c>
      <c r="K25" s="21" t="n">
        <v>260448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3</v>
      </c>
      <c r="I26" s="24" t="n">
        <v>4</v>
      </c>
      <c r="J26" s="25" t="n">
        <v>17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6707.37</v>
      </c>
      <c r="F27" s="31" t="n">
        <v>0</v>
      </c>
      <c r="G27" s="32" t="n">
        <v>406707.37</v>
      </c>
      <c r="H27" s="30" t="n">
        <v>26296.43</v>
      </c>
      <c r="I27" s="31" t="n">
        <v>15341.94</v>
      </c>
      <c r="J27" s="32" t="n">
        <v>41638.37</v>
      </c>
      <c r="K27" s="32" t="n">
        <v>448345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3</v>
      </c>
      <c r="I28" s="14" t="n">
        <v>1</v>
      </c>
      <c r="J28" s="15" t="n">
        <v>4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102</v>
      </c>
      <c r="F29" s="20" t="n">
        <v>0</v>
      </c>
      <c r="G29" s="21" t="n">
        <v>59102</v>
      </c>
      <c r="H29" s="19" t="n">
        <v>59707.75</v>
      </c>
      <c r="I29" s="20" t="n">
        <v>9971.44</v>
      </c>
      <c r="J29" s="21" t="n">
        <v>69679.19</v>
      </c>
      <c r="K29" s="21" t="n">
        <v>128781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3</v>
      </c>
      <c r="J30" s="25" t="n">
        <v>16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85533.84</v>
      </c>
      <c r="I31" s="20" t="n">
        <v>2277996.14</v>
      </c>
      <c r="J31" s="21" t="n">
        <v>3363529.98</v>
      </c>
      <c r="K31" s="21" t="n">
        <v>3363529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6</v>
      </c>
      <c r="I32" s="24" t="n">
        <v>14</v>
      </c>
      <c r="J32" s="25" t="n">
        <v>20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102</v>
      </c>
      <c r="F33" s="31" t="n">
        <v>0</v>
      </c>
      <c r="G33" s="32" t="n">
        <v>59102</v>
      </c>
      <c r="H33" s="30" t="n">
        <v>1145241.59</v>
      </c>
      <c r="I33" s="31" t="n">
        <v>2287967.58</v>
      </c>
      <c r="J33" s="32" t="n">
        <v>3433209.17</v>
      </c>
      <c r="K33" s="32" t="n">
        <v>3492311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19</v>
      </c>
      <c r="I34" s="14" t="n">
        <v>18</v>
      </c>
      <c r="J34" s="15" t="n">
        <v>37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5809.37</v>
      </c>
      <c r="F35" s="31" t="n">
        <v>0</v>
      </c>
      <c r="G35" s="32" t="n">
        <v>465809.37</v>
      </c>
      <c r="H35" s="30" t="n">
        <v>1171538.02</v>
      </c>
      <c r="I35" s="31" t="n">
        <v>2303309.52</v>
      </c>
      <c r="J35" s="32" t="n">
        <v>3474847.54</v>
      </c>
      <c r="K35" s="32" t="n">
        <v>3940656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0</v>
      </c>
      <c r="I36" s="14" t="n">
        <v>3</v>
      </c>
      <c r="J36" s="15" t="n">
        <v>13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6143.69</v>
      </c>
      <c r="I37" s="20" t="n">
        <v>14296.38</v>
      </c>
      <c r="J37" s="21" t="n">
        <v>70440.07</v>
      </c>
      <c r="K37" s="21" t="n">
        <v>70440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33513</v>
      </c>
      <c r="J39" s="21" t="n">
        <v>33513</v>
      </c>
      <c r="K39" s="21" t="n">
        <v>335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0</v>
      </c>
      <c r="I40" s="24" t="n">
        <v>4</v>
      </c>
      <c r="J40" s="25" t="n">
        <v>14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6143.69</v>
      </c>
      <c r="I41" s="31" t="n">
        <v>47809.38</v>
      </c>
      <c r="J41" s="32" t="n">
        <v>103953.07</v>
      </c>
      <c r="K41" s="32" t="n">
        <v>103953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5</v>
      </c>
      <c r="I42" s="14" t="n">
        <v>1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6209</v>
      </c>
      <c r="G43" s="21" t="n">
        <v>6209</v>
      </c>
      <c r="H43" s="19" t="n">
        <v>53278.14</v>
      </c>
      <c r="I43" s="20" t="n">
        <v>17651.41</v>
      </c>
      <c r="J43" s="21" t="n">
        <v>70929.55</v>
      </c>
      <c r="K43" s="21" t="n">
        <v>77138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6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0595.63</v>
      </c>
      <c r="I45" s="20" t="n">
        <v>67336.24</v>
      </c>
      <c r="J45" s="21" t="n">
        <v>277931.87</v>
      </c>
      <c r="K45" s="21" t="n">
        <v>277931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8</v>
      </c>
      <c r="I46" s="24" t="n">
        <v>7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209</v>
      </c>
      <c r="G47" s="32" t="n">
        <v>6209</v>
      </c>
      <c r="H47" s="30" t="n">
        <v>263873.77</v>
      </c>
      <c r="I47" s="31" t="n">
        <v>84987.65</v>
      </c>
      <c r="J47" s="32" t="n">
        <v>348861.42</v>
      </c>
      <c r="K47" s="32" t="n">
        <v>355070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8</v>
      </c>
      <c r="I48" s="14" t="n">
        <v>11</v>
      </c>
      <c r="J48" s="15" t="n">
        <v>29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6209</v>
      </c>
      <c r="G49" s="32" t="n">
        <v>6209</v>
      </c>
      <c r="H49" s="30" t="n">
        <v>320017.46</v>
      </c>
      <c r="I49" s="31" t="n">
        <v>132797.03</v>
      </c>
      <c r="J49" s="32" t="n">
        <v>452814.49</v>
      </c>
      <c r="K49" s="32" t="n">
        <v>459023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12</v>
      </c>
      <c r="I58" s="14" t="n">
        <v>6</v>
      </c>
      <c r="J58" s="15" t="n">
        <v>18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9126</v>
      </c>
      <c r="F59" s="20" t="n">
        <v>0</v>
      </c>
      <c r="G59" s="21" t="n">
        <v>139126</v>
      </c>
      <c r="H59" s="19" t="n">
        <v>117194.36</v>
      </c>
      <c r="I59" s="20" t="n">
        <v>125657.01</v>
      </c>
      <c r="J59" s="21" t="n">
        <v>242851.37</v>
      </c>
      <c r="K59" s="21" t="n">
        <v>381977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4597</v>
      </c>
      <c r="J61" s="21" t="n">
        <v>4597</v>
      </c>
      <c r="K61" s="21" t="n">
        <v>45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12</v>
      </c>
      <c r="I62" s="24" t="n">
        <v>7</v>
      </c>
      <c r="J62" s="25" t="n">
        <v>19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9126</v>
      </c>
      <c r="F63" s="31" t="n">
        <v>0</v>
      </c>
      <c r="G63" s="32" t="n">
        <v>139126</v>
      </c>
      <c r="H63" s="30" t="n">
        <v>117194.36</v>
      </c>
      <c r="I63" s="31" t="n">
        <v>130254.01</v>
      </c>
      <c r="J63" s="32" t="n">
        <v>247448.37</v>
      </c>
      <c r="K63" s="32" t="n">
        <v>386574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0</v>
      </c>
      <c r="I64" s="14" t="n">
        <v>9</v>
      </c>
      <c r="J64" s="15" t="n">
        <v>19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01786</v>
      </c>
      <c r="G65" s="21" t="n">
        <v>101786</v>
      </c>
      <c r="H65" s="19" t="n">
        <v>55508.15</v>
      </c>
      <c r="I65" s="20" t="n">
        <v>175658.08</v>
      </c>
      <c r="J65" s="21" t="n">
        <v>231166.23</v>
      </c>
      <c r="K65" s="21" t="n">
        <v>332952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6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6604</v>
      </c>
      <c r="G67" s="21" t="n">
        <v>6604</v>
      </c>
      <c r="H67" s="19" t="n">
        <v>61821.29</v>
      </c>
      <c r="I67" s="20" t="n">
        <v>239530.09</v>
      </c>
      <c r="J67" s="21" t="n">
        <v>301351.38</v>
      </c>
      <c r="K67" s="21" t="n">
        <v>307955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1</v>
      </c>
      <c r="I68" s="24" t="n">
        <v>15</v>
      </c>
      <c r="J68" s="25" t="n">
        <v>26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08390</v>
      </c>
      <c r="G69" s="32" t="n">
        <v>108390</v>
      </c>
      <c r="H69" s="30" t="n">
        <v>117329.44</v>
      </c>
      <c r="I69" s="31" t="n">
        <v>415188.17</v>
      </c>
      <c r="J69" s="32" t="n">
        <v>532517.61</v>
      </c>
      <c r="K69" s="32" t="n">
        <v>640907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23</v>
      </c>
      <c r="I70" s="14" t="n">
        <v>22</v>
      </c>
      <c r="J70" s="15" t="n">
        <v>45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9126</v>
      </c>
      <c r="F71" s="31" t="n">
        <v>108390</v>
      </c>
      <c r="G71" s="32" t="n">
        <v>247516</v>
      </c>
      <c r="H71" s="30" t="n">
        <v>234523.8</v>
      </c>
      <c r="I71" s="31" t="n">
        <v>545442.18</v>
      </c>
      <c r="J71" s="32" t="n">
        <v>779965.98</v>
      </c>
      <c r="K71" s="32" t="n">
        <v>1027481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0</v>
      </c>
      <c r="G72" s="15" t="n">
        <v>17</v>
      </c>
      <c r="H72" s="13" t="n">
        <v>43</v>
      </c>
      <c r="I72" s="14" t="n">
        <v>26</v>
      </c>
      <c r="J72" s="15" t="n">
        <v>69</v>
      </c>
      <c r="K72" s="15" t="n"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6132.37</v>
      </c>
      <c r="F73" s="20" t="n">
        <v>0</v>
      </c>
      <c r="G73" s="21" t="n">
        <v>356132.37</v>
      </c>
      <c r="H73" s="19" t="n">
        <v>586061.07</v>
      </c>
      <c r="I73" s="20" t="n">
        <v>175698</v>
      </c>
      <c r="J73" s="21" t="n">
        <v>761759.07</v>
      </c>
      <c r="K73" s="21" t="n">
        <v>1117891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5</v>
      </c>
      <c r="I74" s="24" t="n">
        <v>4</v>
      </c>
      <c r="J74" s="25" t="n">
        <v>9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6578</v>
      </c>
      <c r="F75" s="20" t="n">
        <v>66910</v>
      </c>
      <c r="G75" s="21" t="n">
        <v>403488</v>
      </c>
      <c r="H75" s="19" t="n">
        <v>6339.23</v>
      </c>
      <c r="I75" s="20" t="n">
        <v>90706</v>
      </c>
      <c r="J75" s="21" t="n">
        <v>97045.23</v>
      </c>
      <c r="K75" s="21" t="n">
        <v>500533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1</v>
      </c>
      <c r="G76" s="25" t="n">
        <v>21</v>
      </c>
      <c r="H76" s="23" t="n">
        <v>48</v>
      </c>
      <c r="I76" s="24" t="n">
        <v>30</v>
      </c>
      <c r="J76" s="25" t="n">
        <v>78</v>
      </c>
      <c r="K76" s="25" t="n">
        <v>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2710.37</v>
      </c>
      <c r="F77" s="31" t="n">
        <v>66910</v>
      </c>
      <c r="G77" s="32" t="n">
        <v>759620.37</v>
      </c>
      <c r="H77" s="30" t="n">
        <v>592400.3</v>
      </c>
      <c r="I77" s="31" t="n">
        <v>266404</v>
      </c>
      <c r="J77" s="32" t="n">
        <v>858804.3</v>
      </c>
      <c r="K77" s="32" t="n">
        <v>1618424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24</v>
      </c>
      <c r="I78" s="14" t="n">
        <v>15</v>
      </c>
      <c r="J78" s="15" t="n">
        <v>39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6489</v>
      </c>
      <c r="F79" s="20" t="n">
        <v>107995</v>
      </c>
      <c r="G79" s="21" t="n">
        <v>224484</v>
      </c>
      <c r="H79" s="19" t="n">
        <v>262686.54</v>
      </c>
      <c r="I79" s="20" t="n">
        <v>320715.77</v>
      </c>
      <c r="J79" s="21" t="n">
        <v>583402.31</v>
      </c>
      <c r="K79" s="21" t="n">
        <v>807886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8</v>
      </c>
      <c r="I80" s="24" t="n">
        <v>25</v>
      </c>
      <c r="J80" s="25" t="n">
        <v>33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780.04</v>
      </c>
      <c r="F81" s="20" t="n">
        <v>6604</v>
      </c>
      <c r="G81" s="21" t="n">
        <v>17384.04</v>
      </c>
      <c r="H81" s="19" t="n">
        <v>2352479.37</v>
      </c>
      <c r="I81" s="20" t="n">
        <v>2584862.47</v>
      </c>
      <c r="J81" s="21" t="n">
        <v>4937341.84</v>
      </c>
      <c r="K81" s="21" t="n">
        <v>4954725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3</v>
      </c>
      <c r="G82" s="25" t="n">
        <v>9</v>
      </c>
      <c r="H82" s="23" t="n">
        <v>32</v>
      </c>
      <c r="I82" s="24" t="n">
        <v>40</v>
      </c>
      <c r="J82" s="25" t="n">
        <v>72</v>
      </c>
      <c r="K82" s="25" t="n"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269.04</v>
      </c>
      <c r="F83" s="31" t="n">
        <v>114599</v>
      </c>
      <c r="G83" s="32" t="n">
        <v>241868.04</v>
      </c>
      <c r="H83" s="30" t="n">
        <v>2615165.91</v>
      </c>
      <c r="I83" s="31" t="n">
        <v>2905578.24</v>
      </c>
      <c r="J83" s="32" t="n">
        <v>5520744.15</v>
      </c>
      <c r="K83" s="32" t="n">
        <v>5762612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4</v>
      </c>
      <c r="G84" s="15" t="n">
        <v>30</v>
      </c>
      <c r="H84" s="13" t="n">
        <v>80</v>
      </c>
      <c r="I84" s="14" t="n">
        <v>70</v>
      </c>
      <c r="J84" s="15" t="n">
        <v>150</v>
      </c>
      <c r="K84" s="15" t="n">
        <v>1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9979.41</v>
      </c>
      <c r="F85" s="31" t="n">
        <v>181509</v>
      </c>
      <c r="G85" s="32" t="n">
        <v>1001488.41</v>
      </c>
      <c r="H85" s="30" t="n">
        <v>3207566.21</v>
      </c>
      <c r="I85" s="31" t="n">
        <v>3171982.24</v>
      </c>
      <c r="J85" s="32" t="n">
        <v>6379548.45</v>
      </c>
      <c r="K85" s="32" t="n">
        <v>7381036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2</v>
      </c>
      <c r="I8" s="14" t="n">
        <v>27</v>
      </c>
      <c r="J8" s="15" t="n">
        <v>69</v>
      </c>
      <c r="K8" s="15" t="n">
        <v>7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446.42</v>
      </c>
      <c r="F9" s="20" t="n">
        <v>0</v>
      </c>
      <c r="G9" s="21" t="n">
        <v>9446.42</v>
      </c>
      <c r="H9" s="19" t="n">
        <v>78204.54</v>
      </c>
      <c r="I9" s="20" t="n">
        <v>52389.01</v>
      </c>
      <c r="J9" s="21" t="n">
        <v>130593.55</v>
      </c>
      <c r="K9" s="21" t="n">
        <v>140039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5</v>
      </c>
      <c r="J10" s="25" t="n">
        <v>9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570</v>
      </c>
      <c r="I11" s="20" t="n">
        <v>7827.42</v>
      </c>
      <c r="J11" s="21" t="n">
        <v>17397.42</v>
      </c>
      <c r="K11" s="21" t="n">
        <v>17397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46</v>
      </c>
      <c r="I12" s="24" t="n">
        <v>32</v>
      </c>
      <c r="J12" s="25" t="n">
        <v>78</v>
      </c>
      <c r="K12" s="25" t="n">
        <v>8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46.42</v>
      </c>
      <c r="F13" s="31" t="n">
        <v>0</v>
      </c>
      <c r="G13" s="32" t="n">
        <v>9446.42</v>
      </c>
      <c r="H13" s="30" t="n">
        <v>87774.54</v>
      </c>
      <c r="I13" s="31" t="n">
        <v>60216.43</v>
      </c>
      <c r="J13" s="32" t="n">
        <v>147990.97</v>
      </c>
      <c r="K13" s="32" t="n">
        <v>157437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12</v>
      </c>
      <c r="J14" s="15" t="n">
        <v>20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000.12</v>
      </c>
      <c r="I15" s="20" t="n">
        <v>51394.83</v>
      </c>
      <c r="J15" s="21" t="n">
        <v>105394.95</v>
      </c>
      <c r="K15" s="21" t="n">
        <v>105394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3</v>
      </c>
      <c r="I16" s="24" t="n">
        <v>31</v>
      </c>
      <c r="J16" s="25" t="n">
        <v>44</v>
      </c>
      <c r="K16" s="25" t="n">
        <v>4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9049</v>
      </c>
      <c r="F17" s="20" t="n">
        <v>0</v>
      </c>
      <c r="G17" s="21" t="n">
        <v>29049</v>
      </c>
      <c r="H17" s="19" t="n">
        <v>176207.27</v>
      </c>
      <c r="I17" s="20" t="n">
        <v>768196.29</v>
      </c>
      <c r="J17" s="21" t="n">
        <v>944403.56</v>
      </c>
      <c r="K17" s="21" t="n">
        <v>973452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1</v>
      </c>
      <c r="I18" s="24" t="n">
        <v>43</v>
      </c>
      <c r="J18" s="25" t="n">
        <v>64</v>
      </c>
      <c r="K18" s="25" t="n">
        <v>6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049</v>
      </c>
      <c r="F19" s="31" t="n">
        <v>0</v>
      </c>
      <c r="G19" s="32" t="n">
        <v>29049</v>
      </c>
      <c r="H19" s="30" t="n">
        <v>230207.39</v>
      </c>
      <c r="I19" s="31" t="n">
        <v>819591.12</v>
      </c>
      <c r="J19" s="32" t="n">
        <v>1049798.51</v>
      </c>
      <c r="K19" s="32" t="n">
        <v>1078847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67</v>
      </c>
      <c r="I20" s="14" t="n">
        <v>75</v>
      </c>
      <c r="J20" s="15" t="n">
        <v>142</v>
      </c>
      <c r="K20" s="15" t="n">
        <v>1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495.42</v>
      </c>
      <c r="F21" s="31" t="n">
        <v>0</v>
      </c>
      <c r="G21" s="32" t="n">
        <v>38495.42</v>
      </c>
      <c r="H21" s="30" t="n">
        <v>317981.93</v>
      </c>
      <c r="I21" s="31" t="n">
        <v>879807.55</v>
      </c>
      <c r="J21" s="32" t="n">
        <v>1197789.48</v>
      </c>
      <c r="K21" s="32" t="n">
        <v>1236284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9</v>
      </c>
      <c r="I22" s="14" t="n">
        <v>25</v>
      </c>
      <c r="J22" s="15" t="n">
        <v>54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0062.78</v>
      </c>
      <c r="I23" s="20" t="n">
        <v>60337.3</v>
      </c>
      <c r="J23" s="21" t="n">
        <v>130400.08</v>
      </c>
      <c r="K23" s="21" t="n">
        <v>130400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62</v>
      </c>
      <c r="I25" s="20" t="n">
        <v>0</v>
      </c>
      <c r="J25" s="21" t="n">
        <v>662</v>
      </c>
      <c r="K25" s="21" t="n">
        <v>6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0</v>
      </c>
      <c r="I26" s="24" t="n">
        <v>25</v>
      </c>
      <c r="J26" s="25" t="n">
        <v>55</v>
      </c>
      <c r="K26" s="25" t="n"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0724.78</v>
      </c>
      <c r="I27" s="31" t="n">
        <v>60337.3</v>
      </c>
      <c r="J27" s="32" t="n">
        <v>131062.08</v>
      </c>
      <c r="K27" s="32" t="n">
        <v>131062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1</v>
      </c>
      <c r="J28" s="15" t="n">
        <v>14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286.78</v>
      </c>
      <c r="I29" s="20" t="n">
        <v>37132.21</v>
      </c>
      <c r="J29" s="21" t="n">
        <v>48418.99</v>
      </c>
      <c r="K29" s="21" t="n">
        <v>48418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6</v>
      </c>
      <c r="I30" s="24" t="n">
        <v>41</v>
      </c>
      <c r="J30" s="25" t="n">
        <v>57</v>
      </c>
      <c r="K30" s="25" t="n">
        <v>5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303</v>
      </c>
      <c r="F31" s="20" t="n">
        <v>0</v>
      </c>
      <c r="G31" s="21" t="n">
        <v>18303</v>
      </c>
      <c r="H31" s="19" t="n">
        <v>174410.01</v>
      </c>
      <c r="I31" s="20" t="n">
        <v>1345830.35</v>
      </c>
      <c r="J31" s="21" t="n">
        <v>1520240.36</v>
      </c>
      <c r="K31" s="21" t="n">
        <v>1538543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9</v>
      </c>
      <c r="I32" s="24" t="n">
        <v>52</v>
      </c>
      <c r="J32" s="25" t="n">
        <v>71</v>
      </c>
      <c r="K32" s="25" t="n">
        <v>7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303</v>
      </c>
      <c r="F33" s="31" t="n">
        <v>0</v>
      </c>
      <c r="G33" s="32" t="n">
        <v>18303</v>
      </c>
      <c r="H33" s="30" t="n">
        <v>185696.79</v>
      </c>
      <c r="I33" s="31" t="n">
        <v>1382962.56</v>
      </c>
      <c r="J33" s="32" t="n">
        <v>1568659.35</v>
      </c>
      <c r="K33" s="32" t="n">
        <v>1586962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49</v>
      </c>
      <c r="I34" s="14" t="n">
        <v>77</v>
      </c>
      <c r="J34" s="15" t="n">
        <v>126</v>
      </c>
      <c r="K34" s="15" t="n">
        <v>1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303</v>
      </c>
      <c r="F35" s="31" t="n">
        <v>0</v>
      </c>
      <c r="G35" s="32" t="n">
        <v>18303</v>
      </c>
      <c r="H35" s="30" t="n">
        <v>256421.57</v>
      </c>
      <c r="I35" s="31" t="n">
        <v>1443299.86</v>
      </c>
      <c r="J35" s="32" t="n">
        <v>1699721.43</v>
      </c>
      <c r="K35" s="32" t="n">
        <v>1718024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3</v>
      </c>
      <c r="G36" s="15" t="n">
        <v>5</v>
      </c>
      <c r="H36" s="13" t="n">
        <v>43</v>
      </c>
      <c r="I36" s="14" t="n">
        <v>21</v>
      </c>
      <c r="J36" s="15" t="n">
        <v>64</v>
      </c>
      <c r="K36" s="15" t="n"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71.26</v>
      </c>
      <c r="F37" s="20" t="n">
        <v>213908.5</v>
      </c>
      <c r="G37" s="21" t="n">
        <v>216079.76</v>
      </c>
      <c r="H37" s="19" t="n">
        <v>113983.44</v>
      </c>
      <c r="I37" s="20" t="n">
        <v>50531.87</v>
      </c>
      <c r="J37" s="21" t="n">
        <v>164515.31</v>
      </c>
      <c r="K37" s="21" t="n">
        <v>380595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2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089.13</v>
      </c>
      <c r="I39" s="20" t="n">
        <v>463.93</v>
      </c>
      <c r="J39" s="21" t="n">
        <v>13553.06</v>
      </c>
      <c r="K39" s="21" t="n">
        <v>13553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3</v>
      </c>
      <c r="G40" s="25" t="n">
        <v>5</v>
      </c>
      <c r="H40" s="23" t="n">
        <v>47</v>
      </c>
      <c r="I40" s="24" t="n">
        <v>23</v>
      </c>
      <c r="J40" s="25" t="n">
        <v>70</v>
      </c>
      <c r="K40" s="25" t="n">
        <v>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71.26</v>
      </c>
      <c r="F41" s="31" t="n">
        <v>213908.5</v>
      </c>
      <c r="G41" s="32" t="n">
        <v>216079.76</v>
      </c>
      <c r="H41" s="30" t="n">
        <v>127072.57</v>
      </c>
      <c r="I41" s="31" t="n">
        <v>50995.8</v>
      </c>
      <c r="J41" s="32" t="n">
        <v>178068.37</v>
      </c>
      <c r="K41" s="32" t="n">
        <v>394148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4</v>
      </c>
      <c r="J42" s="15" t="n">
        <v>19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1117.46</v>
      </c>
      <c r="I43" s="20" t="n">
        <v>96907.01</v>
      </c>
      <c r="J43" s="21" t="n">
        <v>148024.47</v>
      </c>
      <c r="K43" s="21" t="n">
        <v>148024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7</v>
      </c>
      <c r="I44" s="24" t="n">
        <v>36</v>
      </c>
      <c r="J44" s="25" t="n">
        <v>43</v>
      </c>
      <c r="K44" s="25" t="n">
        <v>4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101</v>
      </c>
      <c r="G45" s="21" t="n">
        <v>4101</v>
      </c>
      <c r="H45" s="19" t="n">
        <v>28517.53</v>
      </c>
      <c r="I45" s="20" t="n">
        <v>509775.44</v>
      </c>
      <c r="J45" s="21" t="n">
        <v>538292.97</v>
      </c>
      <c r="K45" s="21" t="n">
        <v>542393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2</v>
      </c>
      <c r="I46" s="24" t="n">
        <v>50</v>
      </c>
      <c r="J46" s="25" t="n">
        <v>62</v>
      </c>
      <c r="K46" s="25" t="n">
        <v>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101</v>
      </c>
      <c r="G47" s="32" t="n">
        <v>4101</v>
      </c>
      <c r="H47" s="30" t="n">
        <v>79634.99</v>
      </c>
      <c r="I47" s="31" t="n">
        <v>606682.45</v>
      </c>
      <c r="J47" s="32" t="n">
        <v>686317.44</v>
      </c>
      <c r="K47" s="32" t="n">
        <v>690418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4</v>
      </c>
      <c r="G48" s="15" t="n">
        <v>6</v>
      </c>
      <c r="H48" s="13" t="n">
        <v>59</v>
      </c>
      <c r="I48" s="14" t="n">
        <v>73</v>
      </c>
      <c r="J48" s="15" t="n">
        <v>132</v>
      </c>
      <c r="K48" s="15" t="n">
        <v>1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71.26</v>
      </c>
      <c r="F49" s="31" t="n">
        <v>218009.5</v>
      </c>
      <c r="G49" s="32" t="n">
        <v>220180.76</v>
      </c>
      <c r="H49" s="30" t="n">
        <v>206707.56</v>
      </c>
      <c r="I49" s="31" t="n">
        <v>657678.25</v>
      </c>
      <c r="J49" s="32" t="n">
        <v>864385.81</v>
      </c>
      <c r="K49" s="32" t="n">
        <v>1084566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17</v>
      </c>
      <c r="I58" s="14" t="n">
        <v>51</v>
      </c>
      <c r="J58" s="15" t="n">
        <v>268</v>
      </c>
      <c r="K58" s="15" t="n">
        <v>2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530.87</v>
      </c>
      <c r="F59" s="20" t="n">
        <v>0</v>
      </c>
      <c r="G59" s="21" t="n">
        <v>8530.87</v>
      </c>
      <c r="H59" s="19" t="n">
        <v>478275.99</v>
      </c>
      <c r="I59" s="20" t="n">
        <v>65069.01</v>
      </c>
      <c r="J59" s="21" t="n">
        <v>543345</v>
      </c>
      <c r="K59" s="21" t="n">
        <v>551875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8</v>
      </c>
      <c r="I60" s="24" t="n">
        <v>3</v>
      </c>
      <c r="J60" s="25" t="n">
        <v>11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222.78</v>
      </c>
      <c r="I61" s="20" t="n">
        <v>12450.42</v>
      </c>
      <c r="J61" s="21" t="n">
        <v>31673.2</v>
      </c>
      <c r="K61" s="21" t="n">
        <v>31673.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25</v>
      </c>
      <c r="I62" s="24" t="n">
        <v>54</v>
      </c>
      <c r="J62" s="25" t="n">
        <v>279</v>
      </c>
      <c r="K62" s="25" t="n">
        <v>2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530.87</v>
      </c>
      <c r="F63" s="31" t="n">
        <v>0</v>
      </c>
      <c r="G63" s="32" t="n">
        <v>8530.87</v>
      </c>
      <c r="H63" s="30" t="n">
        <v>497498.77</v>
      </c>
      <c r="I63" s="31" t="n">
        <v>77519.43</v>
      </c>
      <c r="J63" s="32" t="n">
        <v>575018.2</v>
      </c>
      <c r="K63" s="32" t="n">
        <v>583549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9</v>
      </c>
      <c r="J64" s="15" t="n">
        <v>18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1415.54</v>
      </c>
      <c r="I65" s="20" t="n">
        <v>80265.27</v>
      </c>
      <c r="J65" s="21" t="n">
        <v>141680.81</v>
      </c>
      <c r="K65" s="21" t="n">
        <v>141680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24</v>
      </c>
      <c r="J66" s="25" t="n">
        <v>29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235.58</v>
      </c>
      <c r="I67" s="20" t="n">
        <v>508748.3</v>
      </c>
      <c r="J67" s="21" t="n">
        <v>524983.88</v>
      </c>
      <c r="K67" s="21" t="n">
        <v>524983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33</v>
      </c>
      <c r="J68" s="25" t="n">
        <v>47</v>
      </c>
      <c r="K68" s="25" t="n">
        <v>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7651.12</v>
      </c>
      <c r="I69" s="31" t="n">
        <v>589013.57</v>
      </c>
      <c r="J69" s="32" t="n">
        <v>666664.69</v>
      </c>
      <c r="K69" s="32" t="n">
        <v>666664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39</v>
      </c>
      <c r="I70" s="14" t="n">
        <v>87</v>
      </c>
      <c r="J70" s="15" t="n">
        <v>326</v>
      </c>
      <c r="K70" s="15" t="n">
        <v>3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530.87</v>
      </c>
      <c r="F71" s="31" t="n">
        <v>0</v>
      </c>
      <c r="G71" s="32" t="n">
        <v>8530.87</v>
      </c>
      <c r="H71" s="30" t="n">
        <v>575149.89</v>
      </c>
      <c r="I71" s="31" t="n">
        <v>666533</v>
      </c>
      <c r="J71" s="32" t="n">
        <v>1241682.89</v>
      </c>
      <c r="K71" s="32" t="n">
        <v>1250213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3</v>
      </c>
      <c r="G72" s="15" t="n">
        <v>10</v>
      </c>
      <c r="H72" s="13" t="n">
        <v>331</v>
      </c>
      <c r="I72" s="14" t="n">
        <v>124</v>
      </c>
      <c r="J72" s="15" t="n">
        <v>455</v>
      </c>
      <c r="K72" s="15" t="n">
        <v>4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148.55</v>
      </c>
      <c r="F73" s="20" t="n">
        <v>213908.5</v>
      </c>
      <c r="G73" s="21" t="n">
        <v>234057.05</v>
      </c>
      <c r="H73" s="19" t="n">
        <v>740526.75</v>
      </c>
      <c r="I73" s="20" t="n">
        <v>228327.19</v>
      </c>
      <c r="J73" s="21" t="n">
        <v>968853.94</v>
      </c>
      <c r="K73" s="21" t="n">
        <v>1202910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7</v>
      </c>
      <c r="I74" s="24" t="n">
        <v>10</v>
      </c>
      <c r="J74" s="25" t="n">
        <v>27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2543.91</v>
      </c>
      <c r="I75" s="20" t="n">
        <v>20741.77</v>
      </c>
      <c r="J75" s="21" t="n">
        <v>63285.68</v>
      </c>
      <c r="K75" s="21" t="n">
        <v>63285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3</v>
      </c>
      <c r="G76" s="25" t="n">
        <v>10</v>
      </c>
      <c r="H76" s="23" t="n">
        <v>348</v>
      </c>
      <c r="I76" s="24" t="n">
        <v>134</v>
      </c>
      <c r="J76" s="25" t="n">
        <v>482</v>
      </c>
      <c r="K76" s="25" t="n">
        <v>4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148.55</v>
      </c>
      <c r="F77" s="31" t="n">
        <v>213908.5</v>
      </c>
      <c r="G77" s="32" t="n">
        <v>234057.05</v>
      </c>
      <c r="H77" s="30" t="n">
        <v>783070.66</v>
      </c>
      <c r="I77" s="31" t="n">
        <v>249068.96</v>
      </c>
      <c r="J77" s="32" t="n">
        <v>1032139.62</v>
      </c>
      <c r="K77" s="32" t="n">
        <v>1266196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5</v>
      </c>
      <c r="I78" s="14" t="n">
        <v>46</v>
      </c>
      <c r="J78" s="15" t="n">
        <v>71</v>
      </c>
      <c r="K78" s="15" t="n">
        <v>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77819.9</v>
      </c>
      <c r="I79" s="20" t="n">
        <v>265699.32</v>
      </c>
      <c r="J79" s="21" t="n">
        <v>443519.22</v>
      </c>
      <c r="K79" s="21" t="n">
        <v>443519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41</v>
      </c>
      <c r="I80" s="24" t="n">
        <v>132</v>
      </c>
      <c r="J80" s="25" t="n">
        <v>173</v>
      </c>
      <c r="K80" s="25" t="n">
        <v>1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352</v>
      </c>
      <c r="F81" s="20" t="n">
        <v>4101</v>
      </c>
      <c r="G81" s="21" t="n">
        <v>51453</v>
      </c>
      <c r="H81" s="19" t="n">
        <v>395370.39</v>
      </c>
      <c r="I81" s="20" t="n">
        <v>3132550.38</v>
      </c>
      <c r="J81" s="21" t="n">
        <v>3527920.77</v>
      </c>
      <c r="K81" s="21" t="n">
        <v>3579373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66</v>
      </c>
      <c r="I82" s="24" t="n">
        <v>178</v>
      </c>
      <c r="J82" s="25" t="n">
        <v>244</v>
      </c>
      <c r="K82" s="25" t="n">
        <v>2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352</v>
      </c>
      <c r="F83" s="31" t="n">
        <v>4101</v>
      </c>
      <c r="G83" s="32" t="n">
        <v>51453</v>
      </c>
      <c r="H83" s="30" t="n">
        <v>573190.29</v>
      </c>
      <c r="I83" s="31" t="n">
        <v>3398249.7</v>
      </c>
      <c r="J83" s="32" t="n">
        <v>3971439.99</v>
      </c>
      <c r="K83" s="32" t="n">
        <v>4022892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4</v>
      </c>
      <c r="G84" s="15" t="n">
        <v>14</v>
      </c>
      <c r="H84" s="13" t="n">
        <v>414</v>
      </c>
      <c r="I84" s="14" t="n">
        <v>312</v>
      </c>
      <c r="J84" s="15" t="n">
        <v>726</v>
      </c>
      <c r="K84" s="15" t="n">
        <v>7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500.55</v>
      </c>
      <c r="F85" s="31" t="n">
        <v>218009.5</v>
      </c>
      <c r="G85" s="32" t="n">
        <v>285510.05</v>
      </c>
      <c r="H85" s="30" t="n">
        <v>1356260.95</v>
      </c>
      <c r="I85" s="31" t="n">
        <v>3647318.66</v>
      </c>
      <c r="J85" s="32" t="n">
        <v>5003579.61</v>
      </c>
      <c r="K85" s="32" t="n">
        <v>5289089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12</v>
      </c>
      <c r="I8" s="14" t="n">
        <v>8</v>
      </c>
      <c r="J8" s="15" t="n">
        <v>20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872.09</v>
      </c>
      <c r="F9" s="20" t="n">
        <v>9759</v>
      </c>
      <c r="G9" s="21" t="n">
        <v>25631.09</v>
      </c>
      <c r="H9" s="19" t="n">
        <v>159696.66</v>
      </c>
      <c r="I9" s="20" t="n">
        <v>54679.25</v>
      </c>
      <c r="J9" s="21" t="n">
        <v>214375.91</v>
      </c>
      <c r="K9" s="21" t="n">
        <v>2400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2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3149</v>
      </c>
      <c r="G11" s="21" t="n">
        <v>23149</v>
      </c>
      <c r="H11" s="19" t="n">
        <v>33626</v>
      </c>
      <c r="I11" s="20" t="n">
        <v>23013.26</v>
      </c>
      <c r="J11" s="21" t="n">
        <v>56639.26</v>
      </c>
      <c r="K11" s="21" t="n">
        <v>79788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13</v>
      </c>
      <c r="I12" s="24" t="n">
        <v>10</v>
      </c>
      <c r="J12" s="25" t="n">
        <v>23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872.09</v>
      </c>
      <c r="F13" s="31" t="n">
        <v>32908</v>
      </c>
      <c r="G13" s="32" t="n">
        <v>48780.09</v>
      </c>
      <c r="H13" s="30" t="n">
        <v>193322.66</v>
      </c>
      <c r="I13" s="31" t="n">
        <v>77692.51</v>
      </c>
      <c r="J13" s="32" t="n">
        <v>271015.17</v>
      </c>
      <c r="K13" s="32" t="n">
        <v>319795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18</v>
      </c>
      <c r="J14" s="15" t="n">
        <v>23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066</v>
      </c>
      <c r="F15" s="20" t="n">
        <v>0</v>
      </c>
      <c r="G15" s="21" t="n">
        <v>8066</v>
      </c>
      <c r="H15" s="19" t="n">
        <v>145130.82</v>
      </c>
      <c r="I15" s="20" t="n">
        <v>135648.68</v>
      </c>
      <c r="J15" s="21" t="n">
        <v>280779.5</v>
      </c>
      <c r="K15" s="21" t="n">
        <v>288845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5</v>
      </c>
      <c r="I16" s="24" t="n">
        <v>45</v>
      </c>
      <c r="J16" s="25" t="n">
        <v>50</v>
      </c>
      <c r="K16" s="25" t="n">
        <v>5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7784.84</v>
      </c>
      <c r="F17" s="20" t="n">
        <v>0</v>
      </c>
      <c r="G17" s="21" t="n">
        <v>107784.84</v>
      </c>
      <c r="H17" s="19" t="n">
        <v>28617.32</v>
      </c>
      <c r="I17" s="20" t="n">
        <v>2403262.2</v>
      </c>
      <c r="J17" s="21" t="n">
        <v>2431879.52</v>
      </c>
      <c r="K17" s="21" t="n">
        <v>2539664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0</v>
      </c>
      <c r="I18" s="24" t="n">
        <v>63</v>
      </c>
      <c r="J18" s="25" t="n">
        <v>73</v>
      </c>
      <c r="K18" s="25" t="n">
        <v>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5850.84</v>
      </c>
      <c r="F19" s="31" t="n">
        <v>0</v>
      </c>
      <c r="G19" s="32" t="n">
        <v>115850.84</v>
      </c>
      <c r="H19" s="30" t="n">
        <v>173748.14</v>
      </c>
      <c r="I19" s="31" t="n">
        <v>2538910.88</v>
      </c>
      <c r="J19" s="32" t="n">
        <v>2712659.02</v>
      </c>
      <c r="K19" s="32" t="n">
        <v>2828509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23</v>
      </c>
      <c r="I20" s="14" t="n">
        <v>73</v>
      </c>
      <c r="J20" s="15" t="n">
        <v>96</v>
      </c>
      <c r="K20" s="15" t="n">
        <v>10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1722.93</v>
      </c>
      <c r="F21" s="31" t="n">
        <v>32908</v>
      </c>
      <c r="G21" s="32" t="n">
        <v>164630.93</v>
      </c>
      <c r="H21" s="30" t="n">
        <v>367070.8</v>
      </c>
      <c r="I21" s="31" t="n">
        <v>2616603.39</v>
      </c>
      <c r="J21" s="32" t="n">
        <v>2983674.19</v>
      </c>
      <c r="K21" s="32" t="n">
        <v>3148305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65</v>
      </c>
      <c r="I22" s="14" t="n">
        <v>10</v>
      </c>
      <c r="J22" s="15" t="n">
        <v>75</v>
      </c>
      <c r="K22" s="15" t="n">
        <v>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062.53</v>
      </c>
      <c r="F23" s="20" t="n">
        <v>0</v>
      </c>
      <c r="G23" s="21" t="n">
        <v>20062.53</v>
      </c>
      <c r="H23" s="19" t="n">
        <v>137129.83</v>
      </c>
      <c r="I23" s="20" t="n">
        <v>35683.67</v>
      </c>
      <c r="J23" s="21" t="n">
        <v>172813.5</v>
      </c>
      <c r="K23" s="21" t="n">
        <v>192876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89</v>
      </c>
      <c r="I25" s="20" t="n">
        <v>0</v>
      </c>
      <c r="J25" s="21" t="n">
        <v>989</v>
      </c>
      <c r="K25" s="21" t="n">
        <v>9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66</v>
      </c>
      <c r="I26" s="24" t="n">
        <v>10</v>
      </c>
      <c r="J26" s="25" t="n">
        <v>76</v>
      </c>
      <c r="K26" s="25" t="n">
        <v>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062.53</v>
      </c>
      <c r="F27" s="31" t="n">
        <v>0</v>
      </c>
      <c r="G27" s="32" t="n">
        <v>20062.53</v>
      </c>
      <c r="H27" s="30" t="n">
        <v>138118.83</v>
      </c>
      <c r="I27" s="31" t="n">
        <v>35683.67</v>
      </c>
      <c r="J27" s="32" t="n">
        <v>173802.5</v>
      </c>
      <c r="K27" s="32" t="n">
        <v>193865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14</v>
      </c>
      <c r="I28" s="14" t="n">
        <v>24</v>
      </c>
      <c r="J28" s="15" t="n">
        <v>38</v>
      </c>
      <c r="K28" s="15" t="n">
        <v>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356.91</v>
      </c>
      <c r="G29" s="21" t="n">
        <v>7356.91</v>
      </c>
      <c r="H29" s="19" t="n">
        <v>77316.36</v>
      </c>
      <c r="I29" s="20" t="n">
        <v>1099797.06</v>
      </c>
      <c r="J29" s="21" t="n">
        <v>1177113.42</v>
      </c>
      <c r="K29" s="21" t="n">
        <v>1184470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1</v>
      </c>
      <c r="G30" s="25" t="n">
        <v>5</v>
      </c>
      <c r="H30" s="23" t="n">
        <v>19</v>
      </c>
      <c r="I30" s="24" t="n">
        <v>56</v>
      </c>
      <c r="J30" s="25" t="n">
        <v>75</v>
      </c>
      <c r="K30" s="25" t="n">
        <v>8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2902.38</v>
      </c>
      <c r="F31" s="20" t="n">
        <v>8306</v>
      </c>
      <c r="G31" s="21" t="n">
        <v>141208.38</v>
      </c>
      <c r="H31" s="19" t="n">
        <v>1152458.59</v>
      </c>
      <c r="I31" s="20" t="n">
        <v>3209181.04</v>
      </c>
      <c r="J31" s="21" t="n">
        <v>4361639.63</v>
      </c>
      <c r="K31" s="21" t="n">
        <v>4502848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3</v>
      </c>
      <c r="G32" s="25" t="n">
        <v>7</v>
      </c>
      <c r="H32" s="23" t="n">
        <v>33</v>
      </c>
      <c r="I32" s="24" t="n">
        <v>80</v>
      </c>
      <c r="J32" s="25" t="n">
        <v>113</v>
      </c>
      <c r="K32" s="25" t="n">
        <v>1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2902.38</v>
      </c>
      <c r="F33" s="31" t="n">
        <v>15662.91</v>
      </c>
      <c r="G33" s="32" t="n">
        <v>148565.29</v>
      </c>
      <c r="H33" s="30" t="n">
        <v>1229774.95</v>
      </c>
      <c r="I33" s="31" t="n">
        <v>4308978.1</v>
      </c>
      <c r="J33" s="32" t="n">
        <v>5538753.05</v>
      </c>
      <c r="K33" s="32" t="n">
        <v>5687318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3</v>
      </c>
      <c r="G34" s="15" t="n">
        <v>12</v>
      </c>
      <c r="H34" s="13" t="n">
        <v>99</v>
      </c>
      <c r="I34" s="14" t="n">
        <v>90</v>
      </c>
      <c r="J34" s="15" t="n">
        <v>189</v>
      </c>
      <c r="K34" s="15" t="n">
        <v>20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2964.91</v>
      </c>
      <c r="F35" s="31" t="n">
        <v>15662.91</v>
      </c>
      <c r="G35" s="32" t="n">
        <v>168627.82</v>
      </c>
      <c r="H35" s="30" t="n">
        <v>1367893.78</v>
      </c>
      <c r="I35" s="31" t="n">
        <v>4344661.77</v>
      </c>
      <c r="J35" s="32" t="n">
        <v>5712555.55</v>
      </c>
      <c r="K35" s="32" t="n">
        <v>5881183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7</v>
      </c>
      <c r="I36" s="14" t="n">
        <v>20</v>
      </c>
      <c r="J36" s="15" t="n">
        <v>47</v>
      </c>
      <c r="K36" s="15" t="n">
        <v>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162.68</v>
      </c>
      <c r="F37" s="20" t="n">
        <v>0</v>
      </c>
      <c r="G37" s="21" t="n">
        <v>25162.68</v>
      </c>
      <c r="H37" s="19" t="n">
        <v>95113.62</v>
      </c>
      <c r="I37" s="20" t="n">
        <v>109898.32</v>
      </c>
      <c r="J37" s="21" t="n">
        <v>205011.94</v>
      </c>
      <c r="K37" s="21" t="n">
        <v>230174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052</v>
      </c>
      <c r="I39" s="20" t="n">
        <v>0</v>
      </c>
      <c r="J39" s="21" t="n">
        <v>5052</v>
      </c>
      <c r="K39" s="21" t="n">
        <v>50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8</v>
      </c>
      <c r="I40" s="24" t="n">
        <v>20</v>
      </c>
      <c r="J40" s="25" t="n">
        <v>48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162.68</v>
      </c>
      <c r="F41" s="31" t="n">
        <v>0</v>
      </c>
      <c r="G41" s="32" t="n">
        <v>25162.68</v>
      </c>
      <c r="H41" s="30" t="n">
        <v>100165.62</v>
      </c>
      <c r="I41" s="31" t="n">
        <v>109898.32</v>
      </c>
      <c r="J41" s="32" t="n">
        <v>210063.94</v>
      </c>
      <c r="K41" s="32" t="n">
        <v>235226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5</v>
      </c>
      <c r="I42" s="14" t="n">
        <v>10</v>
      </c>
      <c r="J42" s="15" t="n">
        <v>25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224</v>
      </c>
      <c r="F43" s="20" t="n">
        <v>0</v>
      </c>
      <c r="G43" s="21" t="n">
        <v>25224</v>
      </c>
      <c r="H43" s="19" t="n">
        <v>136144.24</v>
      </c>
      <c r="I43" s="20" t="n">
        <v>48708.03</v>
      </c>
      <c r="J43" s="21" t="n">
        <v>184852.27</v>
      </c>
      <c r="K43" s="21" t="n">
        <v>210076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6</v>
      </c>
      <c r="I44" s="24" t="n">
        <v>40</v>
      </c>
      <c r="J44" s="25" t="n">
        <v>56</v>
      </c>
      <c r="K44" s="25" t="n">
        <v>5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0319.17</v>
      </c>
      <c r="I45" s="20" t="n">
        <v>583465.46</v>
      </c>
      <c r="J45" s="21" t="n">
        <v>983784.63</v>
      </c>
      <c r="K45" s="21" t="n">
        <v>983784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1</v>
      </c>
      <c r="I46" s="24" t="n">
        <v>50</v>
      </c>
      <c r="J46" s="25" t="n">
        <v>81</v>
      </c>
      <c r="K46" s="25" t="n">
        <v>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224</v>
      </c>
      <c r="F47" s="31" t="n">
        <v>0</v>
      </c>
      <c r="G47" s="32" t="n">
        <v>25224</v>
      </c>
      <c r="H47" s="30" t="n">
        <v>536463.41</v>
      </c>
      <c r="I47" s="31" t="n">
        <v>632173.49</v>
      </c>
      <c r="J47" s="32" t="n">
        <v>1168636.9</v>
      </c>
      <c r="K47" s="32" t="n">
        <v>1193860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59</v>
      </c>
      <c r="I48" s="14" t="n">
        <v>70</v>
      </c>
      <c r="J48" s="15" t="n">
        <v>129</v>
      </c>
      <c r="K48" s="15" t="n">
        <v>1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386.68</v>
      </c>
      <c r="F49" s="31" t="n">
        <v>0</v>
      </c>
      <c r="G49" s="32" t="n">
        <v>50386.68</v>
      </c>
      <c r="H49" s="30" t="n">
        <v>636629.03</v>
      </c>
      <c r="I49" s="31" t="n">
        <v>742071.81</v>
      </c>
      <c r="J49" s="32" t="n">
        <v>1378700.84</v>
      </c>
      <c r="K49" s="32" t="n">
        <v>1429087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3</v>
      </c>
      <c r="G58" s="15" t="n">
        <v>7</v>
      </c>
      <c r="H58" s="13" t="n">
        <v>32</v>
      </c>
      <c r="I58" s="14" t="n">
        <v>13</v>
      </c>
      <c r="J58" s="15" t="n">
        <v>45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077</v>
      </c>
      <c r="F59" s="20" t="n">
        <v>12770.75</v>
      </c>
      <c r="G59" s="21" t="n">
        <v>72847.75</v>
      </c>
      <c r="H59" s="19" t="n">
        <v>189857.41</v>
      </c>
      <c r="I59" s="20" t="n">
        <v>112205.31</v>
      </c>
      <c r="J59" s="21" t="n">
        <v>302062.72</v>
      </c>
      <c r="K59" s="21" t="n">
        <v>374910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7</v>
      </c>
      <c r="I60" s="24" t="n">
        <v>3</v>
      </c>
      <c r="J60" s="25" t="n">
        <v>10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890</v>
      </c>
      <c r="F61" s="20" t="n">
        <v>0</v>
      </c>
      <c r="G61" s="21" t="n">
        <v>30890</v>
      </c>
      <c r="H61" s="19" t="n">
        <v>83933.23</v>
      </c>
      <c r="I61" s="20" t="n">
        <v>23712.12</v>
      </c>
      <c r="J61" s="21" t="n">
        <v>107645.35</v>
      </c>
      <c r="K61" s="21" t="n">
        <v>138535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3</v>
      </c>
      <c r="G62" s="25" t="n">
        <v>9</v>
      </c>
      <c r="H62" s="23" t="n">
        <v>39</v>
      </c>
      <c r="I62" s="24" t="n">
        <v>16</v>
      </c>
      <c r="J62" s="25" t="n">
        <v>55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0967</v>
      </c>
      <c r="F63" s="31" t="n">
        <v>12770.75</v>
      </c>
      <c r="G63" s="32" t="n">
        <v>103737.75</v>
      </c>
      <c r="H63" s="30" t="n">
        <v>273790.64</v>
      </c>
      <c r="I63" s="31" t="n">
        <v>135917.43</v>
      </c>
      <c r="J63" s="32" t="n">
        <v>409708.07</v>
      </c>
      <c r="K63" s="32" t="n">
        <v>513445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5</v>
      </c>
      <c r="I64" s="14" t="n">
        <v>13</v>
      </c>
      <c r="J64" s="15" t="n">
        <v>28</v>
      </c>
      <c r="K64" s="15" t="n"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019</v>
      </c>
      <c r="F65" s="20" t="n">
        <v>0</v>
      </c>
      <c r="G65" s="21" t="n">
        <v>5019</v>
      </c>
      <c r="H65" s="19" t="n">
        <v>92323.47</v>
      </c>
      <c r="I65" s="20" t="n">
        <v>98105.68</v>
      </c>
      <c r="J65" s="21" t="n">
        <v>190429.15</v>
      </c>
      <c r="K65" s="21" t="n">
        <v>195448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6</v>
      </c>
      <c r="I66" s="24" t="n">
        <v>31</v>
      </c>
      <c r="J66" s="25" t="n">
        <v>47</v>
      </c>
      <c r="K66" s="25" t="n">
        <v>4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197</v>
      </c>
      <c r="F67" s="20" t="n">
        <v>8199</v>
      </c>
      <c r="G67" s="21" t="n">
        <v>14396</v>
      </c>
      <c r="H67" s="19" t="n">
        <v>140722.52</v>
      </c>
      <c r="I67" s="20" t="n">
        <v>774561.37</v>
      </c>
      <c r="J67" s="21" t="n">
        <v>915283.89</v>
      </c>
      <c r="K67" s="21" t="n">
        <v>929679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31</v>
      </c>
      <c r="I68" s="24" t="n">
        <v>44</v>
      </c>
      <c r="J68" s="25" t="n">
        <v>75</v>
      </c>
      <c r="K68" s="25" t="n">
        <v>7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216</v>
      </c>
      <c r="F69" s="31" t="n">
        <v>8199</v>
      </c>
      <c r="G69" s="32" t="n">
        <v>19415</v>
      </c>
      <c r="H69" s="30" t="n">
        <v>233045.99</v>
      </c>
      <c r="I69" s="31" t="n">
        <v>872667.05</v>
      </c>
      <c r="J69" s="32" t="n">
        <v>1105713.04</v>
      </c>
      <c r="K69" s="32" t="n">
        <v>1125128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4</v>
      </c>
      <c r="G70" s="15" t="n">
        <v>12</v>
      </c>
      <c r="H70" s="13" t="n">
        <v>70</v>
      </c>
      <c r="I70" s="14" t="n">
        <v>60</v>
      </c>
      <c r="J70" s="15" t="n">
        <v>130</v>
      </c>
      <c r="K70" s="15" t="n">
        <v>1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2183</v>
      </c>
      <c r="F71" s="31" t="n">
        <v>20969.75</v>
      </c>
      <c r="G71" s="32" t="n">
        <v>123152.75</v>
      </c>
      <c r="H71" s="30" t="n">
        <v>506836.63</v>
      </c>
      <c r="I71" s="31" t="n">
        <v>1008584.48</v>
      </c>
      <c r="J71" s="32" t="n">
        <v>1515421.11</v>
      </c>
      <c r="K71" s="32" t="n">
        <v>1638573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4</v>
      </c>
      <c r="G72" s="15" t="n">
        <v>19</v>
      </c>
      <c r="H72" s="13" t="n">
        <v>136</v>
      </c>
      <c r="I72" s="14" t="n">
        <v>51</v>
      </c>
      <c r="J72" s="15" t="n">
        <v>187</v>
      </c>
      <c r="K72" s="15" t="n">
        <v>2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1174.3</v>
      </c>
      <c r="F73" s="20" t="n">
        <v>22529.75</v>
      </c>
      <c r="G73" s="21" t="n">
        <v>143704.05</v>
      </c>
      <c r="H73" s="19" t="n">
        <v>581797.52</v>
      </c>
      <c r="I73" s="20" t="n">
        <v>312466.55</v>
      </c>
      <c r="J73" s="21" t="n">
        <v>894264.07</v>
      </c>
      <c r="K73" s="21" t="n">
        <v>1037968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0</v>
      </c>
      <c r="I74" s="24" t="n">
        <v>5</v>
      </c>
      <c r="J74" s="25" t="n">
        <v>15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890</v>
      </c>
      <c r="F75" s="20" t="n">
        <v>23149</v>
      </c>
      <c r="G75" s="21" t="n">
        <v>54039</v>
      </c>
      <c r="H75" s="19" t="n">
        <v>123600.23</v>
      </c>
      <c r="I75" s="20" t="n">
        <v>46725.38</v>
      </c>
      <c r="J75" s="21" t="n">
        <v>170325.61</v>
      </c>
      <c r="K75" s="21" t="n">
        <v>224364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5</v>
      </c>
      <c r="G76" s="25" t="n">
        <v>22</v>
      </c>
      <c r="H76" s="23" t="n">
        <v>146</v>
      </c>
      <c r="I76" s="24" t="n">
        <v>56</v>
      </c>
      <c r="J76" s="25" t="n">
        <v>202</v>
      </c>
      <c r="K76" s="25" t="n">
        <v>2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2064.3</v>
      </c>
      <c r="F77" s="31" t="n">
        <v>45678.75</v>
      </c>
      <c r="G77" s="32" t="n">
        <v>197743.05</v>
      </c>
      <c r="H77" s="30" t="n">
        <v>705397.75</v>
      </c>
      <c r="I77" s="31" t="n">
        <v>359191.93</v>
      </c>
      <c r="J77" s="32" t="n">
        <v>1064589.68</v>
      </c>
      <c r="K77" s="32" t="n">
        <v>1262332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49</v>
      </c>
      <c r="I78" s="14" t="n">
        <v>65</v>
      </c>
      <c r="J78" s="15" t="n">
        <v>114</v>
      </c>
      <c r="K78" s="15" t="n">
        <v>1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309</v>
      </c>
      <c r="F79" s="20" t="n">
        <v>7356.91</v>
      </c>
      <c r="G79" s="21" t="n">
        <v>45665.91</v>
      </c>
      <c r="H79" s="19" t="n">
        <v>450914.89</v>
      </c>
      <c r="I79" s="20" t="n">
        <v>1382259.45</v>
      </c>
      <c r="J79" s="21" t="n">
        <v>1833174.34</v>
      </c>
      <c r="K79" s="21" t="n">
        <v>1878840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2</v>
      </c>
      <c r="G80" s="25" t="n">
        <v>9</v>
      </c>
      <c r="H80" s="23" t="n">
        <v>56</v>
      </c>
      <c r="I80" s="24" t="n">
        <v>172</v>
      </c>
      <c r="J80" s="25" t="n">
        <v>228</v>
      </c>
      <c r="K80" s="25" t="n">
        <v>2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6884.22</v>
      </c>
      <c r="F81" s="20" t="n">
        <v>16505</v>
      </c>
      <c r="G81" s="21" t="n">
        <v>263389.22</v>
      </c>
      <c r="H81" s="19" t="n">
        <v>1722117.6</v>
      </c>
      <c r="I81" s="20" t="n">
        <v>6970470.07</v>
      </c>
      <c r="J81" s="21" t="n">
        <v>8692587.67</v>
      </c>
      <c r="K81" s="21" t="n">
        <v>8955976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4</v>
      </c>
      <c r="G82" s="25" t="n">
        <v>14</v>
      </c>
      <c r="H82" s="23" t="n">
        <v>105</v>
      </c>
      <c r="I82" s="24" t="n">
        <v>237</v>
      </c>
      <c r="J82" s="25" t="n">
        <v>342</v>
      </c>
      <c r="K82" s="25" t="n">
        <v>3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5193.22</v>
      </c>
      <c r="F83" s="31" t="n">
        <v>23861.91</v>
      </c>
      <c r="G83" s="32" t="n">
        <v>309055.13</v>
      </c>
      <c r="H83" s="30" t="n">
        <v>2173032.49</v>
      </c>
      <c r="I83" s="31" t="n">
        <v>8352729.52</v>
      </c>
      <c r="J83" s="32" t="n">
        <v>10525762.01</v>
      </c>
      <c r="K83" s="32" t="n">
        <v>10834817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9</v>
      </c>
      <c r="G84" s="15" t="n">
        <v>36</v>
      </c>
      <c r="H84" s="13" t="n">
        <v>251</v>
      </c>
      <c r="I84" s="14" t="n">
        <v>293</v>
      </c>
      <c r="J84" s="15" t="n">
        <v>544</v>
      </c>
      <c r="K84" s="15" t="n">
        <v>5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7257.52</v>
      </c>
      <c r="F85" s="31" t="n">
        <v>69540.66</v>
      </c>
      <c r="G85" s="32" t="n">
        <v>506798.18</v>
      </c>
      <c r="H85" s="30" t="n">
        <v>2878430.24</v>
      </c>
      <c r="I85" s="31" t="n">
        <v>8711921.45</v>
      </c>
      <c r="J85" s="32" t="n">
        <v>11590351.69</v>
      </c>
      <c r="K85" s="32" t="n">
        <v>12097149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0</v>
      </c>
      <c r="I8" s="14" t="n">
        <v>0</v>
      </c>
      <c r="J8" s="15" t="n">
        <v>40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892</v>
      </c>
      <c r="F9" s="20" t="n">
        <v>0</v>
      </c>
      <c r="G9" s="21" t="n">
        <v>48892</v>
      </c>
      <c r="H9" s="19" t="n">
        <v>73357.81</v>
      </c>
      <c r="I9" s="20" t="n">
        <v>0</v>
      </c>
      <c r="J9" s="21" t="n">
        <v>73357.81</v>
      </c>
      <c r="K9" s="21" t="n">
        <v>122249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103.62</v>
      </c>
      <c r="I11" s="20" t="n">
        <v>0</v>
      </c>
      <c r="J11" s="21" t="n">
        <v>7103.62</v>
      </c>
      <c r="K11" s="21" t="n">
        <v>7103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3</v>
      </c>
      <c r="I12" s="24" t="n">
        <v>0</v>
      </c>
      <c r="J12" s="25" t="n">
        <v>43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8892</v>
      </c>
      <c r="F13" s="31" t="n">
        <v>0</v>
      </c>
      <c r="G13" s="32" t="n">
        <v>48892</v>
      </c>
      <c r="H13" s="30" t="n">
        <v>80461.43</v>
      </c>
      <c r="I13" s="31" t="n">
        <v>0</v>
      </c>
      <c r="J13" s="32" t="n">
        <v>80461.43</v>
      </c>
      <c r="K13" s="32" t="n">
        <v>129353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92</v>
      </c>
      <c r="I14" s="14" t="n">
        <v>10</v>
      </c>
      <c r="J14" s="15" t="n">
        <v>102</v>
      </c>
      <c r="K14" s="15" t="n">
        <v>10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6065.76</v>
      </c>
      <c r="F15" s="20" t="n">
        <v>0</v>
      </c>
      <c r="G15" s="21" t="n">
        <v>166065.76</v>
      </c>
      <c r="H15" s="19" t="n">
        <v>451908.33</v>
      </c>
      <c r="I15" s="20" t="n">
        <v>52597.69</v>
      </c>
      <c r="J15" s="21" t="n">
        <v>504506.02</v>
      </c>
      <c r="K15" s="21" t="n">
        <v>670571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0</v>
      </c>
      <c r="I16" s="24" t="n">
        <v>1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406.25</v>
      </c>
      <c r="I17" s="20" t="n">
        <v>11949.08</v>
      </c>
      <c r="J17" s="21" t="n">
        <v>44355.33</v>
      </c>
      <c r="K17" s="21" t="n">
        <v>44355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02</v>
      </c>
      <c r="I18" s="24" t="n">
        <v>11</v>
      </c>
      <c r="J18" s="25" t="n">
        <v>113</v>
      </c>
      <c r="K18" s="25" t="n">
        <v>1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6065.76</v>
      </c>
      <c r="F19" s="31" t="n">
        <v>0</v>
      </c>
      <c r="G19" s="32" t="n">
        <v>166065.76</v>
      </c>
      <c r="H19" s="30" t="n">
        <v>484314.58</v>
      </c>
      <c r="I19" s="31" t="n">
        <v>64546.77</v>
      </c>
      <c r="J19" s="32" t="n">
        <v>548861.35</v>
      </c>
      <c r="K19" s="32" t="n">
        <v>714927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45</v>
      </c>
      <c r="I20" s="14" t="n">
        <v>11</v>
      </c>
      <c r="J20" s="15" t="n">
        <v>156</v>
      </c>
      <c r="K20" s="15" t="n">
        <v>1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4957.76</v>
      </c>
      <c r="F21" s="31" t="n">
        <v>0</v>
      </c>
      <c r="G21" s="32" t="n">
        <v>214957.76</v>
      </c>
      <c r="H21" s="30" t="n">
        <v>564776.01</v>
      </c>
      <c r="I21" s="31" t="n">
        <v>64546.77</v>
      </c>
      <c r="J21" s="32" t="n">
        <v>629322.78</v>
      </c>
      <c r="K21" s="32" t="n">
        <v>844280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2</v>
      </c>
      <c r="G22" s="15" t="n">
        <v>2</v>
      </c>
      <c r="H22" s="13" t="n">
        <v>28</v>
      </c>
      <c r="I22" s="14" t="n">
        <v>9</v>
      </c>
      <c r="J22" s="15" t="n">
        <v>37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8163.32</v>
      </c>
      <c r="G23" s="21" t="n">
        <v>8163.32</v>
      </c>
      <c r="H23" s="19" t="n">
        <v>120896.24</v>
      </c>
      <c r="I23" s="20" t="n">
        <v>29087.94</v>
      </c>
      <c r="J23" s="21" t="n">
        <v>149984.18</v>
      </c>
      <c r="K23" s="21" t="n">
        <v>158147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48</v>
      </c>
      <c r="I25" s="20" t="n">
        <v>5903.54</v>
      </c>
      <c r="J25" s="21" t="n">
        <v>7251.54</v>
      </c>
      <c r="K25" s="21" t="n">
        <v>7251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2</v>
      </c>
      <c r="G26" s="25" t="n">
        <v>2</v>
      </c>
      <c r="H26" s="23" t="n">
        <v>30</v>
      </c>
      <c r="I26" s="24" t="n">
        <v>10</v>
      </c>
      <c r="J26" s="25" t="n">
        <v>40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8163.32</v>
      </c>
      <c r="G27" s="32" t="n">
        <v>8163.32</v>
      </c>
      <c r="H27" s="30" t="n">
        <v>122244.24</v>
      </c>
      <c r="I27" s="31" t="n">
        <v>34991.48</v>
      </c>
      <c r="J27" s="32" t="n">
        <v>157235.72</v>
      </c>
      <c r="K27" s="32" t="n">
        <v>165399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6</v>
      </c>
      <c r="I28" s="14" t="n">
        <v>13</v>
      </c>
      <c r="J28" s="15" t="n">
        <v>89</v>
      </c>
      <c r="K28" s="15" t="n">
        <v>8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8949.71</v>
      </c>
      <c r="I29" s="20" t="n">
        <v>38121.65</v>
      </c>
      <c r="J29" s="21" t="n">
        <v>477071.36</v>
      </c>
      <c r="K29" s="21" t="n">
        <v>477071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25</v>
      </c>
      <c r="I30" s="24" t="n">
        <v>0</v>
      </c>
      <c r="J30" s="25" t="n">
        <v>25</v>
      </c>
      <c r="K30" s="25" t="n"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725.6</v>
      </c>
      <c r="F31" s="20" t="n">
        <v>0</v>
      </c>
      <c r="G31" s="21" t="n">
        <v>10725.6</v>
      </c>
      <c r="H31" s="19" t="n">
        <v>167910.79</v>
      </c>
      <c r="I31" s="20" t="n">
        <v>0</v>
      </c>
      <c r="J31" s="21" t="n">
        <v>167910.79</v>
      </c>
      <c r="K31" s="21" t="n">
        <v>178636.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01</v>
      </c>
      <c r="I32" s="24" t="n">
        <v>13</v>
      </c>
      <c r="J32" s="25" t="n">
        <v>114</v>
      </c>
      <c r="K32" s="25" t="n">
        <v>1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725.6</v>
      </c>
      <c r="F33" s="31" t="n">
        <v>0</v>
      </c>
      <c r="G33" s="32" t="n">
        <v>10725.6</v>
      </c>
      <c r="H33" s="30" t="n">
        <v>606860.5</v>
      </c>
      <c r="I33" s="31" t="n">
        <v>38121.65</v>
      </c>
      <c r="J33" s="32" t="n">
        <v>644982.15</v>
      </c>
      <c r="K33" s="32" t="n">
        <v>655707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131</v>
      </c>
      <c r="I34" s="14" t="n">
        <v>23</v>
      </c>
      <c r="J34" s="15" t="n">
        <v>154</v>
      </c>
      <c r="K34" s="15" t="n">
        <v>1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725.6</v>
      </c>
      <c r="F35" s="31" t="n">
        <v>8163.32</v>
      </c>
      <c r="G35" s="32" t="n">
        <v>18888.92</v>
      </c>
      <c r="H35" s="30" t="n">
        <v>729104.74</v>
      </c>
      <c r="I35" s="31" t="n">
        <v>73113.13</v>
      </c>
      <c r="J35" s="32" t="n">
        <v>802217.87</v>
      </c>
      <c r="K35" s="32" t="n">
        <v>821106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50</v>
      </c>
      <c r="I36" s="14" t="n">
        <v>4</v>
      </c>
      <c r="J36" s="15" t="n">
        <v>54</v>
      </c>
      <c r="K36" s="15" t="n"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9.23</v>
      </c>
      <c r="F37" s="20" t="n">
        <v>6775.28</v>
      </c>
      <c r="G37" s="21" t="n">
        <v>7064.51</v>
      </c>
      <c r="H37" s="19" t="n">
        <v>295582.31</v>
      </c>
      <c r="I37" s="20" t="n">
        <v>8776.81</v>
      </c>
      <c r="J37" s="21" t="n">
        <v>304359.12</v>
      </c>
      <c r="K37" s="21" t="n">
        <v>311423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9.4</v>
      </c>
      <c r="I39" s="20" t="n">
        <v>0</v>
      </c>
      <c r="J39" s="21" t="n">
        <v>59.4</v>
      </c>
      <c r="K39" s="21" t="n">
        <v>59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51</v>
      </c>
      <c r="I40" s="24" t="n">
        <v>4</v>
      </c>
      <c r="J40" s="25" t="n">
        <v>55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9.23</v>
      </c>
      <c r="F41" s="31" t="n">
        <v>6775.28</v>
      </c>
      <c r="G41" s="32" t="n">
        <v>7064.51</v>
      </c>
      <c r="H41" s="30" t="n">
        <v>295641.71</v>
      </c>
      <c r="I41" s="31" t="n">
        <v>8776.81</v>
      </c>
      <c r="J41" s="32" t="n">
        <v>304418.52</v>
      </c>
      <c r="K41" s="32" t="n">
        <v>311483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3</v>
      </c>
      <c r="I42" s="14" t="n">
        <v>14</v>
      </c>
      <c r="J42" s="15" t="n">
        <v>67</v>
      </c>
      <c r="K42" s="15" t="n">
        <v>6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959.47</v>
      </c>
      <c r="F43" s="20" t="n">
        <v>0</v>
      </c>
      <c r="G43" s="21" t="n">
        <v>27959.47</v>
      </c>
      <c r="H43" s="19" t="n">
        <v>211743.19</v>
      </c>
      <c r="I43" s="20" t="n">
        <v>63442.48</v>
      </c>
      <c r="J43" s="21" t="n">
        <v>275185.67</v>
      </c>
      <c r="K43" s="21" t="n">
        <v>303145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434.66</v>
      </c>
      <c r="I45" s="20" t="n">
        <v>8377.88</v>
      </c>
      <c r="J45" s="21" t="n">
        <v>19812.54</v>
      </c>
      <c r="K45" s="21" t="n">
        <v>19812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7</v>
      </c>
      <c r="I46" s="24" t="n">
        <v>17</v>
      </c>
      <c r="J46" s="25" t="n">
        <v>74</v>
      </c>
      <c r="K46" s="25" t="n">
        <v>7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959.47</v>
      </c>
      <c r="F47" s="31" t="n">
        <v>0</v>
      </c>
      <c r="G47" s="32" t="n">
        <v>27959.47</v>
      </c>
      <c r="H47" s="30" t="n">
        <v>223177.85</v>
      </c>
      <c r="I47" s="31" t="n">
        <v>71820.36</v>
      </c>
      <c r="J47" s="32" t="n">
        <v>294998.21</v>
      </c>
      <c r="K47" s="32" t="n">
        <v>322957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08</v>
      </c>
      <c r="I48" s="14" t="n">
        <v>21</v>
      </c>
      <c r="J48" s="15" t="n">
        <v>129</v>
      </c>
      <c r="K48" s="15" t="n">
        <v>1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248.7</v>
      </c>
      <c r="F49" s="31" t="n">
        <v>6775.28</v>
      </c>
      <c r="G49" s="32" t="n">
        <v>35023.98</v>
      </c>
      <c r="H49" s="30" t="n">
        <v>518819.56</v>
      </c>
      <c r="I49" s="31" t="n">
        <v>80597.17</v>
      </c>
      <c r="J49" s="32" t="n">
        <v>599416.73</v>
      </c>
      <c r="K49" s="32" t="n">
        <v>634440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56</v>
      </c>
      <c r="I58" s="14" t="n">
        <v>3</v>
      </c>
      <c r="J58" s="15" t="n">
        <v>59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8427</v>
      </c>
      <c r="F59" s="20" t="n">
        <v>0</v>
      </c>
      <c r="G59" s="21" t="n">
        <v>138427</v>
      </c>
      <c r="H59" s="19" t="n">
        <v>106657.11</v>
      </c>
      <c r="I59" s="20" t="n">
        <v>33782.03</v>
      </c>
      <c r="J59" s="21" t="n">
        <v>140439.14</v>
      </c>
      <c r="K59" s="21" t="n">
        <v>278866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53.76</v>
      </c>
      <c r="I61" s="20" t="n">
        <v>0</v>
      </c>
      <c r="J61" s="21" t="n">
        <v>2053.76</v>
      </c>
      <c r="K61" s="21" t="n">
        <v>2053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58</v>
      </c>
      <c r="I62" s="24" t="n">
        <v>3</v>
      </c>
      <c r="J62" s="25" t="n">
        <v>61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8427</v>
      </c>
      <c r="F63" s="31" t="n">
        <v>0</v>
      </c>
      <c r="G63" s="32" t="n">
        <v>138427</v>
      </c>
      <c r="H63" s="30" t="n">
        <v>108710.87</v>
      </c>
      <c r="I63" s="31" t="n">
        <v>33782.03</v>
      </c>
      <c r="J63" s="32" t="n">
        <v>142492.9</v>
      </c>
      <c r="K63" s="32" t="n">
        <v>280919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8</v>
      </c>
      <c r="I64" s="14" t="n">
        <v>6</v>
      </c>
      <c r="J64" s="15" t="n">
        <v>104</v>
      </c>
      <c r="K64" s="15" t="n">
        <v>10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80.48</v>
      </c>
      <c r="F65" s="20" t="n">
        <v>0</v>
      </c>
      <c r="G65" s="21" t="n">
        <v>2180.48</v>
      </c>
      <c r="H65" s="19" t="n">
        <v>769285.61</v>
      </c>
      <c r="I65" s="20" t="n">
        <v>62184.36</v>
      </c>
      <c r="J65" s="21" t="n">
        <v>831469.97</v>
      </c>
      <c r="K65" s="21" t="n">
        <v>833650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0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578.46</v>
      </c>
      <c r="I67" s="20" t="n">
        <v>0</v>
      </c>
      <c r="J67" s="21" t="n">
        <v>24578.46</v>
      </c>
      <c r="K67" s="21" t="n">
        <v>24578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2</v>
      </c>
      <c r="I68" s="24" t="n">
        <v>6</v>
      </c>
      <c r="J68" s="25" t="n">
        <v>108</v>
      </c>
      <c r="K68" s="25" t="n">
        <v>10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80.48</v>
      </c>
      <c r="F69" s="31" t="n">
        <v>0</v>
      </c>
      <c r="G69" s="32" t="n">
        <v>2180.48</v>
      </c>
      <c r="H69" s="30" t="n">
        <v>793864.07</v>
      </c>
      <c r="I69" s="31" t="n">
        <v>62184.36</v>
      </c>
      <c r="J69" s="32" t="n">
        <v>856048.43</v>
      </c>
      <c r="K69" s="32" t="n">
        <v>858228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60</v>
      </c>
      <c r="I70" s="14" t="n">
        <v>9</v>
      </c>
      <c r="J70" s="15" t="n">
        <v>169</v>
      </c>
      <c r="K70" s="15" t="n">
        <v>1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0607.48</v>
      </c>
      <c r="F71" s="31" t="n">
        <v>0</v>
      </c>
      <c r="G71" s="32" t="n">
        <v>140607.48</v>
      </c>
      <c r="H71" s="30" t="n">
        <v>902574.94</v>
      </c>
      <c r="I71" s="31" t="n">
        <v>95966.39</v>
      </c>
      <c r="J71" s="32" t="n">
        <v>998541.33</v>
      </c>
      <c r="K71" s="32" t="n">
        <v>1139148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3</v>
      </c>
      <c r="G72" s="15" t="n">
        <v>8</v>
      </c>
      <c r="H72" s="13" t="n">
        <v>174</v>
      </c>
      <c r="I72" s="14" t="n">
        <v>16</v>
      </c>
      <c r="J72" s="15" t="n">
        <v>190</v>
      </c>
      <c r="K72" s="15" t="n">
        <v>1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7608.23</v>
      </c>
      <c r="F73" s="20" t="n">
        <v>14938.6</v>
      </c>
      <c r="G73" s="21" t="n">
        <v>202546.83</v>
      </c>
      <c r="H73" s="19" t="n">
        <v>596493.47</v>
      </c>
      <c r="I73" s="20" t="n">
        <v>71646.78</v>
      </c>
      <c r="J73" s="21" t="n">
        <v>668140.25</v>
      </c>
      <c r="K73" s="21" t="n">
        <v>870687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1</v>
      </c>
      <c r="J74" s="25" t="n">
        <v>9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564.78</v>
      </c>
      <c r="I75" s="20" t="n">
        <v>5903.54</v>
      </c>
      <c r="J75" s="21" t="n">
        <v>16468.32</v>
      </c>
      <c r="K75" s="21" t="n">
        <v>16468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3</v>
      </c>
      <c r="G76" s="25" t="n">
        <v>8</v>
      </c>
      <c r="H76" s="23" t="n">
        <v>182</v>
      </c>
      <c r="I76" s="24" t="n">
        <v>17</v>
      </c>
      <c r="J76" s="25" t="n">
        <v>199</v>
      </c>
      <c r="K76" s="25" t="n">
        <v>2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7608.23</v>
      </c>
      <c r="F77" s="31" t="n">
        <v>14938.6</v>
      </c>
      <c r="G77" s="32" t="n">
        <v>202546.83</v>
      </c>
      <c r="H77" s="30" t="n">
        <v>607058.25</v>
      </c>
      <c r="I77" s="31" t="n">
        <v>77550.32</v>
      </c>
      <c r="J77" s="32" t="n">
        <v>684608.57</v>
      </c>
      <c r="K77" s="32" t="n">
        <v>887155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319</v>
      </c>
      <c r="I78" s="14" t="n">
        <v>43</v>
      </c>
      <c r="J78" s="15" t="n">
        <v>362</v>
      </c>
      <c r="K78" s="15" t="n">
        <v>3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6205.71</v>
      </c>
      <c r="F79" s="20" t="n">
        <v>0</v>
      </c>
      <c r="G79" s="21" t="n">
        <v>196205.71</v>
      </c>
      <c r="H79" s="19" t="n">
        <v>1871886.84</v>
      </c>
      <c r="I79" s="20" t="n">
        <v>216346.18</v>
      </c>
      <c r="J79" s="21" t="n">
        <v>2088233.02</v>
      </c>
      <c r="K79" s="21" t="n">
        <v>2284438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3</v>
      </c>
      <c r="I80" s="24" t="n">
        <v>4</v>
      </c>
      <c r="J80" s="25" t="n">
        <v>47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725.6</v>
      </c>
      <c r="F81" s="20" t="n">
        <v>0</v>
      </c>
      <c r="G81" s="21" t="n">
        <v>10725.6</v>
      </c>
      <c r="H81" s="19" t="n">
        <v>236330.16</v>
      </c>
      <c r="I81" s="20" t="n">
        <v>20326.96</v>
      </c>
      <c r="J81" s="21" t="n">
        <v>256657.12</v>
      </c>
      <c r="K81" s="21" t="n">
        <v>267382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362</v>
      </c>
      <c r="I82" s="24" t="n">
        <v>47</v>
      </c>
      <c r="J82" s="25" t="n">
        <v>409</v>
      </c>
      <c r="K82" s="25" t="n">
        <v>4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6931.31</v>
      </c>
      <c r="F83" s="31" t="n">
        <v>0</v>
      </c>
      <c r="G83" s="32" t="n">
        <v>206931.31</v>
      </c>
      <c r="H83" s="30" t="n">
        <v>2108217</v>
      </c>
      <c r="I83" s="31" t="n">
        <v>236673.14</v>
      </c>
      <c r="J83" s="32" t="n">
        <v>2344890.14</v>
      </c>
      <c r="K83" s="32" t="n">
        <v>2551821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3</v>
      </c>
      <c r="G84" s="15" t="n">
        <v>15</v>
      </c>
      <c r="H84" s="13" t="n">
        <v>544</v>
      </c>
      <c r="I84" s="14" t="n">
        <v>64</v>
      </c>
      <c r="J84" s="15" t="n">
        <v>608</v>
      </c>
      <c r="K84" s="15" t="n">
        <v>6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4539.54</v>
      </c>
      <c r="F85" s="31" t="n">
        <v>14938.6</v>
      </c>
      <c r="G85" s="32" t="n">
        <v>409478.14</v>
      </c>
      <c r="H85" s="30" t="n">
        <v>2715275.25</v>
      </c>
      <c r="I85" s="31" t="n">
        <v>314223.46</v>
      </c>
      <c r="J85" s="32" t="n">
        <v>3029498.71</v>
      </c>
      <c r="K85" s="32" t="n">
        <v>3438976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7</v>
      </c>
      <c r="I8" s="14" t="n">
        <v>3</v>
      </c>
      <c r="J8" s="15" t="n">
        <v>30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875</v>
      </c>
      <c r="F9" s="20" t="n">
        <v>0</v>
      </c>
      <c r="G9" s="21" t="n">
        <v>31875</v>
      </c>
      <c r="H9" s="19" t="n">
        <v>41923.89</v>
      </c>
      <c r="I9" s="20" t="n">
        <v>8160.95</v>
      </c>
      <c r="J9" s="21" t="n">
        <v>50084.84</v>
      </c>
      <c r="K9" s="21" t="n">
        <v>81959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3</v>
      </c>
      <c r="I10" s="24" t="n">
        <v>0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4750</v>
      </c>
      <c r="F11" s="20" t="n">
        <v>3484.57</v>
      </c>
      <c r="G11" s="21" t="n">
        <v>28234.57</v>
      </c>
      <c r="H11" s="19" t="n">
        <v>6124.01</v>
      </c>
      <c r="I11" s="20" t="n">
        <v>0</v>
      </c>
      <c r="J11" s="21" t="n">
        <v>6124.01</v>
      </c>
      <c r="K11" s="21" t="n">
        <v>34358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30</v>
      </c>
      <c r="I12" s="24" t="n">
        <v>3</v>
      </c>
      <c r="J12" s="25" t="n">
        <v>33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625</v>
      </c>
      <c r="F13" s="31" t="n">
        <v>3484.57</v>
      </c>
      <c r="G13" s="32" t="n">
        <v>60109.57</v>
      </c>
      <c r="H13" s="30" t="n">
        <v>48047.9</v>
      </c>
      <c r="I13" s="31" t="n">
        <v>8160.95</v>
      </c>
      <c r="J13" s="32" t="n">
        <v>56208.85</v>
      </c>
      <c r="K13" s="32" t="n">
        <v>116318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14</v>
      </c>
      <c r="J14" s="15" t="n">
        <v>23</v>
      </c>
      <c r="K14" s="15" t="n"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806.99</v>
      </c>
      <c r="I15" s="20" t="n">
        <v>690339.48</v>
      </c>
      <c r="J15" s="21" t="n">
        <v>717146.47</v>
      </c>
      <c r="K15" s="21" t="n">
        <v>717146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2</v>
      </c>
      <c r="I16" s="24" t="n">
        <v>16</v>
      </c>
      <c r="J16" s="25" t="n">
        <v>18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4750</v>
      </c>
      <c r="G17" s="21" t="n">
        <v>24750</v>
      </c>
      <c r="H17" s="19" t="n">
        <v>8405.61</v>
      </c>
      <c r="I17" s="20" t="n">
        <v>1550425.2</v>
      </c>
      <c r="J17" s="21" t="n">
        <v>1558830.81</v>
      </c>
      <c r="K17" s="21" t="n">
        <v>1583580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11</v>
      </c>
      <c r="I18" s="24" t="n">
        <v>30</v>
      </c>
      <c r="J18" s="25" t="n">
        <v>41</v>
      </c>
      <c r="K18" s="25" t="n"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4750</v>
      </c>
      <c r="G19" s="32" t="n">
        <v>24750</v>
      </c>
      <c r="H19" s="30" t="n">
        <v>35212.6</v>
      </c>
      <c r="I19" s="31" t="n">
        <v>2240764.68</v>
      </c>
      <c r="J19" s="32" t="n">
        <v>2275977.28</v>
      </c>
      <c r="K19" s="32" t="n">
        <v>2300727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3</v>
      </c>
      <c r="G20" s="15" t="n">
        <v>6</v>
      </c>
      <c r="H20" s="13" t="n">
        <v>41</v>
      </c>
      <c r="I20" s="14" t="n">
        <v>33</v>
      </c>
      <c r="J20" s="15" t="n">
        <v>74</v>
      </c>
      <c r="K20" s="15" t="n"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625</v>
      </c>
      <c r="F21" s="31" t="n">
        <v>28234.57</v>
      </c>
      <c r="G21" s="32" t="n">
        <v>84859.57</v>
      </c>
      <c r="H21" s="30" t="n">
        <v>83260.5</v>
      </c>
      <c r="I21" s="31" t="n">
        <v>2248925.63</v>
      </c>
      <c r="J21" s="32" t="n">
        <v>2332186.13</v>
      </c>
      <c r="K21" s="32" t="n">
        <v>2417045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7</v>
      </c>
      <c r="I22" s="14" t="n">
        <v>10</v>
      </c>
      <c r="J22" s="15" t="n">
        <v>37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2287.93</v>
      </c>
      <c r="I23" s="20" t="n">
        <v>77238.36</v>
      </c>
      <c r="J23" s="21" t="n">
        <v>139526.29</v>
      </c>
      <c r="K23" s="21" t="n">
        <v>139526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657.29</v>
      </c>
      <c r="I25" s="20" t="n">
        <v>0</v>
      </c>
      <c r="J25" s="21" t="n">
        <v>5657.29</v>
      </c>
      <c r="K25" s="21" t="n">
        <v>5657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8</v>
      </c>
      <c r="I26" s="24" t="n">
        <v>10</v>
      </c>
      <c r="J26" s="25" t="n">
        <v>38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7945.22</v>
      </c>
      <c r="I27" s="31" t="n">
        <v>77238.36</v>
      </c>
      <c r="J27" s="32" t="n">
        <v>145183.58</v>
      </c>
      <c r="K27" s="32" t="n">
        <v>145183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5</v>
      </c>
      <c r="I28" s="14" t="n">
        <v>13</v>
      </c>
      <c r="J28" s="15" t="n">
        <v>28</v>
      </c>
      <c r="K28" s="15" t="n"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1837.81</v>
      </c>
      <c r="I29" s="20" t="n">
        <v>68930.92</v>
      </c>
      <c r="J29" s="21" t="n">
        <v>140768.73</v>
      </c>
      <c r="K29" s="21" t="n">
        <v>140768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2</v>
      </c>
      <c r="I30" s="24" t="n">
        <v>28</v>
      </c>
      <c r="J30" s="25" t="n">
        <v>40</v>
      </c>
      <c r="K30" s="25" t="n">
        <v>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397.35</v>
      </c>
      <c r="F31" s="20" t="n">
        <v>0</v>
      </c>
      <c r="G31" s="21" t="n">
        <v>16397.35</v>
      </c>
      <c r="H31" s="19" t="n">
        <v>76910.77</v>
      </c>
      <c r="I31" s="20" t="n">
        <v>464178.18</v>
      </c>
      <c r="J31" s="21" t="n">
        <v>541088.95</v>
      </c>
      <c r="K31" s="21" t="n">
        <v>557486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7</v>
      </c>
      <c r="I32" s="24" t="n">
        <v>41</v>
      </c>
      <c r="J32" s="25" t="n">
        <v>68</v>
      </c>
      <c r="K32" s="25" t="n">
        <v>6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397.35</v>
      </c>
      <c r="F33" s="31" t="n">
        <v>0</v>
      </c>
      <c r="G33" s="32" t="n">
        <v>16397.35</v>
      </c>
      <c r="H33" s="30" t="n">
        <v>148748.58</v>
      </c>
      <c r="I33" s="31" t="n">
        <v>533109.1</v>
      </c>
      <c r="J33" s="32" t="n">
        <v>681857.68</v>
      </c>
      <c r="K33" s="32" t="n">
        <v>698255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5</v>
      </c>
      <c r="I34" s="14" t="n">
        <v>51</v>
      </c>
      <c r="J34" s="15" t="n">
        <v>106</v>
      </c>
      <c r="K34" s="15" t="n">
        <v>1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397.35</v>
      </c>
      <c r="F35" s="31" t="n">
        <v>0</v>
      </c>
      <c r="G35" s="32" t="n">
        <v>16397.35</v>
      </c>
      <c r="H35" s="30" t="n">
        <v>216693.8</v>
      </c>
      <c r="I35" s="31" t="n">
        <v>610347.46</v>
      </c>
      <c r="J35" s="32" t="n">
        <v>827041.26</v>
      </c>
      <c r="K35" s="32" t="n">
        <v>843438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5</v>
      </c>
      <c r="I36" s="14" t="n">
        <v>11</v>
      </c>
      <c r="J36" s="15" t="n">
        <v>26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8488.84</v>
      </c>
      <c r="I37" s="20" t="n">
        <v>68928.14</v>
      </c>
      <c r="J37" s="21" t="n">
        <v>97416.98</v>
      </c>
      <c r="K37" s="21" t="n">
        <v>97416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779.25</v>
      </c>
      <c r="G39" s="21" t="n">
        <v>6779.25</v>
      </c>
      <c r="H39" s="19" t="n">
        <v>8804.94</v>
      </c>
      <c r="I39" s="20" t="n">
        <v>786.34</v>
      </c>
      <c r="J39" s="21" t="n">
        <v>9591.28</v>
      </c>
      <c r="K39" s="21" t="n">
        <v>16370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7</v>
      </c>
      <c r="I40" s="24" t="n">
        <v>13</v>
      </c>
      <c r="J40" s="25" t="n">
        <v>30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6779.25</v>
      </c>
      <c r="G41" s="32" t="n">
        <v>6779.25</v>
      </c>
      <c r="H41" s="30" t="n">
        <v>37293.78</v>
      </c>
      <c r="I41" s="31" t="n">
        <v>69714.48</v>
      </c>
      <c r="J41" s="32" t="n">
        <v>107008.26</v>
      </c>
      <c r="K41" s="32" t="n">
        <v>113787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3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119.26</v>
      </c>
      <c r="I43" s="20" t="n">
        <v>51454.4</v>
      </c>
      <c r="J43" s="21" t="n">
        <v>92573.66</v>
      </c>
      <c r="K43" s="21" t="n">
        <v>92573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8</v>
      </c>
      <c r="I44" s="24" t="n">
        <v>24</v>
      </c>
      <c r="J44" s="25" t="n">
        <v>32</v>
      </c>
      <c r="K44" s="25" t="n"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510.07</v>
      </c>
      <c r="F45" s="20" t="n">
        <v>0</v>
      </c>
      <c r="G45" s="21" t="n">
        <v>4510.07</v>
      </c>
      <c r="H45" s="19" t="n">
        <v>182122.56</v>
      </c>
      <c r="I45" s="20" t="n">
        <v>532030.29</v>
      </c>
      <c r="J45" s="21" t="n">
        <v>714152.85</v>
      </c>
      <c r="K45" s="21" t="n">
        <v>718662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7</v>
      </c>
      <c r="I46" s="24" t="n">
        <v>27</v>
      </c>
      <c r="J46" s="25" t="n">
        <v>44</v>
      </c>
      <c r="K46" s="25" t="n">
        <v>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510.07</v>
      </c>
      <c r="F47" s="31" t="n">
        <v>0</v>
      </c>
      <c r="G47" s="32" t="n">
        <v>4510.07</v>
      </c>
      <c r="H47" s="30" t="n">
        <v>223241.82</v>
      </c>
      <c r="I47" s="31" t="n">
        <v>583484.69</v>
      </c>
      <c r="J47" s="32" t="n">
        <v>806726.51</v>
      </c>
      <c r="K47" s="32" t="n">
        <v>811236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34</v>
      </c>
      <c r="I48" s="14" t="n">
        <v>40</v>
      </c>
      <c r="J48" s="15" t="n">
        <v>74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10.07</v>
      </c>
      <c r="F49" s="31" t="n">
        <v>6779.25</v>
      </c>
      <c r="G49" s="32" t="n">
        <v>11289.32</v>
      </c>
      <c r="H49" s="30" t="n">
        <v>260535.6</v>
      </c>
      <c r="I49" s="31" t="n">
        <v>653199.17</v>
      </c>
      <c r="J49" s="32" t="n">
        <v>913734.77</v>
      </c>
      <c r="K49" s="32" t="n">
        <v>925024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2</v>
      </c>
      <c r="G58" s="15" t="n">
        <v>2</v>
      </c>
      <c r="H58" s="13" t="n">
        <v>18</v>
      </c>
      <c r="I58" s="14" t="n">
        <v>12</v>
      </c>
      <c r="J58" s="15" t="n">
        <v>30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0572</v>
      </c>
      <c r="G59" s="21" t="n">
        <v>20572</v>
      </c>
      <c r="H59" s="19" t="n">
        <v>302388.1</v>
      </c>
      <c r="I59" s="20" t="n">
        <v>31113.16</v>
      </c>
      <c r="J59" s="21" t="n">
        <v>333501.26</v>
      </c>
      <c r="K59" s="21" t="n">
        <v>354073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997.54</v>
      </c>
      <c r="I61" s="20" t="n">
        <v>5609.63</v>
      </c>
      <c r="J61" s="21" t="n">
        <v>11607.17</v>
      </c>
      <c r="K61" s="21" t="n">
        <v>11607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2</v>
      </c>
      <c r="G62" s="25" t="n">
        <v>2</v>
      </c>
      <c r="H62" s="23" t="n">
        <v>19</v>
      </c>
      <c r="I62" s="24" t="n">
        <v>13</v>
      </c>
      <c r="J62" s="25" t="n">
        <v>32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0572</v>
      </c>
      <c r="G63" s="32" t="n">
        <v>20572</v>
      </c>
      <c r="H63" s="30" t="n">
        <v>308385.64</v>
      </c>
      <c r="I63" s="31" t="n">
        <v>36722.79</v>
      </c>
      <c r="J63" s="32" t="n">
        <v>345108.43</v>
      </c>
      <c r="K63" s="32" t="n">
        <v>365680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5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309.6</v>
      </c>
      <c r="I65" s="20" t="n">
        <v>46763.63</v>
      </c>
      <c r="J65" s="21" t="n">
        <v>73073.23</v>
      </c>
      <c r="K65" s="21" t="n">
        <v>73073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8</v>
      </c>
      <c r="I66" s="24" t="n">
        <v>33</v>
      </c>
      <c r="J66" s="25" t="n">
        <v>41</v>
      </c>
      <c r="K66" s="25" t="n"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751</v>
      </c>
      <c r="F67" s="20" t="n">
        <v>0</v>
      </c>
      <c r="G67" s="21" t="n">
        <v>3751</v>
      </c>
      <c r="H67" s="19" t="n">
        <v>29415.84</v>
      </c>
      <c r="I67" s="20" t="n">
        <v>352827.39</v>
      </c>
      <c r="J67" s="21" t="n">
        <v>382243.23</v>
      </c>
      <c r="K67" s="21" t="n">
        <v>385994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38</v>
      </c>
      <c r="J68" s="25" t="n">
        <v>53</v>
      </c>
      <c r="K68" s="25" t="n">
        <v>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51</v>
      </c>
      <c r="F69" s="31" t="n">
        <v>0</v>
      </c>
      <c r="G69" s="32" t="n">
        <v>3751</v>
      </c>
      <c r="H69" s="30" t="n">
        <v>55725.44</v>
      </c>
      <c r="I69" s="31" t="n">
        <v>399591.02</v>
      </c>
      <c r="J69" s="32" t="n">
        <v>455316.46</v>
      </c>
      <c r="K69" s="32" t="n">
        <v>459067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34</v>
      </c>
      <c r="I70" s="14" t="n">
        <v>51</v>
      </c>
      <c r="J70" s="15" t="n">
        <v>85</v>
      </c>
      <c r="K70" s="15" t="n">
        <v>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51</v>
      </c>
      <c r="F71" s="31" t="n">
        <v>20572</v>
      </c>
      <c r="G71" s="32" t="n">
        <v>24323</v>
      </c>
      <c r="H71" s="30" t="n">
        <v>364111.08</v>
      </c>
      <c r="I71" s="31" t="n">
        <v>436313.81</v>
      </c>
      <c r="J71" s="32" t="n">
        <v>800424.89</v>
      </c>
      <c r="K71" s="32" t="n">
        <v>824747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2</v>
      </c>
      <c r="G72" s="15" t="n">
        <v>4</v>
      </c>
      <c r="H72" s="13" t="n">
        <v>87</v>
      </c>
      <c r="I72" s="14" t="n">
        <v>36</v>
      </c>
      <c r="J72" s="15" t="n">
        <v>123</v>
      </c>
      <c r="K72" s="15" t="n">
        <v>1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875</v>
      </c>
      <c r="F73" s="20" t="n">
        <v>20572</v>
      </c>
      <c r="G73" s="21" t="n">
        <v>52447</v>
      </c>
      <c r="H73" s="19" t="n">
        <v>435088.76</v>
      </c>
      <c r="I73" s="20" t="n">
        <v>185440.61</v>
      </c>
      <c r="J73" s="21" t="n">
        <v>620529.37</v>
      </c>
      <c r="K73" s="21" t="n">
        <v>672976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7</v>
      </c>
      <c r="I74" s="24" t="n">
        <v>3</v>
      </c>
      <c r="J74" s="25" t="n">
        <v>10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750</v>
      </c>
      <c r="F75" s="20" t="n">
        <v>10263.82</v>
      </c>
      <c r="G75" s="21" t="n">
        <v>35013.82</v>
      </c>
      <c r="H75" s="19" t="n">
        <v>26583.78</v>
      </c>
      <c r="I75" s="20" t="n">
        <v>6395.97</v>
      </c>
      <c r="J75" s="21" t="n">
        <v>32979.75</v>
      </c>
      <c r="K75" s="21" t="n">
        <v>67993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4</v>
      </c>
      <c r="G76" s="25" t="n">
        <v>7</v>
      </c>
      <c r="H76" s="23" t="n">
        <v>94</v>
      </c>
      <c r="I76" s="24" t="n">
        <v>39</v>
      </c>
      <c r="J76" s="25" t="n">
        <v>133</v>
      </c>
      <c r="K76" s="25" t="n">
        <v>1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625</v>
      </c>
      <c r="F77" s="31" t="n">
        <v>30835.82</v>
      </c>
      <c r="G77" s="32" t="n">
        <v>87460.82</v>
      </c>
      <c r="H77" s="30" t="n">
        <v>461672.54</v>
      </c>
      <c r="I77" s="31" t="n">
        <v>191836.58</v>
      </c>
      <c r="J77" s="32" t="n">
        <v>653509.12</v>
      </c>
      <c r="K77" s="32" t="n">
        <v>740969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0</v>
      </c>
      <c r="I78" s="14" t="n">
        <v>35</v>
      </c>
      <c r="J78" s="15" t="n">
        <v>75</v>
      </c>
      <c r="K78" s="15" t="n">
        <v>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6073.66</v>
      </c>
      <c r="I79" s="20" t="n">
        <v>857488.43</v>
      </c>
      <c r="J79" s="21" t="n">
        <v>1023562.09</v>
      </c>
      <c r="K79" s="21" t="n">
        <v>1023562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30</v>
      </c>
      <c r="I80" s="24" t="n">
        <v>101</v>
      </c>
      <c r="J80" s="25" t="n">
        <v>131</v>
      </c>
      <c r="K80" s="25" t="n">
        <v>1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658.42</v>
      </c>
      <c r="F81" s="20" t="n">
        <v>24750</v>
      </c>
      <c r="G81" s="21" t="n">
        <v>49408.42</v>
      </c>
      <c r="H81" s="19" t="n">
        <v>296854.78</v>
      </c>
      <c r="I81" s="20" t="n">
        <v>2899461.06</v>
      </c>
      <c r="J81" s="21" t="n">
        <v>3196315.84</v>
      </c>
      <c r="K81" s="21" t="n">
        <v>3245724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70</v>
      </c>
      <c r="I82" s="24" t="n">
        <v>136</v>
      </c>
      <c r="J82" s="25" t="n">
        <v>206</v>
      </c>
      <c r="K82" s="25" t="n">
        <v>2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658.42</v>
      </c>
      <c r="F83" s="31" t="n">
        <v>24750</v>
      </c>
      <c r="G83" s="32" t="n">
        <v>49408.42</v>
      </c>
      <c r="H83" s="30" t="n">
        <v>462928.44</v>
      </c>
      <c r="I83" s="31" t="n">
        <v>3756949.49</v>
      </c>
      <c r="J83" s="32" t="n">
        <v>4219877.93</v>
      </c>
      <c r="K83" s="32" t="n">
        <v>4269286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6</v>
      </c>
      <c r="G84" s="15" t="n">
        <v>12</v>
      </c>
      <c r="H84" s="13" t="n">
        <v>164</v>
      </c>
      <c r="I84" s="14" t="n">
        <v>175</v>
      </c>
      <c r="J84" s="15" t="n">
        <v>339</v>
      </c>
      <c r="K84" s="15" t="n">
        <v>3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283.42</v>
      </c>
      <c r="F85" s="31" t="n">
        <v>55585.82</v>
      </c>
      <c r="G85" s="32" t="n">
        <v>136869.24</v>
      </c>
      <c r="H85" s="30" t="n">
        <v>924600.98</v>
      </c>
      <c r="I85" s="31" t="n">
        <v>3948786.07</v>
      </c>
      <c r="J85" s="32" t="n">
        <v>4873387.05</v>
      </c>
      <c r="K85" s="32" t="n">
        <v>5010256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4</v>
      </c>
      <c r="I8" s="14" t="n">
        <v>0</v>
      </c>
      <c r="J8" s="15" t="n">
        <v>14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85.04</v>
      </c>
      <c r="F9" s="20" t="n">
        <v>0</v>
      </c>
      <c r="G9" s="21" t="n">
        <v>2685.04</v>
      </c>
      <c r="H9" s="19" t="n">
        <v>24393.08</v>
      </c>
      <c r="I9" s="20" t="n">
        <v>0</v>
      </c>
      <c r="J9" s="21" t="n">
        <v>24393.08</v>
      </c>
      <c r="K9" s="21" t="n">
        <v>27078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08015.73</v>
      </c>
      <c r="G11" s="21" t="n">
        <v>208015.73</v>
      </c>
      <c r="H11" s="19" t="n">
        <v>284</v>
      </c>
      <c r="I11" s="20" t="n">
        <v>0</v>
      </c>
      <c r="J11" s="21" t="n">
        <v>284</v>
      </c>
      <c r="K11" s="21" t="n">
        <v>208299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5</v>
      </c>
      <c r="I12" s="24" t="n">
        <v>0</v>
      </c>
      <c r="J12" s="25" t="n">
        <v>15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85.04</v>
      </c>
      <c r="F13" s="31" t="n">
        <v>208015.73</v>
      </c>
      <c r="G13" s="32" t="n">
        <v>210700.77</v>
      </c>
      <c r="H13" s="30" t="n">
        <v>24677.08</v>
      </c>
      <c r="I13" s="31" t="n">
        <v>0</v>
      </c>
      <c r="J13" s="32" t="n">
        <v>24677.08</v>
      </c>
      <c r="K13" s="32" t="n">
        <v>235377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3</v>
      </c>
      <c r="I14" s="14" t="n">
        <v>3</v>
      </c>
      <c r="J14" s="15" t="n">
        <v>16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1358.69</v>
      </c>
      <c r="F15" s="20" t="n">
        <v>0</v>
      </c>
      <c r="G15" s="21" t="n">
        <v>41358.69</v>
      </c>
      <c r="H15" s="19" t="n">
        <v>116455.26</v>
      </c>
      <c r="I15" s="20" t="n">
        <v>8605.93</v>
      </c>
      <c r="J15" s="21" t="n">
        <v>125061.19</v>
      </c>
      <c r="K15" s="21" t="n">
        <v>166419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7</v>
      </c>
      <c r="I16" s="24" t="n">
        <v>7</v>
      </c>
      <c r="J16" s="25" t="n">
        <v>14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9719.14</v>
      </c>
      <c r="F17" s="20" t="n">
        <v>0</v>
      </c>
      <c r="G17" s="21" t="n">
        <v>39719.14</v>
      </c>
      <c r="H17" s="19" t="n">
        <v>24576.9</v>
      </c>
      <c r="I17" s="20" t="n">
        <v>44492.83</v>
      </c>
      <c r="J17" s="21" t="n">
        <v>69069.73</v>
      </c>
      <c r="K17" s="21" t="n">
        <v>108788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20</v>
      </c>
      <c r="I18" s="24" t="n">
        <v>10</v>
      </c>
      <c r="J18" s="25" t="n">
        <v>30</v>
      </c>
      <c r="K18" s="25" t="n"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1077.83</v>
      </c>
      <c r="F19" s="31" t="n">
        <v>0</v>
      </c>
      <c r="G19" s="32" t="n">
        <v>81077.83</v>
      </c>
      <c r="H19" s="30" t="n">
        <v>141032.16</v>
      </c>
      <c r="I19" s="31" t="n">
        <v>53098.76</v>
      </c>
      <c r="J19" s="32" t="n">
        <v>194130.92</v>
      </c>
      <c r="K19" s="32" t="n">
        <v>275208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35</v>
      </c>
      <c r="I20" s="14" t="n">
        <v>10</v>
      </c>
      <c r="J20" s="15" t="n">
        <v>45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3762.87</v>
      </c>
      <c r="F21" s="31" t="n">
        <v>208015.73</v>
      </c>
      <c r="G21" s="32" t="n">
        <v>291778.6</v>
      </c>
      <c r="H21" s="30" t="n">
        <v>165709.24</v>
      </c>
      <c r="I21" s="31" t="n">
        <v>53098.76</v>
      </c>
      <c r="J21" s="32" t="n">
        <v>218808</v>
      </c>
      <c r="K21" s="32" t="n">
        <v>510586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34</v>
      </c>
      <c r="I22" s="14" t="n">
        <v>4</v>
      </c>
      <c r="J22" s="15" t="n">
        <v>38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6801.94</v>
      </c>
      <c r="F23" s="20" t="n">
        <v>0</v>
      </c>
      <c r="G23" s="21" t="n">
        <v>96801.94</v>
      </c>
      <c r="H23" s="19" t="n">
        <v>35720.18</v>
      </c>
      <c r="I23" s="20" t="n">
        <v>2925.06</v>
      </c>
      <c r="J23" s="21" t="n">
        <v>38645.24</v>
      </c>
      <c r="K23" s="21" t="n">
        <v>135447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1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886.73</v>
      </c>
      <c r="I25" s="20" t="n">
        <v>141.77</v>
      </c>
      <c r="J25" s="21" t="n">
        <v>7028.5</v>
      </c>
      <c r="K25" s="21" t="n">
        <v>7028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38</v>
      </c>
      <c r="I26" s="24" t="n">
        <v>5</v>
      </c>
      <c r="J26" s="25" t="n">
        <v>43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6801.94</v>
      </c>
      <c r="F27" s="31" t="n">
        <v>0</v>
      </c>
      <c r="G27" s="32" t="n">
        <v>96801.94</v>
      </c>
      <c r="H27" s="30" t="n">
        <v>42606.91</v>
      </c>
      <c r="I27" s="31" t="n">
        <v>3066.83</v>
      </c>
      <c r="J27" s="32" t="n">
        <v>45673.74</v>
      </c>
      <c r="K27" s="32" t="n">
        <v>142475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2</v>
      </c>
      <c r="I28" s="14" t="n">
        <v>1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582.72</v>
      </c>
      <c r="F29" s="20" t="n">
        <v>0</v>
      </c>
      <c r="G29" s="21" t="n">
        <v>4582.72</v>
      </c>
      <c r="H29" s="19" t="n">
        <v>44342.88</v>
      </c>
      <c r="I29" s="20" t="n">
        <v>382.15</v>
      </c>
      <c r="J29" s="21" t="n">
        <v>44725.03</v>
      </c>
      <c r="K29" s="21" t="n">
        <v>49307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60185.05</v>
      </c>
      <c r="J31" s="21" t="n">
        <v>160185.05</v>
      </c>
      <c r="K31" s="21" t="n">
        <v>160185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2</v>
      </c>
      <c r="I32" s="24" t="n">
        <v>4</v>
      </c>
      <c r="J32" s="25" t="n">
        <v>16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82.72</v>
      </c>
      <c r="F33" s="31" t="n">
        <v>0</v>
      </c>
      <c r="G33" s="32" t="n">
        <v>4582.72</v>
      </c>
      <c r="H33" s="30" t="n">
        <v>44342.88</v>
      </c>
      <c r="I33" s="31" t="n">
        <v>160567.2</v>
      </c>
      <c r="J33" s="32" t="n">
        <v>204910.08</v>
      </c>
      <c r="K33" s="32" t="n">
        <v>209492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50</v>
      </c>
      <c r="I34" s="14" t="n">
        <v>9</v>
      </c>
      <c r="J34" s="15" t="n">
        <v>59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1384.66</v>
      </c>
      <c r="F35" s="31" t="n">
        <v>0</v>
      </c>
      <c r="G35" s="32" t="n">
        <v>101384.66</v>
      </c>
      <c r="H35" s="30" t="n">
        <v>86949.79</v>
      </c>
      <c r="I35" s="31" t="n">
        <v>163634.03</v>
      </c>
      <c r="J35" s="32" t="n">
        <v>250583.82</v>
      </c>
      <c r="K35" s="32" t="n">
        <v>351968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7</v>
      </c>
      <c r="I36" s="14" t="n">
        <v>0</v>
      </c>
      <c r="J36" s="15" t="n">
        <v>17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9139</v>
      </c>
      <c r="F37" s="20" t="n">
        <v>0</v>
      </c>
      <c r="G37" s="21" t="n">
        <v>99139</v>
      </c>
      <c r="H37" s="19" t="n">
        <v>32663.43</v>
      </c>
      <c r="I37" s="20" t="n">
        <v>0</v>
      </c>
      <c r="J37" s="21" t="n">
        <v>32663.43</v>
      </c>
      <c r="K37" s="21" t="n">
        <v>131802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7</v>
      </c>
      <c r="I40" s="24" t="n">
        <v>0</v>
      </c>
      <c r="J40" s="25" t="n">
        <v>17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9139</v>
      </c>
      <c r="F41" s="31" t="n">
        <v>0</v>
      </c>
      <c r="G41" s="32" t="n">
        <v>99139</v>
      </c>
      <c r="H41" s="30" t="n">
        <v>32663.43</v>
      </c>
      <c r="I41" s="31" t="n">
        <v>0</v>
      </c>
      <c r="J41" s="32" t="n">
        <v>32663.43</v>
      </c>
      <c r="K41" s="32" t="n">
        <v>131802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5761.74</v>
      </c>
      <c r="I43" s="20" t="n">
        <v>0</v>
      </c>
      <c r="J43" s="21" t="n">
        <v>15761.74</v>
      </c>
      <c r="K43" s="21" t="n">
        <v>15761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8546.24</v>
      </c>
      <c r="I45" s="20" t="n">
        <v>0</v>
      </c>
      <c r="J45" s="21" t="n">
        <v>58546.24</v>
      </c>
      <c r="K45" s="21" t="n">
        <v>58546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0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4307.98</v>
      </c>
      <c r="I47" s="31" t="n">
        <v>0</v>
      </c>
      <c r="J47" s="32" t="n">
        <v>74307.98</v>
      </c>
      <c r="K47" s="32" t="n">
        <v>74307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24</v>
      </c>
      <c r="I48" s="14" t="n">
        <v>0</v>
      </c>
      <c r="J48" s="15" t="n">
        <v>24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9139</v>
      </c>
      <c r="F49" s="31" t="n">
        <v>0</v>
      </c>
      <c r="G49" s="32" t="n">
        <v>99139</v>
      </c>
      <c r="H49" s="30" t="n">
        <v>106971.41</v>
      </c>
      <c r="I49" s="31" t="n">
        <v>0</v>
      </c>
      <c r="J49" s="32" t="n">
        <v>106971.41</v>
      </c>
      <c r="K49" s="32" t="n">
        <v>206110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0</v>
      </c>
      <c r="G58" s="15" t="n">
        <v>12</v>
      </c>
      <c r="H58" s="13" t="n">
        <v>77</v>
      </c>
      <c r="I58" s="14" t="n">
        <v>0</v>
      </c>
      <c r="J58" s="15" t="n">
        <v>77</v>
      </c>
      <c r="K58" s="15" t="n">
        <v>8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5846</v>
      </c>
      <c r="F59" s="20" t="n">
        <v>0</v>
      </c>
      <c r="G59" s="21" t="n">
        <v>45846</v>
      </c>
      <c r="H59" s="19" t="n">
        <v>207464.64</v>
      </c>
      <c r="I59" s="20" t="n">
        <v>0</v>
      </c>
      <c r="J59" s="21" t="n">
        <v>207464.64</v>
      </c>
      <c r="K59" s="21" t="n">
        <v>253310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</v>
      </c>
      <c r="I60" s="24" t="n">
        <v>0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660</v>
      </c>
      <c r="F61" s="20" t="n">
        <v>0</v>
      </c>
      <c r="G61" s="21" t="n">
        <v>6660</v>
      </c>
      <c r="H61" s="19" t="n">
        <v>1239</v>
      </c>
      <c r="I61" s="20" t="n">
        <v>0</v>
      </c>
      <c r="J61" s="21" t="n">
        <v>1239</v>
      </c>
      <c r="K61" s="21" t="n">
        <v>78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0</v>
      </c>
      <c r="G62" s="25" t="n">
        <v>15</v>
      </c>
      <c r="H62" s="23" t="n">
        <v>78</v>
      </c>
      <c r="I62" s="24" t="n">
        <v>0</v>
      </c>
      <c r="J62" s="25" t="n">
        <v>78</v>
      </c>
      <c r="K62" s="25" t="n">
        <v>9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506</v>
      </c>
      <c r="F63" s="31" t="n">
        <v>0</v>
      </c>
      <c r="G63" s="32" t="n">
        <v>52506</v>
      </c>
      <c r="H63" s="30" t="n">
        <v>208703.64</v>
      </c>
      <c r="I63" s="31" t="n">
        <v>0</v>
      </c>
      <c r="J63" s="32" t="n">
        <v>208703.64</v>
      </c>
      <c r="K63" s="32" t="n">
        <v>261209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0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5649.62</v>
      </c>
      <c r="I65" s="20" t="n">
        <v>0</v>
      </c>
      <c r="J65" s="21" t="n">
        <v>45649.62</v>
      </c>
      <c r="K65" s="21" t="n">
        <v>45649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4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138.45</v>
      </c>
      <c r="F67" s="20" t="n">
        <v>0</v>
      </c>
      <c r="G67" s="21" t="n">
        <v>3138.45</v>
      </c>
      <c r="H67" s="19" t="n">
        <v>2507.27</v>
      </c>
      <c r="I67" s="20" t="n">
        <v>34354.18</v>
      </c>
      <c r="J67" s="21" t="n">
        <v>36861.45</v>
      </c>
      <c r="K67" s="21" t="n">
        <v>39999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4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38.45</v>
      </c>
      <c r="F69" s="31" t="n">
        <v>0</v>
      </c>
      <c r="G69" s="32" t="n">
        <v>3138.45</v>
      </c>
      <c r="H69" s="30" t="n">
        <v>48156.89</v>
      </c>
      <c r="I69" s="31" t="n">
        <v>34354.18</v>
      </c>
      <c r="J69" s="32" t="n">
        <v>82511.07</v>
      </c>
      <c r="K69" s="32" t="n">
        <v>85649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0</v>
      </c>
      <c r="G70" s="15" t="n">
        <v>16</v>
      </c>
      <c r="H70" s="13" t="n">
        <v>90</v>
      </c>
      <c r="I70" s="14" t="n">
        <v>4</v>
      </c>
      <c r="J70" s="15" t="n">
        <v>94</v>
      </c>
      <c r="K70" s="15" t="n">
        <v>1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5644.45</v>
      </c>
      <c r="F71" s="31" t="n">
        <v>0</v>
      </c>
      <c r="G71" s="32" t="n">
        <v>55644.45</v>
      </c>
      <c r="H71" s="30" t="n">
        <v>256860.53</v>
      </c>
      <c r="I71" s="31" t="n">
        <v>34354.18</v>
      </c>
      <c r="J71" s="32" t="n">
        <v>291214.71</v>
      </c>
      <c r="K71" s="32" t="n">
        <v>346859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0</v>
      </c>
      <c r="G72" s="15" t="n">
        <v>22</v>
      </c>
      <c r="H72" s="13" t="n">
        <v>142</v>
      </c>
      <c r="I72" s="14" t="n">
        <v>4</v>
      </c>
      <c r="J72" s="15" t="n">
        <v>146</v>
      </c>
      <c r="K72" s="15" t="n">
        <v>1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4471.98</v>
      </c>
      <c r="F73" s="20" t="n">
        <v>0</v>
      </c>
      <c r="G73" s="21" t="n">
        <v>244471.98</v>
      </c>
      <c r="H73" s="19" t="n">
        <v>300241.33</v>
      </c>
      <c r="I73" s="20" t="n">
        <v>2925.06</v>
      </c>
      <c r="J73" s="21" t="n">
        <v>303166.39</v>
      </c>
      <c r="K73" s="21" t="n">
        <v>547638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6</v>
      </c>
      <c r="I74" s="24" t="n">
        <v>1</v>
      </c>
      <c r="J74" s="25" t="n">
        <v>7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660</v>
      </c>
      <c r="F75" s="20" t="n">
        <v>208015.73</v>
      </c>
      <c r="G75" s="21" t="n">
        <v>214675.73</v>
      </c>
      <c r="H75" s="19" t="n">
        <v>8409.73</v>
      </c>
      <c r="I75" s="20" t="n">
        <v>141.77</v>
      </c>
      <c r="J75" s="21" t="n">
        <v>8551.5</v>
      </c>
      <c r="K75" s="21" t="n">
        <v>223227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1</v>
      </c>
      <c r="G76" s="25" t="n">
        <v>26</v>
      </c>
      <c r="H76" s="23" t="n">
        <v>148</v>
      </c>
      <c r="I76" s="24" t="n">
        <v>5</v>
      </c>
      <c r="J76" s="25" t="n">
        <v>153</v>
      </c>
      <c r="K76" s="25" t="n">
        <v>1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1131.98</v>
      </c>
      <c r="F77" s="31" t="n">
        <v>208015.73</v>
      </c>
      <c r="G77" s="32" t="n">
        <v>459147.71</v>
      </c>
      <c r="H77" s="30" t="n">
        <v>308651.06</v>
      </c>
      <c r="I77" s="31" t="n">
        <v>3066.83</v>
      </c>
      <c r="J77" s="32" t="n">
        <v>311717.89</v>
      </c>
      <c r="K77" s="32" t="n">
        <v>770865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40</v>
      </c>
      <c r="I78" s="14" t="n">
        <v>4</v>
      </c>
      <c r="J78" s="15" t="n">
        <v>44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941.41</v>
      </c>
      <c r="F79" s="20" t="n">
        <v>0</v>
      </c>
      <c r="G79" s="21" t="n">
        <v>45941.41</v>
      </c>
      <c r="H79" s="19" t="n">
        <v>222209.5</v>
      </c>
      <c r="I79" s="20" t="n">
        <v>8988.08</v>
      </c>
      <c r="J79" s="21" t="n">
        <v>231197.58</v>
      </c>
      <c r="K79" s="21" t="n">
        <v>277138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11</v>
      </c>
      <c r="I80" s="24" t="n">
        <v>14</v>
      </c>
      <c r="J80" s="25" t="n">
        <v>25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857.59</v>
      </c>
      <c r="F81" s="20" t="n">
        <v>0</v>
      </c>
      <c r="G81" s="21" t="n">
        <v>42857.59</v>
      </c>
      <c r="H81" s="19" t="n">
        <v>85630.41</v>
      </c>
      <c r="I81" s="20" t="n">
        <v>239032.06</v>
      </c>
      <c r="J81" s="21" t="n">
        <v>324662.47</v>
      </c>
      <c r="K81" s="21" t="n">
        <v>367520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51</v>
      </c>
      <c r="I82" s="24" t="n">
        <v>18</v>
      </c>
      <c r="J82" s="25" t="n">
        <v>69</v>
      </c>
      <c r="K82" s="25" t="n">
        <v>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799</v>
      </c>
      <c r="F83" s="31" t="n">
        <v>0</v>
      </c>
      <c r="G83" s="32" t="n">
        <v>88799</v>
      </c>
      <c r="H83" s="30" t="n">
        <v>307839.91</v>
      </c>
      <c r="I83" s="31" t="n">
        <v>248020.14</v>
      </c>
      <c r="J83" s="32" t="n">
        <v>555860.05</v>
      </c>
      <c r="K83" s="32" t="n">
        <v>644659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1</v>
      </c>
      <c r="G84" s="15" t="n">
        <v>31</v>
      </c>
      <c r="H84" s="13" t="n">
        <v>199</v>
      </c>
      <c r="I84" s="14" t="n">
        <v>23</v>
      </c>
      <c r="J84" s="15" t="n">
        <v>222</v>
      </c>
      <c r="K84" s="15" t="n">
        <v>2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9930.98</v>
      </c>
      <c r="F85" s="31" t="n">
        <v>208015.73</v>
      </c>
      <c r="G85" s="32" t="n">
        <v>547946.71</v>
      </c>
      <c r="H85" s="30" t="n">
        <v>616490.97</v>
      </c>
      <c r="I85" s="31" t="n">
        <v>251086.97</v>
      </c>
      <c r="J85" s="32" t="n">
        <v>867577.94</v>
      </c>
      <c r="K85" s="32" t="n">
        <v>1415524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5</v>
      </c>
      <c r="I8" s="14" t="n">
        <v>2</v>
      </c>
      <c r="J8" s="15" t="n">
        <v>47</v>
      </c>
      <c r="K8" s="15" t="n"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68</v>
      </c>
      <c r="F9" s="20" t="n">
        <v>0</v>
      </c>
      <c r="G9" s="21" t="n">
        <v>2468</v>
      </c>
      <c r="H9" s="19" t="n">
        <v>129660.38</v>
      </c>
      <c r="I9" s="20" t="n">
        <v>5871</v>
      </c>
      <c r="J9" s="21" t="n">
        <v>135531.38</v>
      </c>
      <c r="K9" s="21" t="n">
        <v>137999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.93</v>
      </c>
      <c r="I11" s="20" t="n">
        <v>0</v>
      </c>
      <c r="J11" s="21" t="n">
        <v>21.93</v>
      </c>
      <c r="K11" s="21" t="n">
        <v>21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46</v>
      </c>
      <c r="I12" s="24" t="n">
        <v>2</v>
      </c>
      <c r="J12" s="25" t="n">
        <v>48</v>
      </c>
      <c r="K12" s="25" t="n">
        <v>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68</v>
      </c>
      <c r="F13" s="31" t="n">
        <v>0</v>
      </c>
      <c r="G13" s="32" t="n">
        <v>2468</v>
      </c>
      <c r="H13" s="30" t="n">
        <v>129682.31</v>
      </c>
      <c r="I13" s="31" t="n">
        <v>5871</v>
      </c>
      <c r="J13" s="32" t="n">
        <v>135553.31</v>
      </c>
      <c r="K13" s="32" t="n">
        <v>138021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6942.46</v>
      </c>
      <c r="I15" s="20" t="n">
        <v>3843.56</v>
      </c>
      <c r="J15" s="21" t="n">
        <v>200786.02</v>
      </c>
      <c r="K15" s="21" t="n">
        <v>200786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80458.31</v>
      </c>
      <c r="J17" s="21" t="n">
        <v>80458.31</v>
      </c>
      <c r="K17" s="21" t="n">
        <v>80458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3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6942.46</v>
      </c>
      <c r="I19" s="31" t="n">
        <v>84301.87</v>
      </c>
      <c r="J19" s="32" t="n">
        <v>281244.33</v>
      </c>
      <c r="K19" s="32" t="n">
        <v>281244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1</v>
      </c>
      <c r="I20" s="14" t="n">
        <v>5</v>
      </c>
      <c r="J20" s="15" t="n">
        <v>56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68</v>
      </c>
      <c r="F21" s="31" t="n">
        <v>0</v>
      </c>
      <c r="G21" s="32" t="n">
        <v>2468</v>
      </c>
      <c r="H21" s="30" t="n">
        <v>326624.77</v>
      </c>
      <c r="I21" s="31" t="n">
        <v>90172.87</v>
      </c>
      <c r="J21" s="32" t="n">
        <v>416797.64</v>
      </c>
      <c r="K21" s="32" t="n">
        <v>419265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5</v>
      </c>
      <c r="I22" s="14" t="n">
        <v>0</v>
      </c>
      <c r="J22" s="15" t="n">
        <v>15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717</v>
      </c>
      <c r="F23" s="20" t="n">
        <v>0</v>
      </c>
      <c r="G23" s="21" t="n">
        <v>12717</v>
      </c>
      <c r="H23" s="19" t="n">
        <v>32518.55</v>
      </c>
      <c r="I23" s="20" t="n">
        <v>0</v>
      </c>
      <c r="J23" s="21" t="n">
        <v>32518.55</v>
      </c>
      <c r="K23" s="21" t="n">
        <v>45235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25759</v>
      </c>
      <c r="G25" s="21" t="n">
        <v>125759</v>
      </c>
      <c r="H25" s="19" t="n">
        <v>6930</v>
      </c>
      <c r="I25" s="20" t="n">
        <v>0</v>
      </c>
      <c r="J25" s="21" t="n">
        <v>6930</v>
      </c>
      <c r="K25" s="21" t="n">
        <v>1326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16</v>
      </c>
      <c r="I26" s="24" t="n">
        <v>0</v>
      </c>
      <c r="J26" s="25" t="n">
        <v>16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717</v>
      </c>
      <c r="F27" s="31" t="n">
        <v>125759</v>
      </c>
      <c r="G27" s="32" t="n">
        <v>138476</v>
      </c>
      <c r="H27" s="30" t="n">
        <v>39448.55</v>
      </c>
      <c r="I27" s="31" t="n">
        <v>0</v>
      </c>
      <c r="J27" s="32" t="n">
        <v>39448.55</v>
      </c>
      <c r="K27" s="32" t="n">
        <v>177924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7460.17</v>
      </c>
      <c r="I29" s="20" t="n">
        <v>4741.77</v>
      </c>
      <c r="J29" s="21" t="n">
        <v>42201.94</v>
      </c>
      <c r="K29" s="21" t="n">
        <v>42201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350.91</v>
      </c>
      <c r="I31" s="20" t="n">
        <v>42307.92</v>
      </c>
      <c r="J31" s="21" t="n">
        <v>54658.83</v>
      </c>
      <c r="K31" s="21" t="n">
        <v>54658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5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9811.08</v>
      </c>
      <c r="I33" s="31" t="n">
        <v>47049.69</v>
      </c>
      <c r="J33" s="32" t="n">
        <v>96860.77</v>
      </c>
      <c r="K33" s="32" t="n">
        <v>96860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23</v>
      </c>
      <c r="I34" s="14" t="n">
        <v>5</v>
      </c>
      <c r="J34" s="15" t="n">
        <v>28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717</v>
      </c>
      <c r="F35" s="31" t="n">
        <v>125759</v>
      </c>
      <c r="G35" s="32" t="n">
        <v>138476</v>
      </c>
      <c r="H35" s="30" t="n">
        <v>89259.63</v>
      </c>
      <c r="I35" s="31" t="n">
        <v>47049.69</v>
      </c>
      <c r="J35" s="32" t="n">
        <v>136309.32</v>
      </c>
      <c r="K35" s="32" t="n">
        <v>274785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6</v>
      </c>
      <c r="I36" s="14" t="n">
        <v>1</v>
      </c>
      <c r="J36" s="15" t="n">
        <v>37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0453.37</v>
      </c>
      <c r="I37" s="20" t="n">
        <v>4288.16</v>
      </c>
      <c r="J37" s="21" t="n">
        <v>104741.53</v>
      </c>
      <c r="K37" s="21" t="n">
        <v>104741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56.26</v>
      </c>
      <c r="F39" s="20" t="n">
        <v>862689</v>
      </c>
      <c r="G39" s="21" t="n">
        <v>865545.26</v>
      </c>
      <c r="H39" s="19" t="n">
        <v>4161.52</v>
      </c>
      <c r="I39" s="20" t="n">
        <v>0</v>
      </c>
      <c r="J39" s="21" t="n">
        <v>4161.52</v>
      </c>
      <c r="K39" s="21" t="n">
        <v>869706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38</v>
      </c>
      <c r="I40" s="24" t="n">
        <v>1</v>
      </c>
      <c r="J40" s="25" t="n">
        <v>39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56.26</v>
      </c>
      <c r="F41" s="31" t="n">
        <v>862689</v>
      </c>
      <c r="G41" s="32" t="n">
        <v>865545.26</v>
      </c>
      <c r="H41" s="30" t="n">
        <v>104614.89</v>
      </c>
      <c r="I41" s="31" t="n">
        <v>4288.16</v>
      </c>
      <c r="J41" s="32" t="n">
        <v>108903.05</v>
      </c>
      <c r="K41" s="32" t="n">
        <v>974448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1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333</v>
      </c>
      <c r="F43" s="20" t="n">
        <v>0</v>
      </c>
      <c r="G43" s="21" t="n">
        <v>8333</v>
      </c>
      <c r="H43" s="19" t="n">
        <v>104203.99</v>
      </c>
      <c r="I43" s="20" t="n">
        <v>3096.66</v>
      </c>
      <c r="J43" s="21" t="n">
        <v>107300.65</v>
      </c>
      <c r="K43" s="21" t="n">
        <v>115633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3011.43</v>
      </c>
      <c r="I45" s="20" t="n">
        <v>2241.46</v>
      </c>
      <c r="J45" s="21" t="n">
        <v>165252.89</v>
      </c>
      <c r="K45" s="21" t="n">
        <v>165252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2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333</v>
      </c>
      <c r="F47" s="31" t="n">
        <v>0</v>
      </c>
      <c r="G47" s="32" t="n">
        <v>8333</v>
      </c>
      <c r="H47" s="30" t="n">
        <v>267215.42</v>
      </c>
      <c r="I47" s="31" t="n">
        <v>5338.12</v>
      </c>
      <c r="J47" s="32" t="n">
        <v>272553.54</v>
      </c>
      <c r="K47" s="32" t="n">
        <v>280886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45</v>
      </c>
      <c r="I48" s="14" t="n">
        <v>3</v>
      </c>
      <c r="J48" s="15" t="n">
        <v>48</v>
      </c>
      <c r="K48" s="15" t="n"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189.26</v>
      </c>
      <c r="F49" s="31" t="n">
        <v>862689</v>
      </c>
      <c r="G49" s="32" t="n">
        <v>873878.26</v>
      </c>
      <c r="H49" s="30" t="n">
        <v>371830.31</v>
      </c>
      <c r="I49" s="31" t="n">
        <v>9626.28</v>
      </c>
      <c r="J49" s="32" t="n">
        <v>381456.59</v>
      </c>
      <c r="K49" s="32" t="n">
        <v>1255334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7</v>
      </c>
      <c r="I58" s="14" t="n">
        <v>7</v>
      </c>
      <c r="J58" s="15" t="n">
        <v>44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9200.55</v>
      </c>
      <c r="I59" s="20" t="n">
        <v>8695.41</v>
      </c>
      <c r="J59" s="21" t="n">
        <v>87895.96</v>
      </c>
      <c r="K59" s="21" t="n">
        <v>87895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2</v>
      </c>
      <c r="I61" s="20" t="n">
        <v>0</v>
      </c>
      <c r="J61" s="21" t="n">
        <v>102</v>
      </c>
      <c r="K61" s="21" t="n">
        <v>1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8</v>
      </c>
      <c r="I62" s="24" t="n">
        <v>7</v>
      </c>
      <c r="J62" s="25" t="n">
        <v>45</v>
      </c>
      <c r="K62" s="25" t="n"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9302.55</v>
      </c>
      <c r="I63" s="31" t="n">
        <v>8695.41</v>
      </c>
      <c r="J63" s="32" t="n">
        <v>87997.96</v>
      </c>
      <c r="K63" s="32" t="n">
        <v>87997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6</v>
      </c>
      <c r="I64" s="14" t="n">
        <v>2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1798.58</v>
      </c>
      <c r="G65" s="21" t="n">
        <v>11798.58</v>
      </c>
      <c r="H65" s="19" t="n">
        <v>22871.72</v>
      </c>
      <c r="I65" s="20" t="n">
        <v>5924</v>
      </c>
      <c r="J65" s="21" t="n">
        <v>28795.72</v>
      </c>
      <c r="K65" s="21" t="n">
        <v>40594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1252.8</v>
      </c>
      <c r="F67" s="20" t="n">
        <v>0</v>
      </c>
      <c r="G67" s="21" t="n">
        <v>11252.8</v>
      </c>
      <c r="H67" s="19" t="n">
        <v>6058.51</v>
      </c>
      <c r="I67" s="20" t="n">
        <v>13521.64</v>
      </c>
      <c r="J67" s="21" t="n">
        <v>19580.15</v>
      </c>
      <c r="K67" s="21" t="n">
        <v>30832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8</v>
      </c>
      <c r="I68" s="24" t="n">
        <v>4</v>
      </c>
      <c r="J68" s="25" t="n">
        <v>12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252.8</v>
      </c>
      <c r="F69" s="31" t="n">
        <v>11798.58</v>
      </c>
      <c r="G69" s="32" t="n">
        <v>23051.38</v>
      </c>
      <c r="H69" s="30" t="n">
        <v>28930.23</v>
      </c>
      <c r="I69" s="31" t="n">
        <v>19445.64</v>
      </c>
      <c r="J69" s="32" t="n">
        <v>48375.87</v>
      </c>
      <c r="K69" s="32" t="n">
        <v>71427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46</v>
      </c>
      <c r="I70" s="14" t="n">
        <v>11</v>
      </c>
      <c r="J70" s="15" t="n">
        <v>57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252.8</v>
      </c>
      <c r="F71" s="31" t="n">
        <v>11798.58</v>
      </c>
      <c r="G71" s="32" t="n">
        <v>23051.38</v>
      </c>
      <c r="H71" s="30" t="n">
        <v>108232.78</v>
      </c>
      <c r="I71" s="31" t="n">
        <v>28141.05</v>
      </c>
      <c r="J71" s="32" t="n">
        <v>136373.83</v>
      </c>
      <c r="K71" s="32" t="n">
        <v>159425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33</v>
      </c>
      <c r="I72" s="14" t="n">
        <v>10</v>
      </c>
      <c r="J72" s="15" t="n">
        <v>143</v>
      </c>
      <c r="K72" s="15" t="n">
        <v>1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185</v>
      </c>
      <c r="F73" s="20" t="n">
        <v>0</v>
      </c>
      <c r="G73" s="21" t="n">
        <v>15185</v>
      </c>
      <c r="H73" s="19" t="n">
        <v>341832.85</v>
      </c>
      <c r="I73" s="20" t="n">
        <v>18854.57</v>
      </c>
      <c r="J73" s="21" t="n">
        <v>360687.42</v>
      </c>
      <c r="K73" s="21" t="n">
        <v>375872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5</v>
      </c>
      <c r="I74" s="24" t="n">
        <v>0</v>
      </c>
      <c r="J74" s="25" t="n">
        <v>5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56.26</v>
      </c>
      <c r="F75" s="20" t="n">
        <v>988448</v>
      </c>
      <c r="G75" s="21" t="n">
        <v>991304.26</v>
      </c>
      <c r="H75" s="19" t="n">
        <v>11215.45</v>
      </c>
      <c r="I75" s="20" t="n">
        <v>0</v>
      </c>
      <c r="J75" s="21" t="n">
        <v>11215.45</v>
      </c>
      <c r="K75" s="21" t="n">
        <v>1002519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138</v>
      </c>
      <c r="I76" s="24" t="n">
        <v>10</v>
      </c>
      <c r="J76" s="25" t="n">
        <v>148</v>
      </c>
      <c r="K76" s="25" t="n">
        <v>1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041.26</v>
      </c>
      <c r="F77" s="31" t="n">
        <v>988448</v>
      </c>
      <c r="G77" s="32" t="n">
        <v>1006489.26</v>
      </c>
      <c r="H77" s="30" t="n">
        <v>353048.3</v>
      </c>
      <c r="I77" s="31" t="n">
        <v>18854.57</v>
      </c>
      <c r="J77" s="32" t="n">
        <v>371902.87</v>
      </c>
      <c r="K77" s="32" t="n">
        <v>1378392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2</v>
      </c>
      <c r="G78" s="15" t="n">
        <v>3</v>
      </c>
      <c r="H78" s="13" t="n">
        <v>22</v>
      </c>
      <c r="I78" s="14" t="n">
        <v>5</v>
      </c>
      <c r="J78" s="15" t="n">
        <v>27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333</v>
      </c>
      <c r="F79" s="20" t="n">
        <v>11798.58</v>
      </c>
      <c r="G79" s="21" t="n">
        <v>20131.58</v>
      </c>
      <c r="H79" s="19" t="n">
        <v>361478.34</v>
      </c>
      <c r="I79" s="20" t="n">
        <v>17605.99</v>
      </c>
      <c r="J79" s="21" t="n">
        <v>379084.33</v>
      </c>
      <c r="K79" s="21" t="n">
        <v>399215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9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252.8</v>
      </c>
      <c r="F81" s="20" t="n">
        <v>0</v>
      </c>
      <c r="G81" s="21" t="n">
        <v>11252.8</v>
      </c>
      <c r="H81" s="19" t="n">
        <v>181420.85</v>
      </c>
      <c r="I81" s="20" t="n">
        <v>138529.33</v>
      </c>
      <c r="J81" s="21" t="n">
        <v>319950.18</v>
      </c>
      <c r="K81" s="21" t="n">
        <v>331202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27</v>
      </c>
      <c r="I82" s="24" t="n">
        <v>14</v>
      </c>
      <c r="J82" s="25" t="n">
        <v>41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585.8</v>
      </c>
      <c r="F83" s="31" t="n">
        <v>11798.58</v>
      </c>
      <c r="G83" s="32" t="n">
        <v>31384.38</v>
      </c>
      <c r="H83" s="30" t="n">
        <v>542899.19</v>
      </c>
      <c r="I83" s="31" t="n">
        <v>156135.32</v>
      </c>
      <c r="J83" s="32" t="n">
        <v>699034.51</v>
      </c>
      <c r="K83" s="32" t="n">
        <v>730418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4</v>
      </c>
      <c r="G84" s="15" t="n">
        <v>10</v>
      </c>
      <c r="H84" s="13" t="n">
        <v>165</v>
      </c>
      <c r="I84" s="14" t="n">
        <v>24</v>
      </c>
      <c r="J84" s="15" t="n">
        <v>189</v>
      </c>
      <c r="K84" s="15" t="n">
        <v>1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627.06</v>
      </c>
      <c r="F85" s="31" t="n">
        <v>1000246.58</v>
      </c>
      <c r="G85" s="32" t="n">
        <v>1037873.64</v>
      </c>
      <c r="H85" s="30" t="n">
        <v>895947.49</v>
      </c>
      <c r="I85" s="31" t="n">
        <v>174989.89</v>
      </c>
      <c r="J85" s="32" t="n">
        <v>1070937.38</v>
      </c>
      <c r="K85" s="32" t="n">
        <v>2108811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7</v>
      </c>
      <c r="I8" s="14" t="n">
        <v>1</v>
      </c>
      <c r="J8" s="15" t="n">
        <v>8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7060</v>
      </c>
      <c r="F9" s="20" t="n">
        <v>0</v>
      </c>
      <c r="G9" s="21" t="n">
        <v>97060</v>
      </c>
      <c r="H9" s="19" t="n">
        <v>46468.39</v>
      </c>
      <c r="I9" s="20" t="n">
        <v>15882</v>
      </c>
      <c r="J9" s="21" t="n">
        <v>62350.39</v>
      </c>
      <c r="K9" s="21" t="n">
        <v>159410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7</v>
      </c>
      <c r="I12" s="24" t="n">
        <v>1</v>
      </c>
      <c r="J12" s="25" t="n">
        <v>8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060</v>
      </c>
      <c r="F13" s="31" t="n">
        <v>0</v>
      </c>
      <c r="G13" s="32" t="n">
        <v>97060</v>
      </c>
      <c r="H13" s="30" t="n">
        <v>46468.39</v>
      </c>
      <c r="I13" s="31" t="n">
        <v>15882</v>
      </c>
      <c r="J13" s="32" t="n">
        <v>62350.39</v>
      </c>
      <c r="K13" s="32" t="n">
        <v>159410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890</v>
      </c>
      <c r="F15" s="20" t="n">
        <v>0</v>
      </c>
      <c r="G15" s="21" t="n">
        <v>8890</v>
      </c>
      <c r="H15" s="19" t="n">
        <v>98579.91</v>
      </c>
      <c r="I15" s="20" t="n">
        <v>0</v>
      </c>
      <c r="J15" s="21" t="n">
        <v>98579.91</v>
      </c>
      <c r="K15" s="21" t="n">
        <v>107469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8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6545</v>
      </c>
      <c r="I17" s="20" t="n">
        <v>129898.27</v>
      </c>
      <c r="J17" s="21" t="n">
        <v>216443.27</v>
      </c>
      <c r="K17" s="21" t="n">
        <v>216443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8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90</v>
      </c>
      <c r="F19" s="31" t="n">
        <v>0</v>
      </c>
      <c r="G19" s="32" t="n">
        <v>8890</v>
      </c>
      <c r="H19" s="30" t="n">
        <v>185124.91</v>
      </c>
      <c r="I19" s="31" t="n">
        <v>129898.27</v>
      </c>
      <c r="J19" s="32" t="n">
        <v>315023.18</v>
      </c>
      <c r="K19" s="32" t="n">
        <v>323913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1</v>
      </c>
      <c r="I20" s="14" t="n">
        <v>9</v>
      </c>
      <c r="J20" s="15" t="n">
        <v>20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5950</v>
      </c>
      <c r="F21" s="31" t="n">
        <v>0</v>
      </c>
      <c r="G21" s="32" t="n">
        <v>105950</v>
      </c>
      <c r="H21" s="30" t="n">
        <v>231593.3</v>
      </c>
      <c r="I21" s="31" t="n">
        <v>145780.27</v>
      </c>
      <c r="J21" s="32" t="n">
        <v>377373.57</v>
      </c>
      <c r="K21" s="32" t="n">
        <v>483323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</v>
      </c>
      <c r="I22" s="14" t="n">
        <v>1</v>
      </c>
      <c r="J22" s="15" t="n">
        <v>4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919</v>
      </c>
      <c r="F23" s="20" t="n">
        <v>0</v>
      </c>
      <c r="G23" s="21" t="n">
        <v>38919</v>
      </c>
      <c r="H23" s="19" t="n">
        <v>5760.26</v>
      </c>
      <c r="I23" s="20" t="n">
        <v>2972.36</v>
      </c>
      <c r="J23" s="21" t="n">
        <v>8732.62</v>
      </c>
      <c r="K23" s="21" t="n">
        <v>47651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3</v>
      </c>
      <c r="I26" s="24" t="n">
        <v>1</v>
      </c>
      <c r="J26" s="25" t="n">
        <v>4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919</v>
      </c>
      <c r="F27" s="31" t="n">
        <v>0</v>
      </c>
      <c r="G27" s="32" t="n">
        <v>38919</v>
      </c>
      <c r="H27" s="30" t="n">
        <v>5760.26</v>
      </c>
      <c r="I27" s="31" t="n">
        <v>2972.36</v>
      </c>
      <c r="J27" s="32" t="n">
        <v>8732.62</v>
      </c>
      <c r="K27" s="32" t="n">
        <v>47651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870.87</v>
      </c>
      <c r="I29" s="20" t="n">
        <v>0</v>
      </c>
      <c r="J29" s="21" t="n">
        <v>38870.87</v>
      </c>
      <c r="K29" s="21" t="n">
        <v>38870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9616.81</v>
      </c>
      <c r="J31" s="21" t="n">
        <v>49616.81</v>
      </c>
      <c r="K31" s="21" t="n">
        <v>49616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4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8870.87</v>
      </c>
      <c r="I33" s="31" t="n">
        <v>49616.81</v>
      </c>
      <c r="J33" s="32" t="n">
        <v>88487.68</v>
      </c>
      <c r="K33" s="32" t="n">
        <v>88487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5</v>
      </c>
      <c r="I34" s="14" t="n">
        <v>5</v>
      </c>
      <c r="J34" s="15" t="n">
        <v>10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919</v>
      </c>
      <c r="F35" s="31" t="n">
        <v>0</v>
      </c>
      <c r="G35" s="32" t="n">
        <v>38919</v>
      </c>
      <c r="H35" s="30" t="n">
        <v>44631.13</v>
      </c>
      <c r="I35" s="31" t="n">
        <v>52589.17</v>
      </c>
      <c r="J35" s="32" t="n">
        <v>97220.3</v>
      </c>
      <c r="K35" s="32" t="n">
        <v>136139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308</v>
      </c>
      <c r="F37" s="20" t="n">
        <v>0</v>
      </c>
      <c r="G37" s="21" t="n">
        <v>6308</v>
      </c>
      <c r="H37" s="19" t="n">
        <v>10355</v>
      </c>
      <c r="I37" s="20" t="n">
        <v>0</v>
      </c>
      <c r="J37" s="21" t="n">
        <v>10355</v>
      </c>
      <c r="K37" s="21" t="n">
        <v>166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279</v>
      </c>
      <c r="G39" s="21" t="n">
        <v>10279</v>
      </c>
      <c r="H39" s="19" t="n">
        <v>0</v>
      </c>
      <c r="I39" s="20" t="n">
        <v>0</v>
      </c>
      <c r="J39" s="21" t="n">
        <v>0</v>
      </c>
      <c r="K39" s="21" t="n">
        <v>102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1</v>
      </c>
      <c r="I40" s="24" t="n">
        <v>0</v>
      </c>
      <c r="J40" s="25" t="n">
        <v>1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308</v>
      </c>
      <c r="F41" s="31" t="n">
        <v>10279</v>
      </c>
      <c r="G41" s="32" t="n">
        <v>16587</v>
      </c>
      <c r="H41" s="30" t="n">
        <v>10355</v>
      </c>
      <c r="I41" s="31" t="n">
        <v>0</v>
      </c>
      <c r="J41" s="32" t="n">
        <v>10355</v>
      </c>
      <c r="K41" s="32" t="n">
        <v>269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3</v>
      </c>
      <c r="I42" s="14" t="n">
        <v>1</v>
      </c>
      <c r="J42" s="15" t="n">
        <v>14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383.73</v>
      </c>
      <c r="F43" s="20" t="n">
        <v>0</v>
      </c>
      <c r="G43" s="21" t="n">
        <v>5383.73</v>
      </c>
      <c r="H43" s="19" t="n">
        <v>93598.09</v>
      </c>
      <c r="I43" s="20" t="n">
        <v>2191.67</v>
      </c>
      <c r="J43" s="21" t="n">
        <v>95789.76</v>
      </c>
      <c r="K43" s="21" t="n">
        <v>101173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1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9366.74</v>
      </c>
      <c r="F45" s="20" t="n">
        <v>0</v>
      </c>
      <c r="G45" s="21" t="n">
        <v>69366.74</v>
      </c>
      <c r="H45" s="19" t="n">
        <v>19329.7</v>
      </c>
      <c r="I45" s="20" t="n">
        <v>14305.18</v>
      </c>
      <c r="J45" s="21" t="n">
        <v>33634.88</v>
      </c>
      <c r="K45" s="21" t="n">
        <v>103001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7</v>
      </c>
      <c r="I46" s="24" t="n">
        <v>2</v>
      </c>
      <c r="J46" s="25" t="n">
        <v>19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4750.47</v>
      </c>
      <c r="F47" s="31" t="n">
        <v>0</v>
      </c>
      <c r="G47" s="32" t="n">
        <v>74750.47</v>
      </c>
      <c r="H47" s="30" t="n">
        <v>112927.79</v>
      </c>
      <c r="I47" s="31" t="n">
        <v>16496.85</v>
      </c>
      <c r="J47" s="32" t="n">
        <v>129424.64</v>
      </c>
      <c r="K47" s="32" t="n">
        <v>204175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8</v>
      </c>
      <c r="I48" s="14" t="n">
        <v>2</v>
      </c>
      <c r="J48" s="15" t="n">
        <v>20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1058.47</v>
      </c>
      <c r="F49" s="31" t="n">
        <v>10279</v>
      </c>
      <c r="G49" s="32" t="n">
        <v>91337.47</v>
      </c>
      <c r="H49" s="30" t="n">
        <v>123282.79</v>
      </c>
      <c r="I49" s="31" t="n">
        <v>16496.85</v>
      </c>
      <c r="J49" s="32" t="n">
        <v>139779.64</v>
      </c>
      <c r="K49" s="32" t="n">
        <v>231117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2</v>
      </c>
      <c r="J58" s="15" t="n">
        <v>3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194</v>
      </c>
      <c r="F59" s="20" t="n">
        <v>0</v>
      </c>
      <c r="G59" s="21" t="n">
        <v>18194</v>
      </c>
      <c r="H59" s="19" t="n">
        <v>4039.86</v>
      </c>
      <c r="I59" s="20" t="n">
        <v>2291.91</v>
      </c>
      <c r="J59" s="21" t="n">
        <v>6331.77</v>
      </c>
      <c r="K59" s="21" t="n">
        <v>24525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2</v>
      </c>
      <c r="J62" s="25" t="n">
        <v>3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194</v>
      </c>
      <c r="F63" s="31" t="n">
        <v>0</v>
      </c>
      <c r="G63" s="32" t="n">
        <v>18194</v>
      </c>
      <c r="H63" s="30" t="n">
        <v>4039.86</v>
      </c>
      <c r="I63" s="31" t="n">
        <v>2291.91</v>
      </c>
      <c r="J63" s="32" t="n">
        <v>6331.77</v>
      </c>
      <c r="K63" s="32" t="n">
        <v>24525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1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013</v>
      </c>
      <c r="F65" s="20" t="n">
        <v>0</v>
      </c>
      <c r="G65" s="21" t="n">
        <v>7013</v>
      </c>
      <c r="H65" s="19" t="n">
        <v>70979.35</v>
      </c>
      <c r="I65" s="20" t="n">
        <v>4247.16</v>
      </c>
      <c r="J65" s="21" t="n">
        <v>75226.51</v>
      </c>
      <c r="K65" s="21" t="n">
        <v>82239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983.75</v>
      </c>
      <c r="I67" s="20" t="n">
        <v>20023.78</v>
      </c>
      <c r="J67" s="21" t="n">
        <v>40007.53</v>
      </c>
      <c r="K67" s="21" t="n">
        <v>40007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2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013</v>
      </c>
      <c r="F69" s="31" t="n">
        <v>0</v>
      </c>
      <c r="G69" s="32" t="n">
        <v>7013</v>
      </c>
      <c r="H69" s="30" t="n">
        <v>90963.1</v>
      </c>
      <c r="I69" s="31" t="n">
        <v>24270.94</v>
      </c>
      <c r="J69" s="32" t="n">
        <v>115234.04</v>
      </c>
      <c r="K69" s="32" t="n">
        <v>122247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1</v>
      </c>
      <c r="I70" s="14" t="n">
        <v>4</v>
      </c>
      <c r="J70" s="15" t="n">
        <v>15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207</v>
      </c>
      <c r="F71" s="31" t="n">
        <v>0</v>
      </c>
      <c r="G71" s="32" t="n">
        <v>25207</v>
      </c>
      <c r="H71" s="30" t="n">
        <v>95002.96</v>
      </c>
      <c r="I71" s="31" t="n">
        <v>26562.85</v>
      </c>
      <c r="J71" s="32" t="n">
        <v>121565.81</v>
      </c>
      <c r="K71" s="32" t="n">
        <v>146772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12</v>
      </c>
      <c r="I72" s="14" t="n">
        <v>4</v>
      </c>
      <c r="J72" s="15" t="n">
        <v>16</v>
      </c>
      <c r="K72" s="15" t="n"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0481</v>
      </c>
      <c r="F73" s="20" t="n">
        <v>0</v>
      </c>
      <c r="G73" s="21" t="n">
        <v>160481</v>
      </c>
      <c r="H73" s="19" t="n">
        <v>66623.51</v>
      </c>
      <c r="I73" s="20" t="n">
        <v>21146.27</v>
      </c>
      <c r="J73" s="21" t="n">
        <v>87769.78</v>
      </c>
      <c r="K73" s="21" t="n">
        <v>248250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0279</v>
      </c>
      <c r="G75" s="21" t="n">
        <v>10279</v>
      </c>
      <c r="H75" s="19" t="n">
        <v>0</v>
      </c>
      <c r="I75" s="20" t="n">
        <v>0</v>
      </c>
      <c r="J75" s="21" t="n">
        <v>0</v>
      </c>
      <c r="K75" s="21" t="n">
        <v>102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12</v>
      </c>
      <c r="I76" s="24" t="n">
        <v>4</v>
      </c>
      <c r="J76" s="25" t="n">
        <v>16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0481</v>
      </c>
      <c r="F77" s="31" t="n">
        <v>10279</v>
      </c>
      <c r="G77" s="32" t="n">
        <v>170760</v>
      </c>
      <c r="H77" s="30" t="n">
        <v>66623.51</v>
      </c>
      <c r="I77" s="31" t="n">
        <v>21146.27</v>
      </c>
      <c r="J77" s="32" t="n">
        <v>87769.78</v>
      </c>
      <c r="K77" s="32" t="n">
        <v>258529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6</v>
      </c>
      <c r="I78" s="14" t="n">
        <v>2</v>
      </c>
      <c r="J78" s="15" t="n">
        <v>28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86.73</v>
      </c>
      <c r="F79" s="20" t="n">
        <v>0</v>
      </c>
      <c r="G79" s="21" t="n">
        <v>21286.73</v>
      </c>
      <c r="H79" s="19" t="n">
        <v>302028.22</v>
      </c>
      <c r="I79" s="20" t="n">
        <v>6438.83</v>
      </c>
      <c r="J79" s="21" t="n">
        <v>308467.05</v>
      </c>
      <c r="K79" s="21" t="n">
        <v>329753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7</v>
      </c>
      <c r="I80" s="24" t="n">
        <v>14</v>
      </c>
      <c r="J80" s="25" t="n">
        <v>21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9366.74</v>
      </c>
      <c r="F81" s="20" t="n">
        <v>0</v>
      </c>
      <c r="G81" s="21" t="n">
        <v>69366.74</v>
      </c>
      <c r="H81" s="19" t="n">
        <v>125858.45</v>
      </c>
      <c r="I81" s="20" t="n">
        <v>213844.04</v>
      </c>
      <c r="J81" s="21" t="n">
        <v>339702.49</v>
      </c>
      <c r="K81" s="21" t="n">
        <v>409069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33</v>
      </c>
      <c r="I82" s="24" t="n">
        <v>16</v>
      </c>
      <c r="J82" s="25" t="n">
        <v>49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0653.47</v>
      </c>
      <c r="F83" s="31" t="n">
        <v>0</v>
      </c>
      <c r="G83" s="32" t="n">
        <v>90653.47</v>
      </c>
      <c r="H83" s="30" t="n">
        <v>427886.67</v>
      </c>
      <c r="I83" s="31" t="n">
        <v>220282.87</v>
      </c>
      <c r="J83" s="32" t="n">
        <v>648169.54</v>
      </c>
      <c r="K83" s="32" t="n">
        <v>738823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1</v>
      </c>
      <c r="G84" s="15" t="n">
        <v>13</v>
      </c>
      <c r="H84" s="13" t="n">
        <v>45</v>
      </c>
      <c r="I84" s="14" t="n">
        <v>20</v>
      </c>
      <c r="J84" s="15" t="n">
        <v>65</v>
      </c>
      <c r="K84" s="15" t="n">
        <v>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1134.47</v>
      </c>
      <c r="F85" s="31" t="n">
        <v>10279</v>
      </c>
      <c r="G85" s="32" t="n">
        <v>261413.47</v>
      </c>
      <c r="H85" s="30" t="n">
        <v>494510.18</v>
      </c>
      <c r="I85" s="31" t="n">
        <v>241429.14</v>
      </c>
      <c r="J85" s="32" t="n">
        <v>735939.32</v>
      </c>
      <c r="K85" s="32" t="n">
        <v>997352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146</v>
      </c>
      <c r="I8" s="14" t="n">
        <v>52</v>
      </c>
      <c r="J8" s="15" t="n">
        <v>198</v>
      </c>
      <c r="K8" s="15" t="n">
        <v>20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6085.51</v>
      </c>
      <c r="F9" s="20" t="n">
        <v>9759</v>
      </c>
      <c r="G9" s="21" t="n">
        <v>115844.51</v>
      </c>
      <c r="H9" s="19" t="n">
        <v>417861.74</v>
      </c>
      <c r="I9" s="20" t="n">
        <v>150954.22</v>
      </c>
      <c r="J9" s="21" t="n">
        <v>568815.96</v>
      </c>
      <c r="K9" s="21" t="n">
        <v>684660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12</v>
      </c>
      <c r="I10" s="24" t="n">
        <v>8</v>
      </c>
      <c r="J10" s="25" t="n">
        <v>20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4750</v>
      </c>
      <c r="F11" s="20" t="n">
        <v>26633.57</v>
      </c>
      <c r="G11" s="21" t="n">
        <v>51383.57</v>
      </c>
      <c r="H11" s="19" t="n">
        <v>56489.74</v>
      </c>
      <c r="I11" s="20" t="n">
        <v>32841.68</v>
      </c>
      <c r="J11" s="21" t="n">
        <v>89331.42</v>
      </c>
      <c r="K11" s="21" t="n">
        <v>140714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3</v>
      </c>
      <c r="G12" s="25" t="n">
        <v>14</v>
      </c>
      <c r="H12" s="23" t="n">
        <v>158</v>
      </c>
      <c r="I12" s="24" t="n">
        <v>60</v>
      </c>
      <c r="J12" s="25" t="n">
        <v>218</v>
      </c>
      <c r="K12" s="25" t="n">
        <v>2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0835.51</v>
      </c>
      <c r="F13" s="31" t="n">
        <v>36392.57</v>
      </c>
      <c r="G13" s="32" t="n">
        <v>167228.08</v>
      </c>
      <c r="H13" s="30" t="n">
        <v>474351.48</v>
      </c>
      <c r="I13" s="31" t="n">
        <v>183795.9</v>
      </c>
      <c r="J13" s="32" t="n">
        <v>658147.38</v>
      </c>
      <c r="K13" s="32" t="n">
        <v>825375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127</v>
      </c>
      <c r="I14" s="14" t="n">
        <v>70</v>
      </c>
      <c r="J14" s="15" t="n">
        <v>197</v>
      </c>
      <c r="K14" s="15" t="n">
        <v>20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4131.76</v>
      </c>
      <c r="F15" s="20" t="n">
        <v>0</v>
      </c>
      <c r="G15" s="21" t="n">
        <v>174131.76</v>
      </c>
      <c r="H15" s="19" t="n">
        <v>735239.48</v>
      </c>
      <c r="I15" s="20" t="n">
        <v>1040223.12</v>
      </c>
      <c r="J15" s="21" t="n">
        <v>1775462.6</v>
      </c>
      <c r="K15" s="21" t="n">
        <v>1949594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3</v>
      </c>
      <c r="G16" s="25" t="n">
        <v>6</v>
      </c>
      <c r="H16" s="23" t="n">
        <v>37</v>
      </c>
      <c r="I16" s="24" t="n">
        <v>142</v>
      </c>
      <c r="J16" s="25" t="n">
        <v>179</v>
      </c>
      <c r="K16" s="25" t="n">
        <v>18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6833.84</v>
      </c>
      <c r="F17" s="20" t="n">
        <v>28099.57</v>
      </c>
      <c r="G17" s="21" t="n">
        <v>164933.41</v>
      </c>
      <c r="H17" s="19" t="n">
        <v>293798.02</v>
      </c>
      <c r="I17" s="20" t="n">
        <v>5107776.86</v>
      </c>
      <c r="J17" s="21" t="n">
        <v>5401574.88</v>
      </c>
      <c r="K17" s="21" t="n">
        <v>5566508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3</v>
      </c>
      <c r="G18" s="25" t="n">
        <v>10</v>
      </c>
      <c r="H18" s="23" t="n">
        <v>164</v>
      </c>
      <c r="I18" s="24" t="n">
        <v>212</v>
      </c>
      <c r="J18" s="25" t="n">
        <v>376</v>
      </c>
      <c r="K18" s="25" t="n">
        <v>3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0965.6</v>
      </c>
      <c r="F19" s="31" t="n">
        <v>28099.57</v>
      </c>
      <c r="G19" s="32" t="n">
        <v>339065.17</v>
      </c>
      <c r="H19" s="30" t="n">
        <v>1029037.5</v>
      </c>
      <c r="I19" s="31" t="n">
        <v>6147999.98</v>
      </c>
      <c r="J19" s="32" t="n">
        <v>7177037.48</v>
      </c>
      <c r="K19" s="32" t="n">
        <v>7516102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6</v>
      </c>
      <c r="G20" s="15" t="n">
        <v>24</v>
      </c>
      <c r="H20" s="13" t="n">
        <v>322</v>
      </c>
      <c r="I20" s="14" t="n">
        <v>272</v>
      </c>
      <c r="J20" s="15" t="n">
        <v>594</v>
      </c>
      <c r="K20" s="15" t="n">
        <v>6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1801.11</v>
      </c>
      <c r="F21" s="31" t="n">
        <v>64492.14</v>
      </c>
      <c r="G21" s="32" t="n">
        <v>506293.25</v>
      </c>
      <c r="H21" s="30" t="n">
        <v>1503388.98</v>
      </c>
      <c r="I21" s="31" t="n">
        <v>6331795.88</v>
      </c>
      <c r="J21" s="32" t="n">
        <v>7835184.86</v>
      </c>
      <c r="K21" s="32" t="n">
        <v>8341478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2</v>
      </c>
      <c r="G22" s="15" t="n">
        <v>8</v>
      </c>
      <c r="H22" s="13" t="n">
        <v>178</v>
      </c>
      <c r="I22" s="14" t="n">
        <v>82</v>
      </c>
      <c r="J22" s="15" t="n">
        <v>260</v>
      </c>
      <c r="K22" s="15" t="n">
        <v>26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828.53</v>
      </c>
      <c r="F23" s="20" t="n">
        <v>8163.32</v>
      </c>
      <c r="G23" s="21" t="n">
        <v>37991.85</v>
      </c>
      <c r="H23" s="19" t="n">
        <v>472649.96</v>
      </c>
      <c r="I23" s="20" t="n">
        <v>241061.19</v>
      </c>
      <c r="J23" s="21" t="n">
        <v>713711.15</v>
      </c>
      <c r="K23" s="21" t="n">
        <v>7517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2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278</v>
      </c>
      <c r="F25" s="20" t="n">
        <v>0</v>
      </c>
      <c r="G25" s="21" t="n">
        <v>5278</v>
      </c>
      <c r="H25" s="19" t="n">
        <v>8656.29</v>
      </c>
      <c r="I25" s="20" t="n">
        <v>6104.24</v>
      </c>
      <c r="J25" s="21" t="n">
        <v>14760.53</v>
      </c>
      <c r="K25" s="21" t="n">
        <v>20038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2</v>
      </c>
      <c r="G26" s="25" t="n">
        <v>9</v>
      </c>
      <c r="H26" s="23" t="n">
        <v>183</v>
      </c>
      <c r="I26" s="24" t="n">
        <v>84</v>
      </c>
      <c r="J26" s="25" t="n">
        <v>267</v>
      </c>
      <c r="K26" s="25" t="n">
        <v>2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106.53</v>
      </c>
      <c r="F27" s="31" t="n">
        <v>8163.32</v>
      </c>
      <c r="G27" s="32" t="n">
        <v>43269.85</v>
      </c>
      <c r="H27" s="30" t="n">
        <v>481306.25</v>
      </c>
      <c r="I27" s="31" t="n">
        <v>247165.43</v>
      </c>
      <c r="J27" s="32" t="n">
        <v>728471.68</v>
      </c>
      <c r="K27" s="32" t="n">
        <v>771741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119</v>
      </c>
      <c r="I28" s="14" t="n">
        <v>83</v>
      </c>
      <c r="J28" s="15" t="n">
        <v>202</v>
      </c>
      <c r="K28" s="15" t="n">
        <v>20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356.91</v>
      </c>
      <c r="G29" s="21" t="n">
        <v>7356.91</v>
      </c>
      <c r="H29" s="19" t="n">
        <v>639423.69</v>
      </c>
      <c r="I29" s="20" t="n">
        <v>1527437.87</v>
      </c>
      <c r="J29" s="21" t="n">
        <v>2166861.56</v>
      </c>
      <c r="K29" s="21" t="n">
        <v>2174218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9</v>
      </c>
      <c r="F30" s="24" t="n">
        <v>1</v>
      </c>
      <c r="G30" s="25" t="n">
        <v>10</v>
      </c>
      <c r="H30" s="23" t="n">
        <v>84</v>
      </c>
      <c r="I30" s="24" t="n">
        <v>177</v>
      </c>
      <c r="J30" s="25" t="n">
        <v>261</v>
      </c>
      <c r="K30" s="25" t="n">
        <v>27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8328.33</v>
      </c>
      <c r="F31" s="20" t="n">
        <v>8306</v>
      </c>
      <c r="G31" s="21" t="n">
        <v>186634.33</v>
      </c>
      <c r="H31" s="19" t="n">
        <v>1615089.69</v>
      </c>
      <c r="I31" s="20" t="n">
        <v>5483527.35</v>
      </c>
      <c r="J31" s="21" t="n">
        <v>7098617.04</v>
      </c>
      <c r="K31" s="21" t="n">
        <v>7285251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3</v>
      </c>
      <c r="G32" s="25" t="n">
        <v>12</v>
      </c>
      <c r="H32" s="23" t="n">
        <v>203</v>
      </c>
      <c r="I32" s="24" t="n">
        <v>260</v>
      </c>
      <c r="J32" s="25" t="n">
        <v>463</v>
      </c>
      <c r="K32" s="25" t="n">
        <v>47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8328.33</v>
      </c>
      <c r="F33" s="31" t="n">
        <v>15662.91</v>
      </c>
      <c r="G33" s="32" t="n">
        <v>193991.24</v>
      </c>
      <c r="H33" s="30" t="n">
        <v>2254513.38</v>
      </c>
      <c r="I33" s="31" t="n">
        <v>7010965.22</v>
      </c>
      <c r="J33" s="32" t="n">
        <v>9265478.6</v>
      </c>
      <c r="K33" s="32" t="n">
        <v>9459469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5</v>
      </c>
      <c r="G34" s="15" t="n">
        <v>21</v>
      </c>
      <c r="H34" s="13" t="n">
        <v>386</v>
      </c>
      <c r="I34" s="14" t="n">
        <v>344</v>
      </c>
      <c r="J34" s="15" t="n">
        <v>730</v>
      </c>
      <c r="K34" s="15" t="n">
        <v>7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3434.86</v>
      </c>
      <c r="F35" s="31" t="n">
        <v>23826.23</v>
      </c>
      <c r="G35" s="32" t="n">
        <v>237261.09</v>
      </c>
      <c r="H35" s="30" t="n">
        <v>2735819.63</v>
      </c>
      <c r="I35" s="31" t="n">
        <v>7258130.65</v>
      </c>
      <c r="J35" s="32" t="n">
        <v>9993950.28</v>
      </c>
      <c r="K35" s="32" t="n">
        <v>10231211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4</v>
      </c>
      <c r="G36" s="15" t="n">
        <v>9</v>
      </c>
      <c r="H36" s="13" t="n">
        <v>149</v>
      </c>
      <c r="I36" s="14" t="n">
        <v>82</v>
      </c>
      <c r="J36" s="15" t="n">
        <v>231</v>
      </c>
      <c r="K36" s="15" t="n">
        <v>2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623.17</v>
      </c>
      <c r="F37" s="20" t="n">
        <v>220683.78</v>
      </c>
      <c r="G37" s="21" t="n">
        <v>248306.95</v>
      </c>
      <c r="H37" s="19" t="n">
        <v>551133.77</v>
      </c>
      <c r="I37" s="20" t="n">
        <v>273033.75</v>
      </c>
      <c r="J37" s="21" t="n">
        <v>824167.52</v>
      </c>
      <c r="K37" s="21" t="n">
        <v>1072474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9</v>
      </c>
      <c r="I38" s="24" t="n">
        <v>4</v>
      </c>
      <c r="J38" s="25" t="n">
        <v>13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779.25</v>
      </c>
      <c r="G39" s="21" t="n">
        <v>6779.25</v>
      </c>
      <c r="H39" s="19" t="n">
        <v>27129.73</v>
      </c>
      <c r="I39" s="20" t="n">
        <v>1250.27</v>
      </c>
      <c r="J39" s="21" t="n">
        <v>28380</v>
      </c>
      <c r="K39" s="21" t="n">
        <v>35159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5</v>
      </c>
      <c r="G40" s="25" t="n">
        <v>10</v>
      </c>
      <c r="H40" s="23" t="n">
        <v>158</v>
      </c>
      <c r="I40" s="24" t="n">
        <v>86</v>
      </c>
      <c r="J40" s="25" t="n">
        <v>244</v>
      </c>
      <c r="K40" s="25" t="n">
        <v>2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623.17</v>
      </c>
      <c r="F41" s="31" t="n">
        <v>227463.03</v>
      </c>
      <c r="G41" s="32" t="n">
        <v>255086.2</v>
      </c>
      <c r="H41" s="30" t="n">
        <v>578263.5</v>
      </c>
      <c r="I41" s="31" t="n">
        <v>274284.02</v>
      </c>
      <c r="J41" s="32" t="n">
        <v>852547.52</v>
      </c>
      <c r="K41" s="32" t="n">
        <v>1107633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88</v>
      </c>
      <c r="I42" s="14" t="n">
        <v>54</v>
      </c>
      <c r="J42" s="15" t="n">
        <v>142</v>
      </c>
      <c r="K42" s="15" t="n">
        <v>1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3183.47</v>
      </c>
      <c r="F43" s="20" t="n">
        <v>0</v>
      </c>
      <c r="G43" s="21" t="n">
        <v>53183.47</v>
      </c>
      <c r="H43" s="19" t="n">
        <v>461497.94</v>
      </c>
      <c r="I43" s="20" t="n">
        <v>390599.33</v>
      </c>
      <c r="J43" s="21" t="n">
        <v>852097.27</v>
      </c>
      <c r="K43" s="21" t="n">
        <v>905280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45</v>
      </c>
      <c r="I44" s="24" t="n">
        <v>140</v>
      </c>
      <c r="J44" s="25" t="n">
        <v>185</v>
      </c>
      <c r="K44" s="25" t="n">
        <v>18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510.07</v>
      </c>
      <c r="F45" s="20" t="n">
        <v>6277.81</v>
      </c>
      <c r="G45" s="21" t="n">
        <v>10787.88</v>
      </c>
      <c r="H45" s="19" t="n">
        <v>661005.35</v>
      </c>
      <c r="I45" s="20" t="n">
        <v>2060712.15</v>
      </c>
      <c r="J45" s="21" t="n">
        <v>2721717.5</v>
      </c>
      <c r="K45" s="21" t="n">
        <v>2732505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133</v>
      </c>
      <c r="I46" s="24" t="n">
        <v>194</v>
      </c>
      <c r="J46" s="25" t="n">
        <v>327</v>
      </c>
      <c r="K46" s="25" t="n">
        <v>3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693.54</v>
      </c>
      <c r="F47" s="31" t="n">
        <v>6277.81</v>
      </c>
      <c r="G47" s="32" t="n">
        <v>63971.35</v>
      </c>
      <c r="H47" s="30" t="n">
        <v>1122503.29</v>
      </c>
      <c r="I47" s="31" t="n">
        <v>2451311.48</v>
      </c>
      <c r="J47" s="32" t="n">
        <v>3573814.77</v>
      </c>
      <c r="K47" s="32" t="n">
        <v>3637786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7</v>
      </c>
      <c r="G48" s="15" t="n">
        <v>15</v>
      </c>
      <c r="H48" s="13" t="n">
        <v>291</v>
      </c>
      <c r="I48" s="14" t="n">
        <v>280</v>
      </c>
      <c r="J48" s="15" t="n">
        <v>571</v>
      </c>
      <c r="K48" s="15" t="n">
        <v>5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5316.71</v>
      </c>
      <c r="F49" s="31" t="n">
        <v>233740.84</v>
      </c>
      <c r="G49" s="32" t="n">
        <v>319057.55</v>
      </c>
      <c r="H49" s="30" t="n">
        <v>1700766.79</v>
      </c>
      <c r="I49" s="31" t="n">
        <v>2725595.5</v>
      </c>
      <c r="J49" s="32" t="n">
        <v>4426362.29</v>
      </c>
      <c r="K49" s="32" t="n">
        <v>4745419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5</v>
      </c>
      <c r="G58" s="15" t="n">
        <v>16</v>
      </c>
      <c r="H58" s="13" t="n">
        <v>343</v>
      </c>
      <c r="I58" s="14" t="n">
        <v>98</v>
      </c>
      <c r="J58" s="15" t="n">
        <v>441</v>
      </c>
      <c r="K58" s="15" t="n">
        <v>4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1692.13</v>
      </c>
      <c r="F59" s="20" t="n">
        <v>33342.75</v>
      </c>
      <c r="G59" s="21" t="n">
        <v>245034.88</v>
      </c>
      <c r="H59" s="19" t="n">
        <v>1122028.14</v>
      </c>
      <c r="I59" s="20" t="n">
        <v>293778.35</v>
      </c>
      <c r="J59" s="21" t="n">
        <v>1415806.49</v>
      </c>
      <c r="K59" s="21" t="n">
        <v>1660841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1</v>
      </c>
      <c r="I60" s="24" t="n">
        <v>8</v>
      </c>
      <c r="J60" s="25" t="n">
        <v>29</v>
      </c>
      <c r="K60" s="25" t="n">
        <v>3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890</v>
      </c>
      <c r="F61" s="20" t="n">
        <v>0</v>
      </c>
      <c r="G61" s="21" t="n">
        <v>30890</v>
      </c>
      <c r="H61" s="19" t="n">
        <v>135531.75</v>
      </c>
      <c r="I61" s="20" t="n">
        <v>44273.05</v>
      </c>
      <c r="J61" s="21" t="n">
        <v>179804.8</v>
      </c>
      <c r="K61" s="21" t="n">
        <v>210694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5</v>
      </c>
      <c r="G62" s="25" t="n">
        <v>18</v>
      </c>
      <c r="H62" s="23" t="n">
        <v>364</v>
      </c>
      <c r="I62" s="24" t="n">
        <v>106</v>
      </c>
      <c r="J62" s="25" t="n">
        <v>470</v>
      </c>
      <c r="K62" s="25" t="n">
        <v>4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2582.13</v>
      </c>
      <c r="F63" s="31" t="n">
        <v>33342.75</v>
      </c>
      <c r="G63" s="32" t="n">
        <v>275924.88</v>
      </c>
      <c r="H63" s="30" t="n">
        <v>1257559.89</v>
      </c>
      <c r="I63" s="31" t="n">
        <v>338051.4</v>
      </c>
      <c r="J63" s="32" t="n">
        <v>1595611.29</v>
      </c>
      <c r="K63" s="32" t="n">
        <v>1871536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41</v>
      </c>
      <c r="I64" s="14" t="n">
        <v>52</v>
      </c>
      <c r="J64" s="15" t="n">
        <v>193</v>
      </c>
      <c r="K64" s="15" t="n">
        <v>19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99.48</v>
      </c>
      <c r="F65" s="20" t="n">
        <v>0</v>
      </c>
      <c r="G65" s="21" t="n">
        <v>7199.48</v>
      </c>
      <c r="H65" s="19" t="n">
        <v>1001448.58</v>
      </c>
      <c r="I65" s="20" t="n">
        <v>355575.44</v>
      </c>
      <c r="J65" s="21" t="n">
        <v>1357024.02</v>
      </c>
      <c r="K65" s="21" t="n">
        <v>1364223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37</v>
      </c>
      <c r="I66" s="24" t="n">
        <v>133</v>
      </c>
      <c r="J66" s="25" t="n">
        <v>170</v>
      </c>
      <c r="K66" s="25" t="n">
        <v>17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948</v>
      </c>
      <c r="F67" s="20" t="n">
        <v>8199</v>
      </c>
      <c r="G67" s="21" t="n">
        <v>18147</v>
      </c>
      <c r="H67" s="19" t="n">
        <v>225114.43</v>
      </c>
      <c r="I67" s="20" t="n">
        <v>2065712.3</v>
      </c>
      <c r="J67" s="21" t="n">
        <v>2290826.73</v>
      </c>
      <c r="K67" s="21" t="n">
        <v>2308973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78</v>
      </c>
      <c r="I68" s="24" t="n">
        <v>185</v>
      </c>
      <c r="J68" s="25" t="n">
        <v>363</v>
      </c>
      <c r="K68" s="25" t="n">
        <v>36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147.48</v>
      </c>
      <c r="F69" s="31" t="n">
        <v>8199</v>
      </c>
      <c r="G69" s="32" t="n">
        <v>25346.48</v>
      </c>
      <c r="H69" s="30" t="n">
        <v>1226563.01</v>
      </c>
      <c r="I69" s="31" t="n">
        <v>2421287.74</v>
      </c>
      <c r="J69" s="32" t="n">
        <v>3647850.75</v>
      </c>
      <c r="K69" s="32" t="n">
        <v>3673197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6</v>
      </c>
      <c r="G70" s="15" t="n">
        <v>23</v>
      </c>
      <c r="H70" s="13" t="n">
        <v>542</v>
      </c>
      <c r="I70" s="14" t="n">
        <v>291</v>
      </c>
      <c r="J70" s="15" t="n">
        <v>833</v>
      </c>
      <c r="K70" s="15" t="n">
        <v>8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9729.61</v>
      </c>
      <c r="F71" s="31" t="n">
        <v>41541.75</v>
      </c>
      <c r="G71" s="32" t="n">
        <v>301271.36</v>
      </c>
      <c r="H71" s="30" t="n">
        <v>2484122.9</v>
      </c>
      <c r="I71" s="31" t="n">
        <v>2759339.14</v>
      </c>
      <c r="J71" s="32" t="n">
        <v>5243462.04</v>
      </c>
      <c r="K71" s="32" t="n">
        <v>5544733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12</v>
      </c>
      <c r="G72" s="15" t="n">
        <v>44</v>
      </c>
      <c r="H72" s="13" t="n">
        <v>816</v>
      </c>
      <c r="I72" s="14" t="n">
        <v>314</v>
      </c>
      <c r="J72" s="15" t="n">
        <v>1130</v>
      </c>
      <c r="K72" s="15" t="n">
        <v>11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5229.34</v>
      </c>
      <c r="F73" s="20" t="n">
        <v>271948.85</v>
      </c>
      <c r="G73" s="21" t="n">
        <v>647178.19</v>
      </c>
      <c r="H73" s="19" t="n">
        <v>2563673.61</v>
      </c>
      <c r="I73" s="20" t="n">
        <v>958827.51</v>
      </c>
      <c r="J73" s="21" t="n">
        <v>3522501.12</v>
      </c>
      <c r="K73" s="21" t="n">
        <v>4169679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47</v>
      </c>
      <c r="I74" s="24" t="n">
        <v>22</v>
      </c>
      <c r="J74" s="25" t="n">
        <v>69</v>
      </c>
      <c r="K74" s="25" t="n">
        <v>7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918</v>
      </c>
      <c r="F75" s="20" t="n">
        <v>33412.82</v>
      </c>
      <c r="G75" s="21" t="n">
        <v>94330.82</v>
      </c>
      <c r="H75" s="19" t="n">
        <v>227807.51</v>
      </c>
      <c r="I75" s="20" t="n">
        <v>84469.24</v>
      </c>
      <c r="J75" s="21" t="n">
        <v>312276.75</v>
      </c>
      <c r="K75" s="21" t="n">
        <v>406607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15</v>
      </c>
      <c r="G76" s="25" t="n">
        <v>51</v>
      </c>
      <c r="H76" s="23" t="n">
        <v>863</v>
      </c>
      <c r="I76" s="24" t="n">
        <v>336</v>
      </c>
      <c r="J76" s="25" t="n">
        <v>1199</v>
      </c>
      <c r="K76" s="25" t="n">
        <v>12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6147.34</v>
      </c>
      <c r="F77" s="31" t="n">
        <v>305361.67</v>
      </c>
      <c r="G77" s="32" t="n">
        <v>741509.01</v>
      </c>
      <c r="H77" s="30" t="n">
        <v>2791481.12</v>
      </c>
      <c r="I77" s="31" t="n">
        <v>1043296.75</v>
      </c>
      <c r="J77" s="32" t="n">
        <v>3834777.87</v>
      </c>
      <c r="K77" s="32" t="n">
        <v>4576286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2</v>
      </c>
      <c r="G78" s="15" t="n">
        <v>10</v>
      </c>
      <c r="H78" s="13" t="n">
        <v>475</v>
      </c>
      <c r="I78" s="14" t="n">
        <v>259</v>
      </c>
      <c r="J78" s="15" t="n">
        <v>734</v>
      </c>
      <c r="K78" s="15" t="n">
        <v>7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4514.71</v>
      </c>
      <c r="F79" s="20" t="n">
        <v>7356.91</v>
      </c>
      <c r="G79" s="21" t="n">
        <v>241871.62</v>
      </c>
      <c r="H79" s="19" t="n">
        <v>2837609.69</v>
      </c>
      <c r="I79" s="20" t="n">
        <v>3313835.76</v>
      </c>
      <c r="J79" s="21" t="n">
        <v>6151445.45</v>
      </c>
      <c r="K79" s="21" t="n">
        <v>6393317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7</v>
      </c>
      <c r="G80" s="25" t="n">
        <v>22</v>
      </c>
      <c r="H80" s="23" t="n">
        <v>203</v>
      </c>
      <c r="I80" s="24" t="n">
        <v>592</v>
      </c>
      <c r="J80" s="25" t="n">
        <v>795</v>
      </c>
      <c r="K80" s="25" t="n">
        <v>8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9620.24</v>
      </c>
      <c r="F81" s="20" t="n">
        <v>50882.38</v>
      </c>
      <c r="G81" s="21" t="n">
        <v>380502.62</v>
      </c>
      <c r="H81" s="19" t="n">
        <v>2795007.49</v>
      </c>
      <c r="I81" s="20" t="n">
        <v>14717728.66</v>
      </c>
      <c r="J81" s="21" t="n">
        <v>17512736.15</v>
      </c>
      <c r="K81" s="21" t="n">
        <v>17893238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3</v>
      </c>
      <c r="F82" s="24" t="n">
        <v>9</v>
      </c>
      <c r="G82" s="25" t="n">
        <v>32</v>
      </c>
      <c r="H82" s="23" t="n">
        <v>678</v>
      </c>
      <c r="I82" s="24" t="n">
        <v>851</v>
      </c>
      <c r="J82" s="25" t="n">
        <v>1529</v>
      </c>
      <c r="K82" s="25" t="n">
        <v>15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4134.95</v>
      </c>
      <c r="F83" s="31" t="n">
        <v>58239.29</v>
      </c>
      <c r="G83" s="32" t="n">
        <v>622374.24</v>
      </c>
      <c r="H83" s="30" t="n">
        <v>5632617.18</v>
      </c>
      <c r="I83" s="31" t="n">
        <v>18031564.42</v>
      </c>
      <c r="J83" s="32" t="n">
        <v>23664181.6</v>
      </c>
      <c r="K83" s="32" t="n">
        <v>24286555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9</v>
      </c>
      <c r="F84" s="14" t="n">
        <v>24</v>
      </c>
      <c r="G84" s="15" t="n">
        <v>83</v>
      </c>
      <c r="H84" s="13" t="n">
        <v>1541</v>
      </c>
      <c r="I84" s="14" t="n">
        <v>1187</v>
      </c>
      <c r="J84" s="15" t="n">
        <v>2728</v>
      </c>
      <c r="K84" s="15" t="n">
        <v>28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0282.29</v>
      </c>
      <c r="F85" s="31" t="n">
        <v>363600.96</v>
      </c>
      <c r="G85" s="32" t="n">
        <v>1363883.25</v>
      </c>
      <c r="H85" s="30" t="n">
        <v>8424098.3</v>
      </c>
      <c r="I85" s="31" t="n">
        <v>19074861.17</v>
      </c>
      <c r="J85" s="32" t="n">
        <v>27498959.47</v>
      </c>
      <c r="K85" s="32" t="n">
        <v>28862842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1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791</v>
      </c>
      <c r="F9" s="20" t="n">
        <v>0</v>
      </c>
      <c r="G9" s="21" t="n">
        <v>17791</v>
      </c>
      <c r="H9" s="19" t="n">
        <v>341699.47</v>
      </c>
      <c r="I9" s="20" t="n">
        <v>2053.75</v>
      </c>
      <c r="J9" s="21" t="n">
        <v>343753.22</v>
      </c>
      <c r="K9" s="21" t="n">
        <v>361544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2163</v>
      </c>
      <c r="G11" s="21" t="n">
        <v>12163</v>
      </c>
      <c r="H11" s="19" t="n">
        <v>0</v>
      </c>
      <c r="I11" s="20" t="n">
        <v>0</v>
      </c>
      <c r="J11" s="21" t="n">
        <v>0</v>
      </c>
      <c r="K11" s="21" t="n">
        <v>121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3</v>
      </c>
      <c r="I12" s="24" t="n">
        <v>1</v>
      </c>
      <c r="J12" s="25" t="n">
        <v>4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791</v>
      </c>
      <c r="F13" s="31" t="n">
        <v>12163</v>
      </c>
      <c r="G13" s="32" t="n">
        <v>29954</v>
      </c>
      <c r="H13" s="30" t="n">
        <v>341699.47</v>
      </c>
      <c r="I13" s="31" t="n">
        <v>2053.75</v>
      </c>
      <c r="J13" s="32" t="n">
        <v>343753.22</v>
      </c>
      <c r="K13" s="32" t="n">
        <v>373707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3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399.95</v>
      </c>
      <c r="F15" s="20" t="n">
        <v>0</v>
      </c>
      <c r="G15" s="21" t="n">
        <v>10399.95</v>
      </c>
      <c r="H15" s="19" t="n">
        <v>0</v>
      </c>
      <c r="I15" s="20" t="n">
        <v>15886</v>
      </c>
      <c r="J15" s="21" t="n">
        <v>15886</v>
      </c>
      <c r="K15" s="21" t="n">
        <v>26285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6231.63</v>
      </c>
      <c r="J17" s="21" t="n">
        <v>16231.63</v>
      </c>
      <c r="K17" s="21" t="n">
        <v>16231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4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399.95</v>
      </c>
      <c r="F19" s="31" t="n">
        <v>0</v>
      </c>
      <c r="G19" s="32" t="n">
        <v>10399.95</v>
      </c>
      <c r="H19" s="30" t="n">
        <v>0</v>
      </c>
      <c r="I19" s="31" t="n">
        <v>32117.63</v>
      </c>
      <c r="J19" s="32" t="n">
        <v>32117.63</v>
      </c>
      <c r="K19" s="32" t="n">
        <v>42517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3</v>
      </c>
      <c r="I20" s="14" t="n">
        <v>5</v>
      </c>
      <c r="J20" s="15" t="n">
        <v>8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190.95</v>
      </c>
      <c r="F21" s="31" t="n">
        <v>12163</v>
      </c>
      <c r="G21" s="32" t="n">
        <v>40353.95</v>
      </c>
      <c r="H21" s="30" t="n">
        <v>341699.47</v>
      </c>
      <c r="I21" s="31" t="n">
        <v>34171.38</v>
      </c>
      <c r="J21" s="32" t="n">
        <v>375870.85</v>
      </c>
      <c r="K21" s="32" t="n">
        <v>416224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</v>
      </c>
      <c r="I22" s="14" t="n">
        <v>1</v>
      </c>
      <c r="J22" s="15" t="n">
        <v>4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895</v>
      </c>
      <c r="F23" s="20" t="n">
        <v>0</v>
      </c>
      <c r="G23" s="21" t="n">
        <v>12895</v>
      </c>
      <c r="H23" s="19" t="n">
        <v>267911.53</v>
      </c>
      <c r="I23" s="20" t="n">
        <v>22645.86</v>
      </c>
      <c r="J23" s="21" t="n">
        <v>290557.39</v>
      </c>
      <c r="K23" s="21" t="n">
        <v>303452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890</v>
      </c>
      <c r="F25" s="20" t="n">
        <v>0</v>
      </c>
      <c r="G25" s="21" t="n">
        <v>17890</v>
      </c>
      <c r="H25" s="19" t="n">
        <v>0</v>
      </c>
      <c r="I25" s="20" t="n">
        <v>0</v>
      </c>
      <c r="J25" s="21" t="n">
        <v>0</v>
      </c>
      <c r="K25" s="21" t="n">
        <v>1789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</v>
      </c>
      <c r="I26" s="24" t="n">
        <v>1</v>
      </c>
      <c r="J26" s="25" t="n">
        <v>4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785</v>
      </c>
      <c r="F27" s="31" t="n">
        <v>0</v>
      </c>
      <c r="G27" s="32" t="n">
        <v>30785</v>
      </c>
      <c r="H27" s="30" t="n">
        <v>267911.53</v>
      </c>
      <c r="I27" s="31" t="n">
        <v>22645.86</v>
      </c>
      <c r="J27" s="32" t="n">
        <v>290557.39</v>
      </c>
      <c r="K27" s="32" t="n">
        <v>321342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48.47</v>
      </c>
      <c r="I29" s="20" t="n">
        <v>0</v>
      </c>
      <c r="J29" s="21" t="n">
        <v>4348.47</v>
      </c>
      <c r="K29" s="21" t="n">
        <v>4348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54.04</v>
      </c>
      <c r="I31" s="20" t="n">
        <v>153494.98</v>
      </c>
      <c r="J31" s="21" t="n">
        <v>157249.02</v>
      </c>
      <c r="K31" s="21" t="n">
        <v>157249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102.51</v>
      </c>
      <c r="I33" s="31" t="n">
        <v>153494.98</v>
      </c>
      <c r="J33" s="32" t="n">
        <v>161597.49</v>
      </c>
      <c r="K33" s="32" t="n">
        <v>161597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5</v>
      </c>
      <c r="I34" s="14" t="n">
        <v>3</v>
      </c>
      <c r="J34" s="15" t="n">
        <v>8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785</v>
      </c>
      <c r="F35" s="31" t="n">
        <v>0</v>
      </c>
      <c r="G35" s="32" t="n">
        <v>30785</v>
      </c>
      <c r="H35" s="30" t="n">
        <v>276014.04</v>
      </c>
      <c r="I35" s="31" t="n">
        <v>176140.84</v>
      </c>
      <c r="J35" s="32" t="n">
        <v>452154.88</v>
      </c>
      <c r="K35" s="32" t="n">
        <v>482939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5</v>
      </c>
      <c r="I36" s="14" t="n">
        <v>0</v>
      </c>
      <c r="J36" s="15" t="n">
        <v>5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8638</v>
      </c>
      <c r="F37" s="20" t="n">
        <v>0</v>
      </c>
      <c r="G37" s="21" t="n">
        <v>128638</v>
      </c>
      <c r="H37" s="19" t="n">
        <v>397496.78</v>
      </c>
      <c r="I37" s="20" t="n">
        <v>0</v>
      </c>
      <c r="J37" s="21" t="n">
        <v>397496.78</v>
      </c>
      <c r="K37" s="21" t="n">
        <v>526134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038</v>
      </c>
      <c r="F39" s="20" t="n">
        <v>0</v>
      </c>
      <c r="G39" s="21" t="n">
        <v>10038</v>
      </c>
      <c r="H39" s="19" t="n">
        <v>0</v>
      </c>
      <c r="I39" s="20" t="n">
        <v>0</v>
      </c>
      <c r="J39" s="21" t="n">
        <v>0</v>
      </c>
      <c r="K39" s="21" t="n">
        <v>100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5</v>
      </c>
      <c r="I40" s="24" t="n">
        <v>0</v>
      </c>
      <c r="J40" s="25" t="n">
        <v>5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8676</v>
      </c>
      <c r="F41" s="31" t="n">
        <v>0</v>
      </c>
      <c r="G41" s="32" t="n">
        <v>138676</v>
      </c>
      <c r="H41" s="30" t="n">
        <v>397496.78</v>
      </c>
      <c r="I41" s="31" t="n">
        <v>0</v>
      </c>
      <c r="J41" s="32" t="n">
        <v>397496.78</v>
      </c>
      <c r="K41" s="32" t="n">
        <v>536172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906.12</v>
      </c>
      <c r="I43" s="20" t="n">
        <v>11838.9</v>
      </c>
      <c r="J43" s="21" t="n">
        <v>26745.02</v>
      </c>
      <c r="K43" s="21" t="n">
        <v>26745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2618.29</v>
      </c>
      <c r="J45" s="21" t="n">
        <v>32618.29</v>
      </c>
      <c r="K45" s="21" t="n">
        <v>32618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3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906.12</v>
      </c>
      <c r="I47" s="31" t="n">
        <v>44457.19</v>
      </c>
      <c r="J47" s="32" t="n">
        <v>59363.31</v>
      </c>
      <c r="K47" s="32" t="n">
        <v>59363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7</v>
      </c>
      <c r="I48" s="14" t="n">
        <v>3</v>
      </c>
      <c r="J48" s="15" t="n">
        <v>10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8676</v>
      </c>
      <c r="F49" s="31" t="n">
        <v>0</v>
      </c>
      <c r="G49" s="32" t="n">
        <v>138676</v>
      </c>
      <c r="H49" s="30" t="n">
        <v>412402.9</v>
      </c>
      <c r="I49" s="31" t="n">
        <v>44457.19</v>
      </c>
      <c r="J49" s="32" t="n">
        <v>456860.09</v>
      </c>
      <c r="K49" s="32" t="n">
        <v>595536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0</v>
      </c>
      <c r="I58" s="14" t="n">
        <v>1</v>
      </c>
      <c r="J58" s="15" t="n">
        <v>1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592</v>
      </c>
      <c r="F59" s="20" t="n">
        <v>0</v>
      </c>
      <c r="G59" s="21" t="n">
        <v>53592</v>
      </c>
      <c r="H59" s="19" t="n">
        <v>0</v>
      </c>
      <c r="I59" s="20" t="n">
        <v>2152.3</v>
      </c>
      <c r="J59" s="21" t="n">
        <v>2152.3</v>
      </c>
      <c r="K59" s="21" t="n">
        <v>55744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479315</v>
      </c>
      <c r="J61" s="21" t="n">
        <v>1479315</v>
      </c>
      <c r="K61" s="21" t="n">
        <v>14793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0</v>
      </c>
      <c r="I62" s="24" t="n">
        <v>3</v>
      </c>
      <c r="J62" s="25" t="n">
        <v>3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592</v>
      </c>
      <c r="F63" s="31" t="n">
        <v>0</v>
      </c>
      <c r="G63" s="32" t="n">
        <v>53592</v>
      </c>
      <c r="H63" s="30" t="n">
        <v>0</v>
      </c>
      <c r="I63" s="31" t="n">
        <v>1481467.3</v>
      </c>
      <c r="J63" s="32" t="n">
        <v>1481467.3</v>
      </c>
      <c r="K63" s="32" t="n">
        <v>1535059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3402.98</v>
      </c>
      <c r="J65" s="21" t="n">
        <v>43402.98</v>
      </c>
      <c r="K65" s="21" t="n">
        <v>43402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5360.13</v>
      </c>
      <c r="J67" s="21" t="n">
        <v>25360.13</v>
      </c>
      <c r="K67" s="21" t="n">
        <v>25360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3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68763.11</v>
      </c>
      <c r="J69" s="32" t="n">
        <v>68763.11</v>
      </c>
      <c r="K69" s="32" t="n">
        <v>68763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0</v>
      </c>
      <c r="I70" s="14" t="n">
        <v>6</v>
      </c>
      <c r="J70" s="15" t="n">
        <v>6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592</v>
      </c>
      <c r="F71" s="31" t="n">
        <v>0</v>
      </c>
      <c r="G71" s="32" t="n">
        <v>53592</v>
      </c>
      <c r="H71" s="30" t="n">
        <v>0</v>
      </c>
      <c r="I71" s="31" t="n">
        <v>1550230.41</v>
      </c>
      <c r="J71" s="32" t="n">
        <v>1550230.41</v>
      </c>
      <c r="K71" s="32" t="n">
        <v>1603822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11</v>
      </c>
      <c r="I72" s="14" t="n">
        <v>3</v>
      </c>
      <c r="J72" s="15" t="n">
        <v>14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2916</v>
      </c>
      <c r="F73" s="20" t="n">
        <v>0</v>
      </c>
      <c r="G73" s="21" t="n">
        <v>212916</v>
      </c>
      <c r="H73" s="19" t="n">
        <v>1007107.78</v>
      </c>
      <c r="I73" s="20" t="n">
        <v>26851.91</v>
      </c>
      <c r="J73" s="21" t="n">
        <v>1033959.69</v>
      </c>
      <c r="K73" s="21" t="n">
        <v>1246875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0</v>
      </c>
      <c r="I74" s="24" t="n">
        <v>2</v>
      </c>
      <c r="J74" s="25" t="n">
        <v>2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928</v>
      </c>
      <c r="F75" s="20" t="n">
        <v>12163</v>
      </c>
      <c r="G75" s="21" t="n">
        <v>40091</v>
      </c>
      <c r="H75" s="19" t="n">
        <v>0</v>
      </c>
      <c r="I75" s="20" t="n">
        <v>1479315</v>
      </c>
      <c r="J75" s="21" t="n">
        <v>1479315</v>
      </c>
      <c r="K75" s="21" t="n">
        <v>15194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1</v>
      </c>
      <c r="G76" s="25" t="n">
        <v>11</v>
      </c>
      <c r="H76" s="23" t="n">
        <v>11</v>
      </c>
      <c r="I76" s="24" t="n">
        <v>5</v>
      </c>
      <c r="J76" s="25" t="n">
        <v>16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0844</v>
      </c>
      <c r="F77" s="31" t="n">
        <v>12163</v>
      </c>
      <c r="G77" s="32" t="n">
        <v>253007</v>
      </c>
      <c r="H77" s="30" t="n">
        <v>1007107.78</v>
      </c>
      <c r="I77" s="31" t="n">
        <v>1506166.91</v>
      </c>
      <c r="J77" s="32" t="n">
        <v>2513274.69</v>
      </c>
      <c r="K77" s="32" t="n">
        <v>2766281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6</v>
      </c>
      <c r="J78" s="15" t="n">
        <v>9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399.95</v>
      </c>
      <c r="F79" s="20" t="n">
        <v>0</v>
      </c>
      <c r="G79" s="21" t="n">
        <v>10399.95</v>
      </c>
      <c r="H79" s="19" t="n">
        <v>19254.59</v>
      </c>
      <c r="I79" s="20" t="n">
        <v>71127.88</v>
      </c>
      <c r="J79" s="21" t="n">
        <v>90382.47</v>
      </c>
      <c r="K79" s="21" t="n">
        <v>100782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6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754.04</v>
      </c>
      <c r="I81" s="20" t="n">
        <v>227705.03</v>
      </c>
      <c r="J81" s="21" t="n">
        <v>231459.07</v>
      </c>
      <c r="K81" s="21" t="n">
        <v>231459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</v>
      </c>
      <c r="I82" s="24" t="n">
        <v>12</v>
      </c>
      <c r="J82" s="25" t="n">
        <v>16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399.95</v>
      </c>
      <c r="F83" s="31" t="n">
        <v>0</v>
      </c>
      <c r="G83" s="32" t="n">
        <v>10399.95</v>
      </c>
      <c r="H83" s="30" t="n">
        <v>23008.63</v>
      </c>
      <c r="I83" s="31" t="n">
        <v>298832.91</v>
      </c>
      <c r="J83" s="32" t="n">
        <v>321841.54</v>
      </c>
      <c r="K83" s="32" t="n">
        <v>332241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1</v>
      </c>
      <c r="G84" s="15" t="n">
        <v>12</v>
      </c>
      <c r="H84" s="13" t="n">
        <v>15</v>
      </c>
      <c r="I84" s="14" t="n">
        <v>17</v>
      </c>
      <c r="J84" s="15" t="n">
        <v>32</v>
      </c>
      <c r="K84" s="15" t="n">
        <v>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1243.95</v>
      </c>
      <c r="F85" s="31" t="n">
        <v>12163</v>
      </c>
      <c r="G85" s="32" t="n">
        <v>263406.95</v>
      </c>
      <c r="H85" s="30" t="n">
        <v>1030116.41</v>
      </c>
      <c r="I85" s="31" t="n">
        <v>1804999.82</v>
      </c>
      <c r="J85" s="32" t="n">
        <v>2835116.23</v>
      </c>
      <c r="K85" s="32" t="n">
        <v>3098523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27</v>
      </c>
      <c r="I8" s="14" t="n">
        <v>0</v>
      </c>
      <c r="J8" s="15" t="n">
        <v>27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4611</v>
      </c>
      <c r="G9" s="21" t="n">
        <v>14611</v>
      </c>
      <c r="H9" s="19" t="n">
        <v>17779.27</v>
      </c>
      <c r="I9" s="20" t="n">
        <v>0</v>
      </c>
      <c r="J9" s="21" t="n">
        <v>17779.27</v>
      </c>
      <c r="K9" s="21" t="n">
        <v>32390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27</v>
      </c>
      <c r="I12" s="24" t="n">
        <v>0</v>
      </c>
      <c r="J12" s="25" t="n">
        <v>27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4611</v>
      </c>
      <c r="G13" s="32" t="n">
        <v>14611</v>
      </c>
      <c r="H13" s="30" t="n">
        <v>17779.27</v>
      </c>
      <c r="I13" s="31" t="n">
        <v>0</v>
      </c>
      <c r="J13" s="32" t="n">
        <v>17779.27</v>
      </c>
      <c r="K13" s="32" t="n">
        <v>32390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700</v>
      </c>
      <c r="F15" s="20" t="n">
        <v>0</v>
      </c>
      <c r="G15" s="21" t="n">
        <v>12700</v>
      </c>
      <c r="H15" s="19" t="n">
        <v>11442.05</v>
      </c>
      <c r="I15" s="20" t="n">
        <v>3086.79</v>
      </c>
      <c r="J15" s="21" t="n">
        <v>14528.84</v>
      </c>
      <c r="K15" s="21" t="n">
        <v>27228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9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918</v>
      </c>
      <c r="I17" s="20" t="n">
        <v>292275.03</v>
      </c>
      <c r="J17" s="21" t="n">
        <v>322193.03</v>
      </c>
      <c r="K17" s="21" t="n">
        <v>322193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10</v>
      </c>
      <c r="J18" s="25" t="n">
        <v>14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700</v>
      </c>
      <c r="F19" s="31" t="n">
        <v>0</v>
      </c>
      <c r="G19" s="32" t="n">
        <v>12700</v>
      </c>
      <c r="H19" s="30" t="n">
        <v>41360.05</v>
      </c>
      <c r="I19" s="31" t="n">
        <v>295361.82</v>
      </c>
      <c r="J19" s="32" t="n">
        <v>336721.87</v>
      </c>
      <c r="K19" s="32" t="n">
        <v>349421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31</v>
      </c>
      <c r="I20" s="14" t="n">
        <v>10</v>
      </c>
      <c r="J20" s="15" t="n">
        <v>41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700</v>
      </c>
      <c r="F21" s="31" t="n">
        <v>14611</v>
      </c>
      <c r="G21" s="32" t="n">
        <v>27311</v>
      </c>
      <c r="H21" s="30" t="n">
        <v>59139.32</v>
      </c>
      <c r="I21" s="31" t="n">
        <v>295361.82</v>
      </c>
      <c r="J21" s="32" t="n">
        <v>354501.14</v>
      </c>
      <c r="K21" s="32" t="n">
        <v>381812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0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908.26</v>
      </c>
      <c r="I23" s="20" t="n">
        <v>0</v>
      </c>
      <c r="J23" s="21" t="n">
        <v>10908.26</v>
      </c>
      <c r="K23" s="21" t="n">
        <v>10908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2.14</v>
      </c>
      <c r="I25" s="20" t="n">
        <v>0</v>
      </c>
      <c r="J25" s="21" t="n">
        <v>102.14</v>
      </c>
      <c r="K25" s="21" t="n">
        <v>102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1</v>
      </c>
      <c r="I26" s="24" t="n">
        <v>0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010.4</v>
      </c>
      <c r="I27" s="31" t="n">
        <v>0</v>
      </c>
      <c r="J27" s="32" t="n">
        <v>11010.4</v>
      </c>
      <c r="K27" s="32" t="n">
        <v>11010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8.57</v>
      </c>
      <c r="I29" s="20" t="n">
        <v>20855.13</v>
      </c>
      <c r="J29" s="21" t="n">
        <v>20903.7</v>
      </c>
      <c r="K29" s="21" t="n">
        <v>20903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4</v>
      </c>
      <c r="I30" s="24" t="n">
        <v>10</v>
      </c>
      <c r="J30" s="25" t="n">
        <v>14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3630</v>
      </c>
      <c r="G31" s="21" t="n">
        <v>33630</v>
      </c>
      <c r="H31" s="19" t="n">
        <v>60336.72</v>
      </c>
      <c r="I31" s="20" t="n">
        <v>232617.88</v>
      </c>
      <c r="J31" s="21" t="n">
        <v>292954.6</v>
      </c>
      <c r="K31" s="21" t="n">
        <v>326584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5</v>
      </c>
      <c r="I32" s="24" t="n">
        <v>11</v>
      </c>
      <c r="J32" s="25" t="n">
        <v>16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3630</v>
      </c>
      <c r="G33" s="32" t="n">
        <v>33630</v>
      </c>
      <c r="H33" s="30" t="n">
        <v>60385.29</v>
      </c>
      <c r="I33" s="31" t="n">
        <v>253473.01</v>
      </c>
      <c r="J33" s="32" t="n">
        <v>313858.3</v>
      </c>
      <c r="K33" s="32" t="n">
        <v>347488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16</v>
      </c>
      <c r="I34" s="14" t="n">
        <v>11</v>
      </c>
      <c r="J34" s="15" t="n">
        <v>27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3630</v>
      </c>
      <c r="G35" s="32" t="n">
        <v>33630</v>
      </c>
      <c r="H35" s="30" t="n">
        <v>71395.69</v>
      </c>
      <c r="I35" s="31" t="n">
        <v>253473.01</v>
      </c>
      <c r="J35" s="32" t="n">
        <v>324868.7</v>
      </c>
      <c r="K35" s="32" t="n">
        <v>358498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6</v>
      </c>
      <c r="I36" s="14" t="n">
        <v>3</v>
      </c>
      <c r="J36" s="15" t="n">
        <v>9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702</v>
      </c>
      <c r="F37" s="20" t="n">
        <v>33146.65</v>
      </c>
      <c r="G37" s="21" t="n">
        <v>44848.65</v>
      </c>
      <c r="H37" s="19" t="n">
        <v>6334.85</v>
      </c>
      <c r="I37" s="20" t="n">
        <v>23416.28</v>
      </c>
      <c r="J37" s="21" t="n">
        <v>29751.13</v>
      </c>
      <c r="K37" s="21" t="n">
        <v>74599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6</v>
      </c>
      <c r="I40" s="24" t="n">
        <v>3</v>
      </c>
      <c r="J40" s="25" t="n">
        <v>9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702</v>
      </c>
      <c r="F41" s="31" t="n">
        <v>33146.65</v>
      </c>
      <c r="G41" s="32" t="n">
        <v>44848.65</v>
      </c>
      <c r="H41" s="30" t="n">
        <v>6334.85</v>
      </c>
      <c r="I41" s="31" t="n">
        <v>23416.28</v>
      </c>
      <c r="J41" s="32" t="n">
        <v>29751.13</v>
      </c>
      <c r="K41" s="32" t="n">
        <v>74599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988.7</v>
      </c>
      <c r="I43" s="20" t="n">
        <v>44541</v>
      </c>
      <c r="J43" s="21" t="n">
        <v>54529.7</v>
      </c>
      <c r="K43" s="21" t="n">
        <v>54529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3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492.49</v>
      </c>
      <c r="G45" s="21" t="n">
        <v>5492.49</v>
      </c>
      <c r="H45" s="19" t="n">
        <v>0</v>
      </c>
      <c r="I45" s="20" t="n">
        <v>76912.46</v>
      </c>
      <c r="J45" s="21" t="n">
        <v>76912.46</v>
      </c>
      <c r="K45" s="21" t="n">
        <v>82404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</v>
      </c>
      <c r="I46" s="24" t="n">
        <v>4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492.49</v>
      </c>
      <c r="G47" s="32" t="n">
        <v>5492.49</v>
      </c>
      <c r="H47" s="30" t="n">
        <v>9988.7</v>
      </c>
      <c r="I47" s="31" t="n">
        <v>121453.46</v>
      </c>
      <c r="J47" s="32" t="n">
        <v>131442.16</v>
      </c>
      <c r="K47" s="32" t="n">
        <v>136934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7</v>
      </c>
      <c r="I48" s="14" t="n">
        <v>7</v>
      </c>
      <c r="J48" s="15" t="n">
        <v>14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702</v>
      </c>
      <c r="F49" s="31" t="n">
        <v>38639.14</v>
      </c>
      <c r="G49" s="32" t="n">
        <v>50341.14</v>
      </c>
      <c r="H49" s="30" t="n">
        <v>16323.55</v>
      </c>
      <c r="I49" s="31" t="n">
        <v>144869.74</v>
      </c>
      <c r="J49" s="32" t="n">
        <v>161193.29</v>
      </c>
      <c r="K49" s="32" t="n">
        <v>211534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9</v>
      </c>
      <c r="I58" s="14" t="n">
        <v>2</v>
      </c>
      <c r="J58" s="15" t="n">
        <v>41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8341.97</v>
      </c>
      <c r="I59" s="20" t="n">
        <v>12720</v>
      </c>
      <c r="J59" s="21" t="n">
        <v>41061.97</v>
      </c>
      <c r="K59" s="21" t="n">
        <v>41061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1547</v>
      </c>
      <c r="G61" s="21" t="n">
        <v>21547</v>
      </c>
      <c r="H61" s="19" t="n">
        <v>390.29</v>
      </c>
      <c r="I61" s="20" t="n">
        <v>0</v>
      </c>
      <c r="J61" s="21" t="n">
        <v>390.29</v>
      </c>
      <c r="K61" s="21" t="n">
        <v>21937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40</v>
      </c>
      <c r="I62" s="24" t="n">
        <v>2</v>
      </c>
      <c r="J62" s="25" t="n">
        <v>42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1547</v>
      </c>
      <c r="G63" s="32" t="n">
        <v>21547</v>
      </c>
      <c r="H63" s="30" t="n">
        <v>28732.26</v>
      </c>
      <c r="I63" s="31" t="n">
        <v>12720</v>
      </c>
      <c r="J63" s="32" t="n">
        <v>41452.26</v>
      </c>
      <c r="K63" s="32" t="n">
        <v>62999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0</v>
      </c>
      <c r="I64" s="14" t="n">
        <v>2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5784.78</v>
      </c>
      <c r="G65" s="21" t="n">
        <v>5784.78</v>
      </c>
      <c r="H65" s="19" t="n">
        <v>0</v>
      </c>
      <c r="I65" s="20" t="n">
        <v>4680.54</v>
      </c>
      <c r="J65" s="21" t="n">
        <v>4680.54</v>
      </c>
      <c r="K65" s="21" t="n">
        <v>10465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7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38</v>
      </c>
      <c r="G67" s="21" t="n">
        <v>138</v>
      </c>
      <c r="H67" s="19" t="n">
        <v>27042.97</v>
      </c>
      <c r="I67" s="20" t="n">
        <v>47900.08</v>
      </c>
      <c r="J67" s="21" t="n">
        <v>74943.05</v>
      </c>
      <c r="K67" s="21" t="n">
        <v>75081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3</v>
      </c>
      <c r="I68" s="24" t="n">
        <v>9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922.78</v>
      </c>
      <c r="G69" s="32" t="n">
        <v>5922.78</v>
      </c>
      <c r="H69" s="30" t="n">
        <v>27042.97</v>
      </c>
      <c r="I69" s="31" t="n">
        <v>52580.62</v>
      </c>
      <c r="J69" s="32" t="n">
        <v>79623.59</v>
      </c>
      <c r="K69" s="32" t="n">
        <v>85546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3</v>
      </c>
      <c r="G70" s="15" t="n">
        <v>3</v>
      </c>
      <c r="H70" s="13" t="n">
        <v>43</v>
      </c>
      <c r="I70" s="14" t="n">
        <v>11</v>
      </c>
      <c r="J70" s="15" t="n">
        <v>54</v>
      </c>
      <c r="K70" s="15" t="n"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7469.78</v>
      </c>
      <c r="G71" s="32" t="n">
        <v>27469.78</v>
      </c>
      <c r="H71" s="30" t="n">
        <v>55775.23</v>
      </c>
      <c r="I71" s="31" t="n">
        <v>65300.62</v>
      </c>
      <c r="J71" s="32" t="n">
        <v>121075.85</v>
      </c>
      <c r="K71" s="32" t="n">
        <v>148545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2</v>
      </c>
      <c r="G72" s="15" t="n">
        <v>3</v>
      </c>
      <c r="H72" s="13" t="n">
        <v>82</v>
      </c>
      <c r="I72" s="14" t="n">
        <v>5</v>
      </c>
      <c r="J72" s="15" t="n">
        <v>87</v>
      </c>
      <c r="K72" s="15" t="n"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702</v>
      </c>
      <c r="F73" s="20" t="n">
        <v>47757.65</v>
      </c>
      <c r="G73" s="21" t="n">
        <v>59459.65</v>
      </c>
      <c r="H73" s="19" t="n">
        <v>63364.35</v>
      </c>
      <c r="I73" s="20" t="n">
        <v>36136.28</v>
      </c>
      <c r="J73" s="21" t="n">
        <v>99500.63</v>
      </c>
      <c r="K73" s="21" t="n">
        <v>158960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1547</v>
      </c>
      <c r="G75" s="21" t="n">
        <v>21547</v>
      </c>
      <c r="H75" s="19" t="n">
        <v>492.43</v>
      </c>
      <c r="I75" s="20" t="n">
        <v>0</v>
      </c>
      <c r="J75" s="21" t="n">
        <v>492.43</v>
      </c>
      <c r="K75" s="21" t="n">
        <v>22039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3</v>
      </c>
      <c r="G76" s="25" t="n">
        <v>4</v>
      </c>
      <c r="H76" s="23" t="n">
        <v>84</v>
      </c>
      <c r="I76" s="24" t="n">
        <v>5</v>
      </c>
      <c r="J76" s="25" t="n">
        <v>89</v>
      </c>
      <c r="K76" s="25" t="n">
        <v>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702</v>
      </c>
      <c r="F77" s="31" t="n">
        <v>69304.65</v>
      </c>
      <c r="G77" s="32" t="n">
        <v>81006.65</v>
      </c>
      <c r="H77" s="30" t="n">
        <v>63856.78</v>
      </c>
      <c r="I77" s="31" t="n">
        <v>36136.28</v>
      </c>
      <c r="J77" s="32" t="n">
        <v>99993.06</v>
      </c>
      <c r="K77" s="32" t="n">
        <v>180999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5</v>
      </c>
      <c r="I78" s="14" t="n">
        <v>5</v>
      </c>
      <c r="J78" s="15" t="n">
        <v>10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00</v>
      </c>
      <c r="F79" s="20" t="n">
        <v>5784.78</v>
      </c>
      <c r="G79" s="21" t="n">
        <v>18484.78</v>
      </c>
      <c r="H79" s="19" t="n">
        <v>21479.32</v>
      </c>
      <c r="I79" s="20" t="n">
        <v>73163.46</v>
      </c>
      <c r="J79" s="21" t="n">
        <v>94642.78</v>
      </c>
      <c r="K79" s="21" t="n">
        <v>113127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8</v>
      </c>
      <c r="I80" s="24" t="n">
        <v>29</v>
      </c>
      <c r="J80" s="25" t="n">
        <v>37</v>
      </c>
      <c r="K80" s="25" t="n"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9260.49</v>
      </c>
      <c r="G81" s="21" t="n">
        <v>39260.49</v>
      </c>
      <c r="H81" s="19" t="n">
        <v>117297.69</v>
      </c>
      <c r="I81" s="20" t="n">
        <v>649705.45</v>
      </c>
      <c r="J81" s="21" t="n">
        <v>767003.14</v>
      </c>
      <c r="K81" s="21" t="n">
        <v>806263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5</v>
      </c>
      <c r="G82" s="25" t="n">
        <v>6</v>
      </c>
      <c r="H82" s="23" t="n">
        <v>13</v>
      </c>
      <c r="I82" s="24" t="n">
        <v>34</v>
      </c>
      <c r="J82" s="25" t="n">
        <v>47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00</v>
      </c>
      <c r="F83" s="31" t="n">
        <v>45045.27</v>
      </c>
      <c r="G83" s="32" t="n">
        <v>57745.27</v>
      </c>
      <c r="H83" s="30" t="n">
        <v>138777.01</v>
      </c>
      <c r="I83" s="31" t="n">
        <v>722868.91</v>
      </c>
      <c r="J83" s="32" t="n">
        <v>861645.92</v>
      </c>
      <c r="K83" s="32" t="n">
        <v>919391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8</v>
      </c>
      <c r="G84" s="15" t="n">
        <v>10</v>
      </c>
      <c r="H84" s="13" t="n">
        <v>97</v>
      </c>
      <c r="I84" s="14" t="n">
        <v>39</v>
      </c>
      <c r="J84" s="15" t="n">
        <v>136</v>
      </c>
      <c r="K84" s="15" t="n">
        <v>1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402</v>
      </c>
      <c r="F85" s="31" t="n">
        <v>114349.92</v>
      </c>
      <c r="G85" s="32" t="n">
        <v>138751.92</v>
      </c>
      <c r="H85" s="30" t="n">
        <v>202633.79</v>
      </c>
      <c r="I85" s="31" t="n">
        <v>759005.19</v>
      </c>
      <c r="J85" s="32" t="n">
        <v>961638.98</v>
      </c>
      <c r="K85" s="32" t="n">
        <v>1100390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7</v>
      </c>
      <c r="I8" s="14" t="n">
        <v>2</v>
      </c>
      <c r="J8" s="15" t="n">
        <v>19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7216.42</v>
      </c>
      <c r="G9" s="21" t="n">
        <v>7216.42</v>
      </c>
      <c r="H9" s="19" t="n">
        <v>76567.64</v>
      </c>
      <c r="I9" s="20" t="n">
        <v>386</v>
      </c>
      <c r="J9" s="21" t="n">
        <v>76953.64</v>
      </c>
      <c r="K9" s="21" t="n">
        <v>84170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875</v>
      </c>
      <c r="I11" s="20" t="n">
        <v>29894</v>
      </c>
      <c r="J11" s="21" t="n">
        <v>43769</v>
      </c>
      <c r="K11" s="21" t="n">
        <v>4376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9</v>
      </c>
      <c r="I12" s="24" t="n">
        <v>4</v>
      </c>
      <c r="J12" s="25" t="n">
        <v>23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7216.42</v>
      </c>
      <c r="G13" s="32" t="n">
        <v>7216.42</v>
      </c>
      <c r="H13" s="30" t="n">
        <v>90442.64</v>
      </c>
      <c r="I13" s="31" t="n">
        <v>30280</v>
      </c>
      <c r="J13" s="32" t="n">
        <v>120722.64</v>
      </c>
      <c r="K13" s="32" t="n">
        <v>127939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3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966</v>
      </c>
      <c r="F15" s="20" t="n">
        <v>0</v>
      </c>
      <c r="G15" s="21" t="n">
        <v>9966</v>
      </c>
      <c r="H15" s="19" t="n">
        <v>59476.2</v>
      </c>
      <c r="I15" s="20" t="n">
        <v>17090.18</v>
      </c>
      <c r="J15" s="21" t="n">
        <v>76566.38</v>
      </c>
      <c r="K15" s="21" t="n">
        <v>86532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4</v>
      </c>
      <c r="I16" s="24" t="n">
        <v>7</v>
      </c>
      <c r="J16" s="25" t="n">
        <v>11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2046.56</v>
      </c>
      <c r="G17" s="21" t="n">
        <v>22046.56</v>
      </c>
      <c r="H17" s="19" t="n">
        <v>244284.24</v>
      </c>
      <c r="I17" s="20" t="n">
        <v>274458.91</v>
      </c>
      <c r="J17" s="21" t="n">
        <v>518743.15</v>
      </c>
      <c r="K17" s="21" t="n">
        <v>540789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0</v>
      </c>
      <c r="I18" s="24" t="n">
        <v>10</v>
      </c>
      <c r="J18" s="25" t="n">
        <v>20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966</v>
      </c>
      <c r="F19" s="31" t="n">
        <v>22046.56</v>
      </c>
      <c r="G19" s="32" t="n">
        <v>32012.56</v>
      </c>
      <c r="H19" s="30" t="n">
        <v>303760.44</v>
      </c>
      <c r="I19" s="31" t="n">
        <v>291549.09</v>
      </c>
      <c r="J19" s="32" t="n">
        <v>595309.53</v>
      </c>
      <c r="K19" s="32" t="n">
        <v>627322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3</v>
      </c>
      <c r="G20" s="15" t="n">
        <v>4</v>
      </c>
      <c r="H20" s="13" t="n">
        <v>29</v>
      </c>
      <c r="I20" s="14" t="n">
        <v>14</v>
      </c>
      <c r="J20" s="15" t="n">
        <v>43</v>
      </c>
      <c r="K20" s="15" t="n"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966</v>
      </c>
      <c r="F21" s="31" t="n">
        <v>29262.98</v>
      </c>
      <c r="G21" s="32" t="n">
        <v>39228.98</v>
      </c>
      <c r="H21" s="30" t="n">
        <v>394203.08</v>
      </c>
      <c r="I21" s="31" t="n">
        <v>321829.09</v>
      </c>
      <c r="J21" s="32" t="n">
        <v>716032.17</v>
      </c>
      <c r="K21" s="32" t="n">
        <v>755261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0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384</v>
      </c>
      <c r="F23" s="20" t="n">
        <v>0</v>
      </c>
      <c r="G23" s="21" t="n">
        <v>11384</v>
      </c>
      <c r="H23" s="19" t="n">
        <v>67340.61</v>
      </c>
      <c r="I23" s="20" t="n">
        <v>0</v>
      </c>
      <c r="J23" s="21" t="n">
        <v>67340.61</v>
      </c>
      <c r="K23" s="21" t="n">
        <v>78724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031</v>
      </c>
      <c r="I25" s="20" t="n">
        <v>6597</v>
      </c>
      <c r="J25" s="21" t="n">
        <v>15628</v>
      </c>
      <c r="K25" s="21" t="n">
        <v>156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0</v>
      </c>
      <c r="I26" s="24" t="n">
        <v>1</v>
      </c>
      <c r="J26" s="25" t="n">
        <v>11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384</v>
      </c>
      <c r="F27" s="31" t="n">
        <v>0</v>
      </c>
      <c r="G27" s="32" t="n">
        <v>11384</v>
      </c>
      <c r="H27" s="30" t="n">
        <v>76371.61</v>
      </c>
      <c r="I27" s="31" t="n">
        <v>6597</v>
      </c>
      <c r="J27" s="32" t="n">
        <v>82968.61</v>
      </c>
      <c r="K27" s="32" t="n">
        <v>94352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3</v>
      </c>
      <c r="I28" s="14" t="n">
        <v>1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0269.16</v>
      </c>
      <c r="G29" s="21" t="n">
        <v>20269.16</v>
      </c>
      <c r="H29" s="19" t="n">
        <v>20185.25</v>
      </c>
      <c r="I29" s="20" t="n">
        <v>2099.38</v>
      </c>
      <c r="J29" s="21" t="n">
        <v>22284.63</v>
      </c>
      <c r="K29" s="21" t="n">
        <v>42553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9</v>
      </c>
      <c r="J30" s="25" t="n">
        <v>11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241.61</v>
      </c>
      <c r="G31" s="21" t="n">
        <v>6241.61</v>
      </c>
      <c r="H31" s="19" t="n">
        <v>42633.48</v>
      </c>
      <c r="I31" s="20" t="n">
        <v>217714.54</v>
      </c>
      <c r="J31" s="21" t="n">
        <v>260348.02</v>
      </c>
      <c r="K31" s="21" t="n">
        <v>266589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3</v>
      </c>
      <c r="G32" s="25" t="n">
        <v>3</v>
      </c>
      <c r="H32" s="23" t="n">
        <v>5</v>
      </c>
      <c r="I32" s="24" t="n">
        <v>10</v>
      </c>
      <c r="J32" s="25" t="n">
        <v>15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6510.77</v>
      </c>
      <c r="G33" s="32" t="n">
        <v>26510.77</v>
      </c>
      <c r="H33" s="30" t="n">
        <v>62818.73</v>
      </c>
      <c r="I33" s="31" t="n">
        <v>219813.92</v>
      </c>
      <c r="J33" s="32" t="n">
        <v>282632.65</v>
      </c>
      <c r="K33" s="32" t="n">
        <v>309143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3</v>
      </c>
      <c r="G34" s="15" t="n">
        <v>4</v>
      </c>
      <c r="H34" s="13" t="n">
        <v>15</v>
      </c>
      <c r="I34" s="14" t="n">
        <v>11</v>
      </c>
      <c r="J34" s="15" t="n">
        <v>26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384</v>
      </c>
      <c r="F35" s="31" t="n">
        <v>26510.77</v>
      </c>
      <c r="G35" s="32" t="n">
        <v>37894.77</v>
      </c>
      <c r="H35" s="30" t="n">
        <v>139190.34</v>
      </c>
      <c r="I35" s="31" t="n">
        <v>226410.92</v>
      </c>
      <c r="J35" s="32" t="n">
        <v>365601.26</v>
      </c>
      <c r="K35" s="32" t="n">
        <v>403496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7</v>
      </c>
      <c r="I36" s="14" t="n">
        <v>3</v>
      </c>
      <c r="J36" s="15" t="n">
        <v>10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180</v>
      </c>
      <c r="F37" s="20" t="n">
        <v>0</v>
      </c>
      <c r="G37" s="21" t="n">
        <v>36180</v>
      </c>
      <c r="H37" s="19" t="n">
        <v>22949.81</v>
      </c>
      <c r="I37" s="20" t="n">
        <v>2795.76</v>
      </c>
      <c r="J37" s="21" t="n">
        <v>25745.57</v>
      </c>
      <c r="K37" s="21" t="n">
        <v>61925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210</v>
      </c>
      <c r="J39" s="21" t="n">
        <v>1210</v>
      </c>
      <c r="K39" s="21" t="n">
        <v>121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7</v>
      </c>
      <c r="I40" s="24" t="n">
        <v>4</v>
      </c>
      <c r="J40" s="25" t="n">
        <v>11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180</v>
      </c>
      <c r="F41" s="31" t="n">
        <v>0</v>
      </c>
      <c r="G41" s="32" t="n">
        <v>36180</v>
      </c>
      <c r="H41" s="30" t="n">
        <v>22949.81</v>
      </c>
      <c r="I41" s="31" t="n">
        <v>4005.76</v>
      </c>
      <c r="J41" s="32" t="n">
        <v>26955.57</v>
      </c>
      <c r="K41" s="32" t="n">
        <v>63135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4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5246</v>
      </c>
      <c r="G43" s="21" t="n">
        <v>5246</v>
      </c>
      <c r="H43" s="19" t="n">
        <v>28305.44</v>
      </c>
      <c r="I43" s="20" t="n">
        <v>95460.01</v>
      </c>
      <c r="J43" s="21" t="n">
        <v>123765.45</v>
      </c>
      <c r="K43" s="21" t="n">
        <v>129011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457</v>
      </c>
      <c r="I45" s="20" t="n">
        <v>1020435.13</v>
      </c>
      <c r="J45" s="21" t="n">
        <v>1027892.13</v>
      </c>
      <c r="K45" s="21" t="n">
        <v>1027892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4</v>
      </c>
      <c r="I46" s="24" t="n">
        <v>9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246</v>
      </c>
      <c r="G47" s="32" t="n">
        <v>5246</v>
      </c>
      <c r="H47" s="30" t="n">
        <v>35762.44</v>
      </c>
      <c r="I47" s="31" t="n">
        <v>1115895.14</v>
      </c>
      <c r="J47" s="32" t="n">
        <v>1151657.58</v>
      </c>
      <c r="K47" s="32" t="n">
        <v>1156903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1</v>
      </c>
      <c r="I48" s="14" t="n">
        <v>13</v>
      </c>
      <c r="J48" s="15" t="n">
        <v>24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180</v>
      </c>
      <c r="F49" s="31" t="n">
        <v>5246</v>
      </c>
      <c r="G49" s="32" t="n">
        <v>41426</v>
      </c>
      <c r="H49" s="30" t="n">
        <v>58712.25</v>
      </c>
      <c r="I49" s="31" t="n">
        <v>1119900.9</v>
      </c>
      <c r="J49" s="32" t="n">
        <v>1178613.15</v>
      </c>
      <c r="K49" s="32" t="n">
        <v>1220039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5</v>
      </c>
      <c r="I58" s="14" t="n">
        <v>3</v>
      </c>
      <c r="J58" s="15" t="n">
        <v>18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163</v>
      </c>
      <c r="F59" s="20" t="n">
        <v>0</v>
      </c>
      <c r="G59" s="21" t="n">
        <v>15163</v>
      </c>
      <c r="H59" s="19" t="n">
        <v>43936.35</v>
      </c>
      <c r="I59" s="20" t="n">
        <v>7480.33</v>
      </c>
      <c r="J59" s="21" t="n">
        <v>51416.68</v>
      </c>
      <c r="K59" s="21" t="n">
        <v>66579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531.25</v>
      </c>
      <c r="I61" s="20" t="n">
        <v>17373.8</v>
      </c>
      <c r="J61" s="21" t="n">
        <v>25905.05</v>
      </c>
      <c r="K61" s="21" t="n">
        <v>25905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7</v>
      </c>
      <c r="I62" s="24" t="n">
        <v>5</v>
      </c>
      <c r="J62" s="25" t="n">
        <v>22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163</v>
      </c>
      <c r="F63" s="31" t="n">
        <v>0</v>
      </c>
      <c r="G63" s="32" t="n">
        <v>15163</v>
      </c>
      <c r="H63" s="30" t="n">
        <v>52467.6</v>
      </c>
      <c r="I63" s="31" t="n">
        <v>24854.13</v>
      </c>
      <c r="J63" s="32" t="n">
        <v>77321.73</v>
      </c>
      <c r="K63" s="32" t="n">
        <v>92484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5</v>
      </c>
      <c r="I64" s="14" t="n">
        <v>2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5642.59</v>
      </c>
      <c r="G65" s="21" t="n">
        <v>15642.59</v>
      </c>
      <c r="H65" s="19" t="n">
        <v>30419.46</v>
      </c>
      <c r="I65" s="20" t="n">
        <v>8999</v>
      </c>
      <c r="J65" s="21" t="n">
        <v>39418.46</v>
      </c>
      <c r="K65" s="21" t="n">
        <v>55061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4</v>
      </c>
      <c r="I66" s="24" t="n">
        <v>6</v>
      </c>
      <c r="J66" s="25" t="n">
        <v>10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83</v>
      </c>
      <c r="F67" s="20" t="n">
        <v>13597</v>
      </c>
      <c r="G67" s="21" t="n">
        <v>17880</v>
      </c>
      <c r="H67" s="19" t="n">
        <v>29913.66</v>
      </c>
      <c r="I67" s="20" t="n">
        <v>163405.32</v>
      </c>
      <c r="J67" s="21" t="n">
        <v>193318.98</v>
      </c>
      <c r="K67" s="21" t="n">
        <v>211198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4</v>
      </c>
      <c r="G68" s="25" t="n">
        <v>5</v>
      </c>
      <c r="H68" s="23" t="n">
        <v>9</v>
      </c>
      <c r="I68" s="24" t="n">
        <v>8</v>
      </c>
      <c r="J68" s="25" t="n">
        <v>17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283</v>
      </c>
      <c r="F69" s="31" t="n">
        <v>29239.59</v>
      </c>
      <c r="G69" s="32" t="n">
        <v>33522.59</v>
      </c>
      <c r="H69" s="30" t="n">
        <v>60333.12</v>
      </c>
      <c r="I69" s="31" t="n">
        <v>172404.32</v>
      </c>
      <c r="J69" s="32" t="n">
        <v>232737.44</v>
      </c>
      <c r="K69" s="32" t="n">
        <v>266260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4</v>
      </c>
      <c r="G70" s="15" t="n">
        <v>6</v>
      </c>
      <c r="H70" s="13" t="n">
        <v>26</v>
      </c>
      <c r="I70" s="14" t="n">
        <v>13</v>
      </c>
      <c r="J70" s="15" t="n">
        <v>39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446</v>
      </c>
      <c r="F71" s="31" t="n">
        <v>29239.59</v>
      </c>
      <c r="G71" s="32" t="n">
        <v>48685.59</v>
      </c>
      <c r="H71" s="30" t="n">
        <v>112800.72</v>
      </c>
      <c r="I71" s="31" t="n">
        <v>197258.45</v>
      </c>
      <c r="J71" s="32" t="n">
        <v>310059.17</v>
      </c>
      <c r="K71" s="32" t="n">
        <v>358744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48</v>
      </c>
      <c r="I72" s="14" t="n">
        <v>8</v>
      </c>
      <c r="J72" s="15" t="n">
        <v>56</v>
      </c>
      <c r="K72" s="15" t="n">
        <v>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2727</v>
      </c>
      <c r="F73" s="20" t="n">
        <v>7216.42</v>
      </c>
      <c r="G73" s="21" t="n">
        <v>69943.42</v>
      </c>
      <c r="H73" s="19" t="n">
        <v>210794.41</v>
      </c>
      <c r="I73" s="20" t="n">
        <v>10662.09</v>
      </c>
      <c r="J73" s="21" t="n">
        <v>221456.5</v>
      </c>
      <c r="K73" s="21" t="n">
        <v>291399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6</v>
      </c>
      <c r="J74" s="25" t="n">
        <v>11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1437.25</v>
      </c>
      <c r="I75" s="20" t="n">
        <v>55074.8</v>
      </c>
      <c r="J75" s="21" t="n">
        <v>86512.05</v>
      </c>
      <c r="K75" s="21" t="n">
        <v>86512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53</v>
      </c>
      <c r="I76" s="24" t="n">
        <v>14</v>
      </c>
      <c r="J76" s="25" t="n">
        <v>67</v>
      </c>
      <c r="K76" s="25" t="n">
        <v>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727</v>
      </c>
      <c r="F77" s="31" t="n">
        <v>7216.42</v>
      </c>
      <c r="G77" s="32" t="n">
        <v>69943.42</v>
      </c>
      <c r="H77" s="30" t="n">
        <v>242231.66</v>
      </c>
      <c r="I77" s="31" t="n">
        <v>65736.89</v>
      </c>
      <c r="J77" s="32" t="n">
        <v>307968.55</v>
      </c>
      <c r="K77" s="32" t="n">
        <v>377911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5</v>
      </c>
      <c r="G78" s="15" t="n">
        <v>6</v>
      </c>
      <c r="H78" s="13" t="n">
        <v>17</v>
      </c>
      <c r="I78" s="14" t="n">
        <v>10</v>
      </c>
      <c r="J78" s="15" t="n">
        <v>27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966</v>
      </c>
      <c r="F79" s="20" t="n">
        <v>41157.75</v>
      </c>
      <c r="G79" s="21" t="n">
        <v>51123.75</v>
      </c>
      <c r="H79" s="19" t="n">
        <v>138386.35</v>
      </c>
      <c r="I79" s="20" t="n">
        <v>123648.57</v>
      </c>
      <c r="J79" s="21" t="n">
        <v>262034.92</v>
      </c>
      <c r="K79" s="21" t="n">
        <v>313158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5</v>
      </c>
      <c r="G80" s="25" t="n">
        <v>6</v>
      </c>
      <c r="H80" s="23" t="n">
        <v>11</v>
      </c>
      <c r="I80" s="24" t="n">
        <v>27</v>
      </c>
      <c r="J80" s="25" t="n">
        <v>38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83</v>
      </c>
      <c r="F81" s="20" t="n">
        <v>41885.17</v>
      </c>
      <c r="G81" s="21" t="n">
        <v>46168.17</v>
      </c>
      <c r="H81" s="19" t="n">
        <v>324288.38</v>
      </c>
      <c r="I81" s="20" t="n">
        <v>1676013.9</v>
      </c>
      <c r="J81" s="21" t="n">
        <v>2000302.28</v>
      </c>
      <c r="K81" s="21" t="n">
        <v>2046470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0</v>
      </c>
      <c r="G82" s="25" t="n">
        <v>12</v>
      </c>
      <c r="H82" s="23" t="n">
        <v>28</v>
      </c>
      <c r="I82" s="24" t="n">
        <v>37</v>
      </c>
      <c r="J82" s="25" t="n">
        <v>65</v>
      </c>
      <c r="K82" s="25" t="n">
        <v>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249</v>
      </c>
      <c r="F83" s="31" t="n">
        <v>83042.92</v>
      </c>
      <c r="G83" s="32" t="n">
        <v>97291.92</v>
      </c>
      <c r="H83" s="30" t="n">
        <v>462674.73</v>
      </c>
      <c r="I83" s="31" t="n">
        <v>1799662.47</v>
      </c>
      <c r="J83" s="32" t="n">
        <v>2262337.2</v>
      </c>
      <c r="K83" s="32" t="n">
        <v>2359629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1</v>
      </c>
      <c r="G84" s="15" t="n">
        <v>18</v>
      </c>
      <c r="H84" s="13" t="n">
        <v>81</v>
      </c>
      <c r="I84" s="14" t="n">
        <v>51</v>
      </c>
      <c r="J84" s="15" t="n">
        <v>132</v>
      </c>
      <c r="K84" s="15" t="n">
        <v>1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976</v>
      </c>
      <c r="F85" s="31" t="n">
        <v>90259.34</v>
      </c>
      <c r="G85" s="32" t="n">
        <v>167235.34</v>
      </c>
      <c r="H85" s="30" t="n">
        <v>704906.39</v>
      </c>
      <c r="I85" s="31" t="n">
        <v>1865399.36</v>
      </c>
      <c r="J85" s="32" t="n">
        <v>2570305.75</v>
      </c>
      <c r="K85" s="32" t="n">
        <v>2737541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31</v>
      </c>
      <c r="I8" s="14" t="n">
        <v>11</v>
      </c>
      <c r="J8" s="15" t="n">
        <v>42</v>
      </c>
      <c r="K8" s="15" t="n"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9481</v>
      </c>
      <c r="F9" s="20" t="n">
        <v>0</v>
      </c>
      <c r="G9" s="21" t="n">
        <v>579481</v>
      </c>
      <c r="H9" s="19" t="n">
        <v>365918.87</v>
      </c>
      <c r="I9" s="20" t="n">
        <v>26833.03</v>
      </c>
      <c r="J9" s="21" t="n">
        <v>392751.9</v>
      </c>
      <c r="K9" s="21" t="n">
        <v>972232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3</v>
      </c>
      <c r="I10" s="24" t="n">
        <v>0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8319</v>
      </c>
      <c r="F11" s="20" t="n">
        <v>0</v>
      </c>
      <c r="G11" s="21" t="n">
        <v>58319</v>
      </c>
      <c r="H11" s="19" t="n">
        <v>521761</v>
      </c>
      <c r="I11" s="20" t="n">
        <v>0</v>
      </c>
      <c r="J11" s="21" t="n">
        <v>521761</v>
      </c>
      <c r="K11" s="21" t="n">
        <v>58008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0</v>
      </c>
      <c r="G12" s="25" t="n">
        <v>10</v>
      </c>
      <c r="H12" s="23" t="n">
        <v>34</v>
      </c>
      <c r="I12" s="24" t="n">
        <v>11</v>
      </c>
      <c r="J12" s="25" t="n">
        <v>45</v>
      </c>
      <c r="K12" s="25" t="n">
        <v>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37800</v>
      </c>
      <c r="F13" s="31" t="n">
        <v>0</v>
      </c>
      <c r="G13" s="32" t="n">
        <v>637800</v>
      </c>
      <c r="H13" s="30" t="n">
        <v>887679.87</v>
      </c>
      <c r="I13" s="31" t="n">
        <v>26833.03</v>
      </c>
      <c r="J13" s="32" t="n">
        <v>914512.9</v>
      </c>
      <c r="K13" s="32" t="n">
        <v>1552312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7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0647.38</v>
      </c>
      <c r="I15" s="20" t="n">
        <v>334822.6</v>
      </c>
      <c r="J15" s="21" t="n">
        <v>535469.98</v>
      </c>
      <c r="K15" s="21" t="n">
        <v>535469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8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8563</v>
      </c>
      <c r="G17" s="21" t="n">
        <v>38563</v>
      </c>
      <c r="H17" s="19" t="n">
        <v>10584</v>
      </c>
      <c r="I17" s="20" t="n">
        <v>943534.47</v>
      </c>
      <c r="J17" s="21" t="n">
        <v>954118.47</v>
      </c>
      <c r="K17" s="21" t="n">
        <v>992681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15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8563</v>
      </c>
      <c r="G19" s="32" t="n">
        <v>38563</v>
      </c>
      <c r="H19" s="30" t="n">
        <v>211231.38</v>
      </c>
      <c r="I19" s="31" t="n">
        <v>1278357.07</v>
      </c>
      <c r="J19" s="32" t="n">
        <v>1489588.45</v>
      </c>
      <c r="K19" s="32" t="n">
        <v>1528151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39</v>
      </c>
      <c r="I20" s="14" t="n">
        <v>26</v>
      </c>
      <c r="J20" s="15" t="n">
        <v>65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7800</v>
      </c>
      <c r="F21" s="31" t="n">
        <v>38563</v>
      </c>
      <c r="G21" s="32" t="n">
        <v>676363</v>
      </c>
      <c r="H21" s="30" t="n">
        <v>1098911.25</v>
      </c>
      <c r="I21" s="31" t="n">
        <v>1305190.1</v>
      </c>
      <c r="J21" s="32" t="n">
        <v>2404101.35</v>
      </c>
      <c r="K21" s="32" t="n">
        <v>3080464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8</v>
      </c>
      <c r="I22" s="14" t="n">
        <v>9</v>
      </c>
      <c r="J22" s="15" t="n">
        <v>27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1694.11</v>
      </c>
      <c r="F23" s="20" t="n">
        <v>0</v>
      </c>
      <c r="G23" s="21" t="n">
        <v>181694.11</v>
      </c>
      <c r="H23" s="19" t="n">
        <v>576398.7</v>
      </c>
      <c r="I23" s="20" t="n">
        <v>23925.68</v>
      </c>
      <c r="J23" s="21" t="n">
        <v>600324.38</v>
      </c>
      <c r="K23" s="21" t="n">
        <v>782018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2</v>
      </c>
      <c r="I24" s="24" t="n">
        <v>2</v>
      </c>
      <c r="J24" s="25" t="n">
        <v>4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3435</v>
      </c>
      <c r="F25" s="20" t="n">
        <v>0</v>
      </c>
      <c r="G25" s="21" t="n">
        <v>123435</v>
      </c>
      <c r="H25" s="19" t="n">
        <v>12043</v>
      </c>
      <c r="I25" s="20" t="n">
        <v>4052.87</v>
      </c>
      <c r="J25" s="21" t="n">
        <v>16095.87</v>
      </c>
      <c r="K25" s="21" t="n">
        <v>139530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20</v>
      </c>
      <c r="I26" s="24" t="n">
        <v>11</v>
      </c>
      <c r="J26" s="25" t="n">
        <v>31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5129.11</v>
      </c>
      <c r="F27" s="31" t="n">
        <v>0</v>
      </c>
      <c r="G27" s="32" t="n">
        <v>305129.11</v>
      </c>
      <c r="H27" s="30" t="n">
        <v>588441.7</v>
      </c>
      <c r="I27" s="31" t="n">
        <v>27978.55</v>
      </c>
      <c r="J27" s="32" t="n">
        <v>616420.25</v>
      </c>
      <c r="K27" s="32" t="n">
        <v>921549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2</v>
      </c>
      <c r="I28" s="14" t="n">
        <v>8</v>
      </c>
      <c r="J28" s="15" t="n">
        <v>10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8349</v>
      </c>
      <c r="F29" s="20" t="n">
        <v>0</v>
      </c>
      <c r="G29" s="21" t="n">
        <v>138349</v>
      </c>
      <c r="H29" s="19" t="n">
        <v>222705.34</v>
      </c>
      <c r="I29" s="20" t="n">
        <v>514516.04</v>
      </c>
      <c r="J29" s="21" t="n">
        <v>737221.38</v>
      </c>
      <c r="K29" s="21" t="n">
        <v>875570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7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8606.01</v>
      </c>
      <c r="I31" s="20" t="n">
        <v>119079.82</v>
      </c>
      <c r="J31" s="21" t="n">
        <v>387685.83</v>
      </c>
      <c r="K31" s="21" t="n">
        <v>387685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5</v>
      </c>
      <c r="I32" s="24" t="n">
        <v>15</v>
      </c>
      <c r="J32" s="25" t="n">
        <v>20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8349</v>
      </c>
      <c r="F33" s="31" t="n">
        <v>0</v>
      </c>
      <c r="G33" s="32" t="n">
        <v>138349</v>
      </c>
      <c r="H33" s="30" t="n">
        <v>491311.35</v>
      </c>
      <c r="I33" s="31" t="n">
        <v>633595.86</v>
      </c>
      <c r="J33" s="32" t="n">
        <v>1124907.21</v>
      </c>
      <c r="K33" s="32" t="n">
        <v>1263256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0</v>
      </c>
      <c r="G34" s="15" t="n">
        <v>15</v>
      </c>
      <c r="H34" s="13" t="n">
        <v>25</v>
      </c>
      <c r="I34" s="14" t="n">
        <v>26</v>
      </c>
      <c r="J34" s="15" t="n">
        <v>51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3478.11</v>
      </c>
      <c r="F35" s="31" t="n">
        <v>0</v>
      </c>
      <c r="G35" s="32" t="n">
        <v>443478.11</v>
      </c>
      <c r="H35" s="30" t="n">
        <v>1079753.05</v>
      </c>
      <c r="I35" s="31" t="n">
        <v>661574.41</v>
      </c>
      <c r="J35" s="32" t="n">
        <v>1741327.46</v>
      </c>
      <c r="K35" s="32" t="n">
        <v>2184805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8</v>
      </c>
      <c r="I36" s="14" t="n">
        <v>10</v>
      </c>
      <c r="J36" s="15" t="n">
        <v>18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4504.2</v>
      </c>
      <c r="F37" s="20" t="n">
        <v>0</v>
      </c>
      <c r="G37" s="21" t="n">
        <v>194504.2</v>
      </c>
      <c r="H37" s="19" t="n">
        <v>916099.72</v>
      </c>
      <c r="I37" s="20" t="n">
        <v>25860.95</v>
      </c>
      <c r="J37" s="21" t="n">
        <v>941960.67</v>
      </c>
      <c r="K37" s="21" t="n">
        <v>1136464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0072</v>
      </c>
      <c r="F39" s="20" t="n">
        <v>0</v>
      </c>
      <c r="G39" s="21" t="n">
        <v>50072</v>
      </c>
      <c r="H39" s="19" t="n">
        <v>2767.2</v>
      </c>
      <c r="I39" s="20" t="n">
        <v>0</v>
      </c>
      <c r="J39" s="21" t="n">
        <v>2767.2</v>
      </c>
      <c r="K39" s="21" t="n">
        <v>52839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9</v>
      </c>
      <c r="I40" s="24" t="n">
        <v>10</v>
      </c>
      <c r="J40" s="25" t="n">
        <v>19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4576.2</v>
      </c>
      <c r="F41" s="31" t="n">
        <v>0</v>
      </c>
      <c r="G41" s="32" t="n">
        <v>244576.2</v>
      </c>
      <c r="H41" s="30" t="n">
        <v>918866.92</v>
      </c>
      <c r="I41" s="31" t="n">
        <v>25860.95</v>
      </c>
      <c r="J41" s="32" t="n">
        <v>944727.87</v>
      </c>
      <c r="K41" s="32" t="n">
        <v>1189304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5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222</v>
      </c>
      <c r="F43" s="20" t="n">
        <v>0</v>
      </c>
      <c r="G43" s="21" t="n">
        <v>56222</v>
      </c>
      <c r="H43" s="19" t="n">
        <v>1246687.04</v>
      </c>
      <c r="I43" s="20" t="n">
        <v>193331.01</v>
      </c>
      <c r="J43" s="21" t="n">
        <v>1440018.05</v>
      </c>
      <c r="K43" s="21" t="n">
        <v>1496240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1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823270</v>
      </c>
      <c r="G45" s="21" t="n">
        <v>823270</v>
      </c>
      <c r="H45" s="19" t="n">
        <v>816826.2</v>
      </c>
      <c r="I45" s="20" t="n">
        <v>14876.13</v>
      </c>
      <c r="J45" s="21" t="n">
        <v>831702.33</v>
      </c>
      <c r="K45" s="21" t="n">
        <v>1654972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2</v>
      </c>
      <c r="I46" s="24" t="n">
        <v>6</v>
      </c>
      <c r="J46" s="25" t="n">
        <v>18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222</v>
      </c>
      <c r="F47" s="31" t="n">
        <v>823270</v>
      </c>
      <c r="G47" s="32" t="n">
        <v>879492</v>
      </c>
      <c r="H47" s="30" t="n">
        <v>2063513.24</v>
      </c>
      <c r="I47" s="31" t="n">
        <v>208207.14</v>
      </c>
      <c r="J47" s="32" t="n">
        <v>2271720.38</v>
      </c>
      <c r="K47" s="32" t="n">
        <v>3151212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1</v>
      </c>
      <c r="G48" s="15" t="n">
        <v>11</v>
      </c>
      <c r="H48" s="13" t="n">
        <v>21</v>
      </c>
      <c r="I48" s="14" t="n">
        <v>16</v>
      </c>
      <c r="J48" s="15" t="n">
        <v>37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0798.2</v>
      </c>
      <c r="F49" s="31" t="n">
        <v>823270</v>
      </c>
      <c r="G49" s="32" t="n">
        <v>1124068.2</v>
      </c>
      <c r="H49" s="30" t="n">
        <v>2982380.16</v>
      </c>
      <c r="I49" s="31" t="n">
        <v>234068.09</v>
      </c>
      <c r="J49" s="32" t="n">
        <v>3216448.25</v>
      </c>
      <c r="K49" s="32" t="n">
        <v>4340516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3</v>
      </c>
      <c r="G58" s="15" t="n">
        <v>8</v>
      </c>
      <c r="H58" s="13" t="n">
        <v>34</v>
      </c>
      <c r="I58" s="14" t="n">
        <v>28</v>
      </c>
      <c r="J58" s="15" t="n">
        <v>62</v>
      </c>
      <c r="K58" s="15" t="n"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5251</v>
      </c>
      <c r="F59" s="20" t="n">
        <v>80737</v>
      </c>
      <c r="G59" s="21" t="n">
        <v>165988</v>
      </c>
      <c r="H59" s="19" t="n">
        <v>4518158.02</v>
      </c>
      <c r="I59" s="20" t="n">
        <v>32707.27</v>
      </c>
      <c r="J59" s="21" t="n">
        <v>4550865.29</v>
      </c>
      <c r="K59" s="21" t="n">
        <v>4716853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635</v>
      </c>
      <c r="F61" s="20" t="n">
        <v>48286</v>
      </c>
      <c r="G61" s="21" t="n">
        <v>70921</v>
      </c>
      <c r="H61" s="19" t="n">
        <v>5989</v>
      </c>
      <c r="I61" s="20" t="n">
        <v>33022</v>
      </c>
      <c r="J61" s="21" t="n">
        <v>39011</v>
      </c>
      <c r="K61" s="21" t="n">
        <v>1099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4</v>
      </c>
      <c r="G62" s="25" t="n">
        <v>10</v>
      </c>
      <c r="H62" s="23" t="n">
        <v>36</v>
      </c>
      <c r="I62" s="24" t="n">
        <v>29</v>
      </c>
      <c r="J62" s="25" t="n">
        <v>65</v>
      </c>
      <c r="K62" s="25" t="n"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7886</v>
      </c>
      <c r="F63" s="31" t="n">
        <v>129023</v>
      </c>
      <c r="G63" s="32" t="n">
        <v>236909</v>
      </c>
      <c r="H63" s="30" t="n">
        <v>4524147.02</v>
      </c>
      <c r="I63" s="31" t="n">
        <v>65729.27</v>
      </c>
      <c r="J63" s="32" t="n">
        <v>4589876.29</v>
      </c>
      <c r="K63" s="32" t="n">
        <v>4826785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1</v>
      </c>
      <c r="I64" s="14" t="n">
        <v>2</v>
      </c>
      <c r="J64" s="15" t="n">
        <v>13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872</v>
      </c>
      <c r="F65" s="20" t="n">
        <v>0</v>
      </c>
      <c r="G65" s="21" t="n">
        <v>24872</v>
      </c>
      <c r="H65" s="19" t="n">
        <v>993528.35</v>
      </c>
      <c r="I65" s="20" t="n">
        <v>3279.19</v>
      </c>
      <c r="J65" s="21" t="n">
        <v>996807.54</v>
      </c>
      <c r="K65" s="21" t="n">
        <v>1021679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2</v>
      </c>
      <c r="I66" s="24" t="n">
        <v>10</v>
      </c>
      <c r="J66" s="25" t="n">
        <v>12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7396.47</v>
      </c>
      <c r="G67" s="21" t="n">
        <v>27396.47</v>
      </c>
      <c r="H67" s="19" t="n">
        <v>50428</v>
      </c>
      <c r="I67" s="20" t="n">
        <v>335197.9</v>
      </c>
      <c r="J67" s="21" t="n">
        <v>385625.9</v>
      </c>
      <c r="K67" s="21" t="n">
        <v>413022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3</v>
      </c>
      <c r="I68" s="24" t="n">
        <v>12</v>
      </c>
      <c r="J68" s="25" t="n">
        <v>25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872</v>
      </c>
      <c r="F69" s="31" t="n">
        <v>27396.47</v>
      </c>
      <c r="G69" s="32" t="n">
        <v>52268.47</v>
      </c>
      <c r="H69" s="30" t="n">
        <v>1043956.35</v>
      </c>
      <c r="I69" s="31" t="n">
        <v>338477.09</v>
      </c>
      <c r="J69" s="32" t="n">
        <v>1382433.44</v>
      </c>
      <c r="K69" s="32" t="n">
        <v>1434701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6</v>
      </c>
      <c r="G70" s="15" t="n">
        <v>14</v>
      </c>
      <c r="H70" s="13" t="n">
        <v>49</v>
      </c>
      <c r="I70" s="14" t="n">
        <v>41</v>
      </c>
      <c r="J70" s="15" t="n">
        <v>90</v>
      </c>
      <c r="K70" s="15" t="n">
        <v>1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2758</v>
      </c>
      <c r="F71" s="31" t="n">
        <v>156419.47</v>
      </c>
      <c r="G71" s="32" t="n">
        <v>289177.47</v>
      </c>
      <c r="H71" s="30" t="n">
        <v>5568103.37</v>
      </c>
      <c r="I71" s="31" t="n">
        <v>404206.36</v>
      </c>
      <c r="J71" s="32" t="n">
        <v>5972309.73</v>
      </c>
      <c r="K71" s="32" t="n">
        <v>6261487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3</v>
      </c>
      <c r="G72" s="15" t="n">
        <v>30</v>
      </c>
      <c r="H72" s="13" t="n">
        <v>91</v>
      </c>
      <c r="I72" s="14" t="n">
        <v>58</v>
      </c>
      <c r="J72" s="15" t="n">
        <v>149</v>
      </c>
      <c r="K72" s="15" t="n">
        <v>1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0930.31</v>
      </c>
      <c r="F73" s="20" t="n">
        <v>80737</v>
      </c>
      <c r="G73" s="21" t="n">
        <v>1121667.31</v>
      </c>
      <c r="H73" s="19" t="n">
        <v>6376575.31</v>
      </c>
      <c r="I73" s="20" t="n">
        <v>109326.93</v>
      </c>
      <c r="J73" s="21" t="n">
        <v>6485902.24</v>
      </c>
      <c r="K73" s="21" t="n">
        <v>7607569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</v>
      </c>
      <c r="G74" s="25" t="n">
        <v>10</v>
      </c>
      <c r="H74" s="23" t="n">
        <v>8</v>
      </c>
      <c r="I74" s="24" t="n">
        <v>3</v>
      </c>
      <c r="J74" s="25" t="n">
        <v>11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4461</v>
      </c>
      <c r="F75" s="20" t="n">
        <v>48286</v>
      </c>
      <c r="G75" s="21" t="n">
        <v>302747</v>
      </c>
      <c r="H75" s="19" t="n">
        <v>542560.2</v>
      </c>
      <c r="I75" s="20" t="n">
        <v>37074.87</v>
      </c>
      <c r="J75" s="21" t="n">
        <v>579635.07</v>
      </c>
      <c r="K75" s="21" t="n">
        <v>882382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4</v>
      </c>
      <c r="G76" s="25" t="n">
        <v>40</v>
      </c>
      <c r="H76" s="23" t="n">
        <v>99</v>
      </c>
      <c r="I76" s="24" t="n">
        <v>61</v>
      </c>
      <c r="J76" s="25" t="n">
        <v>160</v>
      </c>
      <c r="K76" s="25" t="n">
        <v>2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95391.31</v>
      </c>
      <c r="F77" s="31" t="n">
        <v>129023</v>
      </c>
      <c r="G77" s="32" t="n">
        <v>1424414.31</v>
      </c>
      <c r="H77" s="30" t="n">
        <v>6919135.51</v>
      </c>
      <c r="I77" s="31" t="n">
        <v>146401.8</v>
      </c>
      <c r="J77" s="32" t="n">
        <v>7065537.31</v>
      </c>
      <c r="K77" s="32" t="n">
        <v>8489951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4</v>
      </c>
      <c r="I78" s="14" t="n">
        <v>22</v>
      </c>
      <c r="J78" s="15" t="n">
        <v>46</v>
      </c>
      <c r="K78" s="15" t="n">
        <v>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9443</v>
      </c>
      <c r="F79" s="20" t="n">
        <v>0</v>
      </c>
      <c r="G79" s="21" t="n">
        <v>219443</v>
      </c>
      <c r="H79" s="19" t="n">
        <v>2663568.11</v>
      </c>
      <c r="I79" s="20" t="n">
        <v>1045948.84</v>
      </c>
      <c r="J79" s="21" t="n">
        <v>3709516.95</v>
      </c>
      <c r="K79" s="21" t="n">
        <v>3928959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11</v>
      </c>
      <c r="I80" s="24" t="n">
        <v>26</v>
      </c>
      <c r="J80" s="25" t="n">
        <v>37</v>
      </c>
      <c r="K80" s="25" t="n"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89229.47</v>
      </c>
      <c r="G81" s="21" t="n">
        <v>889229.47</v>
      </c>
      <c r="H81" s="19" t="n">
        <v>1146444.21</v>
      </c>
      <c r="I81" s="20" t="n">
        <v>1412688.32</v>
      </c>
      <c r="J81" s="21" t="n">
        <v>2559132.53</v>
      </c>
      <c r="K81" s="21" t="n">
        <v>34483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35</v>
      </c>
      <c r="I82" s="24" t="n">
        <v>48</v>
      </c>
      <c r="J82" s="25" t="n">
        <v>83</v>
      </c>
      <c r="K82" s="25" t="n">
        <v>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9443</v>
      </c>
      <c r="F83" s="31" t="n">
        <v>889229.47</v>
      </c>
      <c r="G83" s="32" t="n">
        <v>1108672.47</v>
      </c>
      <c r="H83" s="30" t="n">
        <v>3810012.32</v>
      </c>
      <c r="I83" s="31" t="n">
        <v>2458637.16</v>
      </c>
      <c r="J83" s="32" t="n">
        <v>6268649.48</v>
      </c>
      <c r="K83" s="32" t="n">
        <v>7377321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8</v>
      </c>
      <c r="G84" s="15" t="n">
        <v>51</v>
      </c>
      <c r="H84" s="13" t="n">
        <v>134</v>
      </c>
      <c r="I84" s="14" t="n">
        <v>109</v>
      </c>
      <c r="J84" s="15" t="n">
        <v>243</v>
      </c>
      <c r="K84" s="15" t="n">
        <v>2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14834.31</v>
      </c>
      <c r="F85" s="31" t="n">
        <v>1018252.47</v>
      </c>
      <c r="G85" s="32" t="n">
        <v>2533086.78</v>
      </c>
      <c r="H85" s="30" t="n">
        <v>10729147.83</v>
      </c>
      <c r="I85" s="31" t="n">
        <v>2605038.96</v>
      </c>
      <c r="J85" s="32" t="n">
        <v>13334186.79</v>
      </c>
      <c r="K85" s="32" t="n">
        <v>15867273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30</v>
      </c>
      <c r="I8" s="14" t="n">
        <v>17</v>
      </c>
      <c r="J8" s="15" t="n">
        <v>147</v>
      </c>
      <c r="K8" s="15" t="n">
        <v>1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5429</v>
      </c>
      <c r="F9" s="20" t="n">
        <v>0</v>
      </c>
      <c r="G9" s="21" t="n">
        <v>95429</v>
      </c>
      <c r="H9" s="19" t="n">
        <v>358000.42</v>
      </c>
      <c r="I9" s="20" t="n">
        <v>24257.1</v>
      </c>
      <c r="J9" s="21" t="n">
        <v>382257.52</v>
      </c>
      <c r="K9" s="21" t="n">
        <v>477686.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5</v>
      </c>
      <c r="I10" s="24" t="n">
        <v>0</v>
      </c>
      <c r="J10" s="25" t="n">
        <v>5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6775</v>
      </c>
      <c r="F11" s="20" t="n">
        <v>7405</v>
      </c>
      <c r="G11" s="21" t="n">
        <v>44180</v>
      </c>
      <c r="H11" s="19" t="n">
        <v>12469.39</v>
      </c>
      <c r="I11" s="20" t="n">
        <v>0</v>
      </c>
      <c r="J11" s="21" t="n">
        <v>12469.39</v>
      </c>
      <c r="K11" s="21" t="n">
        <v>56649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135</v>
      </c>
      <c r="I12" s="24" t="n">
        <v>17</v>
      </c>
      <c r="J12" s="25" t="n">
        <v>152</v>
      </c>
      <c r="K12" s="25" t="n">
        <v>1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2204</v>
      </c>
      <c r="F13" s="31" t="n">
        <v>7405</v>
      </c>
      <c r="G13" s="32" t="n">
        <v>139609</v>
      </c>
      <c r="H13" s="30" t="n">
        <v>370469.81</v>
      </c>
      <c r="I13" s="31" t="n">
        <v>24257.1</v>
      </c>
      <c r="J13" s="32" t="n">
        <v>394726.91</v>
      </c>
      <c r="K13" s="32" t="n">
        <v>534335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6</v>
      </c>
      <c r="I14" s="14" t="n">
        <v>5</v>
      </c>
      <c r="J14" s="15" t="n">
        <v>31</v>
      </c>
      <c r="K14" s="15" t="n"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9066</v>
      </c>
      <c r="F15" s="20" t="n">
        <v>0</v>
      </c>
      <c r="G15" s="21" t="n">
        <v>79066</v>
      </c>
      <c r="H15" s="19" t="n">
        <v>330881.31</v>
      </c>
      <c r="I15" s="20" t="n">
        <v>56618.14</v>
      </c>
      <c r="J15" s="21" t="n">
        <v>387499.45</v>
      </c>
      <c r="K15" s="21" t="n">
        <v>466565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7</v>
      </c>
      <c r="I16" s="24" t="n">
        <v>13</v>
      </c>
      <c r="J16" s="25" t="n">
        <v>20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997.98</v>
      </c>
      <c r="F17" s="20" t="n">
        <v>47257.3</v>
      </c>
      <c r="G17" s="21" t="n">
        <v>50255.28</v>
      </c>
      <c r="H17" s="19" t="n">
        <v>112908.54</v>
      </c>
      <c r="I17" s="20" t="n">
        <v>191409.96</v>
      </c>
      <c r="J17" s="21" t="n">
        <v>304318.5</v>
      </c>
      <c r="K17" s="21" t="n">
        <v>354573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3</v>
      </c>
      <c r="G18" s="25" t="n">
        <v>6</v>
      </c>
      <c r="H18" s="23" t="n">
        <v>33</v>
      </c>
      <c r="I18" s="24" t="n">
        <v>18</v>
      </c>
      <c r="J18" s="25" t="n">
        <v>51</v>
      </c>
      <c r="K18" s="25" t="n">
        <v>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2063.98</v>
      </c>
      <c r="F19" s="31" t="n">
        <v>47257.3</v>
      </c>
      <c r="G19" s="32" t="n">
        <v>129321.28</v>
      </c>
      <c r="H19" s="30" t="n">
        <v>443789.85</v>
      </c>
      <c r="I19" s="31" t="n">
        <v>248028.1</v>
      </c>
      <c r="J19" s="32" t="n">
        <v>691817.95</v>
      </c>
      <c r="K19" s="32" t="n">
        <v>821139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4</v>
      </c>
      <c r="G20" s="15" t="n">
        <v>12</v>
      </c>
      <c r="H20" s="13" t="n">
        <v>168</v>
      </c>
      <c r="I20" s="14" t="n">
        <v>35</v>
      </c>
      <c r="J20" s="15" t="n">
        <v>203</v>
      </c>
      <c r="K20" s="15" t="n">
        <v>2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4267.98</v>
      </c>
      <c r="F21" s="31" t="n">
        <v>54662.3</v>
      </c>
      <c r="G21" s="32" t="n">
        <v>268930.28</v>
      </c>
      <c r="H21" s="30" t="n">
        <v>814259.66</v>
      </c>
      <c r="I21" s="31" t="n">
        <v>272285.2</v>
      </c>
      <c r="J21" s="32" t="n">
        <v>1086544.86</v>
      </c>
      <c r="K21" s="32" t="n">
        <v>1355475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62</v>
      </c>
      <c r="I22" s="14" t="n">
        <v>14</v>
      </c>
      <c r="J22" s="15" t="n">
        <v>76</v>
      </c>
      <c r="K22" s="15" t="n">
        <v>8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451.46</v>
      </c>
      <c r="F23" s="20" t="n">
        <v>4480</v>
      </c>
      <c r="G23" s="21" t="n">
        <v>23931.46</v>
      </c>
      <c r="H23" s="19" t="n">
        <v>122491.82</v>
      </c>
      <c r="I23" s="20" t="n">
        <v>34311.69</v>
      </c>
      <c r="J23" s="21" t="n">
        <v>156803.51</v>
      </c>
      <c r="K23" s="21" t="n">
        <v>180734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9</v>
      </c>
      <c r="I24" s="24" t="n">
        <v>2</v>
      </c>
      <c r="J24" s="25" t="n">
        <v>11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1918.16</v>
      </c>
      <c r="F25" s="20" t="n">
        <v>5757</v>
      </c>
      <c r="G25" s="21" t="n">
        <v>37675.16</v>
      </c>
      <c r="H25" s="19" t="n">
        <v>28028.57</v>
      </c>
      <c r="I25" s="20" t="n">
        <v>40816.44</v>
      </c>
      <c r="J25" s="21" t="n">
        <v>68845.01</v>
      </c>
      <c r="K25" s="21" t="n">
        <v>106520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2</v>
      </c>
      <c r="G26" s="25" t="n">
        <v>8</v>
      </c>
      <c r="H26" s="23" t="n">
        <v>71</v>
      </c>
      <c r="I26" s="24" t="n">
        <v>16</v>
      </c>
      <c r="J26" s="25" t="n">
        <v>87</v>
      </c>
      <c r="K26" s="25" t="n">
        <v>9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369.62</v>
      </c>
      <c r="F27" s="31" t="n">
        <v>10237</v>
      </c>
      <c r="G27" s="32" t="n">
        <v>61606.62</v>
      </c>
      <c r="H27" s="30" t="n">
        <v>150520.39</v>
      </c>
      <c r="I27" s="31" t="n">
        <v>75128.13</v>
      </c>
      <c r="J27" s="32" t="n">
        <v>225648.52</v>
      </c>
      <c r="K27" s="32" t="n">
        <v>287255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12</v>
      </c>
      <c r="I28" s="14" t="n">
        <v>5</v>
      </c>
      <c r="J28" s="15" t="n">
        <v>17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800</v>
      </c>
      <c r="F29" s="20" t="n">
        <v>9294</v>
      </c>
      <c r="G29" s="21" t="n">
        <v>29094</v>
      </c>
      <c r="H29" s="19" t="n">
        <v>1541123.21</v>
      </c>
      <c r="I29" s="20" t="n">
        <v>215427.98</v>
      </c>
      <c r="J29" s="21" t="n">
        <v>1756551.19</v>
      </c>
      <c r="K29" s="21" t="n">
        <v>1785645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4</v>
      </c>
      <c r="I30" s="24" t="n">
        <v>19</v>
      </c>
      <c r="J30" s="25" t="n">
        <v>23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553.42</v>
      </c>
      <c r="F31" s="20" t="n">
        <v>0</v>
      </c>
      <c r="G31" s="21" t="n">
        <v>23553.42</v>
      </c>
      <c r="H31" s="19" t="n">
        <v>26009.65</v>
      </c>
      <c r="I31" s="20" t="n">
        <v>4200992.66</v>
      </c>
      <c r="J31" s="21" t="n">
        <v>4227002.31</v>
      </c>
      <c r="K31" s="21" t="n">
        <v>4250555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6</v>
      </c>
      <c r="I32" s="24" t="n">
        <v>24</v>
      </c>
      <c r="J32" s="25" t="n">
        <v>40</v>
      </c>
      <c r="K32" s="25" t="n"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3353.42</v>
      </c>
      <c r="F33" s="31" t="n">
        <v>9294</v>
      </c>
      <c r="G33" s="32" t="n">
        <v>52647.42</v>
      </c>
      <c r="H33" s="30" t="n">
        <v>1567132.86</v>
      </c>
      <c r="I33" s="31" t="n">
        <v>4416420.64</v>
      </c>
      <c r="J33" s="32" t="n">
        <v>5983553.5</v>
      </c>
      <c r="K33" s="32" t="n">
        <v>6036200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3</v>
      </c>
      <c r="G34" s="15" t="n">
        <v>12</v>
      </c>
      <c r="H34" s="13" t="n">
        <v>87</v>
      </c>
      <c r="I34" s="14" t="n">
        <v>40</v>
      </c>
      <c r="J34" s="15" t="n">
        <v>127</v>
      </c>
      <c r="K34" s="15" t="n">
        <v>1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4723.04</v>
      </c>
      <c r="F35" s="31" t="n">
        <v>19531</v>
      </c>
      <c r="G35" s="32" t="n">
        <v>114254.04</v>
      </c>
      <c r="H35" s="30" t="n">
        <v>1717653.25</v>
      </c>
      <c r="I35" s="31" t="n">
        <v>4491548.77</v>
      </c>
      <c r="J35" s="32" t="n">
        <v>6209202.02</v>
      </c>
      <c r="K35" s="32" t="n">
        <v>6323456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78</v>
      </c>
      <c r="I36" s="14" t="n">
        <v>5</v>
      </c>
      <c r="J36" s="15" t="n">
        <v>83</v>
      </c>
      <c r="K36" s="15" t="n">
        <v>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716</v>
      </c>
      <c r="F37" s="20" t="n">
        <v>11553.26</v>
      </c>
      <c r="G37" s="21" t="n">
        <v>49269.26</v>
      </c>
      <c r="H37" s="19" t="n">
        <v>442031.05</v>
      </c>
      <c r="I37" s="20" t="n">
        <v>4798.3</v>
      </c>
      <c r="J37" s="21" t="n">
        <v>446829.35</v>
      </c>
      <c r="K37" s="21" t="n">
        <v>496098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1573.44</v>
      </c>
      <c r="I39" s="20" t="n">
        <v>0</v>
      </c>
      <c r="J39" s="21" t="n">
        <v>41573.44</v>
      </c>
      <c r="K39" s="21" t="n">
        <v>41573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82</v>
      </c>
      <c r="I40" s="24" t="n">
        <v>5</v>
      </c>
      <c r="J40" s="25" t="n">
        <v>87</v>
      </c>
      <c r="K40" s="25" t="n">
        <v>9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716</v>
      </c>
      <c r="F41" s="31" t="n">
        <v>11553.26</v>
      </c>
      <c r="G41" s="32" t="n">
        <v>49269.26</v>
      </c>
      <c r="H41" s="30" t="n">
        <v>483604.49</v>
      </c>
      <c r="I41" s="31" t="n">
        <v>4798.3</v>
      </c>
      <c r="J41" s="32" t="n">
        <v>488402.79</v>
      </c>
      <c r="K41" s="32" t="n">
        <v>537672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15</v>
      </c>
      <c r="I42" s="14" t="n">
        <v>4</v>
      </c>
      <c r="J42" s="15" t="n">
        <v>19</v>
      </c>
      <c r="K42" s="15" t="n"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8259</v>
      </c>
      <c r="F43" s="20" t="n">
        <v>19825</v>
      </c>
      <c r="G43" s="21" t="n">
        <v>98084</v>
      </c>
      <c r="H43" s="19" t="n">
        <v>1090100.64</v>
      </c>
      <c r="I43" s="20" t="n">
        <v>23134</v>
      </c>
      <c r="J43" s="21" t="n">
        <v>1113234.64</v>
      </c>
      <c r="K43" s="21" t="n">
        <v>1211318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7</v>
      </c>
      <c r="I44" s="24" t="n">
        <v>12</v>
      </c>
      <c r="J44" s="25" t="n">
        <v>19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3713</v>
      </c>
      <c r="G45" s="21" t="n">
        <v>33713</v>
      </c>
      <c r="H45" s="19" t="n">
        <v>48300.24</v>
      </c>
      <c r="I45" s="20" t="n">
        <v>1469923.81</v>
      </c>
      <c r="J45" s="21" t="n">
        <v>1518224.05</v>
      </c>
      <c r="K45" s="21" t="n">
        <v>1551937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2</v>
      </c>
      <c r="G46" s="25" t="n">
        <v>6</v>
      </c>
      <c r="H46" s="23" t="n">
        <v>22</v>
      </c>
      <c r="I46" s="24" t="n">
        <v>16</v>
      </c>
      <c r="J46" s="25" t="n">
        <v>38</v>
      </c>
      <c r="K46" s="25" t="n"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8259</v>
      </c>
      <c r="F47" s="31" t="n">
        <v>53538</v>
      </c>
      <c r="G47" s="32" t="n">
        <v>131797</v>
      </c>
      <c r="H47" s="30" t="n">
        <v>1138400.88</v>
      </c>
      <c r="I47" s="31" t="n">
        <v>1493057.81</v>
      </c>
      <c r="J47" s="32" t="n">
        <v>2631458.69</v>
      </c>
      <c r="K47" s="32" t="n">
        <v>2763255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3</v>
      </c>
      <c r="G48" s="15" t="n">
        <v>11</v>
      </c>
      <c r="H48" s="13" t="n">
        <v>104</v>
      </c>
      <c r="I48" s="14" t="n">
        <v>21</v>
      </c>
      <c r="J48" s="15" t="n">
        <v>125</v>
      </c>
      <c r="K48" s="15" t="n">
        <v>1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5975</v>
      </c>
      <c r="F49" s="31" t="n">
        <v>65091.26</v>
      </c>
      <c r="G49" s="32" t="n">
        <v>181066.26</v>
      </c>
      <c r="H49" s="30" t="n">
        <v>1622005.37</v>
      </c>
      <c r="I49" s="31" t="n">
        <v>1497856.11</v>
      </c>
      <c r="J49" s="32" t="n">
        <v>3119861.48</v>
      </c>
      <c r="K49" s="32" t="n">
        <v>3300927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02</v>
      </c>
      <c r="I58" s="14" t="n">
        <v>13</v>
      </c>
      <c r="J58" s="15" t="n">
        <v>215</v>
      </c>
      <c r="K58" s="15" t="n">
        <v>2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1737.42</v>
      </c>
      <c r="F59" s="20" t="n">
        <v>0</v>
      </c>
      <c r="G59" s="21" t="n">
        <v>81737.42</v>
      </c>
      <c r="H59" s="19" t="n">
        <v>474745.94</v>
      </c>
      <c r="I59" s="20" t="n">
        <v>1541478.92</v>
      </c>
      <c r="J59" s="21" t="n">
        <v>2016224.86</v>
      </c>
      <c r="K59" s="21" t="n">
        <v>2097962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0</v>
      </c>
      <c r="I60" s="24" t="n">
        <v>0</v>
      </c>
      <c r="J60" s="25" t="n">
        <v>10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0173.53</v>
      </c>
      <c r="I61" s="20" t="n">
        <v>0</v>
      </c>
      <c r="J61" s="21" t="n">
        <v>30173.53</v>
      </c>
      <c r="K61" s="21" t="n">
        <v>30173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12</v>
      </c>
      <c r="I62" s="24" t="n">
        <v>13</v>
      </c>
      <c r="J62" s="25" t="n">
        <v>225</v>
      </c>
      <c r="K62" s="25" t="n">
        <v>2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1737.42</v>
      </c>
      <c r="F63" s="31" t="n">
        <v>0</v>
      </c>
      <c r="G63" s="32" t="n">
        <v>81737.42</v>
      </c>
      <c r="H63" s="30" t="n">
        <v>504919.47</v>
      </c>
      <c r="I63" s="31" t="n">
        <v>1541478.92</v>
      </c>
      <c r="J63" s="32" t="n">
        <v>2046398.39</v>
      </c>
      <c r="K63" s="32" t="n">
        <v>2128135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8</v>
      </c>
      <c r="I64" s="14" t="n">
        <v>4</v>
      </c>
      <c r="J64" s="15" t="n">
        <v>22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0556.16</v>
      </c>
      <c r="F65" s="20" t="n">
        <v>0</v>
      </c>
      <c r="G65" s="21" t="n">
        <v>80556.16</v>
      </c>
      <c r="H65" s="19" t="n">
        <v>248756.93</v>
      </c>
      <c r="I65" s="20" t="n">
        <v>24331.72</v>
      </c>
      <c r="J65" s="21" t="n">
        <v>273088.65</v>
      </c>
      <c r="K65" s="21" t="n">
        <v>353644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8</v>
      </c>
      <c r="I66" s="24" t="n">
        <v>4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6353</v>
      </c>
      <c r="G67" s="21" t="n">
        <v>26353</v>
      </c>
      <c r="H67" s="19" t="n">
        <v>76350.34</v>
      </c>
      <c r="I67" s="20" t="n">
        <v>118751.01</v>
      </c>
      <c r="J67" s="21" t="n">
        <v>195101.35</v>
      </c>
      <c r="K67" s="21" t="n">
        <v>221454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26</v>
      </c>
      <c r="I68" s="24" t="n">
        <v>8</v>
      </c>
      <c r="J68" s="25" t="n">
        <v>34</v>
      </c>
      <c r="K68" s="25" t="n">
        <v>3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0556.16</v>
      </c>
      <c r="F69" s="31" t="n">
        <v>26353</v>
      </c>
      <c r="G69" s="32" t="n">
        <v>106909.16</v>
      </c>
      <c r="H69" s="30" t="n">
        <v>325107.27</v>
      </c>
      <c r="I69" s="31" t="n">
        <v>143082.73</v>
      </c>
      <c r="J69" s="32" t="n">
        <v>468190</v>
      </c>
      <c r="K69" s="32" t="n">
        <v>575099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238</v>
      </c>
      <c r="I70" s="14" t="n">
        <v>21</v>
      </c>
      <c r="J70" s="15" t="n">
        <v>259</v>
      </c>
      <c r="K70" s="15" t="n">
        <v>2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2293.58</v>
      </c>
      <c r="F71" s="31" t="n">
        <v>26353</v>
      </c>
      <c r="G71" s="32" t="n">
        <v>188646.58</v>
      </c>
      <c r="H71" s="30" t="n">
        <v>830026.74</v>
      </c>
      <c r="I71" s="31" t="n">
        <v>1684561.65</v>
      </c>
      <c r="J71" s="32" t="n">
        <v>2514588.39</v>
      </c>
      <c r="K71" s="32" t="n">
        <v>2703234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2</v>
      </c>
      <c r="G72" s="15" t="n">
        <v>15</v>
      </c>
      <c r="H72" s="13" t="n">
        <v>472</v>
      </c>
      <c r="I72" s="14" t="n">
        <v>49</v>
      </c>
      <c r="J72" s="15" t="n">
        <v>521</v>
      </c>
      <c r="K72" s="15" t="n">
        <v>5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4333.88</v>
      </c>
      <c r="F73" s="20" t="n">
        <v>16033.26</v>
      </c>
      <c r="G73" s="21" t="n">
        <v>250367.14</v>
      </c>
      <c r="H73" s="19" t="n">
        <v>1397269.23</v>
      </c>
      <c r="I73" s="20" t="n">
        <v>1604846.01</v>
      </c>
      <c r="J73" s="21" t="n">
        <v>3002115.24</v>
      </c>
      <c r="K73" s="21" t="n">
        <v>3252482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28</v>
      </c>
      <c r="I74" s="24" t="n">
        <v>2</v>
      </c>
      <c r="J74" s="25" t="n">
        <v>30</v>
      </c>
      <c r="K74" s="25" t="n"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8693.16</v>
      </c>
      <c r="F75" s="20" t="n">
        <v>13162</v>
      </c>
      <c r="G75" s="21" t="n">
        <v>81855.16</v>
      </c>
      <c r="H75" s="19" t="n">
        <v>112244.93</v>
      </c>
      <c r="I75" s="20" t="n">
        <v>40816.44</v>
      </c>
      <c r="J75" s="21" t="n">
        <v>153061.37</v>
      </c>
      <c r="K75" s="21" t="n">
        <v>234916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4</v>
      </c>
      <c r="G76" s="25" t="n">
        <v>21</v>
      </c>
      <c r="H76" s="23" t="n">
        <v>500</v>
      </c>
      <c r="I76" s="24" t="n">
        <v>51</v>
      </c>
      <c r="J76" s="25" t="n">
        <v>551</v>
      </c>
      <c r="K76" s="25" t="n">
        <v>5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3027.04</v>
      </c>
      <c r="F77" s="31" t="n">
        <v>29195.26</v>
      </c>
      <c r="G77" s="32" t="n">
        <v>332222.3</v>
      </c>
      <c r="H77" s="30" t="n">
        <v>1509514.16</v>
      </c>
      <c r="I77" s="31" t="n">
        <v>1645662.45</v>
      </c>
      <c r="J77" s="32" t="n">
        <v>3155176.61</v>
      </c>
      <c r="K77" s="32" t="n">
        <v>3487398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2</v>
      </c>
      <c r="G78" s="15" t="n">
        <v>12</v>
      </c>
      <c r="H78" s="13" t="n">
        <v>71</v>
      </c>
      <c r="I78" s="14" t="n">
        <v>18</v>
      </c>
      <c r="J78" s="15" t="n">
        <v>89</v>
      </c>
      <c r="K78" s="15" t="n">
        <v>10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7681.16</v>
      </c>
      <c r="F79" s="20" t="n">
        <v>29119</v>
      </c>
      <c r="G79" s="21" t="n">
        <v>286800.16</v>
      </c>
      <c r="H79" s="19" t="n">
        <v>3210862.09</v>
      </c>
      <c r="I79" s="20" t="n">
        <v>319511.84</v>
      </c>
      <c r="J79" s="21" t="n">
        <v>3530373.93</v>
      </c>
      <c r="K79" s="21" t="n">
        <v>3817174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5</v>
      </c>
      <c r="G80" s="25" t="n">
        <v>8</v>
      </c>
      <c r="H80" s="23" t="n">
        <v>26</v>
      </c>
      <c r="I80" s="24" t="n">
        <v>48</v>
      </c>
      <c r="J80" s="25" t="n">
        <v>74</v>
      </c>
      <c r="K80" s="25" t="n">
        <v>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551.4</v>
      </c>
      <c r="F81" s="20" t="n">
        <v>107323.3</v>
      </c>
      <c r="G81" s="21" t="n">
        <v>133874.7</v>
      </c>
      <c r="H81" s="19" t="n">
        <v>263568.77</v>
      </c>
      <c r="I81" s="20" t="n">
        <v>5981077.44</v>
      </c>
      <c r="J81" s="21" t="n">
        <v>6244646.21</v>
      </c>
      <c r="K81" s="21" t="n">
        <v>6378520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7</v>
      </c>
      <c r="G82" s="25" t="n">
        <v>20</v>
      </c>
      <c r="H82" s="23" t="n">
        <v>97</v>
      </c>
      <c r="I82" s="24" t="n">
        <v>66</v>
      </c>
      <c r="J82" s="25" t="n">
        <v>163</v>
      </c>
      <c r="K82" s="25" t="n">
        <v>1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4232.56</v>
      </c>
      <c r="F83" s="31" t="n">
        <v>136442.3</v>
      </c>
      <c r="G83" s="32" t="n">
        <v>420674.86</v>
      </c>
      <c r="H83" s="30" t="n">
        <v>3474430.86</v>
      </c>
      <c r="I83" s="31" t="n">
        <v>6300589.28</v>
      </c>
      <c r="J83" s="32" t="n">
        <v>9775020.14</v>
      </c>
      <c r="K83" s="32" t="n">
        <v>101956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11</v>
      </c>
      <c r="G84" s="15" t="n">
        <v>41</v>
      </c>
      <c r="H84" s="13" t="n">
        <v>597</v>
      </c>
      <c r="I84" s="14" t="n">
        <v>117</v>
      </c>
      <c r="J84" s="15" t="n">
        <v>714</v>
      </c>
      <c r="K84" s="15" t="n">
        <v>7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87259.6</v>
      </c>
      <c r="F85" s="31" t="n">
        <v>165637.56</v>
      </c>
      <c r="G85" s="32" t="n">
        <v>752897.16</v>
      </c>
      <c r="H85" s="30" t="n">
        <v>4983945.02</v>
      </c>
      <c r="I85" s="31" t="n">
        <v>7946251.73</v>
      </c>
      <c r="J85" s="32" t="n">
        <v>12930196.75</v>
      </c>
      <c r="K85" s="32" t="n">
        <v>13683093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1</v>
      </c>
      <c r="F8" s="14" t="n">
        <v>3</v>
      </c>
      <c r="G8" s="15" t="n">
        <v>34</v>
      </c>
      <c r="H8" s="13" t="n">
        <v>565</v>
      </c>
      <c r="I8" s="14" t="n">
        <v>8</v>
      </c>
      <c r="J8" s="15" t="n">
        <v>573</v>
      </c>
      <c r="K8" s="15" t="n">
        <v>60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561.23</v>
      </c>
      <c r="F9" s="20" t="n">
        <v>2038</v>
      </c>
      <c r="G9" s="21" t="n">
        <v>64599.23</v>
      </c>
      <c r="H9" s="19" t="n">
        <v>1161864.8</v>
      </c>
      <c r="I9" s="20" t="n">
        <v>22978.94</v>
      </c>
      <c r="J9" s="21" t="n">
        <v>1184843.74</v>
      </c>
      <c r="K9" s="21" t="n">
        <v>1249442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7</v>
      </c>
      <c r="I10" s="24" t="n">
        <v>1</v>
      </c>
      <c r="J10" s="25" t="n">
        <v>18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1441.43</v>
      </c>
      <c r="I11" s="20" t="n">
        <v>17720.17</v>
      </c>
      <c r="J11" s="21" t="n">
        <v>49161.6</v>
      </c>
      <c r="K11" s="21" t="n">
        <v>49161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</v>
      </c>
      <c r="F12" s="24" t="n">
        <v>3</v>
      </c>
      <c r="G12" s="25" t="n">
        <v>34</v>
      </c>
      <c r="H12" s="23" t="n">
        <v>582</v>
      </c>
      <c r="I12" s="24" t="n">
        <v>9</v>
      </c>
      <c r="J12" s="25" t="n">
        <v>591</v>
      </c>
      <c r="K12" s="25" t="n">
        <v>6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561.23</v>
      </c>
      <c r="F13" s="31" t="n">
        <v>2038</v>
      </c>
      <c r="G13" s="32" t="n">
        <v>64599.23</v>
      </c>
      <c r="H13" s="30" t="n">
        <v>1193306.23</v>
      </c>
      <c r="I13" s="31" t="n">
        <v>40699.11</v>
      </c>
      <c r="J13" s="32" t="n">
        <v>1234005.34</v>
      </c>
      <c r="K13" s="32" t="n">
        <v>1298604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1</v>
      </c>
      <c r="I14" s="14" t="n">
        <v>7</v>
      </c>
      <c r="J14" s="15" t="n">
        <v>38</v>
      </c>
      <c r="K14" s="15" t="n"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14908.06</v>
      </c>
      <c r="I15" s="20" t="n">
        <v>107554.65</v>
      </c>
      <c r="J15" s="21" t="n">
        <v>522462.71</v>
      </c>
      <c r="K15" s="21" t="n">
        <v>522462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4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34.64</v>
      </c>
      <c r="I17" s="20" t="n">
        <v>1103126.62</v>
      </c>
      <c r="J17" s="21" t="n">
        <v>1113861.26</v>
      </c>
      <c r="K17" s="21" t="n">
        <v>1113861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8</v>
      </c>
      <c r="I18" s="24" t="n">
        <v>11</v>
      </c>
      <c r="J18" s="25" t="n">
        <v>49</v>
      </c>
      <c r="K18" s="25" t="n"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25642.7</v>
      </c>
      <c r="I19" s="31" t="n">
        <v>1210681.27</v>
      </c>
      <c r="J19" s="32" t="n">
        <v>1636323.97</v>
      </c>
      <c r="K19" s="32" t="n">
        <v>1636323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1</v>
      </c>
      <c r="F20" s="14" t="n">
        <v>3</v>
      </c>
      <c r="G20" s="15" t="n">
        <v>34</v>
      </c>
      <c r="H20" s="13" t="n">
        <v>620</v>
      </c>
      <c r="I20" s="14" t="n">
        <v>20</v>
      </c>
      <c r="J20" s="15" t="n">
        <v>640</v>
      </c>
      <c r="K20" s="15" t="n">
        <v>6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561.23</v>
      </c>
      <c r="F21" s="31" t="n">
        <v>2038</v>
      </c>
      <c r="G21" s="32" t="n">
        <v>64599.23</v>
      </c>
      <c r="H21" s="30" t="n">
        <v>1618948.93</v>
      </c>
      <c r="I21" s="31" t="n">
        <v>1251380.38</v>
      </c>
      <c r="J21" s="32" t="n">
        <v>2870329.31</v>
      </c>
      <c r="K21" s="32" t="n">
        <v>2934928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0</v>
      </c>
      <c r="G22" s="15" t="n">
        <v>17</v>
      </c>
      <c r="H22" s="13" t="n">
        <v>331</v>
      </c>
      <c r="I22" s="14" t="n">
        <v>9</v>
      </c>
      <c r="J22" s="15" t="n">
        <v>340</v>
      </c>
      <c r="K22" s="15" t="n">
        <v>3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4416</v>
      </c>
      <c r="F23" s="20" t="n">
        <v>0</v>
      </c>
      <c r="G23" s="21" t="n">
        <v>94416</v>
      </c>
      <c r="H23" s="19" t="n">
        <v>681555.140000001</v>
      </c>
      <c r="I23" s="20" t="n">
        <v>29894.66</v>
      </c>
      <c r="J23" s="21" t="n">
        <v>711449.800000001</v>
      </c>
      <c r="K23" s="21" t="n">
        <v>805865.8000000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2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547.89</v>
      </c>
      <c r="I25" s="20" t="n">
        <v>42850</v>
      </c>
      <c r="J25" s="21" t="n">
        <v>56397.89</v>
      </c>
      <c r="K25" s="21" t="n">
        <v>56397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0</v>
      </c>
      <c r="G26" s="25" t="n">
        <v>17</v>
      </c>
      <c r="H26" s="23" t="n">
        <v>336</v>
      </c>
      <c r="I26" s="24" t="n">
        <v>11</v>
      </c>
      <c r="J26" s="25" t="n">
        <v>347</v>
      </c>
      <c r="K26" s="25" t="n">
        <v>3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4416</v>
      </c>
      <c r="F27" s="31" t="n">
        <v>0</v>
      </c>
      <c r="G27" s="32" t="n">
        <v>94416</v>
      </c>
      <c r="H27" s="30" t="n">
        <v>695103.030000001</v>
      </c>
      <c r="I27" s="31" t="n">
        <v>72744.66</v>
      </c>
      <c r="J27" s="32" t="n">
        <v>767847.690000001</v>
      </c>
      <c r="K27" s="32" t="n">
        <v>862263.6900000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1</v>
      </c>
      <c r="I28" s="14" t="n">
        <v>9</v>
      </c>
      <c r="J28" s="15" t="n">
        <v>50</v>
      </c>
      <c r="K28" s="15" t="n">
        <v>5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3021.37</v>
      </c>
      <c r="F29" s="20" t="n">
        <v>0</v>
      </c>
      <c r="G29" s="21" t="n">
        <v>43021.37</v>
      </c>
      <c r="H29" s="19" t="n">
        <v>294450.33</v>
      </c>
      <c r="I29" s="20" t="n">
        <v>70594.02</v>
      </c>
      <c r="J29" s="21" t="n">
        <v>365044.35</v>
      </c>
      <c r="K29" s="21" t="n">
        <v>408065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14</v>
      </c>
      <c r="J30" s="25" t="n">
        <v>20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11</v>
      </c>
      <c r="F31" s="20" t="n">
        <v>0</v>
      </c>
      <c r="G31" s="21" t="n">
        <v>21211</v>
      </c>
      <c r="H31" s="19" t="n">
        <v>85025.79</v>
      </c>
      <c r="I31" s="20" t="n">
        <v>130600.34</v>
      </c>
      <c r="J31" s="21" t="n">
        <v>215626.13</v>
      </c>
      <c r="K31" s="21" t="n">
        <v>236837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47</v>
      </c>
      <c r="I32" s="24" t="n">
        <v>23</v>
      </c>
      <c r="J32" s="25" t="n">
        <v>70</v>
      </c>
      <c r="K32" s="25" t="n">
        <v>7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4232.37</v>
      </c>
      <c r="F33" s="31" t="n">
        <v>0</v>
      </c>
      <c r="G33" s="32" t="n">
        <v>64232.37</v>
      </c>
      <c r="H33" s="30" t="n">
        <v>379476.12</v>
      </c>
      <c r="I33" s="31" t="n">
        <v>201194.36</v>
      </c>
      <c r="J33" s="32" t="n">
        <v>580670.48</v>
      </c>
      <c r="K33" s="32" t="n">
        <v>644902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0</v>
      </c>
      <c r="G34" s="15" t="n">
        <v>20</v>
      </c>
      <c r="H34" s="13" t="n">
        <v>383</v>
      </c>
      <c r="I34" s="14" t="n">
        <v>34</v>
      </c>
      <c r="J34" s="15" t="n">
        <v>417</v>
      </c>
      <c r="K34" s="15" t="n">
        <v>4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8648.37</v>
      </c>
      <c r="F35" s="31" t="n">
        <v>0</v>
      </c>
      <c r="G35" s="32" t="n">
        <v>158648.37</v>
      </c>
      <c r="H35" s="30" t="n">
        <v>1074579.15</v>
      </c>
      <c r="I35" s="31" t="n">
        <v>273939.02</v>
      </c>
      <c r="J35" s="32" t="n">
        <v>1348518.17</v>
      </c>
      <c r="K35" s="32" t="n">
        <v>1507166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4</v>
      </c>
      <c r="G36" s="15" t="n">
        <v>17</v>
      </c>
      <c r="H36" s="13" t="n">
        <v>206</v>
      </c>
      <c r="I36" s="14" t="n">
        <v>24</v>
      </c>
      <c r="J36" s="15" t="n">
        <v>230</v>
      </c>
      <c r="K36" s="15" t="n">
        <v>2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951.6</v>
      </c>
      <c r="F37" s="20" t="n">
        <v>21234</v>
      </c>
      <c r="G37" s="21" t="n">
        <v>49185.6</v>
      </c>
      <c r="H37" s="19" t="n">
        <v>498148.67</v>
      </c>
      <c r="I37" s="20" t="n">
        <v>33877.03</v>
      </c>
      <c r="J37" s="21" t="n">
        <v>532025.7</v>
      </c>
      <c r="K37" s="21" t="n">
        <v>581211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9</v>
      </c>
      <c r="I38" s="24" t="n">
        <v>0</v>
      </c>
      <c r="J38" s="25" t="n">
        <v>9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8.42</v>
      </c>
      <c r="F39" s="20" t="n">
        <v>0</v>
      </c>
      <c r="G39" s="21" t="n">
        <v>188.42</v>
      </c>
      <c r="H39" s="19" t="n">
        <v>13832.16</v>
      </c>
      <c r="I39" s="20" t="n">
        <v>0</v>
      </c>
      <c r="J39" s="21" t="n">
        <v>13832.16</v>
      </c>
      <c r="K39" s="21" t="n">
        <v>14020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4</v>
      </c>
      <c r="G40" s="25" t="n">
        <v>18</v>
      </c>
      <c r="H40" s="23" t="n">
        <v>215</v>
      </c>
      <c r="I40" s="24" t="n">
        <v>24</v>
      </c>
      <c r="J40" s="25" t="n">
        <v>239</v>
      </c>
      <c r="K40" s="25" t="n">
        <v>2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140.02</v>
      </c>
      <c r="F41" s="31" t="n">
        <v>21234</v>
      </c>
      <c r="G41" s="32" t="n">
        <v>49374.02</v>
      </c>
      <c r="H41" s="30" t="n">
        <v>511980.83</v>
      </c>
      <c r="I41" s="31" t="n">
        <v>33877.03</v>
      </c>
      <c r="J41" s="32" t="n">
        <v>545857.86</v>
      </c>
      <c r="K41" s="32" t="n">
        <v>595231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28</v>
      </c>
      <c r="I42" s="14" t="n">
        <v>5</v>
      </c>
      <c r="J42" s="15" t="n">
        <v>33</v>
      </c>
      <c r="K42" s="15" t="n"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006.43</v>
      </c>
      <c r="F43" s="20" t="n">
        <v>0</v>
      </c>
      <c r="G43" s="21" t="n">
        <v>29006.43</v>
      </c>
      <c r="H43" s="19" t="n">
        <v>371629.14</v>
      </c>
      <c r="I43" s="20" t="n">
        <v>25235.04</v>
      </c>
      <c r="J43" s="21" t="n">
        <v>396864.18</v>
      </c>
      <c r="K43" s="21" t="n">
        <v>425870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5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083</v>
      </c>
      <c r="F45" s="20" t="n">
        <v>0</v>
      </c>
      <c r="G45" s="21" t="n">
        <v>5083</v>
      </c>
      <c r="H45" s="19" t="n">
        <v>84516.28</v>
      </c>
      <c r="I45" s="20" t="n">
        <v>127934.49</v>
      </c>
      <c r="J45" s="21" t="n">
        <v>212450.77</v>
      </c>
      <c r="K45" s="21" t="n">
        <v>217533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31</v>
      </c>
      <c r="I46" s="24" t="n">
        <v>10</v>
      </c>
      <c r="J46" s="25" t="n">
        <v>41</v>
      </c>
      <c r="K46" s="25" t="n"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089.43</v>
      </c>
      <c r="F47" s="31" t="n">
        <v>0</v>
      </c>
      <c r="G47" s="32" t="n">
        <v>34089.43</v>
      </c>
      <c r="H47" s="30" t="n">
        <v>456145.42</v>
      </c>
      <c r="I47" s="31" t="n">
        <v>153169.53</v>
      </c>
      <c r="J47" s="32" t="n">
        <v>609314.95</v>
      </c>
      <c r="K47" s="32" t="n">
        <v>643404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4</v>
      </c>
      <c r="G48" s="15" t="n">
        <v>23</v>
      </c>
      <c r="H48" s="13" t="n">
        <v>246</v>
      </c>
      <c r="I48" s="14" t="n">
        <v>34</v>
      </c>
      <c r="J48" s="15" t="n">
        <v>280</v>
      </c>
      <c r="K48" s="15" t="n">
        <v>30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229.45</v>
      </c>
      <c r="F49" s="31" t="n">
        <v>21234</v>
      </c>
      <c r="G49" s="32" t="n">
        <v>83463.45</v>
      </c>
      <c r="H49" s="30" t="n">
        <v>968126.25</v>
      </c>
      <c r="I49" s="31" t="n">
        <v>187046.56</v>
      </c>
      <c r="J49" s="32" t="n">
        <v>1155172.81</v>
      </c>
      <c r="K49" s="32" t="n">
        <v>1238636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298</v>
      </c>
      <c r="I58" s="14" t="n">
        <v>7</v>
      </c>
      <c r="J58" s="15" t="n">
        <v>305</v>
      </c>
      <c r="K58" s="15" t="n">
        <v>3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9034.77</v>
      </c>
      <c r="F59" s="20" t="n">
        <v>4651</v>
      </c>
      <c r="G59" s="21" t="n">
        <v>113685.77</v>
      </c>
      <c r="H59" s="19" t="n">
        <v>540476.59</v>
      </c>
      <c r="I59" s="20" t="n">
        <v>13763.06</v>
      </c>
      <c r="J59" s="21" t="n">
        <v>554239.65</v>
      </c>
      <c r="K59" s="21" t="n">
        <v>667925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1</v>
      </c>
      <c r="I60" s="24" t="n">
        <v>0</v>
      </c>
      <c r="J60" s="25" t="n">
        <v>11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014.29</v>
      </c>
      <c r="I61" s="20" t="n">
        <v>0</v>
      </c>
      <c r="J61" s="21" t="n">
        <v>10014.29</v>
      </c>
      <c r="K61" s="21" t="n">
        <v>10014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309</v>
      </c>
      <c r="I62" s="24" t="n">
        <v>7</v>
      </c>
      <c r="J62" s="25" t="n">
        <v>316</v>
      </c>
      <c r="K62" s="25" t="n">
        <v>3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9034.77</v>
      </c>
      <c r="F63" s="31" t="n">
        <v>4651</v>
      </c>
      <c r="G63" s="32" t="n">
        <v>113685.77</v>
      </c>
      <c r="H63" s="30" t="n">
        <v>550490.88</v>
      </c>
      <c r="I63" s="31" t="n">
        <v>13763.06</v>
      </c>
      <c r="J63" s="32" t="n">
        <v>564253.94</v>
      </c>
      <c r="K63" s="32" t="n">
        <v>677939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52</v>
      </c>
      <c r="I64" s="14" t="n">
        <v>5</v>
      </c>
      <c r="J64" s="15" t="n">
        <v>57</v>
      </c>
      <c r="K64" s="15" t="n">
        <v>6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73.82</v>
      </c>
      <c r="F65" s="20" t="n">
        <v>7225.61</v>
      </c>
      <c r="G65" s="21" t="n">
        <v>9999.43</v>
      </c>
      <c r="H65" s="19" t="n">
        <v>361861.84</v>
      </c>
      <c r="I65" s="20" t="n">
        <v>17247.73</v>
      </c>
      <c r="J65" s="21" t="n">
        <v>379109.57</v>
      </c>
      <c r="K65" s="21" t="n">
        <v>3891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1</v>
      </c>
      <c r="I66" s="24" t="n">
        <v>10</v>
      </c>
      <c r="J66" s="25" t="n">
        <v>21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638</v>
      </c>
      <c r="F67" s="20" t="n">
        <v>0</v>
      </c>
      <c r="G67" s="21" t="n">
        <v>8638</v>
      </c>
      <c r="H67" s="19" t="n">
        <v>56956.71</v>
      </c>
      <c r="I67" s="20" t="n">
        <v>441339.71</v>
      </c>
      <c r="J67" s="21" t="n">
        <v>498296.42</v>
      </c>
      <c r="K67" s="21" t="n">
        <v>506934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63</v>
      </c>
      <c r="I68" s="24" t="n">
        <v>15</v>
      </c>
      <c r="J68" s="25" t="n">
        <v>78</v>
      </c>
      <c r="K68" s="25" t="n">
        <v>8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411.82</v>
      </c>
      <c r="F69" s="31" t="n">
        <v>7225.61</v>
      </c>
      <c r="G69" s="32" t="n">
        <v>18637.43</v>
      </c>
      <c r="H69" s="30" t="n">
        <v>418818.55</v>
      </c>
      <c r="I69" s="31" t="n">
        <v>458587.44</v>
      </c>
      <c r="J69" s="32" t="n">
        <v>877405.99</v>
      </c>
      <c r="K69" s="32" t="n">
        <v>896043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4</v>
      </c>
      <c r="G70" s="15" t="n">
        <v>10</v>
      </c>
      <c r="H70" s="13" t="n">
        <v>372</v>
      </c>
      <c r="I70" s="14" t="n">
        <v>22</v>
      </c>
      <c r="J70" s="15" t="n">
        <v>394</v>
      </c>
      <c r="K70" s="15" t="n">
        <v>4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0446.59</v>
      </c>
      <c r="F71" s="31" t="n">
        <v>11876.61</v>
      </c>
      <c r="G71" s="32" t="n">
        <v>132323.2</v>
      </c>
      <c r="H71" s="30" t="n">
        <v>969309.43</v>
      </c>
      <c r="I71" s="31" t="n">
        <v>472350.5</v>
      </c>
      <c r="J71" s="32" t="n">
        <v>1441659.93</v>
      </c>
      <c r="K71" s="32" t="n">
        <v>1573983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5</v>
      </c>
      <c r="F72" s="14" t="n">
        <v>9</v>
      </c>
      <c r="G72" s="15" t="n">
        <v>74</v>
      </c>
      <c r="H72" s="13" t="n">
        <v>1400</v>
      </c>
      <c r="I72" s="14" t="n">
        <v>48</v>
      </c>
      <c r="J72" s="15" t="n">
        <v>1448</v>
      </c>
      <c r="K72" s="15" t="n">
        <v>15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3963.6</v>
      </c>
      <c r="F73" s="20" t="n">
        <v>27923</v>
      </c>
      <c r="G73" s="21" t="n">
        <v>321886.6</v>
      </c>
      <c r="H73" s="19" t="n">
        <v>2882045.2</v>
      </c>
      <c r="I73" s="20" t="n">
        <v>100513.69</v>
      </c>
      <c r="J73" s="21" t="n">
        <v>2982558.89</v>
      </c>
      <c r="K73" s="21" t="n">
        <v>3304445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42</v>
      </c>
      <c r="I74" s="24" t="n">
        <v>3</v>
      </c>
      <c r="J74" s="25" t="n">
        <v>45</v>
      </c>
      <c r="K74" s="25" t="n">
        <v>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8.42</v>
      </c>
      <c r="F75" s="20" t="n">
        <v>0</v>
      </c>
      <c r="G75" s="21" t="n">
        <v>188.42</v>
      </c>
      <c r="H75" s="19" t="n">
        <v>68835.77</v>
      </c>
      <c r="I75" s="20" t="n">
        <v>60570.17</v>
      </c>
      <c r="J75" s="21" t="n">
        <v>129405.94</v>
      </c>
      <c r="K75" s="21" t="n">
        <v>129594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6</v>
      </c>
      <c r="F76" s="24" t="n">
        <v>9</v>
      </c>
      <c r="G76" s="25" t="n">
        <v>75</v>
      </c>
      <c r="H76" s="23" t="n">
        <v>1442</v>
      </c>
      <c r="I76" s="24" t="n">
        <v>51</v>
      </c>
      <c r="J76" s="25" t="n">
        <v>1493</v>
      </c>
      <c r="K76" s="25" t="n">
        <v>15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4152.02</v>
      </c>
      <c r="F77" s="31" t="n">
        <v>27923</v>
      </c>
      <c r="G77" s="32" t="n">
        <v>322075.02</v>
      </c>
      <c r="H77" s="30" t="n">
        <v>2950880.97</v>
      </c>
      <c r="I77" s="31" t="n">
        <v>161083.86</v>
      </c>
      <c r="J77" s="32" t="n">
        <v>3111964.83</v>
      </c>
      <c r="K77" s="32" t="n">
        <v>3434039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152</v>
      </c>
      <c r="I78" s="14" t="n">
        <v>26</v>
      </c>
      <c r="J78" s="15" t="n">
        <v>178</v>
      </c>
      <c r="K78" s="15" t="n">
        <v>18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4801.62</v>
      </c>
      <c r="F79" s="20" t="n">
        <v>7225.61</v>
      </c>
      <c r="G79" s="21" t="n">
        <v>82027.23</v>
      </c>
      <c r="H79" s="19" t="n">
        <v>1442849.37</v>
      </c>
      <c r="I79" s="20" t="n">
        <v>220631.44</v>
      </c>
      <c r="J79" s="21" t="n">
        <v>1663480.81</v>
      </c>
      <c r="K79" s="21" t="n">
        <v>1745508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27</v>
      </c>
      <c r="I80" s="24" t="n">
        <v>33</v>
      </c>
      <c r="J80" s="25" t="n">
        <v>60</v>
      </c>
      <c r="K80" s="25" t="n"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932</v>
      </c>
      <c r="F81" s="20" t="n">
        <v>0</v>
      </c>
      <c r="G81" s="21" t="n">
        <v>34932</v>
      </c>
      <c r="H81" s="19" t="n">
        <v>237233.42</v>
      </c>
      <c r="I81" s="20" t="n">
        <v>1803001.16</v>
      </c>
      <c r="J81" s="21" t="n">
        <v>2040234.58</v>
      </c>
      <c r="K81" s="21" t="n">
        <v>2075166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2</v>
      </c>
      <c r="G82" s="25" t="n">
        <v>12</v>
      </c>
      <c r="H82" s="23" t="n">
        <v>179</v>
      </c>
      <c r="I82" s="24" t="n">
        <v>59</v>
      </c>
      <c r="J82" s="25" t="n">
        <v>238</v>
      </c>
      <c r="K82" s="25" t="n">
        <v>2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9733.62</v>
      </c>
      <c r="F83" s="31" t="n">
        <v>7225.61</v>
      </c>
      <c r="G83" s="32" t="n">
        <v>116959.23</v>
      </c>
      <c r="H83" s="30" t="n">
        <v>1680082.79</v>
      </c>
      <c r="I83" s="31" t="n">
        <v>2023632.6</v>
      </c>
      <c r="J83" s="32" t="n">
        <v>3703715.39</v>
      </c>
      <c r="K83" s="32" t="n">
        <v>3820674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6</v>
      </c>
      <c r="F84" s="14" t="n">
        <v>11</v>
      </c>
      <c r="G84" s="15" t="n">
        <v>87</v>
      </c>
      <c r="H84" s="13" t="n">
        <v>1621</v>
      </c>
      <c r="I84" s="14" t="n">
        <v>110</v>
      </c>
      <c r="J84" s="15" t="n">
        <v>1731</v>
      </c>
      <c r="K84" s="15" t="n">
        <v>18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3885.64</v>
      </c>
      <c r="F85" s="31" t="n">
        <v>35148.61</v>
      </c>
      <c r="G85" s="32" t="n">
        <v>439034.25</v>
      </c>
      <c r="H85" s="30" t="n">
        <v>4630963.76</v>
      </c>
      <c r="I85" s="31" t="n">
        <v>2184716.46</v>
      </c>
      <c r="J85" s="32" t="n">
        <v>6815680.22</v>
      </c>
      <c r="K85" s="32" t="n">
        <v>7254714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0</v>
      </c>
      <c r="I8" s="14" t="n">
        <v>2</v>
      </c>
      <c r="J8" s="15" t="n">
        <v>12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371.59</v>
      </c>
      <c r="F9" s="20" t="n">
        <v>0</v>
      </c>
      <c r="G9" s="21" t="n">
        <v>31371.59</v>
      </c>
      <c r="H9" s="19" t="n">
        <v>45309.36</v>
      </c>
      <c r="I9" s="20" t="n">
        <v>24378</v>
      </c>
      <c r="J9" s="21" t="n">
        <v>69687.36</v>
      </c>
      <c r="K9" s="21" t="n">
        <v>101058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2</v>
      </c>
      <c r="I10" s="24" t="n">
        <v>1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997</v>
      </c>
      <c r="F11" s="20" t="n">
        <v>111231</v>
      </c>
      <c r="G11" s="21" t="n">
        <v>138228</v>
      </c>
      <c r="H11" s="19" t="n">
        <v>3073.6</v>
      </c>
      <c r="I11" s="20" t="n">
        <v>3772.18</v>
      </c>
      <c r="J11" s="21" t="n">
        <v>6845.78</v>
      </c>
      <c r="K11" s="21" t="n">
        <v>145073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12</v>
      </c>
      <c r="I12" s="24" t="n">
        <v>3</v>
      </c>
      <c r="J12" s="25" t="n">
        <v>15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8368.59</v>
      </c>
      <c r="F13" s="31" t="n">
        <v>111231</v>
      </c>
      <c r="G13" s="32" t="n">
        <v>169599.59</v>
      </c>
      <c r="H13" s="30" t="n">
        <v>48382.96</v>
      </c>
      <c r="I13" s="31" t="n">
        <v>28150.18</v>
      </c>
      <c r="J13" s="32" t="n">
        <v>76533.14</v>
      </c>
      <c r="K13" s="32" t="n">
        <v>246132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</v>
      </c>
      <c r="I14" s="14" t="n">
        <v>1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218</v>
      </c>
      <c r="F15" s="20" t="n">
        <v>0</v>
      </c>
      <c r="G15" s="21" t="n">
        <v>27218</v>
      </c>
      <c r="H15" s="19" t="n">
        <v>246573.37</v>
      </c>
      <c r="I15" s="20" t="n">
        <v>9859.62</v>
      </c>
      <c r="J15" s="21" t="n">
        <v>256432.99</v>
      </c>
      <c r="K15" s="21" t="n">
        <v>283650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13</v>
      </c>
      <c r="J16" s="25" t="n">
        <v>17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892561</v>
      </c>
      <c r="G17" s="21" t="n">
        <v>892561</v>
      </c>
      <c r="H17" s="19" t="n">
        <v>58768.5</v>
      </c>
      <c r="I17" s="20" t="n">
        <v>356526.87</v>
      </c>
      <c r="J17" s="21" t="n">
        <v>415295.37</v>
      </c>
      <c r="K17" s="21" t="n">
        <v>1307856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2</v>
      </c>
      <c r="I18" s="24" t="n">
        <v>14</v>
      </c>
      <c r="J18" s="25" t="n">
        <v>26</v>
      </c>
      <c r="K18" s="25" t="n"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218</v>
      </c>
      <c r="F19" s="31" t="n">
        <v>892561</v>
      </c>
      <c r="G19" s="32" t="n">
        <v>919779</v>
      </c>
      <c r="H19" s="30" t="n">
        <v>305341.87</v>
      </c>
      <c r="I19" s="31" t="n">
        <v>366386.49</v>
      </c>
      <c r="J19" s="32" t="n">
        <v>671728.36</v>
      </c>
      <c r="K19" s="32" t="n">
        <v>1591507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24</v>
      </c>
      <c r="I20" s="14" t="n">
        <v>17</v>
      </c>
      <c r="J20" s="15" t="n">
        <v>41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586.59</v>
      </c>
      <c r="F21" s="31" t="n">
        <v>1003792</v>
      </c>
      <c r="G21" s="32" t="n">
        <v>1089378.59</v>
      </c>
      <c r="H21" s="30" t="n">
        <v>353724.83</v>
      </c>
      <c r="I21" s="31" t="n">
        <v>394536.67</v>
      </c>
      <c r="J21" s="32" t="n">
        <v>748261.5</v>
      </c>
      <c r="K21" s="32" t="n">
        <v>1837640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26</v>
      </c>
      <c r="I22" s="14" t="n">
        <v>6</v>
      </c>
      <c r="J22" s="15" t="n">
        <v>32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202.38</v>
      </c>
      <c r="F23" s="20" t="n">
        <v>2787.82</v>
      </c>
      <c r="G23" s="21" t="n">
        <v>54990.2</v>
      </c>
      <c r="H23" s="19" t="n">
        <v>90882.29</v>
      </c>
      <c r="I23" s="20" t="n">
        <v>72193.58</v>
      </c>
      <c r="J23" s="21" t="n">
        <v>163075.87</v>
      </c>
      <c r="K23" s="21" t="n">
        <v>218066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3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975.71</v>
      </c>
      <c r="I25" s="20" t="n">
        <v>183525.32</v>
      </c>
      <c r="J25" s="21" t="n">
        <v>189501.03</v>
      </c>
      <c r="K25" s="21" t="n">
        <v>189501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30</v>
      </c>
      <c r="I26" s="24" t="n">
        <v>9</v>
      </c>
      <c r="J26" s="25" t="n">
        <v>39</v>
      </c>
      <c r="K26" s="25" t="n"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202.38</v>
      </c>
      <c r="F27" s="31" t="n">
        <v>2787.82</v>
      </c>
      <c r="G27" s="32" t="n">
        <v>54990.2</v>
      </c>
      <c r="H27" s="30" t="n">
        <v>96858</v>
      </c>
      <c r="I27" s="31" t="n">
        <v>255718.9</v>
      </c>
      <c r="J27" s="32" t="n">
        <v>352576.9</v>
      </c>
      <c r="K27" s="32" t="n">
        <v>407567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5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6323.95</v>
      </c>
      <c r="F29" s="20" t="n">
        <v>0</v>
      </c>
      <c r="G29" s="21" t="n">
        <v>106323.95</v>
      </c>
      <c r="H29" s="19" t="n">
        <v>38204.56</v>
      </c>
      <c r="I29" s="20" t="n">
        <v>207962.65</v>
      </c>
      <c r="J29" s="21" t="n">
        <v>246167.21</v>
      </c>
      <c r="K29" s="21" t="n">
        <v>352491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6</v>
      </c>
      <c r="I30" s="24" t="n">
        <v>9</v>
      </c>
      <c r="J30" s="25" t="n">
        <v>15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5090</v>
      </c>
      <c r="G31" s="21" t="n">
        <v>25090</v>
      </c>
      <c r="H31" s="19" t="n">
        <v>218011.15</v>
      </c>
      <c r="I31" s="20" t="n">
        <v>1011205.7</v>
      </c>
      <c r="J31" s="21" t="n">
        <v>1229216.85</v>
      </c>
      <c r="K31" s="21" t="n">
        <v>1254306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1</v>
      </c>
      <c r="I32" s="24" t="n">
        <v>14</v>
      </c>
      <c r="J32" s="25" t="n">
        <v>25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6323.95</v>
      </c>
      <c r="F33" s="31" t="n">
        <v>25090</v>
      </c>
      <c r="G33" s="32" t="n">
        <v>131413.95</v>
      </c>
      <c r="H33" s="30" t="n">
        <v>256215.71</v>
      </c>
      <c r="I33" s="31" t="n">
        <v>1219168.35</v>
      </c>
      <c r="J33" s="32" t="n">
        <v>1475384.06</v>
      </c>
      <c r="K33" s="32" t="n">
        <v>1606798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2</v>
      </c>
      <c r="G34" s="15" t="n">
        <v>10</v>
      </c>
      <c r="H34" s="13" t="n">
        <v>41</v>
      </c>
      <c r="I34" s="14" t="n">
        <v>23</v>
      </c>
      <c r="J34" s="15" t="n">
        <v>64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8526.33</v>
      </c>
      <c r="F35" s="31" t="n">
        <v>27877.82</v>
      </c>
      <c r="G35" s="32" t="n">
        <v>186404.15</v>
      </c>
      <c r="H35" s="30" t="n">
        <v>353073.71</v>
      </c>
      <c r="I35" s="31" t="n">
        <v>1474887.25</v>
      </c>
      <c r="J35" s="32" t="n">
        <v>1827960.96</v>
      </c>
      <c r="K35" s="32" t="n">
        <v>2014365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5</v>
      </c>
      <c r="I36" s="14" t="n">
        <v>6</v>
      </c>
      <c r="J36" s="15" t="n">
        <v>51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735</v>
      </c>
      <c r="F37" s="20" t="n">
        <v>0</v>
      </c>
      <c r="G37" s="21" t="n">
        <v>11735</v>
      </c>
      <c r="H37" s="19" t="n">
        <v>348687.61</v>
      </c>
      <c r="I37" s="20" t="n">
        <v>31636.82</v>
      </c>
      <c r="J37" s="21" t="n">
        <v>380324.43</v>
      </c>
      <c r="K37" s="21" t="n">
        <v>392059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3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975.92</v>
      </c>
      <c r="F39" s="20" t="n">
        <v>0</v>
      </c>
      <c r="G39" s="21" t="n">
        <v>6975.92</v>
      </c>
      <c r="H39" s="19" t="n">
        <v>8198.16</v>
      </c>
      <c r="I39" s="20" t="n">
        <v>11223.2</v>
      </c>
      <c r="J39" s="21" t="n">
        <v>19421.36</v>
      </c>
      <c r="K39" s="21" t="n">
        <v>26397.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8</v>
      </c>
      <c r="I40" s="24" t="n">
        <v>9</v>
      </c>
      <c r="J40" s="25" t="n">
        <v>57</v>
      </c>
      <c r="K40" s="25" t="n"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710.92</v>
      </c>
      <c r="F41" s="31" t="n">
        <v>0</v>
      </c>
      <c r="G41" s="32" t="n">
        <v>18710.92</v>
      </c>
      <c r="H41" s="30" t="n">
        <v>356885.77</v>
      </c>
      <c r="I41" s="31" t="n">
        <v>42860.02</v>
      </c>
      <c r="J41" s="32" t="n">
        <v>399745.79</v>
      </c>
      <c r="K41" s="32" t="n">
        <v>418456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6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99.16</v>
      </c>
      <c r="F43" s="20" t="n">
        <v>0</v>
      </c>
      <c r="G43" s="21" t="n">
        <v>4099.16</v>
      </c>
      <c r="H43" s="19" t="n">
        <v>78995.99</v>
      </c>
      <c r="I43" s="20" t="n">
        <v>107282.53</v>
      </c>
      <c r="J43" s="21" t="n">
        <v>186278.52</v>
      </c>
      <c r="K43" s="21" t="n">
        <v>190377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2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46.96</v>
      </c>
      <c r="F45" s="20" t="n">
        <v>0</v>
      </c>
      <c r="G45" s="21" t="n">
        <v>2046.96</v>
      </c>
      <c r="H45" s="19" t="n">
        <v>28357.39</v>
      </c>
      <c r="I45" s="20" t="n">
        <v>6214.62</v>
      </c>
      <c r="J45" s="21" t="n">
        <v>34572.01</v>
      </c>
      <c r="K45" s="21" t="n">
        <v>36618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8</v>
      </c>
      <c r="I46" s="24" t="n">
        <v>8</v>
      </c>
      <c r="J46" s="25" t="n">
        <v>16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146.12</v>
      </c>
      <c r="F47" s="31" t="n">
        <v>0</v>
      </c>
      <c r="G47" s="32" t="n">
        <v>6146.12</v>
      </c>
      <c r="H47" s="30" t="n">
        <v>107353.38</v>
      </c>
      <c r="I47" s="31" t="n">
        <v>113497.15</v>
      </c>
      <c r="J47" s="32" t="n">
        <v>220850.53</v>
      </c>
      <c r="K47" s="32" t="n">
        <v>226996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56</v>
      </c>
      <c r="I48" s="14" t="n">
        <v>17</v>
      </c>
      <c r="J48" s="15" t="n">
        <v>73</v>
      </c>
      <c r="K48" s="15" t="n"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857.04</v>
      </c>
      <c r="F49" s="31" t="n">
        <v>0</v>
      </c>
      <c r="G49" s="32" t="n">
        <v>24857.04</v>
      </c>
      <c r="H49" s="30" t="n">
        <v>464239.15</v>
      </c>
      <c r="I49" s="31" t="n">
        <v>156357.17</v>
      </c>
      <c r="J49" s="32" t="n">
        <v>620596.32</v>
      </c>
      <c r="K49" s="32" t="n">
        <v>645453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38</v>
      </c>
      <c r="I58" s="14" t="n">
        <v>6</v>
      </c>
      <c r="J58" s="15" t="n">
        <v>44</v>
      </c>
      <c r="K58" s="15" t="n"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371.4</v>
      </c>
      <c r="F59" s="20" t="n">
        <v>16065.44</v>
      </c>
      <c r="G59" s="21" t="n">
        <v>69436.84</v>
      </c>
      <c r="H59" s="19" t="n">
        <v>215854.52</v>
      </c>
      <c r="I59" s="20" t="n">
        <v>11211.28</v>
      </c>
      <c r="J59" s="21" t="n">
        <v>227065.8</v>
      </c>
      <c r="K59" s="21" t="n">
        <v>296502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8</v>
      </c>
      <c r="I60" s="24" t="n">
        <v>1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8079.02</v>
      </c>
      <c r="I61" s="20" t="n">
        <v>3079.82</v>
      </c>
      <c r="J61" s="21" t="n">
        <v>81158.84</v>
      </c>
      <c r="K61" s="21" t="n">
        <v>81158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46</v>
      </c>
      <c r="I62" s="24" t="n">
        <v>7</v>
      </c>
      <c r="J62" s="25" t="n">
        <v>53</v>
      </c>
      <c r="K62" s="25" t="n"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371.4</v>
      </c>
      <c r="F63" s="31" t="n">
        <v>16065.44</v>
      </c>
      <c r="G63" s="32" t="n">
        <v>69436.84</v>
      </c>
      <c r="H63" s="30" t="n">
        <v>293933.54</v>
      </c>
      <c r="I63" s="31" t="n">
        <v>14291.1</v>
      </c>
      <c r="J63" s="32" t="n">
        <v>308224.64</v>
      </c>
      <c r="K63" s="32" t="n">
        <v>377661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8</v>
      </c>
      <c r="I64" s="14" t="n">
        <v>4</v>
      </c>
      <c r="J64" s="15" t="n">
        <v>12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760.68</v>
      </c>
      <c r="F65" s="20" t="n">
        <v>10475</v>
      </c>
      <c r="G65" s="21" t="n">
        <v>19235.68</v>
      </c>
      <c r="H65" s="19" t="n">
        <v>221400.69</v>
      </c>
      <c r="I65" s="20" t="n">
        <v>7461.74</v>
      </c>
      <c r="J65" s="21" t="n">
        <v>228862.43</v>
      </c>
      <c r="K65" s="21" t="n">
        <v>248098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15</v>
      </c>
      <c r="J66" s="25" t="n">
        <v>18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880.21</v>
      </c>
      <c r="F67" s="20" t="n">
        <v>0</v>
      </c>
      <c r="G67" s="21" t="n">
        <v>18880.21</v>
      </c>
      <c r="H67" s="19" t="n">
        <v>65452.78</v>
      </c>
      <c r="I67" s="20" t="n">
        <v>15432313.94</v>
      </c>
      <c r="J67" s="21" t="n">
        <v>15497766.72</v>
      </c>
      <c r="K67" s="21" t="n">
        <v>15516646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1</v>
      </c>
      <c r="I68" s="24" t="n">
        <v>19</v>
      </c>
      <c r="J68" s="25" t="n">
        <v>30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640.89</v>
      </c>
      <c r="F69" s="31" t="n">
        <v>10475</v>
      </c>
      <c r="G69" s="32" t="n">
        <v>38115.89</v>
      </c>
      <c r="H69" s="30" t="n">
        <v>286853.47</v>
      </c>
      <c r="I69" s="31" t="n">
        <v>15439775.68</v>
      </c>
      <c r="J69" s="32" t="n">
        <v>15726629.15</v>
      </c>
      <c r="K69" s="32" t="n">
        <v>15764745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57</v>
      </c>
      <c r="I70" s="14" t="n">
        <v>26</v>
      </c>
      <c r="J70" s="15" t="n">
        <v>83</v>
      </c>
      <c r="K70" s="15" t="n">
        <v>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1012.29</v>
      </c>
      <c r="F71" s="31" t="n">
        <v>26540.44</v>
      </c>
      <c r="G71" s="32" t="n">
        <v>107552.73</v>
      </c>
      <c r="H71" s="30" t="n">
        <v>580787.01</v>
      </c>
      <c r="I71" s="31" t="n">
        <v>15454066.78</v>
      </c>
      <c r="J71" s="32" t="n">
        <v>16034853.79</v>
      </c>
      <c r="K71" s="32" t="n">
        <v>16142406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3</v>
      </c>
      <c r="G72" s="15" t="n">
        <v>17</v>
      </c>
      <c r="H72" s="13" t="n">
        <v>119</v>
      </c>
      <c r="I72" s="14" t="n">
        <v>20</v>
      </c>
      <c r="J72" s="15" t="n">
        <v>139</v>
      </c>
      <c r="K72" s="15" t="n">
        <v>1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8680.37</v>
      </c>
      <c r="F73" s="20" t="n">
        <v>18853.26</v>
      </c>
      <c r="G73" s="21" t="n">
        <v>167533.63</v>
      </c>
      <c r="H73" s="19" t="n">
        <v>700733.78</v>
      </c>
      <c r="I73" s="20" t="n">
        <v>139419.68</v>
      </c>
      <c r="J73" s="21" t="n">
        <v>840153.46</v>
      </c>
      <c r="K73" s="21" t="n">
        <v>1007687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7</v>
      </c>
      <c r="I74" s="24" t="n">
        <v>8</v>
      </c>
      <c r="J74" s="25" t="n">
        <v>25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972.92</v>
      </c>
      <c r="F75" s="20" t="n">
        <v>111231</v>
      </c>
      <c r="G75" s="21" t="n">
        <v>145203.92</v>
      </c>
      <c r="H75" s="19" t="n">
        <v>95326.49</v>
      </c>
      <c r="I75" s="20" t="n">
        <v>201600.52</v>
      </c>
      <c r="J75" s="21" t="n">
        <v>296927.01</v>
      </c>
      <c r="K75" s="21" t="n">
        <v>442130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4</v>
      </c>
      <c r="G76" s="25" t="n">
        <v>21</v>
      </c>
      <c r="H76" s="23" t="n">
        <v>136</v>
      </c>
      <c r="I76" s="24" t="n">
        <v>28</v>
      </c>
      <c r="J76" s="25" t="n">
        <v>164</v>
      </c>
      <c r="K76" s="25" t="n">
        <v>1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2653.29</v>
      </c>
      <c r="F77" s="31" t="n">
        <v>130084.26</v>
      </c>
      <c r="G77" s="32" t="n">
        <v>312737.55</v>
      </c>
      <c r="H77" s="30" t="n">
        <v>796060.27</v>
      </c>
      <c r="I77" s="31" t="n">
        <v>341020.2</v>
      </c>
      <c r="J77" s="32" t="n">
        <v>1137080.47</v>
      </c>
      <c r="K77" s="32" t="n">
        <v>1449818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28</v>
      </c>
      <c r="I78" s="14" t="n">
        <v>16</v>
      </c>
      <c r="J78" s="15" t="n">
        <v>44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6401.79</v>
      </c>
      <c r="F79" s="20" t="n">
        <v>10475</v>
      </c>
      <c r="G79" s="21" t="n">
        <v>156876.79</v>
      </c>
      <c r="H79" s="19" t="n">
        <v>585174.61</v>
      </c>
      <c r="I79" s="20" t="n">
        <v>332566.54</v>
      </c>
      <c r="J79" s="21" t="n">
        <v>917741.15</v>
      </c>
      <c r="K79" s="21" t="n">
        <v>1074617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14</v>
      </c>
      <c r="I80" s="24" t="n">
        <v>39</v>
      </c>
      <c r="J80" s="25" t="n">
        <v>53</v>
      </c>
      <c r="K80" s="25" t="n">
        <v>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927.17</v>
      </c>
      <c r="F81" s="20" t="n">
        <v>917651</v>
      </c>
      <c r="G81" s="21" t="n">
        <v>938578.17</v>
      </c>
      <c r="H81" s="19" t="n">
        <v>370589.82</v>
      </c>
      <c r="I81" s="20" t="n">
        <v>16806261.13</v>
      </c>
      <c r="J81" s="21" t="n">
        <v>17176850.95</v>
      </c>
      <c r="K81" s="21" t="n">
        <v>18115429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3</v>
      </c>
      <c r="G82" s="25" t="n">
        <v>10</v>
      </c>
      <c r="H82" s="23" t="n">
        <v>42</v>
      </c>
      <c r="I82" s="24" t="n">
        <v>55</v>
      </c>
      <c r="J82" s="25" t="n">
        <v>97</v>
      </c>
      <c r="K82" s="25" t="n">
        <v>1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7328.96</v>
      </c>
      <c r="F83" s="31" t="n">
        <v>928126</v>
      </c>
      <c r="G83" s="32" t="n">
        <v>1095454.96</v>
      </c>
      <c r="H83" s="30" t="n">
        <v>955764.43</v>
      </c>
      <c r="I83" s="31" t="n">
        <v>17138827.67</v>
      </c>
      <c r="J83" s="32" t="n">
        <v>18094592.1</v>
      </c>
      <c r="K83" s="32" t="n">
        <v>19190047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7</v>
      </c>
      <c r="G84" s="15" t="n">
        <v>31</v>
      </c>
      <c r="H84" s="13" t="n">
        <v>178</v>
      </c>
      <c r="I84" s="14" t="n">
        <v>83</v>
      </c>
      <c r="J84" s="15" t="n">
        <v>261</v>
      </c>
      <c r="K84" s="15" t="n">
        <v>2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9982.25</v>
      </c>
      <c r="F85" s="31" t="n">
        <v>1058210.26</v>
      </c>
      <c r="G85" s="32" t="n">
        <v>1408192.51</v>
      </c>
      <c r="H85" s="30" t="n">
        <v>1751824.7</v>
      </c>
      <c r="I85" s="31" t="n">
        <v>17479847.87</v>
      </c>
      <c r="J85" s="32" t="n">
        <v>19231672.57</v>
      </c>
      <c r="K85" s="32" t="n">
        <v>20639865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5</v>
      </c>
      <c r="I8" s="14" t="n">
        <v>11</v>
      </c>
      <c r="J8" s="15" t="n">
        <v>66</v>
      </c>
      <c r="K8" s="15" t="n">
        <v>6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1143.51</v>
      </c>
      <c r="I9" s="20" t="n">
        <v>9352.69</v>
      </c>
      <c r="J9" s="21" t="n">
        <v>60496.2</v>
      </c>
      <c r="K9" s="21" t="n">
        <v>60496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0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360.03</v>
      </c>
      <c r="I11" s="20" t="n">
        <v>0</v>
      </c>
      <c r="J11" s="21" t="n">
        <v>4360.03</v>
      </c>
      <c r="K11" s="21" t="n">
        <v>4360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2</v>
      </c>
      <c r="I12" s="24" t="n">
        <v>11</v>
      </c>
      <c r="J12" s="25" t="n">
        <v>73</v>
      </c>
      <c r="K12" s="25" t="n">
        <v>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503.54</v>
      </c>
      <c r="I13" s="31" t="n">
        <v>9352.69</v>
      </c>
      <c r="J13" s="32" t="n">
        <v>64856.23</v>
      </c>
      <c r="K13" s="32" t="n">
        <v>64856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6</v>
      </c>
      <c r="J14" s="15" t="n">
        <v>22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783.62</v>
      </c>
      <c r="I15" s="20" t="n">
        <v>34128.43</v>
      </c>
      <c r="J15" s="21" t="n">
        <v>61912.05</v>
      </c>
      <c r="K15" s="21" t="n">
        <v>61912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9</v>
      </c>
      <c r="J16" s="25" t="n">
        <v>16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504.16</v>
      </c>
      <c r="I17" s="20" t="n">
        <v>72429.62</v>
      </c>
      <c r="J17" s="21" t="n">
        <v>125933.78</v>
      </c>
      <c r="K17" s="21" t="n">
        <v>125933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25</v>
      </c>
      <c r="J18" s="25" t="n">
        <v>38</v>
      </c>
      <c r="K18" s="25" t="n"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1287.78</v>
      </c>
      <c r="I19" s="31" t="n">
        <v>106558.05</v>
      </c>
      <c r="J19" s="32" t="n">
        <v>187845.83</v>
      </c>
      <c r="K19" s="32" t="n">
        <v>187845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5</v>
      </c>
      <c r="I20" s="14" t="n">
        <v>36</v>
      </c>
      <c r="J20" s="15" t="n">
        <v>111</v>
      </c>
      <c r="K20" s="15" t="n">
        <v>1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36791.32</v>
      </c>
      <c r="I21" s="31" t="n">
        <v>115910.74</v>
      </c>
      <c r="J21" s="32" t="n">
        <v>252702.06</v>
      </c>
      <c r="K21" s="32" t="n">
        <v>252702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2</v>
      </c>
      <c r="I22" s="14" t="n">
        <v>7</v>
      </c>
      <c r="J22" s="15" t="n">
        <v>49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2102.82</v>
      </c>
      <c r="I23" s="20" t="n">
        <v>2642.7</v>
      </c>
      <c r="J23" s="21" t="n">
        <v>44745.52</v>
      </c>
      <c r="K23" s="21" t="n">
        <v>44745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5</v>
      </c>
      <c r="J24" s="25" t="n">
        <v>11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492.78</v>
      </c>
      <c r="I25" s="20" t="n">
        <v>17779.11</v>
      </c>
      <c r="J25" s="21" t="n">
        <v>40271.89</v>
      </c>
      <c r="K25" s="21" t="n">
        <v>40271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8</v>
      </c>
      <c r="I26" s="24" t="n">
        <v>12</v>
      </c>
      <c r="J26" s="25" t="n">
        <v>60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4595.6</v>
      </c>
      <c r="I27" s="31" t="n">
        <v>20421.81</v>
      </c>
      <c r="J27" s="32" t="n">
        <v>85017.41</v>
      </c>
      <c r="K27" s="32" t="n">
        <v>85017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1</v>
      </c>
      <c r="I28" s="14" t="n">
        <v>4</v>
      </c>
      <c r="J28" s="15" t="n">
        <v>15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226.18</v>
      </c>
      <c r="I29" s="20" t="n">
        <v>24407.63</v>
      </c>
      <c r="J29" s="21" t="n">
        <v>83633.81</v>
      </c>
      <c r="K29" s="21" t="n">
        <v>83633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1</v>
      </c>
      <c r="J30" s="25" t="n">
        <v>16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5227.9</v>
      </c>
      <c r="I31" s="20" t="n">
        <v>79255.17</v>
      </c>
      <c r="J31" s="21" t="n">
        <v>204483.07</v>
      </c>
      <c r="K31" s="21" t="n">
        <v>204483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6</v>
      </c>
      <c r="I32" s="24" t="n">
        <v>15</v>
      </c>
      <c r="J32" s="25" t="n">
        <v>31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4454.08</v>
      </c>
      <c r="I33" s="31" t="n">
        <v>103662.8</v>
      </c>
      <c r="J33" s="32" t="n">
        <v>288116.88</v>
      </c>
      <c r="K33" s="32" t="n">
        <v>288116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4</v>
      </c>
      <c r="I34" s="14" t="n">
        <v>27</v>
      </c>
      <c r="J34" s="15" t="n">
        <v>91</v>
      </c>
      <c r="K34" s="15" t="n">
        <v>9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9049.68</v>
      </c>
      <c r="I35" s="31" t="n">
        <v>124084.61</v>
      </c>
      <c r="J35" s="32" t="n">
        <v>373134.29</v>
      </c>
      <c r="K35" s="32" t="n">
        <v>373134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9</v>
      </c>
      <c r="I36" s="14" t="n">
        <v>10</v>
      </c>
      <c r="J36" s="15" t="n">
        <v>79</v>
      </c>
      <c r="K36" s="15" t="n">
        <v>7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6567.6</v>
      </c>
      <c r="I37" s="20" t="n">
        <v>10856</v>
      </c>
      <c r="J37" s="21" t="n">
        <v>77423.6</v>
      </c>
      <c r="K37" s="21" t="n">
        <v>77423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1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835.04</v>
      </c>
      <c r="I39" s="20" t="n">
        <v>131</v>
      </c>
      <c r="J39" s="21" t="n">
        <v>5966.04</v>
      </c>
      <c r="K39" s="21" t="n">
        <v>5966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5</v>
      </c>
      <c r="I40" s="24" t="n">
        <v>11</v>
      </c>
      <c r="J40" s="25" t="n">
        <v>86</v>
      </c>
      <c r="K40" s="25" t="n">
        <v>8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2402.64</v>
      </c>
      <c r="I41" s="31" t="n">
        <v>10987</v>
      </c>
      <c r="J41" s="32" t="n">
        <v>83389.64</v>
      </c>
      <c r="K41" s="32" t="n">
        <v>83389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0</v>
      </c>
      <c r="J42" s="15" t="n">
        <v>19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2811.88</v>
      </c>
      <c r="I43" s="20" t="n">
        <v>52620.16</v>
      </c>
      <c r="J43" s="21" t="n">
        <v>105432.04</v>
      </c>
      <c r="K43" s="21" t="n">
        <v>105432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3</v>
      </c>
      <c r="G44" s="25" t="n">
        <v>3</v>
      </c>
      <c r="H44" s="23" t="n">
        <v>6</v>
      </c>
      <c r="I44" s="24" t="n">
        <v>5</v>
      </c>
      <c r="J44" s="25" t="n">
        <v>11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581.79</v>
      </c>
      <c r="G45" s="21" t="n">
        <v>22581.79</v>
      </c>
      <c r="H45" s="19" t="n">
        <v>408588.54</v>
      </c>
      <c r="I45" s="20" t="n">
        <v>128472.35</v>
      </c>
      <c r="J45" s="21" t="n">
        <v>537060.89</v>
      </c>
      <c r="K45" s="21" t="n">
        <v>559642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15</v>
      </c>
      <c r="I46" s="24" t="n">
        <v>15</v>
      </c>
      <c r="J46" s="25" t="n">
        <v>30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2581.79</v>
      </c>
      <c r="G47" s="32" t="n">
        <v>22581.79</v>
      </c>
      <c r="H47" s="30" t="n">
        <v>461400.42</v>
      </c>
      <c r="I47" s="31" t="n">
        <v>181092.51</v>
      </c>
      <c r="J47" s="32" t="n">
        <v>642492.93</v>
      </c>
      <c r="K47" s="32" t="n">
        <v>665074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3</v>
      </c>
      <c r="G48" s="15" t="n">
        <v>3</v>
      </c>
      <c r="H48" s="13" t="n">
        <v>90</v>
      </c>
      <c r="I48" s="14" t="n">
        <v>26</v>
      </c>
      <c r="J48" s="15" t="n">
        <v>116</v>
      </c>
      <c r="K48" s="15" t="n">
        <v>1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2581.79</v>
      </c>
      <c r="G49" s="32" t="n">
        <v>22581.79</v>
      </c>
      <c r="H49" s="30" t="n">
        <v>533803.06</v>
      </c>
      <c r="I49" s="31" t="n">
        <v>192079.51</v>
      </c>
      <c r="J49" s="32" t="n">
        <v>725882.57</v>
      </c>
      <c r="K49" s="32" t="n">
        <v>748464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7</v>
      </c>
      <c r="I58" s="14" t="n">
        <v>4</v>
      </c>
      <c r="J58" s="15" t="n">
        <v>101</v>
      </c>
      <c r="K58" s="15" t="n">
        <v>10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0257.85</v>
      </c>
      <c r="I59" s="20" t="n">
        <v>10784.71</v>
      </c>
      <c r="J59" s="21" t="n">
        <v>111042.56</v>
      </c>
      <c r="K59" s="21" t="n">
        <v>111042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1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61.22</v>
      </c>
      <c r="I61" s="20" t="n">
        <v>15511</v>
      </c>
      <c r="J61" s="21" t="n">
        <v>18472.22</v>
      </c>
      <c r="K61" s="21" t="n">
        <v>18472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0</v>
      </c>
      <c r="I62" s="24" t="n">
        <v>5</v>
      </c>
      <c r="J62" s="25" t="n">
        <v>105</v>
      </c>
      <c r="K62" s="25" t="n">
        <v>1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3219.07</v>
      </c>
      <c r="I63" s="31" t="n">
        <v>26295.71</v>
      </c>
      <c r="J63" s="32" t="n">
        <v>129514.78</v>
      </c>
      <c r="K63" s="32" t="n">
        <v>129514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4</v>
      </c>
      <c r="J64" s="15" t="n">
        <v>16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177.78</v>
      </c>
      <c r="I65" s="20" t="n">
        <v>59088.76</v>
      </c>
      <c r="J65" s="21" t="n">
        <v>67266.54</v>
      </c>
      <c r="K65" s="21" t="n">
        <v>67266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6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07</v>
      </c>
      <c r="F67" s="20" t="n">
        <v>0</v>
      </c>
      <c r="G67" s="21" t="n">
        <v>2107</v>
      </c>
      <c r="H67" s="19" t="n">
        <v>0</v>
      </c>
      <c r="I67" s="20" t="n">
        <v>42042.64</v>
      </c>
      <c r="J67" s="21" t="n">
        <v>42042.64</v>
      </c>
      <c r="K67" s="21" t="n">
        <v>44149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20</v>
      </c>
      <c r="J68" s="25" t="n">
        <v>22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07</v>
      </c>
      <c r="F69" s="31" t="n">
        <v>0</v>
      </c>
      <c r="G69" s="32" t="n">
        <v>2107</v>
      </c>
      <c r="H69" s="30" t="n">
        <v>8177.78</v>
      </c>
      <c r="I69" s="31" t="n">
        <v>101131.4</v>
      </c>
      <c r="J69" s="32" t="n">
        <v>109309.18</v>
      </c>
      <c r="K69" s="32" t="n">
        <v>111416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2</v>
      </c>
      <c r="I70" s="14" t="n">
        <v>25</v>
      </c>
      <c r="J70" s="15" t="n">
        <v>127</v>
      </c>
      <c r="K70" s="15" t="n">
        <v>1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07</v>
      </c>
      <c r="F71" s="31" t="n">
        <v>0</v>
      </c>
      <c r="G71" s="32" t="n">
        <v>2107</v>
      </c>
      <c r="H71" s="30" t="n">
        <v>111396.85</v>
      </c>
      <c r="I71" s="31" t="n">
        <v>127427.11</v>
      </c>
      <c r="J71" s="32" t="n">
        <v>238823.96</v>
      </c>
      <c r="K71" s="32" t="n">
        <v>240930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63</v>
      </c>
      <c r="I72" s="14" t="n">
        <v>32</v>
      </c>
      <c r="J72" s="15" t="n">
        <v>295</v>
      </c>
      <c r="K72" s="15" t="n">
        <v>2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60071.78</v>
      </c>
      <c r="I73" s="20" t="n">
        <v>33636.1</v>
      </c>
      <c r="J73" s="21" t="n">
        <v>293707.88</v>
      </c>
      <c r="K73" s="21" t="n">
        <v>293707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2</v>
      </c>
      <c r="I74" s="24" t="n">
        <v>7</v>
      </c>
      <c r="J74" s="25" t="n">
        <v>29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5649.07</v>
      </c>
      <c r="I75" s="20" t="n">
        <v>33421.11</v>
      </c>
      <c r="J75" s="21" t="n">
        <v>69070.18</v>
      </c>
      <c r="K75" s="21" t="n">
        <v>69070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85</v>
      </c>
      <c r="I76" s="24" t="n">
        <v>39</v>
      </c>
      <c r="J76" s="25" t="n">
        <v>324</v>
      </c>
      <c r="K76" s="25" t="n">
        <v>3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95720.85</v>
      </c>
      <c r="I77" s="31" t="n">
        <v>67057.21</v>
      </c>
      <c r="J77" s="32" t="n">
        <v>362778.06</v>
      </c>
      <c r="K77" s="32" t="n">
        <v>362778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8</v>
      </c>
      <c r="I78" s="14" t="n">
        <v>44</v>
      </c>
      <c r="J78" s="15" t="n">
        <v>72</v>
      </c>
      <c r="K78" s="15" t="n">
        <v>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7999.46</v>
      </c>
      <c r="I79" s="20" t="n">
        <v>170244.98</v>
      </c>
      <c r="J79" s="21" t="n">
        <v>318244.44</v>
      </c>
      <c r="K79" s="21" t="n">
        <v>318244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18</v>
      </c>
      <c r="I80" s="24" t="n">
        <v>31</v>
      </c>
      <c r="J80" s="25" t="n">
        <v>49</v>
      </c>
      <c r="K80" s="25" t="n">
        <v>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07</v>
      </c>
      <c r="F81" s="20" t="n">
        <v>22581.79</v>
      </c>
      <c r="G81" s="21" t="n">
        <v>24688.79</v>
      </c>
      <c r="H81" s="19" t="n">
        <v>587320.6</v>
      </c>
      <c r="I81" s="20" t="n">
        <v>322199.78</v>
      </c>
      <c r="J81" s="21" t="n">
        <v>909520.38</v>
      </c>
      <c r="K81" s="21" t="n">
        <v>934209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3</v>
      </c>
      <c r="G82" s="25" t="n">
        <v>4</v>
      </c>
      <c r="H82" s="23" t="n">
        <v>46</v>
      </c>
      <c r="I82" s="24" t="n">
        <v>75</v>
      </c>
      <c r="J82" s="25" t="n">
        <v>121</v>
      </c>
      <c r="K82" s="25" t="n">
        <v>1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07</v>
      </c>
      <c r="F83" s="31" t="n">
        <v>22581.79</v>
      </c>
      <c r="G83" s="32" t="n">
        <v>24688.79</v>
      </c>
      <c r="H83" s="30" t="n">
        <v>735320.06</v>
      </c>
      <c r="I83" s="31" t="n">
        <v>492444.76</v>
      </c>
      <c r="J83" s="32" t="n">
        <v>1227764.82</v>
      </c>
      <c r="K83" s="32" t="n">
        <v>1252453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3</v>
      </c>
      <c r="G84" s="15" t="n">
        <v>4</v>
      </c>
      <c r="H84" s="13" t="n">
        <v>331</v>
      </c>
      <c r="I84" s="14" t="n">
        <v>114</v>
      </c>
      <c r="J84" s="15" t="n">
        <v>445</v>
      </c>
      <c r="K84" s="15" t="n">
        <v>4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07</v>
      </c>
      <c r="F85" s="31" t="n">
        <v>22581.79</v>
      </c>
      <c r="G85" s="32" t="n">
        <v>24688.79</v>
      </c>
      <c r="H85" s="30" t="n">
        <v>1031040.91</v>
      </c>
      <c r="I85" s="31" t="n">
        <v>559501.97</v>
      </c>
      <c r="J85" s="32" t="n">
        <v>1590542.88</v>
      </c>
      <c r="K85" s="32" t="n">
        <v>1615231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</v>
      </c>
      <c r="I8" s="14" t="n">
        <v>3</v>
      </c>
      <c r="J8" s="15" t="n">
        <v>11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1093</v>
      </c>
      <c r="F9" s="20" t="n">
        <v>0</v>
      </c>
      <c r="G9" s="21" t="n">
        <v>71093</v>
      </c>
      <c r="H9" s="19" t="n">
        <v>23610.38</v>
      </c>
      <c r="I9" s="20" t="n">
        <v>8426.6</v>
      </c>
      <c r="J9" s="21" t="n">
        <v>32036.98</v>
      </c>
      <c r="K9" s="21" t="n">
        <v>103129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550</v>
      </c>
      <c r="F11" s="20" t="n">
        <v>0</v>
      </c>
      <c r="G11" s="21" t="n">
        <v>5550</v>
      </c>
      <c r="H11" s="19" t="n">
        <v>0</v>
      </c>
      <c r="I11" s="20" t="n">
        <v>0</v>
      </c>
      <c r="J11" s="21" t="n">
        <v>0</v>
      </c>
      <c r="K11" s="21" t="n">
        <v>555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8</v>
      </c>
      <c r="I12" s="24" t="n">
        <v>3</v>
      </c>
      <c r="J12" s="25" t="n">
        <v>11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6643</v>
      </c>
      <c r="F13" s="31" t="n">
        <v>0</v>
      </c>
      <c r="G13" s="32" t="n">
        <v>76643</v>
      </c>
      <c r="H13" s="30" t="n">
        <v>23610.38</v>
      </c>
      <c r="I13" s="31" t="n">
        <v>8426.6</v>
      </c>
      <c r="J13" s="32" t="n">
        <v>32036.98</v>
      </c>
      <c r="K13" s="32" t="n">
        <v>108679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5458.28</v>
      </c>
      <c r="J15" s="21" t="n">
        <v>15458.28</v>
      </c>
      <c r="K15" s="21" t="n">
        <v>15458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8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390.06</v>
      </c>
      <c r="F17" s="20" t="n">
        <v>0</v>
      </c>
      <c r="G17" s="21" t="n">
        <v>4390.06</v>
      </c>
      <c r="H17" s="19" t="n">
        <v>11599.29</v>
      </c>
      <c r="I17" s="20" t="n">
        <v>134887.55</v>
      </c>
      <c r="J17" s="21" t="n">
        <v>146486.84</v>
      </c>
      <c r="K17" s="21" t="n">
        <v>150876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10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90.06</v>
      </c>
      <c r="F19" s="31" t="n">
        <v>0</v>
      </c>
      <c r="G19" s="32" t="n">
        <v>4390.06</v>
      </c>
      <c r="H19" s="30" t="n">
        <v>11599.29</v>
      </c>
      <c r="I19" s="31" t="n">
        <v>150345.83</v>
      </c>
      <c r="J19" s="32" t="n">
        <v>161945.12</v>
      </c>
      <c r="K19" s="32" t="n">
        <v>166335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0</v>
      </c>
      <c r="I20" s="14" t="n">
        <v>13</v>
      </c>
      <c r="J20" s="15" t="n">
        <v>23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1033.06</v>
      </c>
      <c r="F21" s="31" t="n">
        <v>0</v>
      </c>
      <c r="G21" s="32" t="n">
        <v>81033.06</v>
      </c>
      <c r="H21" s="30" t="n">
        <v>35209.67</v>
      </c>
      <c r="I21" s="31" t="n">
        <v>158772.43</v>
      </c>
      <c r="J21" s="32" t="n">
        <v>193982.1</v>
      </c>
      <c r="K21" s="32" t="n">
        <v>275015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3</v>
      </c>
      <c r="I22" s="14" t="n">
        <v>6</v>
      </c>
      <c r="J22" s="15" t="n">
        <v>9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870.91</v>
      </c>
      <c r="F23" s="20" t="n">
        <v>0</v>
      </c>
      <c r="G23" s="21" t="n">
        <v>13870.91</v>
      </c>
      <c r="H23" s="19" t="n">
        <v>9897</v>
      </c>
      <c r="I23" s="20" t="n">
        <v>9947.28</v>
      </c>
      <c r="J23" s="21" t="n">
        <v>19844.28</v>
      </c>
      <c r="K23" s="21" t="n">
        <v>33715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4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6991</v>
      </c>
      <c r="F25" s="20" t="n">
        <v>0</v>
      </c>
      <c r="G25" s="21" t="n">
        <v>46991</v>
      </c>
      <c r="H25" s="19" t="n">
        <v>0</v>
      </c>
      <c r="I25" s="20" t="n">
        <v>3271</v>
      </c>
      <c r="J25" s="21" t="n">
        <v>3271</v>
      </c>
      <c r="K25" s="21" t="n">
        <v>502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3</v>
      </c>
      <c r="I26" s="24" t="n">
        <v>10</v>
      </c>
      <c r="J26" s="25" t="n">
        <v>13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861.91</v>
      </c>
      <c r="F27" s="31" t="n">
        <v>0</v>
      </c>
      <c r="G27" s="32" t="n">
        <v>60861.91</v>
      </c>
      <c r="H27" s="30" t="n">
        <v>9897</v>
      </c>
      <c r="I27" s="31" t="n">
        <v>13218.28</v>
      </c>
      <c r="J27" s="32" t="n">
        <v>23115.28</v>
      </c>
      <c r="K27" s="32" t="n">
        <v>83977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4629.32</v>
      </c>
      <c r="I29" s="20" t="n">
        <v>0</v>
      </c>
      <c r="J29" s="21" t="n">
        <v>74629.32</v>
      </c>
      <c r="K29" s="21" t="n">
        <v>74629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11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4136.53</v>
      </c>
      <c r="I31" s="20" t="n">
        <v>127284.72</v>
      </c>
      <c r="J31" s="21" t="n">
        <v>171421.25</v>
      </c>
      <c r="K31" s="21" t="n">
        <v>171421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11</v>
      </c>
      <c r="J32" s="25" t="n">
        <v>22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8765.85</v>
      </c>
      <c r="I33" s="31" t="n">
        <v>127284.72</v>
      </c>
      <c r="J33" s="32" t="n">
        <v>246050.57</v>
      </c>
      <c r="K33" s="32" t="n">
        <v>246050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14</v>
      </c>
      <c r="I34" s="14" t="n">
        <v>21</v>
      </c>
      <c r="J34" s="15" t="n">
        <v>35</v>
      </c>
      <c r="K34" s="15" t="n"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861.91</v>
      </c>
      <c r="F35" s="31" t="n">
        <v>0</v>
      </c>
      <c r="G35" s="32" t="n">
        <v>60861.91</v>
      </c>
      <c r="H35" s="30" t="n">
        <v>128662.85</v>
      </c>
      <c r="I35" s="31" t="n">
        <v>140503</v>
      </c>
      <c r="J35" s="32" t="n">
        <v>269165.85</v>
      </c>
      <c r="K35" s="32" t="n">
        <v>330027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2</v>
      </c>
      <c r="I36" s="14" t="n">
        <v>4</v>
      </c>
      <c r="J36" s="15" t="n">
        <v>6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287</v>
      </c>
      <c r="F37" s="20" t="n">
        <v>154</v>
      </c>
      <c r="G37" s="21" t="n">
        <v>33441</v>
      </c>
      <c r="H37" s="19" t="n">
        <v>6558.93</v>
      </c>
      <c r="I37" s="20" t="n">
        <v>11262.37</v>
      </c>
      <c r="J37" s="21" t="n">
        <v>17821.3</v>
      </c>
      <c r="K37" s="21" t="n">
        <v>51262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1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448</v>
      </c>
      <c r="F39" s="20" t="n">
        <v>0</v>
      </c>
      <c r="G39" s="21" t="n">
        <v>17448</v>
      </c>
      <c r="H39" s="19" t="n">
        <v>0</v>
      </c>
      <c r="I39" s="20" t="n">
        <v>25989</v>
      </c>
      <c r="J39" s="21" t="n">
        <v>25989</v>
      </c>
      <c r="K39" s="21" t="n">
        <v>434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2</v>
      </c>
      <c r="I40" s="24" t="n">
        <v>5</v>
      </c>
      <c r="J40" s="25" t="n">
        <v>7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0735</v>
      </c>
      <c r="F41" s="31" t="n">
        <v>154</v>
      </c>
      <c r="G41" s="32" t="n">
        <v>50889</v>
      </c>
      <c r="H41" s="30" t="n">
        <v>6558.93</v>
      </c>
      <c r="I41" s="31" t="n">
        <v>37251.37</v>
      </c>
      <c r="J41" s="32" t="n">
        <v>43810.3</v>
      </c>
      <c r="K41" s="32" t="n">
        <v>94699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357.11</v>
      </c>
      <c r="I43" s="20" t="n">
        <v>0</v>
      </c>
      <c r="J43" s="21" t="n">
        <v>11357.11</v>
      </c>
      <c r="K43" s="21" t="n">
        <v>11357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8</v>
      </c>
      <c r="J44" s="25" t="n">
        <v>9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422.31</v>
      </c>
      <c r="G45" s="21" t="n">
        <v>10422.31</v>
      </c>
      <c r="H45" s="19" t="n">
        <v>2288.42</v>
      </c>
      <c r="I45" s="20" t="n">
        <v>183585.32</v>
      </c>
      <c r="J45" s="21" t="n">
        <v>185873.74</v>
      </c>
      <c r="K45" s="21" t="n">
        <v>196296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8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0422.31</v>
      </c>
      <c r="G47" s="32" t="n">
        <v>10422.31</v>
      </c>
      <c r="H47" s="30" t="n">
        <v>13645.53</v>
      </c>
      <c r="I47" s="31" t="n">
        <v>183585.32</v>
      </c>
      <c r="J47" s="32" t="n">
        <v>197230.85</v>
      </c>
      <c r="K47" s="32" t="n">
        <v>207653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7</v>
      </c>
      <c r="I48" s="14" t="n">
        <v>13</v>
      </c>
      <c r="J48" s="15" t="n">
        <v>20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735</v>
      </c>
      <c r="F49" s="31" t="n">
        <v>10576.31</v>
      </c>
      <c r="G49" s="32" t="n">
        <v>61311.31</v>
      </c>
      <c r="H49" s="30" t="n">
        <v>20204.46</v>
      </c>
      <c r="I49" s="31" t="n">
        <v>220836.69</v>
      </c>
      <c r="J49" s="32" t="n">
        <v>241041.15</v>
      </c>
      <c r="K49" s="32" t="n">
        <v>302352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5</v>
      </c>
      <c r="I58" s="14" t="n">
        <v>6</v>
      </c>
      <c r="J58" s="15" t="n">
        <v>11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8960</v>
      </c>
      <c r="F59" s="20" t="n">
        <v>0</v>
      </c>
      <c r="G59" s="21" t="n">
        <v>158960</v>
      </c>
      <c r="H59" s="19" t="n">
        <v>7213.78</v>
      </c>
      <c r="I59" s="20" t="n">
        <v>17417.85</v>
      </c>
      <c r="J59" s="21" t="n">
        <v>24631.63</v>
      </c>
      <c r="K59" s="21" t="n">
        <v>183591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2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742.06</v>
      </c>
      <c r="F61" s="20" t="n">
        <v>33500</v>
      </c>
      <c r="G61" s="21" t="n">
        <v>45242.06</v>
      </c>
      <c r="H61" s="19" t="n">
        <v>5014.32</v>
      </c>
      <c r="I61" s="20" t="n">
        <v>9146.24</v>
      </c>
      <c r="J61" s="21" t="n">
        <v>14160.56</v>
      </c>
      <c r="K61" s="21" t="n">
        <v>59402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7</v>
      </c>
      <c r="I62" s="24" t="n">
        <v>8</v>
      </c>
      <c r="J62" s="25" t="n">
        <v>15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0702.06</v>
      </c>
      <c r="F63" s="31" t="n">
        <v>33500</v>
      </c>
      <c r="G63" s="32" t="n">
        <v>204202.06</v>
      </c>
      <c r="H63" s="30" t="n">
        <v>12228.1</v>
      </c>
      <c r="I63" s="31" t="n">
        <v>26564.09</v>
      </c>
      <c r="J63" s="32" t="n">
        <v>38792.19</v>
      </c>
      <c r="K63" s="32" t="n">
        <v>242994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9256.8</v>
      </c>
      <c r="I65" s="20" t="n">
        <v>2649</v>
      </c>
      <c r="J65" s="21" t="n">
        <v>71905.8</v>
      </c>
      <c r="K65" s="21" t="n">
        <v>71905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459.47</v>
      </c>
      <c r="I67" s="20" t="n">
        <v>162752.86</v>
      </c>
      <c r="J67" s="21" t="n">
        <v>188212.33</v>
      </c>
      <c r="K67" s="21" t="n">
        <v>188212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7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4716.27</v>
      </c>
      <c r="I69" s="31" t="n">
        <v>165401.86</v>
      </c>
      <c r="J69" s="32" t="n">
        <v>260118.13</v>
      </c>
      <c r="K69" s="32" t="n">
        <v>260118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13</v>
      </c>
      <c r="I70" s="14" t="n">
        <v>15</v>
      </c>
      <c r="J70" s="15" t="n">
        <v>28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0702.06</v>
      </c>
      <c r="F71" s="31" t="n">
        <v>33500</v>
      </c>
      <c r="G71" s="32" t="n">
        <v>204202.06</v>
      </c>
      <c r="H71" s="30" t="n">
        <v>106944.37</v>
      </c>
      <c r="I71" s="31" t="n">
        <v>191965.95</v>
      </c>
      <c r="J71" s="32" t="n">
        <v>298910.32</v>
      </c>
      <c r="K71" s="32" t="n">
        <v>503112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18</v>
      </c>
      <c r="I72" s="14" t="n">
        <v>19</v>
      </c>
      <c r="J72" s="15" t="n">
        <v>37</v>
      </c>
      <c r="K72" s="15" t="n">
        <v>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7210.91</v>
      </c>
      <c r="F73" s="20" t="n">
        <v>154</v>
      </c>
      <c r="G73" s="21" t="n">
        <v>277364.91</v>
      </c>
      <c r="H73" s="19" t="n">
        <v>47280.09</v>
      </c>
      <c r="I73" s="20" t="n">
        <v>47054.1</v>
      </c>
      <c r="J73" s="21" t="n">
        <v>94334.19</v>
      </c>
      <c r="K73" s="21" t="n">
        <v>371699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2</v>
      </c>
      <c r="I74" s="24" t="n">
        <v>7</v>
      </c>
      <c r="J74" s="25" t="n">
        <v>9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731.06</v>
      </c>
      <c r="F75" s="20" t="n">
        <v>33500</v>
      </c>
      <c r="G75" s="21" t="n">
        <v>115231.06</v>
      </c>
      <c r="H75" s="19" t="n">
        <v>5014.32</v>
      </c>
      <c r="I75" s="20" t="n">
        <v>38406.24</v>
      </c>
      <c r="J75" s="21" t="n">
        <v>43420.56</v>
      </c>
      <c r="K75" s="21" t="n">
        <v>158651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</v>
      </c>
      <c r="G76" s="25" t="n">
        <v>22</v>
      </c>
      <c r="H76" s="23" t="n">
        <v>20</v>
      </c>
      <c r="I76" s="24" t="n">
        <v>26</v>
      </c>
      <c r="J76" s="25" t="n">
        <v>46</v>
      </c>
      <c r="K76" s="25" t="n">
        <v>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8941.97</v>
      </c>
      <c r="F77" s="31" t="n">
        <v>33654</v>
      </c>
      <c r="G77" s="32" t="n">
        <v>392595.97</v>
      </c>
      <c r="H77" s="30" t="n">
        <v>52294.41</v>
      </c>
      <c r="I77" s="31" t="n">
        <v>85460.34</v>
      </c>
      <c r="J77" s="32" t="n">
        <v>137754.75</v>
      </c>
      <c r="K77" s="32" t="n">
        <v>530350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3</v>
      </c>
      <c r="J78" s="15" t="n">
        <v>15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5243.23</v>
      </c>
      <c r="I79" s="20" t="n">
        <v>18107.28</v>
      </c>
      <c r="J79" s="21" t="n">
        <v>173350.51</v>
      </c>
      <c r="K79" s="21" t="n">
        <v>173350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2</v>
      </c>
      <c r="I80" s="24" t="n">
        <v>33</v>
      </c>
      <c r="J80" s="25" t="n">
        <v>45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90.06</v>
      </c>
      <c r="F81" s="20" t="n">
        <v>10422.31</v>
      </c>
      <c r="G81" s="21" t="n">
        <v>14812.37</v>
      </c>
      <c r="H81" s="19" t="n">
        <v>83483.71</v>
      </c>
      <c r="I81" s="20" t="n">
        <v>608510.45</v>
      </c>
      <c r="J81" s="21" t="n">
        <v>691994.16</v>
      </c>
      <c r="K81" s="21" t="n">
        <v>706806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4</v>
      </c>
      <c r="I82" s="24" t="n">
        <v>36</v>
      </c>
      <c r="J82" s="25" t="n">
        <v>60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90.06</v>
      </c>
      <c r="F83" s="31" t="n">
        <v>10422.31</v>
      </c>
      <c r="G83" s="32" t="n">
        <v>14812.37</v>
      </c>
      <c r="H83" s="30" t="n">
        <v>238726.94</v>
      </c>
      <c r="I83" s="31" t="n">
        <v>626617.73</v>
      </c>
      <c r="J83" s="32" t="n">
        <v>865344.67</v>
      </c>
      <c r="K83" s="32" t="n">
        <v>880157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3</v>
      </c>
      <c r="G84" s="15" t="n">
        <v>24</v>
      </c>
      <c r="H84" s="13" t="n">
        <v>44</v>
      </c>
      <c r="I84" s="14" t="n">
        <v>62</v>
      </c>
      <c r="J84" s="15" t="n">
        <v>106</v>
      </c>
      <c r="K84" s="15" t="n">
        <v>1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3332.03</v>
      </c>
      <c r="F85" s="31" t="n">
        <v>44076.31</v>
      </c>
      <c r="G85" s="32" t="n">
        <v>407408.34</v>
      </c>
      <c r="H85" s="30" t="n">
        <v>291021.35</v>
      </c>
      <c r="I85" s="31" t="n">
        <v>712078.07</v>
      </c>
      <c r="J85" s="32" t="n">
        <v>1003099.42</v>
      </c>
      <c r="K85" s="32" t="n">
        <v>1410507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2</v>
      </c>
      <c r="I8" s="14" t="n">
        <v>0</v>
      </c>
      <c r="J8" s="15" t="n">
        <v>22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434</v>
      </c>
      <c r="F9" s="20" t="n">
        <v>0</v>
      </c>
      <c r="G9" s="21" t="n">
        <v>12434</v>
      </c>
      <c r="H9" s="19" t="n">
        <v>34513.2</v>
      </c>
      <c r="I9" s="20" t="n">
        <v>0</v>
      </c>
      <c r="J9" s="21" t="n">
        <v>34513.2</v>
      </c>
      <c r="K9" s="21" t="n">
        <v>46947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2</v>
      </c>
      <c r="I12" s="24" t="n">
        <v>0</v>
      </c>
      <c r="J12" s="25" t="n">
        <v>22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434</v>
      </c>
      <c r="F13" s="31" t="n">
        <v>0</v>
      </c>
      <c r="G13" s="32" t="n">
        <v>12434</v>
      </c>
      <c r="H13" s="30" t="n">
        <v>34513.2</v>
      </c>
      <c r="I13" s="31" t="n">
        <v>0</v>
      </c>
      <c r="J13" s="32" t="n">
        <v>34513.2</v>
      </c>
      <c r="K13" s="32" t="n">
        <v>46947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0</v>
      </c>
      <c r="I14" s="14" t="n">
        <v>7</v>
      </c>
      <c r="J14" s="15" t="n">
        <v>37</v>
      </c>
      <c r="K14" s="15" t="n">
        <v>3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5876.94</v>
      </c>
      <c r="I15" s="20" t="n">
        <v>133313.03</v>
      </c>
      <c r="J15" s="21" t="n">
        <v>349189.97</v>
      </c>
      <c r="K15" s="21" t="n">
        <v>349189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12</v>
      </c>
      <c r="J16" s="25" t="n">
        <v>20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8433.87</v>
      </c>
      <c r="I17" s="20" t="n">
        <v>113878</v>
      </c>
      <c r="J17" s="21" t="n">
        <v>162311.87</v>
      </c>
      <c r="K17" s="21" t="n">
        <v>162311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8</v>
      </c>
      <c r="I18" s="24" t="n">
        <v>19</v>
      </c>
      <c r="J18" s="25" t="n">
        <v>57</v>
      </c>
      <c r="K18" s="25" t="n">
        <v>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4310.81</v>
      </c>
      <c r="I19" s="31" t="n">
        <v>247191.03</v>
      </c>
      <c r="J19" s="32" t="n">
        <v>511501.84</v>
      </c>
      <c r="K19" s="32" t="n">
        <v>511501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60</v>
      </c>
      <c r="I20" s="14" t="n">
        <v>19</v>
      </c>
      <c r="J20" s="15" t="n">
        <v>79</v>
      </c>
      <c r="K20" s="15" t="n"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434</v>
      </c>
      <c r="F21" s="31" t="n">
        <v>0</v>
      </c>
      <c r="G21" s="32" t="n">
        <v>12434</v>
      </c>
      <c r="H21" s="30" t="n">
        <v>298824.01</v>
      </c>
      <c r="I21" s="31" t="n">
        <v>247191.03</v>
      </c>
      <c r="J21" s="32" t="n">
        <v>546015.04</v>
      </c>
      <c r="K21" s="32" t="n">
        <v>558449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0</v>
      </c>
      <c r="I22" s="14" t="n">
        <v>3</v>
      </c>
      <c r="J22" s="15" t="n">
        <v>23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992</v>
      </c>
      <c r="F23" s="20" t="n">
        <v>0</v>
      </c>
      <c r="G23" s="21" t="n">
        <v>14992</v>
      </c>
      <c r="H23" s="19" t="n">
        <v>36003.07</v>
      </c>
      <c r="I23" s="20" t="n">
        <v>4418</v>
      </c>
      <c r="J23" s="21" t="n">
        <v>40421.07</v>
      </c>
      <c r="K23" s="21" t="n">
        <v>55413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0</v>
      </c>
      <c r="I26" s="24" t="n">
        <v>3</v>
      </c>
      <c r="J26" s="25" t="n">
        <v>23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992</v>
      </c>
      <c r="F27" s="31" t="n">
        <v>0</v>
      </c>
      <c r="G27" s="32" t="n">
        <v>14992</v>
      </c>
      <c r="H27" s="30" t="n">
        <v>36003.07</v>
      </c>
      <c r="I27" s="31" t="n">
        <v>4418</v>
      </c>
      <c r="J27" s="32" t="n">
        <v>40421.07</v>
      </c>
      <c r="K27" s="32" t="n">
        <v>55413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37</v>
      </c>
      <c r="I28" s="14" t="n">
        <v>21</v>
      </c>
      <c r="J28" s="15" t="n">
        <v>58</v>
      </c>
      <c r="K28" s="15" t="n">
        <v>5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8445.89</v>
      </c>
      <c r="G29" s="21" t="n">
        <v>28445.89</v>
      </c>
      <c r="H29" s="19" t="n">
        <v>464525.13</v>
      </c>
      <c r="I29" s="20" t="n">
        <v>167066.78</v>
      </c>
      <c r="J29" s="21" t="n">
        <v>631591.91</v>
      </c>
      <c r="K29" s="21" t="n">
        <v>660037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10</v>
      </c>
      <c r="J30" s="25" t="n">
        <v>14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161</v>
      </c>
      <c r="G31" s="21" t="n">
        <v>6161</v>
      </c>
      <c r="H31" s="19" t="n">
        <v>22185.68</v>
      </c>
      <c r="I31" s="20" t="n">
        <v>118085.93</v>
      </c>
      <c r="J31" s="21" t="n">
        <v>140271.61</v>
      </c>
      <c r="K31" s="21" t="n">
        <v>146432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41</v>
      </c>
      <c r="I32" s="24" t="n">
        <v>31</v>
      </c>
      <c r="J32" s="25" t="n">
        <v>72</v>
      </c>
      <c r="K32" s="25" t="n">
        <v>7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4606.89</v>
      </c>
      <c r="G33" s="32" t="n">
        <v>34606.89</v>
      </c>
      <c r="H33" s="30" t="n">
        <v>486710.81</v>
      </c>
      <c r="I33" s="31" t="n">
        <v>285152.71</v>
      </c>
      <c r="J33" s="32" t="n">
        <v>771863.52</v>
      </c>
      <c r="K33" s="32" t="n">
        <v>806470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61</v>
      </c>
      <c r="I34" s="14" t="n">
        <v>34</v>
      </c>
      <c r="J34" s="15" t="n">
        <v>95</v>
      </c>
      <c r="K34" s="15" t="n">
        <v>9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992</v>
      </c>
      <c r="F35" s="31" t="n">
        <v>34606.89</v>
      </c>
      <c r="G35" s="32" t="n">
        <v>49598.89</v>
      </c>
      <c r="H35" s="30" t="n">
        <v>522713.88</v>
      </c>
      <c r="I35" s="31" t="n">
        <v>289570.71</v>
      </c>
      <c r="J35" s="32" t="n">
        <v>812284.59</v>
      </c>
      <c r="K35" s="32" t="n">
        <v>861883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5</v>
      </c>
      <c r="I36" s="14" t="n">
        <v>3</v>
      </c>
      <c r="J36" s="15" t="n">
        <v>18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508.2</v>
      </c>
      <c r="I37" s="20" t="n">
        <v>5373</v>
      </c>
      <c r="J37" s="21" t="n">
        <v>26881.2</v>
      </c>
      <c r="K37" s="21" t="n">
        <v>26881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1443.34</v>
      </c>
      <c r="I39" s="20" t="n">
        <v>0</v>
      </c>
      <c r="J39" s="21" t="n">
        <v>31443.34</v>
      </c>
      <c r="K39" s="21" t="n">
        <v>31443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7</v>
      </c>
      <c r="I40" s="24" t="n">
        <v>3</v>
      </c>
      <c r="J40" s="25" t="n">
        <v>20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2951.54</v>
      </c>
      <c r="I41" s="31" t="n">
        <v>5373</v>
      </c>
      <c r="J41" s="32" t="n">
        <v>58324.54</v>
      </c>
      <c r="K41" s="32" t="n">
        <v>58324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0</v>
      </c>
      <c r="I42" s="14" t="n">
        <v>13</v>
      </c>
      <c r="J42" s="15" t="n">
        <v>43</v>
      </c>
      <c r="K42" s="15" t="n">
        <v>4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3966.43</v>
      </c>
      <c r="I43" s="20" t="n">
        <v>100345.95</v>
      </c>
      <c r="J43" s="21" t="n">
        <v>234312.38</v>
      </c>
      <c r="K43" s="21" t="n">
        <v>234312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7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6285.71</v>
      </c>
      <c r="I45" s="20" t="n">
        <v>578699.36</v>
      </c>
      <c r="J45" s="21" t="n">
        <v>634985.07</v>
      </c>
      <c r="K45" s="21" t="n">
        <v>634985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7</v>
      </c>
      <c r="I46" s="24" t="n">
        <v>20</v>
      </c>
      <c r="J46" s="25" t="n">
        <v>57</v>
      </c>
      <c r="K46" s="25" t="n">
        <v>5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0252.14</v>
      </c>
      <c r="I47" s="31" t="n">
        <v>679045.31</v>
      </c>
      <c r="J47" s="32" t="n">
        <v>869297.45</v>
      </c>
      <c r="K47" s="32" t="n">
        <v>869297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4</v>
      </c>
      <c r="I48" s="14" t="n">
        <v>23</v>
      </c>
      <c r="J48" s="15" t="n">
        <v>77</v>
      </c>
      <c r="K48" s="15" t="n"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43203.68</v>
      </c>
      <c r="I49" s="31" t="n">
        <v>684418.31</v>
      </c>
      <c r="J49" s="32" t="n">
        <v>927621.99</v>
      </c>
      <c r="K49" s="32" t="n">
        <v>927621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3</v>
      </c>
      <c r="I58" s="14" t="n">
        <v>1</v>
      </c>
      <c r="J58" s="15" t="n">
        <v>14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680.19</v>
      </c>
      <c r="F59" s="20" t="n">
        <v>0</v>
      </c>
      <c r="G59" s="21" t="n">
        <v>18680.19</v>
      </c>
      <c r="H59" s="19" t="n">
        <v>44620.95</v>
      </c>
      <c r="I59" s="20" t="n">
        <v>4592.36</v>
      </c>
      <c r="J59" s="21" t="n">
        <v>49213.31</v>
      </c>
      <c r="K59" s="21" t="n">
        <v>67893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55.25</v>
      </c>
      <c r="I61" s="20" t="n">
        <v>0</v>
      </c>
      <c r="J61" s="21" t="n">
        <v>2655.25</v>
      </c>
      <c r="K61" s="21" t="n">
        <v>2655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4</v>
      </c>
      <c r="I62" s="24" t="n">
        <v>1</v>
      </c>
      <c r="J62" s="25" t="n">
        <v>15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680.19</v>
      </c>
      <c r="F63" s="31" t="n">
        <v>0</v>
      </c>
      <c r="G63" s="32" t="n">
        <v>18680.19</v>
      </c>
      <c r="H63" s="30" t="n">
        <v>47276.2</v>
      </c>
      <c r="I63" s="31" t="n">
        <v>4592.36</v>
      </c>
      <c r="J63" s="32" t="n">
        <v>51868.56</v>
      </c>
      <c r="K63" s="32" t="n">
        <v>70548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7</v>
      </c>
      <c r="I64" s="14" t="n">
        <v>8</v>
      </c>
      <c r="J64" s="15" t="n">
        <v>45</v>
      </c>
      <c r="K64" s="15" t="n">
        <v>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61.99</v>
      </c>
      <c r="F65" s="20" t="n">
        <v>0</v>
      </c>
      <c r="G65" s="21" t="n">
        <v>4061.99</v>
      </c>
      <c r="H65" s="19" t="n">
        <v>193301.75</v>
      </c>
      <c r="I65" s="20" t="n">
        <v>37657.21</v>
      </c>
      <c r="J65" s="21" t="n">
        <v>230958.96</v>
      </c>
      <c r="K65" s="21" t="n">
        <v>235020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5</v>
      </c>
      <c r="I66" s="24" t="n">
        <v>9</v>
      </c>
      <c r="J66" s="25" t="n">
        <v>24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2759.99</v>
      </c>
      <c r="I67" s="20" t="n">
        <v>103665.72</v>
      </c>
      <c r="J67" s="21" t="n">
        <v>256425.71</v>
      </c>
      <c r="K67" s="21" t="n">
        <v>256425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2</v>
      </c>
      <c r="I68" s="24" t="n">
        <v>17</v>
      </c>
      <c r="J68" s="25" t="n">
        <v>69</v>
      </c>
      <c r="K68" s="25" t="n">
        <v>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61.99</v>
      </c>
      <c r="F69" s="31" t="n">
        <v>0</v>
      </c>
      <c r="G69" s="32" t="n">
        <v>4061.99</v>
      </c>
      <c r="H69" s="30" t="n">
        <v>346061.74</v>
      </c>
      <c r="I69" s="31" t="n">
        <v>141322.93</v>
      </c>
      <c r="J69" s="32" t="n">
        <v>487384.67</v>
      </c>
      <c r="K69" s="32" t="n">
        <v>491446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66</v>
      </c>
      <c r="I70" s="14" t="n">
        <v>18</v>
      </c>
      <c r="J70" s="15" t="n">
        <v>84</v>
      </c>
      <c r="K70" s="15" t="n">
        <v>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742.18</v>
      </c>
      <c r="F71" s="31" t="n">
        <v>0</v>
      </c>
      <c r="G71" s="32" t="n">
        <v>22742.18</v>
      </c>
      <c r="H71" s="30" t="n">
        <v>393337.94</v>
      </c>
      <c r="I71" s="31" t="n">
        <v>145915.29</v>
      </c>
      <c r="J71" s="32" t="n">
        <v>539253.23</v>
      </c>
      <c r="K71" s="32" t="n">
        <v>561995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70</v>
      </c>
      <c r="I72" s="14" t="n">
        <v>7</v>
      </c>
      <c r="J72" s="15" t="n">
        <v>77</v>
      </c>
      <c r="K72" s="15" t="n">
        <v>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106.19</v>
      </c>
      <c r="F73" s="20" t="n">
        <v>0</v>
      </c>
      <c r="G73" s="21" t="n">
        <v>46106.19</v>
      </c>
      <c r="H73" s="19" t="n">
        <v>136645.42</v>
      </c>
      <c r="I73" s="20" t="n">
        <v>14383.36</v>
      </c>
      <c r="J73" s="21" t="n">
        <v>151028.78</v>
      </c>
      <c r="K73" s="21" t="n">
        <v>197134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4098.59</v>
      </c>
      <c r="I75" s="20" t="n">
        <v>0</v>
      </c>
      <c r="J75" s="21" t="n">
        <v>34098.59</v>
      </c>
      <c r="K75" s="21" t="n">
        <v>34098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73</v>
      </c>
      <c r="I76" s="24" t="n">
        <v>7</v>
      </c>
      <c r="J76" s="25" t="n">
        <v>80</v>
      </c>
      <c r="K76" s="25" t="n"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106.19</v>
      </c>
      <c r="F77" s="31" t="n">
        <v>0</v>
      </c>
      <c r="G77" s="32" t="n">
        <v>46106.19</v>
      </c>
      <c r="H77" s="30" t="n">
        <v>170744.01</v>
      </c>
      <c r="I77" s="31" t="n">
        <v>14383.36</v>
      </c>
      <c r="J77" s="32" t="n">
        <v>185127.37</v>
      </c>
      <c r="K77" s="32" t="n">
        <v>231233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34</v>
      </c>
      <c r="I78" s="14" t="n">
        <v>49</v>
      </c>
      <c r="J78" s="15" t="n">
        <v>183</v>
      </c>
      <c r="K78" s="15" t="n">
        <v>1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61.99</v>
      </c>
      <c r="F79" s="20" t="n">
        <v>28445.89</v>
      </c>
      <c r="G79" s="21" t="n">
        <v>32507.88</v>
      </c>
      <c r="H79" s="19" t="n">
        <v>1007670.25</v>
      </c>
      <c r="I79" s="20" t="n">
        <v>438382.97</v>
      </c>
      <c r="J79" s="21" t="n">
        <v>1446053.22</v>
      </c>
      <c r="K79" s="21" t="n">
        <v>1478561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4</v>
      </c>
      <c r="I80" s="24" t="n">
        <v>38</v>
      </c>
      <c r="J80" s="25" t="n">
        <v>72</v>
      </c>
      <c r="K80" s="25" t="n">
        <v>7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161</v>
      </c>
      <c r="G81" s="21" t="n">
        <v>6161</v>
      </c>
      <c r="H81" s="19" t="n">
        <v>279665.25</v>
      </c>
      <c r="I81" s="20" t="n">
        <v>914329.01</v>
      </c>
      <c r="J81" s="21" t="n">
        <v>1193994.26</v>
      </c>
      <c r="K81" s="21" t="n">
        <v>1200155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68</v>
      </c>
      <c r="I82" s="24" t="n">
        <v>87</v>
      </c>
      <c r="J82" s="25" t="n">
        <v>255</v>
      </c>
      <c r="K82" s="25" t="n">
        <v>2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61.99</v>
      </c>
      <c r="F83" s="31" t="n">
        <v>34606.89</v>
      </c>
      <c r="G83" s="32" t="n">
        <v>38668.88</v>
      </c>
      <c r="H83" s="30" t="n">
        <v>1287335.5</v>
      </c>
      <c r="I83" s="31" t="n">
        <v>1352711.98</v>
      </c>
      <c r="J83" s="32" t="n">
        <v>2640047.48</v>
      </c>
      <c r="K83" s="32" t="n">
        <v>2678716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2</v>
      </c>
      <c r="G84" s="15" t="n">
        <v>9</v>
      </c>
      <c r="H84" s="13" t="n">
        <v>241</v>
      </c>
      <c r="I84" s="14" t="n">
        <v>94</v>
      </c>
      <c r="J84" s="15" t="n">
        <v>335</v>
      </c>
      <c r="K84" s="15" t="n">
        <v>3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168.18</v>
      </c>
      <c r="F85" s="31" t="n">
        <v>34606.89</v>
      </c>
      <c r="G85" s="32" t="n">
        <v>84775.07</v>
      </c>
      <c r="H85" s="30" t="n">
        <v>1458079.51</v>
      </c>
      <c r="I85" s="31" t="n">
        <v>1367095.34</v>
      </c>
      <c r="J85" s="32" t="n">
        <v>2825174.85</v>
      </c>
      <c r="K85" s="32" t="n">
        <v>2909949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5</v>
      </c>
      <c r="F8" s="14" t="n">
        <v>3</v>
      </c>
      <c r="G8" s="15" t="n">
        <v>38</v>
      </c>
      <c r="H8" s="13" t="n">
        <v>581</v>
      </c>
      <c r="I8" s="14" t="n">
        <v>13</v>
      </c>
      <c r="J8" s="15" t="n">
        <v>594</v>
      </c>
      <c r="K8" s="15" t="n">
        <v>6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4597.85</v>
      </c>
      <c r="F9" s="20" t="n">
        <v>2038</v>
      </c>
      <c r="G9" s="21" t="n">
        <v>96635.85</v>
      </c>
      <c r="H9" s="19" t="n">
        <v>1228538.02</v>
      </c>
      <c r="I9" s="20" t="n">
        <v>48711.45</v>
      </c>
      <c r="J9" s="21" t="n">
        <v>1277249.47</v>
      </c>
      <c r="K9" s="21" t="n">
        <v>1373885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20</v>
      </c>
      <c r="I10" s="24" t="n">
        <v>2</v>
      </c>
      <c r="J10" s="25" t="n">
        <v>22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997</v>
      </c>
      <c r="F11" s="20" t="n">
        <v>111231</v>
      </c>
      <c r="G11" s="21" t="n">
        <v>138228</v>
      </c>
      <c r="H11" s="19" t="n">
        <v>35083.23</v>
      </c>
      <c r="I11" s="20" t="n">
        <v>21492.35</v>
      </c>
      <c r="J11" s="21" t="n">
        <v>56575.58</v>
      </c>
      <c r="K11" s="21" t="n">
        <v>194803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7</v>
      </c>
      <c r="F12" s="24" t="n">
        <v>4</v>
      </c>
      <c r="G12" s="25" t="n">
        <v>41</v>
      </c>
      <c r="H12" s="23" t="n">
        <v>601</v>
      </c>
      <c r="I12" s="24" t="n">
        <v>15</v>
      </c>
      <c r="J12" s="25" t="n">
        <v>616</v>
      </c>
      <c r="K12" s="25" t="n">
        <v>6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1594.85</v>
      </c>
      <c r="F13" s="31" t="n">
        <v>113269</v>
      </c>
      <c r="G13" s="32" t="n">
        <v>234863.85</v>
      </c>
      <c r="H13" s="30" t="n">
        <v>1263621.25</v>
      </c>
      <c r="I13" s="31" t="n">
        <v>70203.8</v>
      </c>
      <c r="J13" s="32" t="n">
        <v>1333825.05</v>
      </c>
      <c r="K13" s="32" t="n">
        <v>1568688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6</v>
      </c>
      <c r="I14" s="14" t="n">
        <v>13</v>
      </c>
      <c r="J14" s="15" t="n">
        <v>59</v>
      </c>
      <c r="K14" s="15" t="n">
        <v>6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218</v>
      </c>
      <c r="F15" s="20" t="n">
        <v>0</v>
      </c>
      <c r="G15" s="21" t="n">
        <v>27218</v>
      </c>
      <c r="H15" s="19" t="n">
        <v>682972.53</v>
      </c>
      <c r="I15" s="20" t="n">
        <v>135407.26</v>
      </c>
      <c r="J15" s="21" t="n">
        <v>818379.79</v>
      </c>
      <c r="K15" s="21" t="n">
        <v>845597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3</v>
      </c>
      <c r="I16" s="24" t="n">
        <v>24</v>
      </c>
      <c r="J16" s="25" t="n">
        <v>37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892561</v>
      </c>
      <c r="G17" s="21" t="n">
        <v>892561</v>
      </c>
      <c r="H17" s="19" t="n">
        <v>75494.92</v>
      </c>
      <c r="I17" s="20" t="n">
        <v>1505729.64</v>
      </c>
      <c r="J17" s="21" t="n">
        <v>1581224.56</v>
      </c>
      <c r="K17" s="21" t="n">
        <v>2473785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59</v>
      </c>
      <c r="I18" s="24" t="n">
        <v>37</v>
      </c>
      <c r="J18" s="25" t="n">
        <v>96</v>
      </c>
      <c r="K18" s="25" t="n">
        <v>9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218</v>
      </c>
      <c r="F19" s="31" t="n">
        <v>892561</v>
      </c>
      <c r="G19" s="32" t="n">
        <v>919779</v>
      </c>
      <c r="H19" s="30" t="n">
        <v>758467.45</v>
      </c>
      <c r="I19" s="31" t="n">
        <v>1641136.9</v>
      </c>
      <c r="J19" s="32" t="n">
        <v>2399604.35</v>
      </c>
      <c r="K19" s="32" t="n">
        <v>3319383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8</v>
      </c>
      <c r="F20" s="14" t="n">
        <v>5</v>
      </c>
      <c r="G20" s="15" t="n">
        <v>43</v>
      </c>
      <c r="H20" s="13" t="n">
        <v>660</v>
      </c>
      <c r="I20" s="14" t="n">
        <v>52</v>
      </c>
      <c r="J20" s="15" t="n">
        <v>712</v>
      </c>
      <c r="K20" s="15" t="n">
        <v>7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8812.85</v>
      </c>
      <c r="F21" s="31" t="n">
        <v>1005830</v>
      </c>
      <c r="G21" s="32" t="n">
        <v>1154642.85</v>
      </c>
      <c r="H21" s="30" t="n">
        <v>2022088.7</v>
      </c>
      <c r="I21" s="31" t="n">
        <v>1711340.7</v>
      </c>
      <c r="J21" s="32" t="n">
        <v>3733429.4</v>
      </c>
      <c r="K21" s="32" t="n">
        <v>4888072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1</v>
      </c>
      <c r="G22" s="15" t="n">
        <v>24</v>
      </c>
      <c r="H22" s="13" t="n">
        <v>361</v>
      </c>
      <c r="I22" s="14" t="n">
        <v>16</v>
      </c>
      <c r="J22" s="15" t="n">
        <v>377</v>
      </c>
      <c r="K22" s="15" t="n">
        <v>40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6618.38</v>
      </c>
      <c r="F23" s="20" t="n">
        <v>2787.82</v>
      </c>
      <c r="G23" s="21" t="n">
        <v>149406.2</v>
      </c>
      <c r="H23" s="19" t="n">
        <v>785389.140000001</v>
      </c>
      <c r="I23" s="20" t="n">
        <v>102188.09</v>
      </c>
      <c r="J23" s="21" t="n">
        <v>887577.230000001</v>
      </c>
      <c r="K23" s="21" t="n">
        <v>1036983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9</v>
      </c>
      <c r="I24" s="24" t="n">
        <v>5</v>
      </c>
      <c r="J24" s="25" t="n">
        <v>14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9523.6</v>
      </c>
      <c r="I25" s="20" t="n">
        <v>226375.32</v>
      </c>
      <c r="J25" s="21" t="n">
        <v>245898.92</v>
      </c>
      <c r="K25" s="21" t="n">
        <v>245898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1</v>
      </c>
      <c r="G26" s="25" t="n">
        <v>24</v>
      </c>
      <c r="H26" s="23" t="n">
        <v>370</v>
      </c>
      <c r="I26" s="24" t="n">
        <v>21</v>
      </c>
      <c r="J26" s="25" t="n">
        <v>391</v>
      </c>
      <c r="K26" s="25" t="n">
        <v>4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6618.38</v>
      </c>
      <c r="F27" s="31" t="n">
        <v>2787.82</v>
      </c>
      <c r="G27" s="32" t="n">
        <v>149406.2</v>
      </c>
      <c r="H27" s="30" t="n">
        <v>804912.740000001</v>
      </c>
      <c r="I27" s="31" t="n">
        <v>328563.41</v>
      </c>
      <c r="J27" s="32" t="n">
        <v>1133476.15</v>
      </c>
      <c r="K27" s="32" t="n">
        <v>1282882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55</v>
      </c>
      <c r="I28" s="14" t="n">
        <v>18</v>
      </c>
      <c r="J28" s="15" t="n">
        <v>73</v>
      </c>
      <c r="K28" s="15" t="n">
        <v>7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9345.32</v>
      </c>
      <c r="F29" s="20" t="n">
        <v>0</v>
      </c>
      <c r="G29" s="21" t="n">
        <v>149345.32</v>
      </c>
      <c r="H29" s="19" t="n">
        <v>351427.03</v>
      </c>
      <c r="I29" s="20" t="n">
        <v>294461.91</v>
      </c>
      <c r="J29" s="21" t="n">
        <v>645888.94</v>
      </c>
      <c r="K29" s="21" t="n">
        <v>795234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5</v>
      </c>
      <c r="I30" s="24" t="n">
        <v>34</v>
      </c>
      <c r="J30" s="25" t="n">
        <v>49</v>
      </c>
      <c r="K30" s="25" t="n">
        <v>5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11</v>
      </c>
      <c r="F31" s="20" t="n">
        <v>25090</v>
      </c>
      <c r="G31" s="21" t="n">
        <v>46301</v>
      </c>
      <c r="H31" s="19" t="n">
        <v>334137.15</v>
      </c>
      <c r="I31" s="20" t="n">
        <v>1231996.46</v>
      </c>
      <c r="J31" s="21" t="n">
        <v>1566133.61</v>
      </c>
      <c r="K31" s="21" t="n">
        <v>1612434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70</v>
      </c>
      <c r="I32" s="24" t="n">
        <v>52</v>
      </c>
      <c r="J32" s="25" t="n">
        <v>122</v>
      </c>
      <c r="K32" s="25" t="n">
        <v>1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0556.32</v>
      </c>
      <c r="F33" s="31" t="n">
        <v>25090</v>
      </c>
      <c r="G33" s="32" t="n">
        <v>195646.32</v>
      </c>
      <c r="H33" s="30" t="n">
        <v>685564.18</v>
      </c>
      <c r="I33" s="31" t="n">
        <v>1526458.37</v>
      </c>
      <c r="J33" s="32" t="n">
        <v>2212022.55</v>
      </c>
      <c r="K33" s="32" t="n">
        <v>2407668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8</v>
      </c>
      <c r="F34" s="14" t="n">
        <v>2</v>
      </c>
      <c r="G34" s="15" t="n">
        <v>30</v>
      </c>
      <c r="H34" s="13" t="n">
        <v>440</v>
      </c>
      <c r="I34" s="14" t="n">
        <v>73</v>
      </c>
      <c r="J34" s="15" t="n">
        <v>513</v>
      </c>
      <c r="K34" s="15" t="n">
        <v>5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7174.7</v>
      </c>
      <c r="F35" s="31" t="n">
        <v>27877.82</v>
      </c>
      <c r="G35" s="32" t="n">
        <v>345052.52</v>
      </c>
      <c r="H35" s="30" t="n">
        <v>1490476.92</v>
      </c>
      <c r="I35" s="31" t="n">
        <v>1855021.78</v>
      </c>
      <c r="J35" s="32" t="n">
        <v>3345498.7</v>
      </c>
      <c r="K35" s="32" t="n">
        <v>3690551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4</v>
      </c>
      <c r="G36" s="15" t="n">
        <v>19</v>
      </c>
      <c r="H36" s="13" t="n">
        <v>254</v>
      </c>
      <c r="I36" s="14" t="n">
        <v>30</v>
      </c>
      <c r="J36" s="15" t="n">
        <v>284</v>
      </c>
      <c r="K36" s="15" t="n">
        <v>30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324.6</v>
      </c>
      <c r="F37" s="20" t="n">
        <v>21234</v>
      </c>
      <c r="G37" s="21" t="n">
        <v>68558.6</v>
      </c>
      <c r="H37" s="19" t="n">
        <v>855096.45</v>
      </c>
      <c r="I37" s="20" t="n">
        <v>65513.85</v>
      </c>
      <c r="J37" s="21" t="n">
        <v>920610.3</v>
      </c>
      <c r="K37" s="21" t="n">
        <v>989168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2</v>
      </c>
      <c r="I38" s="24" t="n">
        <v>3</v>
      </c>
      <c r="J38" s="25" t="n">
        <v>15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164.34</v>
      </c>
      <c r="F39" s="20" t="n">
        <v>0</v>
      </c>
      <c r="G39" s="21" t="n">
        <v>7164.34</v>
      </c>
      <c r="H39" s="19" t="n">
        <v>22030.32</v>
      </c>
      <c r="I39" s="20" t="n">
        <v>11223.2</v>
      </c>
      <c r="J39" s="21" t="n">
        <v>33253.52</v>
      </c>
      <c r="K39" s="21" t="n">
        <v>40417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4</v>
      </c>
      <c r="G40" s="25" t="n">
        <v>21</v>
      </c>
      <c r="H40" s="23" t="n">
        <v>266</v>
      </c>
      <c r="I40" s="24" t="n">
        <v>33</v>
      </c>
      <c r="J40" s="25" t="n">
        <v>299</v>
      </c>
      <c r="K40" s="25" t="n">
        <v>3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488.94</v>
      </c>
      <c r="F41" s="31" t="n">
        <v>21234</v>
      </c>
      <c r="G41" s="32" t="n">
        <v>75722.94</v>
      </c>
      <c r="H41" s="30" t="n">
        <v>877126.77</v>
      </c>
      <c r="I41" s="31" t="n">
        <v>76737.05</v>
      </c>
      <c r="J41" s="32" t="n">
        <v>953863.82</v>
      </c>
      <c r="K41" s="32" t="n">
        <v>1029586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39</v>
      </c>
      <c r="I42" s="14" t="n">
        <v>12</v>
      </c>
      <c r="J42" s="15" t="n">
        <v>51</v>
      </c>
      <c r="K42" s="15" t="n">
        <v>5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105.59</v>
      </c>
      <c r="F43" s="20" t="n">
        <v>0</v>
      </c>
      <c r="G43" s="21" t="n">
        <v>33105.59</v>
      </c>
      <c r="H43" s="19" t="n">
        <v>465100.09</v>
      </c>
      <c r="I43" s="20" t="n">
        <v>138543.49</v>
      </c>
      <c r="J43" s="21" t="n">
        <v>603643.58</v>
      </c>
      <c r="K43" s="21" t="n">
        <v>636749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8</v>
      </c>
      <c r="I44" s="24" t="n">
        <v>15</v>
      </c>
      <c r="J44" s="25" t="n">
        <v>23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129.96</v>
      </c>
      <c r="F45" s="20" t="n">
        <v>0</v>
      </c>
      <c r="G45" s="21" t="n">
        <v>7129.96</v>
      </c>
      <c r="H45" s="19" t="n">
        <v>131380.82</v>
      </c>
      <c r="I45" s="20" t="n">
        <v>368906.59</v>
      </c>
      <c r="J45" s="21" t="n">
        <v>500287.41</v>
      </c>
      <c r="K45" s="21" t="n">
        <v>507417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0</v>
      </c>
      <c r="G46" s="25" t="n">
        <v>7</v>
      </c>
      <c r="H46" s="23" t="n">
        <v>47</v>
      </c>
      <c r="I46" s="24" t="n">
        <v>27</v>
      </c>
      <c r="J46" s="25" t="n">
        <v>74</v>
      </c>
      <c r="K46" s="25" t="n">
        <v>8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235.55</v>
      </c>
      <c r="F47" s="31" t="n">
        <v>0</v>
      </c>
      <c r="G47" s="32" t="n">
        <v>40235.55</v>
      </c>
      <c r="H47" s="30" t="n">
        <v>596480.91</v>
      </c>
      <c r="I47" s="31" t="n">
        <v>507450.08</v>
      </c>
      <c r="J47" s="32" t="n">
        <v>1103930.99</v>
      </c>
      <c r="K47" s="32" t="n">
        <v>1144166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4</v>
      </c>
      <c r="G48" s="15" t="n">
        <v>28</v>
      </c>
      <c r="H48" s="13" t="n">
        <v>313</v>
      </c>
      <c r="I48" s="14" t="n">
        <v>60</v>
      </c>
      <c r="J48" s="15" t="n">
        <v>373</v>
      </c>
      <c r="K48" s="15" t="n">
        <v>4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724.49</v>
      </c>
      <c r="F49" s="31" t="n">
        <v>21234</v>
      </c>
      <c r="G49" s="32" t="n">
        <v>115958.49</v>
      </c>
      <c r="H49" s="30" t="n">
        <v>1473607.68</v>
      </c>
      <c r="I49" s="31" t="n">
        <v>584187.13</v>
      </c>
      <c r="J49" s="32" t="n">
        <v>2057794.81</v>
      </c>
      <c r="K49" s="32" t="n">
        <v>2173753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4</v>
      </c>
      <c r="G58" s="15" t="n">
        <v>13</v>
      </c>
      <c r="H58" s="13" t="n">
        <v>341</v>
      </c>
      <c r="I58" s="14" t="n">
        <v>15</v>
      </c>
      <c r="J58" s="15" t="n">
        <v>356</v>
      </c>
      <c r="K58" s="15" t="n">
        <v>3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4432.53</v>
      </c>
      <c r="F59" s="20" t="n">
        <v>20716.44</v>
      </c>
      <c r="G59" s="21" t="n">
        <v>185148.97</v>
      </c>
      <c r="H59" s="19" t="n">
        <v>768796.69</v>
      </c>
      <c r="I59" s="20" t="n">
        <v>25319.41</v>
      </c>
      <c r="J59" s="21" t="n">
        <v>794116.1</v>
      </c>
      <c r="K59" s="21" t="n">
        <v>979265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9</v>
      </c>
      <c r="I60" s="24" t="n">
        <v>1</v>
      </c>
      <c r="J60" s="25" t="n">
        <v>20</v>
      </c>
      <c r="K60" s="25" t="n"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8093.31</v>
      </c>
      <c r="I61" s="20" t="n">
        <v>3079.82</v>
      </c>
      <c r="J61" s="21" t="n">
        <v>91173.13</v>
      </c>
      <c r="K61" s="21" t="n">
        <v>91173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4</v>
      </c>
      <c r="G62" s="25" t="n">
        <v>13</v>
      </c>
      <c r="H62" s="23" t="n">
        <v>360</v>
      </c>
      <c r="I62" s="24" t="n">
        <v>16</v>
      </c>
      <c r="J62" s="25" t="n">
        <v>376</v>
      </c>
      <c r="K62" s="25" t="n">
        <v>38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4432.53</v>
      </c>
      <c r="F63" s="31" t="n">
        <v>20716.44</v>
      </c>
      <c r="G63" s="32" t="n">
        <v>185148.97</v>
      </c>
      <c r="H63" s="30" t="n">
        <v>856890</v>
      </c>
      <c r="I63" s="31" t="n">
        <v>28399.23</v>
      </c>
      <c r="J63" s="32" t="n">
        <v>885289.23</v>
      </c>
      <c r="K63" s="32" t="n">
        <v>1070438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3</v>
      </c>
      <c r="G64" s="15" t="n">
        <v>5</v>
      </c>
      <c r="H64" s="13" t="n">
        <v>64</v>
      </c>
      <c r="I64" s="14" t="n">
        <v>12</v>
      </c>
      <c r="J64" s="15" t="n">
        <v>76</v>
      </c>
      <c r="K64" s="15" t="n">
        <v>8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534.5</v>
      </c>
      <c r="F65" s="20" t="n">
        <v>17700.61</v>
      </c>
      <c r="G65" s="21" t="n">
        <v>29235.11</v>
      </c>
      <c r="H65" s="19" t="n">
        <v>603474.95</v>
      </c>
      <c r="I65" s="20" t="n">
        <v>32823.75</v>
      </c>
      <c r="J65" s="21" t="n">
        <v>636298.7</v>
      </c>
      <c r="K65" s="21" t="n">
        <v>665533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20</v>
      </c>
      <c r="I66" s="24" t="n">
        <v>31</v>
      </c>
      <c r="J66" s="25" t="n">
        <v>51</v>
      </c>
      <c r="K66" s="25" t="n">
        <v>5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518.21</v>
      </c>
      <c r="F67" s="20" t="n">
        <v>0</v>
      </c>
      <c r="G67" s="21" t="n">
        <v>27518.21</v>
      </c>
      <c r="H67" s="19" t="n">
        <v>185472.6</v>
      </c>
      <c r="I67" s="20" t="n">
        <v>15897630.89</v>
      </c>
      <c r="J67" s="21" t="n">
        <v>16083103.49</v>
      </c>
      <c r="K67" s="21" t="n">
        <v>16110621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3</v>
      </c>
      <c r="G68" s="25" t="n">
        <v>7</v>
      </c>
      <c r="H68" s="23" t="n">
        <v>84</v>
      </c>
      <c r="I68" s="24" t="n">
        <v>43</v>
      </c>
      <c r="J68" s="25" t="n">
        <v>127</v>
      </c>
      <c r="K68" s="25" t="n">
        <v>1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052.71</v>
      </c>
      <c r="F69" s="31" t="n">
        <v>17700.61</v>
      </c>
      <c r="G69" s="32" t="n">
        <v>56753.32</v>
      </c>
      <c r="H69" s="30" t="n">
        <v>788947.55</v>
      </c>
      <c r="I69" s="31" t="n">
        <v>15930454.64</v>
      </c>
      <c r="J69" s="32" t="n">
        <v>16719402.19</v>
      </c>
      <c r="K69" s="32" t="n">
        <v>16776155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7</v>
      </c>
      <c r="G70" s="15" t="n">
        <v>20</v>
      </c>
      <c r="H70" s="13" t="n">
        <v>444</v>
      </c>
      <c r="I70" s="14" t="n">
        <v>59</v>
      </c>
      <c r="J70" s="15" t="n">
        <v>503</v>
      </c>
      <c r="K70" s="15" t="n">
        <v>5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3485.24</v>
      </c>
      <c r="F71" s="31" t="n">
        <v>38417.05</v>
      </c>
      <c r="G71" s="32" t="n">
        <v>241902.29</v>
      </c>
      <c r="H71" s="30" t="n">
        <v>1645837.55</v>
      </c>
      <c r="I71" s="31" t="n">
        <v>15958853.87</v>
      </c>
      <c r="J71" s="32" t="n">
        <v>17604691.42</v>
      </c>
      <c r="K71" s="32" t="n">
        <v>17846593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2</v>
      </c>
      <c r="F72" s="14" t="n">
        <v>12</v>
      </c>
      <c r="G72" s="15" t="n">
        <v>94</v>
      </c>
      <c r="H72" s="13" t="n">
        <v>1537</v>
      </c>
      <c r="I72" s="14" t="n">
        <v>74</v>
      </c>
      <c r="J72" s="15" t="n">
        <v>1611</v>
      </c>
      <c r="K72" s="15" t="n">
        <v>17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2973.36</v>
      </c>
      <c r="F73" s="20" t="n">
        <v>46776.26</v>
      </c>
      <c r="G73" s="21" t="n">
        <v>499749.62</v>
      </c>
      <c r="H73" s="19" t="n">
        <v>3637820.3</v>
      </c>
      <c r="I73" s="20" t="n">
        <v>241732.8</v>
      </c>
      <c r="J73" s="21" t="n">
        <v>3879553.1</v>
      </c>
      <c r="K73" s="21" t="n">
        <v>4379302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60</v>
      </c>
      <c r="I74" s="24" t="n">
        <v>11</v>
      </c>
      <c r="J74" s="25" t="n">
        <v>71</v>
      </c>
      <c r="K74" s="25" t="n">
        <v>7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4161.34</v>
      </c>
      <c r="F75" s="20" t="n">
        <v>111231</v>
      </c>
      <c r="G75" s="21" t="n">
        <v>145392.34</v>
      </c>
      <c r="H75" s="19" t="n">
        <v>164730.46</v>
      </c>
      <c r="I75" s="20" t="n">
        <v>262170.69</v>
      </c>
      <c r="J75" s="21" t="n">
        <v>426901.15</v>
      </c>
      <c r="K75" s="21" t="n">
        <v>572293.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6</v>
      </c>
      <c r="F76" s="24" t="n">
        <v>13</v>
      </c>
      <c r="G76" s="25" t="n">
        <v>99</v>
      </c>
      <c r="H76" s="23" t="n">
        <v>1597</v>
      </c>
      <c r="I76" s="24" t="n">
        <v>85</v>
      </c>
      <c r="J76" s="25" t="n">
        <v>1682</v>
      </c>
      <c r="K76" s="25" t="n">
        <v>17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7134.7</v>
      </c>
      <c r="F77" s="31" t="n">
        <v>158007.26</v>
      </c>
      <c r="G77" s="32" t="n">
        <v>645141.96</v>
      </c>
      <c r="H77" s="30" t="n">
        <v>3802550.76</v>
      </c>
      <c r="I77" s="31" t="n">
        <v>503903.49</v>
      </c>
      <c r="J77" s="32" t="n">
        <v>4306454.25</v>
      </c>
      <c r="K77" s="32" t="n">
        <v>4951596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3</v>
      </c>
      <c r="G78" s="15" t="n">
        <v>15</v>
      </c>
      <c r="H78" s="13" t="n">
        <v>204</v>
      </c>
      <c r="I78" s="14" t="n">
        <v>55</v>
      </c>
      <c r="J78" s="15" t="n">
        <v>259</v>
      </c>
      <c r="K78" s="15" t="n">
        <v>27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1203.41</v>
      </c>
      <c r="F79" s="20" t="n">
        <v>17700.61</v>
      </c>
      <c r="G79" s="21" t="n">
        <v>238904.02</v>
      </c>
      <c r="H79" s="19" t="n">
        <v>2102974.6</v>
      </c>
      <c r="I79" s="20" t="n">
        <v>601236.41</v>
      </c>
      <c r="J79" s="21" t="n">
        <v>2704211.01</v>
      </c>
      <c r="K79" s="21" t="n">
        <v>2943115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2</v>
      </c>
      <c r="G80" s="25" t="n">
        <v>7</v>
      </c>
      <c r="H80" s="23" t="n">
        <v>56</v>
      </c>
      <c r="I80" s="24" t="n">
        <v>104</v>
      </c>
      <c r="J80" s="25" t="n">
        <v>160</v>
      </c>
      <c r="K80" s="25" t="n">
        <v>1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5859.17</v>
      </c>
      <c r="F81" s="20" t="n">
        <v>917651</v>
      </c>
      <c r="G81" s="21" t="n">
        <v>973510.17</v>
      </c>
      <c r="H81" s="19" t="n">
        <v>726485.49</v>
      </c>
      <c r="I81" s="20" t="n">
        <v>19004263.58</v>
      </c>
      <c r="J81" s="21" t="n">
        <v>19730749.07</v>
      </c>
      <c r="K81" s="21" t="n">
        <v>20704259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5</v>
      </c>
      <c r="G82" s="25" t="n">
        <v>22</v>
      </c>
      <c r="H82" s="23" t="n">
        <v>260</v>
      </c>
      <c r="I82" s="24" t="n">
        <v>159</v>
      </c>
      <c r="J82" s="25" t="n">
        <v>419</v>
      </c>
      <c r="K82" s="25" t="n">
        <v>4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7062.58</v>
      </c>
      <c r="F83" s="31" t="n">
        <v>935351.61</v>
      </c>
      <c r="G83" s="32" t="n">
        <v>1212414.19</v>
      </c>
      <c r="H83" s="30" t="n">
        <v>2829460.09</v>
      </c>
      <c r="I83" s="31" t="n">
        <v>19605499.99</v>
      </c>
      <c r="J83" s="32" t="n">
        <v>22434960.08</v>
      </c>
      <c r="K83" s="32" t="n">
        <v>23647374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3</v>
      </c>
      <c r="F84" s="14" t="n">
        <v>18</v>
      </c>
      <c r="G84" s="15" t="n">
        <v>121</v>
      </c>
      <c r="H84" s="13" t="n">
        <v>1857</v>
      </c>
      <c r="I84" s="14" t="n">
        <v>244</v>
      </c>
      <c r="J84" s="15" t="n">
        <v>2101</v>
      </c>
      <c r="K84" s="15" t="n">
        <v>22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4197.28</v>
      </c>
      <c r="F85" s="31" t="n">
        <v>1093358.87</v>
      </c>
      <c r="G85" s="32" t="n">
        <v>1857556.15</v>
      </c>
      <c r="H85" s="30" t="n">
        <v>6632010.85</v>
      </c>
      <c r="I85" s="31" t="n">
        <v>20109403.48</v>
      </c>
      <c r="J85" s="32" t="n">
        <v>26741414.33</v>
      </c>
      <c r="K85" s="32" t="n">
        <v>28598970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2</v>
      </c>
      <c r="G8" s="15" t="n">
        <v>4</v>
      </c>
      <c r="H8" s="13" t="n">
        <v>40</v>
      </c>
      <c r="I8" s="14" t="n">
        <v>4</v>
      </c>
      <c r="J8" s="15" t="n">
        <v>44</v>
      </c>
      <c r="K8" s="15" t="n">
        <v>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0856.35</v>
      </c>
      <c r="F9" s="20" t="n">
        <v>57719.24</v>
      </c>
      <c r="G9" s="21" t="n">
        <v>128575.59</v>
      </c>
      <c r="H9" s="19" t="n">
        <v>143322.36</v>
      </c>
      <c r="I9" s="20" t="n">
        <v>7562.32</v>
      </c>
      <c r="J9" s="21" t="n">
        <v>150884.68</v>
      </c>
      <c r="K9" s="21" t="n">
        <v>279460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440.98</v>
      </c>
      <c r="I11" s="20" t="n">
        <v>6773.95</v>
      </c>
      <c r="J11" s="21" t="n">
        <v>13214.93</v>
      </c>
      <c r="K11" s="21" t="n">
        <v>13214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2</v>
      </c>
      <c r="G12" s="25" t="n">
        <v>4</v>
      </c>
      <c r="H12" s="23" t="n">
        <v>41</v>
      </c>
      <c r="I12" s="24" t="n">
        <v>5</v>
      </c>
      <c r="J12" s="25" t="n">
        <v>46</v>
      </c>
      <c r="K12" s="25" t="n">
        <v>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0856.35</v>
      </c>
      <c r="F13" s="31" t="n">
        <v>57719.24</v>
      </c>
      <c r="G13" s="32" t="n">
        <v>128575.59</v>
      </c>
      <c r="H13" s="30" t="n">
        <v>149763.34</v>
      </c>
      <c r="I13" s="31" t="n">
        <v>14336.27</v>
      </c>
      <c r="J13" s="32" t="n">
        <v>164099.61</v>
      </c>
      <c r="K13" s="32" t="n">
        <v>292675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4</v>
      </c>
      <c r="I14" s="14" t="n">
        <v>4</v>
      </c>
      <c r="J14" s="15" t="n">
        <v>18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481.48</v>
      </c>
      <c r="F15" s="20" t="n">
        <v>0</v>
      </c>
      <c r="G15" s="21" t="n">
        <v>15481.48</v>
      </c>
      <c r="H15" s="19" t="n">
        <v>68848.4</v>
      </c>
      <c r="I15" s="20" t="n">
        <v>21702.35</v>
      </c>
      <c r="J15" s="21" t="n">
        <v>90550.75</v>
      </c>
      <c r="K15" s="21" t="n">
        <v>106032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4</v>
      </c>
      <c r="I16" s="24" t="n">
        <v>26</v>
      </c>
      <c r="J16" s="25" t="n">
        <v>30</v>
      </c>
      <c r="K16" s="25" t="n"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331.73</v>
      </c>
      <c r="F17" s="20" t="n">
        <v>56939</v>
      </c>
      <c r="G17" s="21" t="n">
        <v>60270.73</v>
      </c>
      <c r="H17" s="19" t="n">
        <v>21544.13</v>
      </c>
      <c r="I17" s="20" t="n">
        <v>527805.26</v>
      </c>
      <c r="J17" s="21" t="n">
        <v>549349.39</v>
      </c>
      <c r="K17" s="21" t="n">
        <v>609620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18</v>
      </c>
      <c r="I18" s="24" t="n">
        <v>30</v>
      </c>
      <c r="J18" s="25" t="n">
        <v>48</v>
      </c>
      <c r="K18" s="25" t="n"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813.21</v>
      </c>
      <c r="F19" s="31" t="n">
        <v>56939</v>
      </c>
      <c r="G19" s="32" t="n">
        <v>75752.21</v>
      </c>
      <c r="H19" s="30" t="n">
        <v>90392.53</v>
      </c>
      <c r="I19" s="31" t="n">
        <v>549507.61</v>
      </c>
      <c r="J19" s="32" t="n">
        <v>639900.14</v>
      </c>
      <c r="K19" s="32" t="n">
        <v>715652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4</v>
      </c>
      <c r="G20" s="15" t="n">
        <v>9</v>
      </c>
      <c r="H20" s="13" t="n">
        <v>59</v>
      </c>
      <c r="I20" s="14" t="n">
        <v>35</v>
      </c>
      <c r="J20" s="15" t="n">
        <v>94</v>
      </c>
      <c r="K20" s="15" t="n">
        <v>1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9669.56</v>
      </c>
      <c r="F21" s="31" t="n">
        <v>114658.24</v>
      </c>
      <c r="G21" s="32" t="n">
        <v>204327.8</v>
      </c>
      <c r="H21" s="30" t="n">
        <v>240155.87</v>
      </c>
      <c r="I21" s="31" t="n">
        <v>563843.88</v>
      </c>
      <c r="J21" s="32" t="n">
        <v>803999.75</v>
      </c>
      <c r="K21" s="32" t="n">
        <v>1008327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37</v>
      </c>
      <c r="I22" s="14" t="n">
        <v>14</v>
      </c>
      <c r="J22" s="15" t="n">
        <v>51</v>
      </c>
      <c r="K22" s="15" t="n"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3913.39</v>
      </c>
      <c r="F23" s="20" t="n">
        <v>0</v>
      </c>
      <c r="G23" s="21" t="n">
        <v>273913.39</v>
      </c>
      <c r="H23" s="19" t="n">
        <v>186670.15</v>
      </c>
      <c r="I23" s="20" t="n">
        <v>111994.63</v>
      </c>
      <c r="J23" s="21" t="n">
        <v>298664.78</v>
      </c>
      <c r="K23" s="21" t="n">
        <v>572578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2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388</v>
      </c>
      <c r="F25" s="20" t="n">
        <v>0</v>
      </c>
      <c r="G25" s="21" t="n">
        <v>13388</v>
      </c>
      <c r="H25" s="19" t="n">
        <v>20462</v>
      </c>
      <c r="I25" s="20" t="n">
        <v>12053.77</v>
      </c>
      <c r="J25" s="21" t="n">
        <v>32515.77</v>
      </c>
      <c r="K25" s="21" t="n">
        <v>45903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38</v>
      </c>
      <c r="I26" s="24" t="n">
        <v>16</v>
      </c>
      <c r="J26" s="25" t="n">
        <v>54</v>
      </c>
      <c r="K26" s="25" t="n"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7301.39</v>
      </c>
      <c r="F27" s="31" t="n">
        <v>0</v>
      </c>
      <c r="G27" s="32" t="n">
        <v>287301.39</v>
      </c>
      <c r="H27" s="30" t="n">
        <v>207132.15</v>
      </c>
      <c r="I27" s="31" t="n">
        <v>124048.4</v>
      </c>
      <c r="J27" s="32" t="n">
        <v>331180.55</v>
      </c>
      <c r="K27" s="32" t="n">
        <v>618481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7</v>
      </c>
      <c r="I28" s="14" t="n">
        <v>6</v>
      </c>
      <c r="J28" s="15" t="n">
        <v>23</v>
      </c>
      <c r="K28" s="15" t="n"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611</v>
      </c>
      <c r="G29" s="21" t="n">
        <v>7611</v>
      </c>
      <c r="H29" s="19" t="n">
        <v>247341.18</v>
      </c>
      <c r="I29" s="20" t="n">
        <v>82663.97</v>
      </c>
      <c r="J29" s="21" t="n">
        <v>330005.15</v>
      </c>
      <c r="K29" s="21" t="n">
        <v>337616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9</v>
      </c>
      <c r="I30" s="24" t="n">
        <v>31</v>
      </c>
      <c r="J30" s="25" t="n">
        <v>40</v>
      </c>
      <c r="K30" s="25" t="n">
        <v>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937</v>
      </c>
      <c r="F31" s="20" t="n">
        <v>0</v>
      </c>
      <c r="G31" s="21" t="n">
        <v>9937</v>
      </c>
      <c r="H31" s="19" t="n">
        <v>49028.65</v>
      </c>
      <c r="I31" s="20" t="n">
        <v>389689.52</v>
      </c>
      <c r="J31" s="21" t="n">
        <v>438718.17</v>
      </c>
      <c r="K31" s="21" t="n">
        <v>448655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6</v>
      </c>
      <c r="I32" s="24" t="n">
        <v>37</v>
      </c>
      <c r="J32" s="25" t="n">
        <v>63</v>
      </c>
      <c r="K32" s="25" t="n"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937</v>
      </c>
      <c r="F33" s="31" t="n">
        <v>7611</v>
      </c>
      <c r="G33" s="32" t="n">
        <v>17548</v>
      </c>
      <c r="H33" s="30" t="n">
        <v>296369.83</v>
      </c>
      <c r="I33" s="31" t="n">
        <v>472353.49</v>
      </c>
      <c r="J33" s="32" t="n">
        <v>768723.32</v>
      </c>
      <c r="K33" s="32" t="n">
        <v>786271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</v>
      </c>
      <c r="G34" s="15" t="n">
        <v>13</v>
      </c>
      <c r="H34" s="13" t="n">
        <v>64</v>
      </c>
      <c r="I34" s="14" t="n">
        <v>53</v>
      </c>
      <c r="J34" s="15" t="n">
        <v>117</v>
      </c>
      <c r="K34" s="15" t="n">
        <v>1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7238.39</v>
      </c>
      <c r="F35" s="31" t="n">
        <v>7611</v>
      </c>
      <c r="G35" s="32" t="n">
        <v>304849.39</v>
      </c>
      <c r="H35" s="30" t="n">
        <v>503501.98</v>
      </c>
      <c r="I35" s="31" t="n">
        <v>596401.89</v>
      </c>
      <c r="J35" s="32" t="n">
        <v>1099903.87</v>
      </c>
      <c r="K35" s="32" t="n">
        <v>1404753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0</v>
      </c>
      <c r="G36" s="15" t="n">
        <v>16</v>
      </c>
      <c r="H36" s="13" t="n">
        <v>22</v>
      </c>
      <c r="I36" s="14" t="n">
        <v>7</v>
      </c>
      <c r="J36" s="15" t="n">
        <v>29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5733.29</v>
      </c>
      <c r="F37" s="20" t="n">
        <v>0</v>
      </c>
      <c r="G37" s="21" t="n">
        <v>465733.29</v>
      </c>
      <c r="H37" s="19" t="n">
        <v>62601.93</v>
      </c>
      <c r="I37" s="20" t="n">
        <v>18207.12</v>
      </c>
      <c r="J37" s="21" t="n">
        <v>80809.05</v>
      </c>
      <c r="K37" s="21" t="n">
        <v>546542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2</v>
      </c>
      <c r="I38" s="24" t="n">
        <v>1</v>
      </c>
      <c r="J38" s="25" t="n">
        <v>3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3766.42</v>
      </c>
      <c r="F39" s="20" t="n">
        <v>0</v>
      </c>
      <c r="G39" s="21" t="n">
        <v>263766.42</v>
      </c>
      <c r="H39" s="19" t="n">
        <v>42767.23</v>
      </c>
      <c r="I39" s="20" t="n">
        <v>2288.02</v>
      </c>
      <c r="J39" s="21" t="n">
        <v>45055.25</v>
      </c>
      <c r="K39" s="21" t="n">
        <v>308821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0</v>
      </c>
      <c r="G40" s="25" t="n">
        <v>19</v>
      </c>
      <c r="H40" s="23" t="n">
        <v>24</v>
      </c>
      <c r="I40" s="24" t="n">
        <v>8</v>
      </c>
      <c r="J40" s="25" t="n">
        <v>32</v>
      </c>
      <c r="K40" s="25" t="n"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29499.71</v>
      </c>
      <c r="F41" s="31" t="n">
        <v>0</v>
      </c>
      <c r="G41" s="32" t="n">
        <v>729499.71</v>
      </c>
      <c r="H41" s="30" t="n">
        <v>105369.16</v>
      </c>
      <c r="I41" s="31" t="n">
        <v>20495.14</v>
      </c>
      <c r="J41" s="32" t="n">
        <v>125864.3</v>
      </c>
      <c r="K41" s="32" t="n">
        <v>855364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1</v>
      </c>
      <c r="I42" s="14" t="n">
        <v>7</v>
      </c>
      <c r="J42" s="15" t="n">
        <v>18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073.9</v>
      </c>
      <c r="F43" s="20" t="n">
        <v>0</v>
      </c>
      <c r="G43" s="21" t="n">
        <v>33073.9</v>
      </c>
      <c r="H43" s="19" t="n">
        <v>80183.69</v>
      </c>
      <c r="I43" s="20" t="n">
        <v>73374.54</v>
      </c>
      <c r="J43" s="21" t="n">
        <v>153558.23</v>
      </c>
      <c r="K43" s="21" t="n">
        <v>186632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5</v>
      </c>
      <c r="J44" s="25" t="n">
        <v>20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3874.45</v>
      </c>
      <c r="I45" s="20" t="n">
        <v>75843.19</v>
      </c>
      <c r="J45" s="21" t="n">
        <v>139717.64</v>
      </c>
      <c r="K45" s="21" t="n">
        <v>139717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6</v>
      </c>
      <c r="I46" s="24" t="n">
        <v>22</v>
      </c>
      <c r="J46" s="25" t="n">
        <v>38</v>
      </c>
      <c r="K46" s="25" t="n">
        <v>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073.9</v>
      </c>
      <c r="F47" s="31" t="n">
        <v>0</v>
      </c>
      <c r="G47" s="32" t="n">
        <v>33073.9</v>
      </c>
      <c r="H47" s="30" t="n">
        <v>144058.14</v>
      </c>
      <c r="I47" s="31" t="n">
        <v>149217.73</v>
      </c>
      <c r="J47" s="32" t="n">
        <v>293275.87</v>
      </c>
      <c r="K47" s="32" t="n">
        <v>326349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0</v>
      </c>
      <c r="G48" s="15" t="n">
        <v>22</v>
      </c>
      <c r="H48" s="13" t="n">
        <v>40</v>
      </c>
      <c r="I48" s="14" t="n">
        <v>30</v>
      </c>
      <c r="J48" s="15" t="n">
        <v>70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62573.61</v>
      </c>
      <c r="F49" s="31" t="n">
        <v>0</v>
      </c>
      <c r="G49" s="32" t="n">
        <v>762573.61</v>
      </c>
      <c r="H49" s="30" t="n">
        <v>249427.3</v>
      </c>
      <c r="I49" s="31" t="n">
        <v>169712.87</v>
      </c>
      <c r="J49" s="32" t="n">
        <v>419140.17</v>
      </c>
      <c r="K49" s="32" t="n">
        <v>1181713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2</v>
      </c>
      <c r="G58" s="15" t="n">
        <v>12</v>
      </c>
      <c r="H58" s="13" t="n">
        <v>52</v>
      </c>
      <c r="I58" s="14" t="n">
        <v>10</v>
      </c>
      <c r="J58" s="15" t="n">
        <v>62</v>
      </c>
      <c r="K58" s="15" t="n">
        <v>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6159.21</v>
      </c>
      <c r="F59" s="20" t="n">
        <v>2535</v>
      </c>
      <c r="G59" s="21" t="n">
        <v>338694.21</v>
      </c>
      <c r="H59" s="19" t="n">
        <v>524958.59</v>
      </c>
      <c r="I59" s="20" t="n">
        <v>3629807.98</v>
      </c>
      <c r="J59" s="21" t="n">
        <v>4154766.57</v>
      </c>
      <c r="K59" s="21" t="n">
        <v>4493460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7578.67</v>
      </c>
      <c r="F61" s="20" t="n">
        <v>0</v>
      </c>
      <c r="G61" s="21" t="n">
        <v>487578.67</v>
      </c>
      <c r="H61" s="19" t="n">
        <v>0</v>
      </c>
      <c r="I61" s="20" t="n">
        <v>0</v>
      </c>
      <c r="J61" s="21" t="n">
        <v>0</v>
      </c>
      <c r="K61" s="21" t="n">
        <v>487578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2</v>
      </c>
      <c r="G62" s="25" t="n">
        <v>15</v>
      </c>
      <c r="H62" s="23" t="n">
        <v>52</v>
      </c>
      <c r="I62" s="24" t="n">
        <v>10</v>
      </c>
      <c r="J62" s="25" t="n">
        <v>62</v>
      </c>
      <c r="K62" s="25" t="n">
        <v>7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23737.88</v>
      </c>
      <c r="F63" s="31" t="n">
        <v>2535</v>
      </c>
      <c r="G63" s="32" t="n">
        <v>826272.88</v>
      </c>
      <c r="H63" s="30" t="n">
        <v>524958.59</v>
      </c>
      <c r="I63" s="31" t="n">
        <v>3629807.98</v>
      </c>
      <c r="J63" s="32" t="n">
        <v>4154766.57</v>
      </c>
      <c r="K63" s="32" t="n">
        <v>4981039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6</v>
      </c>
      <c r="I64" s="14" t="n">
        <v>8</v>
      </c>
      <c r="J64" s="15" t="n">
        <v>24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871</v>
      </c>
      <c r="F65" s="20" t="n">
        <v>0</v>
      </c>
      <c r="G65" s="21" t="n">
        <v>18871</v>
      </c>
      <c r="H65" s="19" t="n">
        <v>85812.59</v>
      </c>
      <c r="I65" s="20" t="n">
        <v>89276.86</v>
      </c>
      <c r="J65" s="21" t="n">
        <v>175089.45</v>
      </c>
      <c r="K65" s="21" t="n">
        <v>193960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9</v>
      </c>
      <c r="I66" s="24" t="n">
        <v>22</v>
      </c>
      <c r="J66" s="25" t="n">
        <v>31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304</v>
      </c>
      <c r="G67" s="21" t="n">
        <v>3304</v>
      </c>
      <c r="H67" s="19" t="n">
        <v>101213</v>
      </c>
      <c r="I67" s="20" t="n">
        <v>3811714.8</v>
      </c>
      <c r="J67" s="21" t="n">
        <v>3912927.8</v>
      </c>
      <c r="K67" s="21" t="n">
        <v>3916231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25</v>
      </c>
      <c r="I68" s="24" t="n">
        <v>30</v>
      </c>
      <c r="J68" s="25" t="n">
        <v>55</v>
      </c>
      <c r="K68" s="25" t="n">
        <v>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871</v>
      </c>
      <c r="F69" s="31" t="n">
        <v>3304</v>
      </c>
      <c r="G69" s="32" t="n">
        <v>22175</v>
      </c>
      <c r="H69" s="30" t="n">
        <v>187025.59</v>
      </c>
      <c r="I69" s="31" t="n">
        <v>3900991.66</v>
      </c>
      <c r="J69" s="32" t="n">
        <v>4088017.25</v>
      </c>
      <c r="K69" s="32" t="n">
        <v>4110192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3</v>
      </c>
      <c r="G70" s="15" t="n">
        <v>17</v>
      </c>
      <c r="H70" s="13" t="n">
        <v>77</v>
      </c>
      <c r="I70" s="14" t="n">
        <v>40</v>
      </c>
      <c r="J70" s="15" t="n">
        <v>117</v>
      </c>
      <c r="K70" s="15" t="n">
        <v>1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2608.88</v>
      </c>
      <c r="F71" s="31" t="n">
        <v>5839</v>
      </c>
      <c r="G71" s="32" t="n">
        <v>848447.88</v>
      </c>
      <c r="H71" s="30" t="n">
        <v>711984.18</v>
      </c>
      <c r="I71" s="31" t="n">
        <v>7530799.64</v>
      </c>
      <c r="J71" s="32" t="n">
        <v>8242783.82</v>
      </c>
      <c r="K71" s="32" t="n">
        <v>9091231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4</v>
      </c>
      <c r="G72" s="15" t="n">
        <v>42</v>
      </c>
      <c r="H72" s="13" t="n">
        <v>151</v>
      </c>
      <c r="I72" s="14" t="n">
        <v>35</v>
      </c>
      <c r="J72" s="15" t="n">
        <v>186</v>
      </c>
      <c r="K72" s="15" t="n">
        <v>2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46662.24</v>
      </c>
      <c r="F73" s="20" t="n">
        <v>60254.24</v>
      </c>
      <c r="G73" s="21" t="n">
        <v>1206916.48</v>
      </c>
      <c r="H73" s="19" t="n">
        <v>917553.03</v>
      </c>
      <c r="I73" s="20" t="n">
        <v>3767572.05</v>
      </c>
      <c r="J73" s="21" t="n">
        <v>4685125.08</v>
      </c>
      <c r="K73" s="21" t="n">
        <v>5892041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0</v>
      </c>
      <c r="G74" s="25" t="n">
        <v>7</v>
      </c>
      <c r="H74" s="23" t="n">
        <v>4</v>
      </c>
      <c r="I74" s="24" t="n">
        <v>4</v>
      </c>
      <c r="J74" s="25" t="n">
        <v>8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4733.09</v>
      </c>
      <c r="F75" s="20" t="n">
        <v>0</v>
      </c>
      <c r="G75" s="21" t="n">
        <v>764733.09</v>
      </c>
      <c r="H75" s="19" t="n">
        <v>69670.21</v>
      </c>
      <c r="I75" s="20" t="n">
        <v>21115.74</v>
      </c>
      <c r="J75" s="21" t="n">
        <v>90785.95</v>
      </c>
      <c r="K75" s="21" t="n">
        <v>855519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5</v>
      </c>
      <c r="F76" s="24" t="n">
        <v>4</v>
      </c>
      <c r="G76" s="25" t="n">
        <v>49</v>
      </c>
      <c r="H76" s="23" t="n">
        <v>155</v>
      </c>
      <c r="I76" s="24" t="n">
        <v>39</v>
      </c>
      <c r="J76" s="25" t="n">
        <v>194</v>
      </c>
      <c r="K76" s="25" t="n">
        <v>2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11395.33</v>
      </c>
      <c r="F77" s="31" t="n">
        <v>60254.24</v>
      </c>
      <c r="G77" s="32" t="n">
        <v>1971649.57</v>
      </c>
      <c r="H77" s="30" t="n">
        <v>987223.24</v>
      </c>
      <c r="I77" s="31" t="n">
        <v>3788687.79</v>
      </c>
      <c r="J77" s="32" t="n">
        <v>4775911.03</v>
      </c>
      <c r="K77" s="32" t="n">
        <v>6747560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58</v>
      </c>
      <c r="I78" s="14" t="n">
        <v>25</v>
      </c>
      <c r="J78" s="15" t="n">
        <v>83</v>
      </c>
      <c r="K78" s="15" t="n">
        <v>9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426.38</v>
      </c>
      <c r="F79" s="20" t="n">
        <v>7611</v>
      </c>
      <c r="G79" s="21" t="n">
        <v>75037.38</v>
      </c>
      <c r="H79" s="19" t="n">
        <v>482185.86</v>
      </c>
      <c r="I79" s="20" t="n">
        <v>267017.72</v>
      </c>
      <c r="J79" s="21" t="n">
        <v>749203.58</v>
      </c>
      <c r="K79" s="21" t="n">
        <v>824240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27</v>
      </c>
      <c r="I80" s="24" t="n">
        <v>94</v>
      </c>
      <c r="J80" s="25" t="n">
        <v>121</v>
      </c>
      <c r="K80" s="25" t="n">
        <v>1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268.73</v>
      </c>
      <c r="F81" s="20" t="n">
        <v>60243</v>
      </c>
      <c r="G81" s="21" t="n">
        <v>73511.73</v>
      </c>
      <c r="H81" s="19" t="n">
        <v>235660.23</v>
      </c>
      <c r="I81" s="20" t="n">
        <v>4805052.77</v>
      </c>
      <c r="J81" s="21" t="n">
        <v>5040713</v>
      </c>
      <c r="K81" s="21" t="n">
        <v>5114224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4</v>
      </c>
      <c r="G82" s="25" t="n">
        <v>12</v>
      </c>
      <c r="H82" s="23" t="n">
        <v>85</v>
      </c>
      <c r="I82" s="24" t="n">
        <v>119</v>
      </c>
      <c r="J82" s="25" t="n">
        <v>204</v>
      </c>
      <c r="K82" s="25" t="n">
        <v>2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695.11</v>
      </c>
      <c r="F83" s="31" t="n">
        <v>67854</v>
      </c>
      <c r="G83" s="32" t="n">
        <v>148549.11</v>
      </c>
      <c r="H83" s="30" t="n">
        <v>717846.09</v>
      </c>
      <c r="I83" s="31" t="n">
        <v>5072070.49</v>
      </c>
      <c r="J83" s="32" t="n">
        <v>5789916.58</v>
      </c>
      <c r="K83" s="32" t="n">
        <v>5938465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3</v>
      </c>
      <c r="F84" s="14" t="n">
        <v>8</v>
      </c>
      <c r="G84" s="15" t="n">
        <v>61</v>
      </c>
      <c r="H84" s="13" t="n">
        <v>240</v>
      </c>
      <c r="I84" s="14" t="n">
        <v>158</v>
      </c>
      <c r="J84" s="15" t="n">
        <v>398</v>
      </c>
      <c r="K84" s="15" t="n">
        <v>4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92090.44</v>
      </c>
      <c r="F85" s="31" t="n">
        <v>128108.24</v>
      </c>
      <c r="G85" s="32" t="n">
        <v>2120198.68</v>
      </c>
      <c r="H85" s="30" t="n">
        <v>1705069.33</v>
      </c>
      <c r="I85" s="31" t="n">
        <v>8860758.28</v>
      </c>
      <c r="J85" s="32" t="n">
        <v>10565827.61</v>
      </c>
      <c r="K85" s="32" t="n">
        <v>12686026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1</v>
      </c>
      <c r="I8" s="14" t="n">
        <v>4</v>
      </c>
      <c r="J8" s="15" t="n">
        <v>15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327</v>
      </c>
      <c r="F9" s="20" t="n">
        <v>0</v>
      </c>
      <c r="G9" s="21" t="n">
        <v>10327</v>
      </c>
      <c r="H9" s="19" t="n">
        <v>46068.79</v>
      </c>
      <c r="I9" s="20" t="n">
        <v>3544.82</v>
      </c>
      <c r="J9" s="21" t="n">
        <v>49613.61</v>
      </c>
      <c r="K9" s="21" t="n">
        <v>59940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0.72</v>
      </c>
      <c r="I11" s="20" t="n">
        <v>1810.28</v>
      </c>
      <c r="J11" s="21" t="n">
        <v>2161</v>
      </c>
      <c r="K11" s="21" t="n">
        <v>21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2</v>
      </c>
      <c r="I12" s="24" t="n">
        <v>5</v>
      </c>
      <c r="J12" s="25" t="n">
        <v>17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327</v>
      </c>
      <c r="F13" s="31" t="n">
        <v>0</v>
      </c>
      <c r="G13" s="32" t="n">
        <v>10327</v>
      </c>
      <c r="H13" s="30" t="n">
        <v>46419.51</v>
      </c>
      <c r="I13" s="31" t="n">
        <v>5355.1</v>
      </c>
      <c r="J13" s="32" t="n">
        <v>51774.61</v>
      </c>
      <c r="K13" s="32" t="n">
        <v>62101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6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106485.68</v>
      </c>
      <c r="J15" s="21" t="n">
        <v>1106485.68</v>
      </c>
      <c r="K15" s="21" t="n">
        <v>1106485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063.83</v>
      </c>
      <c r="I17" s="20" t="n">
        <v>48416.31</v>
      </c>
      <c r="J17" s="21" t="n">
        <v>70480.14</v>
      </c>
      <c r="K17" s="21" t="n">
        <v>70480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2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063.83</v>
      </c>
      <c r="I19" s="31" t="n">
        <v>1154901.99</v>
      </c>
      <c r="J19" s="32" t="n">
        <v>1176965.82</v>
      </c>
      <c r="K19" s="32" t="n">
        <v>1176965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4</v>
      </c>
      <c r="I20" s="14" t="n">
        <v>17</v>
      </c>
      <c r="J20" s="15" t="n">
        <v>31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327</v>
      </c>
      <c r="F21" s="31" t="n">
        <v>0</v>
      </c>
      <c r="G21" s="32" t="n">
        <v>10327</v>
      </c>
      <c r="H21" s="30" t="n">
        <v>68483.34</v>
      </c>
      <c r="I21" s="31" t="n">
        <v>1160257.09</v>
      </c>
      <c r="J21" s="32" t="n">
        <v>1228740.43</v>
      </c>
      <c r="K21" s="32" t="n">
        <v>1239067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13</v>
      </c>
      <c r="J22" s="15" t="n">
        <v>15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326</v>
      </c>
      <c r="F23" s="20" t="n">
        <v>0</v>
      </c>
      <c r="G23" s="21" t="n">
        <v>12326</v>
      </c>
      <c r="H23" s="19" t="n">
        <v>14763</v>
      </c>
      <c r="I23" s="20" t="n">
        <v>13974.78</v>
      </c>
      <c r="J23" s="21" t="n">
        <v>28737.78</v>
      </c>
      <c r="K23" s="21" t="n">
        <v>41063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1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161.91</v>
      </c>
      <c r="F25" s="20" t="n">
        <v>70433</v>
      </c>
      <c r="G25" s="21" t="n">
        <v>95594.91</v>
      </c>
      <c r="H25" s="19" t="n">
        <v>1133</v>
      </c>
      <c r="I25" s="20" t="n">
        <v>119008</v>
      </c>
      <c r="J25" s="21" t="n">
        <v>120141</v>
      </c>
      <c r="K25" s="21" t="n">
        <v>215735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3</v>
      </c>
      <c r="I26" s="24" t="n">
        <v>14</v>
      </c>
      <c r="J26" s="25" t="n">
        <v>17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487.91</v>
      </c>
      <c r="F27" s="31" t="n">
        <v>70433</v>
      </c>
      <c r="G27" s="32" t="n">
        <v>107920.91</v>
      </c>
      <c r="H27" s="30" t="n">
        <v>15896</v>
      </c>
      <c r="I27" s="31" t="n">
        <v>132982.78</v>
      </c>
      <c r="J27" s="32" t="n">
        <v>148878.78</v>
      </c>
      <c r="K27" s="32" t="n">
        <v>256799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328.53</v>
      </c>
      <c r="I29" s="20" t="n">
        <v>30096.24</v>
      </c>
      <c r="J29" s="21" t="n">
        <v>37424.77</v>
      </c>
      <c r="K29" s="21" t="n">
        <v>37424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7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80623</v>
      </c>
      <c r="J31" s="21" t="n">
        <v>180623</v>
      </c>
      <c r="K31" s="21" t="n">
        <v>1806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0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328.53</v>
      </c>
      <c r="I33" s="31" t="n">
        <v>210719.24</v>
      </c>
      <c r="J33" s="32" t="n">
        <v>218047.77</v>
      </c>
      <c r="K33" s="32" t="n">
        <v>218047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5</v>
      </c>
      <c r="I34" s="14" t="n">
        <v>24</v>
      </c>
      <c r="J34" s="15" t="n">
        <v>29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487.91</v>
      </c>
      <c r="F35" s="31" t="n">
        <v>70433</v>
      </c>
      <c r="G35" s="32" t="n">
        <v>107920.91</v>
      </c>
      <c r="H35" s="30" t="n">
        <v>23224.53</v>
      </c>
      <c r="I35" s="31" t="n">
        <v>343702.02</v>
      </c>
      <c r="J35" s="32" t="n">
        <v>366926.55</v>
      </c>
      <c r="K35" s="32" t="n">
        <v>474847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7</v>
      </c>
      <c r="I36" s="14" t="n">
        <v>10</v>
      </c>
      <c r="J36" s="15" t="n">
        <v>17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5465.59</v>
      </c>
      <c r="I37" s="20" t="n">
        <v>48595.34</v>
      </c>
      <c r="J37" s="21" t="n">
        <v>134060.93</v>
      </c>
      <c r="K37" s="21" t="n">
        <v>134060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4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5867</v>
      </c>
      <c r="G39" s="21" t="n">
        <v>15867</v>
      </c>
      <c r="H39" s="19" t="n">
        <v>0</v>
      </c>
      <c r="I39" s="20" t="n">
        <v>9210.55</v>
      </c>
      <c r="J39" s="21" t="n">
        <v>9210.55</v>
      </c>
      <c r="K39" s="21" t="n">
        <v>25077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7</v>
      </c>
      <c r="I40" s="24" t="n">
        <v>14</v>
      </c>
      <c r="J40" s="25" t="n">
        <v>21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5867</v>
      </c>
      <c r="G41" s="32" t="n">
        <v>15867</v>
      </c>
      <c r="H41" s="30" t="n">
        <v>85465.59</v>
      </c>
      <c r="I41" s="31" t="n">
        <v>57805.89</v>
      </c>
      <c r="J41" s="32" t="n">
        <v>143271.48</v>
      </c>
      <c r="K41" s="32" t="n">
        <v>159138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67.59</v>
      </c>
      <c r="I43" s="20" t="n">
        <v>2481.8</v>
      </c>
      <c r="J43" s="21" t="n">
        <v>5149.39</v>
      </c>
      <c r="K43" s="21" t="n">
        <v>5149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6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4967.05</v>
      </c>
      <c r="J45" s="21" t="n">
        <v>54967.05</v>
      </c>
      <c r="K45" s="21" t="n">
        <v>54967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8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67.59</v>
      </c>
      <c r="I47" s="31" t="n">
        <v>57448.85</v>
      </c>
      <c r="J47" s="32" t="n">
        <v>60116.44</v>
      </c>
      <c r="K47" s="32" t="n">
        <v>60116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8</v>
      </c>
      <c r="I48" s="14" t="n">
        <v>22</v>
      </c>
      <c r="J48" s="15" t="n">
        <v>30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5867</v>
      </c>
      <c r="G49" s="32" t="n">
        <v>15867</v>
      </c>
      <c r="H49" s="30" t="n">
        <v>88133.18</v>
      </c>
      <c r="I49" s="31" t="n">
        <v>115254.74</v>
      </c>
      <c r="J49" s="32" t="n">
        <v>203387.92</v>
      </c>
      <c r="K49" s="32" t="n">
        <v>219254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3</v>
      </c>
      <c r="G58" s="15" t="n">
        <v>4</v>
      </c>
      <c r="H58" s="13" t="n">
        <v>9</v>
      </c>
      <c r="I58" s="14" t="n">
        <v>3</v>
      </c>
      <c r="J58" s="15" t="n">
        <v>12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078</v>
      </c>
      <c r="F59" s="20" t="n">
        <v>10313.49</v>
      </c>
      <c r="G59" s="21" t="n">
        <v>18391.49</v>
      </c>
      <c r="H59" s="19" t="n">
        <v>21140.08</v>
      </c>
      <c r="I59" s="20" t="n">
        <v>4370.75</v>
      </c>
      <c r="J59" s="21" t="n">
        <v>25510.83</v>
      </c>
      <c r="K59" s="21" t="n">
        <v>43902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83.99</v>
      </c>
      <c r="I61" s="20" t="n">
        <v>336159.5</v>
      </c>
      <c r="J61" s="21" t="n">
        <v>338143.49</v>
      </c>
      <c r="K61" s="21" t="n">
        <v>338143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3</v>
      </c>
      <c r="G62" s="25" t="n">
        <v>4</v>
      </c>
      <c r="H62" s="23" t="n">
        <v>11</v>
      </c>
      <c r="I62" s="24" t="n">
        <v>5</v>
      </c>
      <c r="J62" s="25" t="n">
        <v>16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078</v>
      </c>
      <c r="F63" s="31" t="n">
        <v>10313.49</v>
      </c>
      <c r="G63" s="32" t="n">
        <v>18391.49</v>
      </c>
      <c r="H63" s="30" t="n">
        <v>23124.07</v>
      </c>
      <c r="I63" s="31" t="n">
        <v>340530.25</v>
      </c>
      <c r="J63" s="32" t="n">
        <v>363654.32</v>
      </c>
      <c r="K63" s="32" t="n">
        <v>382045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954.62</v>
      </c>
      <c r="I65" s="20" t="n">
        <v>8090.12</v>
      </c>
      <c r="J65" s="21" t="n">
        <v>26044.74</v>
      </c>
      <c r="K65" s="21" t="n">
        <v>26044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8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186.44</v>
      </c>
      <c r="I67" s="20" t="n">
        <v>69478.94</v>
      </c>
      <c r="J67" s="21" t="n">
        <v>74665.38</v>
      </c>
      <c r="K67" s="21" t="n">
        <v>74665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0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141.06</v>
      </c>
      <c r="I69" s="31" t="n">
        <v>77569.06</v>
      </c>
      <c r="J69" s="32" t="n">
        <v>100710.12</v>
      </c>
      <c r="K69" s="32" t="n">
        <v>100710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3</v>
      </c>
      <c r="G70" s="15" t="n">
        <v>4</v>
      </c>
      <c r="H70" s="13" t="n">
        <v>16</v>
      </c>
      <c r="I70" s="14" t="n">
        <v>15</v>
      </c>
      <c r="J70" s="15" t="n">
        <v>31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078</v>
      </c>
      <c r="F71" s="31" t="n">
        <v>10313.49</v>
      </c>
      <c r="G71" s="32" t="n">
        <v>18391.49</v>
      </c>
      <c r="H71" s="30" t="n">
        <v>46265.13</v>
      </c>
      <c r="I71" s="31" t="n">
        <v>418099.31</v>
      </c>
      <c r="J71" s="32" t="n">
        <v>464364.44</v>
      </c>
      <c r="K71" s="32" t="n">
        <v>482755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3</v>
      </c>
      <c r="G72" s="15" t="n">
        <v>6</v>
      </c>
      <c r="H72" s="13" t="n">
        <v>29</v>
      </c>
      <c r="I72" s="14" t="n">
        <v>30</v>
      </c>
      <c r="J72" s="15" t="n">
        <v>59</v>
      </c>
      <c r="K72" s="15" t="n">
        <v>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731</v>
      </c>
      <c r="F73" s="20" t="n">
        <v>10313.49</v>
      </c>
      <c r="G73" s="21" t="n">
        <v>41044.49</v>
      </c>
      <c r="H73" s="19" t="n">
        <v>167437.46</v>
      </c>
      <c r="I73" s="20" t="n">
        <v>70485.69</v>
      </c>
      <c r="J73" s="21" t="n">
        <v>237923.15</v>
      </c>
      <c r="K73" s="21" t="n">
        <v>278967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4</v>
      </c>
      <c r="I74" s="24" t="n">
        <v>8</v>
      </c>
      <c r="J74" s="25" t="n">
        <v>12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161.91</v>
      </c>
      <c r="F75" s="20" t="n">
        <v>86300</v>
      </c>
      <c r="G75" s="21" t="n">
        <v>111461.91</v>
      </c>
      <c r="H75" s="19" t="n">
        <v>3467.71</v>
      </c>
      <c r="I75" s="20" t="n">
        <v>466188.33</v>
      </c>
      <c r="J75" s="21" t="n">
        <v>469656.04</v>
      </c>
      <c r="K75" s="21" t="n">
        <v>581117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5</v>
      </c>
      <c r="G76" s="25" t="n">
        <v>9</v>
      </c>
      <c r="H76" s="23" t="n">
        <v>33</v>
      </c>
      <c r="I76" s="24" t="n">
        <v>38</v>
      </c>
      <c r="J76" s="25" t="n">
        <v>71</v>
      </c>
      <c r="K76" s="25" t="n">
        <v>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892.91</v>
      </c>
      <c r="F77" s="31" t="n">
        <v>96613.49</v>
      </c>
      <c r="G77" s="32" t="n">
        <v>152506.4</v>
      </c>
      <c r="H77" s="30" t="n">
        <v>170905.17</v>
      </c>
      <c r="I77" s="31" t="n">
        <v>536674.02</v>
      </c>
      <c r="J77" s="32" t="n">
        <v>707579.19</v>
      </c>
      <c r="K77" s="32" t="n">
        <v>860085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3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7950.74</v>
      </c>
      <c r="I79" s="20" t="n">
        <v>1147153.84</v>
      </c>
      <c r="J79" s="21" t="n">
        <v>1175104.58</v>
      </c>
      <c r="K79" s="21" t="n">
        <v>1175104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27</v>
      </c>
      <c r="J80" s="25" t="n">
        <v>31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7250.27</v>
      </c>
      <c r="I81" s="20" t="n">
        <v>353485.3</v>
      </c>
      <c r="J81" s="21" t="n">
        <v>380735.57</v>
      </c>
      <c r="K81" s="21" t="n">
        <v>380735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</v>
      </c>
      <c r="I82" s="24" t="n">
        <v>40</v>
      </c>
      <c r="J82" s="25" t="n">
        <v>50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5201.01</v>
      </c>
      <c r="I83" s="31" t="n">
        <v>1500639.14</v>
      </c>
      <c r="J83" s="32" t="n">
        <v>1555840.15</v>
      </c>
      <c r="K83" s="32" t="n">
        <v>1555840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5</v>
      </c>
      <c r="G84" s="15" t="n">
        <v>9</v>
      </c>
      <c r="H84" s="13" t="n">
        <v>43</v>
      </c>
      <c r="I84" s="14" t="n">
        <v>78</v>
      </c>
      <c r="J84" s="15" t="n">
        <v>121</v>
      </c>
      <c r="K84" s="15" t="n">
        <v>1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892.91</v>
      </c>
      <c r="F85" s="31" t="n">
        <v>96613.49</v>
      </c>
      <c r="G85" s="32" t="n">
        <v>152506.4</v>
      </c>
      <c r="H85" s="30" t="n">
        <v>226106.18</v>
      </c>
      <c r="I85" s="31" t="n">
        <v>2037313.16</v>
      </c>
      <c r="J85" s="32" t="n">
        <v>2263419.34</v>
      </c>
      <c r="K85" s="32" t="n">
        <v>2415925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5</v>
      </c>
      <c r="I8" s="14" t="n">
        <v>0</v>
      </c>
      <c r="J8" s="15" t="n">
        <v>15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4283</v>
      </c>
      <c r="F9" s="20" t="n">
        <v>0</v>
      </c>
      <c r="G9" s="21" t="n">
        <v>244283</v>
      </c>
      <c r="H9" s="19" t="n">
        <v>42343.76</v>
      </c>
      <c r="I9" s="20" t="n">
        <v>0</v>
      </c>
      <c r="J9" s="21" t="n">
        <v>42343.76</v>
      </c>
      <c r="K9" s="21" t="n">
        <v>286626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5</v>
      </c>
      <c r="I12" s="24" t="n">
        <v>0</v>
      </c>
      <c r="J12" s="25" t="n">
        <v>15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4283</v>
      </c>
      <c r="F13" s="31" t="n">
        <v>0</v>
      </c>
      <c r="G13" s="32" t="n">
        <v>244283</v>
      </c>
      <c r="H13" s="30" t="n">
        <v>42343.76</v>
      </c>
      <c r="I13" s="31" t="n">
        <v>0</v>
      </c>
      <c r="J13" s="32" t="n">
        <v>42343.76</v>
      </c>
      <c r="K13" s="32" t="n">
        <v>286626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480574</v>
      </c>
      <c r="G15" s="21" t="n">
        <v>480574</v>
      </c>
      <c r="H15" s="19" t="n">
        <v>2120</v>
      </c>
      <c r="I15" s="20" t="n">
        <v>2174.69</v>
      </c>
      <c r="J15" s="21" t="n">
        <v>4294.69</v>
      </c>
      <c r="K15" s="21" t="n">
        <v>484868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9</v>
      </c>
      <c r="J16" s="25" t="n">
        <v>12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995913</v>
      </c>
      <c r="G17" s="21" t="n">
        <v>995913</v>
      </c>
      <c r="H17" s="19" t="n">
        <v>8226.17</v>
      </c>
      <c r="I17" s="20" t="n">
        <v>655203.99</v>
      </c>
      <c r="J17" s="21" t="n">
        <v>663430.16</v>
      </c>
      <c r="K17" s="21" t="n">
        <v>1659343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4</v>
      </c>
      <c r="I18" s="24" t="n">
        <v>10</v>
      </c>
      <c r="J18" s="25" t="n">
        <v>14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476487</v>
      </c>
      <c r="G19" s="32" t="n">
        <v>1476487</v>
      </c>
      <c r="H19" s="30" t="n">
        <v>10346.17</v>
      </c>
      <c r="I19" s="31" t="n">
        <v>657378.68</v>
      </c>
      <c r="J19" s="32" t="n">
        <v>667724.85</v>
      </c>
      <c r="K19" s="32" t="n">
        <v>2144211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19</v>
      </c>
      <c r="I20" s="14" t="n">
        <v>10</v>
      </c>
      <c r="J20" s="15" t="n">
        <v>29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4283</v>
      </c>
      <c r="F21" s="31" t="n">
        <v>1476487</v>
      </c>
      <c r="G21" s="32" t="n">
        <v>1720770</v>
      </c>
      <c r="H21" s="30" t="n">
        <v>52689.93</v>
      </c>
      <c r="I21" s="31" t="n">
        <v>657378.68</v>
      </c>
      <c r="J21" s="32" t="n">
        <v>710068.61</v>
      </c>
      <c r="K21" s="32" t="n">
        <v>2430838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22</v>
      </c>
      <c r="I22" s="14" t="n">
        <v>0</v>
      </c>
      <c r="J22" s="15" t="n">
        <v>22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3830.29</v>
      </c>
      <c r="F23" s="20" t="n">
        <v>0</v>
      </c>
      <c r="G23" s="21" t="n">
        <v>63830.29</v>
      </c>
      <c r="H23" s="19" t="n">
        <v>43064.18</v>
      </c>
      <c r="I23" s="20" t="n">
        <v>0</v>
      </c>
      <c r="J23" s="21" t="n">
        <v>43064.18</v>
      </c>
      <c r="K23" s="21" t="n">
        <v>106894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22</v>
      </c>
      <c r="I26" s="24" t="n">
        <v>0</v>
      </c>
      <c r="J26" s="25" t="n">
        <v>22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3830.29</v>
      </c>
      <c r="F27" s="31" t="n">
        <v>0</v>
      </c>
      <c r="G27" s="32" t="n">
        <v>63830.29</v>
      </c>
      <c r="H27" s="30" t="n">
        <v>43064.18</v>
      </c>
      <c r="I27" s="31" t="n">
        <v>0</v>
      </c>
      <c r="J27" s="32" t="n">
        <v>43064.18</v>
      </c>
      <c r="K27" s="32" t="n">
        <v>106894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2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677</v>
      </c>
      <c r="F29" s="20" t="n">
        <v>0</v>
      </c>
      <c r="G29" s="21" t="n">
        <v>38677</v>
      </c>
      <c r="H29" s="19" t="n">
        <v>25439.27</v>
      </c>
      <c r="I29" s="20" t="n">
        <v>9490.02</v>
      </c>
      <c r="J29" s="21" t="n">
        <v>34929.29</v>
      </c>
      <c r="K29" s="21" t="n">
        <v>73606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0</v>
      </c>
      <c r="I30" s="24" t="n">
        <v>1</v>
      </c>
      <c r="J30" s="25" t="n">
        <v>1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389</v>
      </c>
      <c r="F31" s="20" t="n">
        <v>208858</v>
      </c>
      <c r="G31" s="21" t="n">
        <v>214247</v>
      </c>
      <c r="H31" s="19" t="n">
        <v>0</v>
      </c>
      <c r="I31" s="20" t="n">
        <v>12726.93</v>
      </c>
      <c r="J31" s="21" t="n">
        <v>12726.93</v>
      </c>
      <c r="K31" s="21" t="n">
        <v>226973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3</v>
      </c>
      <c r="G32" s="25" t="n">
        <v>5</v>
      </c>
      <c r="H32" s="23" t="n">
        <v>4</v>
      </c>
      <c r="I32" s="24" t="n">
        <v>3</v>
      </c>
      <c r="J32" s="25" t="n">
        <v>7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066</v>
      </c>
      <c r="F33" s="31" t="n">
        <v>208858</v>
      </c>
      <c r="G33" s="32" t="n">
        <v>252924</v>
      </c>
      <c r="H33" s="30" t="n">
        <v>25439.27</v>
      </c>
      <c r="I33" s="31" t="n">
        <v>22216.95</v>
      </c>
      <c r="J33" s="32" t="n">
        <v>47656.22</v>
      </c>
      <c r="K33" s="32" t="n">
        <v>300580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26</v>
      </c>
      <c r="I34" s="14" t="n">
        <v>3</v>
      </c>
      <c r="J34" s="15" t="n">
        <v>29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7896.29</v>
      </c>
      <c r="F35" s="31" t="n">
        <v>208858</v>
      </c>
      <c r="G35" s="32" t="n">
        <v>316754.29</v>
      </c>
      <c r="H35" s="30" t="n">
        <v>68503.45</v>
      </c>
      <c r="I35" s="31" t="n">
        <v>22216.95</v>
      </c>
      <c r="J35" s="32" t="n">
        <v>90720.4</v>
      </c>
      <c r="K35" s="32" t="n">
        <v>407474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16</v>
      </c>
      <c r="I36" s="14" t="n">
        <v>5</v>
      </c>
      <c r="J36" s="15" t="n">
        <v>21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880.22</v>
      </c>
      <c r="F37" s="20" t="n">
        <v>1896.6</v>
      </c>
      <c r="G37" s="21" t="n">
        <v>93776.82</v>
      </c>
      <c r="H37" s="19" t="n">
        <v>88616.11</v>
      </c>
      <c r="I37" s="20" t="n">
        <v>4339.11</v>
      </c>
      <c r="J37" s="21" t="n">
        <v>92955.22</v>
      </c>
      <c r="K37" s="21" t="n">
        <v>186732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3</v>
      </c>
      <c r="I38" s="24" t="n">
        <v>1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21940</v>
      </c>
      <c r="G39" s="21" t="n">
        <v>121940</v>
      </c>
      <c r="H39" s="19" t="n">
        <v>253577.85</v>
      </c>
      <c r="I39" s="20" t="n">
        <v>10449</v>
      </c>
      <c r="J39" s="21" t="n">
        <v>264026.85</v>
      </c>
      <c r="K39" s="21" t="n">
        <v>385966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19</v>
      </c>
      <c r="I40" s="24" t="n">
        <v>6</v>
      </c>
      <c r="J40" s="25" t="n">
        <v>25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880.22</v>
      </c>
      <c r="F41" s="31" t="n">
        <v>123836.6</v>
      </c>
      <c r="G41" s="32" t="n">
        <v>215716.82</v>
      </c>
      <c r="H41" s="30" t="n">
        <v>342193.96</v>
      </c>
      <c r="I41" s="31" t="n">
        <v>14788.11</v>
      </c>
      <c r="J41" s="32" t="n">
        <v>356982.07</v>
      </c>
      <c r="K41" s="32" t="n">
        <v>572698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254.22</v>
      </c>
      <c r="F43" s="20" t="n">
        <v>0</v>
      </c>
      <c r="G43" s="21" t="n">
        <v>73254.22</v>
      </c>
      <c r="H43" s="19" t="n">
        <v>171014.36</v>
      </c>
      <c r="I43" s="20" t="n">
        <v>1979.83</v>
      </c>
      <c r="J43" s="21" t="n">
        <v>172994.19</v>
      </c>
      <c r="K43" s="21" t="n">
        <v>246248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44</v>
      </c>
      <c r="I45" s="20" t="n">
        <v>5066.38</v>
      </c>
      <c r="J45" s="21" t="n">
        <v>7710.38</v>
      </c>
      <c r="K45" s="21" t="n">
        <v>7710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3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3254.22</v>
      </c>
      <c r="F47" s="31" t="n">
        <v>0</v>
      </c>
      <c r="G47" s="32" t="n">
        <v>73254.22</v>
      </c>
      <c r="H47" s="30" t="n">
        <v>173658.36</v>
      </c>
      <c r="I47" s="31" t="n">
        <v>7046.21</v>
      </c>
      <c r="J47" s="32" t="n">
        <v>180704.57</v>
      </c>
      <c r="K47" s="32" t="n">
        <v>253958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24</v>
      </c>
      <c r="I48" s="14" t="n">
        <v>9</v>
      </c>
      <c r="J48" s="15" t="n">
        <v>33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5134.44</v>
      </c>
      <c r="F49" s="31" t="n">
        <v>123836.6</v>
      </c>
      <c r="G49" s="32" t="n">
        <v>288971.04</v>
      </c>
      <c r="H49" s="30" t="n">
        <v>515852.32</v>
      </c>
      <c r="I49" s="31" t="n">
        <v>21834.32</v>
      </c>
      <c r="J49" s="32" t="n">
        <v>537686.64</v>
      </c>
      <c r="K49" s="32" t="n">
        <v>826657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7</v>
      </c>
      <c r="I58" s="14" t="n">
        <v>1</v>
      </c>
      <c r="J58" s="15" t="n">
        <v>8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1855.05</v>
      </c>
      <c r="F59" s="20" t="n">
        <v>133796</v>
      </c>
      <c r="G59" s="21" t="n">
        <v>325651.05</v>
      </c>
      <c r="H59" s="19" t="n">
        <v>133987.49</v>
      </c>
      <c r="I59" s="20" t="n">
        <v>2731.91</v>
      </c>
      <c r="J59" s="21" t="n">
        <v>136719.4</v>
      </c>
      <c r="K59" s="21" t="n">
        <v>462370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3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.65</v>
      </c>
      <c r="I61" s="20" t="n">
        <v>581410.82</v>
      </c>
      <c r="J61" s="21" t="n">
        <v>581411.47</v>
      </c>
      <c r="K61" s="21" t="n">
        <v>581411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8</v>
      </c>
      <c r="I62" s="24" t="n">
        <v>4</v>
      </c>
      <c r="J62" s="25" t="n">
        <v>12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1855.05</v>
      </c>
      <c r="F63" s="31" t="n">
        <v>133796</v>
      </c>
      <c r="G63" s="32" t="n">
        <v>325651.05</v>
      </c>
      <c r="H63" s="30" t="n">
        <v>133988.14</v>
      </c>
      <c r="I63" s="31" t="n">
        <v>584142.73</v>
      </c>
      <c r="J63" s="32" t="n">
        <v>718130.87</v>
      </c>
      <c r="K63" s="32" t="n">
        <v>1043781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387.23</v>
      </c>
      <c r="I65" s="20" t="n">
        <v>21909</v>
      </c>
      <c r="J65" s="21" t="n">
        <v>28296.23</v>
      </c>
      <c r="K65" s="21" t="n">
        <v>28296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2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7768</v>
      </c>
      <c r="F67" s="20" t="n">
        <v>0</v>
      </c>
      <c r="G67" s="21" t="n">
        <v>167768</v>
      </c>
      <c r="H67" s="19" t="n">
        <v>1167365.94</v>
      </c>
      <c r="I67" s="20" t="n">
        <v>40935</v>
      </c>
      <c r="J67" s="21" t="n">
        <v>1208300.94</v>
      </c>
      <c r="K67" s="21" t="n">
        <v>1376068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4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7768</v>
      </c>
      <c r="F69" s="31" t="n">
        <v>0</v>
      </c>
      <c r="G69" s="32" t="n">
        <v>167768</v>
      </c>
      <c r="H69" s="30" t="n">
        <v>1173753.17</v>
      </c>
      <c r="I69" s="31" t="n">
        <v>62844</v>
      </c>
      <c r="J69" s="32" t="n">
        <v>1236597.17</v>
      </c>
      <c r="K69" s="32" t="n">
        <v>1404365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12</v>
      </c>
      <c r="I70" s="14" t="n">
        <v>8</v>
      </c>
      <c r="J70" s="15" t="n">
        <v>20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9623.05</v>
      </c>
      <c r="F71" s="31" t="n">
        <v>133796</v>
      </c>
      <c r="G71" s="32" t="n">
        <v>493419.05</v>
      </c>
      <c r="H71" s="30" t="n">
        <v>1307741.31</v>
      </c>
      <c r="I71" s="31" t="n">
        <v>646986.73</v>
      </c>
      <c r="J71" s="32" t="n">
        <v>1954728.04</v>
      </c>
      <c r="K71" s="32" t="n">
        <v>2448147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2</v>
      </c>
      <c r="G72" s="15" t="n">
        <v>15</v>
      </c>
      <c r="H72" s="13" t="n">
        <v>60</v>
      </c>
      <c r="I72" s="14" t="n">
        <v>6</v>
      </c>
      <c r="J72" s="15" t="n">
        <v>66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1848.56</v>
      </c>
      <c r="F73" s="20" t="n">
        <v>135692.6</v>
      </c>
      <c r="G73" s="21" t="n">
        <v>727541.16</v>
      </c>
      <c r="H73" s="19" t="n">
        <v>308011.54</v>
      </c>
      <c r="I73" s="20" t="n">
        <v>7071.02</v>
      </c>
      <c r="J73" s="21" t="n">
        <v>315082.56</v>
      </c>
      <c r="K73" s="21" t="n">
        <v>1042623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4</v>
      </c>
      <c r="I74" s="24" t="n">
        <v>4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21940</v>
      </c>
      <c r="G75" s="21" t="n">
        <v>121940</v>
      </c>
      <c r="H75" s="19" t="n">
        <v>253578.5</v>
      </c>
      <c r="I75" s="20" t="n">
        <v>591859.82</v>
      </c>
      <c r="J75" s="21" t="n">
        <v>845438.32</v>
      </c>
      <c r="K75" s="21" t="n">
        <v>967378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3</v>
      </c>
      <c r="G76" s="25" t="n">
        <v>16</v>
      </c>
      <c r="H76" s="23" t="n">
        <v>64</v>
      </c>
      <c r="I76" s="24" t="n">
        <v>10</v>
      </c>
      <c r="J76" s="25" t="n">
        <v>74</v>
      </c>
      <c r="K76" s="25" t="n">
        <v>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1848.56</v>
      </c>
      <c r="F77" s="31" t="n">
        <v>257632.6</v>
      </c>
      <c r="G77" s="32" t="n">
        <v>849481.16</v>
      </c>
      <c r="H77" s="30" t="n">
        <v>561590.04</v>
      </c>
      <c r="I77" s="31" t="n">
        <v>598930.84</v>
      </c>
      <c r="J77" s="32" t="n">
        <v>1160520.88</v>
      </c>
      <c r="K77" s="32" t="n">
        <v>2010002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0</v>
      </c>
      <c r="I78" s="14" t="n">
        <v>6</v>
      </c>
      <c r="J78" s="15" t="n">
        <v>16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1931.22</v>
      </c>
      <c r="F79" s="20" t="n">
        <v>480574</v>
      </c>
      <c r="G79" s="21" t="n">
        <v>592505.22</v>
      </c>
      <c r="H79" s="19" t="n">
        <v>204960.86</v>
      </c>
      <c r="I79" s="20" t="n">
        <v>35553.54</v>
      </c>
      <c r="J79" s="21" t="n">
        <v>240514.4</v>
      </c>
      <c r="K79" s="21" t="n">
        <v>833019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7</v>
      </c>
      <c r="I80" s="24" t="n">
        <v>14</v>
      </c>
      <c r="J80" s="25" t="n">
        <v>21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3157</v>
      </c>
      <c r="F81" s="20" t="n">
        <v>1204771</v>
      </c>
      <c r="G81" s="21" t="n">
        <v>1377928</v>
      </c>
      <c r="H81" s="19" t="n">
        <v>1178236.11</v>
      </c>
      <c r="I81" s="20" t="n">
        <v>713932.3</v>
      </c>
      <c r="J81" s="21" t="n">
        <v>1892168.41</v>
      </c>
      <c r="K81" s="21" t="n">
        <v>3270096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5</v>
      </c>
      <c r="G82" s="25" t="n">
        <v>9</v>
      </c>
      <c r="H82" s="23" t="n">
        <v>17</v>
      </c>
      <c r="I82" s="24" t="n">
        <v>20</v>
      </c>
      <c r="J82" s="25" t="n">
        <v>37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5088.22</v>
      </c>
      <c r="F83" s="31" t="n">
        <v>1685345</v>
      </c>
      <c r="G83" s="32" t="n">
        <v>1970433.22</v>
      </c>
      <c r="H83" s="30" t="n">
        <v>1383196.97</v>
      </c>
      <c r="I83" s="31" t="n">
        <v>749485.84</v>
      </c>
      <c r="J83" s="32" t="n">
        <v>2132682.81</v>
      </c>
      <c r="K83" s="32" t="n">
        <v>4103116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8</v>
      </c>
      <c r="G84" s="15" t="n">
        <v>25</v>
      </c>
      <c r="H84" s="13" t="n">
        <v>81</v>
      </c>
      <c r="I84" s="14" t="n">
        <v>30</v>
      </c>
      <c r="J84" s="15" t="n">
        <v>111</v>
      </c>
      <c r="K84" s="15" t="n">
        <v>1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6936.78</v>
      </c>
      <c r="F85" s="31" t="n">
        <v>1942977.6</v>
      </c>
      <c r="G85" s="32" t="n">
        <v>2819914.38</v>
      </c>
      <c r="H85" s="30" t="n">
        <v>1944787.01</v>
      </c>
      <c r="I85" s="31" t="n">
        <v>1348416.68</v>
      </c>
      <c r="J85" s="32" t="n">
        <v>3293203.69</v>
      </c>
      <c r="K85" s="32" t="n">
        <v>6113118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2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3373.38</v>
      </c>
      <c r="I9" s="20" t="n">
        <v>16666.11</v>
      </c>
      <c r="J9" s="21" t="n">
        <v>30039.49</v>
      </c>
      <c r="K9" s="21" t="n">
        <v>30039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986</v>
      </c>
      <c r="F11" s="20" t="n">
        <v>0</v>
      </c>
      <c r="G11" s="21" t="n">
        <v>23986</v>
      </c>
      <c r="H11" s="19" t="n">
        <v>0</v>
      </c>
      <c r="I11" s="20" t="n">
        <v>3243.01</v>
      </c>
      <c r="J11" s="21" t="n">
        <v>3243.01</v>
      </c>
      <c r="K11" s="21" t="n">
        <v>27229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3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986</v>
      </c>
      <c r="F13" s="31" t="n">
        <v>0</v>
      </c>
      <c r="G13" s="32" t="n">
        <v>23986</v>
      </c>
      <c r="H13" s="30" t="n">
        <v>13373.38</v>
      </c>
      <c r="I13" s="31" t="n">
        <v>19909.12</v>
      </c>
      <c r="J13" s="32" t="n">
        <v>33282.5</v>
      </c>
      <c r="K13" s="32" t="n">
        <v>57268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4164.2</v>
      </c>
      <c r="J17" s="21" t="n">
        <v>74164.2</v>
      </c>
      <c r="K17" s="21" t="n">
        <v>74164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74164.2</v>
      </c>
      <c r="J19" s="32" t="n">
        <v>74164.2</v>
      </c>
      <c r="K19" s="32" t="n">
        <v>74164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</v>
      </c>
      <c r="I20" s="14" t="n">
        <v>4</v>
      </c>
      <c r="J20" s="15" t="n">
        <v>6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986</v>
      </c>
      <c r="F21" s="31" t="n">
        <v>0</v>
      </c>
      <c r="G21" s="32" t="n">
        <v>23986</v>
      </c>
      <c r="H21" s="30" t="n">
        <v>13373.38</v>
      </c>
      <c r="I21" s="31" t="n">
        <v>94073.32</v>
      </c>
      <c r="J21" s="32" t="n">
        <v>107446.7</v>
      </c>
      <c r="K21" s="32" t="n">
        <v>131432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59</v>
      </c>
      <c r="I23" s="20" t="n">
        <v>0</v>
      </c>
      <c r="J23" s="21" t="n">
        <v>2659</v>
      </c>
      <c r="K23" s="21" t="n">
        <v>26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659</v>
      </c>
      <c r="I27" s="31" t="n">
        <v>0</v>
      </c>
      <c r="J27" s="32" t="n">
        <v>2659</v>
      </c>
      <c r="K27" s="32" t="n">
        <v>26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575.85</v>
      </c>
      <c r="I29" s="20" t="n">
        <v>0</v>
      </c>
      <c r="J29" s="21" t="n">
        <v>9575.85</v>
      </c>
      <c r="K29" s="21" t="n">
        <v>9575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0</v>
      </c>
      <c r="G30" s="25" t="n">
        <v>4</v>
      </c>
      <c r="H30" s="23" t="n">
        <v>1</v>
      </c>
      <c r="I30" s="24" t="n">
        <v>2</v>
      </c>
      <c r="J30" s="25" t="n">
        <v>3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83096</v>
      </c>
      <c r="F31" s="20" t="n">
        <v>0</v>
      </c>
      <c r="G31" s="21" t="n">
        <v>383096</v>
      </c>
      <c r="H31" s="19" t="n">
        <v>2802</v>
      </c>
      <c r="I31" s="20" t="n">
        <v>8361.19</v>
      </c>
      <c r="J31" s="21" t="n">
        <v>11163.19</v>
      </c>
      <c r="K31" s="21" t="n">
        <v>394259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3</v>
      </c>
      <c r="I32" s="24" t="n">
        <v>2</v>
      </c>
      <c r="J32" s="25" t="n">
        <v>5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3096</v>
      </c>
      <c r="F33" s="31" t="n">
        <v>0</v>
      </c>
      <c r="G33" s="32" t="n">
        <v>383096</v>
      </c>
      <c r="H33" s="30" t="n">
        <v>12377.85</v>
      </c>
      <c r="I33" s="31" t="n">
        <v>8361.19</v>
      </c>
      <c r="J33" s="32" t="n">
        <v>20739.04</v>
      </c>
      <c r="K33" s="32" t="n">
        <v>403835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4</v>
      </c>
      <c r="I34" s="14" t="n">
        <v>2</v>
      </c>
      <c r="J34" s="15" t="n">
        <v>6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3096</v>
      </c>
      <c r="F35" s="31" t="n">
        <v>0</v>
      </c>
      <c r="G35" s="32" t="n">
        <v>383096</v>
      </c>
      <c r="H35" s="30" t="n">
        <v>15036.85</v>
      </c>
      <c r="I35" s="31" t="n">
        <v>8361.19</v>
      </c>
      <c r="J35" s="32" t="n">
        <v>23398.04</v>
      </c>
      <c r="K35" s="32" t="n">
        <v>406494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08</v>
      </c>
      <c r="I37" s="20" t="n">
        <v>2913.48</v>
      </c>
      <c r="J37" s="21" t="n">
        <v>5221.48</v>
      </c>
      <c r="K37" s="21" t="n">
        <v>5221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08</v>
      </c>
      <c r="I41" s="31" t="n">
        <v>2913.48</v>
      </c>
      <c r="J41" s="32" t="n">
        <v>5221.48</v>
      </c>
      <c r="K41" s="32" t="n">
        <v>5221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619.21</v>
      </c>
      <c r="I43" s="20" t="n">
        <v>14166.08</v>
      </c>
      <c r="J43" s="21" t="n">
        <v>33785.29</v>
      </c>
      <c r="K43" s="21" t="n">
        <v>33785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899.63</v>
      </c>
      <c r="I45" s="20" t="n">
        <v>0</v>
      </c>
      <c r="J45" s="21" t="n">
        <v>15899.63</v>
      </c>
      <c r="K45" s="21" t="n">
        <v>15899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5518.84</v>
      </c>
      <c r="I47" s="31" t="n">
        <v>14166.08</v>
      </c>
      <c r="J47" s="32" t="n">
        <v>49684.92</v>
      </c>
      <c r="K47" s="32" t="n">
        <v>49684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2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7826.84</v>
      </c>
      <c r="I49" s="31" t="n">
        <v>17079.56</v>
      </c>
      <c r="J49" s="32" t="n">
        <v>54906.4</v>
      </c>
      <c r="K49" s="32" t="n">
        <v>54906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46</v>
      </c>
      <c r="I59" s="20" t="n">
        <v>0</v>
      </c>
      <c r="J59" s="21" t="n">
        <v>2546</v>
      </c>
      <c r="K59" s="21" t="n">
        <v>25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546</v>
      </c>
      <c r="I63" s="31" t="n">
        <v>0</v>
      </c>
      <c r="J63" s="32" t="n">
        <v>2546</v>
      </c>
      <c r="K63" s="32" t="n">
        <v>25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1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452</v>
      </c>
      <c r="F65" s="20" t="n">
        <v>0</v>
      </c>
      <c r="G65" s="21" t="n">
        <v>10452</v>
      </c>
      <c r="H65" s="19" t="n">
        <v>22477.66</v>
      </c>
      <c r="I65" s="20" t="n">
        <v>2112.49</v>
      </c>
      <c r="J65" s="21" t="n">
        <v>24590.15</v>
      </c>
      <c r="K65" s="21" t="n">
        <v>35042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822</v>
      </c>
      <c r="I67" s="20" t="n">
        <v>16925.55</v>
      </c>
      <c r="J67" s="21" t="n">
        <v>42747.55</v>
      </c>
      <c r="K67" s="21" t="n">
        <v>42747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4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452</v>
      </c>
      <c r="F69" s="31" t="n">
        <v>0</v>
      </c>
      <c r="G69" s="32" t="n">
        <v>10452</v>
      </c>
      <c r="H69" s="30" t="n">
        <v>48299.66</v>
      </c>
      <c r="I69" s="31" t="n">
        <v>19038.04</v>
      </c>
      <c r="J69" s="32" t="n">
        <v>67337.7</v>
      </c>
      <c r="K69" s="32" t="n">
        <v>77789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4</v>
      </c>
      <c r="J70" s="15" t="n">
        <v>9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452</v>
      </c>
      <c r="F71" s="31" t="n">
        <v>0</v>
      </c>
      <c r="G71" s="32" t="n">
        <v>10452</v>
      </c>
      <c r="H71" s="30" t="n">
        <v>50845.66</v>
      </c>
      <c r="I71" s="31" t="n">
        <v>19038.04</v>
      </c>
      <c r="J71" s="32" t="n">
        <v>69883.7</v>
      </c>
      <c r="K71" s="32" t="n">
        <v>80335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3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0886.38</v>
      </c>
      <c r="I73" s="20" t="n">
        <v>19579.59</v>
      </c>
      <c r="J73" s="21" t="n">
        <v>40465.97</v>
      </c>
      <c r="K73" s="21" t="n">
        <v>40465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986</v>
      </c>
      <c r="F75" s="20" t="n">
        <v>0</v>
      </c>
      <c r="G75" s="21" t="n">
        <v>23986</v>
      </c>
      <c r="H75" s="19" t="n">
        <v>0</v>
      </c>
      <c r="I75" s="20" t="n">
        <v>3243.01</v>
      </c>
      <c r="J75" s="21" t="n">
        <v>3243.01</v>
      </c>
      <c r="K75" s="21" t="n">
        <v>27229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5</v>
      </c>
      <c r="I76" s="24" t="n">
        <v>4</v>
      </c>
      <c r="J76" s="25" t="n">
        <v>9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986</v>
      </c>
      <c r="F77" s="31" t="n">
        <v>0</v>
      </c>
      <c r="G77" s="32" t="n">
        <v>23986</v>
      </c>
      <c r="H77" s="30" t="n">
        <v>20886.38</v>
      </c>
      <c r="I77" s="31" t="n">
        <v>22822.6</v>
      </c>
      <c r="J77" s="32" t="n">
        <v>43708.98</v>
      </c>
      <c r="K77" s="32" t="n">
        <v>67694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2</v>
      </c>
      <c r="J78" s="15" t="n">
        <v>9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452</v>
      </c>
      <c r="F79" s="20" t="n">
        <v>0</v>
      </c>
      <c r="G79" s="21" t="n">
        <v>10452</v>
      </c>
      <c r="H79" s="19" t="n">
        <v>51672.72</v>
      </c>
      <c r="I79" s="20" t="n">
        <v>16278.57</v>
      </c>
      <c r="J79" s="21" t="n">
        <v>67951.29</v>
      </c>
      <c r="K79" s="21" t="n">
        <v>78403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4</v>
      </c>
      <c r="I80" s="24" t="n">
        <v>6</v>
      </c>
      <c r="J80" s="25" t="n">
        <v>10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3096</v>
      </c>
      <c r="F81" s="20" t="n">
        <v>0</v>
      </c>
      <c r="G81" s="21" t="n">
        <v>383096</v>
      </c>
      <c r="H81" s="19" t="n">
        <v>44523.63</v>
      </c>
      <c r="I81" s="20" t="n">
        <v>99450.94</v>
      </c>
      <c r="J81" s="21" t="n">
        <v>143974.57</v>
      </c>
      <c r="K81" s="21" t="n">
        <v>527070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11</v>
      </c>
      <c r="I82" s="24" t="n">
        <v>8</v>
      </c>
      <c r="J82" s="25" t="n">
        <v>19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3548</v>
      </c>
      <c r="F83" s="31" t="n">
        <v>0</v>
      </c>
      <c r="G83" s="32" t="n">
        <v>393548</v>
      </c>
      <c r="H83" s="30" t="n">
        <v>96196.35</v>
      </c>
      <c r="I83" s="31" t="n">
        <v>115729.51</v>
      </c>
      <c r="J83" s="32" t="n">
        <v>211925.86</v>
      </c>
      <c r="K83" s="32" t="n">
        <v>605473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16</v>
      </c>
      <c r="I84" s="14" t="n">
        <v>12</v>
      </c>
      <c r="J84" s="15" t="n">
        <v>28</v>
      </c>
      <c r="K84" s="15" t="n">
        <v>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7534</v>
      </c>
      <c r="F85" s="31" t="n">
        <v>0</v>
      </c>
      <c r="G85" s="32" t="n">
        <v>417534</v>
      </c>
      <c r="H85" s="30" t="n">
        <v>117082.73</v>
      </c>
      <c r="I85" s="31" t="n">
        <v>138552.11</v>
      </c>
      <c r="J85" s="32" t="n">
        <v>255634.84</v>
      </c>
      <c r="K85" s="32" t="n">
        <v>673168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2</v>
      </c>
      <c r="G8" s="15" t="n">
        <v>8</v>
      </c>
      <c r="H8" s="13" t="n">
        <v>2</v>
      </c>
      <c r="I8" s="14" t="n">
        <v>3</v>
      </c>
      <c r="J8" s="15" t="n">
        <v>5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9432</v>
      </c>
      <c r="F9" s="20" t="n">
        <v>213434</v>
      </c>
      <c r="G9" s="21" t="n">
        <v>282866</v>
      </c>
      <c r="H9" s="19" t="n">
        <v>45766</v>
      </c>
      <c r="I9" s="20" t="n">
        <v>30988.18</v>
      </c>
      <c r="J9" s="21" t="n">
        <v>76754.18</v>
      </c>
      <c r="K9" s="21" t="n">
        <v>359620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2</v>
      </c>
      <c r="G10" s="25" t="n">
        <v>6</v>
      </c>
      <c r="H10" s="23" t="n">
        <v>0</v>
      </c>
      <c r="I10" s="24" t="n">
        <v>0</v>
      </c>
      <c r="J10" s="25" t="n">
        <v>0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6141.91</v>
      </c>
      <c r="F11" s="20" t="n">
        <v>68781</v>
      </c>
      <c r="G11" s="21" t="n">
        <v>164922.91</v>
      </c>
      <c r="H11" s="19" t="n">
        <v>0</v>
      </c>
      <c r="I11" s="20" t="n">
        <v>0</v>
      </c>
      <c r="J11" s="21" t="n">
        <v>0</v>
      </c>
      <c r="K11" s="21" t="n">
        <v>164922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4</v>
      </c>
      <c r="G12" s="25" t="n">
        <v>14</v>
      </c>
      <c r="H12" s="23" t="n">
        <v>2</v>
      </c>
      <c r="I12" s="24" t="n">
        <v>3</v>
      </c>
      <c r="J12" s="25" t="n">
        <v>5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5573.91</v>
      </c>
      <c r="F13" s="31" t="n">
        <v>282215</v>
      </c>
      <c r="G13" s="32" t="n">
        <v>447788.91</v>
      </c>
      <c r="H13" s="30" t="n">
        <v>45766</v>
      </c>
      <c r="I13" s="31" t="n">
        <v>30988.18</v>
      </c>
      <c r="J13" s="32" t="n">
        <v>76754.18</v>
      </c>
      <c r="K13" s="32" t="n">
        <v>524543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9960.18</v>
      </c>
      <c r="I15" s="20" t="n">
        <v>2150.95</v>
      </c>
      <c r="J15" s="21" t="n">
        <v>152111.13</v>
      </c>
      <c r="K15" s="21" t="n">
        <v>152111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817.25</v>
      </c>
      <c r="G17" s="21" t="n">
        <v>2817.25</v>
      </c>
      <c r="H17" s="19" t="n">
        <v>0</v>
      </c>
      <c r="I17" s="20" t="n">
        <v>3784.99</v>
      </c>
      <c r="J17" s="21" t="n">
        <v>3784.99</v>
      </c>
      <c r="K17" s="21" t="n">
        <v>6602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</v>
      </c>
      <c r="I18" s="24" t="n">
        <v>2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817.25</v>
      </c>
      <c r="G19" s="32" t="n">
        <v>2817.25</v>
      </c>
      <c r="H19" s="30" t="n">
        <v>149960.18</v>
      </c>
      <c r="I19" s="31" t="n">
        <v>5935.94</v>
      </c>
      <c r="J19" s="32" t="n">
        <v>155896.12</v>
      </c>
      <c r="K19" s="32" t="n">
        <v>158713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5</v>
      </c>
      <c r="G20" s="15" t="n">
        <v>15</v>
      </c>
      <c r="H20" s="13" t="n">
        <v>4</v>
      </c>
      <c r="I20" s="14" t="n">
        <v>5</v>
      </c>
      <c r="J20" s="15" t="n">
        <v>9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5573.91</v>
      </c>
      <c r="F21" s="31" t="n">
        <v>285032.25</v>
      </c>
      <c r="G21" s="32" t="n">
        <v>450606.16</v>
      </c>
      <c r="H21" s="30" t="n">
        <v>195726.18</v>
      </c>
      <c r="I21" s="31" t="n">
        <v>36924.12</v>
      </c>
      <c r="J21" s="32" t="n">
        <v>232650.3</v>
      </c>
      <c r="K21" s="32" t="n">
        <v>683256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</v>
      </c>
      <c r="I22" s="14" t="n">
        <v>0</v>
      </c>
      <c r="J22" s="15" t="n">
        <v>3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566</v>
      </c>
      <c r="F23" s="20" t="n">
        <v>0</v>
      </c>
      <c r="G23" s="21" t="n">
        <v>73566</v>
      </c>
      <c r="H23" s="19" t="n">
        <v>457621</v>
      </c>
      <c r="I23" s="20" t="n">
        <v>0</v>
      </c>
      <c r="J23" s="21" t="n">
        <v>457621</v>
      </c>
      <c r="K23" s="21" t="n">
        <v>5311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6915</v>
      </c>
      <c r="F25" s="20" t="n">
        <v>0</v>
      </c>
      <c r="G25" s="21" t="n">
        <v>56915</v>
      </c>
      <c r="H25" s="19" t="n">
        <v>50508</v>
      </c>
      <c r="I25" s="20" t="n">
        <v>0</v>
      </c>
      <c r="J25" s="21" t="n">
        <v>50508</v>
      </c>
      <c r="K25" s="21" t="n">
        <v>1074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4</v>
      </c>
      <c r="I26" s="24" t="n">
        <v>0</v>
      </c>
      <c r="J26" s="25" t="n">
        <v>4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0481</v>
      </c>
      <c r="F27" s="31" t="n">
        <v>0</v>
      </c>
      <c r="G27" s="32" t="n">
        <v>130481</v>
      </c>
      <c r="H27" s="30" t="n">
        <v>508129</v>
      </c>
      <c r="I27" s="31" t="n">
        <v>0</v>
      </c>
      <c r="J27" s="32" t="n">
        <v>508129</v>
      </c>
      <c r="K27" s="32" t="n">
        <v>63861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9173</v>
      </c>
      <c r="I29" s="20" t="n">
        <v>0</v>
      </c>
      <c r="J29" s="21" t="n">
        <v>99173</v>
      </c>
      <c r="K29" s="21" t="n">
        <v>991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23.11</v>
      </c>
      <c r="I31" s="20" t="n">
        <v>13114.79</v>
      </c>
      <c r="J31" s="21" t="n">
        <v>17337.9</v>
      </c>
      <c r="K31" s="21" t="n">
        <v>17337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3396.11</v>
      </c>
      <c r="I33" s="31" t="n">
        <v>13114.79</v>
      </c>
      <c r="J33" s="32" t="n">
        <v>116510.9</v>
      </c>
      <c r="K33" s="32" t="n">
        <v>116510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6</v>
      </c>
      <c r="I34" s="14" t="n">
        <v>2</v>
      </c>
      <c r="J34" s="15" t="n">
        <v>8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0481</v>
      </c>
      <c r="F35" s="31" t="n">
        <v>0</v>
      </c>
      <c r="G35" s="32" t="n">
        <v>130481</v>
      </c>
      <c r="H35" s="30" t="n">
        <v>611525.11</v>
      </c>
      <c r="I35" s="31" t="n">
        <v>13114.79</v>
      </c>
      <c r="J35" s="32" t="n">
        <v>624639.9</v>
      </c>
      <c r="K35" s="32" t="n">
        <v>755120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</v>
      </c>
      <c r="I36" s="14" t="n">
        <v>0</v>
      </c>
      <c r="J36" s="15" t="n">
        <v>3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386</v>
      </c>
      <c r="F37" s="20" t="n">
        <v>0</v>
      </c>
      <c r="G37" s="21" t="n">
        <v>48386</v>
      </c>
      <c r="H37" s="19" t="n">
        <v>70648.61</v>
      </c>
      <c r="I37" s="20" t="n">
        <v>0</v>
      </c>
      <c r="J37" s="21" t="n">
        <v>70648.61</v>
      </c>
      <c r="K37" s="21" t="n">
        <v>119034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809</v>
      </c>
      <c r="F39" s="20" t="n">
        <v>0</v>
      </c>
      <c r="G39" s="21" t="n">
        <v>26809</v>
      </c>
      <c r="H39" s="19" t="n">
        <v>0</v>
      </c>
      <c r="I39" s="20" t="n">
        <v>0</v>
      </c>
      <c r="J39" s="21" t="n">
        <v>0</v>
      </c>
      <c r="K39" s="21" t="n">
        <v>268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3</v>
      </c>
      <c r="I40" s="24" t="n">
        <v>0</v>
      </c>
      <c r="J40" s="25" t="n">
        <v>3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5195</v>
      </c>
      <c r="F41" s="31" t="n">
        <v>0</v>
      </c>
      <c r="G41" s="32" t="n">
        <v>75195</v>
      </c>
      <c r="H41" s="30" t="n">
        <v>70648.61</v>
      </c>
      <c r="I41" s="31" t="n">
        <v>0</v>
      </c>
      <c r="J41" s="32" t="n">
        <v>70648.61</v>
      </c>
      <c r="K41" s="32" t="n">
        <v>145843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158.99</v>
      </c>
      <c r="I45" s="20" t="n">
        <v>6002.37</v>
      </c>
      <c r="J45" s="21" t="n">
        <v>14161.36</v>
      </c>
      <c r="K45" s="21" t="n">
        <v>14161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158.99</v>
      </c>
      <c r="I47" s="31" t="n">
        <v>6002.37</v>
      </c>
      <c r="J47" s="32" t="n">
        <v>14161.36</v>
      </c>
      <c r="K47" s="32" t="n">
        <v>14161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4</v>
      </c>
      <c r="I48" s="14" t="n">
        <v>1</v>
      </c>
      <c r="J48" s="15" t="n">
        <v>5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5195</v>
      </c>
      <c r="F49" s="31" t="n">
        <v>0</v>
      </c>
      <c r="G49" s="32" t="n">
        <v>75195</v>
      </c>
      <c r="H49" s="30" t="n">
        <v>78807.6</v>
      </c>
      <c r="I49" s="31" t="n">
        <v>6002.37</v>
      </c>
      <c r="J49" s="32" t="n">
        <v>84809.97</v>
      </c>
      <c r="K49" s="32" t="n">
        <v>160004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3</v>
      </c>
      <c r="I58" s="14" t="n">
        <v>0</v>
      </c>
      <c r="J58" s="15" t="n">
        <v>3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6480.3</v>
      </c>
      <c r="F59" s="20" t="n">
        <v>0</v>
      </c>
      <c r="G59" s="21" t="n">
        <v>106480.3</v>
      </c>
      <c r="H59" s="19" t="n">
        <v>31787.79</v>
      </c>
      <c r="I59" s="20" t="n">
        <v>0</v>
      </c>
      <c r="J59" s="21" t="n">
        <v>31787.79</v>
      </c>
      <c r="K59" s="21" t="n">
        <v>138268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369</v>
      </c>
      <c r="F61" s="20" t="n">
        <v>0</v>
      </c>
      <c r="G61" s="21" t="n">
        <v>53369</v>
      </c>
      <c r="H61" s="19" t="n">
        <v>38366</v>
      </c>
      <c r="I61" s="20" t="n">
        <v>0</v>
      </c>
      <c r="J61" s="21" t="n">
        <v>38366</v>
      </c>
      <c r="K61" s="21" t="n">
        <v>917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4</v>
      </c>
      <c r="I62" s="24" t="n">
        <v>0</v>
      </c>
      <c r="J62" s="25" t="n">
        <v>4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9849.3</v>
      </c>
      <c r="F63" s="31" t="n">
        <v>0</v>
      </c>
      <c r="G63" s="32" t="n">
        <v>159849.3</v>
      </c>
      <c r="H63" s="30" t="n">
        <v>70153.79</v>
      </c>
      <c r="I63" s="31" t="n">
        <v>0</v>
      </c>
      <c r="J63" s="32" t="n">
        <v>70153.79</v>
      </c>
      <c r="K63" s="32" t="n">
        <v>230003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5946.18</v>
      </c>
      <c r="I65" s="20" t="n">
        <v>3521.41</v>
      </c>
      <c r="J65" s="21" t="n">
        <v>119467.59</v>
      </c>
      <c r="K65" s="21" t="n">
        <v>119467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411.01</v>
      </c>
      <c r="I67" s="20" t="n">
        <v>0</v>
      </c>
      <c r="J67" s="21" t="n">
        <v>5411.01</v>
      </c>
      <c r="K67" s="21" t="n">
        <v>5411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1357.19</v>
      </c>
      <c r="I69" s="31" t="n">
        <v>3521.41</v>
      </c>
      <c r="J69" s="32" t="n">
        <v>124878.6</v>
      </c>
      <c r="K69" s="32" t="n">
        <v>124878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7</v>
      </c>
      <c r="I70" s="14" t="n">
        <v>1</v>
      </c>
      <c r="J70" s="15" t="n">
        <v>8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9849.3</v>
      </c>
      <c r="F71" s="31" t="n">
        <v>0</v>
      </c>
      <c r="G71" s="32" t="n">
        <v>159849.3</v>
      </c>
      <c r="H71" s="30" t="n">
        <v>191510.98</v>
      </c>
      <c r="I71" s="31" t="n">
        <v>3521.41</v>
      </c>
      <c r="J71" s="32" t="n">
        <v>195032.39</v>
      </c>
      <c r="K71" s="32" t="n">
        <v>354881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2</v>
      </c>
      <c r="G72" s="15" t="n">
        <v>18</v>
      </c>
      <c r="H72" s="13" t="n">
        <v>11</v>
      </c>
      <c r="I72" s="14" t="n">
        <v>3</v>
      </c>
      <c r="J72" s="15" t="n">
        <v>14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7864.3</v>
      </c>
      <c r="F73" s="20" t="n">
        <v>213434</v>
      </c>
      <c r="G73" s="21" t="n">
        <v>511298.3</v>
      </c>
      <c r="H73" s="19" t="n">
        <v>605823.4</v>
      </c>
      <c r="I73" s="20" t="n">
        <v>30988.18</v>
      </c>
      <c r="J73" s="21" t="n">
        <v>636811.58</v>
      </c>
      <c r="K73" s="21" t="n">
        <v>1148109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2</v>
      </c>
      <c r="G74" s="25" t="n">
        <v>10</v>
      </c>
      <c r="H74" s="23" t="n">
        <v>2</v>
      </c>
      <c r="I74" s="24" t="n">
        <v>0</v>
      </c>
      <c r="J74" s="25" t="n">
        <v>2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3234.91</v>
      </c>
      <c r="F75" s="20" t="n">
        <v>68781</v>
      </c>
      <c r="G75" s="21" t="n">
        <v>302015.91</v>
      </c>
      <c r="H75" s="19" t="n">
        <v>88874</v>
      </c>
      <c r="I75" s="20" t="n">
        <v>0</v>
      </c>
      <c r="J75" s="21" t="n">
        <v>88874</v>
      </c>
      <c r="K75" s="21" t="n">
        <v>390889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4</v>
      </c>
      <c r="G76" s="25" t="n">
        <v>28</v>
      </c>
      <c r="H76" s="23" t="n">
        <v>13</v>
      </c>
      <c r="I76" s="24" t="n">
        <v>3</v>
      </c>
      <c r="J76" s="25" t="n">
        <v>16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1099.21</v>
      </c>
      <c r="F77" s="31" t="n">
        <v>282215</v>
      </c>
      <c r="G77" s="32" t="n">
        <v>813314.21</v>
      </c>
      <c r="H77" s="30" t="n">
        <v>694697.4</v>
      </c>
      <c r="I77" s="31" t="n">
        <v>30988.18</v>
      </c>
      <c r="J77" s="32" t="n">
        <v>725685.58</v>
      </c>
      <c r="K77" s="32" t="n">
        <v>1538999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2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65079.36</v>
      </c>
      <c r="I79" s="20" t="n">
        <v>5672.36</v>
      </c>
      <c r="J79" s="21" t="n">
        <v>370751.72</v>
      </c>
      <c r="K79" s="21" t="n">
        <v>370751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4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817.25</v>
      </c>
      <c r="G81" s="21" t="n">
        <v>2817.25</v>
      </c>
      <c r="H81" s="19" t="n">
        <v>17793.11</v>
      </c>
      <c r="I81" s="20" t="n">
        <v>22902.15</v>
      </c>
      <c r="J81" s="21" t="n">
        <v>40695.26</v>
      </c>
      <c r="K81" s="21" t="n">
        <v>43512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8</v>
      </c>
      <c r="I82" s="24" t="n">
        <v>6</v>
      </c>
      <c r="J82" s="25" t="n">
        <v>14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817.25</v>
      </c>
      <c r="G83" s="32" t="n">
        <v>2817.25</v>
      </c>
      <c r="H83" s="30" t="n">
        <v>382872.47</v>
      </c>
      <c r="I83" s="31" t="n">
        <v>28574.51</v>
      </c>
      <c r="J83" s="32" t="n">
        <v>411446.98</v>
      </c>
      <c r="K83" s="32" t="n">
        <v>414264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5</v>
      </c>
      <c r="G84" s="15" t="n">
        <v>29</v>
      </c>
      <c r="H84" s="13" t="n">
        <v>21</v>
      </c>
      <c r="I84" s="14" t="n">
        <v>9</v>
      </c>
      <c r="J84" s="15" t="n">
        <v>30</v>
      </c>
      <c r="K84" s="15" t="n">
        <v>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1099.21</v>
      </c>
      <c r="F85" s="31" t="n">
        <v>285032.25</v>
      </c>
      <c r="G85" s="32" t="n">
        <v>816131.46</v>
      </c>
      <c r="H85" s="30" t="n">
        <v>1077569.87</v>
      </c>
      <c r="I85" s="31" t="n">
        <v>59562.69</v>
      </c>
      <c r="J85" s="32" t="n">
        <v>1137132.56</v>
      </c>
      <c r="K85" s="32" t="n">
        <v>1953264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76</v>
      </c>
      <c r="I8" s="14" t="n">
        <v>5</v>
      </c>
      <c r="J8" s="15" t="n">
        <v>81</v>
      </c>
      <c r="K8" s="15" t="n">
        <v>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4766.5</v>
      </c>
      <c r="F9" s="20" t="n">
        <v>0</v>
      </c>
      <c r="G9" s="21" t="n">
        <v>124766.5</v>
      </c>
      <c r="H9" s="19" t="n">
        <v>160290.75</v>
      </c>
      <c r="I9" s="20" t="n">
        <v>8808.14</v>
      </c>
      <c r="J9" s="21" t="n">
        <v>169098.89</v>
      </c>
      <c r="K9" s="21" t="n">
        <v>293865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9433</v>
      </c>
      <c r="F11" s="20" t="n">
        <v>0</v>
      </c>
      <c r="G11" s="21" t="n">
        <v>59433</v>
      </c>
      <c r="H11" s="19" t="n">
        <v>6760.12</v>
      </c>
      <c r="I11" s="20" t="n">
        <v>0</v>
      </c>
      <c r="J11" s="21" t="n">
        <v>6760.12</v>
      </c>
      <c r="K11" s="21" t="n">
        <v>66193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79</v>
      </c>
      <c r="I12" s="24" t="n">
        <v>5</v>
      </c>
      <c r="J12" s="25" t="n">
        <v>84</v>
      </c>
      <c r="K12" s="25" t="n">
        <v>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4199.5</v>
      </c>
      <c r="F13" s="31" t="n">
        <v>0</v>
      </c>
      <c r="G13" s="32" t="n">
        <v>184199.5</v>
      </c>
      <c r="H13" s="30" t="n">
        <v>167050.87</v>
      </c>
      <c r="I13" s="31" t="n">
        <v>8808.14</v>
      </c>
      <c r="J13" s="32" t="n">
        <v>175859.01</v>
      </c>
      <c r="K13" s="32" t="n">
        <v>360058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1780.6</v>
      </c>
      <c r="I15" s="20" t="n">
        <v>54270.55</v>
      </c>
      <c r="J15" s="21" t="n">
        <v>86051.15</v>
      </c>
      <c r="K15" s="21" t="n">
        <v>86051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5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429</v>
      </c>
      <c r="G17" s="21" t="n">
        <v>6429</v>
      </c>
      <c r="H17" s="19" t="n">
        <v>22446.99</v>
      </c>
      <c r="I17" s="20" t="n">
        <v>434188.01</v>
      </c>
      <c r="J17" s="21" t="n">
        <v>456635</v>
      </c>
      <c r="K17" s="21" t="n">
        <v>4630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9</v>
      </c>
      <c r="I18" s="24" t="n">
        <v>8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6429</v>
      </c>
      <c r="G19" s="32" t="n">
        <v>6429</v>
      </c>
      <c r="H19" s="30" t="n">
        <v>54227.59</v>
      </c>
      <c r="I19" s="31" t="n">
        <v>488458.56</v>
      </c>
      <c r="J19" s="32" t="n">
        <v>542686.15</v>
      </c>
      <c r="K19" s="32" t="n">
        <v>549115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88</v>
      </c>
      <c r="I20" s="14" t="n">
        <v>13</v>
      </c>
      <c r="J20" s="15" t="n">
        <v>101</v>
      </c>
      <c r="K20" s="15" t="n">
        <v>1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4199.5</v>
      </c>
      <c r="F21" s="31" t="n">
        <v>6429</v>
      </c>
      <c r="G21" s="32" t="n">
        <v>190628.5</v>
      </c>
      <c r="H21" s="30" t="n">
        <v>221278.46</v>
      </c>
      <c r="I21" s="31" t="n">
        <v>497266.7</v>
      </c>
      <c r="J21" s="32" t="n">
        <v>718545.16</v>
      </c>
      <c r="K21" s="32" t="n">
        <v>909173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27</v>
      </c>
      <c r="I22" s="14" t="n">
        <v>1</v>
      </c>
      <c r="J22" s="15" t="n">
        <v>28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349.75</v>
      </c>
      <c r="F23" s="20" t="n">
        <v>0</v>
      </c>
      <c r="G23" s="21" t="n">
        <v>73349.75</v>
      </c>
      <c r="H23" s="19" t="n">
        <v>59510.63</v>
      </c>
      <c r="I23" s="20" t="n">
        <v>2248</v>
      </c>
      <c r="J23" s="21" t="n">
        <v>61758.63</v>
      </c>
      <c r="K23" s="21" t="n">
        <v>135108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4</v>
      </c>
      <c r="I24" s="24" t="n">
        <v>0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66007</v>
      </c>
      <c r="F25" s="20" t="n">
        <v>0</v>
      </c>
      <c r="G25" s="21" t="n">
        <v>266007</v>
      </c>
      <c r="H25" s="19" t="n">
        <v>17706.08</v>
      </c>
      <c r="I25" s="20" t="n">
        <v>0</v>
      </c>
      <c r="J25" s="21" t="n">
        <v>17706.08</v>
      </c>
      <c r="K25" s="21" t="n">
        <v>283713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31</v>
      </c>
      <c r="I26" s="24" t="n">
        <v>1</v>
      </c>
      <c r="J26" s="25" t="n">
        <v>32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9356.75</v>
      </c>
      <c r="F27" s="31" t="n">
        <v>0</v>
      </c>
      <c r="G27" s="32" t="n">
        <v>339356.75</v>
      </c>
      <c r="H27" s="30" t="n">
        <v>77216.71</v>
      </c>
      <c r="I27" s="31" t="n">
        <v>2248</v>
      </c>
      <c r="J27" s="32" t="n">
        <v>79464.71</v>
      </c>
      <c r="K27" s="32" t="n">
        <v>418821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7</v>
      </c>
      <c r="I28" s="14" t="n">
        <v>1</v>
      </c>
      <c r="J28" s="15" t="n">
        <v>8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37917</v>
      </c>
      <c r="G29" s="21" t="n">
        <v>37917</v>
      </c>
      <c r="H29" s="19" t="n">
        <v>31160.17</v>
      </c>
      <c r="I29" s="20" t="n">
        <v>2351.05</v>
      </c>
      <c r="J29" s="21" t="n">
        <v>33511.22</v>
      </c>
      <c r="K29" s="21" t="n">
        <v>71428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5</v>
      </c>
      <c r="I30" s="24" t="n">
        <v>5</v>
      </c>
      <c r="J30" s="25" t="n">
        <v>10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0486</v>
      </c>
      <c r="F31" s="20" t="n">
        <v>0</v>
      </c>
      <c r="G31" s="21" t="n">
        <v>50486</v>
      </c>
      <c r="H31" s="19" t="n">
        <v>1544375.05</v>
      </c>
      <c r="I31" s="20" t="n">
        <v>77747.49</v>
      </c>
      <c r="J31" s="21" t="n">
        <v>1622122.54</v>
      </c>
      <c r="K31" s="21" t="n">
        <v>1672608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12</v>
      </c>
      <c r="I32" s="24" t="n">
        <v>6</v>
      </c>
      <c r="J32" s="25" t="n">
        <v>18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0486</v>
      </c>
      <c r="F33" s="31" t="n">
        <v>37917</v>
      </c>
      <c r="G33" s="32" t="n">
        <v>88403</v>
      </c>
      <c r="H33" s="30" t="n">
        <v>1575535.22</v>
      </c>
      <c r="I33" s="31" t="n">
        <v>80098.54</v>
      </c>
      <c r="J33" s="32" t="n">
        <v>1655633.76</v>
      </c>
      <c r="K33" s="32" t="n">
        <v>1744036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2</v>
      </c>
      <c r="G34" s="15" t="n">
        <v>14</v>
      </c>
      <c r="H34" s="13" t="n">
        <v>43</v>
      </c>
      <c r="I34" s="14" t="n">
        <v>7</v>
      </c>
      <c r="J34" s="15" t="n">
        <v>50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9842.75</v>
      </c>
      <c r="F35" s="31" t="n">
        <v>37917</v>
      </c>
      <c r="G35" s="32" t="n">
        <v>427759.75</v>
      </c>
      <c r="H35" s="30" t="n">
        <v>1652751.93</v>
      </c>
      <c r="I35" s="31" t="n">
        <v>82346.54</v>
      </c>
      <c r="J35" s="32" t="n">
        <v>1735098.47</v>
      </c>
      <c r="K35" s="32" t="n">
        <v>2162858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16</v>
      </c>
      <c r="I36" s="14" t="n">
        <v>9</v>
      </c>
      <c r="J36" s="15" t="n">
        <v>25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0267.61</v>
      </c>
      <c r="F37" s="20" t="n">
        <v>20702.76</v>
      </c>
      <c r="G37" s="21" t="n">
        <v>150970.37</v>
      </c>
      <c r="H37" s="19" t="n">
        <v>32136.21</v>
      </c>
      <c r="I37" s="20" t="n">
        <v>10472.3</v>
      </c>
      <c r="J37" s="21" t="n">
        <v>42608.51</v>
      </c>
      <c r="K37" s="21" t="n">
        <v>193578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829</v>
      </c>
      <c r="F39" s="20" t="n">
        <v>0</v>
      </c>
      <c r="G39" s="21" t="n">
        <v>35829</v>
      </c>
      <c r="H39" s="19" t="n">
        <v>26015.95</v>
      </c>
      <c r="I39" s="20" t="n">
        <v>0</v>
      </c>
      <c r="J39" s="21" t="n">
        <v>26015.95</v>
      </c>
      <c r="K39" s="21" t="n">
        <v>61844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18</v>
      </c>
      <c r="I40" s="24" t="n">
        <v>9</v>
      </c>
      <c r="J40" s="25" t="n">
        <v>27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6096.61</v>
      </c>
      <c r="F41" s="31" t="n">
        <v>20702.76</v>
      </c>
      <c r="G41" s="32" t="n">
        <v>186799.37</v>
      </c>
      <c r="H41" s="30" t="n">
        <v>58152.16</v>
      </c>
      <c r="I41" s="31" t="n">
        <v>10472.3</v>
      </c>
      <c r="J41" s="32" t="n">
        <v>68624.46</v>
      </c>
      <c r="K41" s="32" t="n">
        <v>255423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4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32</v>
      </c>
      <c r="F43" s="20" t="n">
        <v>0</v>
      </c>
      <c r="G43" s="21" t="n">
        <v>2032</v>
      </c>
      <c r="H43" s="19" t="n">
        <v>69394.05</v>
      </c>
      <c r="I43" s="20" t="n">
        <v>24356.4</v>
      </c>
      <c r="J43" s="21" t="n">
        <v>93750.45</v>
      </c>
      <c r="K43" s="21" t="n">
        <v>95782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6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855907.82</v>
      </c>
      <c r="J45" s="21" t="n">
        <v>1855907.82</v>
      </c>
      <c r="K45" s="21" t="n">
        <v>1855907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10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32</v>
      </c>
      <c r="F47" s="31" t="n">
        <v>0</v>
      </c>
      <c r="G47" s="32" t="n">
        <v>2032</v>
      </c>
      <c r="H47" s="30" t="n">
        <v>69394.05</v>
      </c>
      <c r="I47" s="31" t="n">
        <v>1880264.22</v>
      </c>
      <c r="J47" s="32" t="n">
        <v>1949658.27</v>
      </c>
      <c r="K47" s="32" t="n">
        <v>1951690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21</v>
      </c>
      <c r="I48" s="14" t="n">
        <v>19</v>
      </c>
      <c r="J48" s="15" t="n">
        <v>40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8128.61</v>
      </c>
      <c r="F49" s="31" t="n">
        <v>20702.76</v>
      </c>
      <c r="G49" s="32" t="n">
        <v>188831.37</v>
      </c>
      <c r="H49" s="30" t="n">
        <v>127546.21</v>
      </c>
      <c r="I49" s="31" t="n">
        <v>1890736.52</v>
      </c>
      <c r="J49" s="32" t="n">
        <v>2018282.73</v>
      </c>
      <c r="K49" s="32" t="n">
        <v>2207114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2</v>
      </c>
      <c r="G58" s="15" t="n">
        <v>17</v>
      </c>
      <c r="H58" s="13" t="n">
        <v>35</v>
      </c>
      <c r="I58" s="14" t="n">
        <v>6</v>
      </c>
      <c r="J58" s="15" t="n">
        <v>41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6677.66</v>
      </c>
      <c r="F59" s="20" t="n">
        <v>31279</v>
      </c>
      <c r="G59" s="21" t="n">
        <v>467956.66</v>
      </c>
      <c r="H59" s="19" t="n">
        <v>97694.82</v>
      </c>
      <c r="I59" s="20" t="n">
        <v>8392.4</v>
      </c>
      <c r="J59" s="21" t="n">
        <v>106087.22</v>
      </c>
      <c r="K59" s="21" t="n">
        <v>574043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2</v>
      </c>
      <c r="G62" s="25" t="n">
        <v>17</v>
      </c>
      <c r="H62" s="23" t="n">
        <v>35</v>
      </c>
      <c r="I62" s="24" t="n">
        <v>6</v>
      </c>
      <c r="J62" s="25" t="n">
        <v>41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6677.66</v>
      </c>
      <c r="F63" s="31" t="n">
        <v>31279</v>
      </c>
      <c r="G63" s="32" t="n">
        <v>467956.66</v>
      </c>
      <c r="H63" s="30" t="n">
        <v>97694.82</v>
      </c>
      <c r="I63" s="31" t="n">
        <v>8392.4</v>
      </c>
      <c r="J63" s="32" t="n">
        <v>106087.22</v>
      </c>
      <c r="K63" s="32" t="n">
        <v>574043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5</v>
      </c>
      <c r="G64" s="15" t="n">
        <v>8</v>
      </c>
      <c r="H64" s="13" t="n">
        <v>9</v>
      </c>
      <c r="I64" s="14" t="n">
        <v>4</v>
      </c>
      <c r="J64" s="15" t="n">
        <v>13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5475.59</v>
      </c>
      <c r="F65" s="20" t="n">
        <v>169423.01</v>
      </c>
      <c r="G65" s="21" t="n">
        <v>234898.6</v>
      </c>
      <c r="H65" s="19" t="n">
        <v>2517133.71</v>
      </c>
      <c r="I65" s="20" t="n">
        <v>30313.94</v>
      </c>
      <c r="J65" s="21" t="n">
        <v>2547447.65</v>
      </c>
      <c r="K65" s="21" t="n">
        <v>2782346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6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4329</v>
      </c>
      <c r="F67" s="20" t="n">
        <v>0</v>
      </c>
      <c r="G67" s="21" t="n">
        <v>234329</v>
      </c>
      <c r="H67" s="19" t="n">
        <v>15146.6</v>
      </c>
      <c r="I67" s="20" t="n">
        <v>311432.27</v>
      </c>
      <c r="J67" s="21" t="n">
        <v>326578.87</v>
      </c>
      <c r="K67" s="21" t="n">
        <v>560907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5</v>
      </c>
      <c r="G68" s="25" t="n">
        <v>9</v>
      </c>
      <c r="H68" s="23" t="n">
        <v>13</v>
      </c>
      <c r="I68" s="24" t="n">
        <v>10</v>
      </c>
      <c r="J68" s="25" t="n">
        <v>23</v>
      </c>
      <c r="K68" s="25" t="n"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9804.59</v>
      </c>
      <c r="F69" s="31" t="n">
        <v>169423.01</v>
      </c>
      <c r="G69" s="32" t="n">
        <v>469227.6</v>
      </c>
      <c r="H69" s="30" t="n">
        <v>2532280.31</v>
      </c>
      <c r="I69" s="31" t="n">
        <v>341746.21</v>
      </c>
      <c r="J69" s="32" t="n">
        <v>2874026.52</v>
      </c>
      <c r="K69" s="32" t="n">
        <v>3343254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7</v>
      </c>
      <c r="G70" s="15" t="n">
        <v>26</v>
      </c>
      <c r="H70" s="13" t="n">
        <v>48</v>
      </c>
      <c r="I70" s="14" t="n">
        <v>16</v>
      </c>
      <c r="J70" s="15" t="n">
        <v>64</v>
      </c>
      <c r="K70" s="15" t="n"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36482.25</v>
      </c>
      <c r="F71" s="31" t="n">
        <v>200702.01</v>
      </c>
      <c r="G71" s="32" t="n">
        <v>937184.26</v>
      </c>
      <c r="H71" s="30" t="n">
        <v>2629975.13</v>
      </c>
      <c r="I71" s="31" t="n">
        <v>350138.61</v>
      </c>
      <c r="J71" s="32" t="n">
        <v>2980113.74</v>
      </c>
      <c r="K71" s="32" t="n">
        <v>39172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3</v>
      </c>
      <c r="G72" s="15" t="n">
        <v>36</v>
      </c>
      <c r="H72" s="13" t="n">
        <v>154</v>
      </c>
      <c r="I72" s="14" t="n">
        <v>21</v>
      </c>
      <c r="J72" s="15" t="n">
        <v>175</v>
      </c>
      <c r="K72" s="15" t="n">
        <v>2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5061.52</v>
      </c>
      <c r="F73" s="20" t="n">
        <v>51981.76</v>
      </c>
      <c r="G73" s="21" t="n">
        <v>817043.28</v>
      </c>
      <c r="H73" s="19" t="n">
        <v>349632.41</v>
      </c>
      <c r="I73" s="20" t="n">
        <v>29920.84</v>
      </c>
      <c r="J73" s="21" t="n">
        <v>379553.25</v>
      </c>
      <c r="K73" s="21" t="n">
        <v>1196596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9</v>
      </c>
      <c r="I74" s="24" t="n">
        <v>0</v>
      </c>
      <c r="J74" s="25" t="n">
        <v>9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1269</v>
      </c>
      <c r="F75" s="20" t="n">
        <v>0</v>
      </c>
      <c r="G75" s="21" t="n">
        <v>361269</v>
      </c>
      <c r="H75" s="19" t="n">
        <v>50482.15</v>
      </c>
      <c r="I75" s="20" t="n">
        <v>0</v>
      </c>
      <c r="J75" s="21" t="n">
        <v>50482.15</v>
      </c>
      <c r="K75" s="21" t="n">
        <v>411751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3</v>
      </c>
      <c r="G76" s="25" t="n">
        <v>41</v>
      </c>
      <c r="H76" s="23" t="n">
        <v>163</v>
      </c>
      <c r="I76" s="24" t="n">
        <v>21</v>
      </c>
      <c r="J76" s="25" t="n">
        <v>184</v>
      </c>
      <c r="K76" s="25" t="n">
        <v>2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26330.52</v>
      </c>
      <c r="F77" s="31" t="n">
        <v>51981.76</v>
      </c>
      <c r="G77" s="32" t="n">
        <v>1178312.28</v>
      </c>
      <c r="H77" s="30" t="n">
        <v>400114.56</v>
      </c>
      <c r="I77" s="31" t="n">
        <v>29920.84</v>
      </c>
      <c r="J77" s="32" t="n">
        <v>430035.4</v>
      </c>
      <c r="K77" s="32" t="n">
        <v>1608347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7</v>
      </c>
      <c r="G78" s="15" t="n">
        <v>11</v>
      </c>
      <c r="H78" s="13" t="n">
        <v>25</v>
      </c>
      <c r="I78" s="14" t="n">
        <v>12</v>
      </c>
      <c r="J78" s="15" t="n">
        <v>37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507.59</v>
      </c>
      <c r="F79" s="20" t="n">
        <v>207340.01</v>
      </c>
      <c r="G79" s="21" t="n">
        <v>274847.6</v>
      </c>
      <c r="H79" s="19" t="n">
        <v>2649468.53</v>
      </c>
      <c r="I79" s="20" t="n">
        <v>111291.94</v>
      </c>
      <c r="J79" s="21" t="n">
        <v>2760760.47</v>
      </c>
      <c r="K79" s="21" t="n">
        <v>3035608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12</v>
      </c>
      <c r="I80" s="24" t="n">
        <v>22</v>
      </c>
      <c r="J80" s="25" t="n">
        <v>34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4815</v>
      </c>
      <c r="F81" s="20" t="n">
        <v>6429</v>
      </c>
      <c r="G81" s="21" t="n">
        <v>291244</v>
      </c>
      <c r="H81" s="19" t="n">
        <v>1581968.64</v>
      </c>
      <c r="I81" s="20" t="n">
        <v>2679275.59</v>
      </c>
      <c r="J81" s="21" t="n">
        <v>4261244.23</v>
      </c>
      <c r="K81" s="21" t="n">
        <v>4552488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8</v>
      </c>
      <c r="G82" s="25" t="n">
        <v>15</v>
      </c>
      <c r="H82" s="23" t="n">
        <v>37</v>
      </c>
      <c r="I82" s="24" t="n">
        <v>34</v>
      </c>
      <c r="J82" s="25" t="n">
        <v>71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2322.59</v>
      </c>
      <c r="F83" s="31" t="n">
        <v>213769.01</v>
      </c>
      <c r="G83" s="32" t="n">
        <v>566091.6</v>
      </c>
      <c r="H83" s="30" t="n">
        <v>4231437.17</v>
      </c>
      <c r="I83" s="31" t="n">
        <v>2790567.53</v>
      </c>
      <c r="J83" s="32" t="n">
        <v>7022004.7</v>
      </c>
      <c r="K83" s="32" t="n">
        <v>7588096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11</v>
      </c>
      <c r="G84" s="15" t="n">
        <v>56</v>
      </c>
      <c r="H84" s="13" t="n">
        <v>200</v>
      </c>
      <c r="I84" s="14" t="n">
        <v>55</v>
      </c>
      <c r="J84" s="15" t="n">
        <v>255</v>
      </c>
      <c r="K84" s="15" t="n">
        <v>3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78653.11</v>
      </c>
      <c r="F85" s="31" t="n">
        <v>265750.77</v>
      </c>
      <c r="G85" s="32" t="n">
        <v>1744403.88</v>
      </c>
      <c r="H85" s="30" t="n">
        <v>4631551.73</v>
      </c>
      <c r="I85" s="31" t="n">
        <v>2820488.37</v>
      </c>
      <c r="J85" s="32" t="n">
        <v>7452040.1</v>
      </c>
      <c r="K85" s="32" t="n">
        <v>9196443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</v>
      </c>
      <c r="I8" s="14" t="n">
        <v>0</v>
      </c>
      <c r="J8" s="15" t="n">
        <v>7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278</v>
      </c>
      <c r="F9" s="20" t="n">
        <v>0</v>
      </c>
      <c r="G9" s="21" t="n">
        <v>16278</v>
      </c>
      <c r="H9" s="19" t="n">
        <v>526042</v>
      </c>
      <c r="I9" s="20" t="n">
        <v>0</v>
      </c>
      <c r="J9" s="21" t="n">
        <v>526042</v>
      </c>
      <c r="K9" s="21" t="n">
        <v>54232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0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278</v>
      </c>
      <c r="F13" s="31" t="n">
        <v>0</v>
      </c>
      <c r="G13" s="32" t="n">
        <v>16278</v>
      </c>
      <c r="H13" s="30" t="n">
        <v>526042</v>
      </c>
      <c r="I13" s="31" t="n">
        <v>0</v>
      </c>
      <c r="J13" s="32" t="n">
        <v>526042</v>
      </c>
      <c r="K13" s="32" t="n">
        <v>54232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1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7381.1</v>
      </c>
      <c r="I15" s="20" t="n">
        <v>2187.59</v>
      </c>
      <c r="J15" s="21" t="n">
        <v>269568.69</v>
      </c>
      <c r="K15" s="21" t="n">
        <v>269568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830.74</v>
      </c>
      <c r="I17" s="20" t="n">
        <v>0</v>
      </c>
      <c r="J17" s="21" t="n">
        <v>14830.74</v>
      </c>
      <c r="K17" s="21" t="n">
        <v>14830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2211.84</v>
      </c>
      <c r="I19" s="31" t="n">
        <v>2187.59</v>
      </c>
      <c r="J19" s="32" t="n">
        <v>284399.43</v>
      </c>
      <c r="K19" s="32" t="n">
        <v>284399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8</v>
      </c>
      <c r="I20" s="14" t="n">
        <v>1</v>
      </c>
      <c r="J20" s="15" t="n">
        <v>19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278</v>
      </c>
      <c r="F21" s="31" t="n">
        <v>0</v>
      </c>
      <c r="G21" s="32" t="n">
        <v>16278</v>
      </c>
      <c r="H21" s="30" t="n">
        <v>808253.84</v>
      </c>
      <c r="I21" s="31" t="n">
        <v>2187.59</v>
      </c>
      <c r="J21" s="32" t="n">
        <v>810441.43</v>
      </c>
      <c r="K21" s="32" t="n">
        <v>826719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9</v>
      </c>
      <c r="I22" s="14" t="n">
        <v>1</v>
      </c>
      <c r="J22" s="15" t="n">
        <v>10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5893</v>
      </c>
      <c r="F23" s="20" t="n">
        <v>0</v>
      </c>
      <c r="G23" s="21" t="n">
        <v>165893</v>
      </c>
      <c r="H23" s="19" t="n">
        <v>135210.25</v>
      </c>
      <c r="I23" s="20" t="n">
        <v>1435</v>
      </c>
      <c r="J23" s="21" t="n">
        <v>136645.25</v>
      </c>
      <c r="K23" s="21" t="n">
        <v>302538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9</v>
      </c>
      <c r="I26" s="24" t="n">
        <v>1</v>
      </c>
      <c r="J26" s="25" t="n">
        <v>10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5893</v>
      </c>
      <c r="F27" s="31" t="n">
        <v>0</v>
      </c>
      <c r="G27" s="32" t="n">
        <v>165893</v>
      </c>
      <c r="H27" s="30" t="n">
        <v>135210.25</v>
      </c>
      <c r="I27" s="31" t="n">
        <v>1435</v>
      </c>
      <c r="J27" s="32" t="n">
        <v>136645.25</v>
      </c>
      <c r="K27" s="32" t="n">
        <v>302538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1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7027.28</v>
      </c>
      <c r="I29" s="20" t="n">
        <v>5189</v>
      </c>
      <c r="J29" s="21" t="n">
        <v>122216.28</v>
      </c>
      <c r="K29" s="21" t="n">
        <v>122216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3318.43</v>
      </c>
      <c r="I31" s="20" t="n">
        <v>52450.78</v>
      </c>
      <c r="J31" s="21" t="n">
        <v>195769.21</v>
      </c>
      <c r="K31" s="21" t="n">
        <v>195769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2</v>
      </c>
      <c r="I32" s="24" t="n">
        <v>7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60345.71</v>
      </c>
      <c r="I33" s="31" t="n">
        <v>57639.78</v>
      </c>
      <c r="J33" s="32" t="n">
        <v>317985.49</v>
      </c>
      <c r="K33" s="32" t="n">
        <v>317985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21</v>
      </c>
      <c r="I34" s="14" t="n">
        <v>8</v>
      </c>
      <c r="J34" s="15" t="n">
        <v>29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5893</v>
      </c>
      <c r="F35" s="31" t="n">
        <v>0</v>
      </c>
      <c r="G35" s="32" t="n">
        <v>165893</v>
      </c>
      <c r="H35" s="30" t="n">
        <v>395555.96</v>
      </c>
      <c r="I35" s="31" t="n">
        <v>59074.78</v>
      </c>
      <c r="J35" s="32" t="n">
        <v>454630.74</v>
      </c>
      <c r="K35" s="32" t="n">
        <v>620523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5</v>
      </c>
      <c r="I36" s="14" t="n">
        <v>2</v>
      </c>
      <c r="J36" s="15" t="n">
        <v>7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625</v>
      </c>
      <c r="F37" s="20" t="n">
        <v>0</v>
      </c>
      <c r="G37" s="21" t="n">
        <v>22625</v>
      </c>
      <c r="H37" s="19" t="n">
        <v>33193.06</v>
      </c>
      <c r="I37" s="20" t="n">
        <v>4747.77</v>
      </c>
      <c r="J37" s="21" t="n">
        <v>37940.83</v>
      </c>
      <c r="K37" s="21" t="n">
        <v>60565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</v>
      </c>
      <c r="I40" s="24" t="n">
        <v>2</v>
      </c>
      <c r="J40" s="25" t="n">
        <v>7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625</v>
      </c>
      <c r="F41" s="31" t="n">
        <v>0</v>
      </c>
      <c r="G41" s="32" t="n">
        <v>22625</v>
      </c>
      <c r="H41" s="30" t="n">
        <v>33193.06</v>
      </c>
      <c r="I41" s="31" t="n">
        <v>4747.77</v>
      </c>
      <c r="J41" s="32" t="n">
        <v>37940.83</v>
      </c>
      <c r="K41" s="32" t="n">
        <v>60565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4</v>
      </c>
      <c r="I42" s="14" t="n">
        <v>0</v>
      </c>
      <c r="J42" s="15" t="n">
        <v>4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9270</v>
      </c>
      <c r="F43" s="20" t="n">
        <v>49262.5</v>
      </c>
      <c r="G43" s="21" t="n">
        <v>178532.5</v>
      </c>
      <c r="H43" s="19" t="n">
        <v>68809.89</v>
      </c>
      <c r="I43" s="20" t="n">
        <v>0</v>
      </c>
      <c r="J43" s="21" t="n">
        <v>68809.89</v>
      </c>
      <c r="K43" s="21" t="n">
        <v>247342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5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5004.88</v>
      </c>
      <c r="I45" s="20" t="n">
        <v>59844.73</v>
      </c>
      <c r="J45" s="21" t="n">
        <v>144849.61</v>
      </c>
      <c r="K45" s="21" t="n">
        <v>144849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10</v>
      </c>
      <c r="I46" s="24" t="n">
        <v>5</v>
      </c>
      <c r="J46" s="25" t="n">
        <v>15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9270</v>
      </c>
      <c r="F47" s="31" t="n">
        <v>49262.5</v>
      </c>
      <c r="G47" s="32" t="n">
        <v>178532.5</v>
      </c>
      <c r="H47" s="30" t="n">
        <v>153814.77</v>
      </c>
      <c r="I47" s="31" t="n">
        <v>59844.73</v>
      </c>
      <c r="J47" s="32" t="n">
        <v>213659.5</v>
      </c>
      <c r="K47" s="32" t="n">
        <v>3921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15</v>
      </c>
      <c r="I48" s="14" t="n">
        <v>7</v>
      </c>
      <c r="J48" s="15" t="n">
        <v>22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1895</v>
      </c>
      <c r="F49" s="31" t="n">
        <v>49262.5</v>
      </c>
      <c r="G49" s="32" t="n">
        <v>201157.5</v>
      </c>
      <c r="H49" s="30" t="n">
        <v>187007.83</v>
      </c>
      <c r="I49" s="31" t="n">
        <v>64592.5</v>
      </c>
      <c r="J49" s="32" t="n">
        <v>251600.33</v>
      </c>
      <c r="K49" s="32" t="n">
        <v>452757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2</v>
      </c>
      <c r="I58" s="14" t="n">
        <v>4</v>
      </c>
      <c r="J58" s="15" t="n">
        <v>6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1699.89</v>
      </c>
      <c r="F59" s="20" t="n">
        <v>20075.98</v>
      </c>
      <c r="G59" s="21" t="n">
        <v>191775.87</v>
      </c>
      <c r="H59" s="19" t="n">
        <v>104337.73</v>
      </c>
      <c r="I59" s="20" t="n">
        <v>1174.21</v>
      </c>
      <c r="J59" s="21" t="n">
        <v>105511.94</v>
      </c>
      <c r="K59" s="21" t="n">
        <v>297287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96</v>
      </c>
      <c r="I61" s="20" t="n">
        <v>652</v>
      </c>
      <c r="J61" s="21" t="n">
        <v>2948</v>
      </c>
      <c r="K61" s="21" t="n">
        <v>29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3</v>
      </c>
      <c r="I62" s="24" t="n">
        <v>6</v>
      </c>
      <c r="J62" s="25" t="n">
        <v>9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1699.89</v>
      </c>
      <c r="F63" s="31" t="n">
        <v>20075.98</v>
      </c>
      <c r="G63" s="32" t="n">
        <v>191775.87</v>
      </c>
      <c r="H63" s="30" t="n">
        <v>106633.73</v>
      </c>
      <c r="I63" s="31" t="n">
        <v>1826.21</v>
      </c>
      <c r="J63" s="32" t="n">
        <v>108459.94</v>
      </c>
      <c r="K63" s="32" t="n">
        <v>300235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976</v>
      </c>
      <c r="F65" s="20" t="n">
        <v>0</v>
      </c>
      <c r="G65" s="21" t="n">
        <v>38976</v>
      </c>
      <c r="H65" s="19" t="n">
        <v>60731.9</v>
      </c>
      <c r="I65" s="20" t="n">
        <v>6855</v>
      </c>
      <c r="J65" s="21" t="n">
        <v>67586.9</v>
      </c>
      <c r="K65" s="21" t="n">
        <v>106562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145</v>
      </c>
      <c r="F67" s="20" t="n">
        <v>0</v>
      </c>
      <c r="G67" s="21" t="n">
        <v>12145</v>
      </c>
      <c r="H67" s="19" t="n">
        <v>66567.16</v>
      </c>
      <c r="I67" s="20" t="n">
        <v>18923.42</v>
      </c>
      <c r="J67" s="21" t="n">
        <v>85490.58</v>
      </c>
      <c r="K67" s="21" t="n">
        <v>97635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9</v>
      </c>
      <c r="I68" s="24" t="n">
        <v>2</v>
      </c>
      <c r="J68" s="25" t="n">
        <v>11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121</v>
      </c>
      <c r="F69" s="31" t="n">
        <v>0</v>
      </c>
      <c r="G69" s="32" t="n">
        <v>51121</v>
      </c>
      <c r="H69" s="30" t="n">
        <v>127299.06</v>
      </c>
      <c r="I69" s="31" t="n">
        <v>25778.42</v>
      </c>
      <c r="J69" s="32" t="n">
        <v>153077.48</v>
      </c>
      <c r="K69" s="32" t="n">
        <v>204198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12</v>
      </c>
      <c r="I70" s="14" t="n">
        <v>8</v>
      </c>
      <c r="J70" s="15" t="n">
        <v>20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2820.89</v>
      </c>
      <c r="F71" s="31" t="n">
        <v>20075.98</v>
      </c>
      <c r="G71" s="32" t="n">
        <v>242896.87</v>
      </c>
      <c r="H71" s="30" t="n">
        <v>233932.79</v>
      </c>
      <c r="I71" s="31" t="n">
        <v>27604.63</v>
      </c>
      <c r="J71" s="32" t="n">
        <v>261537.42</v>
      </c>
      <c r="K71" s="32" t="n">
        <v>504434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2</v>
      </c>
      <c r="G72" s="15" t="n">
        <v>16</v>
      </c>
      <c r="H72" s="13" t="n">
        <v>23</v>
      </c>
      <c r="I72" s="14" t="n">
        <v>7</v>
      </c>
      <c r="J72" s="15" t="n">
        <v>30</v>
      </c>
      <c r="K72" s="15" t="n">
        <v>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6495.89</v>
      </c>
      <c r="F73" s="20" t="n">
        <v>20075.98</v>
      </c>
      <c r="G73" s="21" t="n">
        <v>396571.87</v>
      </c>
      <c r="H73" s="19" t="n">
        <v>798783.04</v>
      </c>
      <c r="I73" s="20" t="n">
        <v>7356.98</v>
      </c>
      <c r="J73" s="21" t="n">
        <v>806140.02</v>
      </c>
      <c r="K73" s="21" t="n">
        <v>1202711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296</v>
      </c>
      <c r="I75" s="20" t="n">
        <v>652</v>
      </c>
      <c r="J75" s="21" t="n">
        <v>2948</v>
      </c>
      <c r="K75" s="21" t="n">
        <v>29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2</v>
      </c>
      <c r="G76" s="25" t="n">
        <v>16</v>
      </c>
      <c r="H76" s="23" t="n">
        <v>24</v>
      </c>
      <c r="I76" s="24" t="n">
        <v>9</v>
      </c>
      <c r="J76" s="25" t="n">
        <v>33</v>
      </c>
      <c r="K76" s="25" t="n"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6495.89</v>
      </c>
      <c r="F77" s="31" t="n">
        <v>20075.98</v>
      </c>
      <c r="G77" s="32" t="n">
        <v>396571.87</v>
      </c>
      <c r="H77" s="30" t="n">
        <v>801079.04</v>
      </c>
      <c r="I77" s="31" t="n">
        <v>8008.98</v>
      </c>
      <c r="J77" s="32" t="n">
        <v>809088.02</v>
      </c>
      <c r="K77" s="32" t="n">
        <v>1205659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26</v>
      </c>
      <c r="I78" s="14" t="n">
        <v>3</v>
      </c>
      <c r="J78" s="15" t="n">
        <v>29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8246</v>
      </c>
      <c r="F79" s="20" t="n">
        <v>49262.5</v>
      </c>
      <c r="G79" s="21" t="n">
        <v>217508.5</v>
      </c>
      <c r="H79" s="19" t="n">
        <v>513950.17</v>
      </c>
      <c r="I79" s="20" t="n">
        <v>14231.59</v>
      </c>
      <c r="J79" s="21" t="n">
        <v>528181.76</v>
      </c>
      <c r="K79" s="21" t="n">
        <v>745690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6</v>
      </c>
      <c r="I80" s="24" t="n">
        <v>12</v>
      </c>
      <c r="J80" s="25" t="n">
        <v>28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145</v>
      </c>
      <c r="F81" s="20" t="n">
        <v>0</v>
      </c>
      <c r="G81" s="21" t="n">
        <v>12145</v>
      </c>
      <c r="H81" s="19" t="n">
        <v>309721.21</v>
      </c>
      <c r="I81" s="20" t="n">
        <v>131218.93</v>
      </c>
      <c r="J81" s="21" t="n">
        <v>440940.14</v>
      </c>
      <c r="K81" s="21" t="n">
        <v>453085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42</v>
      </c>
      <c r="I82" s="24" t="n">
        <v>15</v>
      </c>
      <c r="J82" s="25" t="n">
        <v>57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0391</v>
      </c>
      <c r="F83" s="31" t="n">
        <v>49262.5</v>
      </c>
      <c r="G83" s="32" t="n">
        <v>229653.5</v>
      </c>
      <c r="H83" s="30" t="n">
        <v>823671.38</v>
      </c>
      <c r="I83" s="31" t="n">
        <v>145450.52</v>
      </c>
      <c r="J83" s="32" t="n">
        <v>969121.9</v>
      </c>
      <c r="K83" s="32" t="n">
        <v>1198775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3</v>
      </c>
      <c r="G84" s="15" t="n">
        <v>24</v>
      </c>
      <c r="H84" s="13" t="n">
        <v>66</v>
      </c>
      <c r="I84" s="14" t="n">
        <v>24</v>
      </c>
      <c r="J84" s="15" t="n">
        <v>90</v>
      </c>
      <c r="K84" s="15" t="n">
        <v>1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6886.89</v>
      </c>
      <c r="F85" s="31" t="n">
        <v>69338.48</v>
      </c>
      <c r="G85" s="32" t="n">
        <v>626225.37</v>
      </c>
      <c r="H85" s="30" t="n">
        <v>1624750.42</v>
      </c>
      <c r="I85" s="31" t="n">
        <v>153459.5</v>
      </c>
      <c r="J85" s="32" t="n">
        <v>1778209.92</v>
      </c>
      <c r="K85" s="32" t="n">
        <v>2404435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3</v>
      </c>
      <c r="I8" s="14" t="n">
        <v>3</v>
      </c>
      <c r="J8" s="15" t="n">
        <v>6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419.68</v>
      </c>
      <c r="F9" s="20" t="n">
        <v>7822.96</v>
      </c>
      <c r="G9" s="21" t="n">
        <v>112242.64</v>
      </c>
      <c r="H9" s="19" t="n">
        <v>13292.48</v>
      </c>
      <c r="I9" s="20" t="n">
        <v>70357.83</v>
      </c>
      <c r="J9" s="21" t="n">
        <v>83650.31</v>
      </c>
      <c r="K9" s="21" t="n">
        <v>195892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015</v>
      </c>
      <c r="I11" s="20" t="n">
        <v>0</v>
      </c>
      <c r="J11" s="21" t="n">
        <v>35015</v>
      </c>
      <c r="K11" s="21" t="n">
        <v>350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5</v>
      </c>
      <c r="I12" s="24" t="n">
        <v>3</v>
      </c>
      <c r="J12" s="25" t="n">
        <v>8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4419.68</v>
      </c>
      <c r="F13" s="31" t="n">
        <v>7822.96</v>
      </c>
      <c r="G13" s="32" t="n">
        <v>112242.64</v>
      </c>
      <c r="H13" s="30" t="n">
        <v>48307.48</v>
      </c>
      <c r="I13" s="31" t="n">
        <v>70357.83</v>
      </c>
      <c r="J13" s="32" t="n">
        <v>118665.31</v>
      </c>
      <c r="K13" s="32" t="n">
        <v>230907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6</v>
      </c>
      <c r="I14" s="14" t="n">
        <v>0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6076</v>
      </c>
      <c r="G15" s="21" t="n">
        <v>26076</v>
      </c>
      <c r="H15" s="19" t="n">
        <v>78364.38</v>
      </c>
      <c r="I15" s="20" t="n">
        <v>0</v>
      </c>
      <c r="J15" s="21" t="n">
        <v>78364.38</v>
      </c>
      <c r="K15" s="21" t="n">
        <v>104440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4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47025.98</v>
      </c>
      <c r="G17" s="21" t="n">
        <v>647025.98</v>
      </c>
      <c r="H17" s="19" t="n">
        <v>74437.85</v>
      </c>
      <c r="I17" s="20" t="n">
        <v>26528.11</v>
      </c>
      <c r="J17" s="21" t="n">
        <v>100965.96</v>
      </c>
      <c r="K17" s="21" t="n">
        <v>747991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10</v>
      </c>
      <c r="I18" s="24" t="n">
        <v>4</v>
      </c>
      <c r="J18" s="25" t="n">
        <v>14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673101.98</v>
      </c>
      <c r="G19" s="32" t="n">
        <v>673101.98</v>
      </c>
      <c r="H19" s="30" t="n">
        <v>152802.23</v>
      </c>
      <c r="I19" s="31" t="n">
        <v>26528.11</v>
      </c>
      <c r="J19" s="32" t="n">
        <v>179330.34</v>
      </c>
      <c r="K19" s="32" t="n">
        <v>852432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15</v>
      </c>
      <c r="I20" s="14" t="n">
        <v>7</v>
      </c>
      <c r="J20" s="15" t="n">
        <v>22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419.68</v>
      </c>
      <c r="F21" s="31" t="n">
        <v>680924.94</v>
      </c>
      <c r="G21" s="32" t="n">
        <v>785344.62</v>
      </c>
      <c r="H21" s="30" t="n">
        <v>201109.71</v>
      </c>
      <c r="I21" s="31" t="n">
        <v>96885.94</v>
      </c>
      <c r="J21" s="32" t="n">
        <v>297995.65</v>
      </c>
      <c r="K21" s="32" t="n">
        <v>1083340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5</v>
      </c>
      <c r="I22" s="14" t="n">
        <v>1</v>
      </c>
      <c r="J22" s="15" t="n">
        <v>6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6669</v>
      </c>
      <c r="F23" s="20" t="n">
        <v>113652</v>
      </c>
      <c r="G23" s="21" t="n">
        <v>190321</v>
      </c>
      <c r="H23" s="19" t="n">
        <v>23842.52</v>
      </c>
      <c r="I23" s="20" t="n">
        <v>146920</v>
      </c>
      <c r="J23" s="21" t="n">
        <v>170762.52</v>
      </c>
      <c r="K23" s="21" t="n">
        <v>361083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5</v>
      </c>
      <c r="I26" s="24" t="n">
        <v>1</v>
      </c>
      <c r="J26" s="25" t="n">
        <v>6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6669</v>
      </c>
      <c r="F27" s="31" t="n">
        <v>113652</v>
      </c>
      <c r="G27" s="32" t="n">
        <v>190321</v>
      </c>
      <c r="H27" s="30" t="n">
        <v>23842.52</v>
      </c>
      <c r="I27" s="31" t="n">
        <v>146920</v>
      </c>
      <c r="J27" s="32" t="n">
        <v>170762.52</v>
      </c>
      <c r="K27" s="32" t="n">
        <v>361083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3</v>
      </c>
      <c r="I28" s="14" t="n">
        <v>0</v>
      </c>
      <c r="J28" s="15" t="n">
        <v>3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5560.79</v>
      </c>
      <c r="F29" s="20" t="n">
        <v>177431</v>
      </c>
      <c r="G29" s="21" t="n">
        <v>222991.79</v>
      </c>
      <c r="H29" s="19" t="n">
        <v>97935.37</v>
      </c>
      <c r="I29" s="20" t="n">
        <v>0</v>
      </c>
      <c r="J29" s="21" t="n">
        <v>97935.37</v>
      </c>
      <c r="K29" s="21" t="n">
        <v>320927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12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19.5</v>
      </c>
      <c r="G31" s="21" t="n">
        <v>619.5</v>
      </c>
      <c r="H31" s="19" t="n">
        <v>0</v>
      </c>
      <c r="I31" s="20" t="n">
        <v>119221.92</v>
      </c>
      <c r="J31" s="21" t="n">
        <v>119221.92</v>
      </c>
      <c r="K31" s="21" t="n">
        <v>119841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3</v>
      </c>
      <c r="I32" s="24" t="n">
        <v>12</v>
      </c>
      <c r="J32" s="25" t="n">
        <v>15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560.79</v>
      </c>
      <c r="F33" s="31" t="n">
        <v>178050.5</v>
      </c>
      <c r="G33" s="32" t="n">
        <v>223611.29</v>
      </c>
      <c r="H33" s="30" t="n">
        <v>97935.37</v>
      </c>
      <c r="I33" s="31" t="n">
        <v>119221.92</v>
      </c>
      <c r="J33" s="32" t="n">
        <v>217157.29</v>
      </c>
      <c r="K33" s="32" t="n">
        <v>440768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3</v>
      </c>
      <c r="G34" s="15" t="n">
        <v>9</v>
      </c>
      <c r="H34" s="13" t="n">
        <v>8</v>
      </c>
      <c r="I34" s="14" t="n">
        <v>13</v>
      </c>
      <c r="J34" s="15" t="n">
        <v>21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2229.79</v>
      </c>
      <c r="F35" s="31" t="n">
        <v>291702.5</v>
      </c>
      <c r="G35" s="32" t="n">
        <v>413932.29</v>
      </c>
      <c r="H35" s="30" t="n">
        <v>121777.89</v>
      </c>
      <c r="I35" s="31" t="n">
        <v>266141.92</v>
      </c>
      <c r="J35" s="32" t="n">
        <v>387919.81</v>
      </c>
      <c r="K35" s="32" t="n">
        <v>801852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0</v>
      </c>
      <c r="I36" s="14" t="n">
        <v>3</v>
      </c>
      <c r="J36" s="15" t="n">
        <v>13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6322</v>
      </c>
      <c r="F37" s="20" t="n">
        <v>0</v>
      </c>
      <c r="G37" s="21" t="n">
        <v>86322</v>
      </c>
      <c r="H37" s="19" t="n">
        <v>302530.4</v>
      </c>
      <c r="I37" s="20" t="n">
        <v>61110</v>
      </c>
      <c r="J37" s="21" t="n">
        <v>363640.4</v>
      </c>
      <c r="K37" s="21" t="n">
        <v>449962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0</v>
      </c>
      <c r="I38" s="24" t="n">
        <v>3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99</v>
      </c>
      <c r="F39" s="20" t="n">
        <v>45040</v>
      </c>
      <c r="G39" s="21" t="n">
        <v>46039</v>
      </c>
      <c r="H39" s="19" t="n">
        <v>0</v>
      </c>
      <c r="I39" s="20" t="n">
        <v>16567.05</v>
      </c>
      <c r="J39" s="21" t="n">
        <v>16567.05</v>
      </c>
      <c r="K39" s="21" t="n">
        <v>62606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10</v>
      </c>
      <c r="I40" s="24" t="n">
        <v>6</v>
      </c>
      <c r="J40" s="25" t="n">
        <v>16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7321</v>
      </c>
      <c r="F41" s="31" t="n">
        <v>45040</v>
      </c>
      <c r="G41" s="32" t="n">
        <v>132361</v>
      </c>
      <c r="H41" s="30" t="n">
        <v>302530.4</v>
      </c>
      <c r="I41" s="31" t="n">
        <v>77677.05</v>
      </c>
      <c r="J41" s="32" t="n">
        <v>380207.45</v>
      </c>
      <c r="K41" s="32" t="n">
        <v>512568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0914.31</v>
      </c>
      <c r="I43" s="20" t="n">
        <v>17932.32</v>
      </c>
      <c r="J43" s="21" t="n">
        <v>148846.63</v>
      </c>
      <c r="K43" s="21" t="n">
        <v>148846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908.68</v>
      </c>
      <c r="I45" s="20" t="n">
        <v>14299.24</v>
      </c>
      <c r="J45" s="21" t="n">
        <v>20207.92</v>
      </c>
      <c r="K45" s="21" t="n">
        <v>20207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3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6822.99</v>
      </c>
      <c r="I47" s="31" t="n">
        <v>32231.56</v>
      </c>
      <c r="J47" s="32" t="n">
        <v>169054.55</v>
      </c>
      <c r="K47" s="32" t="n">
        <v>169054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7</v>
      </c>
      <c r="I48" s="14" t="n">
        <v>9</v>
      </c>
      <c r="J48" s="15" t="n">
        <v>26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7321</v>
      </c>
      <c r="F49" s="31" t="n">
        <v>45040</v>
      </c>
      <c r="G49" s="32" t="n">
        <v>132361</v>
      </c>
      <c r="H49" s="30" t="n">
        <v>439353.39</v>
      </c>
      <c r="I49" s="31" t="n">
        <v>109908.61</v>
      </c>
      <c r="J49" s="32" t="n">
        <v>549262</v>
      </c>
      <c r="K49" s="32" t="n">
        <v>6816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0</v>
      </c>
      <c r="I58" s="14" t="n">
        <v>0</v>
      </c>
      <c r="J58" s="15" t="n">
        <v>10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161</v>
      </c>
      <c r="F59" s="20" t="n">
        <v>0</v>
      </c>
      <c r="G59" s="21" t="n">
        <v>59161</v>
      </c>
      <c r="H59" s="19" t="n">
        <v>35858.1</v>
      </c>
      <c r="I59" s="20" t="n">
        <v>0</v>
      </c>
      <c r="J59" s="21" t="n">
        <v>35858.1</v>
      </c>
      <c r="K59" s="21" t="n">
        <v>95019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2</v>
      </c>
      <c r="I60" s="24" t="n">
        <v>0</v>
      </c>
      <c r="J60" s="25" t="n">
        <v>2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543</v>
      </c>
      <c r="F61" s="20" t="n">
        <v>34093.28</v>
      </c>
      <c r="G61" s="21" t="n">
        <v>45636.28</v>
      </c>
      <c r="H61" s="19" t="n">
        <v>7329</v>
      </c>
      <c r="I61" s="20" t="n">
        <v>0</v>
      </c>
      <c r="J61" s="21" t="n">
        <v>7329</v>
      </c>
      <c r="K61" s="21" t="n">
        <v>52965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12</v>
      </c>
      <c r="I62" s="24" t="n">
        <v>0</v>
      </c>
      <c r="J62" s="25" t="n">
        <v>12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704</v>
      </c>
      <c r="F63" s="31" t="n">
        <v>34093.28</v>
      </c>
      <c r="G63" s="32" t="n">
        <v>104797.28</v>
      </c>
      <c r="H63" s="30" t="n">
        <v>43187.1</v>
      </c>
      <c r="I63" s="31" t="n">
        <v>0</v>
      </c>
      <c r="J63" s="32" t="n">
        <v>43187.1</v>
      </c>
      <c r="K63" s="32" t="n">
        <v>147984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2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86132.51</v>
      </c>
      <c r="I65" s="20" t="n">
        <v>16715.16</v>
      </c>
      <c r="J65" s="21" t="n">
        <v>502847.67</v>
      </c>
      <c r="K65" s="21" t="n">
        <v>502847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946.33</v>
      </c>
      <c r="I67" s="20" t="n">
        <v>0</v>
      </c>
      <c r="J67" s="21" t="n">
        <v>50946.33</v>
      </c>
      <c r="K67" s="21" t="n">
        <v>50946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2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37078.84</v>
      </c>
      <c r="I69" s="31" t="n">
        <v>16715.16</v>
      </c>
      <c r="J69" s="32" t="n">
        <v>553794</v>
      </c>
      <c r="K69" s="32" t="n">
        <v>5537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22</v>
      </c>
      <c r="I70" s="14" t="n">
        <v>2</v>
      </c>
      <c r="J70" s="15" t="n">
        <v>24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0704</v>
      </c>
      <c r="F71" s="31" t="n">
        <v>34093.28</v>
      </c>
      <c r="G71" s="32" t="n">
        <v>104797.28</v>
      </c>
      <c r="H71" s="30" t="n">
        <v>580265.94</v>
      </c>
      <c r="I71" s="31" t="n">
        <v>16715.16</v>
      </c>
      <c r="J71" s="32" t="n">
        <v>596981.1</v>
      </c>
      <c r="K71" s="32" t="n">
        <v>701778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28</v>
      </c>
      <c r="I72" s="14" t="n">
        <v>7</v>
      </c>
      <c r="J72" s="15" t="n">
        <v>35</v>
      </c>
      <c r="K72" s="15" t="n">
        <v>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6571.68</v>
      </c>
      <c r="F73" s="20" t="n">
        <v>121474.96</v>
      </c>
      <c r="G73" s="21" t="n">
        <v>448046.64</v>
      </c>
      <c r="H73" s="19" t="n">
        <v>375523.5</v>
      </c>
      <c r="I73" s="20" t="n">
        <v>278387.83</v>
      </c>
      <c r="J73" s="21" t="n">
        <v>653911.33</v>
      </c>
      <c r="K73" s="21" t="n">
        <v>1101957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4</v>
      </c>
      <c r="I74" s="24" t="n">
        <v>3</v>
      </c>
      <c r="J74" s="25" t="n">
        <v>7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542</v>
      </c>
      <c r="F75" s="20" t="n">
        <v>79133.28</v>
      </c>
      <c r="G75" s="21" t="n">
        <v>91675.28</v>
      </c>
      <c r="H75" s="19" t="n">
        <v>42344</v>
      </c>
      <c r="I75" s="20" t="n">
        <v>16567.05</v>
      </c>
      <c r="J75" s="21" t="n">
        <v>58911.05</v>
      </c>
      <c r="K75" s="21" t="n">
        <v>150586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5</v>
      </c>
      <c r="G76" s="25" t="n">
        <v>24</v>
      </c>
      <c r="H76" s="23" t="n">
        <v>32</v>
      </c>
      <c r="I76" s="24" t="n">
        <v>10</v>
      </c>
      <c r="J76" s="25" t="n">
        <v>42</v>
      </c>
      <c r="K76" s="25" t="n">
        <v>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9113.68</v>
      </c>
      <c r="F77" s="31" t="n">
        <v>200608.24</v>
      </c>
      <c r="G77" s="32" t="n">
        <v>539721.92</v>
      </c>
      <c r="H77" s="30" t="n">
        <v>417867.5</v>
      </c>
      <c r="I77" s="31" t="n">
        <v>294954.88</v>
      </c>
      <c r="J77" s="32" t="n">
        <v>712822.38</v>
      </c>
      <c r="K77" s="32" t="n">
        <v>1252544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21</v>
      </c>
      <c r="I78" s="14" t="n">
        <v>4</v>
      </c>
      <c r="J78" s="15" t="n">
        <v>25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560.79</v>
      </c>
      <c r="F79" s="20" t="n">
        <v>203507</v>
      </c>
      <c r="G79" s="21" t="n">
        <v>249067.79</v>
      </c>
      <c r="H79" s="19" t="n">
        <v>793346.57</v>
      </c>
      <c r="I79" s="20" t="n">
        <v>34647.48</v>
      </c>
      <c r="J79" s="21" t="n">
        <v>827994.05</v>
      </c>
      <c r="K79" s="21" t="n">
        <v>1077061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9</v>
      </c>
      <c r="I80" s="24" t="n">
        <v>17</v>
      </c>
      <c r="J80" s="25" t="n">
        <v>26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47645.48</v>
      </c>
      <c r="G81" s="21" t="n">
        <v>647645.48</v>
      </c>
      <c r="H81" s="19" t="n">
        <v>131292.86</v>
      </c>
      <c r="I81" s="20" t="n">
        <v>160049.27</v>
      </c>
      <c r="J81" s="21" t="n">
        <v>291342.13</v>
      </c>
      <c r="K81" s="21" t="n">
        <v>938987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30</v>
      </c>
      <c r="I82" s="24" t="n">
        <v>21</v>
      </c>
      <c r="J82" s="25" t="n">
        <v>51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560.79</v>
      </c>
      <c r="F83" s="31" t="n">
        <v>851152.48</v>
      </c>
      <c r="G83" s="32" t="n">
        <v>896713.27</v>
      </c>
      <c r="H83" s="30" t="n">
        <v>924639.43</v>
      </c>
      <c r="I83" s="31" t="n">
        <v>194696.75</v>
      </c>
      <c r="J83" s="32" t="n">
        <v>1119336.18</v>
      </c>
      <c r="K83" s="32" t="n">
        <v>2016049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9</v>
      </c>
      <c r="G84" s="15" t="n">
        <v>31</v>
      </c>
      <c r="H84" s="13" t="n">
        <v>62</v>
      </c>
      <c r="I84" s="14" t="n">
        <v>31</v>
      </c>
      <c r="J84" s="15" t="n">
        <v>93</v>
      </c>
      <c r="K84" s="15" t="n">
        <v>1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4674.47</v>
      </c>
      <c r="F85" s="31" t="n">
        <v>1051760.72</v>
      </c>
      <c r="G85" s="32" t="n">
        <v>1436435.19</v>
      </c>
      <c r="H85" s="30" t="n">
        <v>1342506.93</v>
      </c>
      <c r="I85" s="31" t="n">
        <v>489651.63</v>
      </c>
      <c r="J85" s="32" t="n">
        <v>1832158.56</v>
      </c>
      <c r="K85" s="32" t="n">
        <v>3268593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81</v>
      </c>
      <c r="I8" s="14" t="n">
        <v>1</v>
      </c>
      <c r="J8" s="15" t="n">
        <v>82</v>
      </c>
      <c r="K8" s="15" t="n">
        <v>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1116</v>
      </c>
      <c r="F9" s="20" t="n">
        <v>0</v>
      </c>
      <c r="G9" s="21" t="n">
        <v>241116</v>
      </c>
      <c r="H9" s="19" t="n">
        <v>106883.04</v>
      </c>
      <c r="I9" s="20" t="n">
        <v>319288</v>
      </c>
      <c r="J9" s="21" t="n">
        <v>426171.04</v>
      </c>
      <c r="K9" s="21" t="n">
        <v>667287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3</v>
      </c>
      <c r="I10" s="24" t="n">
        <v>0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8069</v>
      </c>
      <c r="F11" s="20" t="n">
        <v>0</v>
      </c>
      <c r="G11" s="21" t="n">
        <v>188069</v>
      </c>
      <c r="H11" s="19" t="n">
        <v>3840</v>
      </c>
      <c r="I11" s="20" t="n">
        <v>0</v>
      </c>
      <c r="J11" s="21" t="n">
        <v>3840</v>
      </c>
      <c r="K11" s="21" t="n">
        <v>1919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84</v>
      </c>
      <c r="I12" s="24" t="n">
        <v>1</v>
      </c>
      <c r="J12" s="25" t="n">
        <v>85</v>
      </c>
      <c r="K12" s="25" t="n">
        <v>9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9185</v>
      </c>
      <c r="F13" s="31" t="n">
        <v>0</v>
      </c>
      <c r="G13" s="32" t="n">
        <v>429185</v>
      </c>
      <c r="H13" s="30" t="n">
        <v>110723.04</v>
      </c>
      <c r="I13" s="31" t="n">
        <v>319288</v>
      </c>
      <c r="J13" s="32" t="n">
        <v>430011.04</v>
      </c>
      <c r="K13" s="32" t="n">
        <v>859196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75.69</v>
      </c>
      <c r="I15" s="20" t="n">
        <v>0</v>
      </c>
      <c r="J15" s="21" t="n">
        <v>2975.69</v>
      </c>
      <c r="K15" s="21" t="n">
        <v>2975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81140.17</v>
      </c>
      <c r="J17" s="21" t="n">
        <v>381140.17</v>
      </c>
      <c r="K17" s="21" t="n">
        <v>381140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975.69</v>
      </c>
      <c r="I19" s="31" t="n">
        <v>381140.17</v>
      </c>
      <c r="J19" s="32" t="n">
        <v>384115.86</v>
      </c>
      <c r="K19" s="32" t="n">
        <v>384115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87</v>
      </c>
      <c r="I20" s="14" t="n">
        <v>4</v>
      </c>
      <c r="J20" s="15" t="n">
        <v>91</v>
      </c>
      <c r="K20" s="15" t="n">
        <v>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9185</v>
      </c>
      <c r="F21" s="31" t="n">
        <v>0</v>
      </c>
      <c r="G21" s="32" t="n">
        <v>429185</v>
      </c>
      <c r="H21" s="30" t="n">
        <v>113698.73</v>
      </c>
      <c r="I21" s="31" t="n">
        <v>700428.17</v>
      </c>
      <c r="J21" s="32" t="n">
        <v>814126.9</v>
      </c>
      <c r="K21" s="32" t="n">
        <v>1243311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72</v>
      </c>
      <c r="I22" s="14" t="n">
        <v>1</v>
      </c>
      <c r="J22" s="15" t="n">
        <v>73</v>
      </c>
      <c r="K22" s="15" t="n">
        <v>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166</v>
      </c>
      <c r="F23" s="20" t="n">
        <v>16931</v>
      </c>
      <c r="G23" s="21" t="n">
        <v>50097</v>
      </c>
      <c r="H23" s="19" t="n">
        <v>3431294.76</v>
      </c>
      <c r="I23" s="20" t="n">
        <v>12891</v>
      </c>
      <c r="J23" s="21" t="n">
        <v>3444185.76</v>
      </c>
      <c r="K23" s="21" t="n">
        <v>3494282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0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281.87</v>
      </c>
      <c r="I25" s="20" t="n">
        <v>0</v>
      </c>
      <c r="J25" s="21" t="n">
        <v>18281.87</v>
      </c>
      <c r="K25" s="21" t="n">
        <v>18281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77</v>
      </c>
      <c r="I26" s="24" t="n">
        <v>1</v>
      </c>
      <c r="J26" s="25" t="n">
        <v>78</v>
      </c>
      <c r="K26" s="25" t="n">
        <v>8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166</v>
      </c>
      <c r="F27" s="31" t="n">
        <v>16931</v>
      </c>
      <c r="G27" s="32" t="n">
        <v>50097</v>
      </c>
      <c r="H27" s="30" t="n">
        <v>3449576.63</v>
      </c>
      <c r="I27" s="31" t="n">
        <v>12891</v>
      </c>
      <c r="J27" s="32" t="n">
        <v>3462467.63</v>
      </c>
      <c r="K27" s="32" t="n">
        <v>3512564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1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3304</v>
      </c>
      <c r="F29" s="20" t="n">
        <v>0</v>
      </c>
      <c r="G29" s="21" t="n">
        <v>123304</v>
      </c>
      <c r="H29" s="19" t="n">
        <v>1668.37</v>
      </c>
      <c r="I29" s="20" t="n">
        <v>4268.67</v>
      </c>
      <c r="J29" s="21" t="n">
        <v>5937.04</v>
      </c>
      <c r="K29" s="21" t="n">
        <v>129241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1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3304</v>
      </c>
      <c r="F33" s="31" t="n">
        <v>0</v>
      </c>
      <c r="G33" s="32" t="n">
        <v>123304</v>
      </c>
      <c r="H33" s="30" t="n">
        <v>1668.37</v>
      </c>
      <c r="I33" s="31" t="n">
        <v>4268.67</v>
      </c>
      <c r="J33" s="32" t="n">
        <v>5937.04</v>
      </c>
      <c r="K33" s="32" t="n">
        <v>129241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80</v>
      </c>
      <c r="I34" s="14" t="n">
        <v>2</v>
      </c>
      <c r="J34" s="15" t="n">
        <v>82</v>
      </c>
      <c r="K34" s="15" t="n">
        <v>8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6470</v>
      </c>
      <c r="F35" s="31" t="n">
        <v>16931</v>
      </c>
      <c r="G35" s="32" t="n">
        <v>173401</v>
      </c>
      <c r="H35" s="30" t="n">
        <v>3451245</v>
      </c>
      <c r="I35" s="31" t="n">
        <v>17159.67</v>
      </c>
      <c r="J35" s="32" t="n">
        <v>3468404.67</v>
      </c>
      <c r="K35" s="32" t="n">
        <v>3641805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64</v>
      </c>
      <c r="I36" s="14" t="n">
        <v>0</v>
      </c>
      <c r="J36" s="15" t="n">
        <v>64</v>
      </c>
      <c r="K36" s="15" t="n">
        <v>7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072.78</v>
      </c>
      <c r="F37" s="20" t="n">
        <v>0</v>
      </c>
      <c r="G37" s="21" t="n">
        <v>34072.78</v>
      </c>
      <c r="H37" s="19" t="n">
        <v>61305.44</v>
      </c>
      <c r="I37" s="20" t="n">
        <v>0</v>
      </c>
      <c r="J37" s="21" t="n">
        <v>61305.44</v>
      </c>
      <c r="K37" s="21" t="n">
        <v>95378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5</v>
      </c>
      <c r="I38" s="24" t="n">
        <v>0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62029</v>
      </c>
      <c r="F39" s="20" t="n">
        <v>0</v>
      </c>
      <c r="G39" s="21" t="n">
        <v>562029</v>
      </c>
      <c r="H39" s="19" t="n">
        <v>407.15</v>
      </c>
      <c r="I39" s="20" t="n">
        <v>0</v>
      </c>
      <c r="J39" s="21" t="n">
        <v>407.15</v>
      </c>
      <c r="K39" s="21" t="n">
        <v>562436.1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69</v>
      </c>
      <c r="I40" s="24" t="n">
        <v>0</v>
      </c>
      <c r="J40" s="25" t="n">
        <v>69</v>
      </c>
      <c r="K40" s="25" t="n">
        <v>7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96101.78</v>
      </c>
      <c r="F41" s="31" t="n">
        <v>0</v>
      </c>
      <c r="G41" s="32" t="n">
        <v>596101.78</v>
      </c>
      <c r="H41" s="30" t="n">
        <v>61712.59</v>
      </c>
      <c r="I41" s="31" t="n">
        <v>0</v>
      </c>
      <c r="J41" s="32" t="n">
        <v>61712.59</v>
      </c>
      <c r="K41" s="32" t="n">
        <v>657814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704.41</v>
      </c>
      <c r="I43" s="20" t="n">
        <v>0</v>
      </c>
      <c r="J43" s="21" t="n">
        <v>10704.41</v>
      </c>
      <c r="K43" s="21" t="n">
        <v>10704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599</v>
      </c>
      <c r="I45" s="20" t="n">
        <v>0</v>
      </c>
      <c r="J45" s="21" t="n">
        <v>6599</v>
      </c>
      <c r="K45" s="21" t="n">
        <v>65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303.41</v>
      </c>
      <c r="I47" s="31" t="n">
        <v>0</v>
      </c>
      <c r="J47" s="32" t="n">
        <v>17303.41</v>
      </c>
      <c r="K47" s="32" t="n">
        <v>17303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72</v>
      </c>
      <c r="I48" s="14" t="n">
        <v>0</v>
      </c>
      <c r="J48" s="15" t="n">
        <v>72</v>
      </c>
      <c r="K48" s="15" t="n"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6101.78</v>
      </c>
      <c r="F49" s="31" t="n">
        <v>0</v>
      </c>
      <c r="G49" s="32" t="n">
        <v>596101.78</v>
      </c>
      <c r="H49" s="30" t="n">
        <v>79016</v>
      </c>
      <c r="I49" s="31" t="n">
        <v>0</v>
      </c>
      <c r="J49" s="32" t="n">
        <v>79016</v>
      </c>
      <c r="K49" s="32" t="n">
        <v>675117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66</v>
      </c>
      <c r="I58" s="14" t="n">
        <v>2</v>
      </c>
      <c r="J58" s="15" t="n">
        <v>68</v>
      </c>
      <c r="K58" s="15" t="n">
        <v>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1598.65</v>
      </c>
      <c r="F59" s="20" t="n">
        <v>11719</v>
      </c>
      <c r="G59" s="21" t="n">
        <v>83317.65</v>
      </c>
      <c r="H59" s="19" t="n">
        <v>66410.56</v>
      </c>
      <c r="I59" s="20" t="n">
        <v>15092.9</v>
      </c>
      <c r="J59" s="21" t="n">
        <v>81503.46</v>
      </c>
      <c r="K59" s="21" t="n">
        <v>164821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873</v>
      </c>
      <c r="F61" s="20" t="n">
        <v>0</v>
      </c>
      <c r="G61" s="21" t="n">
        <v>30873</v>
      </c>
      <c r="H61" s="19" t="n">
        <v>885.91</v>
      </c>
      <c r="I61" s="20" t="n">
        <v>100000</v>
      </c>
      <c r="J61" s="21" t="n">
        <v>100885.91</v>
      </c>
      <c r="K61" s="21" t="n">
        <v>131758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68</v>
      </c>
      <c r="I62" s="24" t="n">
        <v>3</v>
      </c>
      <c r="J62" s="25" t="n">
        <v>71</v>
      </c>
      <c r="K62" s="25" t="n">
        <v>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2471.65</v>
      </c>
      <c r="F63" s="31" t="n">
        <v>11719</v>
      </c>
      <c r="G63" s="32" t="n">
        <v>114190.65</v>
      </c>
      <c r="H63" s="30" t="n">
        <v>67296.47</v>
      </c>
      <c r="I63" s="31" t="n">
        <v>115092.9</v>
      </c>
      <c r="J63" s="32" t="n">
        <v>182389.37</v>
      </c>
      <c r="K63" s="32" t="n">
        <v>296580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0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28.36</v>
      </c>
      <c r="F65" s="20" t="n">
        <v>0</v>
      </c>
      <c r="G65" s="21" t="n">
        <v>5528.36</v>
      </c>
      <c r="H65" s="19" t="n">
        <v>6311.79</v>
      </c>
      <c r="I65" s="20" t="n">
        <v>0</v>
      </c>
      <c r="J65" s="21" t="n">
        <v>6311.79</v>
      </c>
      <c r="K65" s="21" t="n">
        <v>11840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0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28.36</v>
      </c>
      <c r="F69" s="31" t="n">
        <v>0</v>
      </c>
      <c r="G69" s="32" t="n">
        <v>5528.36</v>
      </c>
      <c r="H69" s="30" t="n">
        <v>6311.79</v>
      </c>
      <c r="I69" s="31" t="n">
        <v>0</v>
      </c>
      <c r="J69" s="32" t="n">
        <v>6311.79</v>
      </c>
      <c r="K69" s="32" t="n">
        <v>11840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74</v>
      </c>
      <c r="I70" s="14" t="n">
        <v>3</v>
      </c>
      <c r="J70" s="15" t="n">
        <v>77</v>
      </c>
      <c r="K70" s="15" t="n">
        <v>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8000.01</v>
      </c>
      <c r="F71" s="31" t="n">
        <v>11719</v>
      </c>
      <c r="G71" s="32" t="n">
        <v>119719.01</v>
      </c>
      <c r="H71" s="30" t="n">
        <v>73608.26</v>
      </c>
      <c r="I71" s="31" t="n">
        <v>115092.9</v>
      </c>
      <c r="J71" s="32" t="n">
        <v>188701.16</v>
      </c>
      <c r="K71" s="32" t="n">
        <v>308420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283</v>
      </c>
      <c r="I72" s="14" t="n">
        <v>4</v>
      </c>
      <c r="J72" s="15" t="n">
        <v>287</v>
      </c>
      <c r="K72" s="15" t="n">
        <v>3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9953.43</v>
      </c>
      <c r="F73" s="20" t="n">
        <v>28650</v>
      </c>
      <c r="G73" s="21" t="n">
        <v>408603.43</v>
      </c>
      <c r="H73" s="19" t="n">
        <v>3665893.8</v>
      </c>
      <c r="I73" s="20" t="n">
        <v>347271.9</v>
      </c>
      <c r="J73" s="21" t="n">
        <v>4013165.7</v>
      </c>
      <c r="K73" s="21" t="n">
        <v>4421769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5</v>
      </c>
      <c r="I74" s="24" t="n">
        <v>1</v>
      </c>
      <c r="J74" s="25" t="n">
        <v>16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80971</v>
      </c>
      <c r="F75" s="20" t="n">
        <v>0</v>
      </c>
      <c r="G75" s="21" t="n">
        <v>780971</v>
      </c>
      <c r="H75" s="19" t="n">
        <v>23414.93</v>
      </c>
      <c r="I75" s="20" t="n">
        <v>100000</v>
      </c>
      <c r="J75" s="21" t="n">
        <v>123414.93</v>
      </c>
      <c r="K75" s="21" t="n">
        <v>904385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2</v>
      </c>
      <c r="G76" s="25" t="n">
        <v>25</v>
      </c>
      <c r="H76" s="23" t="n">
        <v>298</v>
      </c>
      <c r="I76" s="24" t="n">
        <v>5</v>
      </c>
      <c r="J76" s="25" t="n">
        <v>303</v>
      </c>
      <c r="K76" s="25" t="n">
        <v>3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0924.43</v>
      </c>
      <c r="F77" s="31" t="n">
        <v>28650</v>
      </c>
      <c r="G77" s="32" t="n">
        <v>1189574.43</v>
      </c>
      <c r="H77" s="30" t="n">
        <v>3689308.73</v>
      </c>
      <c r="I77" s="31" t="n">
        <v>447271.9</v>
      </c>
      <c r="J77" s="32" t="n">
        <v>4136580.63</v>
      </c>
      <c r="K77" s="32" t="n">
        <v>5326155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4</v>
      </c>
      <c r="I78" s="14" t="n">
        <v>1</v>
      </c>
      <c r="J78" s="15" t="n">
        <v>15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832.36</v>
      </c>
      <c r="F79" s="20" t="n">
        <v>0</v>
      </c>
      <c r="G79" s="21" t="n">
        <v>128832.36</v>
      </c>
      <c r="H79" s="19" t="n">
        <v>21660.26</v>
      </c>
      <c r="I79" s="20" t="n">
        <v>4268.67</v>
      </c>
      <c r="J79" s="21" t="n">
        <v>25928.93</v>
      </c>
      <c r="K79" s="21" t="n">
        <v>154761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3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599</v>
      </c>
      <c r="I81" s="20" t="n">
        <v>381140.17</v>
      </c>
      <c r="J81" s="21" t="n">
        <v>387739.17</v>
      </c>
      <c r="K81" s="21" t="n">
        <v>387739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5</v>
      </c>
      <c r="I82" s="24" t="n">
        <v>4</v>
      </c>
      <c r="J82" s="25" t="n">
        <v>19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8832.36</v>
      </c>
      <c r="F83" s="31" t="n">
        <v>0</v>
      </c>
      <c r="G83" s="32" t="n">
        <v>128832.36</v>
      </c>
      <c r="H83" s="30" t="n">
        <v>28259.26</v>
      </c>
      <c r="I83" s="31" t="n">
        <v>385408.84</v>
      </c>
      <c r="J83" s="32" t="n">
        <v>413668.1</v>
      </c>
      <c r="K83" s="32" t="n">
        <v>542500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2</v>
      </c>
      <c r="G84" s="15" t="n">
        <v>28</v>
      </c>
      <c r="H84" s="13" t="n">
        <v>313</v>
      </c>
      <c r="I84" s="14" t="n">
        <v>9</v>
      </c>
      <c r="J84" s="15" t="n">
        <v>322</v>
      </c>
      <c r="K84" s="15" t="n">
        <v>3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89756.79</v>
      </c>
      <c r="F85" s="31" t="n">
        <v>28650</v>
      </c>
      <c r="G85" s="32" t="n">
        <v>1318406.79</v>
      </c>
      <c r="H85" s="30" t="n">
        <v>3717567.99</v>
      </c>
      <c r="I85" s="31" t="n">
        <v>832680.74</v>
      </c>
      <c r="J85" s="32" t="n">
        <v>4550248.73</v>
      </c>
      <c r="K85" s="32" t="n">
        <v>5868655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0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2244.57</v>
      </c>
      <c r="F9" s="20" t="n">
        <v>0</v>
      </c>
      <c r="G9" s="21" t="n">
        <v>92244.57</v>
      </c>
      <c r="H9" s="19" t="n">
        <v>50007.95</v>
      </c>
      <c r="I9" s="20" t="n">
        <v>0</v>
      </c>
      <c r="J9" s="21" t="n">
        <v>50007.95</v>
      </c>
      <c r="K9" s="21" t="n">
        <v>142252.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0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2244.57</v>
      </c>
      <c r="F13" s="31" t="n">
        <v>0</v>
      </c>
      <c r="G13" s="32" t="n">
        <v>92244.57</v>
      </c>
      <c r="H13" s="30" t="n">
        <v>50007.95</v>
      </c>
      <c r="I13" s="31" t="n">
        <v>0</v>
      </c>
      <c r="J13" s="32" t="n">
        <v>50007.95</v>
      </c>
      <c r="K13" s="32" t="n">
        <v>142252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0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624</v>
      </c>
      <c r="F15" s="20" t="n">
        <v>0</v>
      </c>
      <c r="G15" s="21" t="n">
        <v>29624</v>
      </c>
      <c r="H15" s="19" t="n">
        <v>65446</v>
      </c>
      <c r="I15" s="20" t="n">
        <v>0</v>
      </c>
      <c r="J15" s="21" t="n">
        <v>65446</v>
      </c>
      <c r="K15" s="21" t="n">
        <v>9507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0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2411</v>
      </c>
      <c r="G17" s="21" t="n">
        <v>12411</v>
      </c>
      <c r="H17" s="19" t="n">
        <v>56182.33</v>
      </c>
      <c r="I17" s="20" t="n">
        <v>0</v>
      </c>
      <c r="J17" s="21" t="n">
        <v>56182.33</v>
      </c>
      <c r="K17" s="21" t="n">
        <v>68593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3</v>
      </c>
      <c r="I18" s="24" t="n">
        <v>0</v>
      </c>
      <c r="J18" s="25" t="n">
        <v>3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624</v>
      </c>
      <c r="F19" s="31" t="n">
        <v>12411</v>
      </c>
      <c r="G19" s="32" t="n">
        <v>42035</v>
      </c>
      <c r="H19" s="30" t="n">
        <v>121628.33</v>
      </c>
      <c r="I19" s="31" t="n">
        <v>0</v>
      </c>
      <c r="J19" s="32" t="n">
        <v>121628.33</v>
      </c>
      <c r="K19" s="32" t="n">
        <v>163663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7</v>
      </c>
      <c r="I20" s="14" t="n">
        <v>0</v>
      </c>
      <c r="J20" s="15" t="n">
        <v>7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1868.57</v>
      </c>
      <c r="F21" s="31" t="n">
        <v>12411</v>
      </c>
      <c r="G21" s="32" t="n">
        <v>134279.57</v>
      </c>
      <c r="H21" s="30" t="n">
        <v>171636.28</v>
      </c>
      <c r="I21" s="31" t="n">
        <v>0</v>
      </c>
      <c r="J21" s="32" t="n">
        <v>171636.28</v>
      </c>
      <c r="K21" s="32" t="n">
        <v>305915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2</v>
      </c>
      <c r="G22" s="15" t="n">
        <v>2</v>
      </c>
      <c r="H22" s="13" t="n">
        <v>1</v>
      </c>
      <c r="I22" s="14" t="n">
        <v>1</v>
      </c>
      <c r="J22" s="15" t="n">
        <v>2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74561</v>
      </c>
      <c r="G23" s="21" t="n">
        <v>74561</v>
      </c>
      <c r="H23" s="19" t="n">
        <v>5336.45</v>
      </c>
      <c r="I23" s="20" t="n">
        <v>7005.81</v>
      </c>
      <c r="J23" s="21" t="n">
        <v>12342.26</v>
      </c>
      <c r="K23" s="21" t="n">
        <v>86903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2</v>
      </c>
      <c r="G26" s="25" t="n">
        <v>2</v>
      </c>
      <c r="H26" s="23" t="n">
        <v>1</v>
      </c>
      <c r="I26" s="24" t="n">
        <v>1</v>
      </c>
      <c r="J26" s="25" t="n">
        <v>2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74561</v>
      </c>
      <c r="G27" s="32" t="n">
        <v>74561</v>
      </c>
      <c r="H27" s="30" t="n">
        <v>5336.45</v>
      </c>
      <c r="I27" s="31" t="n">
        <v>7005.81</v>
      </c>
      <c r="J27" s="32" t="n">
        <v>12342.26</v>
      </c>
      <c r="K27" s="32" t="n">
        <v>86903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0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6106.82</v>
      </c>
      <c r="F29" s="20" t="n">
        <v>0</v>
      </c>
      <c r="G29" s="21" t="n">
        <v>86106.82</v>
      </c>
      <c r="H29" s="19" t="n">
        <v>42445.61</v>
      </c>
      <c r="I29" s="20" t="n">
        <v>0</v>
      </c>
      <c r="J29" s="21" t="n">
        <v>42445.61</v>
      </c>
      <c r="K29" s="21" t="n">
        <v>128552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1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3016.82</v>
      </c>
      <c r="F31" s="20" t="n">
        <v>0</v>
      </c>
      <c r="G31" s="21" t="n">
        <v>93016.82</v>
      </c>
      <c r="H31" s="19" t="n">
        <v>53231.92</v>
      </c>
      <c r="I31" s="20" t="n">
        <v>5862.33</v>
      </c>
      <c r="J31" s="21" t="n">
        <v>59094.25</v>
      </c>
      <c r="K31" s="21" t="n">
        <v>152111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5</v>
      </c>
      <c r="I32" s="24" t="n">
        <v>1</v>
      </c>
      <c r="J32" s="25" t="n">
        <v>6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9123.64</v>
      </c>
      <c r="F33" s="31" t="n">
        <v>0</v>
      </c>
      <c r="G33" s="32" t="n">
        <v>179123.64</v>
      </c>
      <c r="H33" s="30" t="n">
        <v>95677.53</v>
      </c>
      <c r="I33" s="31" t="n">
        <v>5862.33</v>
      </c>
      <c r="J33" s="32" t="n">
        <v>101539.86</v>
      </c>
      <c r="K33" s="32" t="n">
        <v>280663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6</v>
      </c>
      <c r="I34" s="14" t="n">
        <v>2</v>
      </c>
      <c r="J34" s="15" t="n">
        <v>8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9123.64</v>
      </c>
      <c r="F35" s="31" t="n">
        <v>74561</v>
      </c>
      <c r="G35" s="32" t="n">
        <v>253684.64</v>
      </c>
      <c r="H35" s="30" t="n">
        <v>101013.98</v>
      </c>
      <c r="I35" s="31" t="n">
        <v>12868.14</v>
      </c>
      <c r="J35" s="32" t="n">
        <v>113882.12</v>
      </c>
      <c r="K35" s="32" t="n">
        <v>367566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7419</v>
      </c>
      <c r="F43" s="20" t="n">
        <v>0</v>
      </c>
      <c r="G43" s="21" t="n">
        <v>77419</v>
      </c>
      <c r="H43" s="19" t="n">
        <v>0</v>
      </c>
      <c r="I43" s="20" t="n">
        <v>0</v>
      </c>
      <c r="J43" s="21" t="n">
        <v>0</v>
      </c>
      <c r="K43" s="21" t="n">
        <v>774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411.15</v>
      </c>
      <c r="F45" s="20" t="n">
        <v>0</v>
      </c>
      <c r="G45" s="21" t="n">
        <v>10411.15</v>
      </c>
      <c r="H45" s="19" t="n">
        <v>108660</v>
      </c>
      <c r="I45" s="20" t="n">
        <v>0</v>
      </c>
      <c r="J45" s="21" t="n">
        <v>108660</v>
      </c>
      <c r="K45" s="21" t="n">
        <v>119071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</v>
      </c>
      <c r="I46" s="24" t="n">
        <v>0</v>
      </c>
      <c r="J46" s="25" t="n">
        <v>1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830.15</v>
      </c>
      <c r="F47" s="31" t="n">
        <v>0</v>
      </c>
      <c r="G47" s="32" t="n">
        <v>87830.15</v>
      </c>
      <c r="H47" s="30" t="n">
        <v>108660</v>
      </c>
      <c r="I47" s="31" t="n">
        <v>0</v>
      </c>
      <c r="J47" s="32" t="n">
        <v>108660</v>
      </c>
      <c r="K47" s="32" t="n">
        <v>196490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</v>
      </c>
      <c r="I48" s="14" t="n">
        <v>0</v>
      </c>
      <c r="J48" s="15" t="n">
        <v>1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7830.15</v>
      </c>
      <c r="F49" s="31" t="n">
        <v>0</v>
      </c>
      <c r="G49" s="32" t="n">
        <v>87830.15</v>
      </c>
      <c r="H49" s="30" t="n">
        <v>108660</v>
      </c>
      <c r="I49" s="31" t="n">
        <v>0</v>
      </c>
      <c r="J49" s="32" t="n">
        <v>108660</v>
      </c>
      <c r="K49" s="32" t="n">
        <v>196490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0</v>
      </c>
      <c r="I58" s="14" t="n">
        <v>0</v>
      </c>
      <c r="J58" s="15" t="n">
        <v>0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095</v>
      </c>
      <c r="F59" s="20" t="n">
        <v>0</v>
      </c>
      <c r="G59" s="21" t="n">
        <v>41095</v>
      </c>
      <c r="H59" s="19" t="n">
        <v>0</v>
      </c>
      <c r="I59" s="20" t="n">
        <v>0</v>
      </c>
      <c r="J59" s="21" t="n">
        <v>0</v>
      </c>
      <c r="K59" s="21" t="n">
        <v>410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8257</v>
      </c>
      <c r="F61" s="20" t="n">
        <v>0</v>
      </c>
      <c r="G61" s="21" t="n">
        <v>28257</v>
      </c>
      <c r="H61" s="19" t="n">
        <v>0</v>
      </c>
      <c r="I61" s="20" t="n">
        <v>0</v>
      </c>
      <c r="J61" s="21" t="n">
        <v>0</v>
      </c>
      <c r="K61" s="21" t="n">
        <v>282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0</v>
      </c>
      <c r="I62" s="24" t="n">
        <v>0</v>
      </c>
      <c r="J62" s="25" t="n">
        <v>0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352</v>
      </c>
      <c r="F63" s="31" t="n">
        <v>0</v>
      </c>
      <c r="G63" s="32" t="n">
        <v>69352</v>
      </c>
      <c r="H63" s="30" t="n">
        <v>0</v>
      </c>
      <c r="I63" s="31" t="n">
        <v>0</v>
      </c>
      <c r="J63" s="32" t="n">
        <v>0</v>
      </c>
      <c r="K63" s="32" t="n">
        <v>693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2372.18</v>
      </c>
      <c r="I65" s="20" t="n">
        <v>0</v>
      </c>
      <c r="J65" s="21" t="n">
        <v>42372.18</v>
      </c>
      <c r="K65" s="21" t="n">
        <v>42372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4947.2</v>
      </c>
      <c r="I67" s="20" t="n">
        <v>37619</v>
      </c>
      <c r="J67" s="21" t="n">
        <v>72566.2</v>
      </c>
      <c r="K67" s="21" t="n">
        <v>72566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7319.38</v>
      </c>
      <c r="I69" s="31" t="n">
        <v>37619</v>
      </c>
      <c r="J69" s="32" t="n">
        <v>114938.38</v>
      </c>
      <c r="K69" s="32" t="n">
        <v>114938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5</v>
      </c>
      <c r="I70" s="14" t="n">
        <v>1</v>
      </c>
      <c r="J70" s="15" t="n">
        <v>6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9352</v>
      </c>
      <c r="F71" s="31" t="n">
        <v>0</v>
      </c>
      <c r="G71" s="32" t="n">
        <v>69352</v>
      </c>
      <c r="H71" s="30" t="n">
        <v>77319.38</v>
      </c>
      <c r="I71" s="31" t="n">
        <v>37619</v>
      </c>
      <c r="J71" s="32" t="n">
        <v>114938.38</v>
      </c>
      <c r="K71" s="32" t="n">
        <v>184290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5</v>
      </c>
      <c r="I72" s="14" t="n">
        <v>1</v>
      </c>
      <c r="J72" s="15" t="n">
        <v>6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3339.57</v>
      </c>
      <c r="F73" s="20" t="n">
        <v>74561</v>
      </c>
      <c r="G73" s="21" t="n">
        <v>207900.57</v>
      </c>
      <c r="H73" s="19" t="n">
        <v>55344.4</v>
      </c>
      <c r="I73" s="20" t="n">
        <v>7005.81</v>
      </c>
      <c r="J73" s="21" t="n">
        <v>62350.21</v>
      </c>
      <c r="K73" s="21" t="n">
        <v>270250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257</v>
      </c>
      <c r="F75" s="20" t="n">
        <v>0</v>
      </c>
      <c r="G75" s="21" t="n">
        <v>28257</v>
      </c>
      <c r="H75" s="19" t="n">
        <v>0</v>
      </c>
      <c r="I75" s="20" t="n">
        <v>0</v>
      </c>
      <c r="J75" s="21" t="n">
        <v>0</v>
      </c>
      <c r="K75" s="21" t="n">
        <v>282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5</v>
      </c>
      <c r="I76" s="24" t="n">
        <v>1</v>
      </c>
      <c r="J76" s="25" t="n">
        <v>6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1596.57</v>
      </c>
      <c r="F77" s="31" t="n">
        <v>74561</v>
      </c>
      <c r="G77" s="32" t="n">
        <v>236157.57</v>
      </c>
      <c r="H77" s="30" t="n">
        <v>55344.4</v>
      </c>
      <c r="I77" s="31" t="n">
        <v>7005.81</v>
      </c>
      <c r="J77" s="32" t="n">
        <v>62350.21</v>
      </c>
      <c r="K77" s="32" t="n">
        <v>298507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6</v>
      </c>
      <c r="I78" s="14" t="n">
        <v>0</v>
      </c>
      <c r="J78" s="15" t="n">
        <v>6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3149.82</v>
      </c>
      <c r="F79" s="20" t="n">
        <v>0</v>
      </c>
      <c r="G79" s="21" t="n">
        <v>193149.82</v>
      </c>
      <c r="H79" s="19" t="n">
        <v>150263.79</v>
      </c>
      <c r="I79" s="20" t="n">
        <v>0</v>
      </c>
      <c r="J79" s="21" t="n">
        <v>150263.79</v>
      </c>
      <c r="K79" s="21" t="n">
        <v>343413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8</v>
      </c>
      <c r="I80" s="24" t="n">
        <v>2</v>
      </c>
      <c r="J80" s="25" t="n">
        <v>10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3427.97</v>
      </c>
      <c r="F81" s="20" t="n">
        <v>12411</v>
      </c>
      <c r="G81" s="21" t="n">
        <v>115838.97</v>
      </c>
      <c r="H81" s="19" t="n">
        <v>253021.45</v>
      </c>
      <c r="I81" s="20" t="n">
        <v>43481.33</v>
      </c>
      <c r="J81" s="21" t="n">
        <v>296502.78</v>
      </c>
      <c r="K81" s="21" t="n">
        <v>412341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14</v>
      </c>
      <c r="I82" s="24" t="n">
        <v>2</v>
      </c>
      <c r="J82" s="25" t="n">
        <v>16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6577.79</v>
      </c>
      <c r="F83" s="31" t="n">
        <v>12411</v>
      </c>
      <c r="G83" s="32" t="n">
        <v>308988.79</v>
      </c>
      <c r="H83" s="30" t="n">
        <v>403285.24</v>
      </c>
      <c r="I83" s="31" t="n">
        <v>43481.33</v>
      </c>
      <c r="J83" s="32" t="n">
        <v>446766.57</v>
      </c>
      <c r="K83" s="32" t="n">
        <v>755755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3</v>
      </c>
      <c r="G84" s="15" t="n">
        <v>14</v>
      </c>
      <c r="H84" s="13" t="n">
        <v>19</v>
      </c>
      <c r="I84" s="14" t="n">
        <v>3</v>
      </c>
      <c r="J84" s="15" t="n">
        <v>22</v>
      </c>
      <c r="K84" s="15" t="n">
        <v>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8174.36</v>
      </c>
      <c r="F85" s="31" t="n">
        <v>86972</v>
      </c>
      <c r="G85" s="32" t="n">
        <v>545146.36</v>
      </c>
      <c r="H85" s="30" t="n">
        <v>458629.64</v>
      </c>
      <c r="I85" s="31" t="n">
        <v>50487.14</v>
      </c>
      <c r="J85" s="32" t="n">
        <v>509116.78</v>
      </c>
      <c r="K85" s="32" t="n">
        <v>1054263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2</v>
      </c>
      <c r="G8" s="15" t="n">
        <v>7</v>
      </c>
      <c r="H8" s="13" t="n">
        <v>84</v>
      </c>
      <c r="I8" s="14" t="n">
        <v>9</v>
      </c>
      <c r="J8" s="15" t="n">
        <v>93</v>
      </c>
      <c r="K8" s="15" t="n"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4383.35</v>
      </c>
      <c r="F9" s="20" t="n">
        <v>57719.24</v>
      </c>
      <c r="G9" s="21" t="n">
        <v>212102.59</v>
      </c>
      <c r="H9" s="19" t="n">
        <v>240647.36</v>
      </c>
      <c r="I9" s="20" t="n">
        <v>39855.74</v>
      </c>
      <c r="J9" s="21" t="n">
        <v>280503.1</v>
      </c>
      <c r="K9" s="21" t="n">
        <v>492605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2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666.28</v>
      </c>
      <c r="F11" s="20" t="n">
        <v>0</v>
      </c>
      <c r="G11" s="21" t="n">
        <v>15666.28</v>
      </c>
      <c r="H11" s="19" t="n">
        <v>18207.98</v>
      </c>
      <c r="I11" s="20" t="n">
        <v>14504.11</v>
      </c>
      <c r="J11" s="21" t="n">
        <v>32712.09</v>
      </c>
      <c r="K11" s="21" t="n">
        <v>48378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86</v>
      </c>
      <c r="I12" s="24" t="n">
        <v>11</v>
      </c>
      <c r="J12" s="25" t="n">
        <v>97</v>
      </c>
      <c r="K12" s="25" t="n">
        <v>10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0049.63</v>
      </c>
      <c r="F13" s="31" t="n">
        <v>57719.24</v>
      </c>
      <c r="G13" s="32" t="n">
        <v>227768.87</v>
      </c>
      <c r="H13" s="30" t="n">
        <v>258855.34</v>
      </c>
      <c r="I13" s="31" t="n">
        <v>54359.85</v>
      </c>
      <c r="J13" s="32" t="n">
        <v>313215.19</v>
      </c>
      <c r="K13" s="32" t="n">
        <v>540984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74</v>
      </c>
      <c r="I14" s="14" t="n">
        <v>21</v>
      </c>
      <c r="J14" s="15" t="n">
        <v>95</v>
      </c>
      <c r="K14" s="15" t="n">
        <v>9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481.48</v>
      </c>
      <c r="F15" s="20" t="n">
        <v>0</v>
      </c>
      <c r="G15" s="21" t="n">
        <v>15481.48</v>
      </c>
      <c r="H15" s="19" t="n">
        <v>1445020.19</v>
      </c>
      <c r="I15" s="20" t="n">
        <v>201921.3</v>
      </c>
      <c r="J15" s="21" t="n">
        <v>1646941.49</v>
      </c>
      <c r="K15" s="21" t="n">
        <v>1662422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3</v>
      </c>
      <c r="G16" s="25" t="n">
        <v>5</v>
      </c>
      <c r="H16" s="23" t="n">
        <v>19</v>
      </c>
      <c r="I16" s="24" t="n">
        <v>67</v>
      </c>
      <c r="J16" s="25" t="n">
        <v>86</v>
      </c>
      <c r="K16" s="25" t="n">
        <v>9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721.79</v>
      </c>
      <c r="F17" s="20" t="n">
        <v>61290.58</v>
      </c>
      <c r="G17" s="21" t="n">
        <v>69012.37</v>
      </c>
      <c r="H17" s="19" t="n">
        <v>105923.43</v>
      </c>
      <c r="I17" s="20" t="n">
        <v>1325425.02</v>
      </c>
      <c r="J17" s="21" t="n">
        <v>1431348.45</v>
      </c>
      <c r="K17" s="21" t="n">
        <v>1500360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93</v>
      </c>
      <c r="I18" s="24" t="n">
        <v>88</v>
      </c>
      <c r="J18" s="25" t="n">
        <v>181</v>
      </c>
      <c r="K18" s="25" t="n">
        <v>1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203.27</v>
      </c>
      <c r="F19" s="31" t="n">
        <v>61290.58</v>
      </c>
      <c r="G19" s="32" t="n">
        <v>84493.85</v>
      </c>
      <c r="H19" s="30" t="n">
        <v>1550943.62</v>
      </c>
      <c r="I19" s="31" t="n">
        <v>1527346.32</v>
      </c>
      <c r="J19" s="32" t="n">
        <v>3078289.94</v>
      </c>
      <c r="K19" s="32" t="n">
        <v>3162783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5</v>
      </c>
      <c r="G20" s="15" t="n">
        <v>16</v>
      </c>
      <c r="H20" s="13" t="n">
        <v>179</v>
      </c>
      <c r="I20" s="14" t="n">
        <v>99</v>
      </c>
      <c r="J20" s="15" t="n">
        <v>278</v>
      </c>
      <c r="K20" s="15" t="n">
        <v>29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3252.9</v>
      </c>
      <c r="F21" s="31" t="n">
        <v>119009.82</v>
      </c>
      <c r="G21" s="32" t="n">
        <v>312262.72</v>
      </c>
      <c r="H21" s="30" t="n">
        <v>1809798.96</v>
      </c>
      <c r="I21" s="31" t="n">
        <v>1581706.17</v>
      </c>
      <c r="J21" s="32" t="n">
        <v>3391505.13</v>
      </c>
      <c r="K21" s="32" t="n">
        <v>3703767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0</v>
      </c>
      <c r="G22" s="15" t="n">
        <v>18</v>
      </c>
      <c r="H22" s="13" t="n">
        <v>71</v>
      </c>
      <c r="I22" s="14" t="n">
        <v>27</v>
      </c>
      <c r="J22" s="15" t="n">
        <v>98</v>
      </c>
      <c r="K22" s="15" t="n">
        <v>1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78016.3</v>
      </c>
      <c r="F23" s="20" t="n">
        <v>0</v>
      </c>
      <c r="G23" s="21" t="n">
        <v>378016.3</v>
      </c>
      <c r="H23" s="19" t="n">
        <v>258636</v>
      </c>
      <c r="I23" s="20" t="n">
        <v>143185.05</v>
      </c>
      <c r="J23" s="21" t="n">
        <v>401821.05</v>
      </c>
      <c r="K23" s="21" t="n">
        <v>779837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7</v>
      </c>
      <c r="J24" s="25" t="n">
        <v>8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0379</v>
      </c>
      <c r="F25" s="20" t="n">
        <v>0</v>
      </c>
      <c r="G25" s="21" t="n">
        <v>60379</v>
      </c>
      <c r="H25" s="19" t="n">
        <v>20462</v>
      </c>
      <c r="I25" s="20" t="n">
        <v>30871.31</v>
      </c>
      <c r="J25" s="21" t="n">
        <v>51333.31</v>
      </c>
      <c r="K25" s="21" t="n">
        <v>111712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0</v>
      </c>
      <c r="G26" s="25" t="n">
        <v>21</v>
      </c>
      <c r="H26" s="23" t="n">
        <v>72</v>
      </c>
      <c r="I26" s="24" t="n">
        <v>34</v>
      </c>
      <c r="J26" s="25" t="n">
        <v>106</v>
      </c>
      <c r="K26" s="25" t="n">
        <v>1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8395.3</v>
      </c>
      <c r="F27" s="31" t="n">
        <v>0</v>
      </c>
      <c r="G27" s="32" t="n">
        <v>438395.3</v>
      </c>
      <c r="H27" s="30" t="n">
        <v>279098</v>
      </c>
      <c r="I27" s="31" t="n">
        <v>174056.36</v>
      </c>
      <c r="J27" s="32" t="n">
        <v>453154.36</v>
      </c>
      <c r="K27" s="32" t="n">
        <v>891549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3</v>
      </c>
      <c r="G28" s="15" t="n">
        <v>6</v>
      </c>
      <c r="H28" s="13" t="n">
        <v>81</v>
      </c>
      <c r="I28" s="14" t="n">
        <v>48</v>
      </c>
      <c r="J28" s="15" t="n">
        <v>129</v>
      </c>
      <c r="K28" s="15" t="n">
        <v>13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0589.67</v>
      </c>
      <c r="F29" s="20" t="n">
        <v>67403.46</v>
      </c>
      <c r="G29" s="21" t="n">
        <v>117993.13</v>
      </c>
      <c r="H29" s="19" t="n">
        <v>879290.91</v>
      </c>
      <c r="I29" s="20" t="n">
        <v>452558.02</v>
      </c>
      <c r="J29" s="21" t="n">
        <v>1331848.93</v>
      </c>
      <c r="K29" s="21" t="n">
        <v>1449842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8</v>
      </c>
      <c r="I30" s="24" t="n">
        <v>87</v>
      </c>
      <c r="J30" s="25" t="n">
        <v>115</v>
      </c>
      <c r="K30" s="25" t="n">
        <v>1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937</v>
      </c>
      <c r="F31" s="20" t="n">
        <v>6161</v>
      </c>
      <c r="G31" s="21" t="n">
        <v>16098</v>
      </c>
      <c r="H31" s="19" t="n">
        <v>173686.22</v>
      </c>
      <c r="I31" s="20" t="n">
        <v>853015.74</v>
      </c>
      <c r="J31" s="21" t="n">
        <v>1026701.96</v>
      </c>
      <c r="K31" s="21" t="n">
        <v>1042799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4</v>
      </c>
      <c r="G32" s="25" t="n">
        <v>8</v>
      </c>
      <c r="H32" s="23" t="n">
        <v>109</v>
      </c>
      <c r="I32" s="24" t="n">
        <v>135</v>
      </c>
      <c r="J32" s="25" t="n">
        <v>244</v>
      </c>
      <c r="K32" s="25" t="n">
        <v>25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526.67</v>
      </c>
      <c r="F33" s="31" t="n">
        <v>73564.46</v>
      </c>
      <c r="G33" s="32" t="n">
        <v>134091.13</v>
      </c>
      <c r="H33" s="30" t="n">
        <v>1052977.13</v>
      </c>
      <c r="I33" s="31" t="n">
        <v>1305573.76</v>
      </c>
      <c r="J33" s="32" t="n">
        <v>2358550.89</v>
      </c>
      <c r="K33" s="32" t="n">
        <v>2492642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5</v>
      </c>
      <c r="F34" s="14" t="n">
        <v>4</v>
      </c>
      <c r="G34" s="15" t="n">
        <v>29</v>
      </c>
      <c r="H34" s="13" t="n">
        <v>181</v>
      </c>
      <c r="I34" s="14" t="n">
        <v>169</v>
      </c>
      <c r="J34" s="15" t="n">
        <v>350</v>
      </c>
      <c r="K34" s="15" t="n">
        <v>3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8921.97</v>
      </c>
      <c r="F35" s="31" t="n">
        <v>73564.46</v>
      </c>
      <c r="G35" s="32" t="n">
        <v>572486.43</v>
      </c>
      <c r="H35" s="30" t="n">
        <v>1332075.13</v>
      </c>
      <c r="I35" s="31" t="n">
        <v>1479630.12</v>
      </c>
      <c r="J35" s="32" t="n">
        <v>2811705.25</v>
      </c>
      <c r="K35" s="32" t="n">
        <v>3384191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1</v>
      </c>
      <c r="G36" s="15" t="n">
        <v>23</v>
      </c>
      <c r="H36" s="13" t="n">
        <v>55</v>
      </c>
      <c r="I36" s="14" t="n">
        <v>29</v>
      </c>
      <c r="J36" s="15" t="n">
        <v>84</v>
      </c>
      <c r="K36" s="15" t="n">
        <v>1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11191.25</v>
      </c>
      <c r="F37" s="20" t="n">
        <v>154</v>
      </c>
      <c r="G37" s="21" t="n">
        <v>511345.25</v>
      </c>
      <c r="H37" s="19" t="n">
        <v>415875.35</v>
      </c>
      <c r="I37" s="20" t="n">
        <v>72100.18</v>
      </c>
      <c r="J37" s="21" t="n">
        <v>487975.53</v>
      </c>
      <c r="K37" s="21" t="n">
        <v>999320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7</v>
      </c>
      <c r="I38" s="24" t="n">
        <v>5</v>
      </c>
      <c r="J38" s="25" t="n">
        <v>12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1214.42</v>
      </c>
      <c r="F39" s="20" t="n">
        <v>0</v>
      </c>
      <c r="G39" s="21" t="n">
        <v>281214.42</v>
      </c>
      <c r="H39" s="19" t="n">
        <v>80887.83</v>
      </c>
      <c r="I39" s="20" t="n">
        <v>28649.2</v>
      </c>
      <c r="J39" s="21" t="n">
        <v>109537.03</v>
      </c>
      <c r="K39" s="21" t="n">
        <v>390751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1</v>
      </c>
      <c r="G40" s="25" t="n">
        <v>28</v>
      </c>
      <c r="H40" s="23" t="n">
        <v>62</v>
      </c>
      <c r="I40" s="24" t="n">
        <v>34</v>
      </c>
      <c r="J40" s="25" t="n">
        <v>96</v>
      </c>
      <c r="K40" s="25" t="n">
        <v>1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92405.67</v>
      </c>
      <c r="F41" s="31" t="n">
        <v>154</v>
      </c>
      <c r="G41" s="32" t="n">
        <v>792559.67</v>
      </c>
      <c r="H41" s="30" t="n">
        <v>496763.18</v>
      </c>
      <c r="I41" s="31" t="n">
        <v>100749.38</v>
      </c>
      <c r="J41" s="32" t="n">
        <v>597512.56</v>
      </c>
      <c r="K41" s="32" t="n">
        <v>1390072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67</v>
      </c>
      <c r="I42" s="14" t="n">
        <v>32</v>
      </c>
      <c r="J42" s="15" t="n">
        <v>99</v>
      </c>
      <c r="K42" s="15" t="n">
        <v>10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8240.13</v>
      </c>
      <c r="F43" s="20" t="n">
        <v>5847</v>
      </c>
      <c r="G43" s="21" t="n">
        <v>44087.13</v>
      </c>
      <c r="H43" s="19" t="n">
        <v>303189.66</v>
      </c>
      <c r="I43" s="20" t="n">
        <v>237586.07</v>
      </c>
      <c r="J43" s="21" t="n">
        <v>540775.73</v>
      </c>
      <c r="K43" s="21" t="n">
        <v>584862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3</v>
      </c>
      <c r="I44" s="24" t="n">
        <v>65</v>
      </c>
      <c r="J44" s="25" t="n">
        <v>88</v>
      </c>
      <c r="K44" s="25" t="n">
        <v>9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88.4</v>
      </c>
      <c r="F45" s="20" t="n">
        <v>10422.31</v>
      </c>
      <c r="G45" s="21" t="n">
        <v>21510.71</v>
      </c>
      <c r="H45" s="19" t="n">
        <v>1514734.19</v>
      </c>
      <c r="I45" s="20" t="n">
        <v>1609446.59</v>
      </c>
      <c r="J45" s="21" t="n">
        <v>3124180.78</v>
      </c>
      <c r="K45" s="21" t="n">
        <v>3145691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2</v>
      </c>
      <c r="G46" s="25" t="n">
        <v>8</v>
      </c>
      <c r="H46" s="23" t="n">
        <v>90</v>
      </c>
      <c r="I46" s="24" t="n">
        <v>97</v>
      </c>
      <c r="J46" s="25" t="n">
        <v>187</v>
      </c>
      <c r="K46" s="25" t="n">
        <v>19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9328.53</v>
      </c>
      <c r="F47" s="31" t="n">
        <v>16269.31</v>
      </c>
      <c r="G47" s="32" t="n">
        <v>65597.84</v>
      </c>
      <c r="H47" s="30" t="n">
        <v>1817923.85</v>
      </c>
      <c r="I47" s="31" t="n">
        <v>1847032.66</v>
      </c>
      <c r="J47" s="32" t="n">
        <v>3664956.51</v>
      </c>
      <c r="K47" s="32" t="n">
        <v>3730554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</v>
      </c>
      <c r="F48" s="14" t="n">
        <v>3</v>
      </c>
      <c r="G48" s="15" t="n">
        <v>36</v>
      </c>
      <c r="H48" s="13" t="n">
        <v>152</v>
      </c>
      <c r="I48" s="14" t="n">
        <v>131</v>
      </c>
      <c r="J48" s="15" t="n">
        <v>283</v>
      </c>
      <c r="K48" s="15" t="n">
        <v>3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41734.2</v>
      </c>
      <c r="F49" s="31" t="n">
        <v>16423.31</v>
      </c>
      <c r="G49" s="32" t="n">
        <v>858157.51</v>
      </c>
      <c r="H49" s="30" t="n">
        <v>2314687.03</v>
      </c>
      <c r="I49" s="31" t="n">
        <v>1947782.04</v>
      </c>
      <c r="J49" s="32" t="n">
        <v>4262469.07</v>
      </c>
      <c r="K49" s="32" t="n">
        <v>5120626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2</v>
      </c>
      <c r="G58" s="15" t="n">
        <v>22</v>
      </c>
      <c r="H58" s="13" t="n">
        <v>94</v>
      </c>
      <c r="I58" s="14" t="n">
        <v>17</v>
      </c>
      <c r="J58" s="15" t="n">
        <v>111</v>
      </c>
      <c r="K58" s="15" t="n">
        <v>1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9692.37</v>
      </c>
      <c r="F59" s="20" t="n">
        <v>2535</v>
      </c>
      <c r="G59" s="21" t="n">
        <v>522227.37</v>
      </c>
      <c r="H59" s="19" t="n">
        <v>654947.43</v>
      </c>
      <c r="I59" s="20" t="n">
        <v>3651818.19</v>
      </c>
      <c r="J59" s="21" t="n">
        <v>4306765.62</v>
      </c>
      <c r="K59" s="21" t="n">
        <v>4828992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4</v>
      </c>
      <c r="I60" s="24" t="n">
        <v>2</v>
      </c>
      <c r="J60" s="25" t="n">
        <v>6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99320.73</v>
      </c>
      <c r="F61" s="20" t="n">
        <v>33500</v>
      </c>
      <c r="G61" s="21" t="n">
        <v>532820.73</v>
      </c>
      <c r="H61" s="19" t="n">
        <v>8659.57</v>
      </c>
      <c r="I61" s="20" t="n">
        <v>9146.24</v>
      </c>
      <c r="J61" s="21" t="n">
        <v>17805.81</v>
      </c>
      <c r="K61" s="21" t="n">
        <v>550626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4</v>
      </c>
      <c r="F62" s="24" t="n">
        <v>3</v>
      </c>
      <c r="G62" s="25" t="n">
        <v>27</v>
      </c>
      <c r="H62" s="23" t="n">
        <v>98</v>
      </c>
      <c r="I62" s="24" t="n">
        <v>19</v>
      </c>
      <c r="J62" s="25" t="n">
        <v>117</v>
      </c>
      <c r="K62" s="25" t="n">
        <v>1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19013.1</v>
      </c>
      <c r="F63" s="31" t="n">
        <v>36035</v>
      </c>
      <c r="G63" s="32" t="n">
        <v>1055048.1</v>
      </c>
      <c r="H63" s="30" t="n">
        <v>663607</v>
      </c>
      <c r="I63" s="31" t="n">
        <v>3660964.43</v>
      </c>
      <c r="J63" s="32" t="n">
        <v>4324571.43</v>
      </c>
      <c r="K63" s="32" t="n">
        <v>5379619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80</v>
      </c>
      <c r="I64" s="14" t="n">
        <v>23</v>
      </c>
      <c r="J64" s="15" t="n">
        <v>103</v>
      </c>
      <c r="K64" s="15" t="n">
        <v>10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932.99</v>
      </c>
      <c r="F65" s="20" t="n">
        <v>0</v>
      </c>
      <c r="G65" s="21" t="n">
        <v>22932.99</v>
      </c>
      <c r="H65" s="19" t="n">
        <v>558051.15</v>
      </c>
      <c r="I65" s="20" t="n">
        <v>191085.81</v>
      </c>
      <c r="J65" s="21" t="n">
        <v>749136.96</v>
      </c>
      <c r="K65" s="21" t="n">
        <v>772069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5</v>
      </c>
      <c r="I66" s="24" t="n">
        <v>63</v>
      </c>
      <c r="J66" s="25" t="n">
        <v>98</v>
      </c>
      <c r="K66" s="25" t="n">
        <v>9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304</v>
      </c>
      <c r="G67" s="21" t="n">
        <v>3304</v>
      </c>
      <c r="H67" s="19" t="n">
        <v>318200.99</v>
      </c>
      <c r="I67" s="20" t="n">
        <v>4644469.45</v>
      </c>
      <c r="J67" s="21" t="n">
        <v>4962670.44</v>
      </c>
      <c r="K67" s="21" t="n">
        <v>4965974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115</v>
      </c>
      <c r="I68" s="24" t="n">
        <v>86</v>
      </c>
      <c r="J68" s="25" t="n">
        <v>201</v>
      </c>
      <c r="K68" s="25" t="n">
        <v>20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932.99</v>
      </c>
      <c r="F69" s="31" t="n">
        <v>3304</v>
      </c>
      <c r="G69" s="32" t="n">
        <v>26236.99</v>
      </c>
      <c r="H69" s="30" t="n">
        <v>876252.14</v>
      </c>
      <c r="I69" s="31" t="n">
        <v>4835555.26</v>
      </c>
      <c r="J69" s="32" t="n">
        <v>5711807.4</v>
      </c>
      <c r="K69" s="32" t="n">
        <v>5738044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7</v>
      </c>
      <c r="F70" s="14" t="n">
        <v>4</v>
      </c>
      <c r="G70" s="15" t="n">
        <v>31</v>
      </c>
      <c r="H70" s="13" t="n">
        <v>213</v>
      </c>
      <c r="I70" s="14" t="n">
        <v>105</v>
      </c>
      <c r="J70" s="15" t="n">
        <v>318</v>
      </c>
      <c r="K70" s="15" t="n">
        <v>3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41946.09</v>
      </c>
      <c r="F71" s="31" t="n">
        <v>39339</v>
      </c>
      <c r="G71" s="32" t="n">
        <v>1081285.09</v>
      </c>
      <c r="H71" s="30" t="n">
        <v>1539859.14</v>
      </c>
      <c r="I71" s="31" t="n">
        <v>8496519.69</v>
      </c>
      <c r="J71" s="32" t="n">
        <v>10036378.83</v>
      </c>
      <c r="K71" s="32" t="n">
        <v>11117663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5</v>
      </c>
      <c r="F72" s="14" t="n">
        <v>5</v>
      </c>
      <c r="G72" s="15" t="n">
        <v>70</v>
      </c>
      <c r="H72" s="13" t="n">
        <v>304</v>
      </c>
      <c r="I72" s="14" t="n">
        <v>82</v>
      </c>
      <c r="J72" s="15" t="n">
        <v>386</v>
      </c>
      <c r="K72" s="15" t="n">
        <v>4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63283.27</v>
      </c>
      <c r="F73" s="20" t="n">
        <v>60408.24</v>
      </c>
      <c r="G73" s="21" t="n">
        <v>1623691.51</v>
      </c>
      <c r="H73" s="19" t="n">
        <v>1570106.14</v>
      </c>
      <c r="I73" s="20" t="n">
        <v>3906959.16</v>
      </c>
      <c r="J73" s="21" t="n">
        <v>5477065.3</v>
      </c>
      <c r="K73" s="21" t="n">
        <v>7100756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1</v>
      </c>
      <c r="G74" s="25" t="n">
        <v>15</v>
      </c>
      <c r="H74" s="23" t="n">
        <v>14</v>
      </c>
      <c r="I74" s="24" t="n">
        <v>16</v>
      </c>
      <c r="J74" s="25" t="n">
        <v>30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56580.43</v>
      </c>
      <c r="F75" s="20" t="n">
        <v>33500</v>
      </c>
      <c r="G75" s="21" t="n">
        <v>890080.43</v>
      </c>
      <c r="H75" s="19" t="n">
        <v>128217.38</v>
      </c>
      <c r="I75" s="20" t="n">
        <v>83170.86</v>
      </c>
      <c r="J75" s="21" t="n">
        <v>211388.24</v>
      </c>
      <c r="K75" s="21" t="n">
        <v>1101468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9</v>
      </c>
      <c r="F76" s="24" t="n">
        <v>6</v>
      </c>
      <c r="G76" s="25" t="n">
        <v>85</v>
      </c>
      <c r="H76" s="23" t="n">
        <v>318</v>
      </c>
      <c r="I76" s="24" t="n">
        <v>98</v>
      </c>
      <c r="J76" s="25" t="n">
        <v>416</v>
      </c>
      <c r="K76" s="25" t="n">
        <v>5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19863.7</v>
      </c>
      <c r="F77" s="31" t="n">
        <v>93908.24</v>
      </c>
      <c r="G77" s="32" t="n">
        <v>2513771.94</v>
      </c>
      <c r="H77" s="30" t="n">
        <v>1698323.52</v>
      </c>
      <c r="I77" s="31" t="n">
        <v>3990130.02</v>
      </c>
      <c r="J77" s="32" t="n">
        <v>5688453.54</v>
      </c>
      <c r="K77" s="32" t="n">
        <v>8202225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4</v>
      </c>
      <c r="G78" s="15" t="n">
        <v>17</v>
      </c>
      <c r="H78" s="13" t="n">
        <v>302</v>
      </c>
      <c r="I78" s="14" t="n">
        <v>124</v>
      </c>
      <c r="J78" s="15" t="n">
        <v>426</v>
      </c>
      <c r="K78" s="15" t="n">
        <v>4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244.27</v>
      </c>
      <c r="F79" s="20" t="n">
        <v>73250.46</v>
      </c>
      <c r="G79" s="21" t="n">
        <v>200494.73</v>
      </c>
      <c r="H79" s="19" t="n">
        <v>3185551.91</v>
      </c>
      <c r="I79" s="20" t="n">
        <v>1083151.2</v>
      </c>
      <c r="J79" s="21" t="n">
        <v>4268703.11</v>
      </c>
      <c r="K79" s="21" t="n">
        <v>4469197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6</v>
      </c>
      <c r="G80" s="25" t="n">
        <v>10</v>
      </c>
      <c r="H80" s="23" t="n">
        <v>105</v>
      </c>
      <c r="I80" s="24" t="n">
        <v>282</v>
      </c>
      <c r="J80" s="25" t="n">
        <v>387</v>
      </c>
      <c r="K80" s="25" t="n">
        <v>39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747.19</v>
      </c>
      <c r="F81" s="20" t="n">
        <v>81177.89</v>
      </c>
      <c r="G81" s="21" t="n">
        <v>109925.08</v>
      </c>
      <c r="H81" s="19" t="n">
        <v>2112544.83</v>
      </c>
      <c r="I81" s="20" t="n">
        <v>8432356.8</v>
      </c>
      <c r="J81" s="21" t="n">
        <v>10544901.63</v>
      </c>
      <c r="K81" s="21" t="n">
        <v>10654826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10</v>
      </c>
      <c r="G82" s="25" t="n">
        <v>27</v>
      </c>
      <c r="H82" s="23" t="n">
        <v>407</v>
      </c>
      <c r="I82" s="24" t="n">
        <v>406</v>
      </c>
      <c r="J82" s="25" t="n">
        <v>813</v>
      </c>
      <c r="K82" s="25" t="n">
        <v>8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5991.46</v>
      </c>
      <c r="F83" s="31" t="n">
        <v>154428.35</v>
      </c>
      <c r="G83" s="32" t="n">
        <v>310419.81</v>
      </c>
      <c r="H83" s="30" t="n">
        <v>5298096.74</v>
      </c>
      <c r="I83" s="31" t="n">
        <v>9515508</v>
      </c>
      <c r="J83" s="32" t="n">
        <v>14813604.74</v>
      </c>
      <c r="K83" s="32" t="n">
        <v>15124024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6</v>
      </c>
      <c r="F84" s="14" t="n">
        <v>16</v>
      </c>
      <c r="G84" s="15" t="n">
        <v>112</v>
      </c>
      <c r="H84" s="13" t="n">
        <v>725</v>
      </c>
      <c r="I84" s="14" t="n">
        <v>504</v>
      </c>
      <c r="J84" s="15" t="n">
        <v>1229</v>
      </c>
      <c r="K84" s="15" t="n">
        <v>13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75855.16</v>
      </c>
      <c r="F85" s="31" t="n">
        <v>248336.59</v>
      </c>
      <c r="G85" s="32" t="n">
        <v>2824191.75</v>
      </c>
      <c r="H85" s="30" t="n">
        <v>6996420.26</v>
      </c>
      <c r="I85" s="31" t="n">
        <v>13505638.02</v>
      </c>
      <c r="J85" s="32" t="n">
        <v>20502058.28</v>
      </c>
      <c r="K85" s="32" t="n">
        <v>23326250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</v>
      </c>
      <c r="F8" s="14" t="n">
        <v>2</v>
      </c>
      <c r="G8" s="15" t="n">
        <v>23</v>
      </c>
      <c r="H8" s="13" t="n">
        <v>20</v>
      </c>
      <c r="I8" s="14" t="n">
        <v>3</v>
      </c>
      <c r="J8" s="15" t="n">
        <v>23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93994</v>
      </c>
      <c r="F9" s="20" t="n">
        <v>27399</v>
      </c>
      <c r="G9" s="21" t="n">
        <v>621393</v>
      </c>
      <c r="H9" s="19" t="n">
        <v>139451.11</v>
      </c>
      <c r="I9" s="20" t="n">
        <v>854.32</v>
      </c>
      <c r="J9" s="21" t="n">
        <v>140305.43</v>
      </c>
      <c r="K9" s="21" t="n">
        <v>761698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48244</v>
      </c>
      <c r="G11" s="21" t="n">
        <v>48244</v>
      </c>
      <c r="H11" s="19" t="n">
        <v>12950</v>
      </c>
      <c r="I11" s="20" t="n">
        <v>0</v>
      </c>
      <c r="J11" s="21" t="n">
        <v>12950</v>
      </c>
      <c r="K11" s="21" t="n">
        <v>611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1</v>
      </c>
      <c r="F12" s="24" t="n">
        <v>3</v>
      </c>
      <c r="G12" s="25" t="n">
        <v>24</v>
      </c>
      <c r="H12" s="23" t="n">
        <v>21</v>
      </c>
      <c r="I12" s="24" t="n">
        <v>3</v>
      </c>
      <c r="J12" s="25" t="n">
        <v>24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93994</v>
      </c>
      <c r="F13" s="31" t="n">
        <v>75643</v>
      </c>
      <c r="G13" s="32" t="n">
        <v>669637</v>
      </c>
      <c r="H13" s="30" t="n">
        <v>152401.11</v>
      </c>
      <c r="I13" s="31" t="n">
        <v>854.32</v>
      </c>
      <c r="J13" s="32" t="n">
        <v>153255.43</v>
      </c>
      <c r="K13" s="32" t="n">
        <v>822892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0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979</v>
      </c>
      <c r="F15" s="20" t="n">
        <v>0</v>
      </c>
      <c r="G15" s="21" t="n">
        <v>12979</v>
      </c>
      <c r="H15" s="19" t="n">
        <v>38783.14</v>
      </c>
      <c r="I15" s="20" t="n">
        <v>0</v>
      </c>
      <c r="J15" s="21" t="n">
        <v>38783.14</v>
      </c>
      <c r="K15" s="21" t="n">
        <v>51762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</v>
      </c>
      <c r="I16" s="24" t="n">
        <v>1</v>
      </c>
      <c r="J16" s="25" t="n">
        <v>2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1688</v>
      </c>
      <c r="F17" s="20" t="n">
        <v>86738.51</v>
      </c>
      <c r="G17" s="21" t="n">
        <v>118426.51</v>
      </c>
      <c r="H17" s="19" t="n">
        <v>5093.22</v>
      </c>
      <c r="I17" s="20" t="n">
        <v>3305.96</v>
      </c>
      <c r="J17" s="21" t="n">
        <v>8399.18</v>
      </c>
      <c r="K17" s="21" t="n">
        <v>126825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8</v>
      </c>
      <c r="I18" s="24" t="n">
        <v>1</v>
      </c>
      <c r="J18" s="25" t="n">
        <v>9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4667</v>
      </c>
      <c r="F19" s="31" t="n">
        <v>86738.51</v>
      </c>
      <c r="G19" s="32" t="n">
        <v>131405.51</v>
      </c>
      <c r="H19" s="30" t="n">
        <v>43876.36</v>
      </c>
      <c r="I19" s="31" t="n">
        <v>3305.96</v>
      </c>
      <c r="J19" s="32" t="n">
        <v>47182.32</v>
      </c>
      <c r="K19" s="32" t="n">
        <v>178587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4</v>
      </c>
      <c r="G20" s="15" t="n">
        <v>27</v>
      </c>
      <c r="H20" s="13" t="n">
        <v>29</v>
      </c>
      <c r="I20" s="14" t="n">
        <v>4</v>
      </c>
      <c r="J20" s="15" t="n">
        <v>33</v>
      </c>
      <c r="K20" s="15" t="n">
        <v>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8661</v>
      </c>
      <c r="F21" s="31" t="n">
        <v>162381.51</v>
      </c>
      <c r="G21" s="32" t="n">
        <v>801042.51</v>
      </c>
      <c r="H21" s="30" t="n">
        <v>196277.47</v>
      </c>
      <c r="I21" s="31" t="n">
        <v>4160.28</v>
      </c>
      <c r="J21" s="32" t="n">
        <v>200437.75</v>
      </c>
      <c r="K21" s="32" t="n">
        <v>1001480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</v>
      </c>
      <c r="F22" s="14" t="n">
        <v>0</v>
      </c>
      <c r="G22" s="15" t="n">
        <v>26</v>
      </c>
      <c r="H22" s="13" t="n">
        <v>29</v>
      </c>
      <c r="I22" s="14" t="n">
        <v>1</v>
      </c>
      <c r="J22" s="15" t="n">
        <v>30</v>
      </c>
      <c r="K22" s="15" t="n"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2312</v>
      </c>
      <c r="F23" s="20" t="n">
        <v>0</v>
      </c>
      <c r="G23" s="21" t="n">
        <v>732312</v>
      </c>
      <c r="H23" s="19" t="n">
        <v>121098.64</v>
      </c>
      <c r="I23" s="20" t="n">
        <v>5034</v>
      </c>
      <c r="J23" s="21" t="n">
        <v>126132.64</v>
      </c>
      <c r="K23" s="21" t="n">
        <v>858444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2</v>
      </c>
      <c r="G24" s="25" t="n">
        <v>6</v>
      </c>
      <c r="H24" s="23" t="n">
        <v>0</v>
      </c>
      <c r="I24" s="24" t="n">
        <v>0</v>
      </c>
      <c r="J24" s="25" t="n">
        <v>0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1887</v>
      </c>
      <c r="F25" s="20" t="n">
        <v>131049</v>
      </c>
      <c r="G25" s="21" t="n">
        <v>202936</v>
      </c>
      <c r="H25" s="19" t="n">
        <v>0</v>
      </c>
      <c r="I25" s="20" t="n">
        <v>0</v>
      </c>
      <c r="J25" s="21" t="n">
        <v>0</v>
      </c>
      <c r="K25" s="21" t="n">
        <v>2029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0</v>
      </c>
      <c r="F26" s="24" t="n">
        <v>2</v>
      </c>
      <c r="G26" s="25" t="n">
        <v>32</v>
      </c>
      <c r="H26" s="23" t="n">
        <v>29</v>
      </c>
      <c r="I26" s="24" t="n">
        <v>1</v>
      </c>
      <c r="J26" s="25" t="n">
        <v>30</v>
      </c>
      <c r="K26" s="25" t="n">
        <v>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04199</v>
      </c>
      <c r="F27" s="31" t="n">
        <v>131049</v>
      </c>
      <c r="G27" s="32" t="n">
        <v>935248</v>
      </c>
      <c r="H27" s="30" t="n">
        <v>121098.64</v>
      </c>
      <c r="I27" s="31" t="n">
        <v>5034</v>
      </c>
      <c r="J27" s="32" t="n">
        <v>126132.64</v>
      </c>
      <c r="K27" s="32" t="n">
        <v>1061380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0</v>
      </c>
      <c r="G28" s="15" t="n">
        <v>7</v>
      </c>
      <c r="H28" s="13" t="n">
        <v>5</v>
      </c>
      <c r="I28" s="14" t="n">
        <v>3</v>
      </c>
      <c r="J28" s="15" t="n">
        <v>8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6048</v>
      </c>
      <c r="F29" s="20" t="n">
        <v>0</v>
      </c>
      <c r="G29" s="21" t="n">
        <v>406048</v>
      </c>
      <c r="H29" s="19" t="n">
        <v>119235.47</v>
      </c>
      <c r="I29" s="20" t="n">
        <v>32518.73</v>
      </c>
      <c r="J29" s="21" t="n">
        <v>151754.2</v>
      </c>
      <c r="K29" s="21" t="n">
        <v>557802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7</v>
      </c>
      <c r="J30" s="25" t="n">
        <v>8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459</v>
      </c>
      <c r="F31" s="20" t="n">
        <v>50980</v>
      </c>
      <c r="G31" s="21" t="n">
        <v>77439</v>
      </c>
      <c r="H31" s="19" t="n">
        <v>13087</v>
      </c>
      <c r="I31" s="20" t="n">
        <v>84189.52</v>
      </c>
      <c r="J31" s="21" t="n">
        <v>97276.52</v>
      </c>
      <c r="K31" s="21" t="n">
        <v>174715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1</v>
      </c>
      <c r="G32" s="25" t="n">
        <v>9</v>
      </c>
      <c r="H32" s="23" t="n">
        <v>6</v>
      </c>
      <c r="I32" s="24" t="n">
        <v>10</v>
      </c>
      <c r="J32" s="25" t="n">
        <v>16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32507</v>
      </c>
      <c r="F33" s="31" t="n">
        <v>50980</v>
      </c>
      <c r="G33" s="32" t="n">
        <v>483487</v>
      </c>
      <c r="H33" s="30" t="n">
        <v>132322.47</v>
      </c>
      <c r="I33" s="31" t="n">
        <v>116708.25</v>
      </c>
      <c r="J33" s="32" t="n">
        <v>249030.72</v>
      </c>
      <c r="K33" s="32" t="n">
        <v>732517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8</v>
      </c>
      <c r="F34" s="14" t="n">
        <v>3</v>
      </c>
      <c r="G34" s="15" t="n">
        <v>41</v>
      </c>
      <c r="H34" s="13" t="n">
        <v>35</v>
      </c>
      <c r="I34" s="14" t="n">
        <v>11</v>
      </c>
      <c r="J34" s="15" t="n">
        <v>46</v>
      </c>
      <c r="K34" s="15" t="n">
        <v>8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36706</v>
      </c>
      <c r="F35" s="31" t="n">
        <v>182029</v>
      </c>
      <c r="G35" s="32" t="n">
        <v>1418735</v>
      </c>
      <c r="H35" s="30" t="n">
        <v>253421.11</v>
      </c>
      <c r="I35" s="31" t="n">
        <v>121742.25</v>
      </c>
      <c r="J35" s="32" t="n">
        <v>375163.36</v>
      </c>
      <c r="K35" s="32" t="n">
        <v>1793898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</v>
      </c>
      <c r="F36" s="14" t="n">
        <v>8</v>
      </c>
      <c r="G36" s="15" t="n">
        <v>32</v>
      </c>
      <c r="H36" s="13" t="n">
        <v>17</v>
      </c>
      <c r="I36" s="14" t="n">
        <v>2</v>
      </c>
      <c r="J36" s="15" t="n">
        <v>19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48125.27</v>
      </c>
      <c r="F37" s="20" t="n">
        <v>5297.91</v>
      </c>
      <c r="G37" s="21" t="n">
        <v>1153423.18</v>
      </c>
      <c r="H37" s="19" t="n">
        <v>150984.38</v>
      </c>
      <c r="I37" s="20" t="n">
        <v>2519.76</v>
      </c>
      <c r="J37" s="21" t="n">
        <v>153504.14</v>
      </c>
      <c r="K37" s="21" t="n">
        <v>1306927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4</v>
      </c>
      <c r="G38" s="25" t="n">
        <v>5</v>
      </c>
      <c r="H38" s="23" t="n">
        <v>1</v>
      </c>
      <c r="I38" s="24" t="n">
        <v>0</v>
      </c>
      <c r="J38" s="25" t="n">
        <v>1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6652</v>
      </c>
      <c r="F39" s="20" t="n">
        <v>10418.32</v>
      </c>
      <c r="G39" s="21" t="n">
        <v>67070.32</v>
      </c>
      <c r="H39" s="19" t="n">
        <v>14419</v>
      </c>
      <c r="I39" s="20" t="n">
        <v>0</v>
      </c>
      <c r="J39" s="21" t="n">
        <v>14419</v>
      </c>
      <c r="K39" s="21" t="n">
        <v>81489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12</v>
      </c>
      <c r="G40" s="25" t="n">
        <v>37</v>
      </c>
      <c r="H40" s="23" t="n">
        <v>18</v>
      </c>
      <c r="I40" s="24" t="n">
        <v>2</v>
      </c>
      <c r="J40" s="25" t="n">
        <v>20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04777.27</v>
      </c>
      <c r="F41" s="31" t="n">
        <v>15716.23</v>
      </c>
      <c r="G41" s="32" t="n">
        <v>1220493.5</v>
      </c>
      <c r="H41" s="30" t="n">
        <v>165403.38</v>
      </c>
      <c r="I41" s="31" t="n">
        <v>2519.76</v>
      </c>
      <c r="J41" s="32" t="n">
        <v>167923.14</v>
      </c>
      <c r="K41" s="32" t="n">
        <v>1388416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1</v>
      </c>
      <c r="G42" s="15" t="n">
        <v>8</v>
      </c>
      <c r="H42" s="13" t="n">
        <v>3</v>
      </c>
      <c r="I42" s="14" t="n">
        <v>0</v>
      </c>
      <c r="J42" s="15" t="n">
        <v>3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7365</v>
      </c>
      <c r="F43" s="20" t="n">
        <v>23371</v>
      </c>
      <c r="G43" s="21" t="n">
        <v>190736</v>
      </c>
      <c r="H43" s="19" t="n">
        <v>20513.72</v>
      </c>
      <c r="I43" s="20" t="n">
        <v>0</v>
      </c>
      <c r="J43" s="21" t="n">
        <v>20513.72</v>
      </c>
      <c r="K43" s="21" t="n">
        <v>211249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835.27</v>
      </c>
      <c r="I45" s="20" t="n">
        <v>21778.48</v>
      </c>
      <c r="J45" s="21" t="n">
        <v>41613.75</v>
      </c>
      <c r="K45" s="21" t="n">
        <v>41613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1</v>
      </c>
      <c r="G46" s="25" t="n">
        <v>8</v>
      </c>
      <c r="H46" s="23" t="n">
        <v>5</v>
      </c>
      <c r="I46" s="24" t="n">
        <v>2</v>
      </c>
      <c r="J46" s="25" t="n">
        <v>7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7365</v>
      </c>
      <c r="F47" s="31" t="n">
        <v>23371</v>
      </c>
      <c r="G47" s="32" t="n">
        <v>190736</v>
      </c>
      <c r="H47" s="30" t="n">
        <v>40348.99</v>
      </c>
      <c r="I47" s="31" t="n">
        <v>21778.48</v>
      </c>
      <c r="J47" s="32" t="n">
        <v>62127.47</v>
      </c>
      <c r="K47" s="32" t="n">
        <v>252863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</v>
      </c>
      <c r="F48" s="14" t="n">
        <v>13</v>
      </c>
      <c r="G48" s="15" t="n">
        <v>45</v>
      </c>
      <c r="H48" s="13" t="n">
        <v>23</v>
      </c>
      <c r="I48" s="14" t="n">
        <v>4</v>
      </c>
      <c r="J48" s="15" t="n">
        <v>27</v>
      </c>
      <c r="K48" s="15" t="n"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72142.27</v>
      </c>
      <c r="F49" s="31" t="n">
        <v>39087.23</v>
      </c>
      <c r="G49" s="32" t="n">
        <v>1411229.5</v>
      </c>
      <c r="H49" s="30" t="n">
        <v>205752.37</v>
      </c>
      <c r="I49" s="31" t="n">
        <v>24298.24</v>
      </c>
      <c r="J49" s="32" t="n">
        <v>230050.61</v>
      </c>
      <c r="K49" s="32" t="n">
        <v>1641280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3</v>
      </c>
      <c r="G58" s="15" t="n">
        <v>28</v>
      </c>
      <c r="H58" s="13" t="n">
        <v>23</v>
      </c>
      <c r="I58" s="14" t="n">
        <v>15</v>
      </c>
      <c r="J58" s="15" t="n">
        <v>38</v>
      </c>
      <c r="K58" s="15" t="n">
        <v>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60399.14</v>
      </c>
      <c r="F59" s="20" t="n">
        <v>14676.3</v>
      </c>
      <c r="G59" s="21" t="n">
        <v>675075.44</v>
      </c>
      <c r="H59" s="19" t="n">
        <v>180167.44</v>
      </c>
      <c r="I59" s="20" t="n">
        <v>15334.61</v>
      </c>
      <c r="J59" s="21" t="n">
        <v>195502.05</v>
      </c>
      <c r="K59" s="21" t="n">
        <v>870577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1</v>
      </c>
      <c r="I60" s="24" t="n">
        <v>0</v>
      </c>
      <c r="J60" s="25" t="n">
        <v>1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271</v>
      </c>
      <c r="F61" s="20" t="n">
        <v>2770</v>
      </c>
      <c r="G61" s="21" t="n">
        <v>92041</v>
      </c>
      <c r="H61" s="19" t="n">
        <v>2836.19</v>
      </c>
      <c r="I61" s="20" t="n">
        <v>0</v>
      </c>
      <c r="J61" s="21" t="n">
        <v>2836.19</v>
      </c>
      <c r="K61" s="21" t="n">
        <v>94877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</v>
      </c>
      <c r="F62" s="24" t="n">
        <v>4</v>
      </c>
      <c r="G62" s="25" t="n">
        <v>34</v>
      </c>
      <c r="H62" s="23" t="n">
        <v>24</v>
      </c>
      <c r="I62" s="24" t="n">
        <v>15</v>
      </c>
      <c r="J62" s="25" t="n">
        <v>39</v>
      </c>
      <c r="K62" s="25" t="n">
        <v>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49670.14</v>
      </c>
      <c r="F63" s="31" t="n">
        <v>17446.3</v>
      </c>
      <c r="G63" s="32" t="n">
        <v>767116.44</v>
      </c>
      <c r="H63" s="30" t="n">
        <v>183003.63</v>
      </c>
      <c r="I63" s="31" t="n">
        <v>15334.61</v>
      </c>
      <c r="J63" s="32" t="n">
        <v>198338.24</v>
      </c>
      <c r="K63" s="32" t="n">
        <v>965454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533.71</v>
      </c>
      <c r="I65" s="20" t="n">
        <v>0</v>
      </c>
      <c r="J65" s="21" t="n">
        <v>5533.71</v>
      </c>
      <c r="K65" s="21" t="n">
        <v>5533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354.17</v>
      </c>
      <c r="I67" s="20" t="n">
        <v>16354.17</v>
      </c>
      <c r="J67" s="21" t="n">
        <v>32708.34</v>
      </c>
      <c r="K67" s="21" t="n">
        <v>32708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887.88</v>
      </c>
      <c r="I69" s="31" t="n">
        <v>16354.17</v>
      </c>
      <c r="J69" s="32" t="n">
        <v>38242.05</v>
      </c>
      <c r="K69" s="32" t="n">
        <v>38242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0</v>
      </c>
      <c r="F70" s="14" t="n">
        <v>4</v>
      </c>
      <c r="G70" s="15" t="n">
        <v>34</v>
      </c>
      <c r="H70" s="13" t="n">
        <v>27</v>
      </c>
      <c r="I70" s="14" t="n">
        <v>16</v>
      </c>
      <c r="J70" s="15" t="n">
        <v>43</v>
      </c>
      <c r="K70" s="15" t="n">
        <v>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9670.14</v>
      </c>
      <c r="F71" s="31" t="n">
        <v>17446.3</v>
      </c>
      <c r="G71" s="32" t="n">
        <v>767116.44</v>
      </c>
      <c r="H71" s="30" t="n">
        <v>204891.51</v>
      </c>
      <c r="I71" s="31" t="n">
        <v>31688.78</v>
      </c>
      <c r="J71" s="32" t="n">
        <v>236580.29</v>
      </c>
      <c r="K71" s="32" t="n">
        <v>1003696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6</v>
      </c>
      <c r="F72" s="14" t="n">
        <v>13</v>
      </c>
      <c r="G72" s="15" t="n">
        <v>109</v>
      </c>
      <c r="H72" s="13" t="n">
        <v>89</v>
      </c>
      <c r="I72" s="14" t="n">
        <v>21</v>
      </c>
      <c r="J72" s="15" t="n">
        <v>110</v>
      </c>
      <c r="K72" s="15" t="n">
        <v>2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34830.41</v>
      </c>
      <c r="F73" s="20" t="n">
        <v>47373.21</v>
      </c>
      <c r="G73" s="21" t="n">
        <v>3182203.62</v>
      </c>
      <c r="H73" s="19" t="n">
        <v>591701.57</v>
      </c>
      <c r="I73" s="20" t="n">
        <v>23742.69</v>
      </c>
      <c r="J73" s="21" t="n">
        <v>615444.26</v>
      </c>
      <c r="K73" s="21" t="n">
        <v>3797647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8</v>
      </c>
      <c r="G74" s="25" t="n">
        <v>18</v>
      </c>
      <c r="H74" s="23" t="n">
        <v>3</v>
      </c>
      <c r="I74" s="24" t="n">
        <v>0</v>
      </c>
      <c r="J74" s="25" t="n">
        <v>3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7810</v>
      </c>
      <c r="F75" s="20" t="n">
        <v>192481.32</v>
      </c>
      <c r="G75" s="21" t="n">
        <v>410291.32</v>
      </c>
      <c r="H75" s="19" t="n">
        <v>30205.19</v>
      </c>
      <c r="I75" s="20" t="n">
        <v>0</v>
      </c>
      <c r="J75" s="21" t="n">
        <v>30205.19</v>
      </c>
      <c r="K75" s="21" t="n">
        <v>440496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6</v>
      </c>
      <c r="F76" s="24" t="n">
        <v>21</v>
      </c>
      <c r="G76" s="25" t="n">
        <v>127</v>
      </c>
      <c r="H76" s="23" t="n">
        <v>92</v>
      </c>
      <c r="I76" s="24" t="n">
        <v>21</v>
      </c>
      <c r="J76" s="25" t="n">
        <v>113</v>
      </c>
      <c r="K76" s="25" t="n">
        <v>2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52640.41</v>
      </c>
      <c r="F77" s="31" t="n">
        <v>239854.53</v>
      </c>
      <c r="G77" s="32" t="n">
        <v>3592494.94</v>
      </c>
      <c r="H77" s="30" t="n">
        <v>621906.76</v>
      </c>
      <c r="I77" s="31" t="n">
        <v>23742.69</v>
      </c>
      <c r="J77" s="32" t="n">
        <v>645649.45</v>
      </c>
      <c r="K77" s="32" t="n">
        <v>4238144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1</v>
      </c>
      <c r="G78" s="15" t="n">
        <v>16</v>
      </c>
      <c r="H78" s="13" t="n">
        <v>17</v>
      </c>
      <c r="I78" s="14" t="n">
        <v>3</v>
      </c>
      <c r="J78" s="15" t="n">
        <v>20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6392</v>
      </c>
      <c r="F79" s="20" t="n">
        <v>23371</v>
      </c>
      <c r="G79" s="21" t="n">
        <v>609763</v>
      </c>
      <c r="H79" s="19" t="n">
        <v>184066.04</v>
      </c>
      <c r="I79" s="20" t="n">
        <v>32518.73</v>
      </c>
      <c r="J79" s="21" t="n">
        <v>216584.77</v>
      </c>
      <c r="K79" s="21" t="n">
        <v>826347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5</v>
      </c>
      <c r="I80" s="24" t="n">
        <v>11</v>
      </c>
      <c r="J80" s="25" t="n">
        <v>16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8147</v>
      </c>
      <c r="F81" s="20" t="n">
        <v>137718.51</v>
      </c>
      <c r="G81" s="21" t="n">
        <v>195865.51</v>
      </c>
      <c r="H81" s="19" t="n">
        <v>54369.66</v>
      </c>
      <c r="I81" s="20" t="n">
        <v>125628.13</v>
      </c>
      <c r="J81" s="21" t="n">
        <v>179997.79</v>
      </c>
      <c r="K81" s="21" t="n">
        <v>375863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3</v>
      </c>
      <c r="G82" s="25" t="n">
        <v>20</v>
      </c>
      <c r="H82" s="23" t="n">
        <v>22</v>
      </c>
      <c r="I82" s="24" t="n">
        <v>14</v>
      </c>
      <c r="J82" s="25" t="n">
        <v>36</v>
      </c>
      <c r="K82" s="25" t="n"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4539</v>
      </c>
      <c r="F83" s="31" t="n">
        <v>161089.51</v>
      </c>
      <c r="G83" s="32" t="n">
        <v>805628.51</v>
      </c>
      <c r="H83" s="30" t="n">
        <v>238435.7</v>
      </c>
      <c r="I83" s="31" t="n">
        <v>158146.86</v>
      </c>
      <c r="J83" s="32" t="n">
        <v>396582.56</v>
      </c>
      <c r="K83" s="32" t="n">
        <v>1202211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3</v>
      </c>
      <c r="F84" s="14" t="n">
        <v>24</v>
      </c>
      <c r="G84" s="15" t="n">
        <v>147</v>
      </c>
      <c r="H84" s="13" t="n">
        <v>114</v>
      </c>
      <c r="I84" s="14" t="n">
        <v>35</v>
      </c>
      <c r="J84" s="15" t="n">
        <v>149</v>
      </c>
      <c r="K84" s="15" t="n">
        <v>2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97179.41</v>
      </c>
      <c r="F85" s="31" t="n">
        <v>400944.04</v>
      </c>
      <c r="G85" s="32" t="n">
        <v>4398123.45</v>
      </c>
      <c r="H85" s="30" t="n">
        <v>860342.46</v>
      </c>
      <c r="I85" s="31" t="n">
        <v>181889.55</v>
      </c>
      <c r="J85" s="32" t="n">
        <v>1042232.01</v>
      </c>
      <c r="K85" s="32" t="n">
        <v>5440355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4</v>
      </c>
      <c r="G8" s="15" t="n">
        <v>16</v>
      </c>
      <c r="H8" s="13" t="n">
        <v>2</v>
      </c>
      <c r="I8" s="14" t="n">
        <v>1</v>
      </c>
      <c r="J8" s="15" t="n">
        <v>3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8718.41</v>
      </c>
      <c r="F9" s="20" t="n">
        <v>258077</v>
      </c>
      <c r="G9" s="21" t="n">
        <v>636795.41</v>
      </c>
      <c r="H9" s="19" t="n">
        <v>17228.82</v>
      </c>
      <c r="I9" s="20" t="n">
        <v>29752</v>
      </c>
      <c r="J9" s="21" t="n">
        <v>46980.82</v>
      </c>
      <c r="K9" s="21" t="n">
        <v>683776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1</v>
      </c>
      <c r="I10" s="24" t="n">
        <v>0</v>
      </c>
      <c r="J10" s="25" t="n">
        <v>1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2609</v>
      </c>
      <c r="F11" s="20" t="n">
        <v>0</v>
      </c>
      <c r="G11" s="21" t="n">
        <v>52609</v>
      </c>
      <c r="H11" s="19" t="n">
        <v>17780</v>
      </c>
      <c r="I11" s="20" t="n">
        <v>0</v>
      </c>
      <c r="J11" s="21" t="n">
        <v>17780</v>
      </c>
      <c r="K11" s="21" t="n">
        <v>703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4</v>
      </c>
      <c r="G12" s="25" t="n">
        <v>20</v>
      </c>
      <c r="H12" s="23" t="n">
        <v>3</v>
      </c>
      <c r="I12" s="24" t="n">
        <v>1</v>
      </c>
      <c r="J12" s="25" t="n">
        <v>4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1327.41</v>
      </c>
      <c r="F13" s="31" t="n">
        <v>258077</v>
      </c>
      <c r="G13" s="32" t="n">
        <v>689404.41</v>
      </c>
      <c r="H13" s="30" t="n">
        <v>35008.82</v>
      </c>
      <c r="I13" s="31" t="n">
        <v>29752</v>
      </c>
      <c r="J13" s="32" t="n">
        <v>64760.82</v>
      </c>
      <c r="K13" s="32" t="n">
        <v>754165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67552.24</v>
      </c>
      <c r="I15" s="20" t="n">
        <v>0</v>
      </c>
      <c r="J15" s="21" t="n">
        <v>1467552.24</v>
      </c>
      <c r="K15" s="21" t="n">
        <v>1467552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18335.99</v>
      </c>
      <c r="J17" s="21" t="n">
        <v>118335.99</v>
      </c>
      <c r="K17" s="21" t="n">
        <v>118335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67552.24</v>
      </c>
      <c r="I19" s="31" t="n">
        <v>118335.99</v>
      </c>
      <c r="J19" s="32" t="n">
        <v>1585888.23</v>
      </c>
      <c r="K19" s="32" t="n">
        <v>1585888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4</v>
      </c>
      <c r="G20" s="15" t="n">
        <v>20</v>
      </c>
      <c r="H20" s="13" t="n">
        <v>4</v>
      </c>
      <c r="I20" s="14" t="n">
        <v>4</v>
      </c>
      <c r="J20" s="15" t="n">
        <v>8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1327.41</v>
      </c>
      <c r="F21" s="31" t="n">
        <v>258077</v>
      </c>
      <c r="G21" s="32" t="n">
        <v>689404.41</v>
      </c>
      <c r="H21" s="30" t="n">
        <v>1502561.06</v>
      </c>
      <c r="I21" s="31" t="n">
        <v>148087.99</v>
      </c>
      <c r="J21" s="32" t="n">
        <v>1650649.05</v>
      </c>
      <c r="K21" s="32" t="n">
        <v>2340053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0</v>
      </c>
      <c r="G22" s="15" t="n">
        <v>23</v>
      </c>
      <c r="H22" s="13" t="n">
        <v>5</v>
      </c>
      <c r="I22" s="14" t="n">
        <v>0</v>
      </c>
      <c r="J22" s="15" t="n">
        <v>5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55872</v>
      </c>
      <c r="F23" s="20" t="n">
        <v>0</v>
      </c>
      <c r="G23" s="21" t="n">
        <v>755872</v>
      </c>
      <c r="H23" s="19" t="n">
        <v>342151</v>
      </c>
      <c r="I23" s="20" t="n">
        <v>0</v>
      </c>
      <c r="J23" s="21" t="n">
        <v>342151</v>
      </c>
      <c r="K23" s="21" t="n">
        <v>10980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0</v>
      </c>
      <c r="I24" s="24" t="n">
        <v>0</v>
      </c>
      <c r="J24" s="25" t="n">
        <v>0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4419</v>
      </c>
      <c r="F25" s="20" t="n">
        <v>65254</v>
      </c>
      <c r="G25" s="21" t="n">
        <v>189673</v>
      </c>
      <c r="H25" s="19" t="n">
        <v>0</v>
      </c>
      <c r="I25" s="20" t="n">
        <v>0</v>
      </c>
      <c r="J25" s="21" t="n">
        <v>0</v>
      </c>
      <c r="K25" s="21" t="n">
        <v>1896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6</v>
      </c>
      <c r="F26" s="24" t="n">
        <v>1</v>
      </c>
      <c r="G26" s="25" t="n">
        <v>27</v>
      </c>
      <c r="H26" s="23" t="n">
        <v>5</v>
      </c>
      <c r="I26" s="24" t="n">
        <v>0</v>
      </c>
      <c r="J26" s="25" t="n">
        <v>5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0291</v>
      </c>
      <c r="F27" s="31" t="n">
        <v>65254</v>
      </c>
      <c r="G27" s="32" t="n">
        <v>945545</v>
      </c>
      <c r="H27" s="30" t="n">
        <v>342151</v>
      </c>
      <c r="I27" s="31" t="n">
        <v>0</v>
      </c>
      <c r="J27" s="32" t="n">
        <v>342151</v>
      </c>
      <c r="K27" s="32" t="n">
        <v>12876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1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2208</v>
      </c>
      <c r="F29" s="20" t="n">
        <v>0</v>
      </c>
      <c r="G29" s="21" t="n">
        <v>212208</v>
      </c>
      <c r="H29" s="19" t="n">
        <v>65849.94</v>
      </c>
      <c r="I29" s="20" t="n">
        <v>120881</v>
      </c>
      <c r="J29" s="21" t="n">
        <v>186730.94</v>
      </c>
      <c r="K29" s="21" t="n">
        <v>398938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8197</v>
      </c>
      <c r="I31" s="20" t="n">
        <v>19016.3</v>
      </c>
      <c r="J31" s="21" t="n">
        <v>327213.3</v>
      </c>
      <c r="K31" s="21" t="n">
        <v>327213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3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2208</v>
      </c>
      <c r="F33" s="31" t="n">
        <v>0</v>
      </c>
      <c r="G33" s="32" t="n">
        <v>212208</v>
      </c>
      <c r="H33" s="30" t="n">
        <v>374046.94</v>
      </c>
      <c r="I33" s="31" t="n">
        <v>139897.3</v>
      </c>
      <c r="J33" s="32" t="n">
        <v>513944.24</v>
      </c>
      <c r="K33" s="32" t="n">
        <v>726152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8</v>
      </c>
      <c r="F34" s="14" t="n">
        <v>1</v>
      </c>
      <c r="G34" s="15" t="n">
        <v>29</v>
      </c>
      <c r="H34" s="13" t="n">
        <v>8</v>
      </c>
      <c r="I34" s="14" t="n">
        <v>3</v>
      </c>
      <c r="J34" s="15" t="n">
        <v>11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92499</v>
      </c>
      <c r="F35" s="31" t="n">
        <v>65254</v>
      </c>
      <c r="G35" s="32" t="n">
        <v>1157753</v>
      </c>
      <c r="H35" s="30" t="n">
        <v>716197.94</v>
      </c>
      <c r="I35" s="31" t="n">
        <v>139897.3</v>
      </c>
      <c r="J35" s="32" t="n">
        <v>856095.24</v>
      </c>
      <c r="K35" s="32" t="n">
        <v>2013848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2</v>
      </c>
      <c r="G36" s="15" t="n">
        <v>10</v>
      </c>
      <c r="H36" s="13" t="n">
        <v>5</v>
      </c>
      <c r="I36" s="14" t="n">
        <v>0</v>
      </c>
      <c r="J36" s="15" t="n">
        <v>5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8421</v>
      </c>
      <c r="F37" s="20" t="n">
        <v>161977</v>
      </c>
      <c r="G37" s="21" t="n">
        <v>360398</v>
      </c>
      <c r="H37" s="19" t="n">
        <v>995070.6</v>
      </c>
      <c r="I37" s="20" t="n">
        <v>0</v>
      </c>
      <c r="J37" s="21" t="n">
        <v>995070.6</v>
      </c>
      <c r="K37" s="21" t="n">
        <v>1355468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6005</v>
      </c>
      <c r="F39" s="20" t="n">
        <v>0</v>
      </c>
      <c r="G39" s="21" t="n">
        <v>196005</v>
      </c>
      <c r="H39" s="19" t="n">
        <v>11651</v>
      </c>
      <c r="I39" s="20" t="n">
        <v>0</v>
      </c>
      <c r="J39" s="21" t="n">
        <v>11651</v>
      </c>
      <c r="K39" s="21" t="n">
        <v>2076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6</v>
      </c>
      <c r="I40" s="24" t="n">
        <v>0</v>
      </c>
      <c r="J40" s="25" t="n">
        <v>6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4426</v>
      </c>
      <c r="F41" s="31" t="n">
        <v>161977</v>
      </c>
      <c r="G41" s="32" t="n">
        <v>556403</v>
      </c>
      <c r="H41" s="30" t="n">
        <v>1006721.6</v>
      </c>
      <c r="I41" s="31" t="n">
        <v>0</v>
      </c>
      <c r="J41" s="32" t="n">
        <v>1006721.6</v>
      </c>
      <c r="K41" s="32" t="n">
        <v>1563124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8281.2</v>
      </c>
      <c r="I43" s="20" t="n">
        <v>0</v>
      </c>
      <c r="J43" s="21" t="n">
        <v>98281.2</v>
      </c>
      <c r="K43" s="21" t="n">
        <v>98281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</v>
      </c>
      <c r="I44" s="24" t="n">
        <v>0</v>
      </c>
      <c r="J44" s="25" t="n">
        <v>1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55534</v>
      </c>
      <c r="F45" s="20" t="n">
        <v>0</v>
      </c>
      <c r="G45" s="21" t="n">
        <v>355534</v>
      </c>
      <c r="H45" s="19" t="n">
        <v>4209</v>
      </c>
      <c r="I45" s="20" t="n">
        <v>0</v>
      </c>
      <c r="J45" s="21" t="n">
        <v>4209</v>
      </c>
      <c r="K45" s="21" t="n">
        <v>3597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0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55534</v>
      </c>
      <c r="F47" s="31" t="n">
        <v>0</v>
      </c>
      <c r="G47" s="32" t="n">
        <v>355534</v>
      </c>
      <c r="H47" s="30" t="n">
        <v>102490.2</v>
      </c>
      <c r="I47" s="31" t="n">
        <v>0</v>
      </c>
      <c r="J47" s="32" t="n">
        <v>102490.2</v>
      </c>
      <c r="K47" s="32" t="n">
        <v>458024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2</v>
      </c>
      <c r="G48" s="15" t="n">
        <v>13</v>
      </c>
      <c r="H48" s="13" t="n">
        <v>11</v>
      </c>
      <c r="I48" s="14" t="n">
        <v>0</v>
      </c>
      <c r="J48" s="15" t="n">
        <v>11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49960</v>
      </c>
      <c r="F49" s="31" t="n">
        <v>161977</v>
      </c>
      <c r="G49" s="32" t="n">
        <v>911937</v>
      </c>
      <c r="H49" s="30" t="n">
        <v>1109211.8</v>
      </c>
      <c r="I49" s="31" t="n">
        <v>0</v>
      </c>
      <c r="J49" s="32" t="n">
        <v>1109211.8</v>
      </c>
      <c r="K49" s="32" t="n">
        <v>2021148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3</v>
      </c>
      <c r="G58" s="15" t="n">
        <v>22</v>
      </c>
      <c r="H58" s="13" t="n">
        <v>13</v>
      </c>
      <c r="I58" s="14" t="n">
        <v>0</v>
      </c>
      <c r="J58" s="15" t="n">
        <v>13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97322</v>
      </c>
      <c r="F59" s="20" t="n">
        <v>288088</v>
      </c>
      <c r="G59" s="21" t="n">
        <v>785410</v>
      </c>
      <c r="H59" s="19" t="n">
        <v>379661.92</v>
      </c>
      <c r="I59" s="20" t="n">
        <v>0</v>
      </c>
      <c r="J59" s="21" t="n">
        <v>379661.92</v>
      </c>
      <c r="K59" s="21" t="n">
        <v>1165071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0</v>
      </c>
      <c r="G60" s="25" t="n">
        <v>7</v>
      </c>
      <c r="H60" s="23" t="n">
        <v>0</v>
      </c>
      <c r="I60" s="24" t="n">
        <v>0</v>
      </c>
      <c r="J60" s="25" t="n">
        <v>0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81307.84</v>
      </c>
      <c r="F61" s="20" t="n">
        <v>0</v>
      </c>
      <c r="G61" s="21" t="n">
        <v>1081307.84</v>
      </c>
      <c r="H61" s="19" t="n">
        <v>0</v>
      </c>
      <c r="I61" s="20" t="n">
        <v>0</v>
      </c>
      <c r="J61" s="21" t="n">
        <v>0</v>
      </c>
      <c r="K61" s="21" t="n">
        <v>1081307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6</v>
      </c>
      <c r="F62" s="24" t="n">
        <v>3</v>
      </c>
      <c r="G62" s="25" t="n">
        <v>29</v>
      </c>
      <c r="H62" s="23" t="n">
        <v>13</v>
      </c>
      <c r="I62" s="24" t="n">
        <v>0</v>
      </c>
      <c r="J62" s="25" t="n">
        <v>13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78629.84</v>
      </c>
      <c r="F63" s="31" t="n">
        <v>288088</v>
      </c>
      <c r="G63" s="32" t="n">
        <v>1866717.84</v>
      </c>
      <c r="H63" s="30" t="n">
        <v>379661.92</v>
      </c>
      <c r="I63" s="31" t="n">
        <v>0</v>
      </c>
      <c r="J63" s="32" t="n">
        <v>379661.92</v>
      </c>
      <c r="K63" s="32" t="n">
        <v>2246379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1</v>
      </c>
      <c r="I64" s="14" t="n">
        <v>3</v>
      </c>
      <c r="J64" s="15" t="n">
        <v>4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093.74</v>
      </c>
      <c r="F65" s="20" t="n">
        <v>2583.32</v>
      </c>
      <c r="G65" s="21" t="n">
        <v>31677.06</v>
      </c>
      <c r="H65" s="19" t="n">
        <v>6383.23</v>
      </c>
      <c r="I65" s="20" t="n">
        <v>915132.23</v>
      </c>
      <c r="J65" s="21" t="n">
        <v>921515.46</v>
      </c>
      <c r="K65" s="21" t="n">
        <v>953192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209.21</v>
      </c>
      <c r="I67" s="20" t="n">
        <v>4329.2</v>
      </c>
      <c r="J67" s="21" t="n">
        <v>15538.41</v>
      </c>
      <c r="K67" s="21" t="n">
        <v>15538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2</v>
      </c>
      <c r="I68" s="24" t="n">
        <v>4</v>
      </c>
      <c r="J68" s="25" t="n">
        <v>6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093.74</v>
      </c>
      <c r="F69" s="31" t="n">
        <v>2583.32</v>
      </c>
      <c r="G69" s="32" t="n">
        <v>31677.06</v>
      </c>
      <c r="H69" s="30" t="n">
        <v>17592.44</v>
      </c>
      <c r="I69" s="31" t="n">
        <v>919461.43</v>
      </c>
      <c r="J69" s="32" t="n">
        <v>937053.87</v>
      </c>
      <c r="K69" s="32" t="n">
        <v>968730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8</v>
      </c>
      <c r="F70" s="14" t="n">
        <v>4</v>
      </c>
      <c r="G70" s="15" t="n">
        <v>32</v>
      </c>
      <c r="H70" s="13" t="n">
        <v>15</v>
      </c>
      <c r="I70" s="14" t="n">
        <v>4</v>
      </c>
      <c r="J70" s="15" t="n">
        <v>19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07723.58</v>
      </c>
      <c r="F71" s="31" t="n">
        <v>290671.32</v>
      </c>
      <c r="G71" s="32" t="n">
        <v>1898394.9</v>
      </c>
      <c r="H71" s="30" t="n">
        <v>397254.36</v>
      </c>
      <c r="I71" s="31" t="n">
        <v>919461.43</v>
      </c>
      <c r="J71" s="32" t="n">
        <v>1316715.79</v>
      </c>
      <c r="K71" s="32" t="n">
        <v>3215110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2</v>
      </c>
      <c r="F72" s="14" t="n">
        <v>9</v>
      </c>
      <c r="G72" s="15" t="n">
        <v>71</v>
      </c>
      <c r="H72" s="13" t="n">
        <v>25</v>
      </c>
      <c r="I72" s="14" t="n">
        <v>1</v>
      </c>
      <c r="J72" s="15" t="n">
        <v>26</v>
      </c>
      <c r="K72" s="15" t="n">
        <v>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30333.41</v>
      </c>
      <c r="F73" s="20" t="n">
        <v>708142</v>
      </c>
      <c r="G73" s="21" t="n">
        <v>2538475.41</v>
      </c>
      <c r="H73" s="19" t="n">
        <v>1734112.34</v>
      </c>
      <c r="I73" s="20" t="n">
        <v>29752</v>
      </c>
      <c r="J73" s="21" t="n">
        <v>1763864.34</v>
      </c>
      <c r="K73" s="21" t="n">
        <v>4302339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1</v>
      </c>
      <c r="G74" s="25" t="n">
        <v>16</v>
      </c>
      <c r="H74" s="23" t="n">
        <v>2</v>
      </c>
      <c r="I74" s="24" t="n">
        <v>0</v>
      </c>
      <c r="J74" s="25" t="n">
        <v>2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54340.84</v>
      </c>
      <c r="F75" s="20" t="n">
        <v>65254</v>
      </c>
      <c r="G75" s="21" t="n">
        <v>1519594.84</v>
      </c>
      <c r="H75" s="19" t="n">
        <v>29431</v>
      </c>
      <c r="I75" s="20" t="n">
        <v>0</v>
      </c>
      <c r="J75" s="21" t="n">
        <v>29431</v>
      </c>
      <c r="K75" s="21" t="n">
        <v>1549025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7</v>
      </c>
      <c r="F76" s="24" t="n">
        <v>10</v>
      </c>
      <c r="G76" s="25" t="n">
        <v>87</v>
      </c>
      <c r="H76" s="23" t="n">
        <v>27</v>
      </c>
      <c r="I76" s="24" t="n">
        <v>1</v>
      </c>
      <c r="J76" s="25" t="n">
        <v>28</v>
      </c>
      <c r="K76" s="25" t="n">
        <v>1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84674.25</v>
      </c>
      <c r="F77" s="31" t="n">
        <v>773396</v>
      </c>
      <c r="G77" s="32" t="n">
        <v>4058070.25</v>
      </c>
      <c r="H77" s="30" t="n">
        <v>1763543.34</v>
      </c>
      <c r="I77" s="31" t="n">
        <v>29752</v>
      </c>
      <c r="J77" s="32" t="n">
        <v>1793295.34</v>
      </c>
      <c r="K77" s="32" t="n">
        <v>5851365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8</v>
      </c>
      <c r="I78" s="14" t="n">
        <v>4</v>
      </c>
      <c r="J78" s="15" t="n">
        <v>12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1301.74</v>
      </c>
      <c r="F79" s="20" t="n">
        <v>2583.32</v>
      </c>
      <c r="G79" s="21" t="n">
        <v>243885.06</v>
      </c>
      <c r="H79" s="19" t="n">
        <v>1638066.61</v>
      </c>
      <c r="I79" s="20" t="n">
        <v>1036013.23</v>
      </c>
      <c r="J79" s="21" t="n">
        <v>2674079.84</v>
      </c>
      <c r="K79" s="21" t="n">
        <v>2917964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3</v>
      </c>
      <c r="I80" s="24" t="n">
        <v>6</v>
      </c>
      <c r="J80" s="25" t="n">
        <v>9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5534</v>
      </c>
      <c r="F81" s="20" t="n">
        <v>0</v>
      </c>
      <c r="G81" s="21" t="n">
        <v>355534</v>
      </c>
      <c r="H81" s="19" t="n">
        <v>323615.21</v>
      </c>
      <c r="I81" s="20" t="n">
        <v>141681.49</v>
      </c>
      <c r="J81" s="21" t="n">
        <v>465296.7</v>
      </c>
      <c r="K81" s="21" t="n">
        <v>820830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11</v>
      </c>
      <c r="I82" s="24" t="n">
        <v>10</v>
      </c>
      <c r="J82" s="25" t="n">
        <v>21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6835.74</v>
      </c>
      <c r="F83" s="31" t="n">
        <v>2583.32</v>
      </c>
      <c r="G83" s="32" t="n">
        <v>599419.06</v>
      </c>
      <c r="H83" s="30" t="n">
        <v>1961681.82</v>
      </c>
      <c r="I83" s="31" t="n">
        <v>1177694.72</v>
      </c>
      <c r="J83" s="32" t="n">
        <v>3139376.54</v>
      </c>
      <c r="K83" s="32" t="n">
        <v>3738795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3</v>
      </c>
      <c r="F84" s="14" t="n">
        <v>11</v>
      </c>
      <c r="G84" s="15" t="n">
        <v>94</v>
      </c>
      <c r="H84" s="13" t="n">
        <v>38</v>
      </c>
      <c r="I84" s="14" t="n">
        <v>11</v>
      </c>
      <c r="J84" s="15" t="n">
        <v>49</v>
      </c>
      <c r="K84" s="15" t="n">
        <v>1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81509.99</v>
      </c>
      <c r="F85" s="31" t="n">
        <v>775979.32</v>
      </c>
      <c r="G85" s="32" t="n">
        <v>4657489.31</v>
      </c>
      <c r="H85" s="30" t="n">
        <v>3725225.16</v>
      </c>
      <c r="I85" s="31" t="n">
        <v>1207446.72</v>
      </c>
      <c r="J85" s="32" t="n">
        <v>4932671.88</v>
      </c>
      <c r="K85" s="32" t="n">
        <v>9590161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9</v>
      </c>
      <c r="I8" s="14" t="n">
        <v>3</v>
      </c>
      <c r="J8" s="15" t="n">
        <v>12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0279.63</v>
      </c>
      <c r="F9" s="20" t="n">
        <v>0</v>
      </c>
      <c r="G9" s="21" t="n">
        <v>310279.63</v>
      </c>
      <c r="H9" s="19" t="n">
        <v>31347.39</v>
      </c>
      <c r="I9" s="20" t="n">
        <v>102955.97</v>
      </c>
      <c r="J9" s="21" t="n">
        <v>134303.36</v>
      </c>
      <c r="K9" s="21" t="n">
        <v>444582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0</v>
      </c>
      <c r="G12" s="25" t="n">
        <v>10</v>
      </c>
      <c r="H12" s="23" t="n">
        <v>9</v>
      </c>
      <c r="I12" s="24" t="n">
        <v>3</v>
      </c>
      <c r="J12" s="25" t="n">
        <v>12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0279.63</v>
      </c>
      <c r="F13" s="31" t="n">
        <v>0</v>
      </c>
      <c r="G13" s="32" t="n">
        <v>310279.63</v>
      </c>
      <c r="H13" s="30" t="n">
        <v>31347.39</v>
      </c>
      <c r="I13" s="31" t="n">
        <v>102955.97</v>
      </c>
      <c r="J13" s="32" t="n">
        <v>134303.36</v>
      </c>
      <c r="K13" s="32" t="n">
        <v>444582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0</v>
      </c>
      <c r="I14" s="14" t="n">
        <v>5</v>
      </c>
      <c r="J14" s="15" t="n">
        <v>15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6780</v>
      </c>
      <c r="F15" s="20" t="n">
        <v>0</v>
      </c>
      <c r="G15" s="21" t="n">
        <v>76780</v>
      </c>
      <c r="H15" s="19" t="n">
        <v>73399.55</v>
      </c>
      <c r="I15" s="20" t="n">
        <v>123939.27</v>
      </c>
      <c r="J15" s="21" t="n">
        <v>197338.82</v>
      </c>
      <c r="K15" s="21" t="n">
        <v>274118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5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2866.04</v>
      </c>
      <c r="I17" s="20" t="n">
        <v>1135928.24</v>
      </c>
      <c r="J17" s="21" t="n">
        <v>1358794.28</v>
      </c>
      <c r="K17" s="21" t="n">
        <v>1358794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7</v>
      </c>
      <c r="I18" s="24" t="n">
        <v>10</v>
      </c>
      <c r="J18" s="25" t="n">
        <v>27</v>
      </c>
      <c r="K18" s="25" t="n"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6780</v>
      </c>
      <c r="F19" s="31" t="n">
        <v>0</v>
      </c>
      <c r="G19" s="32" t="n">
        <v>76780</v>
      </c>
      <c r="H19" s="30" t="n">
        <v>296265.59</v>
      </c>
      <c r="I19" s="31" t="n">
        <v>1259867.51</v>
      </c>
      <c r="J19" s="32" t="n">
        <v>1556133.1</v>
      </c>
      <c r="K19" s="32" t="n">
        <v>1632913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0</v>
      </c>
      <c r="G20" s="15" t="n">
        <v>13</v>
      </c>
      <c r="H20" s="13" t="n">
        <v>26</v>
      </c>
      <c r="I20" s="14" t="n">
        <v>13</v>
      </c>
      <c r="J20" s="15" t="n">
        <v>39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7059.63</v>
      </c>
      <c r="F21" s="31" t="n">
        <v>0</v>
      </c>
      <c r="G21" s="32" t="n">
        <v>387059.63</v>
      </c>
      <c r="H21" s="30" t="n">
        <v>327612.98</v>
      </c>
      <c r="I21" s="31" t="n">
        <v>1362823.48</v>
      </c>
      <c r="J21" s="32" t="n">
        <v>1690436.46</v>
      </c>
      <c r="K21" s="32" t="n">
        <v>2077496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8</v>
      </c>
      <c r="G22" s="15" t="n">
        <v>16</v>
      </c>
      <c r="H22" s="13" t="n">
        <v>8</v>
      </c>
      <c r="I22" s="14" t="n">
        <v>2</v>
      </c>
      <c r="J22" s="15" t="n">
        <v>10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5817.72</v>
      </c>
      <c r="F23" s="20" t="n">
        <v>4311.98</v>
      </c>
      <c r="G23" s="21" t="n">
        <v>280129.7</v>
      </c>
      <c r="H23" s="19" t="n">
        <v>100139.26</v>
      </c>
      <c r="I23" s="20" t="n">
        <v>159167</v>
      </c>
      <c r="J23" s="21" t="n">
        <v>259306.26</v>
      </c>
      <c r="K23" s="21" t="n">
        <v>539435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29</v>
      </c>
      <c r="I25" s="20" t="n">
        <v>0</v>
      </c>
      <c r="J25" s="21" t="n">
        <v>1129</v>
      </c>
      <c r="K25" s="21" t="n">
        <v>11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8</v>
      </c>
      <c r="G26" s="25" t="n">
        <v>16</v>
      </c>
      <c r="H26" s="23" t="n">
        <v>9</v>
      </c>
      <c r="I26" s="24" t="n">
        <v>2</v>
      </c>
      <c r="J26" s="25" t="n">
        <v>11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5817.72</v>
      </c>
      <c r="F27" s="31" t="n">
        <v>4311.98</v>
      </c>
      <c r="G27" s="32" t="n">
        <v>280129.7</v>
      </c>
      <c r="H27" s="30" t="n">
        <v>101268.26</v>
      </c>
      <c r="I27" s="31" t="n">
        <v>159167</v>
      </c>
      <c r="J27" s="32" t="n">
        <v>260435.26</v>
      </c>
      <c r="K27" s="32" t="n">
        <v>540564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12</v>
      </c>
      <c r="J28" s="15" t="n">
        <v>22</v>
      </c>
      <c r="K28" s="15" t="n"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7395.49</v>
      </c>
      <c r="I29" s="20" t="n">
        <v>2723578.13</v>
      </c>
      <c r="J29" s="21" t="n">
        <v>2840973.62</v>
      </c>
      <c r="K29" s="21" t="n">
        <v>2840973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6</v>
      </c>
      <c r="I30" s="24" t="n">
        <v>8</v>
      </c>
      <c r="J30" s="25" t="n">
        <v>14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8914.52</v>
      </c>
      <c r="F31" s="20" t="n">
        <v>68470.38</v>
      </c>
      <c r="G31" s="21" t="n">
        <v>217384.9</v>
      </c>
      <c r="H31" s="19" t="n">
        <v>59047.58</v>
      </c>
      <c r="I31" s="20" t="n">
        <v>86063.9</v>
      </c>
      <c r="J31" s="21" t="n">
        <v>145111.48</v>
      </c>
      <c r="K31" s="21" t="n">
        <v>362496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6</v>
      </c>
      <c r="I32" s="24" t="n">
        <v>20</v>
      </c>
      <c r="J32" s="25" t="n">
        <v>36</v>
      </c>
      <c r="K32" s="25" t="n"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8914.52</v>
      </c>
      <c r="F33" s="31" t="n">
        <v>68470.38</v>
      </c>
      <c r="G33" s="32" t="n">
        <v>217384.9</v>
      </c>
      <c r="H33" s="30" t="n">
        <v>176443.07</v>
      </c>
      <c r="I33" s="31" t="n">
        <v>2809642.03</v>
      </c>
      <c r="J33" s="32" t="n">
        <v>2986085.1</v>
      </c>
      <c r="K33" s="32" t="n">
        <v>320347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9</v>
      </c>
      <c r="G34" s="15" t="n">
        <v>18</v>
      </c>
      <c r="H34" s="13" t="n">
        <v>25</v>
      </c>
      <c r="I34" s="14" t="n">
        <v>22</v>
      </c>
      <c r="J34" s="15" t="n">
        <v>47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4732.24</v>
      </c>
      <c r="F35" s="31" t="n">
        <v>72782.36</v>
      </c>
      <c r="G35" s="32" t="n">
        <v>497514.6</v>
      </c>
      <c r="H35" s="30" t="n">
        <v>277711.33</v>
      </c>
      <c r="I35" s="31" t="n">
        <v>2968809.03</v>
      </c>
      <c r="J35" s="32" t="n">
        <v>3246520.36</v>
      </c>
      <c r="K35" s="32" t="n">
        <v>3744034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2</v>
      </c>
      <c r="G36" s="15" t="n">
        <v>6</v>
      </c>
      <c r="H36" s="13" t="n">
        <v>13</v>
      </c>
      <c r="I36" s="14" t="n">
        <v>1</v>
      </c>
      <c r="J36" s="15" t="n">
        <v>14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5915</v>
      </c>
      <c r="F37" s="20" t="n">
        <v>98902</v>
      </c>
      <c r="G37" s="21" t="n">
        <v>234817</v>
      </c>
      <c r="H37" s="19" t="n">
        <v>553781.59</v>
      </c>
      <c r="I37" s="20" t="n">
        <v>61</v>
      </c>
      <c r="J37" s="21" t="n">
        <v>553842.59</v>
      </c>
      <c r="K37" s="21" t="n">
        <v>788659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2653.5</v>
      </c>
      <c r="F39" s="20" t="n">
        <v>0</v>
      </c>
      <c r="G39" s="21" t="n">
        <v>322653.5</v>
      </c>
      <c r="H39" s="19" t="n">
        <v>0</v>
      </c>
      <c r="I39" s="20" t="n">
        <v>0</v>
      </c>
      <c r="J39" s="21" t="n">
        <v>0</v>
      </c>
      <c r="K39" s="21" t="n">
        <v>322653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2</v>
      </c>
      <c r="G40" s="25" t="n">
        <v>9</v>
      </c>
      <c r="H40" s="23" t="n">
        <v>13</v>
      </c>
      <c r="I40" s="24" t="n">
        <v>1</v>
      </c>
      <c r="J40" s="25" t="n">
        <v>14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8568.5</v>
      </c>
      <c r="F41" s="31" t="n">
        <v>98902</v>
      </c>
      <c r="G41" s="32" t="n">
        <v>557470.5</v>
      </c>
      <c r="H41" s="30" t="n">
        <v>553781.59</v>
      </c>
      <c r="I41" s="31" t="n">
        <v>61</v>
      </c>
      <c r="J41" s="32" t="n">
        <v>553842.59</v>
      </c>
      <c r="K41" s="32" t="n">
        <v>1111313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9</v>
      </c>
      <c r="I42" s="14" t="n">
        <v>5</v>
      </c>
      <c r="J42" s="15" t="n">
        <v>14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6761</v>
      </c>
      <c r="F43" s="20" t="n">
        <v>0</v>
      </c>
      <c r="G43" s="21" t="n">
        <v>126761</v>
      </c>
      <c r="H43" s="19" t="n">
        <v>74169.89</v>
      </c>
      <c r="I43" s="20" t="n">
        <v>46489.04</v>
      </c>
      <c r="J43" s="21" t="n">
        <v>120658.93</v>
      </c>
      <c r="K43" s="21" t="n">
        <v>247419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9783.61</v>
      </c>
      <c r="I45" s="20" t="n">
        <v>31583.48</v>
      </c>
      <c r="J45" s="21" t="n">
        <v>171367.09</v>
      </c>
      <c r="K45" s="21" t="n">
        <v>171367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3</v>
      </c>
      <c r="I46" s="24" t="n">
        <v>8</v>
      </c>
      <c r="J46" s="25" t="n">
        <v>21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6761</v>
      </c>
      <c r="F47" s="31" t="n">
        <v>0</v>
      </c>
      <c r="G47" s="32" t="n">
        <v>126761</v>
      </c>
      <c r="H47" s="30" t="n">
        <v>213953.5</v>
      </c>
      <c r="I47" s="31" t="n">
        <v>78072.52</v>
      </c>
      <c r="J47" s="32" t="n">
        <v>292026.02</v>
      </c>
      <c r="K47" s="32" t="n">
        <v>418787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2</v>
      </c>
      <c r="G48" s="15" t="n">
        <v>11</v>
      </c>
      <c r="H48" s="13" t="n">
        <v>26</v>
      </c>
      <c r="I48" s="14" t="n">
        <v>9</v>
      </c>
      <c r="J48" s="15" t="n">
        <v>35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5329.5</v>
      </c>
      <c r="F49" s="31" t="n">
        <v>98902</v>
      </c>
      <c r="G49" s="32" t="n">
        <v>684231.5</v>
      </c>
      <c r="H49" s="30" t="n">
        <v>767735.09</v>
      </c>
      <c r="I49" s="31" t="n">
        <v>78133.52</v>
      </c>
      <c r="J49" s="32" t="n">
        <v>845868.61</v>
      </c>
      <c r="K49" s="32" t="n">
        <v>1530100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7</v>
      </c>
      <c r="I58" s="14" t="n">
        <v>2</v>
      </c>
      <c r="J58" s="15" t="n">
        <v>19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5373</v>
      </c>
      <c r="F59" s="20" t="n">
        <v>0</v>
      </c>
      <c r="G59" s="21" t="n">
        <v>255373</v>
      </c>
      <c r="H59" s="19" t="n">
        <v>48972.37</v>
      </c>
      <c r="I59" s="20" t="n">
        <v>71521</v>
      </c>
      <c r="J59" s="21" t="n">
        <v>120493.37</v>
      </c>
      <c r="K59" s="21" t="n">
        <v>375866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1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714</v>
      </c>
      <c r="F61" s="20" t="n">
        <v>0</v>
      </c>
      <c r="G61" s="21" t="n">
        <v>10714</v>
      </c>
      <c r="H61" s="19" t="n">
        <v>76262.28</v>
      </c>
      <c r="I61" s="20" t="n">
        <v>3841.85</v>
      </c>
      <c r="J61" s="21" t="n">
        <v>80104.13</v>
      </c>
      <c r="K61" s="21" t="n">
        <v>90818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19</v>
      </c>
      <c r="I62" s="24" t="n">
        <v>3</v>
      </c>
      <c r="J62" s="25" t="n">
        <v>22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6087</v>
      </c>
      <c r="F63" s="31" t="n">
        <v>0</v>
      </c>
      <c r="G63" s="32" t="n">
        <v>266087</v>
      </c>
      <c r="H63" s="30" t="n">
        <v>125234.65</v>
      </c>
      <c r="I63" s="31" t="n">
        <v>75362.85</v>
      </c>
      <c r="J63" s="32" t="n">
        <v>200597.5</v>
      </c>
      <c r="K63" s="32" t="n">
        <v>466684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6</v>
      </c>
      <c r="J64" s="15" t="n">
        <v>15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56</v>
      </c>
      <c r="F65" s="20" t="n">
        <v>0</v>
      </c>
      <c r="G65" s="21" t="n">
        <v>4956</v>
      </c>
      <c r="H65" s="19" t="n">
        <v>62484.06</v>
      </c>
      <c r="I65" s="20" t="n">
        <v>160715.6</v>
      </c>
      <c r="J65" s="21" t="n">
        <v>223199.66</v>
      </c>
      <c r="K65" s="21" t="n">
        <v>228155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4</v>
      </c>
      <c r="I66" s="24" t="n">
        <v>5</v>
      </c>
      <c r="J66" s="25" t="n">
        <v>9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013</v>
      </c>
      <c r="F67" s="20" t="n">
        <v>21815</v>
      </c>
      <c r="G67" s="21" t="n">
        <v>38828</v>
      </c>
      <c r="H67" s="19" t="n">
        <v>25701.18</v>
      </c>
      <c r="I67" s="20" t="n">
        <v>366341.72</v>
      </c>
      <c r="J67" s="21" t="n">
        <v>392042.9</v>
      </c>
      <c r="K67" s="21" t="n">
        <v>430870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13</v>
      </c>
      <c r="I68" s="24" t="n">
        <v>11</v>
      </c>
      <c r="J68" s="25" t="n">
        <v>24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969</v>
      </c>
      <c r="F69" s="31" t="n">
        <v>21815</v>
      </c>
      <c r="G69" s="32" t="n">
        <v>43784</v>
      </c>
      <c r="H69" s="30" t="n">
        <v>88185.24</v>
      </c>
      <c r="I69" s="31" t="n">
        <v>527057.32</v>
      </c>
      <c r="J69" s="32" t="n">
        <v>615242.56</v>
      </c>
      <c r="K69" s="32" t="n">
        <v>659026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1</v>
      </c>
      <c r="G70" s="15" t="n">
        <v>12</v>
      </c>
      <c r="H70" s="13" t="n">
        <v>32</v>
      </c>
      <c r="I70" s="14" t="n">
        <v>14</v>
      </c>
      <c r="J70" s="15" t="n">
        <v>46</v>
      </c>
      <c r="K70" s="15" t="n"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8056</v>
      </c>
      <c r="F71" s="31" t="n">
        <v>21815</v>
      </c>
      <c r="G71" s="32" t="n">
        <v>309871</v>
      </c>
      <c r="H71" s="30" t="n">
        <v>213419.89</v>
      </c>
      <c r="I71" s="31" t="n">
        <v>602420.17</v>
      </c>
      <c r="J71" s="32" t="n">
        <v>815840.06</v>
      </c>
      <c r="K71" s="32" t="n">
        <v>1125711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10</v>
      </c>
      <c r="G72" s="15" t="n">
        <v>39</v>
      </c>
      <c r="H72" s="13" t="n">
        <v>47</v>
      </c>
      <c r="I72" s="14" t="n">
        <v>8</v>
      </c>
      <c r="J72" s="15" t="n">
        <v>55</v>
      </c>
      <c r="K72" s="15" t="n">
        <v>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7385.35</v>
      </c>
      <c r="F73" s="20" t="n">
        <v>103213.98</v>
      </c>
      <c r="G73" s="21" t="n">
        <v>1080599.33</v>
      </c>
      <c r="H73" s="19" t="n">
        <v>734240.61</v>
      </c>
      <c r="I73" s="20" t="n">
        <v>333704.97</v>
      </c>
      <c r="J73" s="21" t="n">
        <v>1067945.58</v>
      </c>
      <c r="K73" s="21" t="n">
        <v>2148544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3</v>
      </c>
      <c r="I74" s="24" t="n">
        <v>1</v>
      </c>
      <c r="J74" s="25" t="n">
        <v>4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3367.5</v>
      </c>
      <c r="F75" s="20" t="n">
        <v>0</v>
      </c>
      <c r="G75" s="21" t="n">
        <v>333367.5</v>
      </c>
      <c r="H75" s="19" t="n">
        <v>77391.28</v>
      </c>
      <c r="I75" s="20" t="n">
        <v>3841.85</v>
      </c>
      <c r="J75" s="21" t="n">
        <v>81233.13</v>
      </c>
      <c r="K75" s="21" t="n">
        <v>414600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10</v>
      </c>
      <c r="G76" s="25" t="n">
        <v>43</v>
      </c>
      <c r="H76" s="23" t="n">
        <v>50</v>
      </c>
      <c r="I76" s="24" t="n">
        <v>9</v>
      </c>
      <c r="J76" s="25" t="n">
        <v>59</v>
      </c>
      <c r="K76" s="25" t="n">
        <v>1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10752.85</v>
      </c>
      <c r="F77" s="31" t="n">
        <v>103213.98</v>
      </c>
      <c r="G77" s="32" t="n">
        <v>1413966.83</v>
      </c>
      <c r="H77" s="30" t="n">
        <v>811631.89</v>
      </c>
      <c r="I77" s="31" t="n">
        <v>337546.82</v>
      </c>
      <c r="J77" s="32" t="n">
        <v>1149178.71</v>
      </c>
      <c r="K77" s="32" t="n">
        <v>2563145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38</v>
      </c>
      <c r="I78" s="14" t="n">
        <v>28</v>
      </c>
      <c r="J78" s="15" t="n">
        <v>66</v>
      </c>
      <c r="K78" s="15" t="n">
        <v>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8497</v>
      </c>
      <c r="F79" s="20" t="n">
        <v>0</v>
      </c>
      <c r="G79" s="21" t="n">
        <v>208497</v>
      </c>
      <c r="H79" s="19" t="n">
        <v>327448.99</v>
      </c>
      <c r="I79" s="20" t="n">
        <v>3054722.04</v>
      </c>
      <c r="J79" s="21" t="n">
        <v>3382171.03</v>
      </c>
      <c r="K79" s="21" t="n">
        <v>3590668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21</v>
      </c>
      <c r="I80" s="24" t="n">
        <v>21</v>
      </c>
      <c r="J80" s="25" t="n">
        <v>42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5927.52</v>
      </c>
      <c r="F81" s="20" t="n">
        <v>90285.38</v>
      </c>
      <c r="G81" s="21" t="n">
        <v>256212.9</v>
      </c>
      <c r="H81" s="19" t="n">
        <v>447398.41</v>
      </c>
      <c r="I81" s="20" t="n">
        <v>1619917.34</v>
      </c>
      <c r="J81" s="21" t="n">
        <v>2067315.75</v>
      </c>
      <c r="K81" s="21" t="n">
        <v>2323528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2</v>
      </c>
      <c r="G82" s="25" t="n">
        <v>11</v>
      </c>
      <c r="H82" s="23" t="n">
        <v>59</v>
      </c>
      <c r="I82" s="24" t="n">
        <v>49</v>
      </c>
      <c r="J82" s="25" t="n">
        <v>108</v>
      </c>
      <c r="K82" s="25" t="n">
        <v>1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4424.52</v>
      </c>
      <c r="F83" s="31" t="n">
        <v>90285.38</v>
      </c>
      <c r="G83" s="32" t="n">
        <v>464709.9</v>
      </c>
      <c r="H83" s="30" t="n">
        <v>774847.4</v>
      </c>
      <c r="I83" s="31" t="n">
        <v>4674639.38</v>
      </c>
      <c r="J83" s="32" t="n">
        <v>5449486.78</v>
      </c>
      <c r="K83" s="32" t="n">
        <v>5914196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12</v>
      </c>
      <c r="G84" s="15" t="n">
        <v>54</v>
      </c>
      <c r="H84" s="13" t="n">
        <v>109</v>
      </c>
      <c r="I84" s="14" t="n">
        <v>58</v>
      </c>
      <c r="J84" s="15" t="n">
        <v>167</v>
      </c>
      <c r="K84" s="15" t="n">
        <v>2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85177.37</v>
      </c>
      <c r="F85" s="31" t="n">
        <v>193499.36</v>
      </c>
      <c r="G85" s="32" t="n">
        <v>1878676.73</v>
      </c>
      <c r="H85" s="30" t="n">
        <v>1586479.29</v>
      </c>
      <c r="I85" s="31" t="n">
        <v>5012186.2</v>
      </c>
      <c r="J85" s="32" t="n">
        <v>6598665.49</v>
      </c>
      <c r="K85" s="32" t="n">
        <v>8477342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819</v>
      </c>
      <c r="I9" s="20" t="n">
        <v>0</v>
      </c>
      <c r="J9" s="21" t="n">
        <v>12819</v>
      </c>
      <c r="K9" s="21" t="n">
        <v>128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5</v>
      </c>
      <c r="I10" s="24" t="n">
        <v>0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9927</v>
      </c>
      <c r="G11" s="21" t="n">
        <v>19927</v>
      </c>
      <c r="H11" s="19" t="n">
        <v>9786.39</v>
      </c>
      <c r="I11" s="20" t="n">
        <v>0</v>
      </c>
      <c r="J11" s="21" t="n">
        <v>9786.39</v>
      </c>
      <c r="K11" s="21" t="n">
        <v>29713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0</v>
      </c>
      <c r="I12" s="24" t="n">
        <v>0</v>
      </c>
      <c r="J12" s="25" t="n">
        <v>10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9927</v>
      </c>
      <c r="G13" s="32" t="n">
        <v>19927</v>
      </c>
      <c r="H13" s="30" t="n">
        <v>22605.39</v>
      </c>
      <c r="I13" s="31" t="n">
        <v>0</v>
      </c>
      <c r="J13" s="32" t="n">
        <v>22605.39</v>
      </c>
      <c r="K13" s="32" t="n">
        <v>42532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2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20582.38</v>
      </c>
      <c r="I15" s="20" t="n">
        <v>9069.2</v>
      </c>
      <c r="J15" s="21" t="n">
        <v>929651.58</v>
      </c>
      <c r="K15" s="21" t="n">
        <v>929651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5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15675.35</v>
      </c>
      <c r="J17" s="21" t="n">
        <v>115675.35</v>
      </c>
      <c r="K17" s="21" t="n">
        <v>115675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7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20582.38</v>
      </c>
      <c r="I19" s="31" t="n">
        <v>124744.55</v>
      </c>
      <c r="J19" s="32" t="n">
        <v>1045326.93</v>
      </c>
      <c r="K19" s="32" t="n">
        <v>1045326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5</v>
      </c>
      <c r="I20" s="14" t="n">
        <v>7</v>
      </c>
      <c r="J20" s="15" t="n">
        <v>22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9927</v>
      </c>
      <c r="G21" s="32" t="n">
        <v>19927</v>
      </c>
      <c r="H21" s="30" t="n">
        <v>943187.77</v>
      </c>
      <c r="I21" s="31" t="n">
        <v>124744.55</v>
      </c>
      <c r="J21" s="32" t="n">
        <v>1067932.32</v>
      </c>
      <c r="K21" s="32" t="n">
        <v>1087859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6</v>
      </c>
      <c r="I22" s="14" t="n">
        <v>0</v>
      </c>
      <c r="J22" s="15" t="n">
        <v>6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1079.07</v>
      </c>
      <c r="F23" s="20" t="n">
        <v>0</v>
      </c>
      <c r="G23" s="21" t="n">
        <v>61079.07</v>
      </c>
      <c r="H23" s="19" t="n">
        <v>22677</v>
      </c>
      <c r="I23" s="20" t="n">
        <v>0</v>
      </c>
      <c r="J23" s="21" t="n">
        <v>22677</v>
      </c>
      <c r="K23" s="21" t="n">
        <v>83756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6</v>
      </c>
      <c r="I26" s="24" t="n">
        <v>0</v>
      </c>
      <c r="J26" s="25" t="n">
        <v>6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1079.07</v>
      </c>
      <c r="F27" s="31" t="n">
        <v>0</v>
      </c>
      <c r="G27" s="32" t="n">
        <v>61079.07</v>
      </c>
      <c r="H27" s="30" t="n">
        <v>22677</v>
      </c>
      <c r="I27" s="31" t="n">
        <v>0</v>
      </c>
      <c r="J27" s="32" t="n">
        <v>22677</v>
      </c>
      <c r="K27" s="32" t="n">
        <v>83756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5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48.06</v>
      </c>
      <c r="I29" s="20" t="n">
        <v>1115059.24</v>
      </c>
      <c r="J29" s="21" t="n">
        <v>1117507.3</v>
      </c>
      <c r="K29" s="21" t="n">
        <v>1117507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091.99</v>
      </c>
      <c r="I31" s="20" t="n">
        <v>53642.74</v>
      </c>
      <c r="J31" s="21" t="n">
        <v>70734.73</v>
      </c>
      <c r="K31" s="21" t="n">
        <v>70734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8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9540.05</v>
      </c>
      <c r="I33" s="31" t="n">
        <v>1168701.98</v>
      </c>
      <c r="J33" s="32" t="n">
        <v>1188242.03</v>
      </c>
      <c r="K33" s="32" t="n">
        <v>1188242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8</v>
      </c>
      <c r="I34" s="14" t="n">
        <v>8</v>
      </c>
      <c r="J34" s="15" t="n">
        <v>16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1079.07</v>
      </c>
      <c r="F35" s="31" t="n">
        <v>0</v>
      </c>
      <c r="G35" s="32" t="n">
        <v>61079.07</v>
      </c>
      <c r="H35" s="30" t="n">
        <v>42217.05</v>
      </c>
      <c r="I35" s="31" t="n">
        <v>1168701.98</v>
      </c>
      <c r="J35" s="32" t="n">
        <v>1210919.03</v>
      </c>
      <c r="K35" s="32" t="n">
        <v>1271998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3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227.38</v>
      </c>
      <c r="I37" s="20" t="n">
        <v>15293.56</v>
      </c>
      <c r="J37" s="21" t="n">
        <v>25520.94</v>
      </c>
      <c r="K37" s="21" t="n">
        <v>25520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13</v>
      </c>
      <c r="I39" s="20" t="n">
        <v>0</v>
      </c>
      <c r="J39" s="21" t="n">
        <v>313</v>
      </c>
      <c r="K39" s="21" t="n">
        <v>3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3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540.38</v>
      </c>
      <c r="I41" s="31" t="n">
        <v>15293.56</v>
      </c>
      <c r="J41" s="32" t="n">
        <v>25833.94</v>
      </c>
      <c r="K41" s="32" t="n">
        <v>25833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1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0508.48</v>
      </c>
      <c r="F43" s="20" t="n">
        <v>0</v>
      </c>
      <c r="G43" s="21" t="n">
        <v>80508.48</v>
      </c>
      <c r="H43" s="19" t="n">
        <v>120784</v>
      </c>
      <c r="I43" s="20" t="n">
        <v>3410.26</v>
      </c>
      <c r="J43" s="21" t="n">
        <v>124194.26</v>
      </c>
      <c r="K43" s="21" t="n">
        <v>204702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76496.54</v>
      </c>
      <c r="J45" s="21" t="n">
        <v>76496.54</v>
      </c>
      <c r="K45" s="21" t="n">
        <v>76496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</v>
      </c>
      <c r="I46" s="24" t="n">
        <v>3</v>
      </c>
      <c r="J46" s="25" t="n">
        <v>4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0508.48</v>
      </c>
      <c r="F47" s="31" t="n">
        <v>0</v>
      </c>
      <c r="G47" s="32" t="n">
        <v>80508.48</v>
      </c>
      <c r="H47" s="30" t="n">
        <v>120784</v>
      </c>
      <c r="I47" s="31" t="n">
        <v>79906.8</v>
      </c>
      <c r="J47" s="32" t="n">
        <v>200690.8</v>
      </c>
      <c r="K47" s="32" t="n">
        <v>281199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6</v>
      </c>
      <c r="I48" s="14" t="n">
        <v>6</v>
      </c>
      <c r="J48" s="15" t="n">
        <v>12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0508.48</v>
      </c>
      <c r="F49" s="31" t="n">
        <v>0</v>
      </c>
      <c r="G49" s="32" t="n">
        <v>80508.48</v>
      </c>
      <c r="H49" s="30" t="n">
        <v>131324.38</v>
      </c>
      <c r="I49" s="31" t="n">
        <v>95200.36</v>
      </c>
      <c r="J49" s="32" t="n">
        <v>226524.74</v>
      </c>
      <c r="K49" s="32" t="n">
        <v>307033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2</v>
      </c>
      <c r="G58" s="15" t="n">
        <v>2</v>
      </c>
      <c r="H58" s="13" t="n">
        <v>9</v>
      </c>
      <c r="I58" s="14" t="n">
        <v>1</v>
      </c>
      <c r="J58" s="15" t="n">
        <v>10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3667</v>
      </c>
      <c r="G59" s="21" t="n">
        <v>13667</v>
      </c>
      <c r="H59" s="19" t="n">
        <v>114186.57</v>
      </c>
      <c r="I59" s="20" t="n">
        <v>2951.43</v>
      </c>
      <c r="J59" s="21" t="n">
        <v>117138</v>
      </c>
      <c r="K59" s="21" t="n">
        <v>1308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2</v>
      </c>
      <c r="G62" s="25" t="n">
        <v>2</v>
      </c>
      <c r="H62" s="23" t="n">
        <v>9</v>
      </c>
      <c r="I62" s="24" t="n">
        <v>1</v>
      </c>
      <c r="J62" s="25" t="n">
        <v>10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3667</v>
      </c>
      <c r="G63" s="32" t="n">
        <v>13667</v>
      </c>
      <c r="H63" s="30" t="n">
        <v>114186.57</v>
      </c>
      <c r="I63" s="31" t="n">
        <v>2951.43</v>
      </c>
      <c r="J63" s="32" t="n">
        <v>117138</v>
      </c>
      <c r="K63" s="32" t="n">
        <v>1308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0</v>
      </c>
      <c r="I64" s="14" t="n">
        <v>2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5652.25</v>
      </c>
      <c r="G65" s="21" t="n">
        <v>5652.25</v>
      </c>
      <c r="H65" s="19" t="n">
        <v>0</v>
      </c>
      <c r="I65" s="20" t="n">
        <v>5997.06</v>
      </c>
      <c r="J65" s="21" t="n">
        <v>5997.06</v>
      </c>
      <c r="K65" s="21" t="n">
        <v>11649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574.3</v>
      </c>
      <c r="I67" s="20" t="n">
        <v>212079.33</v>
      </c>
      <c r="J67" s="21" t="n">
        <v>226653.63</v>
      </c>
      <c r="K67" s="21" t="n">
        <v>226653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8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652.25</v>
      </c>
      <c r="G69" s="32" t="n">
        <v>5652.25</v>
      </c>
      <c r="H69" s="30" t="n">
        <v>14574.3</v>
      </c>
      <c r="I69" s="31" t="n">
        <v>218076.39</v>
      </c>
      <c r="J69" s="32" t="n">
        <v>232650.69</v>
      </c>
      <c r="K69" s="32" t="n">
        <v>238302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3</v>
      </c>
      <c r="G70" s="15" t="n">
        <v>3</v>
      </c>
      <c r="H70" s="13" t="n">
        <v>11</v>
      </c>
      <c r="I70" s="14" t="n">
        <v>9</v>
      </c>
      <c r="J70" s="15" t="n">
        <v>20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9319.25</v>
      </c>
      <c r="G71" s="32" t="n">
        <v>19319.25</v>
      </c>
      <c r="H71" s="30" t="n">
        <v>128760.87</v>
      </c>
      <c r="I71" s="31" t="n">
        <v>221027.82</v>
      </c>
      <c r="J71" s="32" t="n">
        <v>349788.69</v>
      </c>
      <c r="K71" s="32" t="n">
        <v>369107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24</v>
      </c>
      <c r="I72" s="14" t="n">
        <v>4</v>
      </c>
      <c r="J72" s="15" t="n">
        <v>28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079.07</v>
      </c>
      <c r="F73" s="20" t="n">
        <v>13667</v>
      </c>
      <c r="G73" s="21" t="n">
        <v>74746.07</v>
      </c>
      <c r="H73" s="19" t="n">
        <v>159909.95</v>
      </c>
      <c r="I73" s="20" t="n">
        <v>18244.99</v>
      </c>
      <c r="J73" s="21" t="n">
        <v>178154.94</v>
      </c>
      <c r="K73" s="21" t="n">
        <v>252901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6</v>
      </c>
      <c r="I74" s="24" t="n">
        <v>0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9927</v>
      </c>
      <c r="G75" s="21" t="n">
        <v>19927</v>
      </c>
      <c r="H75" s="19" t="n">
        <v>10099.39</v>
      </c>
      <c r="I75" s="20" t="n">
        <v>0</v>
      </c>
      <c r="J75" s="21" t="n">
        <v>10099.39</v>
      </c>
      <c r="K75" s="21" t="n">
        <v>30026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3</v>
      </c>
      <c r="G76" s="25" t="n">
        <v>6</v>
      </c>
      <c r="H76" s="23" t="n">
        <v>30</v>
      </c>
      <c r="I76" s="24" t="n">
        <v>4</v>
      </c>
      <c r="J76" s="25" t="n">
        <v>34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079.07</v>
      </c>
      <c r="F77" s="31" t="n">
        <v>33594</v>
      </c>
      <c r="G77" s="32" t="n">
        <v>94673.07</v>
      </c>
      <c r="H77" s="30" t="n">
        <v>170009.34</v>
      </c>
      <c r="I77" s="31" t="n">
        <v>18244.99</v>
      </c>
      <c r="J77" s="32" t="n">
        <v>188254.33</v>
      </c>
      <c r="K77" s="32" t="n">
        <v>282927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7</v>
      </c>
      <c r="I78" s="14" t="n">
        <v>10</v>
      </c>
      <c r="J78" s="15" t="n">
        <v>17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0508.48</v>
      </c>
      <c r="F79" s="20" t="n">
        <v>5652.25</v>
      </c>
      <c r="G79" s="21" t="n">
        <v>86160.73</v>
      </c>
      <c r="H79" s="19" t="n">
        <v>1043814.44</v>
      </c>
      <c r="I79" s="20" t="n">
        <v>1133535.76</v>
      </c>
      <c r="J79" s="21" t="n">
        <v>2177350.2</v>
      </c>
      <c r="K79" s="21" t="n">
        <v>2263510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6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666.29</v>
      </c>
      <c r="I81" s="20" t="n">
        <v>457893.96</v>
      </c>
      <c r="J81" s="21" t="n">
        <v>489560.25</v>
      </c>
      <c r="K81" s="21" t="n">
        <v>489560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0</v>
      </c>
      <c r="I82" s="24" t="n">
        <v>26</v>
      </c>
      <c r="J82" s="25" t="n">
        <v>36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508.48</v>
      </c>
      <c r="F83" s="31" t="n">
        <v>5652.25</v>
      </c>
      <c r="G83" s="32" t="n">
        <v>86160.73</v>
      </c>
      <c r="H83" s="30" t="n">
        <v>1075480.73</v>
      </c>
      <c r="I83" s="31" t="n">
        <v>1591429.72</v>
      </c>
      <c r="J83" s="32" t="n">
        <v>2666910.45</v>
      </c>
      <c r="K83" s="32" t="n">
        <v>2753071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4</v>
      </c>
      <c r="G84" s="15" t="n">
        <v>9</v>
      </c>
      <c r="H84" s="13" t="n">
        <v>40</v>
      </c>
      <c r="I84" s="14" t="n">
        <v>30</v>
      </c>
      <c r="J84" s="15" t="n">
        <v>70</v>
      </c>
      <c r="K84" s="15" t="n">
        <v>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587.55</v>
      </c>
      <c r="F85" s="31" t="n">
        <v>39246.25</v>
      </c>
      <c r="G85" s="32" t="n">
        <v>180833.8</v>
      </c>
      <c r="H85" s="30" t="n">
        <v>1245490.07</v>
      </c>
      <c r="I85" s="31" t="n">
        <v>1609674.71</v>
      </c>
      <c r="J85" s="32" t="n">
        <v>2855164.78</v>
      </c>
      <c r="K85" s="32" t="n">
        <v>3035998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3</v>
      </c>
      <c r="I8" s="14" t="n">
        <v>1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2711</v>
      </c>
      <c r="G9" s="21" t="n">
        <v>12711</v>
      </c>
      <c r="H9" s="19" t="n">
        <v>14927</v>
      </c>
      <c r="I9" s="20" t="n">
        <v>12852</v>
      </c>
      <c r="J9" s="21" t="n">
        <v>27779</v>
      </c>
      <c r="K9" s="21" t="n">
        <v>4049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789</v>
      </c>
      <c r="J11" s="21" t="n">
        <v>789</v>
      </c>
      <c r="K11" s="21" t="n">
        <v>7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3</v>
      </c>
      <c r="I12" s="24" t="n">
        <v>2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2711</v>
      </c>
      <c r="G13" s="32" t="n">
        <v>12711</v>
      </c>
      <c r="H13" s="30" t="n">
        <v>14927</v>
      </c>
      <c r="I13" s="31" t="n">
        <v>13641</v>
      </c>
      <c r="J13" s="32" t="n">
        <v>28568</v>
      </c>
      <c r="K13" s="32" t="n">
        <v>412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292.14</v>
      </c>
      <c r="I15" s="20" t="n">
        <v>11306.59</v>
      </c>
      <c r="J15" s="21" t="n">
        <v>25598.73</v>
      </c>
      <c r="K15" s="21" t="n">
        <v>25598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232.49</v>
      </c>
      <c r="I17" s="20" t="n">
        <v>76790.36</v>
      </c>
      <c r="J17" s="21" t="n">
        <v>94022.85</v>
      </c>
      <c r="K17" s="21" t="n">
        <v>94022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8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1524.63</v>
      </c>
      <c r="I19" s="31" t="n">
        <v>88096.95</v>
      </c>
      <c r="J19" s="32" t="n">
        <v>119621.58</v>
      </c>
      <c r="K19" s="32" t="n">
        <v>119621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7</v>
      </c>
      <c r="I20" s="14" t="n">
        <v>10</v>
      </c>
      <c r="J20" s="15" t="n">
        <v>17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2711</v>
      </c>
      <c r="G21" s="32" t="n">
        <v>12711</v>
      </c>
      <c r="H21" s="30" t="n">
        <v>46451.63</v>
      </c>
      <c r="I21" s="31" t="n">
        <v>101737.95</v>
      </c>
      <c r="J21" s="32" t="n">
        <v>148189.58</v>
      </c>
      <c r="K21" s="32" t="n">
        <v>160900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</v>
      </c>
      <c r="I22" s="14" t="n">
        <v>0</v>
      </c>
      <c r="J22" s="15" t="n">
        <v>3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34.87</v>
      </c>
      <c r="F23" s="20" t="n">
        <v>0</v>
      </c>
      <c r="G23" s="21" t="n">
        <v>2134.87</v>
      </c>
      <c r="H23" s="19" t="n">
        <v>31456.14</v>
      </c>
      <c r="I23" s="20" t="n">
        <v>0</v>
      </c>
      <c r="J23" s="21" t="n">
        <v>31456.14</v>
      </c>
      <c r="K23" s="21" t="n">
        <v>33591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</v>
      </c>
      <c r="I26" s="24" t="n">
        <v>0</v>
      </c>
      <c r="J26" s="25" t="n">
        <v>3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34.87</v>
      </c>
      <c r="F27" s="31" t="n">
        <v>0</v>
      </c>
      <c r="G27" s="32" t="n">
        <v>2134.87</v>
      </c>
      <c r="H27" s="30" t="n">
        <v>31456.14</v>
      </c>
      <c r="I27" s="31" t="n">
        <v>0</v>
      </c>
      <c r="J27" s="32" t="n">
        <v>31456.14</v>
      </c>
      <c r="K27" s="32" t="n">
        <v>33591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1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507</v>
      </c>
      <c r="F29" s="20" t="n">
        <v>0</v>
      </c>
      <c r="G29" s="21" t="n">
        <v>29507</v>
      </c>
      <c r="H29" s="19" t="n">
        <v>31964.11</v>
      </c>
      <c r="I29" s="20" t="n">
        <v>94.78</v>
      </c>
      <c r="J29" s="21" t="n">
        <v>32058.89</v>
      </c>
      <c r="K29" s="21" t="n">
        <v>61565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8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072.89</v>
      </c>
      <c r="I31" s="20" t="n">
        <v>58606.9</v>
      </c>
      <c r="J31" s="21" t="n">
        <v>84679.79</v>
      </c>
      <c r="K31" s="21" t="n">
        <v>84679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9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507</v>
      </c>
      <c r="F33" s="31" t="n">
        <v>0</v>
      </c>
      <c r="G33" s="32" t="n">
        <v>29507</v>
      </c>
      <c r="H33" s="30" t="n">
        <v>58037</v>
      </c>
      <c r="I33" s="31" t="n">
        <v>58701.68</v>
      </c>
      <c r="J33" s="32" t="n">
        <v>116738.68</v>
      </c>
      <c r="K33" s="32" t="n">
        <v>146245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9</v>
      </c>
      <c r="I34" s="14" t="n">
        <v>9</v>
      </c>
      <c r="J34" s="15" t="n">
        <v>18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641.87</v>
      </c>
      <c r="F35" s="31" t="n">
        <v>0</v>
      </c>
      <c r="G35" s="32" t="n">
        <v>31641.87</v>
      </c>
      <c r="H35" s="30" t="n">
        <v>89493.14</v>
      </c>
      <c r="I35" s="31" t="n">
        <v>58701.68</v>
      </c>
      <c r="J35" s="32" t="n">
        <v>148194.82</v>
      </c>
      <c r="K35" s="32" t="n">
        <v>179836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</v>
      </c>
      <c r="I36" s="14" t="n">
        <v>2</v>
      </c>
      <c r="J36" s="15" t="n">
        <v>5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252</v>
      </c>
      <c r="F37" s="20" t="n">
        <v>0</v>
      </c>
      <c r="G37" s="21" t="n">
        <v>25252</v>
      </c>
      <c r="H37" s="19" t="n">
        <v>20468.46</v>
      </c>
      <c r="I37" s="20" t="n">
        <v>2676.19</v>
      </c>
      <c r="J37" s="21" t="n">
        <v>23144.65</v>
      </c>
      <c r="K37" s="21" t="n">
        <v>48396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6725</v>
      </c>
      <c r="F39" s="20" t="n">
        <v>0</v>
      </c>
      <c r="G39" s="21" t="n">
        <v>56725</v>
      </c>
      <c r="H39" s="19" t="n">
        <v>0</v>
      </c>
      <c r="I39" s="20" t="n">
        <v>918</v>
      </c>
      <c r="J39" s="21" t="n">
        <v>918</v>
      </c>
      <c r="K39" s="21" t="n">
        <v>576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3</v>
      </c>
      <c r="I40" s="24" t="n">
        <v>3</v>
      </c>
      <c r="J40" s="25" t="n">
        <v>6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1977</v>
      </c>
      <c r="F41" s="31" t="n">
        <v>0</v>
      </c>
      <c r="G41" s="32" t="n">
        <v>81977</v>
      </c>
      <c r="H41" s="30" t="n">
        <v>20468.46</v>
      </c>
      <c r="I41" s="31" t="n">
        <v>3594.19</v>
      </c>
      <c r="J41" s="32" t="n">
        <v>24062.65</v>
      </c>
      <c r="K41" s="32" t="n">
        <v>106039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787.4</v>
      </c>
      <c r="I43" s="20" t="n">
        <v>27936.64</v>
      </c>
      <c r="J43" s="21" t="n">
        <v>51724.04</v>
      </c>
      <c r="K43" s="21" t="n">
        <v>51724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745.27</v>
      </c>
      <c r="I45" s="20" t="n">
        <v>7737.05</v>
      </c>
      <c r="J45" s="21" t="n">
        <v>27482.32</v>
      </c>
      <c r="K45" s="21" t="n">
        <v>27482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6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3532.67</v>
      </c>
      <c r="I47" s="31" t="n">
        <v>35673.69</v>
      </c>
      <c r="J47" s="32" t="n">
        <v>79206.36</v>
      </c>
      <c r="K47" s="32" t="n">
        <v>79206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0</v>
      </c>
      <c r="I48" s="14" t="n">
        <v>9</v>
      </c>
      <c r="J48" s="15" t="n">
        <v>19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1977</v>
      </c>
      <c r="F49" s="31" t="n">
        <v>0</v>
      </c>
      <c r="G49" s="32" t="n">
        <v>81977</v>
      </c>
      <c r="H49" s="30" t="n">
        <v>64001.13</v>
      </c>
      <c r="I49" s="31" t="n">
        <v>39267.88</v>
      </c>
      <c r="J49" s="32" t="n">
        <v>103269.01</v>
      </c>
      <c r="K49" s="32" t="n">
        <v>185246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01.7</v>
      </c>
      <c r="F59" s="20" t="n">
        <v>0</v>
      </c>
      <c r="G59" s="21" t="n">
        <v>3301.7</v>
      </c>
      <c r="H59" s="19" t="n">
        <v>8634</v>
      </c>
      <c r="I59" s="20" t="n">
        <v>0</v>
      </c>
      <c r="J59" s="21" t="n">
        <v>8634</v>
      </c>
      <c r="K59" s="21" t="n">
        <v>11935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01.7</v>
      </c>
      <c r="F63" s="31" t="n">
        <v>0</v>
      </c>
      <c r="G63" s="32" t="n">
        <v>3301.7</v>
      </c>
      <c r="H63" s="30" t="n">
        <v>8634</v>
      </c>
      <c r="I63" s="31" t="n">
        <v>0</v>
      </c>
      <c r="J63" s="32" t="n">
        <v>8634</v>
      </c>
      <c r="K63" s="32" t="n">
        <v>11935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2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1237.96</v>
      </c>
      <c r="I65" s="20" t="n">
        <v>41249.93</v>
      </c>
      <c r="J65" s="21" t="n">
        <v>102487.89</v>
      </c>
      <c r="K65" s="21" t="n">
        <v>102487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4952.45</v>
      </c>
      <c r="J67" s="21" t="n">
        <v>44952.45</v>
      </c>
      <c r="K67" s="21" t="n">
        <v>44952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4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1237.96</v>
      </c>
      <c r="I69" s="31" t="n">
        <v>86202.38</v>
      </c>
      <c r="J69" s="32" t="n">
        <v>147440.34</v>
      </c>
      <c r="K69" s="32" t="n">
        <v>147440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</v>
      </c>
      <c r="I70" s="14" t="n">
        <v>4</v>
      </c>
      <c r="J70" s="15" t="n">
        <v>10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01.7</v>
      </c>
      <c r="F71" s="31" t="n">
        <v>0</v>
      </c>
      <c r="G71" s="32" t="n">
        <v>3301.7</v>
      </c>
      <c r="H71" s="30" t="n">
        <v>69871.96</v>
      </c>
      <c r="I71" s="31" t="n">
        <v>86202.38</v>
      </c>
      <c r="J71" s="32" t="n">
        <v>156074.34</v>
      </c>
      <c r="K71" s="32" t="n">
        <v>159376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10</v>
      </c>
      <c r="I72" s="14" t="n">
        <v>3</v>
      </c>
      <c r="J72" s="15" t="n">
        <v>13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688.57</v>
      </c>
      <c r="F73" s="20" t="n">
        <v>12711</v>
      </c>
      <c r="G73" s="21" t="n">
        <v>43399.57</v>
      </c>
      <c r="H73" s="19" t="n">
        <v>75485.6</v>
      </c>
      <c r="I73" s="20" t="n">
        <v>15528.19</v>
      </c>
      <c r="J73" s="21" t="n">
        <v>91013.79</v>
      </c>
      <c r="K73" s="21" t="n">
        <v>134413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2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6725</v>
      </c>
      <c r="F75" s="20" t="n">
        <v>0</v>
      </c>
      <c r="G75" s="21" t="n">
        <v>56725</v>
      </c>
      <c r="H75" s="19" t="n">
        <v>0</v>
      </c>
      <c r="I75" s="20" t="n">
        <v>1707</v>
      </c>
      <c r="J75" s="21" t="n">
        <v>1707</v>
      </c>
      <c r="K75" s="21" t="n">
        <v>584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10</v>
      </c>
      <c r="I76" s="24" t="n">
        <v>5</v>
      </c>
      <c r="J76" s="25" t="n">
        <v>15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7413.57</v>
      </c>
      <c r="F77" s="31" t="n">
        <v>12711</v>
      </c>
      <c r="G77" s="32" t="n">
        <v>100124.57</v>
      </c>
      <c r="H77" s="30" t="n">
        <v>75485.6</v>
      </c>
      <c r="I77" s="31" t="n">
        <v>17235.19</v>
      </c>
      <c r="J77" s="32" t="n">
        <v>92720.79</v>
      </c>
      <c r="K77" s="32" t="n">
        <v>192845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5</v>
      </c>
      <c r="I78" s="14" t="n">
        <v>10</v>
      </c>
      <c r="J78" s="15" t="n">
        <v>25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507</v>
      </c>
      <c r="F79" s="20" t="n">
        <v>0</v>
      </c>
      <c r="G79" s="21" t="n">
        <v>29507</v>
      </c>
      <c r="H79" s="19" t="n">
        <v>131281.61</v>
      </c>
      <c r="I79" s="20" t="n">
        <v>80587.94</v>
      </c>
      <c r="J79" s="21" t="n">
        <v>211869.55</v>
      </c>
      <c r="K79" s="21" t="n">
        <v>241376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7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3050.65</v>
      </c>
      <c r="I81" s="20" t="n">
        <v>188086.76</v>
      </c>
      <c r="J81" s="21" t="n">
        <v>251137.41</v>
      </c>
      <c r="K81" s="21" t="n">
        <v>251137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2</v>
      </c>
      <c r="I82" s="24" t="n">
        <v>27</v>
      </c>
      <c r="J82" s="25" t="n">
        <v>49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507</v>
      </c>
      <c r="F83" s="31" t="n">
        <v>0</v>
      </c>
      <c r="G83" s="32" t="n">
        <v>29507</v>
      </c>
      <c r="H83" s="30" t="n">
        <v>194332.26</v>
      </c>
      <c r="I83" s="31" t="n">
        <v>268674.7</v>
      </c>
      <c r="J83" s="32" t="n">
        <v>463006.96</v>
      </c>
      <c r="K83" s="32" t="n">
        <v>492513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32</v>
      </c>
      <c r="I84" s="14" t="n">
        <v>32</v>
      </c>
      <c r="J84" s="15" t="n">
        <v>64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6920.57</v>
      </c>
      <c r="F85" s="31" t="n">
        <v>12711</v>
      </c>
      <c r="G85" s="32" t="n">
        <v>129631.57</v>
      </c>
      <c r="H85" s="30" t="n">
        <v>269817.86</v>
      </c>
      <c r="I85" s="31" t="n">
        <v>285909.89</v>
      </c>
      <c r="J85" s="32" t="n">
        <v>555727.75</v>
      </c>
      <c r="K85" s="32" t="n">
        <v>685359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16</v>
      </c>
      <c r="I8" s="14" t="n">
        <v>3</v>
      </c>
      <c r="J8" s="15" t="n">
        <v>19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4213.58</v>
      </c>
      <c r="F9" s="20" t="n">
        <v>11384</v>
      </c>
      <c r="G9" s="21" t="n">
        <v>305597.58</v>
      </c>
      <c r="H9" s="19" t="n">
        <v>213340.16</v>
      </c>
      <c r="I9" s="20" t="n">
        <v>10450.99</v>
      </c>
      <c r="J9" s="21" t="n">
        <v>223791.15</v>
      </c>
      <c r="K9" s="21" t="n">
        <v>529388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2</v>
      </c>
      <c r="I10" s="24" t="n">
        <v>0</v>
      </c>
      <c r="J10" s="25" t="n">
        <v>2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61811</v>
      </c>
      <c r="F11" s="20" t="n">
        <v>22159</v>
      </c>
      <c r="G11" s="21" t="n">
        <v>383970</v>
      </c>
      <c r="H11" s="19" t="n">
        <v>13476.45</v>
      </c>
      <c r="I11" s="20" t="n">
        <v>0</v>
      </c>
      <c r="J11" s="21" t="n">
        <v>13476.45</v>
      </c>
      <c r="K11" s="21" t="n">
        <v>397446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2</v>
      </c>
      <c r="G12" s="25" t="n">
        <v>11</v>
      </c>
      <c r="H12" s="23" t="n">
        <v>18</v>
      </c>
      <c r="I12" s="24" t="n">
        <v>3</v>
      </c>
      <c r="J12" s="25" t="n">
        <v>21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56024.58</v>
      </c>
      <c r="F13" s="31" t="n">
        <v>33543</v>
      </c>
      <c r="G13" s="32" t="n">
        <v>689567.58</v>
      </c>
      <c r="H13" s="30" t="n">
        <v>226816.61</v>
      </c>
      <c r="I13" s="31" t="n">
        <v>10450.99</v>
      </c>
      <c r="J13" s="32" t="n">
        <v>237267.6</v>
      </c>
      <c r="K13" s="32" t="n">
        <v>926835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4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94268</v>
      </c>
      <c r="I15" s="20" t="n">
        <v>66459.33</v>
      </c>
      <c r="J15" s="21" t="n">
        <v>860727.33</v>
      </c>
      <c r="K15" s="21" t="n">
        <v>860727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369197.22</v>
      </c>
      <c r="J17" s="21" t="n">
        <v>1369197.22</v>
      </c>
      <c r="K17" s="21" t="n">
        <v>1369197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0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94268</v>
      </c>
      <c r="I19" s="31" t="n">
        <v>1435656.55</v>
      </c>
      <c r="J19" s="32" t="n">
        <v>2229924.55</v>
      </c>
      <c r="K19" s="32" t="n">
        <v>2229924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2</v>
      </c>
      <c r="G20" s="15" t="n">
        <v>11</v>
      </c>
      <c r="H20" s="13" t="n">
        <v>20</v>
      </c>
      <c r="I20" s="14" t="n">
        <v>13</v>
      </c>
      <c r="J20" s="15" t="n">
        <v>33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56024.58</v>
      </c>
      <c r="F21" s="31" t="n">
        <v>33543</v>
      </c>
      <c r="G21" s="32" t="n">
        <v>689567.58</v>
      </c>
      <c r="H21" s="30" t="n">
        <v>1021084.61</v>
      </c>
      <c r="I21" s="31" t="n">
        <v>1446107.54</v>
      </c>
      <c r="J21" s="32" t="n">
        <v>2467192.15</v>
      </c>
      <c r="K21" s="32" t="n">
        <v>3156759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14</v>
      </c>
      <c r="I22" s="14" t="n">
        <v>0</v>
      </c>
      <c r="J22" s="15" t="n">
        <v>14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4101</v>
      </c>
      <c r="F23" s="20" t="n">
        <v>0</v>
      </c>
      <c r="G23" s="21" t="n">
        <v>174101</v>
      </c>
      <c r="H23" s="19" t="n">
        <v>139499.63</v>
      </c>
      <c r="I23" s="20" t="n">
        <v>0</v>
      </c>
      <c r="J23" s="21" t="n">
        <v>139499.63</v>
      </c>
      <c r="K23" s="21" t="n">
        <v>313600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1</v>
      </c>
      <c r="I24" s="24" t="n">
        <v>0</v>
      </c>
      <c r="J24" s="25" t="n">
        <v>1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003.13</v>
      </c>
      <c r="F25" s="20" t="n">
        <v>20022</v>
      </c>
      <c r="G25" s="21" t="n">
        <v>75025.13</v>
      </c>
      <c r="H25" s="19" t="n">
        <v>2058</v>
      </c>
      <c r="I25" s="20" t="n">
        <v>0</v>
      </c>
      <c r="J25" s="21" t="n">
        <v>2058</v>
      </c>
      <c r="K25" s="21" t="n">
        <v>77083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</v>
      </c>
      <c r="G26" s="25" t="n">
        <v>10</v>
      </c>
      <c r="H26" s="23" t="n">
        <v>15</v>
      </c>
      <c r="I26" s="24" t="n">
        <v>0</v>
      </c>
      <c r="J26" s="25" t="n">
        <v>15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9104.13</v>
      </c>
      <c r="F27" s="31" t="n">
        <v>20022</v>
      </c>
      <c r="G27" s="32" t="n">
        <v>249126.13</v>
      </c>
      <c r="H27" s="30" t="n">
        <v>141557.63</v>
      </c>
      <c r="I27" s="31" t="n">
        <v>0</v>
      </c>
      <c r="J27" s="32" t="n">
        <v>141557.63</v>
      </c>
      <c r="K27" s="32" t="n">
        <v>390683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3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919</v>
      </c>
      <c r="F29" s="20" t="n">
        <v>0</v>
      </c>
      <c r="G29" s="21" t="n">
        <v>12919</v>
      </c>
      <c r="H29" s="19" t="n">
        <v>41184.01</v>
      </c>
      <c r="I29" s="20" t="n">
        <v>21663.29</v>
      </c>
      <c r="J29" s="21" t="n">
        <v>62847.3</v>
      </c>
      <c r="K29" s="21" t="n">
        <v>75766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9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4804.22</v>
      </c>
      <c r="I31" s="20" t="n">
        <v>122088.11</v>
      </c>
      <c r="J31" s="21" t="n">
        <v>166892.33</v>
      </c>
      <c r="K31" s="21" t="n">
        <v>166892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12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919</v>
      </c>
      <c r="F33" s="31" t="n">
        <v>0</v>
      </c>
      <c r="G33" s="32" t="n">
        <v>12919</v>
      </c>
      <c r="H33" s="30" t="n">
        <v>85988.23</v>
      </c>
      <c r="I33" s="31" t="n">
        <v>143751.4</v>
      </c>
      <c r="J33" s="32" t="n">
        <v>229739.63</v>
      </c>
      <c r="K33" s="32" t="n">
        <v>242658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22</v>
      </c>
      <c r="I34" s="14" t="n">
        <v>12</v>
      </c>
      <c r="J34" s="15" t="n">
        <v>34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2023.13</v>
      </c>
      <c r="F35" s="31" t="n">
        <v>20022</v>
      </c>
      <c r="G35" s="32" t="n">
        <v>262045.13</v>
      </c>
      <c r="H35" s="30" t="n">
        <v>227545.86</v>
      </c>
      <c r="I35" s="31" t="n">
        <v>143751.4</v>
      </c>
      <c r="J35" s="32" t="n">
        <v>371297.26</v>
      </c>
      <c r="K35" s="32" t="n">
        <v>633342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4</v>
      </c>
      <c r="G36" s="15" t="n">
        <v>12</v>
      </c>
      <c r="H36" s="13" t="n">
        <v>7</v>
      </c>
      <c r="I36" s="14" t="n">
        <v>14</v>
      </c>
      <c r="J36" s="15" t="n">
        <v>21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8489</v>
      </c>
      <c r="F37" s="20" t="n">
        <v>43808</v>
      </c>
      <c r="G37" s="21" t="n">
        <v>182297</v>
      </c>
      <c r="H37" s="19" t="n">
        <v>39059.86</v>
      </c>
      <c r="I37" s="20" t="n">
        <v>54706</v>
      </c>
      <c r="J37" s="21" t="n">
        <v>93765.86</v>
      </c>
      <c r="K37" s="21" t="n">
        <v>276062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466</v>
      </c>
      <c r="F39" s="20" t="n">
        <v>0</v>
      </c>
      <c r="G39" s="21" t="n">
        <v>24466</v>
      </c>
      <c r="H39" s="19" t="n">
        <v>115393</v>
      </c>
      <c r="I39" s="20" t="n">
        <v>0</v>
      </c>
      <c r="J39" s="21" t="n">
        <v>115393</v>
      </c>
      <c r="K39" s="21" t="n">
        <v>1398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4</v>
      </c>
      <c r="G40" s="25" t="n">
        <v>13</v>
      </c>
      <c r="H40" s="23" t="n">
        <v>8</v>
      </c>
      <c r="I40" s="24" t="n">
        <v>14</v>
      </c>
      <c r="J40" s="25" t="n">
        <v>22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2955</v>
      </c>
      <c r="F41" s="31" t="n">
        <v>43808</v>
      </c>
      <c r="G41" s="32" t="n">
        <v>206763</v>
      </c>
      <c r="H41" s="30" t="n">
        <v>154452.86</v>
      </c>
      <c r="I41" s="31" t="n">
        <v>54706</v>
      </c>
      <c r="J41" s="32" t="n">
        <v>209158.86</v>
      </c>
      <c r="K41" s="32" t="n">
        <v>415921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4</v>
      </c>
      <c r="I42" s="14" t="n">
        <v>6</v>
      </c>
      <c r="J42" s="15" t="n">
        <v>10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6350</v>
      </c>
      <c r="F43" s="20" t="n">
        <v>0</v>
      </c>
      <c r="G43" s="21" t="n">
        <v>256350</v>
      </c>
      <c r="H43" s="19" t="n">
        <v>13875.44</v>
      </c>
      <c r="I43" s="20" t="n">
        <v>276421.12</v>
      </c>
      <c r="J43" s="21" t="n">
        <v>290296.56</v>
      </c>
      <c r="K43" s="21" t="n">
        <v>546646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</v>
      </c>
      <c r="I44" s="24" t="n">
        <v>7</v>
      </c>
      <c r="J44" s="25" t="n">
        <v>9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6862</v>
      </c>
      <c r="F45" s="20" t="n">
        <v>0</v>
      </c>
      <c r="G45" s="21" t="n">
        <v>46862</v>
      </c>
      <c r="H45" s="19" t="n">
        <v>10787.54</v>
      </c>
      <c r="I45" s="20" t="n">
        <v>72288.36</v>
      </c>
      <c r="J45" s="21" t="n">
        <v>83075.9</v>
      </c>
      <c r="K45" s="21" t="n">
        <v>129937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0</v>
      </c>
      <c r="G46" s="25" t="n">
        <v>9</v>
      </c>
      <c r="H46" s="23" t="n">
        <v>6</v>
      </c>
      <c r="I46" s="24" t="n">
        <v>13</v>
      </c>
      <c r="J46" s="25" t="n">
        <v>19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3212</v>
      </c>
      <c r="F47" s="31" t="n">
        <v>0</v>
      </c>
      <c r="G47" s="32" t="n">
        <v>303212</v>
      </c>
      <c r="H47" s="30" t="n">
        <v>24662.98</v>
      </c>
      <c r="I47" s="31" t="n">
        <v>348709.48</v>
      </c>
      <c r="J47" s="32" t="n">
        <v>373372.46</v>
      </c>
      <c r="K47" s="32" t="n">
        <v>676584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4</v>
      </c>
      <c r="G48" s="15" t="n">
        <v>22</v>
      </c>
      <c r="H48" s="13" t="n">
        <v>14</v>
      </c>
      <c r="I48" s="14" t="n">
        <v>27</v>
      </c>
      <c r="J48" s="15" t="n">
        <v>41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6167</v>
      </c>
      <c r="F49" s="31" t="n">
        <v>43808</v>
      </c>
      <c r="G49" s="32" t="n">
        <v>509975</v>
      </c>
      <c r="H49" s="30" t="n">
        <v>179115.84</v>
      </c>
      <c r="I49" s="31" t="n">
        <v>403415.48</v>
      </c>
      <c r="J49" s="32" t="n">
        <v>582531.32</v>
      </c>
      <c r="K49" s="32" t="n">
        <v>1092506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3</v>
      </c>
      <c r="G58" s="15" t="n">
        <v>10</v>
      </c>
      <c r="H58" s="13" t="n">
        <v>22</v>
      </c>
      <c r="I58" s="14" t="n">
        <v>2</v>
      </c>
      <c r="J58" s="15" t="n">
        <v>24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80101</v>
      </c>
      <c r="F59" s="20" t="n">
        <v>110850</v>
      </c>
      <c r="G59" s="21" t="n">
        <v>2990951</v>
      </c>
      <c r="H59" s="19" t="n">
        <v>859073.87</v>
      </c>
      <c r="I59" s="20" t="n">
        <v>70108</v>
      </c>
      <c r="J59" s="21" t="n">
        <v>929181.87</v>
      </c>
      <c r="K59" s="21" t="n">
        <v>3920132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1</v>
      </c>
      <c r="G60" s="25" t="n">
        <v>7</v>
      </c>
      <c r="H60" s="23" t="n">
        <v>4</v>
      </c>
      <c r="I60" s="24" t="n">
        <v>1</v>
      </c>
      <c r="J60" s="25" t="n">
        <v>5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8319</v>
      </c>
      <c r="F61" s="20" t="n">
        <v>10413</v>
      </c>
      <c r="G61" s="21" t="n">
        <v>208732</v>
      </c>
      <c r="H61" s="19" t="n">
        <v>21103.69</v>
      </c>
      <c r="I61" s="20" t="n">
        <v>561108</v>
      </c>
      <c r="J61" s="21" t="n">
        <v>582211.69</v>
      </c>
      <c r="K61" s="21" t="n">
        <v>790943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4</v>
      </c>
      <c r="G62" s="25" t="n">
        <v>17</v>
      </c>
      <c r="H62" s="23" t="n">
        <v>26</v>
      </c>
      <c r="I62" s="24" t="n">
        <v>3</v>
      </c>
      <c r="J62" s="25" t="n">
        <v>29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78420</v>
      </c>
      <c r="F63" s="31" t="n">
        <v>121263</v>
      </c>
      <c r="G63" s="32" t="n">
        <v>3199683</v>
      </c>
      <c r="H63" s="30" t="n">
        <v>880177.56</v>
      </c>
      <c r="I63" s="31" t="n">
        <v>631216</v>
      </c>
      <c r="J63" s="32" t="n">
        <v>1511393.56</v>
      </c>
      <c r="K63" s="32" t="n">
        <v>4711076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4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665.91</v>
      </c>
      <c r="F65" s="20" t="n">
        <v>0</v>
      </c>
      <c r="G65" s="21" t="n">
        <v>34665.91</v>
      </c>
      <c r="H65" s="19" t="n">
        <v>24512.19</v>
      </c>
      <c r="I65" s="20" t="n">
        <v>104628.7</v>
      </c>
      <c r="J65" s="21" t="n">
        <v>129140.89</v>
      </c>
      <c r="K65" s="21" t="n">
        <v>163806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8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363</v>
      </c>
      <c r="F67" s="20" t="n">
        <v>0</v>
      </c>
      <c r="G67" s="21" t="n">
        <v>13363</v>
      </c>
      <c r="H67" s="19" t="n">
        <v>14705.86</v>
      </c>
      <c r="I67" s="20" t="n">
        <v>76208.27</v>
      </c>
      <c r="J67" s="21" t="n">
        <v>90914.13</v>
      </c>
      <c r="K67" s="21" t="n">
        <v>104277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6</v>
      </c>
      <c r="I68" s="24" t="n">
        <v>12</v>
      </c>
      <c r="J68" s="25" t="n">
        <v>18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8028.91</v>
      </c>
      <c r="F69" s="31" t="n">
        <v>0</v>
      </c>
      <c r="G69" s="32" t="n">
        <v>48028.91</v>
      </c>
      <c r="H69" s="30" t="n">
        <v>39218.05</v>
      </c>
      <c r="I69" s="31" t="n">
        <v>180836.97</v>
      </c>
      <c r="J69" s="32" t="n">
        <v>220055.02</v>
      </c>
      <c r="K69" s="32" t="n">
        <v>268083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4</v>
      </c>
      <c r="G70" s="15" t="n">
        <v>20</v>
      </c>
      <c r="H70" s="13" t="n">
        <v>32</v>
      </c>
      <c r="I70" s="14" t="n">
        <v>15</v>
      </c>
      <c r="J70" s="15" t="n">
        <v>47</v>
      </c>
      <c r="K70" s="15" t="n"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26448.91</v>
      </c>
      <c r="F71" s="31" t="n">
        <v>121263</v>
      </c>
      <c r="G71" s="32" t="n">
        <v>3247711.91</v>
      </c>
      <c r="H71" s="30" t="n">
        <v>919395.61</v>
      </c>
      <c r="I71" s="31" t="n">
        <v>812052.97</v>
      </c>
      <c r="J71" s="32" t="n">
        <v>1731448.58</v>
      </c>
      <c r="K71" s="32" t="n">
        <v>4979160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8</v>
      </c>
      <c r="G72" s="15" t="n">
        <v>34</v>
      </c>
      <c r="H72" s="13" t="n">
        <v>59</v>
      </c>
      <c r="I72" s="14" t="n">
        <v>19</v>
      </c>
      <c r="J72" s="15" t="n">
        <v>78</v>
      </c>
      <c r="K72" s="15" t="n">
        <v>1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86904.58</v>
      </c>
      <c r="F73" s="20" t="n">
        <v>166042</v>
      </c>
      <c r="G73" s="21" t="n">
        <v>3652946.58</v>
      </c>
      <c r="H73" s="19" t="n">
        <v>1250973.52</v>
      </c>
      <c r="I73" s="20" t="n">
        <v>135264.99</v>
      </c>
      <c r="J73" s="21" t="n">
        <v>1386238.51</v>
      </c>
      <c r="K73" s="21" t="n">
        <v>5039185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3</v>
      </c>
      <c r="G74" s="25" t="n">
        <v>17</v>
      </c>
      <c r="H74" s="23" t="n">
        <v>8</v>
      </c>
      <c r="I74" s="24" t="n">
        <v>1</v>
      </c>
      <c r="J74" s="25" t="n">
        <v>9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39599.13</v>
      </c>
      <c r="F75" s="20" t="n">
        <v>52594</v>
      </c>
      <c r="G75" s="21" t="n">
        <v>692193.13</v>
      </c>
      <c r="H75" s="19" t="n">
        <v>152031.14</v>
      </c>
      <c r="I75" s="20" t="n">
        <v>561108</v>
      </c>
      <c r="J75" s="21" t="n">
        <v>713139.14</v>
      </c>
      <c r="K75" s="21" t="n">
        <v>1405332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0</v>
      </c>
      <c r="F76" s="24" t="n">
        <v>11</v>
      </c>
      <c r="G76" s="25" t="n">
        <v>51</v>
      </c>
      <c r="H76" s="23" t="n">
        <v>67</v>
      </c>
      <c r="I76" s="24" t="n">
        <v>20</v>
      </c>
      <c r="J76" s="25" t="n">
        <v>87</v>
      </c>
      <c r="K76" s="25" t="n">
        <v>1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26503.71</v>
      </c>
      <c r="F77" s="31" t="n">
        <v>218636</v>
      </c>
      <c r="G77" s="32" t="n">
        <v>4345139.71</v>
      </c>
      <c r="H77" s="30" t="n">
        <v>1403004.66</v>
      </c>
      <c r="I77" s="31" t="n">
        <v>696372.99</v>
      </c>
      <c r="J77" s="32" t="n">
        <v>2099377.65</v>
      </c>
      <c r="K77" s="32" t="n">
        <v>6444517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14</v>
      </c>
      <c r="I78" s="14" t="n">
        <v>17</v>
      </c>
      <c r="J78" s="15" t="n">
        <v>31</v>
      </c>
      <c r="K78" s="15" t="n"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3934.91</v>
      </c>
      <c r="F79" s="20" t="n">
        <v>0</v>
      </c>
      <c r="G79" s="21" t="n">
        <v>303934.91</v>
      </c>
      <c r="H79" s="19" t="n">
        <v>873839.64</v>
      </c>
      <c r="I79" s="20" t="n">
        <v>469172.44</v>
      </c>
      <c r="J79" s="21" t="n">
        <v>1343012.08</v>
      </c>
      <c r="K79" s="21" t="n">
        <v>1646946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7</v>
      </c>
      <c r="I80" s="24" t="n">
        <v>30</v>
      </c>
      <c r="J80" s="25" t="n">
        <v>37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0225</v>
      </c>
      <c r="F81" s="20" t="n">
        <v>0</v>
      </c>
      <c r="G81" s="21" t="n">
        <v>60225</v>
      </c>
      <c r="H81" s="19" t="n">
        <v>70297.62</v>
      </c>
      <c r="I81" s="20" t="n">
        <v>1639781.96</v>
      </c>
      <c r="J81" s="21" t="n">
        <v>1710079.58</v>
      </c>
      <c r="K81" s="21" t="n">
        <v>1770304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0</v>
      </c>
      <c r="G82" s="25" t="n">
        <v>13</v>
      </c>
      <c r="H82" s="23" t="n">
        <v>21</v>
      </c>
      <c r="I82" s="24" t="n">
        <v>47</v>
      </c>
      <c r="J82" s="25" t="n">
        <v>68</v>
      </c>
      <c r="K82" s="25" t="n"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4159.91</v>
      </c>
      <c r="F83" s="31" t="n">
        <v>0</v>
      </c>
      <c r="G83" s="32" t="n">
        <v>364159.91</v>
      </c>
      <c r="H83" s="30" t="n">
        <v>944137.26</v>
      </c>
      <c r="I83" s="31" t="n">
        <v>2108954.4</v>
      </c>
      <c r="J83" s="32" t="n">
        <v>3053091.66</v>
      </c>
      <c r="K83" s="32" t="n">
        <v>3417251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3</v>
      </c>
      <c r="F84" s="14" t="n">
        <v>11</v>
      </c>
      <c r="G84" s="15" t="n">
        <v>64</v>
      </c>
      <c r="H84" s="13" t="n">
        <v>88</v>
      </c>
      <c r="I84" s="14" t="n">
        <v>67</v>
      </c>
      <c r="J84" s="15" t="n">
        <v>155</v>
      </c>
      <c r="K84" s="15" t="n">
        <v>2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90663.62</v>
      </c>
      <c r="F85" s="31" t="n">
        <v>218636</v>
      </c>
      <c r="G85" s="32" t="n">
        <v>4709299.62</v>
      </c>
      <c r="H85" s="30" t="n">
        <v>2347141.92</v>
      </c>
      <c r="I85" s="31" t="n">
        <v>2805327.39</v>
      </c>
      <c r="J85" s="32" t="n">
        <v>5152469.31</v>
      </c>
      <c r="K85" s="32" t="n">
        <v>9861768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7</v>
      </c>
      <c r="I8" s="14" t="n">
        <v>1</v>
      </c>
      <c r="J8" s="15" t="n">
        <v>8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6682</v>
      </c>
      <c r="F9" s="20" t="n">
        <v>0</v>
      </c>
      <c r="G9" s="21" t="n">
        <v>96682</v>
      </c>
      <c r="H9" s="19" t="n">
        <v>149264.14</v>
      </c>
      <c r="I9" s="20" t="n">
        <v>2025</v>
      </c>
      <c r="J9" s="21" t="n">
        <v>151289.14</v>
      </c>
      <c r="K9" s="21" t="n">
        <v>247971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1045</v>
      </c>
      <c r="F11" s="20" t="n">
        <v>0</v>
      </c>
      <c r="G11" s="21" t="n">
        <v>41045</v>
      </c>
      <c r="H11" s="19" t="n">
        <v>197270</v>
      </c>
      <c r="I11" s="20" t="n">
        <v>0</v>
      </c>
      <c r="J11" s="21" t="n">
        <v>197270</v>
      </c>
      <c r="K11" s="21" t="n">
        <v>2383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9</v>
      </c>
      <c r="I12" s="24" t="n">
        <v>1</v>
      </c>
      <c r="J12" s="25" t="n">
        <v>10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7727</v>
      </c>
      <c r="F13" s="31" t="n">
        <v>0</v>
      </c>
      <c r="G13" s="32" t="n">
        <v>137727</v>
      </c>
      <c r="H13" s="30" t="n">
        <v>346534.14</v>
      </c>
      <c r="I13" s="31" t="n">
        <v>2025</v>
      </c>
      <c r="J13" s="32" t="n">
        <v>348559.14</v>
      </c>
      <c r="K13" s="32" t="n">
        <v>486286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9337.25</v>
      </c>
      <c r="I15" s="20" t="n">
        <v>12635.5</v>
      </c>
      <c r="J15" s="21" t="n">
        <v>201972.75</v>
      </c>
      <c r="K15" s="21" t="n">
        <v>201972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1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7408.03</v>
      </c>
      <c r="I17" s="20" t="n">
        <v>263148.24</v>
      </c>
      <c r="J17" s="21" t="n">
        <v>520556.27</v>
      </c>
      <c r="K17" s="21" t="n">
        <v>520556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13</v>
      </c>
      <c r="J18" s="25" t="n">
        <v>23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46745.28</v>
      </c>
      <c r="I19" s="31" t="n">
        <v>275783.74</v>
      </c>
      <c r="J19" s="32" t="n">
        <v>722529.02</v>
      </c>
      <c r="K19" s="32" t="n">
        <v>722529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19</v>
      </c>
      <c r="I20" s="14" t="n">
        <v>14</v>
      </c>
      <c r="J20" s="15" t="n">
        <v>33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7727</v>
      </c>
      <c r="F21" s="31" t="n">
        <v>0</v>
      </c>
      <c r="G21" s="32" t="n">
        <v>137727</v>
      </c>
      <c r="H21" s="30" t="n">
        <v>793279.42</v>
      </c>
      <c r="I21" s="31" t="n">
        <v>277808.74</v>
      </c>
      <c r="J21" s="32" t="n">
        <v>1071088.16</v>
      </c>
      <c r="K21" s="32" t="n">
        <v>1208815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2</v>
      </c>
      <c r="G22" s="15" t="n">
        <v>14</v>
      </c>
      <c r="H22" s="13" t="n">
        <v>7</v>
      </c>
      <c r="I22" s="14" t="n">
        <v>1</v>
      </c>
      <c r="J22" s="15" t="n">
        <v>8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4091.31</v>
      </c>
      <c r="F23" s="20" t="n">
        <v>132525</v>
      </c>
      <c r="G23" s="21" t="n">
        <v>306616.31</v>
      </c>
      <c r="H23" s="19" t="n">
        <v>31682.89</v>
      </c>
      <c r="I23" s="20" t="n">
        <v>30688</v>
      </c>
      <c r="J23" s="21" t="n">
        <v>62370.89</v>
      </c>
      <c r="K23" s="21" t="n">
        <v>368987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986</v>
      </c>
      <c r="F25" s="20" t="n">
        <v>0</v>
      </c>
      <c r="G25" s="21" t="n">
        <v>32986</v>
      </c>
      <c r="H25" s="19" t="n">
        <v>0</v>
      </c>
      <c r="I25" s="20" t="n">
        <v>12436.92</v>
      </c>
      <c r="J25" s="21" t="n">
        <v>12436.92</v>
      </c>
      <c r="K25" s="21" t="n">
        <v>45422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2</v>
      </c>
      <c r="G26" s="25" t="n">
        <v>15</v>
      </c>
      <c r="H26" s="23" t="n">
        <v>7</v>
      </c>
      <c r="I26" s="24" t="n">
        <v>2</v>
      </c>
      <c r="J26" s="25" t="n">
        <v>9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7077.31</v>
      </c>
      <c r="F27" s="31" t="n">
        <v>132525</v>
      </c>
      <c r="G27" s="32" t="n">
        <v>339602.31</v>
      </c>
      <c r="H27" s="30" t="n">
        <v>31682.89</v>
      </c>
      <c r="I27" s="31" t="n">
        <v>43124.92</v>
      </c>
      <c r="J27" s="32" t="n">
        <v>74807.81</v>
      </c>
      <c r="K27" s="32" t="n">
        <v>414410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6</v>
      </c>
      <c r="J28" s="15" t="n">
        <v>11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154</v>
      </c>
      <c r="F29" s="20" t="n">
        <v>0</v>
      </c>
      <c r="G29" s="21" t="n">
        <v>12154</v>
      </c>
      <c r="H29" s="19" t="n">
        <v>58676.58</v>
      </c>
      <c r="I29" s="20" t="n">
        <v>2946381.36</v>
      </c>
      <c r="J29" s="21" t="n">
        <v>3005057.94</v>
      </c>
      <c r="K29" s="21" t="n">
        <v>3017211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8414.76</v>
      </c>
      <c r="I31" s="20" t="n">
        <v>29890.96</v>
      </c>
      <c r="J31" s="21" t="n">
        <v>338305.72</v>
      </c>
      <c r="K31" s="21" t="n">
        <v>338305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8</v>
      </c>
      <c r="I32" s="24" t="n">
        <v>10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154</v>
      </c>
      <c r="F33" s="31" t="n">
        <v>0</v>
      </c>
      <c r="G33" s="32" t="n">
        <v>12154</v>
      </c>
      <c r="H33" s="30" t="n">
        <v>367091.34</v>
      </c>
      <c r="I33" s="31" t="n">
        <v>2976272.32</v>
      </c>
      <c r="J33" s="32" t="n">
        <v>3343363.66</v>
      </c>
      <c r="K33" s="32" t="n">
        <v>3355517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2</v>
      </c>
      <c r="G34" s="15" t="n">
        <v>17</v>
      </c>
      <c r="H34" s="13" t="n">
        <v>15</v>
      </c>
      <c r="I34" s="14" t="n">
        <v>12</v>
      </c>
      <c r="J34" s="15" t="n">
        <v>27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9231.31</v>
      </c>
      <c r="F35" s="31" t="n">
        <v>132525</v>
      </c>
      <c r="G35" s="32" t="n">
        <v>351756.31</v>
      </c>
      <c r="H35" s="30" t="n">
        <v>398774.23</v>
      </c>
      <c r="I35" s="31" t="n">
        <v>3019397.24</v>
      </c>
      <c r="J35" s="32" t="n">
        <v>3418171.47</v>
      </c>
      <c r="K35" s="32" t="n">
        <v>3769927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2</v>
      </c>
      <c r="G36" s="15" t="n">
        <v>8</v>
      </c>
      <c r="H36" s="13" t="n">
        <v>9</v>
      </c>
      <c r="I36" s="14" t="n">
        <v>2</v>
      </c>
      <c r="J36" s="15" t="n">
        <v>11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5444.13</v>
      </c>
      <c r="F37" s="20" t="n">
        <v>11525</v>
      </c>
      <c r="G37" s="21" t="n">
        <v>166969.13</v>
      </c>
      <c r="H37" s="19" t="n">
        <v>113854.27</v>
      </c>
      <c r="I37" s="20" t="n">
        <v>3989.63</v>
      </c>
      <c r="J37" s="21" t="n">
        <v>117843.9</v>
      </c>
      <c r="K37" s="21" t="n">
        <v>284813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905</v>
      </c>
      <c r="F39" s="20" t="n">
        <v>0</v>
      </c>
      <c r="G39" s="21" t="n">
        <v>17905</v>
      </c>
      <c r="H39" s="19" t="n">
        <v>26210</v>
      </c>
      <c r="I39" s="20" t="n">
        <v>1322</v>
      </c>
      <c r="J39" s="21" t="n">
        <v>27532</v>
      </c>
      <c r="K39" s="21" t="n">
        <v>454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2</v>
      </c>
      <c r="G40" s="25" t="n">
        <v>9</v>
      </c>
      <c r="H40" s="23" t="n">
        <v>11</v>
      </c>
      <c r="I40" s="24" t="n">
        <v>3</v>
      </c>
      <c r="J40" s="25" t="n">
        <v>14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3349.13</v>
      </c>
      <c r="F41" s="31" t="n">
        <v>11525</v>
      </c>
      <c r="G41" s="32" t="n">
        <v>184874.13</v>
      </c>
      <c r="H41" s="30" t="n">
        <v>140064.27</v>
      </c>
      <c r="I41" s="31" t="n">
        <v>5311.63</v>
      </c>
      <c r="J41" s="32" t="n">
        <v>145375.9</v>
      </c>
      <c r="K41" s="32" t="n">
        <v>330250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4</v>
      </c>
      <c r="I42" s="14" t="n">
        <v>1</v>
      </c>
      <c r="J42" s="15" t="n">
        <v>5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8947.7</v>
      </c>
      <c r="F43" s="20" t="n">
        <v>0</v>
      </c>
      <c r="G43" s="21" t="n">
        <v>558947.7</v>
      </c>
      <c r="H43" s="19" t="n">
        <v>128516.24</v>
      </c>
      <c r="I43" s="20" t="n">
        <v>654</v>
      </c>
      <c r="J43" s="21" t="n">
        <v>129170.24</v>
      </c>
      <c r="K43" s="21" t="n">
        <v>688117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605.07</v>
      </c>
      <c r="I45" s="20" t="n">
        <v>24902.52</v>
      </c>
      <c r="J45" s="21" t="n">
        <v>29507.59</v>
      </c>
      <c r="K45" s="21" t="n">
        <v>29507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0</v>
      </c>
      <c r="G46" s="25" t="n">
        <v>7</v>
      </c>
      <c r="H46" s="23" t="n">
        <v>5</v>
      </c>
      <c r="I46" s="24" t="n">
        <v>6</v>
      </c>
      <c r="J46" s="25" t="n">
        <v>11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8947.7</v>
      </c>
      <c r="F47" s="31" t="n">
        <v>0</v>
      </c>
      <c r="G47" s="32" t="n">
        <v>558947.7</v>
      </c>
      <c r="H47" s="30" t="n">
        <v>133121.31</v>
      </c>
      <c r="I47" s="31" t="n">
        <v>25556.52</v>
      </c>
      <c r="J47" s="32" t="n">
        <v>158677.83</v>
      </c>
      <c r="K47" s="32" t="n">
        <v>717625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2</v>
      </c>
      <c r="G48" s="15" t="n">
        <v>16</v>
      </c>
      <c r="H48" s="13" t="n">
        <v>16</v>
      </c>
      <c r="I48" s="14" t="n">
        <v>9</v>
      </c>
      <c r="J48" s="15" t="n">
        <v>25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2296.83</v>
      </c>
      <c r="F49" s="31" t="n">
        <v>11525</v>
      </c>
      <c r="G49" s="32" t="n">
        <v>743821.83</v>
      </c>
      <c r="H49" s="30" t="n">
        <v>273185.58</v>
      </c>
      <c r="I49" s="31" t="n">
        <v>30868.15</v>
      </c>
      <c r="J49" s="32" t="n">
        <v>304053.73</v>
      </c>
      <c r="K49" s="32" t="n">
        <v>1047875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9</v>
      </c>
      <c r="I58" s="14" t="n">
        <v>2</v>
      </c>
      <c r="J58" s="15" t="n">
        <v>11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0858</v>
      </c>
      <c r="F59" s="20" t="n">
        <v>107251.5</v>
      </c>
      <c r="G59" s="21" t="n">
        <v>228109.5</v>
      </c>
      <c r="H59" s="19" t="n">
        <v>80223.12</v>
      </c>
      <c r="I59" s="20" t="n">
        <v>5423.72</v>
      </c>
      <c r="J59" s="21" t="n">
        <v>85646.84</v>
      </c>
      <c r="K59" s="21" t="n">
        <v>313756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864</v>
      </c>
      <c r="F61" s="20" t="n">
        <v>0</v>
      </c>
      <c r="G61" s="21" t="n">
        <v>22864</v>
      </c>
      <c r="H61" s="19" t="n">
        <v>67194</v>
      </c>
      <c r="I61" s="20" t="n">
        <v>0</v>
      </c>
      <c r="J61" s="21" t="n">
        <v>67194</v>
      </c>
      <c r="K61" s="21" t="n">
        <v>900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10</v>
      </c>
      <c r="I62" s="24" t="n">
        <v>2</v>
      </c>
      <c r="J62" s="25" t="n">
        <v>12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3722</v>
      </c>
      <c r="F63" s="31" t="n">
        <v>107251.5</v>
      </c>
      <c r="G63" s="32" t="n">
        <v>250973.5</v>
      </c>
      <c r="H63" s="30" t="n">
        <v>147417.12</v>
      </c>
      <c r="I63" s="31" t="n">
        <v>5423.72</v>
      </c>
      <c r="J63" s="32" t="n">
        <v>152840.84</v>
      </c>
      <c r="K63" s="32" t="n">
        <v>403814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8</v>
      </c>
      <c r="I64" s="14" t="n">
        <v>1</v>
      </c>
      <c r="J64" s="15" t="n">
        <v>9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1048.84</v>
      </c>
      <c r="F65" s="20" t="n">
        <v>0</v>
      </c>
      <c r="G65" s="21" t="n">
        <v>101048.84</v>
      </c>
      <c r="H65" s="19" t="n">
        <v>126987.44</v>
      </c>
      <c r="I65" s="20" t="n">
        <v>2220.03</v>
      </c>
      <c r="J65" s="21" t="n">
        <v>129207.47</v>
      </c>
      <c r="K65" s="21" t="n">
        <v>230256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5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381</v>
      </c>
      <c r="F67" s="20" t="n">
        <v>0</v>
      </c>
      <c r="G67" s="21" t="n">
        <v>38381</v>
      </c>
      <c r="H67" s="19" t="n">
        <v>16779.17</v>
      </c>
      <c r="I67" s="20" t="n">
        <v>395629.54</v>
      </c>
      <c r="J67" s="21" t="n">
        <v>412408.71</v>
      </c>
      <c r="K67" s="21" t="n">
        <v>450789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0</v>
      </c>
      <c r="G68" s="25" t="n">
        <v>6</v>
      </c>
      <c r="H68" s="23" t="n">
        <v>11</v>
      </c>
      <c r="I68" s="24" t="n">
        <v>6</v>
      </c>
      <c r="J68" s="25" t="n">
        <v>17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9429.84</v>
      </c>
      <c r="F69" s="31" t="n">
        <v>0</v>
      </c>
      <c r="G69" s="32" t="n">
        <v>139429.84</v>
      </c>
      <c r="H69" s="30" t="n">
        <v>143766.61</v>
      </c>
      <c r="I69" s="31" t="n">
        <v>397849.57</v>
      </c>
      <c r="J69" s="32" t="n">
        <v>541616.18</v>
      </c>
      <c r="K69" s="32" t="n">
        <v>681046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21</v>
      </c>
      <c r="I70" s="14" t="n">
        <v>8</v>
      </c>
      <c r="J70" s="15" t="n">
        <v>29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3151.84</v>
      </c>
      <c r="F71" s="31" t="n">
        <v>107251.5</v>
      </c>
      <c r="G71" s="32" t="n">
        <v>390403.34</v>
      </c>
      <c r="H71" s="30" t="n">
        <v>291183.73</v>
      </c>
      <c r="I71" s="31" t="n">
        <v>403273.29</v>
      </c>
      <c r="J71" s="32" t="n">
        <v>694457.02</v>
      </c>
      <c r="K71" s="32" t="n">
        <v>1084860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6</v>
      </c>
      <c r="G72" s="15" t="n">
        <v>34</v>
      </c>
      <c r="H72" s="13" t="n">
        <v>32</v>
      </c>
      <c r="I72" s="14" t="n">
        <v>6</v>
      </c>
      <c r="J72" s="15" t="n">
        <v>38</v>
      </c>
      <c r="K72" s="15" t="n">
        <v>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7075.44</v>
      </c>
      <c r="F73" s="20" t="n">
        <v>251301.5</v>
      </c>
      <c r="G73" s="21" t="n">
        <v>798376.94</v>
      </c>
      <c r="H73" s="19" t="n">
        <v>375024.42</v>
      </c>
      <c r="I73" s="20" t="n">
        <v>42126.35</v>
      </c>
      <c r="J73" s="21" t="n">
        <v>417150.77</v>
      </c>
      <c r="K73" s="21" t="n">
        <v>1215527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5</v>
      </c>
      <c r="I74" s="24" t="n">
        <v>2</v>
      </c>
      <c r="J74" s="25" t="n">
        <v>7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4800</v>
      </c>
      <c r="F75" s="20" t="n">
        <v>0</v>
      </c>
      <c r="G75" s="21" t="n">
        <v>114800</v>
      </c>
      <c r="H75" s="19" t="n">
        <v>290674</v>
      </c>
      <c r="I75" s="20" t="n">
        <v>13758.92</v>
      </c>
      <c r="J75" s="21" t="n">
        <v>304432.92</v>
      </c>
      <c r="K75" s="21" t="n">
        <v>419232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6</v>
      </c>
      <c r="G76" s="25" t="n">
        <v>38</v>
      </c>
      <c r="H76" s="23" t="n">
        <v>37</v>
      </c>
      <c r="I76" s="24" t="n">
        <v>8</v>
      </c>
      <c r="J76" s="25" t="n">
        <v>45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61875.44</v>
      </c>
      <c r="F77" s="31" t="n">
        <v>251301.5</v>
      </c>
      <c r="G77" s="32" t="n">
        <v>913176.94</v>
      </c>
      <c r="H77" s="30" t="n">
        <v>665698.42</v>
      </c>
      <c r="I77" s="31" t="n">
        <v>55885.27</v>
      </c>
      <c r="J77" s="32" t="n">
        <v>721583.69</v>
      </c>
      <c r="K77" s="32" t="n">
        <v>1634760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0</v>
      </c>
      <c r="G78" s="15" t="n">
        <v>14</v>
      </c>
      <c r="H78" s="13" t="n">
        <v>23</v>
      </c>
      <c r="I78" s="14" t="n">
        <v>10</v>
      </c>
      <c r="J78" s="15" t="n">
        <v>33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2150.54</v>
      </c>
      <c r="F79" s="20" t="n">
        <v>0</v>
      </c>
      <c r="G79" s="21" t="n">
        <v>672150.54</v>
      </c>
      <c r="H79" s="19" t="n">
        <v>503517.51</v>
      </c>
      <c r="I79" s="20" t="n">
        <v>2961890.89</v>
      </c>
      <c r="J79" s="21" t="n">
        <v>3465408.4</v>
      </c>
      <c r="K79" s="21" t="n">
        <v>4137558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1</v>
      </c>
      <c r="I80" s="24" t="n">
        <v>25</v>
      </c>
      <c r="J80" s="25" t="n">
        <v>36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381</v>
      </c>
      <c r="F81" s="20" t="n">
        <v>0</v>
      </c>
      <c r="G81" s="21" t="n">
        <v>38381</v>
      </c>
      <c r="H81" s="19" t="n">
        <v>587207.03</v>
      </c>
      <c r="I81" s="20" t="n">
        <v>713571.26</v>
      </c>
      <c r="J81" s="21" t="n">
        <v>1300778.29</v>
      </c>
      <c r="K81" s="21" t="n">
        <v>1339159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0</v>
      </c>
      <c r="G82" s="25" t="n">
        <v>15</v>
      </c>
      <c r="H82" s="23" t="n">
        <v>34</v>
      </c>
      <c r="I82" s="24" t="n">
        <v>35</v>
      </c>
      <c r="J82" s="25" t="n">
        <v>69</v>
      </c>
      <c r="K82" s="25" t="n"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0531.54</v>
      </c>
      <c r="F83" s="31" t="n">
        <v>0</v>
      </c>
      <c r="G83" s="32" t="n">
        <v>710531.54</v>
      </c>
      <c r="H83" s="30" t="n">
        <v>1090724.54</v>
      </c>
      <c r="I83" s="31" t="n">
        <v>3675462.15</v>
      </c>
      <c r="J83" s="32" t="n">
        <v>4766186.69</v>
      </c>
      <c r="K83" s="32" t="n">
        <v>5476718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</v>
      </c>
      <c r="F84" s="14" t="n">
        <v>6</v>
      </c>
      <c r="G84" s="15" t="n">
        <v>53</v>
      </c>
      <c r="H84" s="13" t="n">
        <v>71</v>
      </c>
      <c r="I84" s="14" t="n">
        <v>43</v>
      </c>
      <c r="J84" s="15" t="n">
        <v>114</v>
      </c>
      <c r="K84" s="15" t="n">
        <v>1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72406.98</v>
      </c>
      <c r="F85" s="31" t="n">
        <v>251301.5</v>
      </c>
      <c r="G85" s="32" t="n">
        <v>1623708.48</v>
      </c>
      <c r="H85" s="30" t="n">
        <v>1756422.96</v>
      </c>
      <c r="I85" s="31" t="n">
        <v>3731347.42</v>
      </c>
      <c r="J85" s="32" t="n">
        <v>5487770.38</v>
      </c>
      <c r="K85" s="32" t="n">
        <v>7111478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2</v>
      </c>
      <c r="G8" s="15" t="n">
        <v>9</v>
      </c>
      <c r="H8" s="13" t="n">
        <v>13</v>
      </c>
      <c r="I8" s="14" t="n">
        <v>2</v>
      </c>
      <c r="J8" s="15" t="n">
        <v>15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8762</v>
      </c>
      <c r="F9" s="20" t="n">
        <v>17170</v>
      </c>
      <c r="G9" s="21" t="n">
        <v>335932</v>
      </c>
      <c r="H9" s="19" t="n">
        <v>82761.94</v>
      </c>
      <c r="I9" s="20" t="n">
        <v>1053</v>
      </c>
      <c r="J9" s="21" t="n">
        <v>83814.94</v>
      </c>
      <c r="K9" s="21" t="n">
        <v>419746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8</v>
      </c>
      <c r="I10" s="24" t="n">
        <v>0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1844.84</v>
      </c>
      <c r="I11" s="20" t="n">
        <v>0</v>
      </c>
      <c r="J11" s="21" t="n">
        <v>321844.84</v>
      </c>
      <c r="K11" s="21" t="n">
        <v>321844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21</v>
      </c>
      <c r="I12" s="24" t="n">
        <v>2</v>
      </c>
      <c r="J12" s="25" t="n">
        <v>23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8762</v>
      </c>
      <c r="F13" s="31" t="n">
        <v>17170</v>
      </c>
      <c r="G13" s="32" t="n">
        <v>335932</v>
      </c>
      <c r="H13" s="30" t="n">
        <v>404606.78</v>
      </c>
      <c r="I13" s="31" t="n">
        <v>1053</v>
      </c>
      <c r="J13" s="32" t="n">
        <v>405659.78</v>
      </c>
      <c r="K13" s="32" t="n">
        <v>741591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7</v>
      </c>
      <c r="I14" s="14" t="n">
        <v>3</v>
      </c>
      <c r="J14" s="15" t="n">
        <v>10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50284</v>
      </c>
      <c r="G15" s="21" t="n">
        <v>50284</v>
      </c>
      <c r="H15" s="19" t="n">
        <v>8634603.79</v>
      </c>
      <c r="I15" s="20" t="n">
        <v>2866223.04</v>
      </c>
      <c r="J15" s="21" t="n">
        <v>11500826.83</v>
      </c>
      <c r="K15" s="21" t="n">
        <v>11551110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509.2</v>
      </c>
      <c r="I17" s="20" t="n">
        <v>49533.91</v>
      </c>
      <c r="J17" s="21" t="n">
        <v>60043.11</v>
      </c>
      <c r="K17" s="21" t="n">
        <v>60043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9</v>
      </c>
      <c r="I18" s="24" t="n">
        <v>8</v>
      </c>
      <c r="J18" s="25" t="n">
        <v>17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0284</v>
      </c>
      <c r="G19" s="32" t="n">
        <v>50284</v>
      </c>
      <c r="H19" s="30" t="n">
        <v>8645112.99</v>
      </c>
      <c r="I19" s="31" t="n">
        <v>2915756.95</v>
      </c>
      <c r="J19" s="32" t="n">
        <v>11560869.94</v>
      </c>
      <c r="K19" s="32" t="n">
        <v>11611153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4</v>
      </c>
      <c r="G20" s="15" t="n">
        <v>11</v>
      </c>
      <c r="H20" s="13" t="n">
        <v>30</v>
      </c>
      <c r="I20" s="14" t="n">
        <v>10</v>
      </c>
      <c r="J20" s="15" t="n">
        <v>40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8762</v>
      </c>
      <c r="F21" s="31" t="n">
        <v>67454</v>
      </c>
      <c r="G21" s="32" t="n">
        <v>386216</v>
      </c>
      <c r="H21" s="30" t="n">
        <v>9049719.77</v>
      </c>
      <c r="I21" s="31" t="n">
        <v>2916809.95</v>
      </c>
      <c r="J21" s="32" t="n">
        <v>11966529.72</v>
      </c>
      <c r="K21" s="32" t="n">
        <v>12352745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2</v>
      </c>
      <c r="G22" s="15" t="n">
        <v>8</v>
      </c>
      <c r="H22" s="13" t="n">
        <v>43</v>
      </c>
      <c r="I22" s="14" t="n">
        <v>0</v>
      </c>
      <c r="J22" s="15" t="n">
        <v>43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3906.77</v>
      </c>
      <c r="F23" s="20" t="n">
        <v>19256</v>
      </c>
      <c r="G23" s="21" t="n">
        <v>103162.77</v>
      </c>
      <c r="H23" s="19" t="n">
        <v>524785.92</v>
      </c>
      <c r="I23" s="20" t="n">
        <v>0</v>
      </c>
      <c r="J23" s="21" t="n">
        <v>524785.92</v>
      </c>
      <c r="K23" s="21" t="n">
        <v>627948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2</v>
      </c>
      <c r="G24" s="25" t="n">
        <v>7</v>
      </c>
      <c r="H24" s="23" t="n">
        <v>6</v>
      </c>
      <c r="I24" s="24" t="n">
        <v>0</v>
      </c>
      <c r="J24" s="25" t="n">
        <v>6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623</v>
      </c>
      <c r="F25" s="20" t="n">
        <v>25778</v>
      </c>
      <c r="G25" s="21" t="n">
        <v>96401</v>
      </c>
      <c r="H25" s="19" t="n">
        <v>89031.75</v>
      </c>
      <c r="I25" s="20" t="n">
        <v>0</v>
      </c>
      <c r="J25" s="21" t="n">
        <v>89031.75</v>
      </c>
      <c r="K25" s="21" t="n">
        <v>185432.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4</v>
      </c>
      <c r="G26" s="25" t="n">
        <v>15</v>
      </c>
      <c r="H26" s="23" t="n">
        <v>49</v>
      </c>
      <c r="I26" s="24" t="n">
        <v>0</v>
      </c>
      <c r="J26" s="25" t="n">
        <v>49</v>
      </c>
      <c r="K26" s="25" t="n"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4529.77</v>
      </c>
      <c r="F27" s="31" t="n">
        <v>45034</v>
      </c>
      <c r="G27" s="32" t="n">
        <v>199563.77</v>
      </c>
      <c r="H27" s="30" t="n">
        <v>613817.67</v>
      </c>
      <c r="I27" s="31" t="n">
        <v>0</v>
      </c>
      <c r="J27" s="32" t="n">
        <v>613817.67</v>
      </c>
      <c r="K27" s="32" t="n">
        <v>813381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4</v>
      </c>
      <c r="I28" s="14" t="n">
        <v>0</v>
      </c>
      <c r="J28" s="15" t="n">
        <v>4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550.91</v>
      </c>
      <c r="F29" s="20" t="n">
        <v>0</v>
      </c>
      <c r="G29" s="21" t="n">
        <v>55550.91</v>
      </c>
      <c r="H29" s="19" t="n">
        <v>25779.69</v>
      </c>
      <c r="I29" s="20" t="n">
        <v>0</v>
      </c>
      <c r="J29" s="21" t="n">
        <v>25779.69</v>
      </c>
      <c r="K29" s="21" t="n">
        <v>81330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7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8696</v>
      </c>
      <c r="F31" s="20" t="n">
        <v>0</v>
      </c>
      <c r="G31" s="21" t="n">
        <v>38696</v>
      </c>
      <c r="H31" s="19" t="n">
        <v>64951.42</v>
      </c>
      <c r="I31" s="20" t="n">
        <v>1568759.38</v>
      </c>
      <c r="J31" s="21" t="n">
        <v>1633710.8</v>
      </c>
      <c r="K31" s="21" t="n">
        <v>1672406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6</v>
      </c>
      <c r="I32" s="24" t="n">
        <v>7</v>
      </c>
      <c r="J32" s="25" t="n">
        <v>13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4246.91</v>
      </c>
      <c r="F33" s="31" t="n">
        <v>0</v>
      </c>
      <c r="G33" s="32" t="n">
        <v>94246.91</v>
      </c>
      <c r="H33" s="30" t="n">
        <v>90731.11</v>
      </c>
      <c r="I33" s="31" t="n">
        <v>1568759.38</v>
      </c>
      <c r="J33" s="32" t="n">
        <v>1659490.49</v>
      </c>
      <c r="K33" s="32" t="n">
        <v>1753737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4</v>
      </c>
      <c r="G34" s="15" t="n">
        <v>19</v>
      </c>
      <c r="H34" s="13" t="n">
        <v>55</v>
      </c>
      <c r="I34" s="14" t="n">
        <v>7</v>
      </c>
      <c r="J34" s="15" t="n">
        <v>62</v>
      </c>
      <c r="K34" s="15" t="n"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8776.68</v>
      </c>
      <c r="F35" s="31" t="n">
        <v>45034</v>
      </c>
      <c r="G35" s="32" t="n">
        <v>293810.68</v>
      </c>
      <c r="H35" s="30" t="n">
        <v>704548.78</v>
      </c>
      <c r="I35" s="31" t="n">
        <v>1568759.38</v>
      </c>
      <c r="J35" s="32" t="n">
        <v>2273308.16</v>
      </c>
      <c r="K35" s="32" t="n">
        <v>2567118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33</v>
      </c>
      <c r="I36" s="14" t="n">
        <v>1</v>
      </c>
      <c r="J36" s="15" t="n">
        <v>34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912</v>
      </c>
      <c r="F37" s="20" t="n">
        <v>0</v>
      </c>
      <c r="G37" s="21" t="n">
        <v>79912</v>
      </c>
      <c r="H37" s="19" t="n">
        <v>88225.48</v>
      </c>
      <c r="I37" s="20" t="n">
        <v>479.8</v>
      </c>
      <c r="J37" s="21" t="n">
        <v>88705.28</v>
      </c>
      <c r="K37" s="21" t="n">
        <v>168617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398.87</v>
      </c>
      <c r="I39" s="20" t="n">
        <v>0</v>
      </c>
      <c r="J39" s="21" t="n">
        <v>12398.87</v>
      </c>
      <c r="K39" s="21" t="n">
        <v>12398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37</v>
      </c>
      <c r="I40" s="24" t="n">
        <v>1</v>
      </c>
      <c r="J40" s="25" t="n">
        <v>38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9912</v>
      </c>
      <c r="F41" s="31" t="n">
        <v>0</v>
      </c>
      <c r="G41" s="32" t="n">
        <v>79912</v>
      </c>
      <c r="H41" s="30" t="n">
        <v>100624.35</v>
      </c>
      <c r="I41" s="31" t="n">
        <v>479.8</v>
      </c>
      <c r="J41" s="32" t="n">
        <v>101104.15</v>
      </c>
      <c r="K41" s="32" t="n">
        <v>181016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1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3937</v>
      </c>
      <c r="F43" s="20" t="n">
        <v>0</v>
      </c>
      <c r="G43" s="21" t="n">
        <v>133937</v>
      </c>
      <c r="H43" s="19" t="n">
        <v>793093.99</v>
      </c>
      <c r="I43" s="20" t="n">
        <v>1995.63</v>
      </c>
      <c r="J43" s="21" t="n">
        <v>795089.62</v>
      </c>
      <c r="K43" s="21" t="n">
        <v>929026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3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719</v>
      </c>
      <c r="F45" s="20" t="n">
        <v>0</v>
      </c>
      <c r="G45" s="21" t="n">
        <v>14719</v>
      </c>
      <c r="H45" s="19" t="n">
        <v>14336.28</v>
      </c>
      <c r="I45" s="20" t="n">
        <v>74020.13</v>
      </c>
      <c r="J45" s="21" t="n">
        <v>88356.41</v>
      </c>
      <c r="K45" s="21" t="n">
        <v>103075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8</v>
      </c>
      <c r="I46" s="24" t="n">
        <v>4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8656</v>
      </c>
      <c r="F47" s="31" t="n">
        <v>0</v>
      </c>
      <c r="G47" s="32" t="n">
        <v>148656</v>
      </c>
      <c r="H47" s="30" t="n">
        <v>807430.27</v>
      </c>
      <c r="I47" s="31" t="n">
        <v>76015.76</v>
      </c>
      <c r="J47" s="32" t="n">
        <v>883446.03</v>
      </c>
      <c r="K47" s="32" t="n">
        <v>1032102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45</v>
      </c>
      <c r="I48" s="14" t="n">
        <v>5</v>
      </c>
      <c r="J48" s="15" t="n">
        <v>50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8568</v>
      </c>
      <c r="F49" s="31" t="n">
        <v>0</v>
      </c>
      <c r="G49" s="32" t="n">
        <v>228568</v>
      </c>
      <c r="H49" s="30" t="n">
        <v>908054.62</v>
      </c>
      <c r="I49" s="31" t="n">
        <v>76495.56</v>
      </c>
      <c r="J49" s="32" t="n">
        <v>984550.18</v>
      </c>
      <c r="K49" s="32" t="n">
        <v>1213118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37</v>
      </c>
      <c r="I58" s="14" t="n">
        <v>0</v>
      </c>
      <c r="J58" s="15" t="n">
        <v>37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0744.3</v>
      </c>
      <c r="F59" s="20" t="n">
        <v>6510</v>
      </c>
      <c r="G59" s="21" t="n">
        <v>107254.3</v>
      </c>
      <c r="H59" s="19" t="n">
        <v>334725.5</v>
      </c>
      <c r="I59" s="20" t="n">
        <v>0</v>
      </c>
      <c r="J59" s="21" t="n">
        <v>334725.5</v>
      </c>
      <c r="K59" s="21" t="n">
        <v>441979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685</v>
      </c>
      <c r="F61" s="20" t="n">
        <v>0</v>
      </c>
      <c r="G61" s="21" t="n">
        <v>33685</v>
      </c>
      <c r="H61" s="19" t="n">
        <v>27097.48</v>
      </c>
      <c r="I61" s="20" t="n">
        <v>0</v>
      </c>
      <c r="J61" s="21" t="n">
        <v>27097.48</v>
      </c>
      <c r="K61" s="21" t="n">
        <v>60782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41</v>
      </c>
      <c r="I62" s="24" t="n">
        <v>0</v>
      </c>
      <c r="J62" s="25" t="n">
        <v>41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4429.3</v>
      </c>
      <c r="F63" s="31" t="n">
        <v>6510</v>
      </c>
      <c r="G63" s="32" t="n">
        <v>140939.3</v>
      </c>
      <c r="H63" s="30" t="n">
        <v>361822.98</v>
      </c>
      <c r="I63" s="31" t="n">
        <v>0</v>
      </c>
      <c r="J63" s="32" t="n">
        <v>361822.98</v>
      </c>
      <c r="K63" s="32" t="n">
        <v>502762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8</v>
      </c>
      <c r="I64" s="14" t="n">
        <v>2</v>
      </c>
      <c r="J64" s="15" t="n">
        <v>10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7001</v>
      </c>
      <c r="F65" s="20" t="n">
        <v>203970</v>
      </c>
      <c r="G65" s="21" t="n">
        <v>250971</v>
      </c>
      <c r="H65" s="19" t="n">
        <v>489452.3</v>
      </c>
      <c r="I65" s="20" t="n">
        <v>13258.38</v>
      </c>
      <c r="J65" s="21" t="n">
        <v>502710.68</v>
      </c>
      <c r="K65" s="21" t="n">
        <v>753681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3</v>
      </c>
      <c r="I66" s="24" t="n">
        <v>2</v>
      </c>
      <c r="J66" s="25" t="n">
        <v>5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577</v>
      </c>
      <c r="F67" s="20" t="n">
        <v>0</v>
      </c>
      <c r="G67" s="21" t="n">
        <v>29577</v>
      </c>
      <c r="H67" s="19" t="n">
        <v>43755.38</v>
      </c>
      <c r="I67" s="20" t="n">
        <v>51844.64</v>
      </c>
      <c r="J67" s="21" t="n">
        <v>95600.02</v>
      </c>
      <c r="K67" s="21" t="n">
        <v>125177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1</v>
      </c>
      <c r="I68" s="24" t="n">
        <v>4</v>
      </c>
      <c r="J68" s="25" t="n">
        <v>15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6578</v>
      </c>
      <c r="F69" s="31" t="n">
        <v>203970</v>
      </c>
      <c r="G69" s="32" t="n">
        <v>280548</v>
      </c>
      <c r="H69" s="30" t="n">
        <v>533207.68</v>
      </c>
      <c r="I69" s="31" t="n">
        <v>65103.02</v>
      </c>
      <c r="J69" s="32" t="n">
        <v>598310.7</v>
      </c>
      <c r="K69" s="32" t="n">
        <v>878858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3</v>
      </c>
      <c r="G70" s="15" t="n">
        <v>14</v>
      </c>
      <c r="H70" s="13" t="n">
        <v>52</v>
      </c>
      <c r="I70" s="14" t="n">
        <v>4</v>
      </c>
      <c r="J70" s="15" t="n">
        <v>56</v>
      </c>
      <c r="K70" s="15" t="n">
        <v>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1007.3</v>
      </c>
      <c r="F71" s="31" t="n">
        <v>210480</v>
      </c>
      <c r="G71" s="32" t="n">
        <v>421487.3</v>
      </c>
      <c r="H71" s="30" t="n">
        <v>895030.66</v>
      </c>
      <c r="I71" s="31" t="n">
        <v>65103.02</v>
      </c>
      <c r="J71" s="32" t="n">
        <v>960133.68</v>
      </c>
      <c r="K71" s="32" t="n">
        <v>1381620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6</v>
      </c>
      <c r="G72" s="15" t="n">
        <v>29</v>
      </c>
      <c r="H72" s="13" t="n">
        <v>126</v>
      </c>
      <c r="I72" s="14" t="n">
        <v>3</v>
      </c>
      <c r="J72" s="15" t="n">
        <v>129</v>
      </c>
      <c r="K72" s="15" t="n">
        <v>1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3325.07</v>
      </c>
      <c r="F73" s="20" t="n">
        <v>42936</v>
      </c>
      <c r="G73" s="21" t="n">
        <v>626261.07</v>
      </c>
      <c r="H73" s="19" t="n">
        <v>1030498.84</v>
      </c>
      <c r="I73" s="20" t="n">
        <v>1532.8</v>
      </c>
      <c r="J73" s="21" t="n">
        <v>1032031.64</v>
      </c>
      <c r="K73" s="21" t="n">
        <v>1658292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2</v>
      </c>
      <c r="G74" s="25" t="n">
        <v>8</v>
      </c>
      <c r="H74" s="23" t="n">
        <v>22</v>
      </c>
      <c r="I74" s="24" t="n">
        <v>0</v>
      </c>
      <c r="J74" s="25" t="n">
        <v>22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4308</v>
      </c>
      <c r="F75" s="20" t="n">
        <v>25778</v>
      </c>
      <c r="G75" s="21" t="n">
        <v>130086</v>
      </c>
      <c r="H75" s="19" t="n">
        <v>450372.94</v>
      </c>
      <c r="I75" s="20" t="n">
        <v>0</v>
      </c>
      <c r="J75" s="21" t="n">
        <v>450372.94</v>
      </c>
      <c r="K75" s="21" t="n">
        <v>580458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8</v>
      </c>
      <c r="G76" s="25" t="n">
        <v>37</v>
      </c>
      <c r="H76" s="23" t="n">
        <v>148</v>
      </c>
      <c r="I76" s="24" t="n">
        <v>3</v>
      </c>
      <c r="J76" s="25" t="n">
        <v>151</v>
      </c>
      <c r="K76" s="25" t="n">
        <v>1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87633.07</v>
      </c>
      <c r="F77" s="31" t="n">
        <v>68714</v>
      </c>
      <c r="G77" s="32" t="n">
        <v>756347.07</v>
      </c>
      <c r="H77" s="30" t="n">
        <v>1480871.78</v>
      </c>
      <c r="I77" s="31" t="n">
        <v>1532.8</v>
      </c>
      <c r="J77" s="32" t="n">
        <v>1482404.58</v>
      </c>
      <c r="K77" s="32" t="n">
        <v>2238751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3</v>
      </c>
      <c r="G78" s="15" t="n">
        <v>9</v>
      </c>
      <c r="H78" s="13" t="n">
        <v>24</v>
      </c>
      <c r="I78" s="14" t="n">
        <v>6</v>
      </c>
      <c r="J78" s="15" t="n">
        <v>30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6488.91</v>
      </c>
      <c r="F79" s="20" t="n">
        <v>254254</v>
      </c>
      <c r="G79" s="21" t="n">
        <v>490742.91</v>
      </c>
      <c r="H79" s="19" t="n">
        <v>9942929.77</v>
      </c>
      <c r="I79" s="20" t="n">
        <v>2881477.05</v>
      </c>
      <c r="J79" s="21" t="n">
        <v>12824406.82</v>
      </c>
      <c r="K79" s="21" t="n">
        <v>13315149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10</v>
      </c>
      <c r="I80" s="24" t="n">
        <v>17</v>
      </c>
      <c r="J80" s="25" t="n">
        <v>27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2992</v>
      </c>
      <c r="F81" s="20" t="n">
        <v>0</v>
      </c>
      <c r="G81" s="21" t="n">
        <v>82992</v>
      </c>
      <c r="H81" s="19" t="n">
        <v>133552.28</v>
      </c>
      <c r="I81" s="20" t="n">
        <v>1744158.06</v>
      </c>
      <c r="J81" s="21" t="n">
        <v>1877710.34</v>
      </c>
      <c r="K81" s="21" t="n">
        <v>1960702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3</v>
      </c>
      <c r="G82" s="25" t="n">
        <v>13</v>
      </c>
      <c r="H82" s="23" t="n">
        <v>34</v>
      </c>
      <c r="I82" s="24" t="n">
        <v>23</v>
      </c>
      <c r="J82" s="25" t="n">
        <v>57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9480.91</v>
      </c>
      <c r="F83" s="31" t="n">
        <v>254254</v>
      </c>
      <c r="G83" s="32" t="n">
        <v>573734.91</v>
      </c>
      <c r="H83" s="30" t="n">
        <v>10076482.05</v>
      </c>
      <c r="I83" s="31" t="n">
        <v>4625635.11</v>
      </c>
      <c r="J83" s="32" t="n">
        <v>14702117.16</v>
      </c>
      <c r="K83" s="32" t="n">
        <v>15275852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11</v>
      </c>
      <c r="G84" s="15" t="n">
        <v>50</v>
      </c>
      <c r="H84" s="13" t="n">
        <v>182</v>
      </c>
      <c r="I84" s="14" t="n">
        <v>26</v>
      </c>
      <c r="J84" s="15" t="n">
        <v>208</v>
      </c>
      <c r="K84" s="15" t="n">
        <v>2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7113.98</v>
      </c>
      <c r="F85" s="31" t="n">
        <v>322968</v>
      </c>
      <c r="G85" s="32" t="n">
        <v>1330081.98</v>
      </c>
      <c r="H85" s="30" t="n">
        <v>11557353.83</v>
      </c>
      <c r="I85" s="31" t="n">
        <v>4627167.91</v>
      </c>
      <c r="J85" s="32" t="n">
        <v>16184521.74</v>
      </c>
      <c r="K85" s="32" t="n">
        <v>17514603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3</v>
      </c>
      <c r="G8" s="15" t="n">
        <v>9</v>
      </c>
      <c r="H8" s="13" t="n">
        <v>11</v>
      </c>
      <c r="I8" s="14" t="n">
        <v>8</v>
      </c>
      <c r="J8" s="15" t="n">
        <v>19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8054</v>
      </c>
      <c r="F9" s="20" t="n">
        <v>129354</v>
      </c>
      <c r="G9" s="21" t="n">
        <v>377408</v>
      </c>
      <c r="H9" s="19" t="n">
        <v>156186.02</v>
      </c>
      <c r="I9" s="20" t="n">
        <v>75516.52</v>
      </c>
      <c r="J9" s="21" t="n">
        <v>231702.54</v>
      </c>
      <c r="K9" s="21" t="n">
        <v>609110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2</v>
      </c>
      <c r="I10" s="24" t="n">
        <v>0</v>
      </c>
      <c r="J10" s="25" t="n">
        <v>2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622.06</v>
      </c>
      <c r="F11" s="20" t="n">
        <v>13302</v>
      </c>
      <c r="G11" s="21" t="n">
        <v>41924.06</v>
      </c>
      <c r="H11" s="19" t="n">
        <v>7135</v>
      </c>
      <c r="I11" s="20" t="n">
        <v>0</v>
      </c>
      <c r="J11" s="21" t="n">
        <v>7135</v>
      </c>
      <c r="K11" s="21" t="n">
        <v>49059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4</v>
      </c>
      <c r="G12" s="25" t="n">
        <v>13</v>
      </c>
      <c r="H12" s="23" t="n">
        <v>13</v>
      </c>
      <c r="I12" s="24" t="n">
        <v>8</v>
      </c>
      <c r="J12" s="25" t="n">
        <v>21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6676.06</v>
      </c>
      <c r="F13" s="31" t="n">
        <v>142656</v>
      </c>
      <c r="G13" s="32" t="n">
        <v>419332.06</v>
      </c>
      <c r="H13" s="30" t="n">
        <v>163321.02</v>
      </c>
      <c r="I13" s="31" t="n">
        <v>75516.52</v>
      </c>
      <c r="J13" s="32" t="n">
        <v>238837.54</v>
      </c>
      <c r="K13" s="32" t="n">
        <v>658169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4</v>
      </c>
      <c r="J14" s="15" t="n">
        <v>14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3848.53</v>
      </c>
      <c r="I15" s="20" t="n">
        <v>53831.81</v>
      </c>
      <c r="J15" s="21" t="n">
        <v>327680.34</v>
      </c>
      <c r="K15" s="21" t="n">
        <v>327680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2</v>
      </c>
      <c r="I16" s="24" t="n">
        <v>5</v>
      </c>
      <c r="J16" s="25" t="n">
        <v>7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594.24</v>
      </c>
      <c r="F17" s="20" t="n">
        <v>132098</v>
      </c>
      <c r="G17" s="21" t="n">
        <v>150692.24</v>
      </c>
      <c r="H17" s="19" t="n">
        <v>7597.2</v>
      </c>
      <c r="I17" s="20" t="n">
        <v>1743019.76</v>
      </c>
      <c r="J17" s="21" t="n">
        <v>1750616.96</v>
      </c>
      <c r="K17" s="21" t="n">
        <v>1901309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2</v>
      </c>
      <c r="I18" s="24" t="n">
        <v>9</v>
      </c>
      <c r="J18" s="25" t="n">
        <v>21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594.24</v>
      </c>
      <c r="F19" s="31" t="n">
        <v>132098</v>
      </c>
      <c r="G19" s="32" t="n">
        <v>150692.24</v>
      </c>
      <c r="H19" s="30" t="n">
        <v>281445.73</v>
      </c>
      <c r="I19" s="31" t="n">
        <v>1796851.57</v>
      </c>
      <c r="J19" s="32" t="n">
        <v>2078297.3</v>
      </c>
      <c r="K19" s="32" t="n">
        <v>2228989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6</v>
      </c>
      <c r="G20" s="15" t="n">
        <v>16</v>
      </c>
      <c r="H20" s="13" t="n">
        <v>25</v>
      </c>
      <c r="I20" s="14" t="n">
        <v>17</v>
      </c>
      <c r="J20" s="15" t="n">
        <v>42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5270.3</v>
      </c>
      <c r="F21" s="31" t="n">
        <v>274754</v>
      </c>
      <c r="G21" s="32" t="n">
        <v>570024.3</v>
      </c>
      <c r="H21" s="30" t="n">
        <v>444766.75</v>
      </c>
      <c r="I21" s="31" t="n">
        <v>1872368.09</v>
      </c>
      <c r="J21" s="32" t="n">
        <v>2317134.84</v>
      </c>
      <c r="K21" s="32" t="n">
        <v>2887159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2</v>
      </c>
      <c r="G22" s="15" t="n">
        <v>14</v>
      </c>
      <c r="H22" s="13" t="n">
        <v>28</v>
      </c>
      <c r="I22" s="14" t="n">
        <v>4</v>
      </c>
      <c r="J22" s="15" t="n">
        <v>32</v>
      </c>
      <c r="K22" s="15" t="n"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5956.84</v>
      </c>
      <c r="F23" s="20" t="n">
        <v>51529</v>
      </c>
      <c r="G23" s="21" t="n">
        <v>297485.84</v>
      </c>
      <c r="H23" s="19" t="n">
        <v>18640.12</v>
      </c>
      <c r="I23" s="20" t="n">
        <v>300462.1</v>
      </c>
      <c r="J23" s="21" t="n">
        <v>319102.22</v>
      </c>
      <c r="K23" s="21" t="n">
        <v>616588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3</v>
      </c>
      <c r="F24" s="24" t="n">
        <v>0</v>
      </c>
      <c r="G24" s="25" t="n">
        <v>13</v>
      </c>
      <c r="H24" s="23" t="n">
        <v>3</v>
      </c>
      <c r="I24" s="24" t="n">
        <v>1</v>
      </c>
      <c r="J24" s="25" t="n">
        <v>4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1880</v>
      </c>
      <c r="F25" s="20" t="n">
        <v>0</v>
      </c>
      <c r="G25" s="21" t="n">
        <v>281880</v>
      </c>
      <c r="H25" s="19" t="n">
        <v>32569</v>
      </c>
      <c r="I25" s="20" t="n">
        <v>5482</v>
      </c>
      <c r="J25" s="21" t="n">
        <v>38051</v>
      </c>
      <c r="K25" s="21" t="n">
        <v>3199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2</v>
      </c>
      <c r="G26" s="25" t="n">
        <v>27</v>
      </c>
      <c r="H26" s="23" t="n">
        <v>31</v>
      </c>
      <c r="I26" s="24" t="n">
        <v>5</v>
      </c>
      <c r="J26" s="25" t="n">
        <v>36</v>
      </c>
      <c r="K26" s="25" t="n">
        <v>6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7836.84</v>
      </c>
      <c r="F27" s="31" t="n">
        <v>51529</v>
      </c>
      <c r="G27" s="32" t="n">
        <v>579365.84</v>
      </c>
      <c r="H27" s="30" t="n">
        <v>51209.12</v>
      </c>
      <c r="I27" s="31" t="n">
        <v>305944.1</v>
      </c>
      <c r="J27" s="32" t="n">
        <v>357153.22</v>
      </c>
      <c r="K27" s="32" t="n">
        <v>936519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9</v>
      </c>
      <c r="I28" s="14" t="n">
        <v>3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324</v>
      </c>
      <c r="F29" s="20" t="n">
        <v>0</v>
      </c>
      <c r="G29" s="21" t="n">
        <v>23324</v>
      </c>
      <c r="H29" s="19" t="n">
        <v>1407137.54</v>
      </c>
      <c r="I29" s="20" t="n">
        <v>40492.2</v>
      </c>
      <c r="J29" s="21" t="n">
        <v>1447629.74</v>
      </c>
      <c r="K29" s="21" t="n">
        <v>1470953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5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0327.82</v>
      </c>
      <c r="I31" s="20" t="n">
        <v>119304.62</v>
      </c>
      <c r="J31" s="21" t="n">
        <v>289632.44</v>
      </c>
      <c r="K31" s="21" t="n">
        <v>289632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8</v>
      </c>
      <c r="J32" s="25" t="n">
        <v>21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324</v>
      </c>
      <c r="F33" s="31" t="n">
        <v>0</v>
      </c>
      <c r="G33" s="32" t="n">
        <v>23324</v>
      </c>
      <c r="H33" s="30" t="n">
        <v>1577465.36</v>
      </c>
      <c r="I33" s="31" t="n">
        <v>159796.82</v>
      </c>
      <c r="J33" s="32" t="n">
        <v>1737262.18</v>
      </c>
      <c r="K33" s="32" t="n">
        <v>1760586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6</v>
      </c>
      <c r="F34" s="14" t="n">
        <v>2</v>
      </c>
      <c r="G34" s="15" t="n">
        <v>28</v>
      </c>
      <c r="H34" s="13" t="n">
        <v>44</v>
      </c>
      <c r="I34" s="14" t="n">
        <v>13</v>
      </c>
      <c r="J34" s="15" t="n">
        <v>57</v>
      </c>
      <c r="K34" s="15" t="n">
        <v>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1160.84</v>
      </c>
      <c r="F35" s="31" t="n">
        <v>51529</v>
      </c>
      <c r="G35" s="32" t="n">
        <v>602689.84</v>
      </c>
      <c r="H35" s="30" t="n">
        <v>1628674.48</v>
      </c>
      <c r="I35" s="31" t="n">
        <v>465740.92</v>
      </c>
      <c r="J35" s="32" t="n">
        <v>2094415.4</v>
      </c>
      <c r="K35" s="32" t="n">
        <v>2697105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4</v>
      </c>
      <c r="G36" s="15" t="n">
        <v>12</v>
      </c>
      <c r="H36" s="13" t="n">
        <v>32</v>
      </c>
      <c r="I36" s="14" t="n">
        <v>7</v>
      </c>
      <c r="J36" s="15" t="n">
        <v>39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4449.41</v>
      </c>
      <c r="F37" s="20" t="n">
        <v>31204</v>
      </c>
      <c r="G37" s="21" t="n">
        <v>175653.41</v>
      </c>
      <c r="H37" s="19" t="n">
        <v>78216.08</v>
      </c>
      <c r="I37" s="20" t="n">
        <v>103165.77</v>
      </c>
      <c r="J37" s="21" t="n">
        <v>181381.85</v>
      </c>
      <c r="K37" s="21" t="n">
        <v>357035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2</v>
      </c>
      <c r="I38" s="24" t="n">
        <v>1</v>
      </c>
      <c r="J38" s="25" t="n">
        <v>3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5662</v>
      </c>
      <c r="F39" s="20" t="n">
        <v>0</v>
      </c>
      <c r="G39" s="21" t="n">
        <v>125662</v>
      </c>
      <c r="H39" s="19" t="n">
        <v>4002</v>
      </c>
      <c r="I39" s="20" t="n">
        <v>18105</v>
      </c>
      <c r="J39" s="21" t="n">
        <v>22107</v>
      </c>
      <c r="K39" s="21" t="n">
        <v>1477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4</v>
      </c>
      <c r="G40" s="25" t="n">
        <v>15</v>
      </c>
      <c r="H40" s="23" t="n">
        <v>34</v>
      </c>
      <c r="I40" s="24" t="n">
        <v>8</v>
      </c>
      <c r="J40" s="25" t="n">
        <v>42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0111.41</v>
      </c>
      <c r="F41" s="31" t="n">
        <v>31204</v>
      </c>
      <c r="G41" s="32" t="n">
        <v>301315.41</v>
      </c>
      <c r="H41" s="30" t="n">
        <v>82218.08</v>
      </c>
      <c r="I41" s="31" t="n">
        <v>121270.77</v>
      </c>
      <c r="J41" s="32" t="n">
        <v>203488.85</v>
      </c>
      <c r="K41" s="32" t="n">
        <v>504804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2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402.75</v>
      </c>
      <c r="F43" s="20" t="n">
        <v>0</v>
      </c>
      <c r="G43" s="21" t="n">
        <v>6402.75</v>
      </c>
      <c r="H43" s="19" t="n">
        <v>72199.29</v>
      </c>
      <c r="I43" s="20" t="n">
        <v>11280.15</v>
      </c>
      <c r="J43" s="21" t="n">
        <v>83479.44</v>
      </c>
      <c r="K43" s="21" t="n">
        <v>89882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6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579779.14</v>
      </c>
      <c r="J45" s="21" t="n">
        <v>2579779.14</v>
      </c>
      <c r="K45" s="21" t="n">
        <v>2579779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8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402.75</v>
      </c>
      <c r="F47" s="31" t="n">
        <v>0</v>
      </c>
      <c r="G47" s="32" t="n">
        <v>6402.75</v>
      </c>
      <c r="H47" s="30" t="n">
        <v>72199.29</v>
      </c>
      <c r="I47" s="31" t="n">
        <v>2591059.29</v>
      </c>
      <c r="J47" s="32" t="n">
        <v>2663258.58</v>
      </c>
      <c r="K47" s="32" t="n">
        <v>2669661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4</v>
      </c>
      <c r="G48" s="15" t="n">
        <v>16</v>
      </c>
      <c r="H48" s="13" t="n">
        <v>38</v>
      </c>
      <c r="I48" s="14" t="n">
        <v>16</v>
      </c>
      <c r="J48" s="15" t="n">
        <v>54</v>
      </c>
      <c r="K48" s="15" t="n"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6514.16</v>
      </c>
      <c r="F49" s="31" t="n">
        <v>31204</v>
      </c>
      <c r="G49" s="32" t="n">
        <v>307718.16</v>
      </c>
      <c r="H49" s="30" t="n">
        <v>154417.37</v>
      </c>
      <c r="I49" s="31" t="n">
        <v>2712330.06</v>
      </c>
      <c r="J49" s="32" t="n">
        <v>2866747.43</v>
      </c>
      <c r="K49" s="32" t="n">
        <v>3174465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6</v>
      </c>
      <c r="F58" s="14" t="n">
        <v>4</v>
      </c>
      <c r="G58" s="15" t="n">
        <v>30</v>
      </c>
      <c r="H58" s="13" t="n">
        <v>44</v>
      </c>
      <c r="I58" s="14" t="n">
        <v>8</v>
      </c>
      <c r="J58" s="15" t="n">
        <v>52</v>
      </c>
      <c r="K58" s="15" t="n">
        <v>8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3484</v>
      </c>
      <c r="F59" s="20" t="n">
        <v>64182</v>
      </c>
      <c r="G59" s="21" t="n">
        <v>267666</v>
      </c>
      <c r="H59" s="19" t="n">
        <v>95134.87</v>
      </c>
      <c r="I59" s="20" t="n">
        <v>20133.75</v>
      </c>
      <c r="J59" s="21" t="n">
        <v>115268.62</v>
      </c>
      <c r="K59" s="21" t="n">
        <v>382934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2</v>
      </c>
      <c r="G60" s="25" t="n">
        <v>6</v>
      </c>
      <c r="H60" s="23" t="n">
        <v>11</v>
      </c>
      <c r="I60" s="24" t="n">
        <v>2</v>
      </c>
      <c r="J60" s="25" t="n">
        <v>13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493</v>
      </c>
      <c r="F61" s="20" t="n">
        <v>5672</v>
      </c>
      <c r="G61" s="21" t="n">
        <v>31165</v>
      </c>
      <c r="H61" s="19" t="n">
        <v>40510.06</v>
      </c>
      <c r="I61" s="20" t="n">
        <v>47585</v>
      </c>
      <c r="J61" s="21" t="n">
        <v>88095.06</v>
      </c>
      <c r="K61" s="21" t="n">
        <v>119260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</v>
      </c>
      <c r="F62" s="24" t="n">
        <v>6</v>
      </c>
      <c r="G62" s="25" t="n">
        <v>36</v>
      </c>
      <c r="H62" s="23" t="n">
        <v>55</v>
      </c>
      <c r="I62" s="24" t="n">
        <v>10</v>
      </c>
      <c r="J62" s="25" t="n">
        <v>65</v>
      </c>
      <c r="K62" s="25" t="n">
        <v>10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8977</v>
      </c>
      <c r="F63" s="31" t="n">
        <v>69854</v>
      </c>
      <c r="G63" s="32" t="n">
        <v>298831</v>
      </c>
      <c r="H63" s="30" t="n">
        <v>135644.93</v>
      </c>
      <c r="I63" s="31" t="n">
        <v>67718.75</v>
      </c>
      <c r="J63" s="32" t="n">
        <v>203363.68</v>
      </c>
      <c r="K63" s="32" t="n">
        <v>502194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7</v>
      </c>
      <c r="I64" s="14" t="n">
        <v>2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67</v>
      </c>
      <c r="F65" s="20" t="n">
        <v>198227</v>
      </c>
      <c r="G65" s="21" t="n">
        <v>203594</v>
      </c>
      <c r="H65" s="19" t="n">
        <v>63829.44</v>
      </c>
      <c r="I65" s="20" t="n">
        <v>35669.25</v>
      </c>
      <c r="J65" s="21" t="n">
        <v>99498.69</v>
      </c>
      <c r="K65" s="21" t="n">
        <v>303092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1</v>
      </c>
      <c r="G66" s="25" t="n">
        <v>7</v>
      </c>
      <c r="H66" s="23" t="n">
        <v>5</v>
      </c>
      <c r="I66" s="24" t="n">
        <v>8</v>
      </c>
      <c r="J66" s="25" t="n">
        <v>13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8277.26</v>
      </c>
      <c r="F67" s="20" t="n">
        <v>1785173.38</v>
      </c>
      <c r="G67" s="21" t="n">
        <v>2173450.64</v>
      </c>
      <c r="H67" s="19" t="n">
        <v>52563.79</v>
      </c>
      <c r="I67" s="20" t="n">
        <v>134956.39</v>
      </c>
      <c r="J67" s="21" t="n">
        <v>187520.18</v>
      </c>
      <c r="K67" s="21" t="n">
        <v>2360970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2</v>
      </c>
      <c r="G68" s="25" t="n">
        <v>9</v>
      </c>
      <c r="H68" s="23" t="n">
        <v>12</v>
      </c>
      <c r="I68" s="24" t="n">
        <v>10</v>
      </c>
      <c r="J68" s="25" t="n">
        <v>22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3644.26</v>
      </c>
      <c r="F69" s="31" t="n">
        <v>1983400.38</v>
      </c>
      <c r="G69" s="32" t="n">
        <v>2377044.64</v>
      </c>
      <c r="H69" s="30" t="n">
        <v>116393.23</v>
      </c>
      <c r="I69" s="31" t="n">
        <v>170625.64</v>
      </c>
      <c r="J69" s="32" t="n">
        <v>287018.87</v>
      </c>
      <c r="K69" s="32" t="n">
        <v>2664063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7</v>
      </c>
      <c r="F70" s="14" t="n">
        <v>8</v>
      </c>
      <c r="G70" s="15" t="n">
        <v>45</v>
      </c>
      <c r="H70" s="13" t="n">
        <v>67</v>
      </c>
      <c r="I70" s="14" t="n">
        <v>20</v>
      </c>
      <c r="J70" s="15" t="n">
        <v>87</v>
      </c>
      <c r="K70" s="15" t="n"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22621.26</v>
      </c>
      <c r="F71" s="31" t="n">
        <v>2053254.38</v>
      </c>
      <c r="G71" s="32" t="n">
        <v>2675875.64</v>
      </c>
      <c r="H71" s="30" t="n">
        <v>252038.16</v>
      </c>
      <c r="I71" s="31" t="n">
        <v>238344.39</v>
      </c>
      <c r="J71" s="32" t="n">
        <v>490382.55</v>
      </c>
      <c r="K71" s="32" t="n">
        <v>3166258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2</v>
      </c>
      <c r="F72" s="14" t="n">
        <v>13</v>
      </c>
      <c r="G72" s="15" t="n">
        <v>65</v>
      </c>
      <c r="H72" s="13" t="n">
        <v>115</v>
      </c>
      <c r="I72" s="14" t="n">
        <v>27</v>
      </c>
      <c r="J72" s="15" t="n">
        <v>142</v>
      </c>
      <c r="K72" s="15" t="n">
        <v>2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41944.25</v>
      </c>
      <c r="F73" s="20" t="n">
        <v>276269</v>
      </c>
      <c r="G73" s="21" t="n">
        <v>1118213.25</v>
      </c>
      <c r="H73" s="19" t="n">
        <v>348177.09</v>
      </c>
      <c r="I73" s="20" t="n">
        <v>499278.14</v>
      </c>
      <c r="J73" s="21" t="n">
        <v>847455.23</v>
      </c>
      <c r="K73" s="21" t="n">
        <v>1965668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3</v>
      </c>
      <c r="F74" s="24" t="n">
        <v>3</v>
      </c>
      <c r="G74" s="25" t="n">
        <v>26</v>
      </c>
      <c r="H74" s="23" t="n">
        <v>18</v>
      </c>
      <c r="I74" s="24" t="n">
        <v>4</v>
      </c>
      <c r="J74" s="25" t="n">
        <v>22</v>
      </c>
      <c r="K74" s="25" t="n">
        <v>4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1657.06</v>
      </c>
      <c r="F75" s="20" t="n">
        <v>18974</v>
      </c>
      <c r="G75" s="21" t="n">
        <v>480631.06</v>
      </c>
      <c r="H75" s="19" t="n">
        <v>84216.06</v>
      </c>
      <c r="I75" s="20" t="n">
        <v>71172</v>
      </c>
      <c r="J75" s="21" t="n">
        <v>155388.06</v>
      </c>
      <c r="K75" s="21" t="n">
        <v>636019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5</v>
      </c>
      <c r="F76" s="24" t="n">
        <v>16</v>
      </c>
      <c r="G76" s="25" t="n">
        <v>91</v>
      </c>
      <c r="H76" s="23" t="n">
        <v>133</v>
      </c>
      <c r="I76" s="24" t="n">
        <v>31</v>
      </c>
      <c r="J76" s="25" t="n">
        <v>164</v>
      </c>
      <c r="K76" s="25" t="n">
        <v>2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03601.31</v>
      </c>
      <c r="F77" s="31" t="n">
        <v>295243</v>
      </c>
      <c r="G77" s="32" t="n">
        <v>1598844.31</v>
      </c>
      <c r="H77" s="30" t="n">
        <v>432393.15</v>
      </c>
      <c r="I77" s="31" t="n">
        <v>570450.14</v>
      </c>
      <c r="J77" s="32" t="n">
        <v>1002843.29</v>
      </c>
      <c r="K77" s="32" t="n">
        <v>2601687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30</v>
      </c>
      <c r="I78" s="14" t="n">
        <v>11</v>
      </c>
      <c r="J78" s="15" t="n">
        <v>41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093.75</v>
      </c>
      <c r="F79" s="20" t="n">
        <v>198227</v>
      </c>
      <c r="G79" s="21" t="n">
        <v>233320.75</v>
      </c>
      <c r="H79" s="19" t="n">
        <v>1817014.8</v>
      </c>
      <c r="I79" s="20" t="n">
        <v>141273.41</v>
      </c>
      <c r="J79" s="21" t="n">
        <v>1958288.21</v>
      </c>
      <c r="K79" s="21" t="n">
        <v>2191608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3</v>
      </c>
      <c r="G80" s="25" t="n">
        <v>10</v>
      </c>
      <c r="H80" s="23" t="n">
        <v>11</v>
      </c>
      <c r="I80" s="24" t="n">
        <v>24</v>
      </c>
      <c r="J80" s="25" t="n">
        <v>35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6871.5</v>
      </c>
      <c r="F81" s="20" t="n">
        <v>1917271.38</v>
      </c>
      <c r="G81" s="21" t="n">
        <v>2324142.88</v>
      </c>
      <c r="H81" s="19" t="n">
        <v>230488.81</v>
      </c>
      <c r="I81" s="20" t="n">
        <v>4577059.91</v>
      </c>
      <c r="J81" s="21" t="n">
        <v>4807548.72</v>
      </c>
      <c r="K81" s="21" t="n">
        <v>7131691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4</v>
      </c>
      <c r="G82" s="25" t="n">
        <v>14</v>
      </c>
      <c r="H82" s="23" t="n">
        <v>41</v>
      </c>
      <c r="I82" s="24" t="n">
        <v>35</v>
      </c>
      <c r="J82" s="25" t="n">
        <v>76</v>
      </c>
      <c r="K82" s="25" t="n">
        <v>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1965.25</v>
      </c>
      <c r="F83" s="31" t="n">
        <v>2115498.38</v>
      </c>
      <c r="G83" s="32" t="n">
        <v>2557463.63</v>
      </c>
      <c r="H83" s="30" t="n">
        <v>2047503.61</v>
      </c>
      <c r="I83" s="31" t="n">
        <v>4718333.32</v>
      </c>
      <c r="J83" s="32" t="n">
        <v>6765836.93</v>
      </c>
      <c r="K83" s="32" t="n">
        <v>9323300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5</v>
      </c>
      <c r="F84" s="14" t="n">
        <v>20</v>
      </c>
      <c r="G84" s="15" t="n">
        <v>105</v>
      </c>
      <c r="H84" s="13" t="n">
        <v>174</v>
      </c>
      <c r="I84" s="14" t="n">
        <v>66</v>
      </c>
      <c r="J84" s="15" t="n">
        <v>240</v>
      </c>
      <c r="K84" s="15" t="n">
        <v>3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45566.56</v>
      </c>
      <c r="F85" s="31" t="n">
        <v>2410741.38</v>
      </c>
      <c r="G85" s="32" t="n">
        <v>4156307.94</v>
      </c>
      <c r="H85" s="30" t="n">
        <v>2479896.76</v>
      </c>
      <c r="I85" s="31" t="n">
        <v>5288783.46</v>
      </c>
      <c r="J85" s="32" t="n">
        <v>7768680.22</v>
      </c>
      <c r="K85" s="32" t="n">
        <v>11924988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5</v>
      </c>
      <c r="I8" s="14" t="n">
        <v>20</v>
      </c>
      <c r="J8" s="15" t="n">
        <v>25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6155</v>
      </c>
      <c r="G9" s="21" t="n">
        <v>6155</v>
      </c>
      <c r="H9" s="19" t="n">
        <v>26324</v>
      </c>
      <c r="I9" s="20" t="n">
        <v>196973.09</v>
      </c>
      <c r="J9" s="21" t="n">
        <v>223297.09</v>
      </c>
      <c r="K9" s="21" t="n">
        <v>229452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3</v>
      </c>
      <c r="I11" s="20" t="n">
        <v>243207</v>
      </c>
      <c r="J11" s="21" t="n">
        <v>243370</v>
      </c>
      <c r="K11" s="21" t="n">
        <v>24337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6</v>
      </c>
      <c r="I12" s="24" t="n">
        <v>22</v>
      </c>
      <c r="J12" s="25" t="n">
        <v>28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6155</v>
      </c>
      <c r="G13" s="32" t="n">
        <v>6155</v>
      </c>
      <c r="H13" s="30" t="n">
        <v>26487</v>
      </c>
      <c r="I13" s="31" t="n">
        <v>440180.09</v>
      </c>
      <c r="J13" s="32" t="n">
        <v>466667.09</v>
      </c>
      <c r="K13" s="32" t="n">
        <v>472822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4</v>
      </c>
      <c r="I14" s="14" t="n">
        <v>5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0282</v>
      </c>
      <c r="G15" s="21" t="n">
        <v>30282</v>
      </c>
      <c r="H15" s="19" t="n">
        <v>239975.17</v>
      </c>
      <c r="I15" s="20" t="n">
        <v>77105.12</v>
      </c>
      <c r="J15" s="21" t="n">
        <v>317080.29</v>
      </c>
      <c r="K15" s="21" t="n">
        <v>347362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6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153</v>
      </c>
      <c r="G17" s="21" t="n">
        <v>6153</v>
      </c>
      <c r="H17" s="19" t="n">
        <v>8002.97</v>
      </c>
      <c r="I17" s="20" t="n">
        <v>334044.51</v>
      </c>
      <c r="J17" s="21" t="n">
        <v>342047.48</v>
      </c>
      <c r="K17" s="21" t="n">
        <v>348200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5</v>
      </c>
      <c r="I18" s="24" t="n">
        <v>11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6435</v>
      </c>
      <c r="G19" s="32" t="n">
        <v>36435</v>
      </c>
      <c r="H19" s="30" t="n">
        <v>247978.14</v>
      </c>
      <c r="I19" s="31" t="n">
        <v>411149.63</v>
      </c>
      <c r="J19" s="32" t="n">
        <v>659127.77</v>
      </c>
      <c r="K19" s="32" t="n">
        <v>695562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3</v>
      </c>
      <c r="G20" s="15" t="n">
        <v>3</v>
      </c>
      <c r="H20" s="13" t="n">
        <v>11</v>
      </c>
      <c r="I20" s="14" t="n">
        <v>33</v>
      </c>
      <c r="J20" s="15" t="n">
        <v>44</v>
      </c>
      <c r="K20" s="15" t="n"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42590</v>
      </c>
      <c r="G21" s="32" t="n">
        <v>42590</v>
      </c>
      <c r="H21" s="30" t="n">
        <v>274465.14</v>
      </c>
      <c r="I21" s="31" t="n">
        <v>851329.72</v>
      </c>
      <c r="J21" s="32" t="n">
        <v>1125794.86</v>
      </c>
      <c r="K21" s="32" t="n">
        <v>1168384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2</v>
      </c>
      <c r="I22" s="14" t="n">
        <v>16</v>
      </c>
      <c r="J22" s="15" t="n">
        <v>28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969.47</v>
      </c>
      <c r="I23" s="20" t="n">
        <v>111421.1</v>
      </c>
      <c r="J23" s="21" t="n">
        <v>162390.57</v>
      </c>
      <c r="K23" s="21" t="n">
        <v>162390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2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5767</v>
      </c>
      <c r="J25" s="21" t="n">
        <v>5767</v>
      </c>
      <c r="K25" s="21" t="n">
        <v>57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18</v>
      </c>
      <c r="J26" s="25" t="n">
        <v>30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0969.47</v>
      </c>
      <c r="I27" s="31" t="n">
        <v>117188.1</v>
      </c>
      <c r="J27" s="32" t="n">
        <v>168157.57</v>
      </c>
      <c r="K27" s="32" t="n">
        <v>168157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0</v>
      </c>
      <c r="I28" s="14" t="n">
        <v>6</v>
      </c>
      <c r="J28" s="15" t="n">
        <v>16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1416</v>
      </c>
      <c r="G29" s="21" t="n">
        <v>71416</v>
      </c>
      <c r="H29" s="19" t="n">
        <v>515093.42</v>
      </c>
      <c r="I29" s="20" t="n">
        <v>102240.51</v>
      </c>
      <c r="J29" s="21" t="n">
        <v>617333.93</v>
      </c>
      <c r="K29" s="21" t="n">
        <v>688749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2</v>
      </c>
      <c r="I30" s="24" t="n">
        <v>9</v>
      </c>
      <c r="J30" s="25" t="n">
        <v>11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61.51</v>
      </c>
      <c r="F31" s="20" t="n">
        <v>12252.04</v>
      </c>
      <c r="G31" s="21" t="n">
        <v>18213.55</v>
      </c>
      <c r="H31" s="19" t="n">
        <v>96930.93</v>
      </c>
      <c r="I31" s="20" t="n">
        <v>71280.44</v>
      </c>
      <c r="J31" s="21" t="n">
        <v>168211.37</v>
      </c>
      <c r="K31" s="21" t="n">
        <v>186424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12</v>
      </c>
      <c r="I32" s="24" t="n">
        <v>15</v>
      </c>
      <c r="J32" s="25" t="n">
        <v>27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61.51</v>
      </c>
      <c r="F33" s="31" t="n">
        <v>83668.04</v>
      </c>
      <c r="G33" s="32" t="n">
        <v>89629.55</v>
      </c>
      <c r="H33" s="30" t="n">
        <v>612024.35</v>
      </c>
      <c r="I33" s="31" t="n">
        <v>173520.95</v>
      </c>
      <c r="J33" s="32" t="n">
        <v>785545.3</v>
      </c>
      <c r="K33" s="32" t="n">
        <v>875174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3</v>
      </c>
      <c r="G34" s="15" t="n">
        <v>4</v>
      </c>
      <c r="H34" s="13" t="n">
        <v>24</v>
      </c>
      <c r="I34" s="14" t="n">
        <v>33</v>
      </c>
      <c r="J34" s="15" t="n">
        <v>57</v>
      </c>
      <c r="K34" s="15" t="n"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61.51</v>
      </c>
      <c r="F35" s="31" t="n">
        <v>83668.04</v>
      </c>
      <c r="G35" s="32" t="n">
        <v>89629.55</v>
      </c>
      <c r="H35" s="30" t="n">
        <v>662993.82</v>
      </c>
      <c r="I35" s="31" t="n">
        <v>290709.05</v>
      </c>
      <c r="J35" s="32" t="n">
        <v>953702.87</v>
      </c>
      <c r="K35" s="32" t="n">
        <v>1043332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5</v>
      </c>
      <c r="I36" s="14" t="n">
        <v>4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0235</v>
      </c>
      <c r="G37" s="21" t="n">
        <v>10235</v>
      </c>
      <c r="H37" s="19" t="n">
        <v>18346.37</v>
      </c>
      <c r="I37" s="20" t="n">
        <v>828.29</v>
      </c>
      <c r="J37" s="21" t="n">
        <v>19174.66</v>
      </c>
      <c r="K37" s="21" t="n">
        <v>29409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5</v>
      </c>
      <c r="I40" s="24" t="n">
        <v>4</v>
      </c>
      <c r="J40" s="25" t="n">
        <v>9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0235</v>
      </c>
      <c r="G41" s="32" t="n">
        <v>10235</v>
      </c>
      <c r="H41" s="30" t="n">
        <v>18346.37</v>
      </c>
      <c r="I41" s="31" t="n">
        <v>828.29</v>
      </c>
      <c r="J41" s="32" t="n">
        <v>19174.66</v>
      </c>
      <c r="K41" s="32" t="n">
        <v>29409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1</v>
      </c>
      <c r="J42" s="15" t="n">
        <v>15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418</v>
      </c>
      <c r="F43" s="20" t="n">
        <v>0</v>
      </c>
      <c r="G43" s="21" t="n">
        <v>7418</v>
      </c>
      <c r="H43" s="19" t="n">
        <v>190141</v>
      </c>
      <c r="I43" s="20" t="n">
        <v>930850.48</v>
      </c>
      <c r="J43" s="21" t="n">
        <v>1120991.48</v>
      </c>
      <c r="K43" s="21" t="n">
        <v>1128409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4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488</v>
      </c>
      <c r="G45" s="21" t="n">
        <v>20488</v>
      </c>
      <c r="H45" s="19" t="n">
        <v>900425.79</v>
      </c>
      <c r="I45" s="20" t="n">
        <v>194450.26</v>
      </c>
      <c r="J45" s="21" t="n">
        <v>1094876.05</v>
      </c>
      <c r="K45" s="21" t="n">
        <v>1115364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8</v>
      </c>
      <c r="I46" s="24" t="n">
        <v>15</v>
      </c>
      <c r="J46" s="25" t="n">
        <v>23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418</v>
      </c>
      <c r="F47" s="31" t="n">
        <v>20488</v>
      </c>
      <c r="G47" s="32" t="n">
        <v>27906</v>
      </c>
      <c r="H47" s="30" t="n">
        <v>1090566.79</v>
      </c>
      <c r="I47" s="31" t="n">
        <v>1125300.74</v>
      </c>
      <c r="J47" s="32" t="n">
        <v>2215867.53</v>
      </c>
      <c r="K47" s="32" t="n">
        <v>2243773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13</v>
      </c>
      <c r="I48" s="14" t="n">
        <v>19</v>
      </c>
      <c r="J48" s="15" t="n">
        <v>32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418</v>
      </c>
      <c r="F49" s="31" t="n">
        <v>30723</v>
      </c>
      <c r="G49" s="32" t="n">
        <v>38141</v>
      </c>
      <c r="H49" s="30" t="n">
        <v>1108913.16</v>
      </c>
      <c r="I49" s="31" t="n">
        <v>1126129.03</v>
      </c>
      <c r="J49" s="32" t="n">
        <v>2235042.19</v>
      </c>
      <c r="K49" s="32" t="n">
        <v>2273183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119</v>
      </c>
      <c r="J58" s="15" t="n">
        <v>126</v>
      </c>
      <c r="K58" s="15" t="n">
        <v>1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7918.59</v>
      </c>
      <c r="I59" s="20" t="n">
        <v>232256.72</v>
      </c>
      <c r="J59" s="21" t="n">
        <v>290175.31</v>
      </c>
      <c r="K59" s="21" t="n">
        <v>290175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1</v>
      </c>
      <c r="I60" s="24" t="n">
        <v>22</v>
      </c>
      <c r="J60" s="25" t="n">
        <v>23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8181</v>
      </c>
      <c r="G61" s="21" t="n">
        <v>18181</v>
      </c>
      <c r="H61" s="19" t="n">
        <v>25689</v>
      </c>
      <c r="I61" s="20" t="n">
        <v>398364.61</v>
      </c>
      <c r="J61" s="21" t="n">
        <v>424053.61</v>
      </c>
      <c r="K61" s="21" t="n">
        <v>442234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2</v>
      </c>
      <c r="G62" s="25" t="n">
        <v>2</v>
      </c>
      <c r="H62" s="23" t="n">
        <v>8</v>
      </c>
      <c r="I62" s="24" t="n">
        <v>141</v>
      </c>
      <c r="J62" s="25" t="n">
        <v>149</v>
      </c>
      <c r="K62" s="25" t="n">
        <v>1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8181</v>
      </c>
      <c r="G63" s="32" t="n">
        <v>18181</v>
      </c>
      <c r="H63" s="30" t="n">
        <v>83607.59</v>
      </c>
      <c r="I63" s="31" t="n">
        <v>630621.33</v>
      </c>
      <c r="J63" s="32" t="n">
        <v>714228.92</v>
      </c>
      <c r="K63" s="32" t="n">
        <v>732409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33</v>
      </c>
      <c r="J64" s="15" t="n">
        <v>38</v>
      </c>
      <c r="K64" s="15" t="n">
        <v>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348</v>
      </c>
      <c r="F65" s="20" t="n">
        <v>0</v>
      </c>
      <c r="G65" s="21" t="n">
        <v>7348</v>
      </c>
      <c r="H65" s="19" t="n">
        <v>246147.59</v>
      </c>
      <c r="I65" s="20" t="n">
        <v>30.89</v>
      </c>
      <c r="J65" s="21" t="n">
        <v>246178.48</v>
      </c>
      <c r="K65" s="21" t="n">
        <v>253526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0</v>
      </c>
      <c r="J66" s="25" t="n">
        <v>21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504.66</v>
      </c>
      <c r="I67" s="20" t="n">
        <v>454921.78</v>
      </c>
      <c r="J67" s="21" t="n">
        <v>460426.44</v>
      </c>
      <c r="K67" s="21" t="n">
        <v>460426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53</v>
      </c>
      <c r="J68" s="25" t="n">
        <v>59</v>
      </c>
      <c r="K68" s="25" t="n"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348</v>
      </c>
      <c r="F69" s="31" t="n">
        <v>0</v>
      </c>
      <c r="G69" s="32" t="n">
        <v>7348</v>
      </c>
      <c r="H69" s="30" t="n">
        <v>251652.25</v>
      </c>
      <c r="I69" s="31" t="n">
        <v>454952.67</v>
      </c>
      <c r="J69" s="32" t="n">
        <v>706604.92</v>
      </c>
      <c r="K69" s="32" t="n">
        <v>713952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14</v>
      </c>
      <c r="I70" s="14" t="n">
        <v>194</v>
      </c>
      <c r="J70" s="15" t="n">
        <v>208</v>
      </c>
      <c r="K70" s="15" t="n">
        <v>2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348</v>
      </c>
      <c r="F71" s="31" t="n">
        <v>18181</v>
      </c>
      <c r="G71" s="32" t="n">
        <v>25529</v>
      </c>
      <c r="H71" s="30" t="n">
        <v>335259.84</v>
      </c>
      <c r="I71" s="31" t="n">
        <v>1085574</v>
      </c>
      <c r="J71" s="32" t="n">
        <v>1420833.84</v>
      </c>
      <c r="K71" s="32" t="n">
        <v>1446362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2</v>
      </c>
      <c r="G72" s="15" t="n">
        <v>2</v>
      </c>
      <c r="H72" s="13" t="n">
        <v>29</v>
      </c>
      <c r="I72" s="14" t="n">
        <v>159</v>
      </c>
      <c r="J72" s="15" t="n">
        <v>188</v>
      </c>
      <c r="K72" s="15" t="n">
        <v>1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16390</v>
      </c>
      <c r="G73" s="21" t="n">
        <v>16390</v>
      </c>
      <c r="H73" s="19" t="n">
        <v>153558.43</v>
      </c>
      <c r="I73" s="20" t="n">
        <v>541479.2</v>
      </c>
      <c r="J73" s="21" t="n">
        <v>695037.63</v>
      </c>
      <c r="K73" s="21" t="n">
        <v>711427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2</v>
      </c>
      <c r="I74" s="24" t="n">
        <v>26</v>
      </c>
      <c r="J74" s="25" t="n">
        <v>28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8181</v>
      </c>
      <c r="G75" s="21" t="n">
        <v>18181</v>
      </c>
      <c r="H75" s="19" t="n">
        <v>25852</v>
      </c>
      <c r="I75" s="20" t="n">
        <v>647338.61</v>
      </c>
      <c r="J75" s="21" t="n">
        <v>673190.61</v>
      </c>
      <c r="K75" s="21" t="n">
        <v>691371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4</v>
      </c>
      <c r="G76" s="25" t="n">
        <v>4</v>
      </c>
      <c r="H76" s="23" t="n">
        <v>31</v>
      </c>
      <c r="I76" s="24" t="n">
        <v>185</v>
      </c>
      <c r="J76" s="25" t="n">
        <v>216</v>
      </c>
      <c r="K76" s="25" t="n">
        <v>2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34571</v>
      </c>
      <c r="G77" s="32" t="n">
        <v>34571</v>
      </c>
      <c r="H77" s="30" t="n">
        <v>179410.43</v>
      </c>
      <c r="I77" s="31" t="n">
        <v>1188817.81</v>
      </c>
      <c r="J77" s="32" t="n">
        <v>1368228.24</v>
      </c>
      <c r="K77" s="32" t="n">
        <v>1402799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23</v>
      </c>
      <c r="I78" s="14" t="n">
        <v>55</v>
      </c>
      <c r="J78" s="15" t="n">
        <v>78</v>
      </c>
      <c r="K78" s="15" t="n">
        <v>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766</v>
      </c>
      <c r="F79" s="20" t="n">
        <v>101698</v>
      </c>
      <c r="G79" s="21" t="n">
        <v>116464</v>
      </c>
      <c r="H79" s="19" t="n">
        <v>1191357.18</v>
      </c>
      <c r="I79" s="20" t="n">
        <v>1110227</v>
      </c>
      <c r="J79" s="21" t="n">
        <v>2301584.18</v>
      </c>
      <c r="K79" s="21" t="n">
        <v>2418048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8</v>
      </c>
      <c r="I80" s="24" t="n">
        <v>39</v>
      </c>
      <c r="J80" s="25" t="n">
        <v>47</v>
      </c>
      <c r="K80" s="25" t="n">
        <v>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61.51</v>
      </c>
      <c r="F81" s="20" t="n">
        <v>38893.04</v>
      </c>
      <c r="G81" s="21" t="n">
        <v>44854.55</v>
      </c>
      <c r="H81" s="19" t="n">
        <v>1010864.35</v>
      </c>
      <c r="I81" s="20" t="n">
        <v>1054696.99</v>
      </c>
      <c r="J81" s="21" t="n">
        <v>2065561.34</v>
      </c>
      <c r="K81" s="21" t="n">
        <v>2110415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6</v>
      </c>
      <c r="G82" s="25" t="n">
        <v>9</v>
      </c>
      <c r="H82" s="23" t="n">
        <v>31</v>
      </c>
      <c r="I82" s="24" t="n">
        <v>94</v>
      </c>
      <c r="J82" s="25" t="n">
        <v>125</v>
      </c>
      <c r="K82" s="25" t="n">
        <v>1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727.51</v>
      </c>
      <c r="F83" s="31" t="n">
        <v>140591.04</v>
      </c>
      <c r="G83" s="32" t="n">
        <v>161318.55</v>
      </c>
      <c r="H83" s="30" t="n">
        <v>2202221.53</v>
      </c>
      <c r="I83" s="31" t="n">
        <v>2164923.99</v>
      </c>
      <c r="J83" s="32" t="n">
        <v>4367145.52</v>
      </c>
      <c r="K83" s="32" t="n">
        <v>4528464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0</v>
      </c>
      <c r="G84" s="15" t="n">
        <v>13</v>
      </c>
      <c r="H84" s="13" t="n">
        <v>62</v>
      </c>
      <c r="I84" s="14" t="n">
        <v>279</v>
      </c>
      <c r="J84" s="15" t="n">
        <v>341</v>
      </c>
      <c r="K84" s="15" t="n">
        <v>3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727.51</v>
      </c>
      <c r="F85" s="31" t="n">
        <v>175162.04</v>
      </c>
      <c r="G85" s="32" t="n">
        <v>195889.55</v>
      </c>
      <c r="H85" s="30" t="n">
        <v>2381631.96</v>
      </c>
      <c r="I85" s="31" t="n">
        <v>3353741.8</v>
      </c>
      <c r="J85" s="32" t="n">
        <v>5735373.76</v>
      </c>
      <c r="K85" s="32" t="n">
        <v>5931263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87</v>
      </c>
      <c r="F8" s="14" t="n">
        <v>31</v>
      </c>
      <c r="G8" s="15" t="n">
        <v>318</v>
      </c>
      <c r="H8" s="13" t="n">
        <v>848</v>
      </c>
      <c r="I8" s="14" t="n">
        <v>168</v>
      </c>
      <c r="J8" s="15" t="n">
        <v>1016</v>
      </c>
      <c r="K8" s="15" t="n">
        <v>13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729298.84</v>
      </c>
      <c r="F9" s="20" t="n">
        <v>1587392.57</v>
      </c>
      <c r="G9" s="21" t="n">
        <v>14316691.41</v>
      </c>
      <c r="H9" s="19" t="n">
        <v>12281463.2</v>
      </c>
      <c r="I9" s="20" t="n">
        <v>6503885.36000001</v>
      </c>
      <c r="J9" s="21" t="n">
        <v>18785348.56</v>
      </c>
      <c r="K9" s="21" t="n">
        <v>33102039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6</v>
      </c>
      <c r="F10" s="24" t="n">
        <v>14</v>
      </c>
      <c r="G10" s="25" t="n">
        <v>50</v>
      </c>
      <c r="H10" s="23" t="n">
        <v>72</v>
      </c>
      <c r="I10" s="24" t="n">
        <v>17</v>
      </c>
      <c r="J10" s="25" t="n">
        <v>89</v>
      </c>
      <c r="K10" s="25" t="n">
        <v>13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69508.84</v>
      </c>
      <c r="F11" s="20" t="n">
        <v>519814.06</v>
      </c>
      <c r="G11" s="21" t="n">
        <v>1989322.9</v>
      </c>
      <c r="H11" s="19" t="n">
        <v>1356177.07</v>
      </c>
      <c r="I11" s="20" t="n">
        <v>385411.52</v>
      </c>
      <c r="J11" s="21" t="n">
        <v>1741588.59</v>
      </c>
      <c r="K11" s="21" t="n">
        <v>3730911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23</v>
      </c>
      <c r="F12" s="24" t="n">
        <v>45</v>
      </c>
      <c r="G12" s="25" t="n">
        <v>368</v>
      </c>
      <c r="H12" s="23" t="n">
        <v>920</v>
      </c>
      <c r="I12" s="24" t="n">
        <v>185</v>
      </c>
      <c r="J12" s="25" t="n">
        <v>1105</v>
      </c>
      <c r="K12" s="25" t="n">
        <v>14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198807.68</v>
      </c>
      <c r="F13" s="31" t="n">
        <v>2107206.63</v>
      </c>
      <c r="G13" s="32" t="n">
        <v>16306014.31</v>
      </c>
      <c r="H13" s="30" t="n">
        <v>13637640.27</v>
      </c>
      <c r="I13" s="31" t="n">
        <v>6889296.88000001</v>
      </c>
      <c r="J13" s="32" t="n">
        <v>20526937.15</v>
      </c>
      <c r="K13" s="32" t="n">
        <v>36832951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2</v>
      </c>
      <c r="F14" s="14" t="n">
        <v>14</v>
      </c>
      <c r="G14" s="15" t="n">
        <v>46</v>
      </c>
      <c r="H14" s="13" t="n">
        <v>270</v>
      </c>
      <c r="I14" s="14" t="n">
        <v>140</v>
      </c>
      <c r="J14" s="15" t="n">
        <v>410</v>
      </c>
      <c r="K14" s="15" t="n">
        <v>45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84650.86</v>
      </c>
      <c r="F15" s="20" t="n">
        <v>746343.77</v>
      </c>
      <c r="G15" s="21" t="n">
        <v>2430994.63</v>
      </c>
      <c r="H15" s="19" t="n">
        <v>17594884.36</v>
      </c>
      <c r="I15" s="20" t="n">
        <v>8500252.97</v>
      </c>
      <c r="J15" s="21" t="n">
        <v>26095137.33</v>
      </c>
      <c r="K15" s="21" t="n">
        <v>28526131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3</v>
      </c>
      <c r="F16" s="24" t="n">
        <v>25</v>
      </c>
      <c r="G16" s="25" t="n">
        <v>38</v>
      </c>
      <c r="H16" s="23" t="n">
        <v>131</v>
      </c>
      <c r="I16" s="24" t="n">
        <v>236</v>
      </c>
      <c r="J16" s="25" t="n">
        <v>367</v>
      </c>
      <c r="K16" s="25" t="n">
        <v>40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52697.56</v>
      </c>
      <c r="F17" s="20" t="n">
        <v>2858577.13</v>
      </c>
      <c r="G17" s="21" t="n">
        <v>3811274.69</v>
      </c>
      <c r="H17" s="19" t="n">
        <v>7816434.96</v>
      </c>
      <c r="I17" s="20" t="n">
        <v>18978210.97</v>
      </c>
      <c r="J17" s="21" t="n">
        <v>26794645.93</v>
      </c>
      <c r="K17" s="21" t="n">
        <v>30605920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5</v>
      </c>
      <c r="F18" s="24" t="n">
        <v>39</v>
      </c>
      <c r="G18" s="25" t="n">
        <v>84</v>
      </c>
      <c r="H18" s="23" t="n">
        <v>401</v>
      </c>
      <c r="I18" s="24" t="n">
        <v>376</v>
      </c>
      <c r="J18" s="25" t="n">
        <v>777</v>
      </c>
      <c r="K18" s="25" t="n">
        <v>8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37348.42</v>
      </c>
      <c r="F19" s="31" t="n">
        <v>3604920.9</v>
      </c>
      <c r="G19" s="32" t="n">
        <v>6242269.32</v>
      </c>
      <c r="H19" s="30" t="n">
        <v>25411319.32</v>
      </c>
      <c r="I19" s="31" t="n">
        <v>27478463.94</v>
      </c>
      <c r="J19" s="32" t="n">
        <v>52889783.26</v>
      </c>
      <c r="K19" s="32" t="n">
        <v>59132052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68</v>
      </c>
      <c r="F20" s="14" t="n">
        <v>84</v>
      </c>
      <c r="G20" s="15" t="n">
        <v>452</v>
      </c>
      <c r="H20" s="13" t="n">
        <v>1321</v>
      </c>
      <c r="I20" s="14" t="n">
        <v>561</v>
      </c>
      <c r="J20" s="15" t="n">
        <v>1882</v>
      </c>
      <c r="K20" s="15" t="n">
        <v>23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836156.1</v>
      </c>
      <c r="F21" s="31" t="n">
        <v>5712127.53</v>
      </c>
      <c r="G21" s="32" t="n">
        <v>22548283.63</v>
      </c>
      <c r="H21" s="30" t="n">
        <v>39048959.59</v>
      </c>
      <c r="I21" s="31" t="n">
        <v>34367760.82</v>
      </c>
      <c r="J21" s="32" t="n">
        <v>73416720.41</v>
      </c>
      <c r="K21" s="32" t="n">
        <v>95965004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51</v>
      </c>
      <c r="F22" s="14" t="n">
        <v>32</v>
      </c>
      <c r="G22" s="15" t="n">
        <v>383</v>
      </c>
      <c r="H22" s="13" t="n">
        <v>773</v>
      </c>
      <c r="I22" s="14" t="n">
        <v>159</v>
      </c>
      <c r="J22" s="15" t="n">
        <v>932</v>
      </c>
      <c r="K22" s="15" t="n">
        <v>13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543149.94</v>
      </c>
      <c r="F23" s="20" t="n">
        <v>2342576.72</v>
      </c>
      <c r="G23" s="21" t="n">
        <v>13885726.66</v>
      </c>
      <c r="H23" s="19" t="n">
        <v>12776717.1</v>
      </c>
      <c r="I23" s="20" t="n">
        <v>2040616.99</v>
      </c>
      <c r="J23" s="21" t="n">
        <v>14817334.09</v>
      </c>
      <c r="K23" s="21" t="n">
        <v>28703060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4</v>
      </c>
      <c r="F24" s="24" t="n">
        <v>13</v>
      </c>
      <c r="G24" s="25" t="n">
        <v>77</v>
      </c>
      <c r="H24" s="23" t="n">
        <v>75</v>
      </c>
      <c r="I24" s="24" t="n">
        <v>24</v>
      </c>
      <c r="J24" s="25" t="n">
        <v>99</v>
      </c>
      <c r="K24" s="25" t="n">
        <v>17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60968.62</v>
      </c>
      <c r="F25" s="20" t="n">
        <v>765920.14</v>
      </c>
      <c r="G25" s="21" t="n">
        <v>3026888.76</v>
      </c>
      <c r="H25" s="19" t="n">
        <v>744267.28</v>
      </c>
      <c r="I25" s="20" t="n">
        <v>4912110.93</v>
      </c>
      <c r="J25" s="21" t="n">
        <v>5656378.21</v>
      </c>
      <c r="K25" s="21" t="n">
        <v>8683266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15</v>
      </c>
      <c r="F26" s="24" t="n">
        <v>45</v>
      </c>
      <c r="G26" s="25" t="n">
        <v>460</v>
      </c>
      <c r="H26" s="23" t="n">
        <v>848</v>
      </c>
      <c r="I26" s="24" t="n">
        <v>183</v>
      </c>
      <c r="J26" s="25" t="n">
        <v>1031</v>
      </c>
      <c r="K26" s="25" t="n">
        <v>149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804118.56</v>
      </c>
      <c r="F27" s="31" t="n">
        <v>3108496.86</v>
      </c>
      <c r="G27" s="32" t="n">
        <v>16912615.42</v>
      </c>
      <c r="H27" s="30" t="n">
        <v>13520984.38</v>
      </c>
      <c r="I27" s="31" t="n">
        <v>6952727.92</v>
      </c>
      <c r="J27" s="32" t="n">
        <v>20473712.3</v>
      </c>
      <c r="K27" s="32" t="n">
        <v>37386327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3</v>
      </c>
      <c r="F28" s="14" t="n">
        <v>16</v>
      </c>
      <c r="G28" s="15" t="n">
        <v>79</v>
      </c>
      <c r="H28" s="13" t="n">
        <v>267</v>
      </c>
      <c r="I28" s="14" t="n">
        <v>135</v>
      </c>
      <c r="J28" s="15" t="n">
        <v>402</v>
      </c>
      <c r="K28" s="15" t="n">
        <v>48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38983.27</v>
      </c>
      <c r="F29" s="20" t="n">
        <v>785482.99</v>
      </c>
      <c r="G29" s="21" t="n">
        <v>4124466.26</v>
      </c>
      <c r="H29" s="19" t="n">
        <v>19349254.5</v>
      </c>
      <c r="I29" s="20" t="n">
        <v>25173471.17</v>
      </c>
      <c r="J29" s="21" t="n">
        <v>44522725.67</v>
      </c>
      <c r="K29" s="21" t="n">
        <v>48647191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6</v>
      </c>
      <c r="F30" s="24" t="n">
        <v>15</v>
      </c>
      <c r="G30" s="25" t="n">
        <v>41</v>
      </c>
      <c r="H30" s="23" t="n">
        <v>138</v>
      </c>
      <c r="I30" s="24" t="n">
        <v>310</v>
      </c>
      <c r="J30" s="25" t="n">
        <v>448</v>
      </c>
      <c r="K30" s="25" t="n">
        <v>48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89790.6</v>
      </c>
      <c r="F31" s="20" t="n">
        <v>649097.43</v>
      </c>
      <c r="G31" s="21" t="n">
        <v>1838888.03</v>
      </c>
      <c r="H31" s="19" t="n">
        <v>6324622.98</v>
      </c>
      <c r="I31" s="20" t="n">
        <v>17969920.04</v>
      </c>
      <c r="J31" s="21" t="n">
        <v>24294543.02</v>
      </c>
      <c r="K31" s="21" t="n">
        <v>26133431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9</v>
      </c>
      <c r="F32" s="24" t="n">
        <v>31</v>
      </c>
      <c r="G32" s="25" t="n">
        <v>120</v>
      </c>
      <c r="H32" s="23" t="n">
        <v>405</v>
      </c>
      <c r="I32" s="24" t="n">
        <v>445</v>
      </c>
      <c r="J32" s="25" t="n">
        <v>850</v>
      </c>
      <c r="K32" s="25" t="n">
        <v>97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28773.87</v>
      </c>
      <c r="F33" s="31" t="n">
        <v>1434580.42</v>
      </c>
      <c r="G33" s="32" t="n">
        <v>5963354.29</v>
      </c>
      <c r="H33" s="30" t="n">
        <v>25673877.48</v>
      </c>
      <c r="I33" s="31" t="n">
        <v>43143391.21</v>
      </c>
      <c r="J33" s="32" t="n">
        <v>68817268.69</v>
      </c>
      <c r="K33" s="32" t="n">
        <v>74780622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04</v>
      </c>
      <c r="F34" s="14" t="n">
        <v>76</v>
      </c>
      <c r="G34" s="15" t="n">
        <v>580</v>
      </c>
      <c r="H34" s="13" t="n">
        <v>1253</v>
      </c>
      <c r="I34" s="14" t="n">
        <v>628</v>
      </c>
      <c r="J34" s="15" t="n">
        <v>1881</v>
      </c>
      <c r="K34" s="15" t="n">
        <v>24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332892.43</v>
      </c>
      <c r="F35" s="31" t="n">
        <v>4543077.28</v>
      </c>
      <c r="G35" s="32" t="n">
        <v>22875969.71</v>
      </c>
      <c r="H35" s="30" t="n">
        <v>39194861.86</v>
      </c>
      <c r="I35" s="31" t="n">
        <v>50096119.13</v>
      </c>
      <c r="J35" s="32" t="n">
        <v>89290980.99</v>
      </c>
      <c r="K35" s="32" t="n">
        <v>112166950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83</v>
      </c>
      <c r="F36" s="14" t="n">
        <v>45</v>
      </c>
      <c r="G36" s="15" t="n">
        <v>328</v>
      </c>
      <c r="H36" s="13" t="n">
        <v>722</v>
      </c>
      <c r="I36" s="14" t="n">
        <v>206</v>
      </c>
      <c r="J36" s="15" t="n">
        <v>928</v>
      </c>
      <c r="K36" s="15" t="n">
        <v>12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306505.64</v>
      </c>
      <c r="F37" s="20" t="n">
        <v>1071940.75</v>
      </c>
      <c r="G37" s="21" t="n">
        <v>12378446.39</v>
      </c>
      <c r="H37" s="19" t="n">
        <v>13131837.71</v>
      </c>
      <c r="I37" s="20" t="n">
        <v>1099057.26</v>
      </c>
      <c r="J37" s="21" t="n">
        <v>14230894.97</v>
      </c>
      <c r="K37" s="21" t="n">
        <v>26609341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5</v>
      </c>
      <c r="F38" s="24" t="n">
        <v>14</v>
      </c>
      <c r="G38" s="25" t="n">
        <v>59</v>
      </c>
      <c r="H38" s="23" t="n">
        <v>69</v>
      </c>
      <c r="I38" s="24" t="n">
        <v>21</v>
      </c>
      <c r="J38" s="25" t="n">
        <v>90</v>
      </c>
      <c r="K38" s="25" t="n">
        <v>14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14696.78</v>
      </c>
      <c r="F39" s="20" t="n">
        <v>1266084.89</v>
      </c>
      <c r="G39" s="21" t="n">
        <v>3980781.67</v>
      </c>
      <c r="H39" s="19" t="n">
        <v>982985.39</v>
      </c>
      <c r="I39" s="20" t="n">
        <v>241401.57</v>
      </c>
      <c r="J39" s="21" t="n">
        <v>1224386.96</v>
      </c>
      <c r="K39" s="21" t="n">
        <v>5205168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8</v>
      </c>
      <c r="F40" s="24" t="n">
        <v>59</v>
      </c>
      <c r="G40" s="25" t="n">
        <v>387</v>
      </c>
      <c r="H40" s="23" t="n">
        <v>791</v>
      </c>
      <c r="I40" s="24" t="n">
        <v>227</v>
      </c>
      <c r="J40" s="25" t="n">
        <v>1018</v>
      </c>
      <c r="K40" s="25" t="n">
        <v>140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021202.42</v>
      </c>
      <c r="F41" s="31" t="n">
        <v>2338025.64</v>
      </c>
      <c r="G41" s="32" t="n">
        <v>16359228.06</v>
      </c>
      <c r="H41" s="30" t="n">
        <v>14114823.1</v>
      </c>
      <c r="I41" s="31" t="n">
        <v>1340458.83</v>
      </c>
      <c r="J41" s="32" t="n">
        <v>15455281.93</v>
      </c>
      <c r="K41" s="32" t="n">
        <v>31814509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9</v>
      </c>
      <c r="F42" s="14" t="n">
        <v>22</v>
      </c>
      <c r="G42" s="15" t="n">
        <v>91</v>
      </c>
      <c r="H42" s="13" t="n">
        <v>235</v>
      </c>
      <c r="I42" s="14" t="n">
        <v>117</v>
      </c>
      <c r="J42" s="15" t="n">
        <v>352</v>
      </c>
      <c r="K42" s="15" t="n">
        <v>44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58831.7</v>
      </c>
      <c r="F43" s="20" t="n">
        <v>3901053.69</v>
      </c>
      <c r="G43" s="21" t="n">
        <v>6959885.39</v>
      </c>
      <c r="H43" s="19" t="n">
        <v>14129670.99</v>
      </c>
      <c r="I43" s="20" t="n">
        <v>2506556.09</v>
      </c>
      <c r="J43" s="21" t="n">
        <v>16636227.08</v>
      </c>
      <c r="K43" s="21" t="n">
        <v>23596112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1</v>
      </c>
      <c r="F44" s="24" t="n">
        <v>9</v>
      </c>
      <c r="G44" s="25" t="n">
        <v>20</v>
      </c>
      <c r="H44" s="23" t="n">
        <v>122</v>
      </c>
      <c r="I44" s="24" t="n">
        <v>173</v>
      </c>
      <c r="J44" s="25" t="n">
        <v>295</v>
      </c>
      <c r="K44" s="25" t="n">
        <v>3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718826.89</v>
      </c>
      <c r="F45" s="20" t="n">
        <v>1017052.28</v>
      </c>
      <c r="G45" s="21" t="n">
        <v>3735879.17</v>
      </c>
      <c r="H45" s="19" t="n">
        <v>5043647.36</v>
      </c>
      <c r="I45" s="20" t="n">
        <v>12871458.89</v>
      </c>
      <c r="J45" s="21" t="n">
        <v>17915106.25</v>
      </c>
      <c r="K45" s="21" t="n">
        <v>21650985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0</v>
      </c>
      <c r="F46" s="24" t="n">
        <v>31</v>
      </c>
      <c r="G46" s="25" t="n">
        <v>111</v>
      </c>
      <c r="H46" s="23" t="n">
        <v>357</v>
      </c>
      <c r="I46" s="24" t="n">
        <v>290</v>
      </c>
      <c r="J46" s="25" t="n">
        <v>647</v>
      </c>
      <c r="K46" s="25" t="n">
        <v>7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77658.59</v>
      </c>
      <c r="F47" s="31" t="n">
        <v>4918105.97</v>
      </c>
      <c r="G47" s="32" t="n">
        <v>10695764.56</v>
      </c>
      <c r="H47" s="30" t="n">
        <v>19173318.35</v>
      </c>
      <c r="I47" s="31" t="n">
        <v>15378014.98</v>
      </c>
      <c r="J47" s="32" t="n">
        <v>34551333.33</v>
      </c>
      <c r="K47" s="32" t="n">
        <v>45247097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08</v>
      </c>
      <c r="F48" s="14" t="n">
        <v>90</v>
      </c>
      <c r="G48" s="15" t="n">
        <v>498</v>
      </c>
      <c r="H48" s="13" t="n">
        <v>1148</v>
      </c>
      <c r="I48" s="14" t="n">
        <v>517</v>
      </c>
      <c r="J48" s="15" t="n">
        <v>1665</v>
      </c>
      <c r="K48" s="15" t="n">
        <v>21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798861.01</v>
      </c>
      <c r="F49" s="31" t="n">
        <v>7256131.61</v>
      </c>
      <c r="G49" s="32" t="n">
        <v>27054992.62</v>
      </c>
      <c r="H49" s="30" t="n">
        <v>33288141.45</v>
      </c>
      <c r="I49" s="31" t="n">
        <v>16718473.81</v>
      </c>
      <c r="J49" s="32" t="n">
        <v>50006615.26</v>
      </c>
      <c r="K49" s="32" t="n">
        <v>77061607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16</v>
      </c>
      <c r="F58" s="14" t="n">
        <v>50</v>
      </c>
      <c r="G58" s="15" t="n">
        <v>366</v>
      </c>
      <c r="H58" s="13" t="n">
        <v>1198</v>
      </c>
      <c r="I58" s="14" t="n">
        <v>316</v>
      </c>
      <c r="J58" s="15" t="n">
        <v>1514</v>
      </c>
      <c r="K58" s="15" t="n">
        <v>18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283700.27</v>
      </c>
      <c r="F59" s="20" t="n">
        <v>2186497.55</v>
      </c>
      <c r="G59" s="21" t="n">
        <v>15470197.82</v>
      </c>
      <c r="H59" s="19" t="n">
        <v>23761245.87</v>
      </c>
      <c r="I59" s="20" t="n">
        <v>2892566.46</v>
      </c>
      <c r="J59" s="21" t="n">
        <v>26653812.33</v>
      </c>
      <c r="K59" s="21" t="n">
        <v>42124010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0</v>
      </c>
      <c r="F60" s="24" t="n">
        <v>16</v>
      </c>
      <c r="G60" s="25" t="n">
        <v>66</v>
      </c>
      <c r="H60" s="23" t="n">
        <v>80</v>
      </c>
      <c r="I60" s="24" t="n">
        <v>50</v>
      </c>
      <c r="J60" s="25" t="n">
        <v>130</v>
      </c>
      <c r="K60" s="25" t="n">
        <v>19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25999.24</v>
      </c>
      <c r="F61" s="20" t="n">
        <v>379601.94</v>
      </c>
      <c r="G61" s="21" t="n">
        <v>2505601.18</v>
      </c>
      <c r="H61" s="19" t="n">
        <v>1330282.54</v>
      </c>
      <c r="I61" s="20" t="n">
        <v>3656747.99</v>
      </c>
      <c r="J61" s="21" t="n">
        <v>4987030.53</v>
      </c>
      <c r="K61" s="21" t="n">
        <v>7492631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6</v>
      </c>
      <c r="F62" s="24" t="n">
        <v>66</v>
      </c>
      <c r="G62" s="25" t="n">
        <v>432</v>
      </c>
      <c r="H62" s="23" t="n">
        <v>1278</v>
      </c>
      <c r="I62" s="24" t="n">
        <v>366</v>
      </c>
      <c r="J62" s="25" t="n">
        <v>1644</v>
      </c>
      <c r="K62" s="25" t="n">
        <v>20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409699.51</v>
      </c>
      <c r="F63" s="31" t="n">
        <v>2566099.49</v>
      </c>
      <c r="G63" s="32" t="n">
        <v>17975799</v>
      </c>
      <c r="H63" s="30" t="n">
        <v>25091528.41</v>
      </c>
      <c r="I63" s="31" t="n">
        <v>6549314.45</v>
      </c>
      <c r="J63" s="32" t="n">
        <v>31640842.86</v>
      </c>
      <c r="K63" s="32" t="n">
        <v>49616641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8</v>
      </c>
      <c r="F64" s="14" t="n">
        <v>28</v>
      </c>
      <c r="G64" s="15" t="n">
        <v>86</v>
      </c>
      <c r="H64" s="13" t="n">
        <v>276</v>
      </c>
      <c r="I64" s="14" t="n">
        <v>169</v>
      </c>
      <c r="J64" s="15" t="n">
        <v>445</v>
      </c>
      <c r="K64" s="15" t="n">
        <v>5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27873.41</v>
      </c>
      <c r="F65" s="20" t="n">
        <v>5000263.03</v>
      </c>
      <c r="G65" s="21" t="n">
        <v>6628136.44</v>
      </c>
      <c r="H65" s="19" t="n">
        <v>11212983.18</v>
      </c>
      <c r="I65" s="20" t="n">
        <v>2558749.4</v>
      </c>
      <c r="J65" s="21" t="n">
        <v>13771732.58</v>
      </c>
      <c r="K65" s="21" t="n">
        <v>20399869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2</v>
      </c>
      <c r="F66" s="24" t="n">
        <v>16</v>
      </c>
      <c r="G66" s="25" t="n">
        <v>48</v>
      </c>
      <c r="H66" s="23" t="n">
        <v>144</v>
      </c>
      <c r="I66" s="24" t="n">
        <v>224</v>
      </c>
      <c r="J66" s="25" t="n">
        <v>368</v>
      </c>
      <c r="K66" s="25" t="n">
        <v>4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43092.27</v>
      </c>
      <c r="F67" s="20" t="n">
        <v>2023451.43</v>
      </c>
      <c r="G67" s="21" t="n">
        <v>3466543.7</v>
      </c>
      <c r="H67" s="19" t="n">
        <v>3094863.17</v>
      </c>
      <c r="I67" s="20" t="n">
        <v>8916405.93000001</v>
      </c>
      <c r="J67" s="21" t="n">
        <v>12011269.1</v>
      </c>
      <c r="K67" s="21" t="n">
        <v>15477812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0</v>
      </c>
      <c r="F68" s="24" t="n">
        <v>44</v>
      </c>
      <c r="G68" s="25" t="n">
        <v>134</v>
      </c>
      <c r="H68" s="23" t="n">
        <v>420</v>
      </c>
      <c r="I68" s="24" t="n">
        <v>393</v>
      </c>
      <c r="J68" s="25" t="n">
        <v>813</v>
      </c>
      <c r="K68" s="25" t="n">
        <v>9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70965.68</v>
      </c>
      <c r="F69" s="31" t="n">
        <v>7023714.46</v>
      </c>
      <c r="G69" s="32" t="n">
        <v>10094680.14</v>
      </c>
      <c r="H69" s="30" t="n">
        <v>14307846.35</v>
      </c>
      <c r="I69" s="31" t="n">
        <v>11475155.33</v>
      </c>
      <c r="J69" s="32" t="n">
        <v>25783001.68</v>
      </c>
      <c r="K69" s="32" t="n">
        <v>35877681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56</v>
      </c>
      <c r="F70" s="14" t="n">
        <v>110</v>
      </c>
      <c r="G70" s="15" t="n">
        <v>566</v>
      </c>
      <c r="H70" s="13" t="n">
        <v>1698</v>
      </c>
      <c r="I70" s="14" t="n">
        <v>759</v>
      </c>
      <c r="J70" s="15" t="n">
        <v>2457</v>
      </c>
      <c r="K70" s="15" t="n">
        <v>30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480665.19</v>
      </c>
      <c r="F71" s="31" t="n">
        <v>9589813.95</v>
      </c>
      <c r="G71" s="32" t="n">
        <v>28070479.14</v>
      </c>
      <c r="H71" s="30" t="n">
        <v>39399374.76</v>
      </c>
      <c r="I71" s="31" t="n">
        <v>18024469.78</v>
      </c>
      <c r="J71" s="32" t="n">
        <v>57423844.54</v>
      </c>
      <c r="K71" s="32" t="n">
        <v>85494323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37</v>
      </c>
      <c r="F72" s="14" t="n">
        <v>158</v>
      </c>
      <c r="G72" s="15" t="n">
        <v>1395</v>
      </c>
      <c r="H72" s="13" t="n">
        <v>3541</v>
      </c>
      <c r="I72" s="14" t="n">
        <v>849</v>
      </c>
      <c r="J72" s="15" t="n">
        <v>4390</v>
      </c>
      <c r="K72" s="15" t="n">
        <v>57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8862654.69</v>
      </c>
      <c r="F73" s="20" t="n">
        <v>7188407.59</v>
      </c>
      <c r="G73" s="21" t="n">
        <v>56051062.28</v>
      </c>
      <c r="H73" s="19" t="n">
        <v>61951263.88</v>
      </c>
      <c r="I73" s="20" t="n">
        <v>12536126.07</v>
      </c>
      <c r="J73" s="21" t="n">
        <v>74487389.95</v>
      </c>
      <c r="K73" s="21" t="n">
        <v>130538452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5</v>
      </c>
      <c r="F74" s="24" t="n">
        <v>57</v>
      </c>
      <c r="G74" s="25" t="n">
        <v>252</v>
      </c>
      <c r="H74" s="23" t="n">
        <v>296</v>
      </c>
      <c r="I74" s="24" t="n">
        <v>112</v>
      </c>
      <c r="J74" s="25" t="n">
        <v>408</v>
      </c>
      <c r="K74" s="25" t="n">
        <v>66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571173.48</v>
      </c>
      <c r="F75" s="20" t="n">
        <v>2931421.03</v>
      </c>
      <c r="G75" s="21" t="n">
        <v>11502594.51</v>
      </c>
      <c r="H75" s="19" t="n">
        <v>4413712.28</v>
      </c>
      <c r="I75" s="20" t="n">
        <v>9195672.01</v>
      </c>
      <c r="J75" s="21" t="n">
        <v>13609384.29</v>
      </c>
      <c r="K75" s="21" t="n">
        <v>25111978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32</v>
      </c>
      <c r="F76" s="24" t="n">
        <v>215</v>
      </c>
      <c r="G76" s="25" t="n">
        <v>1647</v>
      </c>
      <c r="H76" s="23" t="n">
        <v>3837</v>
      </c>
      <c r="I76" s="24" t="n">
        <v>961</v>
      </c>
      <c r="J76" s="25" t="n">
        <v>4798</v>
      </c>
      <c r="K76" s="25" t="n">
        <v>64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433828.17</v>
      </c>
      <c r="F77" s="31" t="n">
        <v>10119828.62</v>
      </c>
      <c r="G77" s="32" t="n">
        <v>67553656.79</v>
      </c>
      <c r="H77" s="30" t="n">
        <v>66364976.16</v>
      </c>
      <c r="I77" s="31" t="n">
        <v>21731798.08</v>
      </c>
      <c r="J77" s="32" t="n">
        <v>88096774.24</v>
      </c>
      <c r="K77" s="32" t="n">
        <v>155650431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2</v>
      </c>
      <c r="F78" s="14" t="n">
        <v>80</v>
      </c>
      <c r="G78" s="15" t="n">
        <v>302</v>
      </c>
      <c r="H78" s="13" t="n">
        <v>1048</v>
      </c>
      <c r="I78" s="14" t="n">
        <v>561</v>
      </c>
      <c r="J78" s="15" t="n">
        <v>1609</v>
      </c>
      <c r="K78" s="15" t="n">
        <v>19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710339.24</v>
      </c>
      <c r="F79" s="20" t="n">
        <v>10433143.48</v>
      </c>
      <c r="G79" s="21" t="n">
        <v>20143482.72</v>
      </c>
      <c r="H79" s="19" t="n">
        <v>62286793.03</v>
      </c>
      <c r="I79" s="20" t="n">
        <v>38739029.63</v>
      </c>
      <c r="J79" s="21" t="n">
        <v>101025822.66</v>
      </c>
      <c r="K79" s="21" t="n">
        <v>121169305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2</v>
      </c>
      <c r="F80" s="24" t="n">
        <v>65</v>
      </c>
      <c r="G80" s="25" t="n">
        <v>147</v>
      </c>
      <c r="H80" s="23" t="n">
        <v>535</v>
      </c>
      <c r="I80" s="24" t="n">
        <v>943</v>
      </c>
      <c r="J80" s="25" t="n">
        <v>1478</v>
      </c>
      <c r="K80" s="25" t="n">
        <v>16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304407.32</v>
      </c>
      <c r="F81" s="20" t="n">
        <v>6548178.27</v>
      </c>
      <c r="G81" s="21" t="n">
        <v>12852585.59</v>
      </c>
      <c r="H81" s="19" t="n">
        <v>22279568.47</v>
      </c>
      <c r="I81" s="20" t="n">
        <v>58735995.83</v>
      </c>
      <c r="J81" s="21" t="n">
        <v>81015564.3</v>
      </c>
      <c r="K81" s="21" t="n">
        <v>93868149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04</v>
      </c>
      <c r="F82" s="24" t="n">
        <v>145</v>
      </c>
      <c r="G82" s="25" t="n">
        <v>449</v>
      </c>
      <c r="H82" s="23" t="n">
        <v>1583</v>
      </c>
      <c r="I82" s="24" t="n">
        <v>1504</v>
      </c>
      <c r="J82" s="25" t="n">
        <v>3087</v>
      </c>
      <c r="K82" s="25" t="n">
        <v>35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014746.56</v>
      </c>
      <c r="F83" s="31" t="n">
        <v>16981321.75</v>
      </c>
      <c r="G83" s="32" t="n">
        <v>32996068.31</v>
      </c>
      <c r="H83" s="30" t="n">
        <v>84566361.5</v>
      </c>
      <c r="I83" s="31" t="n">
        <v>97475025.46</v>
      </c>
      <c r="J83" s="32" t="n">
        <v>182041386.96</v>
      </c>
      <c r="K83" s="32" t="n">
        <v>215037455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36</v>
      </c>
      <c r="F84" s="14" t="n">
        <v>360</v>
      </c>
      <c r="G84" s="15" t="n">
        <v>2096</v>
      </c>
      <c r="H84" s="13" t="n">
        <v>5420</v>
      </c>
      <c r="I84" s="14" t="n">
        <v>2465</v>
      </c>
      <c r="J84" s="15" t="n">
        <v>7885</v>
      </c>
      <c r="K84" s="15" t="n">
        <v>99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448574.73</v>
      </c>
      <c r="F85" s="31" t="n">
        <v>27101150.37</v>
      </c>
      <c r="G85" s="32" t="n">
        <v>100549725.1</v>
      </c>
      <c r="H85" s="30" t="n">
        <v>150931337.66</v>
      </c>
      <c r="I85" s="31" t="n">
        <v>119206823.54</v>
      </c>
      <c r="J85" s="32" t="n">
        <v>270138161.2</v>
      </c>
      <c r="K85" s="32" t="n">
        <v>370687886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3</v>
      </c>
      <c r="I8" s="14" t="n">
        <v>0</v>
      </c>
      <c r="J8" s="15" t="n">
        <v>13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010</v>
      </c>
      <c r="F9" s="20" t="n">
        <v>0</v>
      </c>
      <c r="G9" s="21" t="n">
        <v>8010</v>
      </c>
      <c r="H9" s="19" t="n">
        <v>51278.34</v>
      </c>
      <c r="I9" s="20" t="n">
        <v>0</v>
      </c>
      <c r="J9" s="21" t="n">
        <v>51278.34</v>
      </c>
      <c r="K9" s="21" t="n">
        <v>59288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06.38</v>
      </c>
      <c r="I11" s="20" t="n">
        <v>7189</v>
      </c>
      <c r="J11" s="21" t="n">
        <v>7795.38</v>
      </c>
      <c r="K11" s="21" t="n">
        <v>7795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4</v>
      </c>
      <c r="I12" s="24" t="n">
        <v>1</v>
      </c>
      <c r="J12" s="25" t="n">
        <v>15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010</v>
      </c>
      <c r="F13" s="31" t="n">
        <v>0</v>
      </c>
      <c r="G13" s="32" t="n">
        <v>8010</v>
      </c>
      <c r="H13" s="30" t="n">
        <v>51884.72</v>
      </c>
      <c r="I13" s="31" t="n">
        <v>7189</v>
      </c>
      <c r="J13" s="32" t="n">
        <v>59073.72</v>
      </c>
      <c r="K13" s="32" t="n">
        <v>67083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2</v>
      </c>
      <c r="I14" s="14" t="n">
        <v>4</v>
      </c>
      <c r="J14" s="15" t="n">
        <v>16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9087</v>
      </c>
      <c r="G15" s="21" t="n">
        <v>9087</v>
      </c>
      <c r="H15" s="19" t="n">
        <v>57815.07</v>
      </c>
      <c r="I15" s="20" t="n">
        <v>10616.63</v>
      </c>
      <c r="J15" s="21" t="n">
        <v>68431.7</v>
      </c>
      <c r="K15" s="21" t="n">
        <v>77518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8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719.53</v>
      </c>
      <c r="I17" s="20" t="n">
        <v>74185.13</v>
      </c>
      <c r="J17" s="21" t="n">
        <v>181904.66</v>
      </c>
      <c r="K17" s="21" t="n">
        <v>181904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5</v>
      </c>
      <c r="I18" s="24" t="n">
        <v>12</v>
      </c>
      <c r="J18" s="25" t="n">
        <v>27</v>
      </c>
      <c r="K18" s="25" t="n"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9087</v>
      </c>
      <c r="G19" s="32" t="n">
        <v>9087</v>
      </c>
      <c r="H19" s="30" t="n">
        <v>165534.6</v>
      </c>
      <c r="I19" s="31" t="n">
        <v>84801.76</v>
      </c>
      <c r="J19" s="32" t="n">
        <v>250336.36</v>
      </c>
      <c r="K19" s="32" t="n">
        <v>259423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29</v>
      </c>
      <c r="I20" s="14" t="n">
        <v>13</v>
      </c>
      <c r="J20" s="15" t="n">
        <v>42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010</v>
      </c>
      <c r="F21" s="31" t="n">
        <v>9087</v>
      </c>
      <c r="G21" s="32" t="n">
        <v>17097</v>
      </c>
      <c r="H21" s="30" t="n">
        <v>217419.32</v>
      </c>
      <c r="I21" s="31" t="n">
        <v>91990.76</v>
      </c>
      <c r="J21" s="32" t="n">
        <v>309410.08</v>
      </c>
      <c r="K21" s="32" t="n">
        <v>326507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8</v>
      </c>
      <c r="I22" s="14" t="n">
        <v>1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227</v>
      </c>
      <c r="F23" s="20" t="n">
        <v>0</v>
      </c>
      <c r="G23" s="21" t="n">
        <v>6227</v>
      </c>
      <c r="H23" s="19" t="n">
        <v>38649.54</v>
      </c>
      <c r="I23" s="20" t="n">
        <v>3668.66</v>
      </c>
      <c r="J23" s="21" t="n">
        <v>42318.2</v>
      </c>
      <c r="K23" s="21" t="n">
        <v>48545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16.58</v>
      </c>
      <c r="I25" s="20" t="n">
        <v>2126.7</v>
      </c>
      <c r="J25" s="21" t="n">
        <v>4243.28</v>
      </c>
      <c r="K25" s="21" t="n">
        <v>4243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9</v>
      </c>
      <c r="I26" s="24" t="n">
        <v>2</v>
      </c>
      <c r="J26" s="25" t="n">
        <v>11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27</v>
      </c>
      <c r="F27" s="31" t="n">
        <v>0</v>
      </c>
      <c r="G27" s="32" t="n">
        <v>6227</v>
      </c>
      <c r="H27" s="30" t="n">
        <v>40766.12</v>
      </c>
      <c r="I27" s="31" t="n">
        <v>5795.36</v>
      </c>
      <c r="J27" s="32" t="n">
        <v>46561.48</v>
      </c>
      <c r="K27" s="32" t="n">
        <v>52788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3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1195.43</v>
      </c>
      <c r="I29" s="20" t="n">
        <v>15944.15</v>
      </c>
      <c r="J29" s="21" t="n">
        <v>197139.58</v>
      </c>
      <c r="K29" s="21" t="n">
        <v>197139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9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439.82</v>
      </c>
      <c r="I31" s="20" t="n">
        <v>76187.76</v>
      </c>
      <c r="J31" s="21" t="n">
        <v>105627.58</v>
      </c>
      <c r="K31" s="21" t="n">
        <v>105627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4</v>
      </c>
      <c r="I32" s="24" t="n">
        <v>12</v>
      </c>
      <c r="J32" s="25" t="n">
        <v>26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0635.25</v>
      </c>
      <c r="I33" s="31" t="n">
        <v>92131.91</v>
      </c>
      <c r="J33" s="32" t="n">
        <v>302767.16</v>
      </c>
      <c r="K33" s="32" t="n">
        <v>302767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3</v>
      </c>
      <c r="I34" s="14" t="n">
        <v>14</v>
      </c>
      <c r="J34" s="15" t="n">
        <v>37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227</v>
      </c>
      <c r="F35" s="31" t="n">
        <v>0</v>
      </c>
      <c r="G35" s="32" t="n">
        <v>6227</v>
      </c>
      <c r="H35" s="30" t="n">
        <v>251401.37</v>
      </c>
      <c r="I35" s="31" t="n">
        <v>97927.27</v>
      </c>
      <c r="J35" s="32" t="n">
        <v>349328.64</v>
      </c>
      <c r="K35" s="32" t="n">
        <v>355555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0</v>
      </c>
      <c r="I36" s="14" t="n">
        <v>2</v>
      </c>
      <c r="J36" s="15" t="n">
        <v>12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1573.2</v>
      </c>
      <c r="I37" s="20" t="n">
        <v>5772.84</v>
      </c>
      <c r="J37" s="21" t="n">
        <v>37346.04</v>
      </c>
      <c r="K37" s="21" t="n">
        <v>37346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0.09</v>
      </c>
      <c r="I39" s="20" t="n">
        <v>0</v>
      </c>
      <c r="J39" s="21" t="n">
        <v>100.09</v>
      </c>
      <c r="K39" s="21" t="n">
        <v>100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1</v>
      </c>
      <c r="I40" s="24" t="n">
        <v>2</v>
      </c>
      <c r="J40" s="25" t="n">
        <v>13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1673.29</v>
      </c>
      <c r="I41" s="31" t="n">
        <v>5772.84</v>
      </c>
      <c r="J41" s="32" t="n">
        <v>37446.13</v>
      </c>
      <c r="K41" s="32" t="n">
        <v>37446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4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7256.37</v>
      </c>
      <c r="I43" s="20" t="n">
        <v>38255.15</v>
      </c>
      <c r="J43" s="21" t="n">
        <v>65511.52</v>
      </c>
      <c r="K43" s="21" t="n">
        <v>65511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9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6412.34</v>
      </c>
      <c r="I45" s="20" t="n">
        <v>63490.93</v>
      </c>
      <c r="J45" s="21" t="n">
        <v>99903.27</v>
      </c>
      <c r="K45" s="21" t="n">
        <v>99903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4</v>
      </c>
      <c r="I46" s="24" t="n">
        <v>13</v>
      </c>
      <c r="J46" s="25" t="n">
        <v>27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3668.71</v>
      </c>
      <c r="I47" s="31" t="n">
        <v>101746.08</v>
      </c>
      <c r="J47" s="32" t="n">
        <v>165414.79</v>
      </c>
      <c r="K47" s="32" t="n">
        <v>165414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5</v>
      </c>
      <c r="I48" s="14" t="n">
        <v>15</v>
      </c>
      <c r="J48" s="15" t="n">
        <v>40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95342</v>
      </c>
      <c r="I49" s="31" t="n">
        <v>107518.92</v>
      </c>
      <c r="J49" s="32" t="n">
        <v>202860.92</v>
      </c>
      <c r="K49" s="32" t="n">
        <v>202860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2</v>
      </c>
      <c r="I58" s="14" t="n">
        <v>3</v>
      </c>
      <c r="J58" s="15" t="n">
        <v>15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8506.96</v>
      </c>
      <c r="I59" s="20" t="n">
        <v>11203.02</v>
      </c>
      <c r="J59" s="21" t="n">
        <v>79709.98</v>
      </c>
      <c r="K59" s="21" t="n">
        <v>79709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2</v>
      </c>
      <c r="I62" s="24" t="n">
        <v>3</v>
      </c>
      <c r="J62" s="25" t="n">
        <v>15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8506.96</v>
      </c>
      <c r="I63" s="31" t="n">
        <v>11203.02</v>
      </c>
      <c r="J63" s="32" t="n">
        <v>79709.98</v>
      </c>
      <c r="K63" s="32" t="n">
        <v>79709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3</v>
      </c>
      <c r="I64" s="14" t="n">
        <v>3</v>
      </c>
      <c r="J64" s="15" t="n">
        <v>16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814</v>
      </c>
      <c r="F65" s="20" t="n">
        <v>0</v>
      </c>
      <c r="G65" s="21" t="n">
        <v>53814</v>
      </c>
      <c r="H65" s="19" t="n">
        <v>126103.72</v>
      </c>
      <c r="I65" s="20" t="n">
        <v>21457.75</v>
      </c>
      <c r="J65" s="21" t="n">
        <v>147561.47</v>
      </c>
      <c r="K65" s="21" t="n">
        <v>201375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514.77</v>
      </c>
      <c r="I67" s="20" t="n">
        <v>10368.92</v>
      </c>
      <c r="J67" s="21" t="n">
        <v>22883.69</v>
      </c>
      <c r="K67" s="21" t="n">
        <v>22883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7</v>
      </c>
      <c r="I68" s="24" t="n">
        <v>6</v>
      </c>
      <c r="J68" s="25" t="n">
        <v>23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3814</v>
      </c>
      <c r="F69" s="31" t="n">
        <v>0</v>
      </c>
      <c r="G69" s="32" t="n">
        <v>53814</v>
      </c>
      <c r="H69" s="30" t="n">
        <v>138618.49</v>
      </c>
      <c r="I69" s="31" t="n">
        <v>31826.67</v>
      </c>
      <c r="J69" s="32" t="n">
        <v>170445.16</v>
      </c>
      <c r="K69" s="32" t="n">
        <v>224259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9</v>
      </c>
      <c r="I70" s="14" t="n">
        <v>9</v>
      </c>
      <c r="J70" s="15" t="n">
        <v>38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814</v>
      </c>
      <c r="F71" s="31" t="n">
        <v>0</v>
      </c>
      <c r="G71" s="32" t="n">
        <v>53814</v>
      </c>
      <c r="H71" s="30" t="n">
        <v>207125.45</v>
      </c>
      <c r="I71" s="31" t="n">
        <v>43029.69</v>
      </c>
      <c r="J71" s="32" t="n">
        <v>250155.14</v>
      </c>
      <c r="K71" s="32" t="n">
        <v>303969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3</v>
      </c>
      <c r="I72" s="14" t="n">
        <v>6</v>
      </c>
      <c r="J72" s="15" t="n">
        <v>49</v>
      </c>
      <c r="K72" s="15" t="n">
        <v>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237</v>
      </c>
      <c r="F73" s="20" t="n">
        <v>0</v>
      </c>
      <c r="G73" s="21" t="n">
        <v>14237</v>
      </c>
      <c r="H73" s="19" t="n">
        <v>190008.04</v>
      </c>
      <c r="I73" s="20" t="n">
        <v>20644.52</v>
      </c>
      <c r="J73" s="21" t="n">
        <v>210652.56</v>
      </c>
      <c r="K73" s="21" t="n">
        <v>224889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2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823.05</v>
      </c>
      <c r="I75" s="20" t="n">
        <v>9315.7</v>
      </c>
      <c r="J75" s="21" t="n">
        <v>12138.75</v>
      </c>
      <c r="K75" s="21" t="n">
        <v>12138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46</v>
      </c>
      <c r="I76" s="24" t="n">
        <v>8</v>
      </c>
      <c r="J76" s="25" t="n">
        <v>54</v>
      </c>
      <c r="K76" s="25" t="n">
        <v>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237</v>
      </c>
      <c r="F77" s="31" t="n">
        <v>0</v>
      </c>
      <c r="G77" s="32" t="n">
        <v>14237</v>
      </c>
      <c r="H77" s="30" t="n">
        <v>192831.09</v>
      </c>
      <c r="I77" s="31" t="n">
        <v>29960.22</v>
      </c>
      <c r="J77" s="32" t="n">
        <v>222791.31</v>
      </c>
      <c r="K77" s="32" t="n">
        <v>237028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44</v>
      </c>
      <c r="I78" s="14" t="n">
        <v>14</v>
      </c>
      <c r="J78" s="15" t="n">
        <v>58</v>
      </c>
      <c r="K78" s="15" t="n"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814</v>
      </c>
      <c r="F79" s="20" t="n">
        <v>9087</v>
      </c>
      <c r="G79" s="21" t="n">
        <v>62901</v>
      </c>
      <c r="H79" s="19" t="n">
        <v>392370.59</v>
      </c>
      <c r="I79" s="20" t="n">
        <v>86273.68</v>
      </c>
      <c r="J79" s="21" t="n">
        <v>478644.27</v>
      </c>
      <c r="K79" s="21" t="n">
        <v>541545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6</v>
      </c>
      <c r="I80" s="24" t="n">
        <v>29</v>
      </c>
      <c r="J80" s="25" t="n">
        <v>45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6086.46</v>
      </c>
      <c r="I81" s="20" t="n">
        <v>224232.74</v>
      </c>
      <c r="J81" s="21" t="n">
        <v>410319.2</v>
      </c>
      <c r="K81" s="21" t="n">
        <v>410319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60</v>
      </c>
      <c r="I82" s="24" t="n">
        <v>43</v>
      </c>
      <c r="J82" s="25" t="n">
        <v>103</v>
      </c>
      <c r="K82" s="25" t="n">
        <v>1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814</v>
      </c>
      <c r="F83" s="31" t="n">
        <v>9087</v>
      </c>
      <c r="G83" s="32" t="n">
        <v>62901</v>
      </c>
      <c r="H83" s="30" t="n">
        <v>578457.05</v>
      </c>
      <c r="I83" s="31" t="n">
        <v>310506.42</v>
      </c>
      <c r="J83" s="32" t="n">
        <v>888963.47</v>
      </c>
      <c r="K83" s="32" t="n">
        <v>951864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106</v>
      </c>
      <c r="I84" s="14" t="n">
        <v>51</v>
      </c>
      <c r="J84" s="15" t="n">
        <v>157</v>
      </c>
      <c r="K84" s="15" t="n">
        <v>1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051</v>
      </c>
      <c r="F85" s="31" t="n">
        <v>9087</v>
      </c>
      <c r="G85" s="32" t="n">
        <v>77138</v>
      </c>
      <c r="H85" s="30" t="n">
        <v>771288.14</v>
      </c>
      <c r="I85" s="31" t="n">
        <v>340466.64</v>
      </c>
      <c r="J85" s="32" t="n">
        <v>1111754.78</v>
      </c>
      <c r="K85" s="32" t="n">
        <v>1188892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3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631.33</v>
      </c>
      <c r="I9" s="20" t="n">
        <v>11091.34</v>
      </c>
      <c r="J9" s="21" t="n">
        <v>21722.67</v>
      </c>
      <c r="K9" s="21" t="n">
        <v>21722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43.66</v>
      </c>
      <c r="I11" s="20" t="n">
        <v>0</v>
      </c>
      <c r="J11" s="21" t="n">
        <v>743.66</v>
      </c>
      <c r="K11" s="21" t="n">
        <v>743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3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374.99</v>
      </c>
      <c r="I13" s="31" t="n">
        <v>11091.34</v>
      </c>
      <c r="J13" s="32" t="n">
        <v>22466.33</v>
      </c>
      <c r="K13" s="32" t="n">
        <v>22466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8</v>
      </c>
      <c r="J14" s="15" t="n">
        <v>17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7146.36</v>
      </c>
      <c r="I15" s="20" t="n">
        <v>231159.92</v>
      </c>
      <c r="J15" s="21" t="n">
        <v>278306.28</v>
      </c>
      <c r="K15" s="21" t="n">
        <v>278306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5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47087.76</v>
      </c>
      <c r="I17" s="20" t="n">
        <v>37672.99</v>
      </c>
      <c r="J17" s="21" t="n">
        <v>784760.75</v>
      </c>
      <c r="K17" s="21" t="n">
        <v>784760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13</v>
      </c>
      <c r="J18" s="25" t="n">
        <v>26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94234.12</v>
      </c>
      <c r="I19" s="31" t="n">
        <v>268832.91</v>
      </c>
      <c r="J19" s="32" t="n">
        <v>1063067.03</v>
      </c>
      <c r="K19" s="32" t="n">
        <v>1063067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9</v>
      </c>
      <c r="I20" s="14" t="n">
        <v>16</v>
      </c>
      <c r="J20" s="15" t="n">
        <v>35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05609.11</v>
      </c>
      <c r="I21" s="31" t="n">
        <v>279924.25</v>
      </c>
      <c r="J21" s="32" t="n">
        <v>1085533.36</v>
      </c>
      <c r="K21" s="32" t="n">
        <v>1085533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5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878</v>
      </c>
      <c r="I23" s="20" t="n">
        <v>19861.81</v>
      </c>
      <c r="J23" s="21" t="n">
        <v>23739.81</v>
      </c>
      <c r="K23" s="21" t="n">
        <v>23739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5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878</v>
      </c>
      <c r="I27" s="31" t="n">
        <v>19861.81</v>
      </c>
      <c r="J27" s="32" t="n">
        <v>23739.81</v>
      </c>
      <c r="K27" s="32" t="n">
        <v>23739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7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68.39</v>
      </c>
      <c r="I29" s="20" t="n">
        <v>55629.62</v>
      </c>
      <c r="J29" s="21" t="n">
        <v>59598.01</v>
      </c>
      <c r="K29" s="21" t="n">
        <v>59598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7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859.01</v>
      </c>
      <c r="I31" s="20" t="n">
        <v>122850.81</v>
      </c>
      <c r="J31" s="21" t="n">
        <v>154709.82</v>
      </c>
      <c r="K31" s="21" t="n">
        <v>154709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4</v>
      </c>
      <c r="J32" s="25" t="n">
        <v>20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827.4</v>
      </c>
      <c r="I33" s="31" t="n">
        <v>178480.43</v>
      </c>
      <c r="J33" s="32" t="n">
        <v>214307.83</v>
      </c>
      <c r="K33" s="32" t="n">
        <v>214307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19</v>
      </c>
      <c r="J34" s="15" t="n">
        <v>27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9705.4</v>
      </c>
      <c r="I35" s="31" t="n">
        <v>198342.24</v>
      </c>
      <c r="J35" s="32" t="n">
        <v>238047.64</v>
      </c>
      <c r="K35" s="32" t="n">
        <v>238047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6</v>
      </c>
      <c r="I36" s="14" t="n">
        <v>6</v>
      </c>
      <c r="J36" s="15" t="n">
        <v>12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654</v>
      </c>
      <c r="F37" s="20" t="n">
        <v>10690.21</v>
      </c>
      <c r="G37" s="21" t="n">
        <v>22344.21</v>
      </c>
      <c r="H37" s="19" t="n">
        <v>6572.25</v>
      </c>
      <c r="I37" s="20" t="n">
        <v>17923.51</v>
      </c>
      <c r="J37" s="21" t="n">
        <v>24495.76</v>
      </c>
      <c r="K37" s="21" t="n">
        <v>46839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6</v>
      </c>
      <c r="I40" s="24" t="n">
        <v>6</v>
      </c>
      <c r="J40" s="25" t="n">
        <v>12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654</v>
      </c>
      <c r="F41" s="31" t="n">
        <v>10690.21</v>
      </c>
      <c r="G41" s="32" t="n">
        <v>22344.21</v>
      </c>
      <c r="H41" s="30" t="n">
        <v>6572.25</v>
      </c>
      <c r="I41" s="31" t="n">
        <v>17923.51</v>
      </c>
      <c r="J41" s="32" t="n">
        <v>24495.76</v>
      </c>
      <c r="K41" s="32" t="n">
        <v>46839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</v>
      </c>
      <c r="I42" s="14" t="n">
        <v>4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188.35</v>
      </c>
      <c r="G43" s="21" t="n">
        <v>2188.35</v>
      </c>
      <c r="H43" s="19" t="n">
        <v>6007</v>
      </c>
      <c r="I43" s="20" t="n">
        <v>26138.47</v>
      </c>
      <c r="J43" s="21" t="n">
        <v>32145.47</v>
      </c>
      <c r="K43" s="21" t="n">
        <v>34333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4710.49</v>
      </c>
      <c r="I45" s="20" t="n">
        <v>67362.66</v>
      </c>
      <c r="J45" s="21" t="n">
        <v>192073.15</v>
      </c>
      <c r="K45" s="21" t="n">
        <v>192073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10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188.35</v>
      </c>
      <c r="G47" s="32" t="n">
        <v>2188.35</v>
      </c>
      <c r="H47" s="30" t="n">
        <v>130717.49</v>
      </c>
      <c r="I47" s="31" t="n">
        <v>93501.13</v>
      </c>
      <c r="J47" s="32" t="n">
        <v>224218.62</v>
      </c>
      <c r="K47" s="32" t="n">
        <v>226406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9</v>
      </c>
      <c r="I48" s="14" t="n">
        <v>16</v>
      </c>
      <c r="J48" s="15" t="n">
        <v>25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654</v>
      </c>
      <c r="F49" s="31" t="n">
        <v>12878.56</v>
      </c>
      <c r="G49" s="32" t="n">
        <v>24532.56</v>
      </c>
      <c r="H49" s="30" t="n">
        <v>137289.74</v>
      </c>
      <c r="I49" s="31" t="n">
        <v>111424.64</v>
      </c>
      <c r="J49" s="32" t="n">
        <v>248714.38</v>
      </c>
      <c r="K49" s="32" t="n">
        <v>273246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4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2576.85</v>
      </c>
      <c r="I59" s="20" t="n">
        <v>5450.38</v>
      </c>
      <c r="J59" s="21" t="n">
        <v>38027.23</v>
      </c>
      <c r="K59" s="21" t="n">
        <v>38027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900.77</v>
      </c>
      <c r="J61" s="21" t="n">
        <v>900.77</v>
      </c>
      <c r="K61" s="21" t="n">
        <v>900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</v>
      </c>
      <c r="I62" s="24" t="n">
        <v>5</v>
      </c>
      <c r="J62" s="25" t="n">
        <v>14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2576.85</v>
      </c>
      <c r="I63" s="31" t="n">
        <v>6351.15</v>
      </c>
      <c r="J63" s="32" t="n">
        <v>38928</v>
      </c>
      <c r="K63" s="32" t="n">
        <v>389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4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465.47</v>
      </c>
      <c r="G65" s="21" t="n">
        <v>6465.47</v>
      </c>
      <c r="H65" s="19" t="n">
        <v>10007.18</v>
      </c>
      <c r="I65" s="20" t="n">
        <v>91943.36</v>
      </c>
      <c r="J65" s="21" t="n">
        <v>101950.54</v>
      </c>
      <c r="K65" s="21" t="n">
        <v>108416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2</v>
      </c>
      <c r="I66" s="24" t="n">
        <v>10</v>
      </c>
      <c r="J66" s="25" t="n">
        <v>12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2859.27</v>
      </c>
      <c r="G67" s="21" t="n">
        <v>22859.27</v>
      </c>
      <c r="H67" s="19" t="n">
        <v>5250.26</v>
      </c>
      <c r="I67" s="20" t="n">
        <v>74009.65</v>
      </c>
      <c r="J67" s="21" t="n">
        <v>79259.91</v>
      </c>
      <c r="K67" s="21" t="n">
        <v>102119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3</v>
      </c>
      <c r="I68" s="24" t="n">
        <v>14</v>
      </c>
      <c r="J68" s="25" t="n">
        <v>17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9324.74</v>
      </c>
      <c r="G69" s="32" t="n">
        <v>29324.74</v>
      </c>
      <c r="H69" s="30" t="n">
        <v>15257.44</v>
      </c>
      <c r="I69" s="31" t="n">
        <v>165953.01</v>
      </c>
      <c r="J69" s="32" t="n">
        <v>181210.45</v>
      </c>
      <c r="K69" s="32" t="n">
        <v>210535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3</v>
      </c>
      <c r="G70" s="15" t="n">
        <v>3</v>
      </c>
      <c r="H70" s="13" t="n">
        <v>12</v>
      </c>
      <c r="I70" s="14" t="n">
        <v>19</v>
      </c>
      <c r="J70" s="15" t="n">
        <v>31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9324.74</v>
      </c>
      <c r="G71" s="32" t="n">
        <v>29324.74</v>
      </c>
      <c r="H71" s="30" t="n">
        <v>47834.29</v>
      </c>
      <c r="I71" s="31" t="n">
        <v>172304.16</v>
      </c>
      <c r="J71" s="32" t="n">
        <v>220138.45</v>
      </c>
      <c r="K71" s="32" t="n">
        <v>249463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21</v>
      </c>
      <c r="I72" s="14" t="n">
        <v>18</v>
      </c>
      <c r="J72" s="15" t="n">
        <v>39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54</v>
      </c>
      <c r="F73" s="20" t="n">
        <v>10690.21</v>
      </c>
      <c r="G73" s="21" t="n">
        <v>22344.21</v>
      </c>
      <c r="H73" s="19" t="n">
        <v>53658.43</v>
      </c>
      <c r="I73" s="20" t="n">
        <v>54327.04</v>
      </c>
      <c r="J73" s="21" t="n">
        <v>107985.47</v>
      </c>
      <c r="K73" s="21" t="n">
        <v>130329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43.66</v>
      </c>
      <c r="I75" s="20" t="n">
        <v>900.77</v>
      </c>
      <c r="J75" s="21" t="n">
        <v>1644.43</v>
      </c>
      <c r="K75" s="21" t="n">
        <v>1644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23</v>
      </c>
      <c r="I76" s="24" t="n">
        <v>19</v>
      </c>
      <c r="J76" s="25" t="n">
        <v>42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54</v>
      </c>
      <c r="F77" s="31" t="n">
        <v>10690.21</v>
      </c>
      <c r="G77" s="32" t="n">
        <v>22344.21</v>
      </c>
      <c r="H77" s="30" t="n">
        <v>54402.09</v>
      </c>
      <c r="I77" s="31" t="n">
        <v>55227.81</v>
      </c>
      <c r="J77" s="32" t="n">
        <v>109629.9</v>
      </c>
      <c r="K77" s="32" t="n">
        <v>131974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12</v>
      </c>
      <c r="I78" s="14" t="n">
        <v>23</v>
      </c>
      <c r="J78" s="15" t="n">
        <v>35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8653.82</v>
      </c>
      <c r="G79" s="21" t="n">
        <v>8653.82</v>
      </c>
      <c r="H79" s="19" t="n">
        <v>67128.93</v>
      </c>
      <c r="I79" s="20" t="n">
        <v>404871.37</v>
      </c>
      <c r="J79" s="21" t="n">
        <v>472000.3</v>
      </c>
      <c r="K79" s="21" t="n">
        <v>480654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3</v>
      </c>
      <c r="I80" s="24" t="n">
        <v>28</v>
      </c>
      <c r="J80" s="25" t="n">
        <v>41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2859.27</v>
      </c>
      <c r="G81" s="21" t="n">
        <v>22859.27</v>
      </c>
      <c r="H81" s="19" t="n">
        <v>908907.52</v>
      </c>
      <c r="I81" s="20" t="n">
        <v>301896.11</v>
      </c>
      <c r="J81" s="21" t="n">
        <v>1210803.63</v>
      </c>
      <c r="K81" s="21" t="n">
        <v>1233662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4</v>
      </c>
      <c r="G82" s="25" t="n">
        <v>4</v>
      </c>
      <c r="H82" s="23" t="n">
        <v>25</v>
      </c>
      <c r="I82" s="24" t="n">
        <v>51</v>
      </c>
      <c r="J82" s="25" t="n">
        <v>76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1513.09</v>
      </c>
      <c r="G83" s="32" t="n">
        <v>31513.09</v>
      </c>
      <c r="H83" s="30" t="n">
        <v>976036.45</v>
      </c>
      <c r="I83" s="31" t="n">
        <v>706767.48</v>
      </c>
      <c r="J83" s="32" t="n">
        <v>1682803.93</v>
      </c>
      <c r="K83" s="32" t="n">
        <v>1714317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5</v>
      </c>
      <c r="G84" s="15" t="n">
        <v>6</v>
      </c>
      <c r="H84" s="13" t="n">
        <v>48</v>
      </c>
      <c r="I84" s="14" t="n">
        <v>70</v>
      </c>
      <c r="J84" s="15" t="n">
        <v>118</v>
      </c>
      <c r="K84" s="15" t="n">
        <v>1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654</v>
      </c>
      <c r="F85" s="31" t="n">
        <v>42203.3</v>
      </c>
      <c r="G85" s="32" t="n">
        <v>53857.3</v>
      </c>
      <c r="H85" s="30" t="n">
        <v>1030438.54</v>
      </c>
      <c r="I85" s="31" t="n">
        <v>761995.29</v>
      </c>
      <c r="J85" s="32" t="n">
        <v>1792433.83</v>
      </c>
      <c r="K85" s="32" t="n">
        <v>1846291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3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777.45</v>
      </c>
      <c r="I9" s="20" t="n">
        <v>1238.84</v>
      </c>
      <c r="J9" s="21" t="n">
        <v>8016.29</v>
      </c>
      <c r="K9" s="21" t="n">
        <v>8016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3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777.45</v>
      </c>
      <c r="I13" s="31" t="n">
        <v>1238.84</v>
      </c>
      <c r="J13" s="32" t="n">
        <v>8016.29</v>
      </c>
      <c r="K13" s="32" t="n">
        <v>8016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4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227.83</v>
      </c>
      <c r="I15" s="20" t="n">
        <v>26724.97</v>
      </c>
      <c r="J15" s="21" t="n">
        <v>44952.8</v>
      </c>
      <c r="K15" s="21" t="n">
        <v>44952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5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2724.18</v>
      </c>
      <c r="J17" s="21" t="n">
        <v>22724.18</v>
      </c>
      <c r="K17" s="21" t="n">
        <v>22724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9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8227.83</v>
      </c>
      <c r="I19" s="31" t="n">
        <v>49449.15</v>
      </c>
      <c r="J19" s="32" t="n">
        <v>67676.98</v>
      </c>
      <c r="K19" s="32" t="n">
        <v>67676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2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005.28</v>
      </c>
      <c r="I21" s="31" t="n">
        <v>50687.99</v>
      </c>
      <c r="J21" s="32" t="n">
        <v>75693.27</v>
      </c>
      <c r="K21" s="32" t="n">
        <v>75693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7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884.37</v>
      </c>
      <c r="I23" s="20" t="n">
        <v>10609.64</v>
      </c>
      <c r="J23" s="21" t="n">
        <v>20494.01</v>
      </c>
      <c r="K23" s="21" t="n">
        <v>20494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7</v>
      </c>
      <c r="J26" s="25" t="n">
        <v>1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884.37</v>
      </c>
      <c r="I27" s="31" t="n">
        <v>10609.64</v>
      </c>
      <c r="J27" s="32" t="n">
        <v>20494.01</v>
      </c>
      <c r="K27" s="32" t="n">
        <v>20494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547.47</v>
      </c>
      <c r="I29" s="20" t="n">
        <v>14226.46</v>
      </c>
      <c r="J29" s="21" t="n">
        <v>26773.93</v>
      </c>
      <c r="K29" s="21" t="n">
        <v>26773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9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28</v>
      </c>
      <c r="I31" s="20" t="n">
        <v>94123.42</v>
      </c>
      <c r="J31" s="21" t="n">
        <v>96451.42</v>
      </c>
      <c r="K31" s="21" t="n">
        <v>96451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2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875.47</v>
      </c>
      <c r="I33" s="31" t="n">
        <v>108349.88</v>
      </c>
      <c r="J33" s="32" t="n">
        <v>123225.35</v>
      </c>
      <c r="K33" s="32" t="n">
        <v>123225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0</v>
      </c>
      <c r="I34" s="14" t="n">
        <v>19</v>
      </c>
      <c r="J34" s="15" t="n">
        <v>29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759.84</v>
      </c>
      <c r="I35" s="31" t="n">
        <v>118959.52</v>
      </c>
      <c r="J35" s="32" t="n">
        <v>143719.36</v>
      </c>
      <c r="K35" s="32" t="n">
        <v>143719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19</v>
      </c>
      <c r="J36" s="15" t="n">
        <v>25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772.85</v>
      </c>
      <c r="I37" s="20" t="n">
        <v>13793.93</v>
      </c>
      <c r="J37" s="21" t="n">
        <v>18566.78</v>
      </c>
      <c r="K37" s="21" t="n">
        <v>18566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19</v>
      </c>
      <c r="J40" s="25" t="n">
        <v>25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772.85</v>
      </c>
      <c r="I41" s="31" t="n">
        <v>13793.93</v>
      </c>
      <c r="J41" s="32" t="n">
        <v>18566.78</v>
      </c>
      <c r="K41" s="32" t="n">
        <v>18566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8602.62</v>
      </c>
      <c r="J43" s="21" t="n">
        <v>18602.62</v>
      </c>
      <c r="K43" s="21" t="n">
        <v>18602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8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324.22</v>
      </c>
      <c r="I45" s="20" t="n">
        <v>63296.08</v>
      </c>
      <c r="J45" s="21" t="n">
        <v>67620.3</v>
      </c>
      <c r="K45" s="21" t="n">
        <v>67620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0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324.22</v>
      </c>
      <c r="I47" s="31" t="n">
        <v>81898.7</v>
      </c>
      <c r="J47" s="32" t="n">
        <v>86222.92</v>
      </c>
      <c r="K47" s="32" t="n">
        <v>86222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29</v>
      </c>
      <c r="J48" s="15" t="n">
        <v>36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9097.07</v>
      </c>
      <c r="I49" s="31" t="n">
        <v>95692.63</v>
      </c>
      <c r="J49" s="32" t="n">
        <v>104789.7</v>
      </c>
      <c r="K49" s="32" t="n">
        <v>104789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3</v>
      </c>
      <c r="J58" s="15" t="n">
        <v>16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223.37</v>
      </c>
      <c r="I59" s="20" t="n">
        <v>22469.66</v>
      </c>
      <c r="J59" s="21" t="n">
        <v>30693.03</v>
      </c>
      <c r="K59" s="21" t="n">
        <v>30693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3</v>
      </c>
      <c r="J62" s="25" t="n">
        <v>16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223.37</v>
      </c>
      <c r="I63" s="31" t="n">
        <v>22469.66</v>
      </c>
      <c r="J63" s="32" t="n">
        <v>30693.03</v>
      </c>
      <c r="K63" s="32" t="n">
        <v>30693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5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67.75</v>
      </c>
      <c r="I65" s="20" t="n">
        <v>6316.48</v>
      </c>
      <c r="J65" s="21" t="n">
        <v>6984.23</v>
      </c>
      <c r="K65" s="21" t="n">
        <v>6984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5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7067.7</v>
      </c>
      <c r="J67" s="21" t="n">
        <v>27067.7</v>
      </c>
      <c r="K67" s="21" t="n">
        <v>27067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0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67.75</v>
      </c>
      <c r="I69" s="31" t="n">
        <v>33384.18</v>
      </c>
      <c r="J69" s="32" t="n">
        <v>34051.93</v>
      </c>
      <c r="K69" s="32" t="n">
        <v>34051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23</v>
      </c>
      <c r="J70" s="15" t="n">
        <v>27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891.12</v>
      </c>
      <c r="I71" s="31" t="n">
        <v>55853.84</v>
      </c>
      <c r="J71" s="32" t="n">
        <v>64744.96</v>
      </c>
      <c r="K71" s="32" t="n">
        <v>64744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7</v>
      </c>
      <c r="I72" s="14" t="n">
        <v>42</v>
      </c>
      <c r="J72" s="15" t="n">
        <v>59</v>
      </c>
      <c r="K72" s="15" t="n"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9658.04</v>
      </c>
      <c r="I73" s="20" t="n">
        <v>48112.07</v>
      </c>
      <c r="J73" s="21" t="n">
        <v>77770.11</v>
      </c>
      <c r="K73" s="21" t="n">
        <v>77770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7</v>
      </c>
      <c r="I76" s="24" t="n">
        <v>42</v>
      </c>
      <c r="J76" s="25" t="n">
        <v>59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9658.04</v>
      </c>
      <c r="I77" s="31" t="n">
        <v>48112.07</v>
      </c>
      <c r="J77" s="32" t="n">
        <v>77770.11</v>
      </c>
      <c r="K77" s="32" t="n">
        <v>77770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4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1443.05</v>
      </c>
      <c r="I79" s="20" t="n">
        <v>65870.53</v>
      </c>
      <c r="J79" s="21" t="n">
        <v>97313.58</v>
      </c>
      <c r="K79" s="21" t="n">
        <v>97313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7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652.22</v>
      </c>
      <c r="I81" s="20" t="n">
        <v>207211.38</v>
      </c>
      <c r="J81" s="21" t="n">
        <v>213863.6</v>
      </c>
      <c r="K81" s="21" t="n">
        <v>213863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8</v>
      </c>
      <c r="I82" s="24" t="n">
        <v>41</v>
      </c>
      <c r="J82" s="25" t="n">
        <v>49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8095.27</v>
      </c>
      <c r="I83" s="31" t="n">
        <v>273081.91</v>
      </c>
      <c r="J83" s="32" t="n">
        <v>311177.18</v>
      </c>
      <c r="K83" s="32" t="n">
        <v>311177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5</v>
      </c>
      <c r="I84" s="14" t="n">
        <v>83</v>
      </c>
      <c r="J84" s="15" t="n">
        <v>108</v>
      </c>
      <c r="K84" s="15" t="n">
        <v>1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67753.31</v>
      </c>
      <c r="I85" s="31" t="n">
        <v>321193.98</v>
      </c>
      <c r="J85" s="32" t="n">
        <v>388947.29</v>
      </c>
      <c r="K85" s="32" t="n">
        <v>388947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3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851.42</v>
      </c>
      <c r="I9" s="20" t="n">
        <v>17860.08</v>
      </c>
      <c r="J9" s="21" t="n">
        <v>22711.5</v>
      </c>
      <c r="K9" s="21" t="n">
        <v>22711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3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851.42</v>
      </c>
      <c r="I13" s="31" t="n">
        <v>17860.08</v>
      </c>
      <c r="J13" s="32" t="n">
        <v>22711.5</v>
      </c>
      <c r="K13" s="32" t="n">
        <v>22711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4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775</v>
      </c>
      <c r="I15" s="20" t="n">
        <v>23084.64</v>
      </c>
      <c r="J15" s="21" t="n">
        <v>27859.64</v>
      </c>
      <c r="K15" s="21" t="n">
        <v>27859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12</v>
      </c>
      <c r="J16" s="25" t="n">
        <v>12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349.57</v>
      </c>
      <c r="G17" s="21" t="n">
        <v>3349.57</v>
      </c>
      <c r="H17" s="19" t="n">
        <v>0</v>
      </c>
      <c r="I17" s="20" t="n">
        <v>99504.69</v>
      </c>
      <c r="J17" s="21" t="n">
        <v>99504.69</v>
      </c>
      <c r="K17" s="21" t="n">
        <v>102854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</v>
      </c>
      <c r="I18" s="24" t="n">
        <v>16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349.57</v>
      </c>
      <c r="G19" s="32" t="n">
        <v>3349.57</v>
      </c>
      <c r="H19" s="30" t="n">
        <v>4775</v>
      </c>
      <c r="I19" s="31" t="n">
        <v>122589.33</v>
      </c>
      <c r="J19" s="32" t="n">
        <v>127364.33</v>
      </c>
      <c r="K19" s="32" t="n">
        <v>130713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3</v>
      </c>
      <c r="I20" s="14" t="n">
        <v>19</v>
      </c>
      <c r="J20" s="15" t="n">
        <v>22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3349.57</v>
      </c>
      <c r="G21" s="32" t="n">
        <v>3349.57</v>
      </c>
      <c r="H21" s="30" t="n">
        <v>9626.42</v>
      </c>
      <c r="I21" s="31" t="n">
        <v>140449.41</v>
      </c>
      <c r="J21" s="32" t="n">
        <v>150075.83</v>
      </c>
      <c r="K21" s="32" t="n">
        <v>153425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3</v>
      </c>
      <c r="I22" s="14" t="n">
        <v>14</v>
      </c>
      <c r="J22" s="15" t="n">
        <v>27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766</v>
      </c>
      <c r="F23" s="20" t="n">
        <v>0</v>
      </c>
      <c r="G23" s="21" t="n">
        <v>9766</v>
      </c>
      <c r="H23" s="19" t="n">
        <v>38935.67</v>
      </c>
      <c r="I23" s="20" t="n">
        <v>6124.6</v>
      </c>
      <c r="J23" s="21" t="n">
        <v>45060.27</v>
      </c>
      <c r="K23" s="21" t="n">
        <v>54826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278</v>
      </c>
      <c r="F25" s="20" t="n">
        <v>0</v>
      </c>
      <c r="G25" s="21" t="n">
        <v>5278</v>
      </c>
      <c r="H25" s="19" t="n">
        <v>0</v>
      </c>
      <c r="I25" s="20" t="n">
        <v>200.7</v>
      </c>
      <c r="J25" s="21" t="n">
        <v>200.7</v>
      </c>
      <c r="K25" s="21" t="n">
        <v>5478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3</v>
      </c>
      <c r="I26" s="24" t="n">
        <v>15</v>
      </c>
      <c r="J26" s="25" t="n">
        <v>28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044</v>
      </c>
      <c r="F27" s="31" t="n">
        <v>0</v>
      </c>
      <c r="G27" s="32" t="n">
        <v>15044</v>
      </c>
      <c r="H27" s="30" t="n">
        <v>38935.67</v>
      </c>
      <c r="I27" s="31" t="n">
        <v>6325.3</v>
      </c>
      <c r="J27" s="32" t="n">
        <v>45260.97</v>
      </c>
      <c r="K27" s="32" t="n">
        <v>60304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9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999.72</v>
      </c>
      <c r="I29" s="20" t="n">
        <v>76216.92</v>
      </c>
      <c r="J29" s="21" t="n">
        <v>88216.64</v>
      </c>
      <c r="K29" s="21" t="n">
        <v>88216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1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48190.04</v>
      </c>
      <c r="J31" s="21" t="n">
        <v>148190.04</v>
      </c>
      <c r="K31" s="21" t="n">
        <v>148190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0</v>
      </c>
      <c r="J32" s="25" t="n">
        <v>23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999.72</v>
      </c>
      <c r="I33" s="31" t="n">
        <v>224406.96</v>
      </c>
      <c r="J33" s="32" t="n">
        <v>236406.68</v>
      </c>
      <c r="K33" s="32" t="n">
        <v>236406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6</v>
      </c>
      <c r="I34" s="14" t="n">
        <v>35</v>
      </c>
      <c r="J34" s="15" t="n">
        <v>51</v>
      </c>
      <c r="K34" s="15" t="n"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044</v>
      </c>
      <c r="F35" s="31" t="n">
        <v>0</v>
      </c>
      <c r="G35" s="32" t="n">
        <v>15044</v>
      </c>
      <c r="H35" s="30" t="n">
        <v>50935.39</v>
      </c>
      <c r="I35" s="31" t="n">
        <v>230732.26</v>
      </c>
      <c r="J35" s="32" t="n">
        <v>281667.65</v>
      </c>
      <c r="K35" s="32" t="n">
        <v>296711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955.13</v>
      </c>
      <c r="I37" s="20" t="n">
        <v>6434.83</v>
      </c>
      <c r="J37" s="21" t="n">
        <v>10389.96</v>
      </c>
      <c r="K37" s="21" t="n">
        <v>10389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955.13</v>
      </c>
      <c r="I41" s="31" t="n">
        <v>6434.83</v>
      </c>
      <c r="J41" s="32" t="n">
        <v>10389.96</v>
      </c>
      <c r="K41" s="32" t="n">
        <v>10389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4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55.36</v>
      </c>
      <c r="I43" s="20" t="n">
        <v>23633.14</v>
      </c>
      <c r="J43" s="21" t="n">
        <v>24188.5</v>
      </c>
      <c r="K43" s="21" t="n">
        <v>24188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8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838.73</v>
      </c>
      <c r="I45" s="20" t="n">
        <v>111518.95</v>
      </c>
      <c r="J45" s="21" t="n">
        <v>124357.68</v>
      </c>
      <c r="K45" s="21" t="n">
        <v>124357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2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394.09</v>
      </c>
      <c r="I47" s="31" t="n">
        <v>135152.09</v>
      </c>
      <c r="J47" s="32" t="n">
        <v>148546.18</v>
      </c>
      <c r="K47" s="32" t="n">
        <v>148546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3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7349.22</v>
      </c>
      <c r="I49" s="31" t="n">
        <v>141586.92</v>
      </c>
      <c r="J49" s="32" t="n">
        <v>158936.14</v>
      </c>
      <c r="K49" s="32" t="n">
        <v>158936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</v>
      </c>
      <c r="I58" s="14" t="n">
        <v>2</v>
      </c>
      <c r="J58" s="15" t="n">
        <v>5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57.26</v>
      </c>
      <c r="F59" s="20" t="n">
        <v>0</v>
      </c>
      <c r="G59" s="21" t="n">
        <v>4657.26</v>
      </c>
      <c r="H59" s="19" t="n">
        <v>2367</v>
      </c>
      <c r="I59" s="20" t="n">
        <v>26821.99</v>
      </c>
      <c r="J59" s="21" t="n">
        <v>29188.99</v>
      </c>
      <c r="K59" s="21" t="n">
        <v>33846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00.47</v>
      </c>
      <c r="I61" s="20" t="n">
        <v>0</v>
      </c>
      <c r="J61" s="21" t="n">
        <v>2000.47</v>
      </c>
      <c r="K61" s="21" t="n">
        <v>2000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4</v>
      </c>
      <c r="I62" s="24" t="n">
        <v>2</v>
      </c>
      <c r="J62" s="25" t="n">
        <v>6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57.26</v>
      </c>
      <c r="F63" s="31" t="n">
        <v>0</v>
      </c>
      <c r="G63" s="32" t="n">
        <v>4657.26</v>
      </c>
      <c r="H63" s="30" t="n">
        <v>4367.47</v>
      </c>
      <c r="I63" s="31" t="n">
        <v>26821.99</v>
      </c>
      <c r="J63" s="32" t="n">
        <v>31189.46</v>
      </c>
      <c r="K63" s="32" t="n">
        <v>35846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832.41</v>
      </c>
      <c r="I65" s="20" t="n">
        <v>5807.37</v>
      </c>
      <c r="J65" s="21" t="n">
        <v>46639.78</v>
      </c>
      <c r="K65" s="21" t="n">
        <v>46639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8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496</v>
      </c>
      <c r="I67" s="20" t="n">
        <v>106563.47</v>
      </c>
      <c r="J67" s="21" t="n">
        <v>112059.47</v>
      </c>
      <c r="K67" s="21" t="n">
        <v>112059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0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6328.41</v>
      </c>
      <c r="I69" s="31" t="n">
        <v>112370.84</v>
      </c>
      <c r="J69" s="32" t="n">
        <v>158699.25</v>
      </c>
      <c r="K69" s="32" t="n">
        <v>158699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0</v>
      </c>
      <c r="I70" s="14" t="n">
        <v>12</v>
      </c>
      <c r="J70" s="15" t="n">
        <v>22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57.26</v>
      </c>
      <c r="F71" s="31" t="n">
        <v>0</v>
      </c>
      <c r="G71" s="32" t="n">
        <v>4657.26</v>
      </c>
      <c r="H71" s="30" t="n">
        <v>50695.88</v>
      </c>
      <c r="I71" s="31" t="n">
        <v>139192.83</v>
      </c>
      <c r="J71" s="32" t="n">
        <v>189888.71</v>
      </c>
      <c r="K71" s="32" t="n">
        <v>194545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9</v>
      </c>
      <c r="I72" s="14" t="n">
        <v>20</v>
      </c>
      <c r="J72" s="15" t="n">
        <v>39</v>
      </c>
      <c r="K72" s="15" t="n"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423.26</v>
      </c>
      <c r="F73" s="20" t="n">
        <v>0</v>
      </c>
      <c r="G73" s="21" t="n">
        <v>14423.26</v>
      </c>
      <c r="H73" s="19" t="n">
        <v>50109.22</v>
      </c>
      <c r="I73" s="20" t="n">
        <v>57241.5</v>
      </c>
      <c r="J73" s="21" t="n">
        <v>107350.72</v>
      </c>
      <c r="K73" s="21" t="n">
        <v>121773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1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78</v>
      </c>
      <c r="F75" s="20" t="n">
        <v>0</v>
      </c>
      <c r="G75" s="21" t="n">
        <v>5278</v>
      </c>
      <c r="H75" s="19" t="n">
        <v>2000.47</v>
      </c>
      <c r="I75" s="20" t="n">
        <v>200.7</v>
      </c>
      <c r="J75" s="21" t="n">
        <v>2201.17</v>
      </c>
      <c r="K75" s="21" t="n">
        <v>7479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20</v>
      </c>
      <c r="I76" s="24" t="n">
        <v>21</v>
      </c>
      <c r="J76" s="25" t="n">
        <v>41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701.26</v>
      </c>
      <c r="F77" s="31" t="n">
        <v>0</v>
      </c>
      <c r="G77" s="32" t="n">
        <v>19701.26</v>
      </c>
      <c r="H77" s="30" t="n">
        <v>52109.69</v>
      </c>
      <c r="I77" s="31" t="n">
        <v>57442.2</v>
      </c>
      <c r="J77" s="32" t="n">
        <v>109551.89</v>
      </c>
      <c r="K77" s="32" t="n">
        <v>129253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9</v>
      </c>
      <c r="I78" s="14" t="n">
        <v>19</v>
      </c>
      <c r="J78" s="15" t="n">
        <v>28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8162.49</v>
      </c>
      <c r="I79" s="20" t="n">
        <v>128742.07</v>
      </c>
      <c r="J79" s="21" t="n">
        <v>186904.56</v>
      </c>
      <c r="K79" s="21" t="n">
        <v>186904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39</v>
      </c>
      <c r="J80" s="25" t="n">
        <v>45</v>
      </c>
      <c r="K80" s="25" t="n"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349.57</v>
      </c>
      <c r="G81" s="21" t="n">
        <v>3349.57</v>
      </c>
      <c r="H81" s="19" t="n">
        <v>18334.73</v>
      </c>
      <c r="I81" s="20" t="n">
        <v>465777.15</v>
      </c>
      <c r="J81" s="21" t="n">
        <v>484111.88</v>
      </c>
      <c r="K81" s="21" t="n">
        <v>487461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5</v>
      </c>
      <c r="I82" s="24" t="n">
        <v>58</v>
      </c>
      <c r="J82" s="25" t="n">
        <v>73</v>
      </c>
      <c r="K82" s="25" t="n">
        <v>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349.57</v>
      </c>
      <c r="G83" s="32" t="n">
        <v>3349.57</v>
      </c>
      <c r="H83" s="30" t="n">
        <v>76497.22</v>
      </c>
      <c r="I83" s="31" t="n">
        <v>594519.22</v>
      </c>
      <c r="J83" s="32" t="n">
        <v>671016.44</v>
      </c>
      <c r="K83" s="32" t="n">
        <v>674366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5</v>
      </c>
      <c r="I84" s="14" t="n">
        <v>79</v>
      </c>
      <c r="J84" s="15" t="n">
        <v>114</v>
      </c>
      <c r="K84" s="15" t="n">
        <v>1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701.26</v>
      </c>
      <c r="F85" s="31" t="n">
        <v>3349.57</v>
      </c>
      <c r="G85" s="32" t="n">
        <v>23050.83</v>
      </c>
      <c r="H85" s="30" t="n">
        <v>128606.91</v>
      </c>
      <c r="I85" s="31" t="n">
        <v>651961.42</v>
      </c>
      <c r="J85" s="32" t="n">
        <v>780568.33</v>
      </c>
      <c r="K85" s="32" t="n">
        <v>803619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8</v>
      </c>
      <c r="I8" s="14" t="n">
        <v>3</v>
      </c>
      <c r="J8" s="15" t="n">
        <v>21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2809.05</v>
      </c>
      <c r="I9" s="20" t="n">
        <v>10301.12</v>
      </c>
      <c r="J9" s="21" t="n">
        <v>53110.17</v>
      </c>
      <c r="K9" s="21" t="n">
        <v>53110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6.11</v>
      </c>
      <c r="I11" s="20" t="n">
        <v>2001</v>
      </c>
      <c r="J11" s="21" t="n">
        <v>2067.11</v>
      </c>
      <c r="K11" s="21" t="n">
        <v>2067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9</v>
      </c>
      <c r="I12" s="24" t="n">
        <v>4</v>
      </c>
      <c r="J12" s="25" t="n">
        <v>23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2875.16</v>
      </c>
      <c r="I13" s="31" t="n">
        <v>12302.12</v>
      </c>
      <c r="J13" s="32" t="n">
        <v>55177.28</v>
      </c>
      <c r="K13" s="32" t="n">
        <v>55177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5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700.42</v>
      </c>
      <c r="I15" s="20" t="n">
        <v>49176.93</v>
      </c>
      <c r="J15" s="21" t="n">
        <v>69877.35</v>
      </c>
      <c r="K15" s="21" t="n">
        <v>69877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4</v>
      </c>
      <c r="J16" s="25" t="n">
        <v>20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5351.47</v>
      </c>
      <c r="I17" s="20" t="n">
        <v>68048.19</v>
      </c>
      <c r="J17" s="21" t="n">
        <v>113399.66</v>
      </c>
      <c r="K17" s="21" t="n">
        <v>113399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19</v>
      </c>
      <c r="J18" s="25" t="n">
        <v>32</v>
      </c>
      <c r="K18" s="25" t="n">
        <v>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6051.89</v>
      </c>
      <c r="I19" s="31" t="n">
        <v>117225.12</v>
      </c>
      <c r="J19" s="32" t="n">
        <v>183277.01</v>
      </c>
      <c r="K19" s="32" t="n">
        <v>183277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2</v>
      </c>
      <c r="I20" s="14" t="n">
        <v>23</v>
      </c>
      <c r="J20" s="15" t="n">
        <v>55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8927.05</v>
      </c>
      <c r="I21" s="31" t="n">
        <v>129527.24</v>
      </c>
      <c r="J21" s="32" t="n">
        <v>238454.29</v>
      </c>
      <c r="K21" s="32" t="n">
        <v>238454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3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5517.76</v>
      </c>
      <c r="I23" s="20" t="n">
        <v>8718</v>
      </c>
      <c r="J23" s="21" t="n">
        <v>34235.76</v>
      </c>
      <c r="K23" s="21" t="n">
        <v>34235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3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5517.76</v>
      </c>
      <c r="I27" s="31" t="n">
        <v>8718</v>
      </c>
      <c r="J27" s="32" t="n">
        <v>34235.76</v>
      </c>
      <c r="K27" s="32" t="n">
        <v>34235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5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033.84</v>
      </c>
      <c r="I29" s="20" t="n">
        <v>32702.29</v>
      </c>
      <c r="J29" s="21" t="n">
        <v>44736.13</v>
      </c>
      <c r="K29" s="21" t="n">
        <v>44736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13</v>
      </c>
      <c r="J30" s="25" t="n">
        <v>20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665.44</v>
      </c>
      <c r="I31" s="20" t="n">
        <v>152315.74</v>
      </c>
      <c r="J31" s="21" t="n">
        <v>183981.18</v>
      </c>
      <c r="K31" s="21" t="n">
        <v>183981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18</v>
      </c>
      <c r="J32" s="25" t="n">
        <v>29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3699.28</v>
      </c>
      <c r="I33" s="31" t="n">
        <v>185018.03</v>
      </c>
      <c r="J33" s="32" t="n">
        <v>228717.31</v>
      </c>
      <c r="K33" s="32" t="n">
        <v>228717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7</v>
      </c>
      <c r="I34" s="14" t="n">
        <v>21</v>
      </c>
      <c r="J34" s="15" t="n">
        <v>38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9217.04</v>
      </c>
      <c r="I35" s="31" t="n">
        <v>193736.03</v>
      </c>
      <c r="J35" s="32" t="n">
        <v>262953.07</v>
      </c>
      <c r="K35" s="32" t="n">
        <v>262953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6</v>
      </c>
      <c r="J36" s="15" t="n">
        <v>12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04.58</v>
      </c>
      <c r="I37" s="20" t="n">
        <v>14669.85</v>
      </c>
      <c r="J37" s="21" t="n">
        <v>21674.43</v>
      </c>
      <c r="K37" s="21" t="n">
        <v>21674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6</v>
      </c>
      <c r="J40" s="25" t="n">
        <v>12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004.58</v>
      </c>
      <c r="I41" s="31" t="n">
        <v>14669.85</v>
      </c>
      <c r="J41" s="32" t="n">
        <v>21674.43</v>
      </c>
      <c r="K41" s="32" t="n">
        <v>21674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7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536.65</v>
      </c>
      <c r="I43" s="20" t="n">
        <v>87851.65</v>
      </c>
      <c r="J43" s="21" t="n">
        <v>106388.3</v>
      </c>
      <c r="K43" s="21" t="n">
        <v>106388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16</v>
      </c>
      <c r="J44" s="25" t="n">
        <v>21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176.81</v>
      </c>
      <c r="G45" s="21" t="n">
        <v>2176.81</v>
      </c>
      <c r="H45" s="19" t="n">
        <v>21448.48</v>
      </c>
      <c r="I45" s="20" t="n">
        <v>117456.81</v>
      </c>
      <c r="J45" s="21" t="n">
        <v>138905.29</v>
      </c>
      <c r="K45" s="21" t="n">
        <v>141082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9</v>
      </c>
      <c r="I46" s="24" t="n">
        <v>23</v>
      </c>
      <c r="J46" s="25" t="n">
        <v>32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176.81</v>
      </c>
      <c r="G47" s="32" t="n">
        <v>2176.81</v>
      </c>
      <c r="H47" s="30" t="n">
        <v>39985.13</v>
      </c>
      <c r="I47" s="31" t="n">
        <v>205308.46</v>
      </c>
      <c r="J47" s="32" t="n">
        <v>245293.59</v>
      </c>
      <c r="K47" s="32" t="n">
        <v>247470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5</v>
      </c>
      <c r="I48" s="14" t="n">
        <v>29</v>
      </c>
      <c r="J48" s="15" t="n">
        <v>44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176.81</v>
      </c>
      <c r="G49" s="32" t="n">
        <v>2176.81</v>
      </c>
      <c r="H49" s="30" t="n">
        <v>46989.71</v>
      </c>
      <c r="I49" s="31" t="n">
        <v>219978.31</v>
      </c>
      <c r="J49" s="32" t="n">
        <v>266968.02</v>
      </c>
      <c r="K49" s="32" t="n">
        <v>269144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2</v>
      </c>
      <c r="I58" s="14" t="n">
        <v>3</v>
      </c>
      <c r="J58" s="15" t="n">
        <v>15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969.65</v>
      </c>
      <c r="I59" s="20" t="n">
        <v>241.81</v>
      </c>
      <c r="J59" s="21" t="n">
        <v>23211.46</v>
      </c>
      <c r="K59" s="21" t="n">
        <v>23211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323.97</v>
      </c>
      <c r="I61" s="20" t="n">
        <v>2500.88</v>
      </c>
      <c r="J61" s="21" t="n">
        <v>24824.85</v>
      </c>
      <c r="K61" s="21" t="n">
        <v>24824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4</v>
      </c>
      <c r="I62" s="24" t="n">
        <v>4</v>
      </c>
      <c r="J62" s="25" t="n">
        <v>18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5293.62</v>
      </c>
      <c r="I63" s="31" t="n">
        <v>2742.69</v>
      </c>
      <c r="J63" s="32" t="n">
        <v>48036.31</v>
      </c>
      <c r="K63" s="32" t="n">
        <v>48036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0</v>
      </c>
      <c r="J64" s="15" t="n">
        <v>16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286.17</v>
      </c>
      <c r="I65" s="20" t="n">
        <v>49842.82</v>
      </c>
      <c r="J65" s="21" t="n">
        <v>58128.99</v>
      </c>
      <c r="K65" s="21" t="n">
        <v>58128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7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78.22</v>
      </c>
      <c r="I67" s="20" t="n">
        <v>73781.74</v>
      </c>
      <c r="J67" s="21" t="n">
        <v>75859.96</v>
      </c>
      <c r="K67" s="21" t="n">
        <v>75859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27</v>
      </c>
      <c r="J68" s="25" t="n">
        <v>34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364.39</v>
      </c>
      <c r="I69" s="31" t="n">
        <v>123624.56</v>
      </c>
      <c r="J69" s="32" t="n">
        <v>133988.95</v>
      </c>
      <c r="K69" s="32" t="n">
        <v>133988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1</v>
      </c>
      <c r="I70" s="14" t="n">
        <v>31</v>
      </c>
      <c r="J70" s="15" t="n">
        <v>52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5658.01</v>
      </c>
      <c r="I71" s="31" t="n">
        <v>126367.25</v>
      </c>
      <c r="J71" s="32" t="n">
        <v>182025.26</v>
      </c>
      <c r="K71" s="32" t="n">
        <v>182025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2</v>
      </c>
      <c r="I72" s="14" t="n">
        <v>15</v>
      </c>
      <c r="J72" s="15" t="n">
        <v>57</v>
      </c>
      <c r="K72" s="15" t="n"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8301.04</v>
      </c>
      <c r="I73" s="20" t="n">
        <v>33930.78</v>
      </c>
      <c r="J73" s="21" t="n">
        <v>132231.82</v>
      </c>
      <c r="K73" s="21" t="n">
        <v>132231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2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2390.08</v>
      </c>
      <c r="I75" s="20" t="n">
        <v>4501.88</v>
      </c>
      <c r="J75" s="21" t="n">
        <v>26891.96</v>
      </c>
      <c r="K75" s="21" t="n">
        <v>26891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5</v>
      </c>
      <c r="I76" s="24" t="n">
        <v>17</v>
      </c>
      <c r="J76" s="25" t="n">
        <v>62</v>
      </c>
      <c r="K76" s="25" t="n">
        <v>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20691.12</v>
      </c>
      <c r="I77" s="31" t="n">
        <v>38432.66</v>
      </c>
      <c r="J77" s="32" t="n">
        <v>159123.78</v>
      </c>
      <c r="K77" s="32" t="n">
        <v>159123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1</v>
      </c>
      <c r="I78" s="14" t="n">
        <v>27</v>
      </c>
      <c r="J78" s="15" t="n">
        <v>48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9557.08</v>
      </c>
      <c r="I79" s="20" t="n">
        <v>219573.69</v>
      </c>
      <c r="J79" s="21" t="n">
        <v>279130.77</v>
      </c>
      <c r="K79" s="21" t="n">
        <v>279130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9</v>
      </c>
      <c r="I80" s="24" t="n">
        <v>60</v>
      </c>
      <c r="J80" s="25" t="n">
        <v>79</v>
      </c>
      <c r="K80" s="25" t="n"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76.81</v>
      </c>
      <c r="G81" s="21" t="n">
        <v>2176.81</v>
      </c>
      <c r="H81" s="19" t="n">
        <v>100543.61</v>
      </c>
      <c r="I81" s="20" t="n">
        <v>411602.48</v>
      </c>
      <c r="J81" s="21" t="n">
        <v>512146.09</v>
      </c>
      <c r="K81" s="21" t="n">
        <v>514322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40</v>
      </c>
      <c r="I82" s="24" t="n">
        <v>87</v>
      </c>
      <c r="J82" s="25" t="n">
        <v>127</v>
      </c>
      <c r="K82" s="25" t="n">
        <v>1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176.81</v>
      </c>
      <c r="G83" s="32" t="n">
        <v>2176.81</v>
      </c>
      <c r="H83" s="30" t="n">
        <v>160100.69</v>
      </c>
      <c r="I83" s="31" t="n">
        <v>631176.17</v>
      </c>
      <c r="J83" s="32" t="n">
        <v>791276.86</v>
      </c>
      <c r="K83" s="32" t="n">
        <v>793453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85</v>
      </c>
      <c r="I84" s="14" t="n">
        <v>104</v>
      </c>
      <c r="J84" s="15" t="n">
        <v>189</v>
      </c>
      <c r="K84" s="15" t="n">
        <v>1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176.81</v>
      </c>
      <c r="G85" s="32" t="n">
        <v>2176.81</v>
      </c>
      <c r="H85" s="30" t="n">
        <v>280791.81</v>
      </c>
      <c r="I85" s="31" t="n">
        <v>669608.83</v>
      </c>
      <c r="J85" s="32" t="n">
        <v>950400.64</v>
      </c>
      <c r="K85" s="32" t="n">
        <v>952577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5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240.92</v>
      </c>
      <c r="I9" s="20" t="n">
        <v>6324.97</v>
      </c>
      <c r="J9" s="21" t="n">
        <v>16565.89</v>
      </c>
      <c r="K9" s="21" t="n">
        <v>16565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5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240.92</v>
      </c>
      <c r="I13" s="31" t="n">
        <v>6324.97</v>
      </c>
      <c r="J13" s="32" t="n">
        <v>16565.89</v>
      </c>
      <c r="K13" s="32" t="n">
        <v>16565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689.97</v>
      </c>
      <c r="I15" s="20" t="n">
        <v>11255.9</v>
      </c>
      <c r="J15" s="21" t="n">
        <v>24945.87</v>
      </c>
      <c r="K15" s="21" t="n">
        <v>24945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8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10.1</v>
      </c>
      <c r="I17" s="20" t="n">
        <v>183667.03</v>
      </c>
      <c r="J17" s="21" t="n">
        <v>186477.13</v>
      </c>
      <c r="K17" s="21" t="n">
        <v>186477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1</v>
      </c>
      <c r="J18" s="25" t="n">
        <v>25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500.07</v>
      </c>
      <c r="I19" s="31" t="n">
        <v>194922.93</v>
      </c>
      <c r="J19" s="32" t="n">
        <v>211423</v>
      </c>
      <c r="K19" s="32" t="n">
        <v>2114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26</v>
      </c>
      <c r="J20" s="15" t="n">
        <v>3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6740.99</v>
      </c>
      <c r="I21" s="31" t="n">
        <v>201247.9</v>
      </c>
      <c r="J21" s="32" t="n">
        <v>227988.89</v>
      </c>
      <c r="K21" s="32" t="n">
        <v>227988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4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935.38</v>
      </c>
      <c r="I23" s="20" t="n">
        <v>13261.68</v>
      </c>
      <c r="J23" s="21" t="n">
        <v>21197.06</v>
      </c>
      <c r="K23" s="21" t="n">
        <v>21197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4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935.38</v>
      </c>
      <c r="I27" s="31" t="n">
        <v>13261.68</v>
      </c>
      <c r="J27" s="32" t="n">
        <v>21197.06</v>
      </c>
      <c r="K27" s="32" t="n">
        <v>21197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5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52</v>
      </c>
      <c r="I29" s="20" t="n">
        <v>160310.36</v>
      </c>
      <c r="J29" s="21" t="n">
        <v>163762.36</v>
      </c>
      <c r="K29" s="21" t="n">
        <v>163762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9</v>
      </c>
      <c r="J30" s="25" t="n">
        <v>23</v>
      </c>
      <c r="K30" s="25" t="n"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406.09</v>
      </c>
      <c r="I31" s="20" t="n">
        <v>69708.58</v>
      </c>
      <c r="J31" s="21" t="n">
        <v>79114.67</v>
      </c>
      <c r="K31" s="21" t="n">
        <v>79114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24</v>
      </c>
      <c r="J32" s="25" t="n">
        <v>29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858.09</v>
      </c>
      <c r="I33" s="31" t="n">
        <v>230018.94</v>
      </c>
      <c r="J33" s="32" t="n">
        <v>242877.03</v>
      </c>
      <c r="K33" s="32" t="n">
        <v>242877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28</v>
      </c>
      <c r="J34" s="15" t="n">
        <v>37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0793.47</v>
      </c>
      <c r="I35" s="31" t="n">
        <v>243280.62</v>
      </c>
      <c r="J35" s="32" t="n">
        <v>264074.09</v>
      </c>
      <c r="K35" s="32" t="n">
        <v>264074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233</v>
      </c>
      <c r="I37" s="20" t="n">
        <v>0</v>
      </c>
      <c r="J37" s="21" t="n">
        <v>2233</v>
      </c>
      <c r="K37" s="21" t="n">
        <v>22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4.26</v>
      </c>
      <c r="I39" s="20" t="n">
        <v>0</v>
      </c>
      <c r="J39" s="21" t="n">
        <v>124.26</v>
      </c>
      <c r="K39" s="21" t="n">
        <v>124.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57.26</v>
      </c>
      <c r="I41" s="31" t="n">
        <v>0</v>
      </c>
      <c r="J41" s="32" t="n">
        <v>2357.26</v>
      </c>
      <c r="K41" s="32" t="n">
        <v>2357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81.78</v>
      </c>
      <c r="I43" s="20" t="n">
        <v>0</v>
      </c>
      <c r="J43" s="21" t="n">
        <v>2281.78</v>
      </c>
      <c r="K43" s="21" t="n">
        <v>2281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34791.24</v>
      </c>
      <c r="J45" s="21" t="n">
        <v>134791.24</v>
      </c>
      <c r="K45" s="21" t="n">
        <v>134791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5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81.78</v>
      </c>
      <c r="I47" s="31" t="n">
        <v>134791.24</v>
      </c>
      <c r="J47" s="32" t="n">
        <v>137073.02</v>
      </c>
      <c r="K47" s="32" t="n">
        <v>137073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5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639.04</v>
      </c>
      <c r="I49" s="31" t="n">
        <v>134791.24</v>
      </c>
      <c r="J49" s="32" t="n">
        <v>139430.28</v>
      </c>
      <c r="K49" s="32" t="n">
        <v>139430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289.51</v>
      </c>
      <c r="I59" s="20" t="n">
        <v>2075.38</v>
      </c>
      <c r="J59" s="21" t="n">
        <v>13364.89</v>
      </c>
      <c r="K59" s="21" t="n">
        <v>13364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289.51</v>
      </c>
      <c r="I63" s="31" t="n">
        <v>2075.38</v>
      </c>
      <c r="J63" s="32" t="n">
        <v>13364.89</v>
      </c>
      <c r="K63" s="32" t="n">
        <v>13364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28.03</v>
      </c>
      <c r="I65" s="20" t="n">
        <v>6289.83</v>
      </c>
      <c r="J65" s="21" t="n">
        <v>8617.86</v>
      </c>
      <c r="K65" s="21" t="n">
        <v>8617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5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587.81</v>
      </c>
      <c r="I67" s="20" t="n">
        <v>222162.33</v>
      </c>
      <c r="J67" s="21" t="n">
        <v>228750.14</v>
      </c>
      <c r="K67" s="21" t="n">
        <v>228750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7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915.84</v>
      </c>
      <c r="I69" s="31" t="n">
        <v>228452.16</v>
      </c>
      <c r="J69" s="32" t="n">
        <v>237368</v>
      </c>
      <c r="K69" s="32" t="n">
        <v>2373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18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0205.35</v>
      </c>
      <c r="I71" s="31" t="n">
        <v>230527.54</v>
      </c>
      <c r="J71" s="32" t="n">
        <v>250732.89</v>
      </c>
      <c r="K71" s="32" t="n">
        <v>250732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0</v>
      </c>
      <c r="I72" s="14" t="n">
        <v>10</v>
      </c>
      <c r="J72" s="15" t="n">
        <v>20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1698.81</v>
      </c>
      <c r="I73" s="20" t="n">
        <v>21662.03</v>
      </c>
      <c r="J73" s="21" t="n">
        <v>53360.84</v>
      </c>
      <c r="K73" s="21" t="n">
        <v>53360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4.26</v>
      </c>
      <c r="I75" s="20" t="n">
        <v>0</v>
      </c>
      <c r="J75" s="21" t="n">
        <v>124.26</v>
      </c>
      <c r="K75" s="21" t="n">
        <v>124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1</v>
      </c>
      <c r="I76" s="24" t="n">
        <v>10</v>
      </c>
      <c r="J76" s="25" t="n">
        <v>21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1823.07</v>
      </c>
      <c r="I77" s="31" t="n">
        <v>21662.03</v>
      </c>
      <c r="J77" s="32" t="n">
        <v>53485.1</v>
      </c>
      <c r="K77" s="32" t="n">
        <v>53485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0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751.78</v>
      </c>
      <c r="I79" s="20" t="n">
        <v>177856.09</v>
      </c>
      <c r="J79" s="21" t="n">
        <v>199607.87</v>
      </c>
      <c r="K79" s="21" t="n">
        <v>199607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57</v>
      </c>
      <c r="J80" s="25" t="n">
        <v>63</v>
      </c>
      <c r="K80" s="25" t="n"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804</v>
      </c>
      <c r="I81" s="20" t="n">
        <v>610329.18</v>
      </c>
      <c r="J81" s="21" t="n">
        <v>629133.18</v>
      </c>
      <c r="K81" s="21" t="n">
        <v>629133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2</v>
      </c>
      <c r="I82" s="24" t="n">
        <v>67</v>
      </c>
      <c r="J82" s="25" t="n">
        <v>79</v>
      </c>
      <c r="K82" s="25" t="n">
        <v>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0555.78</v>
      </c>
      <c r="I83" s="31" t="n">
        <v>788185.27</v>
      </c>
      <c r="J83" s="32" t="n">
        <v>828741.05</v>
      </c>
      <c r="K83" s="32" t="n">
        <v>828741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3</v>
      </c>
      <c r="I84" s="14" t="n">
        <v>77</v>
      </c>
      <c r="J84" s="15" t="n">
        <v>100</v>
      </c>
      <c r="K84" s="15" t="n">
        <v>1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72378.85</v>
      </c>
      <c r="I85" s="31" t="n">
        <v>809847.3</v>
      </c>
      <c r="J85" s="32" t="n">
        <v>882226.15</v>
      </c>
      <c r="K85" s="32" t="n">
        <v>882226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661.72</v>
      </c>
      <c r="I23" s="20" t="n">
        <v>0</v>
      </c>
      <c r="J23" s="21" t="n">
        <v>6661.72</v>
      </c>
      <c r="K23" s="21" t="n">
        <v>6661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661.72</v>
      </c>
      <c r="I27" s="31" t="n">
        <v>0</v>
      </c>
      <c r="J27" s="32" t="n">
        <v>6661.72</v>
      </c>
      <c r="K27" s="32" t="n">
        <v>6661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033.25</v>
      </c>
      <c r="I29" s="20" t="n">
        <v>23828.9</v>
      </c>
      <c r="J29" s="21" t="n">
        <v>31862.15</v>
      </c>
      <c r="K29" s="21" t="n">
        <v>31862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2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0061.52</v>
      </c>
      <c r="I31" s="20" t="n">
        <v>7041.13</v>
      </c>
      <c r="J31" s="21" t="n">
        <v>57102.65</v>
      </c>
      <c r="K31" s="21" t="n">
        <v>57102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6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8094.77</v>
      </c>
      <c r="I33" s="31" t="n">
        <v>30870.03</v>
      </c>
      <c r="J33" s="32" t="n">
        <v>88964.8</v>
      </c>
      <c r="K33" s="32" t="n">
        <v>88964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0</v>
      </c>
      <c r="I34" s="14" t="n">
        <v>6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4756.49</v>
      </c>
      <c r="I35" s="31" t="n">
        <v>30870.03</v>
      </c>
      <c r="J35" s="32" t="n">
        <v>95626.52</v>
      </c>
      <c r="K35" s="32" t="n">
        <v>95626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5</v>
      </c>
      <c r="J36" s="15" t="n">
        <v>16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14.05</v>
      </c>
      <c r="I37" s="20" t="n">
        <v>17335.38</v>
      </c>
      <c r="J37" s="21" t="n">
        <v>19649.43</v>
      </c>
      <c r="K37" s="21" t="n">
        <v>19649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021</v>
      </c>
      <c r="J39" s="21" t="n">
        <v>1021</v>
      </c>
      <c r="K39" s="21" t="n">
        <v>10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6</v>
      </c>
      <c r="J40" s="25" t="n">
        <v>17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14.05</v>
      </c>
      <c r="I41" s="31" t="n">
        <v>18356.38</v>
      </c>
      <c r="J41" s="32" t="n">
        <v>20670.43</v>
      </c>
      <c r="K41" s="32" t="n">
        <v>20670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5</v>
      </c>
      <c r="J42" s="15" t="n">
        <v>16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3711.49</v>
      </c>
      <c r="I43" s="20" t="n">
        <v>22668.89</v>
      </c>
      <c r="J43" s="21" t="n">
        <v>66380.38</v>
      </c>
      <c r="K43" s="21" t="n">
        <v>66380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3791.03</v>
      </c>
      <c r="J45" s="21" t="n">
        <v>13791.03</v>
      </c>
      <c r="K45" s="21" t="n">
        <v>13791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1</v>
      </c>
      <c r="I46" s="24" t="n">
        <v>8</v>
      </c>
      <c r="J46" s="25" t="n">
        <v>19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3711.49</v>
      </c>
      <c r="I47" s="31" t="n">
        <v>36459.92</v>
      </c>
      <c r="J47" s="32" t="n">
        <v>80171.41</v>
      </c>
      <c r="K47" s="32" t="n">
        <v>80171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24</v>
      </c>
      <c r="J48" s="15" t="n">
        <v>36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6025.54</v>
      </c>
      <c r="I49" s="31" t="n">
        <v>54816.3</v>
      </c>
      <c r="J49" s="32" t="n">
        <v>100841.84</v>
      </c>
      <c r="K49" s="32" t="n">
        <v>100841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3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45</v>
      </c>
      <c r="I59" s="20" t="n">
        <v>8467.65</v>
      </c>
      <c r="J59" s="21" t="n">
        <v>10912.65</v>
      </c>
      <c r="K59" s="21" t="n">
        <v>10912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48.77</v>
      </c>
      <c r="J61" s="21" t="n">
        <v>148.77</v>
      </c>
      <c r="K61" s="21" t="n">
        <v>148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4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445</v>
      </c>
      <c r="I63" s="31" t="n">
        <v>8616.42</v>
      </c>
      <c r="J63" s="32" t="n">
        <v>11061.42</v>
      </c>
      <c r="K63" s="32" t="n">
        <v>11061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5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4918.91</v>
      </c>
      <c r="I65" s="20" t="n">
        <v>20268.55</v>
      </c>
      <c r="J65" s="21" t="n">
        <v>65187.46</v>
      </c>
      <c r="K65" s="21" t="n">
        <v>65187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617.74</v>
      </c>
      <c r="I67" s="20" t="n">
        <v>30294.66</v>
      </c>
      <c r="J67" s="21" t="n">
        <v>40912.4</v>
      </c>
      <c r="K67" s="21" t="n">
        <v>40912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9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5536.65</v>
      </c>
      <c r="I69" s="31" t="n">
        <v>50563.21</v>
      </c>
      <c r="J69" s="32" t="n">
        <v>106099.86</v>
      </c>
      <c r="K69" s="32" t="n">
        <v>106099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6</v>
      </c>
      <c r="I70" s="14" t="n">
        <v>13</v>
      </c>
      <c r="J70" s="15" t="n">
        <v>29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7981.65</v>
      </c>
      <c r="I71" s="31" t="n">
        <v>59179.63</v>
      </c>
      <c r="J71" s="32" t="n">
        <v>117161.28</v>
      </c>
      <c r="K71" s="32" t="n">
        <v>117161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</v>
      </c>
      <c r="I72" s="14" t="n">
        <v>18</v>
      </c>
      <c r="J72" s="15" t="n">
        <v>27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1420.77</v>
      </c>
      <c r="I73" s="20" t="n">
        <v>25803.03</v>
      </c>
      <c r="J73" s="21" t="n">
        <v>37223.8</v>
      </c>
      <c r="K73" s="21" t="n">
        <v>37223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169.77</v>
      </c>
      <c r="J75" s="21" t="n">
        <v>1169.77</v>
      </c>
      <c r="K75" s="21" t="n">
        <v>1169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20</v>
      </c>
      <c r="J76" s="25" t="n">
        <v>29</v>
      </c>
      <c r="K76" s="25" t="n">
        <v>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1420.77</v>
      </c>
      <c r="I77" s="31" t="n">
        <v>26972.8</v>
      </c>
      <c r="J77" s="32" t="n">
        <v>38393.57</v>
      </c>
      <c r="K77" s="32" t="n">
        <v>38393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2</v>
      </c>
      <c r="I78" s="14" t="n">
        <v>14</v>
      </c>
      <c r="J78" s="15" t="n">
        <v>36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6663.65</v>
      </c>
      <c r="I79" s="20" t="n">
        <v>66766.34</v>
      </c>
      <c r="J79" s="21" t="n">
        <v>163429.99</v>
      </c>
      <c r="K79" s="21" t="n">
        <v>163429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9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0679.26</v>
      </c>
      <c r="I81" s="20" t="n">
        <v>51126.82</v>
      </c>
      <c r="J81" s="21" t="n">
        <v>111806.08</v>
      </c>
      <c r="K81" s="21" t="n">
        <v>111806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9</v>
      </c>
      <c r="I82" s="24" t="n">
        <v>23</v>
      </c>
      <c r="J82" s="25" t="n">
        <v>52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57342.91</v>
      </c>
      <c r="I83" s="31" t="n">
        <v>117893.16</v>
      </c>
      <c r="J83" s="32" t="n">
        <v>275236.07</v>
      </c>
      <c r="K83" s="32" t="n">
        <v>275236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8</v>
      </c>
      <c r="I84" s="14" t="n">
        <v>43</v>
      </c>
      <c r="J84" s="15" t="n">
        <v>81</v>
      </c>
      <c r="K84" s="15" t="n">
        <v>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68763.68</v>
      </c>
      <c r="I85" s="31" t="n">
        <v>144865.96</v>
      </c>
      <c r="J85" s="32" t="n">
        <v>313629.64</v>
      </c>
      <c r="K85" s="32" t="n">
        <v>313629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</v>
      </c>
      <c r="I8" s="14" t="n">
        <v>0</v>
      </c>
      <c r="J8" s="15" t="n">
        <v>1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5566</v>
      </c>
      <c r="F9" s="20" t="n">
        <v>0</v>
      </c>
      <c r="G9" s="21" t="n">
        <v>135566</v>
      </c>
      <c r="H9" s="19" t="n">
        <v>447.49</v>
      </c>
      <c r="I9" s="20" t="n">
        <v>0</v>
      </c>
      <c r="J9" s="21" t="n">
        <v>447.49</v>
      </c>
      <c r="K9" s="21" t="n">
        <v>136013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299.11</v>
      </c>
      <c r="I11" s="20" t="n">
        <v>0</v>
      </c>
      <c r="J11" s="21" t="n">
        <v>2299.11</v>
      </c>
      <c r="K11" s="21" t="n">
        <v>2299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0</v>
      </c>
      <c r="J12" s="25" t="n">
        <v>2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5566</v>
      </c>
      <c r="F13" s="31" t="n">
        <v>0</v>
      </c>
      <c r="G13" s="32" t="n">
        <v>135566</v>
      </c>
      <c r="H13" s="30" t="n">
        <v>2746.6</v>
      </c>
      <c r="I13" s="31" t="n">
        <v>0</v>
      </c>
      <c r="J13" s="32" t="n">
        <v>2746.6</v>
      </c>
      <c r="K13" s="32" t="n">
        <v>138312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85.41</v>
      </c>
      <c r="I15" s="20" t="n">
        <v>0</v>
      </c>
      <c r="J15" s="21" t="n">
        <v>2185.41</v>
      </c>
      <c r="K15" s="21" t="n">
        <v>2185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360.54</v>
      </c>
      <c r="I17" s="20" t="n">
        <v>5504.54</v>
      </c>
      <c r="J17" s="21" t="n">
        <v>7865.08</v>
      </c>
      <c r="K17" s="21" t="n">
        <v>7865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45.95</v>
      </c>
      <c r="I19" s="31" t="n">
        <v>5504.54</v>
      </c>
      <c r="J19" s="32" t="n">
        <v>10050.49</v>
      </c>
      <c r="K19" s="32" t="n">
        <v>10050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</v>
      </c>
      <c r="I20" s="14" t="n">
        <v>1</v>
      </c>
      <c r="J20" s="15" t="n">
        <v>6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5566</v>
      </c>
      <c r="F21" s="31" t="n">
        <v>0</v>
      </c>
      <c r="G21" s="32" t="n">
        <v>135566</v>
      </c>
      <c r="H21" s="30" t="n">
        <v>7292.55</v>
      </c>
      <c r="I21" s="31" t="n">
        <v>5504.54</v>
      </c>
      <c r="J21" s="32" t="n">
        <v>12797.09</v>
      </c>
      <c r="K21" s="32" t="n">
        <v>148363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2</v>
      </c>
      <c r="G22" s="15" t="n">
        <v>2</v>
      </c>
      <c r="H22" s="13" t="n">
        <v>13</v>
      </c>
      <c r="I22" s="14" t="n">
        <v>0</v>
      </c>
      <c r="J22" s="15" t="n">
        <v>13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683574</v>
      </c>
      <c r="G23" s="21" t="n">
        <v>683574</v>
      </c>
      <c r="H23" s="19" t="n">
        <v>14038.38</v>
      </c>
      <c r="I23" s="20" t="n">
        <v>0</v>
      </c>
      <c r="J23" s="21" t="n">
        <v>14038.38</v>
      </c>
      <c r="K23" s="21" t="n">
        <v>697612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2</v>
      </c>
      <c r="G26" s="25" t="n">
        <v>2</v>
      </c>
      <c r="H26" s="23" t="n">
        <v>13</v>
      </c>
      <c r="I26" s="24" t="n">
        <v>0</v>
      </c>
      <c r="J26" s="25" t="n">
        <v>13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683574</v>
      </c>
      <c r="G27" s="32" t="n">
        <v>683574</v>
      </c>
      <c r="H27" s="30" t="n">
        <v>14038.38</v>
      </c>
      <c r="I27" s="31" t="n">
        <v>0</v>
      </c>
      <c r="J27" s="32" t="n">
        <v>14038.38</v>
      </c>
      <c r="K27" s="32" t="n">
        <v>697612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963</v>
      </c>
      <c r="F29" s="20" t="n">
        <v>0</v>
      </c>
      <c r="G29" s="21" t="n">
        <v>12963</v>
      </c>
      <c r="H29" s="19" t="n">
        <v>344834.27</v>
      </c>
      <c r="I29" s="20" t="n">
        <v>2521.31</v>
      </c>
      <c r="J29" s="21" t="n">
        <v>347355.58</v>
      </c>
      <c r="K29" s="21" t="n">
        <v>360318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9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783.3</v>
      </c>
      <c r="I31" s="20" t="n">
        <v>58311.69</v>
      </c>
      <c r="J31" s="21" t="n">
        <v>64094.99</v>
      </c>
      <c r="K31" s="21" t="n">
        <v>64094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10</v>
      </c>
      <c r="J32" s="25" t="n">
        <v>16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963</v>
      </c>
      <c r="F33" s="31" t="n">
        <v>0</v>
      </c>
      <c r="G33" s="32" t="n">
        <v>12963</v>
      </c>
      <c r="H33" s="30" t="n">
        <v>350617.57</v>
      </c>
      <c r="I33" s="31" t="n">
        <v>60833</v>
      </c>
      <c r="J33" s="32" t="n">
        <v>411450.57</v>
      </c>
      <c r="K33" s="32" t="n">
        <v>424413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19</v>
      </c>
      <c r="I34" s="14" t="n">
        <v>10</v>
      </c>
      <c r="J34" s="15" t="n">
        <v>29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963</v>
      </c>
      <c r="F35" s="31" t="n">
        <v>683574</v>
      </c>
      <c r="G35" s="32" t="n">
        <v>696537</v>
      </c>
      <c r="H35" s="30" t="n">
        <v>364655.95</v>
      </c>
      <c r="I35" s="31" t="n">
        <v>60833</v>
      </c>
      <c r="J35" s="32" t="n">
        <v>425488.95</v>
      </c>
      <c r="K35" s="32" t="n">
        <v>1122025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474</v>
      </c>
      <c r="F37" s="20" t="n">
        <v>0</v>
      </c>
      <c r="G37" s="21" t="n">
        <v>12474</v>
      </c>
      <c r="H37" s="19" t="n">
        <v>5381.32</v>
      </c>
      <c r="I37" s="20" t="n">
        <v>0</v>
      </c>
      <c r="J37" s="21" t="n">
        <v>5381.32</v>
      </c>
      <c r="K37" s="21" t="n">
        <v>17855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0</v>
      </c>
      <c r="J40" s="25" t="n">
        <v>1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474</v>
      </c>
      <c r="F41" s="31" t="n">
        <v>0</v>
      </c>
      <c r="G41" s="32" t="n">
        <v>12474</v>
      </c>
      <c r="H41" s="30" t="n">
        <v>5381.32</v>
      </c>
      <c r="I41" s="31" t="n">
        <v>0</v>
      </c>
      <c r="J41" s="32" t="n">
        <v>5381.32</v>
      </c>
      <c r="K41" s="32" t="n">
        <v>17855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4</v>
      </c>
      <c r="G42" s="15" t="n">
        <v>4</v>
      </c>
      <c r="H42" s="13" t="n">
        <v>1</v>
      </c>
      <c r="I42" s="14" t="n">
        <v>0</v>
      </c>
      <c r="J42" s="15" t="n">
        <v>1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5867.2</v>
      </c>
      <c r="G43" s="21" t="n">
        <v>15867.2</v>
      </c>
      <c r="H43" s="19" t="n">
        <v>2239.5</v>
      </c>
      <c r="I43" s="20" t="n">
        <v>0</v>
      </c>
      <c r="J43" s="21" t="n">
        <v>2239.5</v>
      </c>
      <c r="K43" s="21" t="n">
        <v>18106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471.07</v>
      </c>
      <c r="J45" s="21" t="n">
        <v>5471.07</v>
      </c>
      <c r="K45" s="21" t="n">
        <v>5471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4</v>
      </c>
      <c r="G46" s="25" t="n">
        <v>4</v>
      </c>
      <c r="H46" s="23" t="n">
        <v>1</v>
      </c>
      <c r="I46" s="24" t="n">
        <v>1</v>
      </c>
      <c r="J46" s="25" t="n">
        <v>2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5867.2</v>
      </c>
      <c r="G47" s="32" t="n">
        <v>15867.2</v>
      </c>
      <c r="H47" s="30" t="n">
        <v>2239.5</v>
      </c>
      <c r="I47" s="31" t="n">
        <v>5471.07</v>
      </c>
      <c r="J47" s="32" t="n">
        <v>7710.57</v>
      </c>
      <c r="K47" s="32" t="n">
        <v>23577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4</v>
      </c>
      <c r="G48" s="15" t="n">
        <v>5</v>
      </c>
      <c r="H48" s="13" t="n">
        <v>2</v>
      </c>
      <c r="I48" s="14" t="n">
        <v>1</v>
      </c>
      <c r="J48" s="15" t="n">
        <v>3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474</v>
      </c>
      <c r="F49" s="31" t="n">
        <v>15867.2</v>
      </c>
      <c r="G49" s="32" t="n">
        <v>28341.2</v>
      </c>
      <c r="H49" s="30" t="n">
        <v>7620.82</v>
      </c>
      <c r="I49" s="31" t="n">
        <v>5471.07</v>
      </c>
      <c r="J49" s="32" t="n">
        <v>13091.89</v>
      </c>
      <c r="K49" s="32" t="n">
        <v>41433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7</v>
      </c>
      <c r="I58" s="14" t="n">
        <v>0</v>
      </c>
      <c r="J58" s="15" t="n">
        <v>17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56.25</v>
      </c>
      <c r="F59" s="20" t="n">
        <v>0</v>
      </c>
      <c r="G59" s="21" t="n">
        <v>3356.25</v>
      </c>
      <c r="H59" s="19" t="n">
        <v>24799.46</v>
      </c>
      <c r="I59" s="20" t="n">
        <v>0</v>
      </c>
      <c r="J59" s="21" t="n">
        <v>24799.46</v>
      </c>
      <c r="K59" s="21" t="n">
        <v>28155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6718</v>
      </c>
      <c r="F61" s="20" t="n">
        <v>0</v>
      </c>
      <c r="G61" s="21" t="n">
        <v>36718</v>
      </c>
      <c r="H61" s="19" t="n">
        <v>50</v>
      </c>
      <c r="I61" s="20" t="n">
        <v>0</v>
      </c>
      <c r="J61" s="21" t="n">
        <v>50</v>
      </c>
      <c r="K61" s="21" t="n">
        <v>367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8</v>
      </c>
      <c r="I62" s="24" t="n">
        <v>0</v>
      </c>
      <c r="J62" s="25" t="n">
        <v>18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074.25</v>
      </c>
      <c r="F63" s="31" t="n">
        <v>0</v>
      </c>
      <c r="G63" s="32" t="n">
        <v>40074.25</v>
      </c>
      <c r="H63" s="30" t="n">
        <v>24849.46</v>
      </c>
      <c r="I63" s="31" t="n">
        <v>0</v>
      </c>
      <c r="J63" s="32" t="n">
        <v>24849.46</v>
      </c>
      <c r="K63" s="32" t="n">
        <v>64923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3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0444.34</v>
      </c>
      <c r="I65" s="20" t="n">
        <v>12027.92</v>
      </c>
      <c r="J65" s="21" t="n">
        <v>162472.26</v>
      </c>
      <c r="K65" s="21" t="n">
        <v>162472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4145</v>
      </c>
      <c r="I67" s="20" t="n">
        <v>21843.72</v>
      </c>
      <c r="J67" s="21" t="n">
        <v>55988.72</v>
      </c>
      <c r="K67" s="21" t="n">
        <v>55988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6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4589.34</v>
      </c>
      <c r="I69" s="31" t="n">
        <v>33871.64</v>
      </c>
      <c r="J69" s="32" t="n">
        <v>218460.98</v>
      </c>
      <c r="K69" s="32" t="n">
        <v>218460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8</v>
      </c>
      <c r="I70" s="14" t="n">
        <v>6</v>
      </c>
      <c r="J70" s="15" t="n">
        <v>34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074.25</v>
      </c>
      <c r="F71" s="31" t="n">
        <v>0</v>
      </c>
      <c r="G71" s="32" t="n">
        <v>40074.25</v>
      </c>
      <c r="H71" s="30" t="n">
        <v>209438.8</v>
      </c>
      <c r="I71" s="31" t="n">
        <v>33871.64</v>
      </c>
      <c r="J71" s="32" t="n">
        <v>243310.44</v>
      </c>
      <c r="K71" s="32" t="n">
        <v>283384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32</v>
      </c>
      <c r="I72" s="14" t="n">
        <v>0</v>
      </c>
      <c r="J72" s="15" t="n">
        <v>32</v>
      </c>
      <c r="K72" s="15" t="n">
        <v>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1396.25</v>
      </c>
      <c r="F73" s="20" t="n">
        <v>683574</v>
      </c>
      <c r="G73" s="21" t="n">
        <v>834970.25</v>
      </c>
      <c r="H73" s="19" t="n">
        <v>44666.65</v>
      </c>
      <c r="I73" s="20" t="n">
        <v>0</v>
      </c>
      <c r="J73" s="21" t="n">
        <v>44666.65</v>
      </c>
      <c r="K73" s="21" t="n">
        <v>879636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718</v>
      </c>
      <c r="F75" s="20" t="n">
        <v>0</v>
      </c>
      <c r="G75" s="21" t="n">
        <v>36718</v>
      </c>
      <c r="H75" s="19" t="n">
        <v>2349.11</v>
      </c>
      <c r="I75" s="20" t="n">
        <v>0</v>
      </c>
      <c r="J75" s="21" t="n">
        <v>2349.11</v>
      </c>
      <c r="K75" s="21" t="n">
        <v>39067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2</v>
      </c>
      <c r="G76" s="25" t="n">
        <v>7</v>
      </c>
      <c r="H76" s="23" t="n">
        <v>34</v>
      </c>
      <c r="I76" s="24" t="n">
        <v>0</v>
      </c>
      <c r="J76" s="25" t="n">
        <v>34</v>
      </c>
      <c r="K76" s="25" t="n">
        <v>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8114.25</v>
      </c>
      <c r="F77" s="31" t="n">
        <v>683574</v>
      </c>
      <c r="G77" s="32" t="n">
        <v>871688.25</v>
      </c>
      <c r="H77" s="30" t="n">
        <v>47015.76</v>
      </c>
      <c r="I77" s="31" t="n">
        <v>0</v>
      </c>
      <c r="J77" s="32" t="n">
        <v>47015.76</v>
      </c>
      <c r="K77" s="32" t="n">
        <v>918704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4</v>
      </c>
      <c r="G78" s="15" t="n">
        <v>5</v>
      </c>
      <c r="H78" s="13" t="n">
        <v>14</v>
      </c>
      <c r="I78" s="14" t="n">
        <v>4</v>
      </c>
      <c r="J78" s="15" t="n">
        <v>18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963</v>
      </c>
      <c r="F79" s="20" t="n">
        <v>15867.2</v>
      </c>
      <c r="G79" s="21" t="n">
        <v>28830.2</v>
      </c>
      <c r="H79" s="19" t="n">
        <v>499703.52</v>
      </c>
      <c r="I79" s="20" t="n">
        <v>14549.23</v>
      </c>
      <c r="J79" s="21" t="n">
        <v>514252.75</v>
      </c>
      <c r="K79" s="21" t="n">
        <v>543082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4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2288.84</v>
      </c>
      <c r="I81" s="20" t="n">
        <v>91131.02</v>
      </c>
      <c r="J81" s="21" t="n">
        <v>133419.86</v>
      </c>
      <c r="K81" s="21" t="n">
        <v>133419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4</v>
      </c>
      <c r="G82" s="25" t="n">
        <v>5</v>
      </c>
      <c r="H82" s="23" t="n">
        <v>20</v>
      </c>
      <c r="I82" s="24" t="n">
        <v>18</v>
      </c>
      <c r="J82" s="25" t="n">
        <v>38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963</v>
      </c>
      <c r="F83" s="31" t="n">
        <v>15867.2</v>
      </c>
      <c r="G83" s="32" t="n">
        <v>28830.2</v>
      </c>
      <c r="H83" s="30" t="n">
        <v>541992.36</v>
      </c>
      <c r="I83" s="31" t="n">
        <v>105680.25</v>
      </c>
      <c r="J83" s="32" t="n">
        <v>647672.61</v>
      </c>
      <c r="K83" s="32" t="n">
        <v>676502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6</v>
      </c>
      <c r="G84" s="15" t="n">
        <v>12</v>
      </c>
      <c r="H84" s="13" t="n">
        <v>54</v>
      </c>
      <c r="I84" s="14" t="n">
        <v>18</v>
      </c>
      <c r="J84" s="15" t="n">
        <v>72</v>
      </c>
      <c r="K84" s="15" t="n">
        <v>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1077.25</v>
      </c>
      <c r="F85" s="31" t="n">
        <v>699441.2</v>
      </c>
      <c r="G85" s="32" t="n">
        <v>900518.45</v>
      </c>
      <c r="H85" s="30" t="n">
        <v>589008.12</v>
      </c>
      <c r="I85" s="31" t="n">
        <v>105680.25</v>
      </c>
      <c r="J85" s="32" t="n">
        <v>694688.37</v>
      </c>
      <c r="K85" s="32" t="n">
        <v>1595206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0</v>
      </c>
      <c r="I22" s="14" t="n">
        <v>7</v>
      </c>
      <c r="J22" s="15" t="n">
        <v>17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1635</v>
      </c>
      <c r="F23" s="20" t="n">
        <v>0</v>
      </c>
      <c r="G23" s="21" t="n">
        <v>61635</v>
      </c>
      <c r="H23" s="19" t="n">
        <v>10441.7</v>
      </c>
      <c r="I23" s="20" t="n">
        <v>121880.45</v>
      </c>
      <c r="J23" s="21" t="n">
        <v>132322.15</v>
      </c>
      <c r="K23" s="21" t="n">
        <v>193957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0</v>
      </c>
      <c r="I26" s="24" t="n">
        <v>7</v>
      </c>
      <c r="J26" s="25" t="n">
        <v>17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1635</v>
      </c>
      <c r="F27" s="31" t="n">
        <v>0</v>
      </c>
      <c r="G27" s="32" t="n">
        <v>61635</v>
      </c>
      <c r="H27" s="30" t="n">
        <v>10441.7</v>
      </c>
      <c r="I27" s="31" t="n">
        <v>121880.45</v>
      </c>
      <c r="J27" s="32" t="n">
        <v>132322.15</v>
      </c>
      <c r="K27" s="32" t="n">
        <v>193957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988.41</v>
      </c>
      <c r="I29" s="20" t="n">
        <v>20794.81</v>
      </c>
      <c r="J29" s="21" t="n">
        <v>54783.22</v>
      </c>
      <c r="K29" s="21" t="n">
        <v>54783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363.71</v>
      </c>
      <c r="I31" s="20" t="n">
        <v>68282.23</v>
      </c>
      <c r="J31" s="21" t="n">
        <v>83645.94</v>
      </c>
      <c r="K31" s="21" t="n">
        <v>83645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5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9352.12</v>
      </c>
      <c r="I33" s="31" t="n">
        <v>89077.04</v>
      </c>
      <c r="J33" s="32" t="n">
        <v>138429.16</v>
      </c>
      <c r="K33" s="32" t="n">
        <v>138429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9</v>
      </c>
      <c r="I34" s="14" t="n">
        <v>12</v>
      </c>
      <c r="J34" s="15" t="n">
        <v>31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1635</v>
      </c>
      <c r="F35" s="31" t="n">
        <v>0</v>
      </c>
      <c r="G35" s="32" t="n">
        <v>61635</v>
      </c>
      <c r="H35" s="30" t="n">
        <v>59793.82</v>
      </c>
      <c r="I35" s="31" t="n">
        <v>210957.49</v>
      </c>
      <c r="J35" s="32" t="n">
        <v>270751.31</v>
      </c>
      <c r="K35" s="32" t="n">
        <v>332386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7</v>
      </c>
      <c r="I36" s="14" t="n">
        <v>6</v>
      </c>
      <c r="J36" s="15" t="n">
        <v>23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7506.71</v>
      </c>
      <c r="F37" s="20" t="n">
        <v>0</v>
      </c>
      <c r="G37" s="21" t="n">
        <v>187506.71</v>
      </c>
      <c r="H37" s="19" t="n">
        <v>61298.32</v>
      </c>
      <c r="I37" s="20" t="n">
        <v>2380.03</v>
      </c>
      <c r="J37" s="21" t="n">
        <v>63678.35</v>
      </c>
      <c r="K37" s="21" t="n">
        <v>251185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88.58</v>
      </c>
      <c r="I39" s="20" t="n">
        <v>96.97</v>
      </c>
      <c r="J39" s="21" t="n">
        <v>2485.55</v>
      </c>
      <c r="K39" s="21" t="n">
        <v>2485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18</v>
      </c>
      <c r="I40" s="24" t="n">
        <v>7</v>
      </c>
      <c r="J40" s="25" t="n">
        <v>25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7506.71</v>
      </c>
      <c r="F41" s="31" t="n">
        <v>0</v>
      </c>
      <c r="G41" s="32" t="n">
        <v>187506.71</v>
      </c>
      <c r="H41" s="30" t="n">
        <v>63686.9</v>
      </c>
      <c r="I41" s="31" t="n">
        <v>2477</v>
      </c>
      <c r="J41" s="32" t="n">
        <v>66163.9</v>
      </c>
      <c r="K41" s="32" t="n">
        <v>253670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256.94</v>
      </c>
      <c r="I43" s="20" t="n">
        <v>0</v>
      </c>
      <c r="J43" s="21" t="n">
        <v>19256.94</v>
      </c>
      <c r="K43" s="21" t="n">
        <v>19256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0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256.94</v>
      </c>
      <c r="I47" s="31" t="n">
        <v>0</v>
      </c>
      <c r="J47" s="32" t="n">
        <v>19256.94</v>
      </c>
      <c r="K47" s="32" t="n">
        <v>19256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23</v>
      </c>
      <c r="I48" s="14" t="n">
        <v>7</v>
      </c>
      <c r="J48" s="15" t="n">
        <v>30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7506.71</v>
      </c>
      <c r="F49" s="31" t="n">
        <v>0</v>
      </c>
      <c r="G49" s="32" t="n">
        <v>187506.71</v>
      </c>
      <c r="H49" s="30" t="n">
        <v>82943.84</v>
      </c>
      <c r="I49" s="31" t="n">
        <v>2477</v>
      </c>
      <c r="J49" s="32" t="n">
        <v>85420.84</v>
      </c>
      <c r="K49" s="32" t="n">
        <v>272927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79</v>
      </c>
      <c r="I58" s="14" t="n">
        <v>7</v>
      </c>
      <c r="J58" s="15" t="n">
        <v>86</v>
      </c>
      <c r="K58" s="15" t="n">
        <v>8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644</v>
      </c>
      <c r="F59" s="20" t="n">
        <v>0</v>
      </c>
      <c r="G59" s="21" t="n">
        <v>43644</v>
      </c>
      <c r="H59" s="19" t="n">
        <v>57085.05</v>
      </c>
      <c r="I59" s="20" t="n">
        <v>813.62</v>
      </c>
      <c r="J59" s="21" t="n">
        <v>57898.67</v>
      </c>
      <c r="K59" s="21" t="n">
        <v>101542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378</v>
      </c>
      <c r="I61" s="20" t="n">
        <v>0</v>
      </c>
      <c r="J61" s="21" t="n">
        <v>20378</v>
      </c>
      <c r="K61" s="21" t="n">
        <v>203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80</v>
      </c>
      <c r="I62" s="24" t="n">
        <v>7</v>
      </c>
      <c r="J62" s="25" t="n">
        <v>87</v>
      </c>
      <c r="K62" s="25" t="n">
        <v>8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644</v>
      </c>
      <c r="F63" s="31" t="n">
        <v>0</v>
      </c>
      <c r="G63" s="32" t="n">
        <v>43644</v>
      </c>
      <c r="H63" s="30" t="n">
        <v>77463.05</v>
      </c>
      <c r="I63" s="31" t="n">
        <v>813.62</v>
      </c>
      <c r="J63" s="32" t="n">
        <v>78276.67</v>
      </c>
      <c r="K63" s="32" t="n">
        <v>121920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1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29.54</v>
      </c>
      <c r="F65" s="20" t="n">
        <v>0</v>
      </c>
      <c r="G65" s="21" t="n">
        <v>2129.54</v>
      </c>
      <c r="H65" s="19" t="n">
        <v>0</v>
      </c>
      <c r="I65" s="20" t="n">
        <v>43.18</v>
      </c>
      <c r="J65" s="21" t="n">
        <v>43.18</v>
      </c>
      <c r="K65" s="21" t="n">
        <v>2172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360.09</v>
      </c>
      <c r="I67" s="20" t="n">
        <v>2842.96</v>
      </c>
      <c r="J67" s="21" t="n">
        <v>30203.05</v>
      </c>
      <c r="K67" s="21" t="n">
        <v>30203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2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29.54</v>
      </c>
      <c r="F69" s="31" t="n">
        <v>0</v>
      </c>
      <c r="G69" s="32" t="n">
        <v>2129.54</v>
      </c>
      <c r="H69" s="30" t="n">
        <v>27360.09</v>
      </c>
      <c r="I69" s="31" t="n">
        <v>2886.14</v>
      </c>
      <c r="J69" s="32" t="n">
        <v>30246.23</v>
      </c>
      <c r="K69" s="32" t="n">
        <v>32375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81</v>
      </c>
      <c r="I70" s="14" t="n">
        <v>9</v>
      </c>
      <c r="J70" s="15" t="n">
        <v>90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773.54</v>
      </c>
      <c r="F71" s="31" t="n">
        <v>0</v>
      </c>
      <c r="G71" s="32" t="n">
        <v>45773.54</v>
      </c>
      <c r="H71" s="30" t="n">
        <v>104823.14</v>
      </c>
      <c r="I71" s="31" t="n">
        <v>3699.76</v>
      </c>
      <c r="J71" s="32" t="n">
        <v>108522.9</v>
      </c>
      <c r="K71" s="32" t="n">
        <v>154296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0</v>
      </c>
      <c r="G72" s="15" t="n">
        <v>10</v>
      </c>
      <c r="H72" s="13" t="n">
        <v>106</v>
      </c>
      <c r="I72" s="14" t="n">
        <v>20</v>
      </c>
      <c r="J72" s="15" t="n">
        <v>126</v>
      </c>
      <c r="K72" s="15" t="n">
        <v>1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2785.71</v>
      </c>
      <c r="F73" s="20" t="n">
        <v>0</v>
      </c>
      <c r="G73" s="21" t="n">
        <v>292785.71</v>
      </c>
      <c r="H73" s="19" t="n">
        <v>128825.07</v>
      </c>
      <c r="I73" s="20" t="n">
        <v>125074.1</v>
      </c>
      <c r="J73" s="21" t="n">
        <v>253899.17</v>
      </c>
      <c r="K73" s="21" t="n">
        <v>546684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2766.58</v>
      </c>
      <c r="I75" s="20" t="n">
        <v>96.97</v>
      </c>
      <c r="J75" s="21" t="n">
        <v>22863.55</v>
      </c>
      <c r="K75" s="21" t="n">
        <v>22863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0</v>
      </c>
      <c r="G76" s="25" t="n">
        <v>10</v>
      </c>
      <c r="H76" s="23" t="n">
        <v>108</v>
      </c>
      <c r="I76" s="24" t="n">
        <v>21</v>
      </c>
      <c r="J76" s="25" t="n">
        <v>129</v>
      </c>
      <c r="K76" s="25" t="n"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2785.71</v>
      </c>
      <c r="F77" s="31" t="n">
        <v>0</v>
      </c>
      <c r="G77" s="32" t="n">
        <v>292785.71</v>
      </c>
      <c r="H77" s="30" t="n">
        <v>151591.65</v>
      </c>
      <c r="I77" s="31" t="n">
        <v>125171.07</v>
      </c>
      <c r="J77" s="32" t="n">
        <v>276762.72</v>
      </c>
      <c r="K77" s="32" t="n">
        <v>569548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3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9.54</v>
      </c>
      <c r="F79" s="20" t="n">
        <v>0</v>
      </c>
      <c r="G79" s="21" t="n">
        <v>2129.54</v>
      </c>
      <c r="H79" s="19" t="n">
        <v>53245.35</v>
      </c>
      <c r="I79" s="20" t="n">
        <v>20837.99</v>
      </c>
      <c r="J79" s="21" t="n">
        <v>74083.34</v>
      </c>
      <c r="K79" s="21" t="n">
        <v>76212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4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2723.8</v>
      </c>
      <c r="I81" s="20" t="n">
        <v>71125.19</v>
      </c>
      <c r="J81" s="21" t="n">
        <v>113848.99</v>
      </c>
      <c r="K81" s="21" t="n">
        <v>113848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5</v>
      </c>
      <c r="I82" s="24" t="n">
        <v>7</v>
      </c>
      <c r="J82" s="25" t="n">
        <v>22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29.54</v>
      </c>
      <c r="F83" s="31" t="n">
        <v>0</v>
      </c>
      <c r="G83" s="32" t="n">
        <v>2129.54</v>
      </c>
      <c r="H83" s="30" t="n">
        <v>95969.15</v>
      </c>
      <c r="I83" s="31" t="n">
        <v>91963.18</v>
      </c>
      <c r="J83" s="32" t="n">
        <v>187932.33</v>
      </c>
      <c r="K83" s="32" t="n">
        <v>190061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0</v>
      </c>
      <c r="G84" s="15" t="n">
        <v>11</v>
      </c>
      <c r="H84" s="13" t="n">
        <v>123</v>
      </c>
      <c r="I84" s="14" t="n">
        <v>28</v>
      </c>
      <c r="J84" s="15" t="n">
        <v>151</v>
      </c>
      <c r="K84" s="15" t="n">
        <v>1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4915.25</v>
      </c>
      <c r="F85" s="31" t="n">
        <v>0</v>
      </c>
      <c r="G85" s="32" t="n">
        <v>294915.25</v>
      </c>
      <c r="H85" s="30" t="n">
        <v>247560.8</v>
      </c>
      <c r="I85" s="31" t="n">
        <v>217134.25</v>
      </c>
      <c r="J85" s="32" t="n">
        <v>464695.05</v>
      </c>
      <c r="K85" s="32" t="n">
        <v>759610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0</v>
      </c>
      <c r="F8" s="14" t="n">
        <v>10</v>
      </c>
      <c r="G8" s="15" t="n">
        <v>170</v>
      </c>
      <c r="H8" s="13" t="n">
        <v>169</v>
      </c>
      <c r="I8" s="14" t="n">
        <v>23</v>
      </c>
      <c r="J8" s="15" t="n">
        <v>192</v>
      </c>
      <c r="K8" s="15" t="n">
        <v>3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394239.47</v>
      </c>
      <c r="F9" s="20" t="n">
        <v>874585.49</v>
      </c>
      <c r="G9" s="21" t="n">
        <v>9268824.96</v>
      </c>
      <c r="H9" s="19" t="n">
        <v>8449171.47</v>
      </c>
      <c r="I9" s="20" t="n">
        <v>5309993.58</v>
      </c>
      <c r="J9" s="21" t="n">
        <v>13759165.05</v>
      </c>
      <c r="K9" s="21" t="n">
        <v>23027990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3</v>
      </c>
      <c r="G10" s="25" t="n">
        <v>9</v>
      </c>
      <c r="H10" s="23" t="n">
        <v>17</v>
      </c>
      <c r="I10" s="24" t="n">
        <v>2</v>
      </c>
      <c r="J10" s="25" t="n">
        <v>19</v>
      </c>
      <c r="K10" s="25" t="n">
        <v>2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7604</v>
      </c>
      <c r="F11" s="20" t="n">
        <v>248159.06</v>
      </c>
      <c r="G11" s="21" t="n">
        <v>585763.06</v>
      </c>
      <c r="H11" s="19" t="n">
        <v>156062.42</v>
      </c>
      <c r="I11" s="20" t="n">
        <v>11776.48</v>
      </c>
      <c r="J11" s="21" t="n">
        <v>167838.9</v>
      </c>
      <c r="K11" s="21" t="n">
        <v>753601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6</v>
      </c>
      <c r="F12" s="24" t="n">
        <v>13</v>
      </c>
      <c r="G12" s="25" t="n">
        <v>179</v>
      </c>
      <c r="H12" s="23" t="n">
        <v>186</v>
      </c>
      <c r="I12" s="24" t="n">
        <v>25</v>
      </c>
      <c r="J12" s="25" t="n">
        <v>211</v>
      </c>
      <c r="K12" s="25" t="n">
        <v>3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731843.47</v>
      </c>
      <c r="F13" s="31" t="n">
        <v>1122744.55</v>
      </c>
      <c r="G13" s="32" t="n">
        <v>9854588.02</v>
      </c>
      <c r="H13" s="30" t="n">
        <v>8605233.89</v>
      </c>
      <c r="I13" s="31" t="n">
        <v>5321770.06</v>
      </c>
      <c r="J13" s="32" t="n">
        <v>13927003.95</v>
      </c>
      <c r="K13" s="32" t="n">
        <v>23781591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6</v>
      </c>
      <c r="F14" s="14" t="n">
        <v>8</v>
      </c>
      <c r="G14" s="15" t="n">
        <v>24</v>
      </c>
      <c r="H14" s="13" t="n">
        <v>97</v>
      </c>
      <c r="I14" s="14" t="n">
        <v>39</v>
      </c>
      <c r="J14" s="15" t="n">
        <v>136</v>
      </c>
      <c r="K14" s="15" t="n">
        <v>16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75566.69</v>
      </c>
      <c r="F15" s="20" t="n">
        <v>149108.77</v>
      </c>
      <c r="G15" s="21" t="n">
        <v>1524675.46</v>
      </c>
      <c r="H15" s="19" t="n">
        <v>3112875.14</v>
      </c>
      <c r="I15" s="20" t="n">
        <v>3289516.15</v>
      </c>
      <c r="J15" s="21" t="n">
        <v>6402391.29</v>
      </c>
      <c r="K15" s="21" t="n">
        <v>7927066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9</v>
      </c>
      <c r="G16" s="25" t="n">
        <v>16</v>
      </c>
      <c r="H16" s="23" t="n">
        <v>53</v>
      </c>
      <c r="I16" s="24" t="n">
        <v>65</v>
      </c>
      <c r="J16" s="25" t="n">
        <v>118</v>
      </c>
      <c r="K16" s="25" t="n">
        <v>1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54771.69</v>
      </c>
      <c r="F17" s="20" t="n">
        <v>857090</v>
      </c>
      <c r="G17" s="21" t="n">
        <v>1711861.69</v>
      </c>
      <c r="H17" s="19" t="n">
        <v>5344268.31</v>
      </c>
      <c r="I17" s="20" t="n">
        <v>9489053.72</v>
      </c>
      <c r="J17" s="21" t="n">
        <v>14833322.03</v>
      </c>
      <c r="K17" s="21" t="n">
        <v>16545183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3</v>
      </c>
      <c r="F18" s="24" t="n">
        <v>17</v>
      </c>
      <c r="G18" s="25" t="n">
        <v>40</v>
      </c>
      <c r="H18" s="23" t="n">
        <v>150</v>
      </c>
      <c r="I18" s="24" t="n">
        <v>104</v>
      </c>
      <c r="J18" s="25" t="n">
        <v>254</v>
      </c>
      <c r="K18" s="25" t="n">
        <v>29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30338.38</v>
      </c>
      <c r="F19" s="31" t="n">
        <v>1006198.77</v>
      </c>
      <c r="G19" s="32" t="n">
        <v>3236537.15</v>
      </c>
      <c r="H19" s="30" t="n">
        <v>8457143.45</v>
      </c>
      <c r="I19" s="31" t="n">
        <v>12778569.87</v>
      </c>
      <c r="J19" s="32" t="n">
        <v>21235713.32</v>
      </c>
      <c r="K19" s="32" t="n">
        <v>24472250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9</v>
      </c>
      <c r="F20" s="14" t="n">
        <v>30</v>
      </c>
      <c r="G20" s="15" t="n">
        <v>219</v>
      </c>
      <c r="H20" s="13" t="n">
        <v>336</v>
      </c>
      <c r="I20" s="14" t="n">
        <v>129</v>
      </c>
      <c r="J20" s="15" t="n">
        <v>465</v>
      </c>
      <c r="K20" s="15" t="n">
        <v>6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962181.85</v>
      </c>
      <c r="F21" s="31" t="n">
        <v>2128943.32</v>
      </c>
      <c r="G21" s="32" t="n">
        <v>13091125.17</v>
      </c>
      <c r="H21" s="30" t="n">
        <v>17062377.34</v>
      </c>
      <c r="I21" s="31" t="n">
        <v>18100339.93</v>
      </c>
      <c r="J21" s="32" t="n">
        <v>35162717.27</v>
      </c>
      <c r="K21" s="32" t="n">
        <v>48253842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92</v>
      </c>
      <c r="F22" s="14" t="n">
        <v>10</v>
      </c>
      <c r="G22" s="15" t="n">
        <v>202</v>
      </c>
      <c r="H22" s="13" t="n">
        <v>228</v>
      </c>
      <c r="I22" s="14" t="n">
        <v>52</v>
      </c>
      <c r="J22" s="15" t="n">
        <v>280</v>
      </c>
      <c r="K22" s="15" t="n">
        <v>48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940192.7</v>
      </c>
      <c r="F23" s="20" t="n">
        <v>1240739.74</v>
      </c>
      <c r="G23" s="21" t="n">
        <v>9180932.44</v>
      </c>
      <c r="H23" s="19" t="n">
        <v>5776561.7</v>
      </c>
      <c r="I23" s="20" t="n">
        <v>866878.33</v>
      </c>
      <c r="J23" s="21" t="n">
        <v>6643440.03</v>
      </c>
      <c r="K23" s="21" t="n">
        <v>15824372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6</v>
      </c>
      <c r="F24" s="24" t="n">
        <v>4</v>
      </c>
      <c r="G24" s="25" t="n">
        <v>20</v>
      </c>
      <c r="H24" s="23" t="n">
        <v>17</v>
      </c>
      <c r="I24" s="24" t="n">
        <v>5</v>
      </c>
      <c r="J24" s="25" t="n">
        <v>22</v>
      </c>
      <c r="K24" s="25" t="n">
        <v>4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82250</v>
      </c>
      <c r="F25" s="20" t="n">
        <v>321868.14</v>
      </c>
      <c r="G25" s="21" t="n">
        <v>1104118.14</v>
      </c>
      <c r="H25" s="19" t="n">
        <v>414097.48</v>
      </c>
      <c r="I25" s="20" t="n">
        <v>4690013.87</v>
      </c>
      <c r="J25" s="21" t="n">
        <v>5104111.35</v>
      </c>
      <c r="K25" s="21" t="n">
        <v>6208229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8</v>
      </c>
      <c r="F26" s="24" t="n">
        <v>14</v>
      </c>
      <c r="G26" s="25" t="n">
        <v>222</v>
      </c>
      <c r="H26" s="23" t="n">
        <v>245</v>
      </c>
      <c r="I26" s="24" t="n">
        <v>57</v>
      </c>
      <c r="J26" s="25" t="n">
        <v>302</v>
      </c>
      <c r="K26" s="25" t="n">
        <v>5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22442.7</v>
      </c>
      <c r="F27" s="31" t="n">
        <v>1562607.88</v>
      </c>
      <c r="G27" s="32" t="n">
        <v>10285050.58</v>
      </c>
      <c r="H27" s="30" t="n">
        <v>6190659.18</v>
      </c>
      <c r="I27" s="31" t="n">
        <v>5556892.2</v>
      </c>
      <c r="J27" s="32" t="n">
        <v>11747551.38</v>
      </c>
      <c r="K27" s="32" t="n">
        <v>22032601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5</v>
      </c>
      <c r="F28" s="14" t="n">
        <v>8</v>
      </c>
      <c r="G28" s="15" t="n">
        <v>33</v>
      </c>
      <c r="H28" s="13" t="n">
        <v>107</v>
      </c>
      <c r="I28" s="14" t="n">
        <v>43</v>
      </c>
      <c r="J28" s="15" t="n">
        <v>150</v>
      </c>
      <c r="K28" s="15" t="n">
        <v>18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31931.1</v>
      </c>
      <c r="F29" s="20" t="n">
        <v>463867.83</v>
      </c>
      <c r="G29" s="21" t="n">
        <v>2495798.93</v>
      </c>
      <c r="H29" s="19" t="n">
        <v>13935709.73</v>
      </c>
      <c r="I29" s="20" t="n">
        <v>17084608.34</v>
      </c>
      <c r="J29" s="21" t="n">
        <v>31020318.07</v>
      </c>
      <c r="K29" s="21" t="n">
        <v>335161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2</v>
      </c>
      <c r="G30" s="25" t="n">
        <v>6</v>
      </c>
      <c r="H30" s="23" t="n">
        <v>46</v>
      </c>
      <c r="I30" s="24" t="n">
        <v>71</v>
      </c>
      <c r="J30" s="25" t="n">
        <v>117</v>
      </c>
      <c r="K30" s="25" t="n">
        <v>1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8898.81</v>
      </c>
      <c r="F31" s="20" t="n">
        <v>253595</v>
      </c>
      <c r="G31" s="21" t="n">
        <v>472493.81</v>
      </c>
      <c r="H31" s="19" t="n">
        <v>1550861.8</v>
      </c>
      <c r="I31" s="20" t="n">
        <v>1261067.98</v>
      </c>
      <c r="J31" s="21" t="n">
        <v>2811929.78</v>
      </c>
      <c r="K31" s="21" t="n">
        <v>3284423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9</v>
      </c>
      <c r="F32" s="24" t="n">
        <v>10</v>
      </c>
      <c r="G32" s="25" t="n">
        <v>39</v>
      </c>
      <c r="H32" s="23" t="n">
        <v>153</v>
      </c>
      <c r="I32" s="24" t="n">
        <v>114</v>
      </c>
      <c r="J32" s="25" t="n">
        <v>267</v>
      </c>
      <c r="K32" s="25" t="n">
        <v>30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50829.91</v>
      </c>
      <c r="F33" s="31" t="n">
        <v>717462.83</v>
      </c>
      <c r="G33" s="32" t="n">
        <v>2968292.74</v>
      </c>
      <c r="H33" s="30" t="n">
        <v>15486571.53</v>
      </c>
      <c r="I33" s="31" t="n">
        <v>18345676.32</v>
      </c>
      <c r="J33" s="32" t="n">
        <v>33832247.85</v>
      </c>
      <c r="K33" s="32" t="n">
        <v>36800540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7</v>
      </c>
      <c r="F34" s="14" t="n">
        <v>24</v>
      </c>
      <c r="G34" s="15" t="n">
        <v>261</v>
      </c>
      <c r="H34" s="13" t="n">
        <v>398</v>
      </c>
      <c r="I34" s="14" t="n">
        <v>171</v>
      </c>
      <c r="J34" s="15" t="n">
        <v>569</v>
      </c>
      <c r="K34" s="15" t="n">
        <v>8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973272.61</v>
      </c>
      <c r="F35" s="31" t="n">
        <v>2280070.71</v>
      </c>
      <c r="G35" s="32" t="n">
        <v>13253343.32</v>
      </c>
      <c r="H35" s="30" t="n">
        <v>21677230.71</v>
      </c>
      <c r="I35" s="31" t="n">
        <v>23902568.52</v>
      </c>
      <c r="J35" s="32" t="n">
        <v>45579799.23</v>
      </c>
      <c r="K35" s="32" t="n">
        <v>58833142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0</v>
      </c>
      <c r="F36" s="14" t="n">
        <v>17</v>
      </c>
      <c r="G36" s="15" t="n">
        <v>177</v>
      </c>
      <c r="H36" s="13" t="n">
        <v>174</v>
      </c>
      <c r="I36" s="14" t="n">
        <v>81</v>
      </c>
      <c r="J36" s="15" t="n">
        <v>255</v>
      </c>
      <c r="K36" s="15" t="n">
        <v>4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146010.61</v>
      </c>
      <c r="F37" s="20" t="n">
        <v>638559.57</v>
      </c>
      <c r="G37" s="21" t="n">
        <v>8784570.18</v>
      </c>
      <c r="H37" s="19" t="n">
        <v>8036575.53</v>
      </c>
      <c r="I37" s="20" t="n">
        <v>634564.52</v>
      </c>
      <c r="J37" s="21" t="n">
        <v>8671140.05</v>
      </c>
      <c r="K37" s="21" t="n">
        <v>17455710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3</v>
      </c>
      <c r="F38" s="24" t="n">
        <v>4</v>
      </c>
      <c r="G38" s="25" t="n">
        <v>27</v>
      </c>
      <c r="H38" s="23" t="n">
        <v>11</v>
      </c>
      <c r="I38" s="24" t="n">
        <v>4</v>
      </c>
      <c r="J38" s="25" t="n">
        <v>15</v>
      </c>
      <c r="K38" s="25" t="n">
        <v>4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10458.02</v>
      </c>
      <c r="F39" s="20" t="n">
        <v>60483.57</v>
      </c>
      <c r="G39" s="21" t="n">
        <v>1270941.59</v>
      </c>
      <c r="H39" s="19" t="n">
        <v>434640.81</v>
      </c>
      <c r="I39" s="20" t="n">
        <v>146977</v>
      </c>
      <c r="J39" s="21" t="n">
        <v>581617.81</v>
      </c>
      <c r="K39" s="21" t="n">
        <v>1852559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3</v>
      </c>
      <c r="F40" s="24" t="n">
        <v>21</v>
      </c>
      <c r="G40" s="25" t="n">
        <v>204</v>
      </c>
      <c r="H40" s="23" t="n">
        <v>185</v>
      </c>
      <c r="I40" s="24" t="n">
        <v>85</v>
      </c>
      <c r="J40" s="25" t="n">
        <v>270</v>
      </c>
      <c r="K40" s="25" t="n">
        <v>4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356468.63</v>
      </c>
      <c r="F41" s="31" t="n">
        <v>699043.14</v>
      </c>
      <c r="G41" s="32" t="n">
        <v>10055511.77</v>
      </c>
      <c r="H41" s="30" t="n">
        <v>8471216.34</v>
      </c>
      <c r="I41" s="31" t="n">
        <v>781541.52</v>
      </c>
      <c r="J41" s="32" t="n">
        <v>9252757.86</v>
      </c>
      <c r="K41" s="32" t="n">
        <v>19308269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4</v>
      </c>
      <c r="F42" s="14" t="n">
        <v>11</v>
      </c>
      <c r="G42" s="15" t="n">
        <v>35</v>
      </c>
      <c r="H42" s="13" t="n">
        <v>80</v>
      </c>
      <c r="I42" s="14" t="n">
        <v>40</v>
      </c>
      <c r="J42" s="15" t="n">
        <v>120</v>
      </c>
      <c r="K42" s="15" t="n">
        <v>15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54859.82</v>
      </c>
      <c r="F43" s="20" t="n">
        <v>3770009.99</v>
      </c>
      <c r="G43" s="21" t="n">
        <v>4924869.81</v>
      </c>
      <c r="H43" s="19" t="n">
        <v>9193727.54</v>
      </c>
      <c r="I43" s="20" t="n">
        <v>583356.03</v>
      </c>
      <c r="J43" s="21" t="n">
        <v>9777083.57</v>
      </c>
      <c r="K43" s="21" t="n">
        <v>14701953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2</v>
      </c>
      <c r="G44" s="25" t="n">
        <v>6</v>
      </c>
      <c r="H44" s="23" t="n">
        <v>40</v>
      </c>
      <c r="I44" s="24" t="n">
        <v>46</v>
      </c>
      <c r="J44" s="25" t="n">
        <v>86</v>
      </c>
      <c r="K44" s="25" t="n">
        <v>9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21934</v>
      </c>
      <c r="F45" s="20" t="n">
        <v>111507</v>
      </c>
      <c r="G45" s="21" t="n">
        <v>2333441</v>
      </c>
      <c r="H45" s="19" t="n">
        <v>1789764.77</v>
      </c>
      <c r="I45" s="20" t="n">
        <v>4150681.67</v>
      </c>
      <c r="J45" s="21" t="n">
        <v>5940446.44</v>
      </c>
      <c r="K45" s="21" t="n">
        <v>8273887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8</v>
      </c>
      <c r="F46" s="24" t="n">
        <v>13</v>
      </c>
      <c r="G46" s="25" t="n">
        <v>41</v>
      </c>
      <c r="H46" s="23" t="n">
        <v>120</v>
      </c>
      <c r="I46" s="24" t="n">
        <v>86</v>
      </c>
      <c r="J46" s="25" t="n">
        <v>206</v>
      </c>
      <c r="K46" s="25" t="n">
        <v>2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76793.82</v>
      </c>
      <c r="F47" s="31" t="n">
        <v>3881516.99</v>
      </c>
      <c r="G47" s="32" t="n">
        <v>7258310.81</v>
      </c>
      <c r="H47" s="30" t="n">
        <v>10983492.31</v>
      </c>
      <c r="I47" s="31" t="n">
        <v>4734037.7</v>
      </c>
      <c r="J47" s="32" t="n">
        <v>15717530.01</v>
      </c>
      <c r="K47" s="32" t="n">
        <v>22975840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1</v>
      </c>
      <c r="F48" s="14" t="n">
        <v>34</v>
      </c>
      <c r="G48" s="15" t="n">
        <v>245</v>
      </c>
      <c r="H48" s="13" t="n">
        <v>305</v>
      </c>
      <c r="I48" s="14" t="n">
        <v>171</v>
      </c>
      <c r="J48" s="15" t="n">
        <v>476</v>
      </c>
      <c r="K48" s="15" t="n">
        <v>7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733262.45</v>
      </c>
      <c r="F49" s="31" t="n">
        <v>4580560.13</v>
      </c>
      <c r="G49" s="32" t="n">
        <v>17313822.58</v>
      </c>
      <c r="H49" s="30" t="n">
        <v>19454708.65</v>
      </c>
      <c r="I49" s="31" t="n">
        <v>5515579.22</v>
      </c>
      <c r="J49" s="32" t="n">
        <v>24970287.87</v>
      </c>
      <c r="K49" s="32" t="n">
        <v>42284110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3</v>
      </c>
      <c r="F58" s="14" t="n">
        <v>19</v>
      </c>
      <c r="G58" s="15" t="n">
        <v>172</v>
      </c>
      <c r="H58" s="13" t="n">
        <v>296</v>
      </c>
      <c r="I58" s="14" t="n">
        <v>51</v>
      </c>
      <c r="J58" s="15" t="n">
        <v>347</v>
      </c>
      <c r="K58" s="15" t="n">
        <v>5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16706.91</v>
      </c>
      <c r="F59" s="20" t="n">
        <v>1293352.28</v>
      </c>
      <c r="G59" s="21" t="n">
        <v>8210059.19</v>
      </c>
      <c r="H59" s="19" t="n">
        <v>15303728.41</v>
      </c>
      <c r="I59" s="20" t="n">
        <v>575094.04</v>
      </c>
      <c r="J59" s="21" t="n">
        <v>15878822.45</v>
      </c>
      <c r="K59" s="21" t="n">
        <v>24088881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7</v>
      </c>
      <c r="F60" s="24" t="n">
        <v>4</v>
      </c>
      <c r="G60" s="25" t="n">
        <v>21</v>
      </c>
      <c r="H60" s="23" t="n">
        <v>23</v>
      </c>
      <c r="I60" s="24" t="n">
        <v>8</v>
      </c>
      <c r="J60" s="25" t="n">
        <v>31</v>
      </c>
      <c r="K60" s="25" t="n">
        <v>5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70257</v>
      </c>
      <c r="F61" s="20" t="n">
        <v>219936.66</v>
      </c>
      <c r="G61" s="21" t="n">
        <v>690193.66</v>
      </c>
      <c r="H61" s="19" t="n">
        <v>916222.53</v>
      </c>
      <c r="I61" s="20" t="n">
        <v>67889.41</v>
      </c>
      <c r="J61" s="21" t="n">
        <v>984111.94</v>
      </c>
      <c r="K61" s="21" t="n">
        <v>1674305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0</v>
      </c>
      <c r="F62" s="24" t="n">
        <v>23</v>
      </c>
      <c r="G62" s="25" t="n">
        <v>193</v>
      </c>
      <c r="H62" s="23" t="n">
        <v>319</v>
      </c>
      <c r="I62" s="24" t="n">
        <v>59</v>
      </c>
      <c r="J62" s="25" t="n">
        <v>378</v>
      </c>
      <c r="K62" s="25" t="n">
        <v>5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386963.91</v>
      </c>
      <c r="F63" s="31" t="n">
        <v>1513288.94</v>
      </c>
      <c r="G63" s="32" t="n">
        <v>8900252.85</v>
      </c>
      <c r="H63" s="30" t="n">
        <v>16219950.94</v>
      </c>
      <c r="I63" s="31" t="n">
        <v>642983.45</v>
      </c>
      <c r="J63" s="32" t="n">
        <v>16862934.39</v>
      </c>
      <c r="K63" s="32" t="n">
        <v>25763187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2</v>
      </c>
      <c r="F64" s="14" t="n">
        <v>10</v>
      </c>
      <c r="G64" s="15" t="n">
        <v>32</v>
      </c>
      <c r="H64" s="13" t="n">
        <v>86</v>
      </c>
      <c r="I64" s="14" t="n">
        <v>42</v>
      </c>
      <c r="J64" s="15" t="n">
        <v>128</v>
      </c>
      <c r="K64" s="15" t="n">
        <v>16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37691.32</v>
      </c>
      <c r="F65" s="20" t="n">
        <v>4262767.47</v>
      </c>
      <c r="G65" s="21" t="n">
        <v>5300458.79</v>
      </c>
      <c r="H65" s="19" t="n">
        <v>3383015.61</v>
      </c>
      <c r="I65" s="20" t="n">
        <v>686111.31</v>
      </c>
      <c r="J65" s="21" t="n">
        <v>4069126.92</v>
      </c>
      <c r="K65" s="21" t="n">
        <v>9369585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5</v>
      </c>
      <c r="G66" s="25" t="n">
        <v>17</v>
      </c>
      <c r="H66" s="23" t="n">
        <v>60</v>
      </c>
      <c r="I66" s="24" t="n">
        <v>63</v>
      </c>
      <c r="J66" s="25" t="n">
        <v>123</v>
      </c>
      <c r="K66" s="25" t="n">
        <v>1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82593.77</v>
      </c>
      <c r="F67" s="20" t="n">
        <v>109964.37</v>
      </c>
      <c r="G67" s="21" t="n">
        <v>592558.14</v>
      </c>
      <c r="H67" s="19" t="n">
        <v>973279.08</v>
      </c>
      <c r="I67" s="20" t="n">
        <v>4694055.87</v>
      </c>
      <c r="J67" s="21" t="n">
        <v>5667334.95</v>
      </c>
      <c r="K67" s="21" t="n">
        <v>6259893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4</v>
      </c>
      <c r="F68" s="24" t="n">
        <v>15</v>
      </c>
      <c r="G68" s="25" t="n">
        <v>49</v>
      </c>
      <c r="H68" s="23" t="n">
        <v>146</v>
      </c>
      <c r="I68" s="24" t="n">
        <v>105</v>
      </c>
      <c r="J68" s="25" t="n">
        <v>251</v>
      </c>
      <c r="K68" s="25" t="n">
        <v>3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20285.09</v>
      </c>
      <c r="F69" s="31" t="n">
        <v>4372731.84</v>
      </c>
      <c r="G69" s="32" t="n">
        <v>5893016.93</v>
      </c>
      <c r="H69" s="30" t="n">
        <v>4356294.69</v>
      </c>
      <c r="I69" s="31" t="n">
        <v>5380167.18</v>
      </c>
      <c r="J69" s="32" t="n">
        <v>9736461.87</v>
      </c>
      <c r="K69" s="32" t="n">
        <v>15629478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4</v>
      </c>
      <c r="F70" s="14" t="n">
        <v>38</v>
      </c>
      <c r="G70" s="15" t="n">
        <v>242</v>
      </c>
      <c r="H70" s="13" t="n">
        <v>465</v>
      </c>
      <c r="I70" s="14" t="n">
        <v>164</v>
      </c>
      <c r="J70" s="15" t="n">
        <v>629</v>
      </c>
      <c r="K70" s="15" t="n">
        <v>8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907249</v>
      </c>
      <c r="F71" s="31" t="n">
        <v>5886020.78</v>
      </c>
      <c r="G71" s="32" t="n">
        <v>14793269.78</v>
      </c>
      <c r="H71" s="30" t="n">
        <v>20576245.63</v>
      </c>
      <c r="I71" s="31" t="n">
        <v>6023150.63</v>
      </c>
      <c r="J71" s="32" t="n">
        <v>26599396.26</v>
      </c>
      <c r="K71" s="32" t="n">
        <v>41392666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65</v>
      </c>
      <c r="F72" s="14" t="n">
        <v>56</v>
      </c>
      <c r="G72" s="15" t="n">
        <v>721</v>
      </c>
      <c r="H72" s="13" t="n">
        <v>867</v>
      </c>
      <c r="I72" s="14" t="n">
        <v>207</v>
      </c>
      <c r="J72" s="15" t="n">
        <v>1074</v>
      </c>
      <c r="K72" s="15" t="n">
        <v>17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397149.69</v>
      </c>
      <c r="F73" s="20" t="n">
        <v>4047237.08</v>
      </c>
      <c r="G73" s="21" t="n">
        <v>35444386.77</v>
      </c>
      <c r="H73" s="19" t="n">
        <v>37566037.11</v>
      </c>
      <c r="I73" s="20" t="n">
        <v>7386530.47</v>
      </c>
      <c r="J73" s="21" t="n">
        <v>44952567.58</v>
      </c>
      <c r="K73" s="21" t="n">
        <v>80396954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2</v>
      </c>
      <c r="F74" s="24" t="n">
        <v>15</v>
      </c>
      <c r="G74" s="25" t="n">
        <v>77</v>
      </c>
      <c r="H74" s="23" t="n">
        <v>68</v>
      </c>
      <c r="I74" s="24" t="n">
        <v>19</v>
      </c>
      <c r="J74" s="25" t="n">
        <v>87</v>
      </c>
      <c r="K74" s="25" t="n">
        <v>16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00569.02</v>
      </c>
      <c r="F75" s="20" t="n">
        <v>850447.43</v>
      </c>
      <c r="G75" s="21" t="n">
        <v>3651016.45</v>
      </c>
      <c r="H75" s="19" t="n">
        <v>1921023.24</v>
      </c>
      <c r="I75" s="20" t="n">
        <v>4916656.76</v>
      </c>
      <c r="J75" s="21" t="n">
        <v>6837680</v>
      </c>
      <c r="K75" s="21" t="n">
        <v>10488696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27</v>
      </c>
      <c r="F76" s="24" t="n">
        <v>71</v>
      </c>
      <c r="G76" s="25" t="n">
        <v>798</v>
      </c>
      <c r="H76" s="23" t="n">
        <v>935</v>
      </c>
      <c r="I76" s="24" t="n">
        <v>226</v>
      </c>
      <c r="J76" s="25" t="n">
        <v>1161</v>
      </c>
      <c r="K76" s="25" t="n">
        <v>19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197718.71</v>
      </c>
      <c r="F77" s="31" t="n">
        <v>4897684.51</v>
      </c>
      <c r="G77" s="32" t="n">
        <v>39095403.22</v>
      </c>
      <c r="H77" s="30" t="n">
        <v>39487060.35</v>
      </c>
      <c r="I77" s="31" t="n">
        <v>12303187.23</v>
      </c>
      <c r="J77" s="32" t="n">
        <v>51790247.58</v>
      </c>
      <c r="K77" s="32" t="n">
        <v>90885650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7</v>
      </c>
      <c r="F78" s="14" t="n">
        <v>37</v>
      </c>
      <c r="G78" s="15" t="n">
        <v>124</v>
      </c>
      <c r="H78" s="13" t="n">
        <v>370</v>
      </c>
      <c r="I78" s="14" t="n">
        <v>164</v>
      </c>
      <c r="J78" s="15" t="n">
        <v>534</v>
      </c>
      <c r="K78" s="15" t="n">
        <v>6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00048.93</v>
      </c>
      <c r="F79" s="20" t="n">
        <v>8645754.06</v>
      </c>
      <c r="G79" s="21" t="n">
        <v>14245802.99</v>
      </c>
      <c r="H79" s="19" t="n">
        <v>29625328.02</v>
      </c>
      <c r="I79" s="20" t="n">
        <v>21643591.83</v>
      </c>
      <c r="J79" s="21" t="n">
        <v>51268919.85</v>
      </c>
      <c r="K79" s="21" t="n">
        <v>65514722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7</v>
      </c>
      <c r="F80" s="24" t="n">
        <v>18</v>
      </c>
      <c r="G80" s="25" t="n">
        <v>45</v>
      </c>
      <c r="H80" s="23" t="n">
        <v>199</v>
      </c>
      <c r="I80" s="24" t="n">
        <v>245</v>
      </c>
      <c r="J80" s="25" t="n">
        <v>444</v>
      </c>
      <c r="K80" s="25" t="n">
        <v>48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78198.27</v>
      </c>
      <c r="F81" s="20" t="n">
        <v>1332156.37</v>
      </c>
      <c r="G81" s="21" t="n">
        <v>5110354.64</v>
      </c>
      <c r="H81" s="19" t="n">
        <v>9658173.96</v>
      </c>
      <c r="I81" s="20" t="n">
        <v>19594859.24</v>
      </c>
      <c r="J81" s="21" t="n">
        <v>29253033.2</v>
      </c>
      <c r="K81" s="21" t="n">
        <v>34363387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4</v>
      </c>
      <c r="F82" s="24" t="n">
        <v>55</v>
      </c>
      <c r="G82" s="25" t="n">
        <v>169</v>
      </c>
      <c r="H82" s="23" t="n">
        <v>569</v>
      </c>
      <c r="I82" s="24" t="n">
        <v>409</v>
      </c>
      <c r="J82" s="25" t="n">
        <v>978</v>
      </c>
      <c r="K82" s="25" t="n">
        <v>11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78247.2</v>
      </c>
      <c r="F83" s="31" t="n">
        <v>9977910.43</v>
      </c>
      <c r="G83" s="32" t="n">
        <v>19356157.63</v>
      </c>
      <c r="H83" s="30" t="n">
        <v>39283501.98</v>
      </c>
      <c r="I83" s="31" t="n">
        <v>41238451.07</v>
      </c>
      <c r="J83" s="32" t="n">
        <v>80521953.05</v>
      </c>
      <c r="K83" s="32" t="n">
        <v>99878110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41</v>
      </c>
      <c r="F84" s="14" t="n">
        <v>126</v>
      </c>
      <c r="G84" s="15" t="n">
        <v>967</v>
      </c>
      <c r="H84" s="13" t="n">
        <v>1504</v>
      </c>
      <c r="I84" s="14" t="n">
        <v>635</v>
      </c>
      <c r="J84" s="15" t="n">
        <v>2139</v>
      </c>
      <c r="K84" s="15" t="n">
        <v>31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575965.91</v>
      </c>
      <c r="F85" s="31" t="n">
        <v>14875594.94</v>
      </c>
      <c r="G85" s="32" t="n">
        <v>58451560.85</v>
      </c>
      <c r="H85" s="30" t="n">
        <v>78770562.33</v>
      </c>
      <c r="I85" s="31" t="n">
        <v>53541638.3</v>
      </c>
      <c r="J85" s="32" t="n">
        <v>132312200.63</v>
      </c>
      <c r="K85" s="32" t="n">
        <v>190763761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6</v>
      </c>
      <c r="I8" s="14" t="n">
        <v>3</v>
      </c>
      <c r="J8" s="15" t="n">
        <v>9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65.03</v>
      </c>
      <c r="F9" s="20" t="n">
        <v>0</v>
      </c>
      <c r="G9" s="21" t="n">
        <v>665.03</v>
      </c>
      <c r="H9" s="19" t="n">
        <v>21363.86</v>
      </c>
      <c r="I9" s="20" t="n">
        <v>1354.51</v>
      </c>
      <c r="J9" s="21" t="n">
        <v>22718.37</v>
      </c>
      <c r="K9" s="21" t="n">
        <v>23383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68.2</v>
      </c>
      <c r="I11" s="20" t="n">
        <v>0</v>
      </c>
      <c r="J11" s="21" t="n">
        <v>568.2</v>
      </c>
      <c r="K11" s="21" t="n">
        <v>568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3</v>
      </c>
      <c r="J12" s="25" t="n">
        <v>10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65.03</v>
      </c>
      <c r="F13" s="31" t="n">
        <v>0</v>
      </c>
      <c r="G13" s="32" t="n">
        <v>665.03</v>
      </c>
      <c r="H13" s="30" t="n">
        <v>21932.06</v>
      </c>
      <c r="I13" s="31" t="n">
        <v>1354.51</v>
      </c>
      <c r="J13" s="32" t="n">
        <v>23286.57</v>
      </c>
      <c r="K13" s="32" t="n">
        <v>23951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5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491.1</v>
      </c>
      <c r="I15" s="20" t="n">
        <v>17992.99</v>
      </c>
      <c r="J15" s="21" t="n">
        <v>39484.09</v>
      </c>
      <c r="K15" s="21" t="n">
        <v>39484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991.78</v>
      </c>
      <c r="I17" s="20" t="n">
        <v>46076.15</v>
      </c>
      <c r="J17" s="21" t="n">
        <v>52067.93</v>
      </c>
      <c r="K17" s="21" t="n">
        <v>52067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12</v>
      </c>
      <c r="J18" s="25" t="n">
        <v>21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7482.88</v>
      </c>
      <c r="I19" s="31" t="n">
        <v>64069.14</v>
      </c>
      <c r="J19" s="32" t="n">
        <v>91552.02</v>
      </c>
      <c r="K19" s="32" t="n">
        <v>91552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6</v>
      </c>
      <c r="I20" s="14" t="n">
        <v>15</v>
      </c>
      <c r="J20" s="15" t="n">
        <v>31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5.03</v>
      </c>
      <c r="F21" s="31" t="n">
        <v>0</v>
      </c>
      <c r="G21" s="32" t="n">
        <v>665.03</v>
      </c>
      <c r="H21" s="30" t="n">
        <v>49414.94</v>
      </c>
      <c r="I21" s="31" t="n">
        <v>65423.65</v>
      </c>
      <c r="J21" s="32" t="n">
        <v>114838.59</v>
      </c>
      <c r="K21" s="32" t="n">
        <v>115503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1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951.71</v>
      </c>
      <c r="I23" s="20" t="n">
        <v>99.85</v>
      </c>
      <c r="J23" s="21" t="n">
        <v>13051.56</v>
      </c>
      <c r="K23" s="21" t="n">
        <v>13051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951.71</v>
      </c>
      <c r="I27" s="31" t="n">
        <v>99.85</v>
      </c>
      <c r="J27" s="32" t="n">
        <v>13051.56</v>
      </c>
      <c r="K27" s="32" t="n">
        <v>13051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4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772.14</v>
      </c>
      <c r="I29" s="20" t="n">
        <v>15905.24</v>
      </c>
      <c r="J29" s="21" t="n">
        <v>34677.38</v>
      </c>
      <c r="K29" s="21" t="n">
        <v>34677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1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100.21</v>
      </c>
      <c r="I31" s="20" t="n">
        <v>90190.42</v>
      </c>
      <c r="J31" s="21" t="n">
        <v>121290.63</v>
      </c>
      <c r="K31" s="21" t="n">
        <v>121290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2</v>
      </c>
      <c r="I32" s="24" t="n">
        <v>15</v>
      </c>
      <c r="J32" s="25" t="n">
        <v>27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9872.35</v>
      </c>
      <c r="I33" s="31" t="n">
        <v>106095.66</v>
      </c>
      <c r="J33" s="32" t="n">
        <v>155968.01</v>
      </c>
      <c r="K33" s="32" t="n">
        <v>155968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16</v>
      </c>
      <c r="J34" s="15" t="n">
        <v>32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2824.06</v>
      </c>
      <c r="I35" s="31" t="n">
        <v>106195.51</v>
      </c>
      <c r="J35" s="32" t="n">
        <v>169019.57</v>
      </c>
      <c r="K35" s="32" t="n">
        <v>169019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0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638</v>
      </c>
      <c r="F37" s="20" t="n">
        <v>0</v>
      </c>
      <c r="G37" s="21" t="n">
        <v>7638</v>
      </c>
      <c r="H37" s="19" t="n">
        <v>8260.17</v>
      </c>
      <c r="I37" s="20" t="n">
        <v>0</v>
      </c>
      <c r="J37" s="21" t="n">
        <v>8260.17</v>
      </c>
      <c r="K37" s="21" t="n">
        <v>15898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0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638</v>
      </c>
      <c r="F41" s="31" t="n">
        <v>0</v>
      </c>
      <c r="G41" s="32" t="n">
        <v>7638</v>
      </c>
      <c r="H41" s="30" t="n">
        <v>8260.17</v>
      </c>
      <c r="I41" s="31" t="n">
        <v>0</v>
      </c>
      <c r="J41" s="32" t="n">
        <v>8260.17</v>
      </c>
      <c r="K41" s="32" t="n">
        <v>15898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474.96</v>
      </c>
      <c r="I43" s="20" t="n">
        <v>6025.92</v>
      </c>
      <c r="J43" s="21" t="n">
        <v>20500.88</v>
      </c>
      <c r="K43" s="21" t="n">
        <v>20500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8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507.15</v>
      </c>
      <c r="I45" s="20" t="n">
        <v>234757.48</v>
      </c>
      <c r="J45" s="21" t="n">
        <v>253264.63</v>
      </c>
      <c r="K45" s="21" t="n">
        <v>253264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9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2982.11</v>
      </c>
      <c r="I47" s="31" t="n">
        <v>240783.4</v>
      </c>
      <c r="J47" s="32" t="n">
        <v>273765.51</v>
      </c>
      <c r="K47" s="32" t="n">
        <v>273765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1</v>
      </c>
      <c r="I48" s="14" t="n">
        <v>9</v>
      </c>
      <c r="J48" s="15" t="n">
        <v>20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638</v>
      </c>
      <c r="F49" s="31" t="n">
        <v>0</v>
      </c>
      <c r="G49" s="32" t="n">
        <v>7638</v>
      </c>
      <c r="H49" s="30" t="n">
        <v>41242.28</v>
      </c>
      <c r="I49" s="31" t="n">
        <v>240783.4</v>
      </c>
      <c r="J49" s="32" t="n">
        <v>282025.68</v>
      </c>
      <c r="K49" s="32" t="n">
        <v>289663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</v>
      </c>
      <c r="I58" s="14" t="n">
        <v>2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26.36</v>
      </c>
      <c r="F59" s="20" t="n">
        <v>0</v>
      </c>
      <c r="G59" s="21" t="n">
        <v>2026.36</v>
      </c>
      <c r="H59" s="19" t="n">
        <v>12465.58</v>
      </c>
      <c r="I59" s="20" t="n">
        <v>345.07</v>
      </c>
      <c r="J59" s="21" t="n">
        <v>12810.65</v>
      </c>
      <c r="K59" s="21" t="n">
        <v>14837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2</v>
      </c>
      <c r="J62" s="25" t="n">
        <v>7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26.36</v>
      </c>
      <c r="F63" s="31" t="n">
        <v>0</v>
      </c>
      <c r="G63" s="32" t="n">
        <v>2026.36</v>
      </c>
      <c r="H63" s="30" t="n">
        <v>12465.58</v>
      </c>
      <c r="I63" s="31" t="n">
        <v>345.07</v>
      </c>
      <c r="J63" s="32" t="n">
        <v>12810.65</v>
      </c>
      <c r="K63" s="32" t="n">
        <v>14837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3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212.42</v>
      </c>
      <c r="I65" s="20" t="n">
        <v>8114.28</v>
      </c>
      <c r="J65" s="21" t="n">
        <v>28326.7</v>
      </c>
      <c r="K65" s="21" t="n">
        <v>28326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6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3063.11</v>
      </c>
      <c r="I67" s="20" t="n">
        <v>23977.24</v>
      </c>
      <c r="J67" s="21" t="n">
        <v>87040.35</v>
      </c>
      <c r="K67" s="21" t="n">
        <v>87040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9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3275.53</v>
      </c>
      <c r="I69" s="31" t="n">
        <v>32091.52</v>
      </c>
      <c r="J69" s="32" t="n">
        <v>115367.05</v>
      </c>
      <c r="K69" s="32" t="n">
        <v>115367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5</v>
      </c>
      <c r="I70" s="14" t="n">
        <v>11</v>
      </c>
      <c r="J70" s="15" t="n">
        <v>26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26.36</v>
      </c>
      <c r="F71" s="31" t="n">
        <v>0</v>
      </c>
      <c r="G71" s="32" t="n">
        <v>2026.36</v>
      </c>
      <c r="H71" s="30" t="n">
        <v>95741.11</v>
      </c>
      <c r="I71" s="31" t="n">
        <v>32436.59</v>
      </c>
      <c r="J71" s="32" t="n">
        <v>128177.7</v>
      </c>
      <c r="K71" s="32" t="n">
        <v>130204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8</v>
      </c>
      <c r="I72" s="14" t="n">
        <v>6</v>
      </c>
      <c r="J72" s="15" t="n">
        <v>24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329.39</v>
      </c>
      <c r="F73" s="20" t="n">
        <v>0</v>
      </c>
      <c r="G73" s="21" t="n">
        <v>10329.39</v>
      </c>
      <c r="H73" s="19" t="n">
        <v>55041.32</v>
      </c>
      <c r="I73" s="20" t="n">
        <v>1799.43</v>
      </c>
      <c r="J73" s="21" t="n">
        <v>56840.75</v>
      </c>
      <c r="K73" s="21" t="n">
        <v>67170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68.2</v>
      </c>
      <c r="I75" s="20" t="n">
        <v>0</v>
      </c>
      <c r="J75" s="21" t="n">
        <v>568.2</v>
      </c>
      <c r="K75" s="21" t="n">
        <v>568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9</v>
      </c>
      <c r="I76" s="24" t="n">
        <v>6</v>
      </c>
      <c r="J76" s="25" t="n">
        <v>25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329.39</v>
      </c>
      <c r="F77" s="31" t="n">
        <v>0</v>
      </c>
      <c r="G77" s="32" t="n">
        <v>10329.39</v>
      </c>
      <c r="H77" s="30" t="n">
        <v>55609.52</v>
      </c>
      <c r="I77" s="31" t="n">
        <v>1799.43</v>
      </c>
      <c r="J77" s="32" t="n">
        <v>57408.95</v>
      </c>
      <c r="K77" s="32" t="n">
        <v>67738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4</v>
      </c>
      <c r="I78" s="14" t="n">
        <v>13</v>
      </c>
      <c r="J78" s="15" t="n">
        <v>37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4950.62</v>
      </c>
      <c r="I79" s="20" t="n">
        <v>48038.43</v>
      </c>
      <c r="J79" s="21" t="n">
        <v>122989.05</v>
      </c>
      <c r="K79" s="21" t="n">
        <v>122989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5</v>
      </c>
      <c r="I80" s="24" t="n">
        <v>32</v>
      </c>
      <c r="J80" s="25" t="n">
        <v>47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8662.25</v>
      </c>
      <c r="I81" s="20" t="n">
        <v>395001.29</v>
      </c>
      <c r="J81" s="21" t="n">
        <v>513663.54</v>
      </c>
      <c r="K81" s="21" t="n">
        <v>513663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9</v>
      </c>
      <c r="I82" s="24" t="n">
        <v>45</v>
      </c>
      <c r="J82" s="25" t="n">
        <v>84</v>
      </c>
      <c r="K82" s="25" t="n"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93612.87</v>
      </c>
      <c r="I83" s="31" t="n">
        <v>443039.72</v>
      </c>
      <c r="J83" s="32" t="n">
        <v>636652.59</v>
      </c>
      <c r="K83" s="32" t="n">
        <v>636652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58</v>
      </c>
      <c r="I84" s="14" t="n">
        <v>51</v>
      </c>
      <c r="J84" s="15" t="n">
        <v>109</v>
      </c>
      <c r="K84" s="15" t="n">
        <v>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29.39</v>
      </c>
      <c r="F85" s="31" t="n">
        <v>0</v>
      </c>
      <c r="G85" s="32" t="n">
        <v>10329.39</v>
      </c>
      <c r="H85" s="30" t="n">
        <v>249222.39</v>
      </c>
      <c r="I85" s="31" t="n">
        <v>444839.15</v>
      </c>
      <c r="J85" s="32" t="n">
        <v>694061.54</v>
      </c>
      <c r="K85" s="32" t="n">
        <v>704390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1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999.92</v>
      </c>
      <c r="I9" s="20" t="n">
        <v>21818</v>
      </c>
      <c r="J9" s="21" t="n">
        <v>30817.92</v>
      </c>
      <c r="K9" s="21" t="n">
        <v>30817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1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999.92</v>
      </c>
      <c r="I13" s="31" t="n">
        <v>21818</v>
      </c>
      <c r="J13" s="32" t="n">
        <v>30817.92</v>
      </c>
      <c r="K13" s="32" t="n">
        <v>30817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69785</v>
      </c>
      <c r="I15" s="20" t="n">
        <v>2715.03</v>
      </c>
      <c r="J15" s="21" t="n">
        <v>872500.03</v>
      </c>
      <c r="K15" s="21" t="n">
        <v>872500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351.58</v>
      </c>
      <c r="G17" s="21" t="n">
        <v>4351.58</v>
      </c>
      <c r="H17" s="19" t="n">
        <v>2715.03</v>
      </c>
      <c r="I17" s="20" t="n">
        <v>9297.48</v>
      </c>
      <c r="J17" s="21" t="n">
        <v>12012.51</v>
      </c>
      <c r="K17" s="21" t="n">
        <v>16364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3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351.58</v>
      </c>
      <c r="G19" s="32" t="n">
        <v>4351.58</v>
      </c>
      <c r="H19" s="30" t="n">
        <v>872500.03</v>
      </c>
      <c r="I19" s="31" t="n">
        <v>12012.51</v>
      </c>
      <c r="J19" s="32" t="n">
        <v>884512.54</v>
      </c>
      <c r="K19" s="32" t="n">
        <v>888864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0</v>
      </c>
      <c r="I20" s="14" t="n">
        <v>4</v>
      </c>
      <c r="J20" s="15" t="n">
        <v>14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4351.58</v>
      </c>
      <c r="G21" s="32" t="n">
        <v>4351.58</v>
      </c>
      <c r="H21" s="30" t="n">
        <v>881499.95</v>
      </c>
      <c r="I21" s="31" t="n">
        <v>33830.51</v>
      </c>
      <c r="J21" s="32" t="n">
        <v>915330.46</v>
      </c>
      <c r="K21" s="32" t="n">
        <v>919682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</v>
      </c>
      <c r="I22" s="14" t="n">
        <v>2</v>
      </c>
      <c r="J22" s="15" t="n">
        <v>6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5240</v>
      </c>
      <c r="F23" s="20" t="n">
        <v>0</v>
      </c>
      <c r="G23" s="21" t="n">
        <v>75240</v>
      </c>
      <c r="H23" s="19" t="n">
        <v>7821.34</v>
      </c>
      <c r="I23" s="20" t="n">
        <v>4073</v>
      </c>
      <c r="J23" s="21" t="n">
        <v>11894.34</v>
      </c>
      <c r="K23" s="21" t="n">
        <v>87134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4</v>
      </c>
      <c r="I26" s="24" t="n">
        <v>2</v>
      </c>
      <c r="J26" s="25" t="n">
        <v>6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5240</v>
      </c>
      <c r="F27" s="31" t="n">
        <v>0</v>
      </c>
      <c r="G27" s="32" t="n">
        <v>75240</v>
      </c>
      <c r="H27" s="30" t="n">
        <v>7821.34</v>
      </c>
      <c r="I27" s="31" t="n">
        <v>4073</v>
      </c>
      <c r="J27" s="32" t="n">
        <v>11894.34</v>
      </c>
      <c r="K27" s="32" t="n">
        <v>87134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5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407.56</v>
      </c>
      <c r="I29" s="20" t="n">
        <v>13092.52</v>
      </c>
      <c r="J29" s="21" t="n">
        <v>22500.08</v>
      </c>
      <c r="K29" s="21" t="n">
        <v>22500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4666.98</v>
      </c>
      <c r="J31" s="21" t="n">
        <v>14666.98</v>
      </c>
      <c r="K31" s="21" t="n">
        <v>14666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9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407.56</v>
      </c>
      <c r="I33" s="31" t="n">
        <v>27759.5</v>
      </c>
      <c r="J33" s="32" t="n">
        <v>37167.06</v>
      </c>
      <c r="K33" s="32" t="n">
        <v>37167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</v>
      </c>
      <c r="I34" s="14" t="n">
        <v>11</v>
      </c>
      <c r="J34" s="15" t="n">
        <v>18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240</v>
      </c>
      <c r="F35" s="31" t="n">
        <v>0</v>
      </c>
      <c r="G35" s="32" t="n">
        <v>75240</v>
      </c>
      <c r="H35" s="30" t="n">
        <v>17228.9</v>
      </c>
      <c r="I35" s="31" t="n">
        <v>31832.5</v>
      </c>
      <c r="J35" s="32" t="n">
        <v>49061.4</v>
      </c>
      <c r="K35" s="32" t="n">
        <v>124301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0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350</v>
      </c>
      <c r="F37" s="20" t="n">
        <v>0</v>
      </c>
      <c r="G37" s="21" t="n">
        <v>11350</v>
      </c>
      <c r="H37" s="19" t="n">
        <v>18412.3</v>
      </c>
      <c r="I37" s="20" t="n">
        <v>0</v>
      </c>
      <c r="J37" s="21" t="n">
        <v>18412.3</v>
      </c>
      <c r="K37" s="21" t="n">
        <v>29762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0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350</v>
      </c>
      <c r="F41" s="31" t="n">
        <v>0</v>
      </c>
      <c r="G41" s="32" t="n">
        <v>11350</v>
      </c>
      <c r="H41" s="30" t="n">
        <v>18412.3</v>
      </c>
      <c r="I41" s="31" t="n">
        <v>0</v>
      </c>
      <c r="J41" s="32" t="n">
        <v>18412.3</v>
      </c>
      <c r="K41" s="32" t="n">
        <v>29762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1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42.59</v>
      </c>
      <c r="F43" s="20" t="n">
        <v>0</v>
      </c>
      <c r="G43" s="21" t="n">
        <v>3042.59</v>
      </c>
      <c r="H43" s="19" t="n">
        <v>32129.49</v>
      </c>
      <c r="I43" s="20" t="n">
        <v>3191.3</v>
      </c>
      <c r="J43" s="21" t="n">
        <v>35320.79</v>
      </c>
      <c r="K43" s="21" t="n">
        <v>38363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982.59</v>
      </c>
      <c r="I45" s="20" t="n">
        <v>41656.8</v>
      </c>
      <c r="J45" s="21" t="n">
        <v>50639.39</v>
      </c>
      <c r="K45" s="21" t="n">
        <v>50639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7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42.59</v>
      </c>
      <c r="F47" s="31" t="n">
        <v>0</v>
      </c>
      <c r="G47" s="32" t="n">
        <v>3042.59</v>
      </c>
      <c r="H47" s="30" t="n">
        <v>41112.08</v>
      </c>
      <c r="I47" s="31" t="n">
        <v>44848.1</v>
      </c>
      <c r="J47" s="32" t="n">
        <v>85960.18</v>
      </c>
      <c r="K47" s="32" t="n">
        <v>89002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5</v>
      </c>
      <c r="I48" s="14" t="n">
        <v>7</v>
      </c>
      <c r="J48" s="15" t="n">
        <v>22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392.59</v>
      </c>
      <c r="F49" s="31" t="n">
        <v>0</v>
      </c>
      <c r="G49" s="32" t="n">
        <v>14392.59</v>
      </c>
      <c r="H49" s="30" t="n">
        <v>59524.38</v>
      </c>
      <c r="I49" s="31" t="n">
        <v>44848.1</v>
      </c>
      <c r="J49" s="32" t="n">
        <v>104372.48</v>
      </c>
      <c r="K49" s="32" t="n">
        <v>118765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0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8266.45</v>
      </c>
      <c r="I59" s="20" t="n">
        <v>0</v>
      </c>
      <c r="J59" s="21" t="n">
        <v>38266.45</v>
      </c>
      <c r="K59" s="21" t="n">
        <v>38266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0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8266.45</v>
      </c>
      <c r="I63" s="31" t="n">
        <v>0</v>
      </c>
      <c r="J63" s="32" t="n">
        <v>38266.45</v>
      </c>
      <c r="K63" s="32" t="n">
        <v>38266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762.32</v>
      </c>
      <c r="I65" s="20" t="n">
        <v>5597.65</v>
      </c>
      <c r="J65" s="21" t="n">
        <v>11359.97</v>
      </c>
      <c r="K65" s="21" t="n">
        <v>11359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9970.75</v>
      </c>
      <c r="J67" s="21" t="n">
        <v>109970.75</v>
      </c>
      <c r="K67" s="21" t="n">
        <v>109970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4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762.32</v>
      </c>
      <c r="I69" s="31" t="n">
        <v>115568.4</v>
      </c>
      <c r="J69" s="32" t="n">
        <v>121330.72</v>
      </c>
      <c r="K69" s="32" t="n">
        <v>121330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2</v>
      </c>
      <c r="I70" s="14" t="n">
        <v>4</v>
      </c>
      <c r="J70" s="15" t="n">
        <v>16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4028.77</v>
      </c>
      <c r="I71" s="31" t="n">
        <v>115568.4</v>
      </c>
      <c r="J71" s="32" t="n">
        <v>159597.17</v>
      </c>
      <c r="K71" s="32" t="n">
        <v>159597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26</v>
      </c>
      <c r="I72" s="14" t="n">
        <v>3</v>
      </c>
      <c r="J72" s="15" t="n">
        <v>29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590</v>
      </c>
      <c r="F73" s="20" t="n">
        <v>0</v>
      </c>
      <c r="G73" s="21" t="n">
        <v>86590</v>
      </c>
      <c r="H73" s="19" t="n">
        <v>73500.01</v>
      </c>
      <c r="I73" s="20" t="n">
        <v>25891</v>
      </c>
      <c r="J73" s="21" t="n">
        <v>99391.01</v>
      </c>
      <c r="K73" s="21" t="n">
        <v>185981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6</v>
      </c>
      <c r="I76" s="24" t="n">
        <v>3</v>
      </c>
      <c r="J76" s="25" t="n">
        <v>29</v>
      </c>
      <c r="K76" s="25" t="n">
        <v>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6590</v>
      </c>
      <c r="F77" s="31" t="n">
        <v>0</v>
      </c>
      <c r="G77" s="32" t="n">
        <v>86590</v>
      </c>
      <c r="H77" s="30" t="n">
        <v>73500.01</v>
      </c>
      <c r="I77" s="31" t="n">
        <v>25891</v>
      </c>
      <c r="J77" s="32" t="n">
        <v>99391.01</v>
      </c>
      <c r="K77" s="32" t="n">
        <v>185981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5</v>
      </c>
      <c r="I78" s="14" t="n">
        <v>8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42.59</v>
      </c>
      <c r="F79" s="20" t="n">
        <v>0</v>
      </c>
      <c r="G79" s="21" t="n">
        <v>3042.59</v>
      </c>
      <c r="H79" s="19" t="n">
        <v>917084.37</v>
      </c>
      <c r="I79" s="20" t="n">
        <v>24596.5</v>
      </c>
      <c r="J79" s="21" t="n">
        <v>941680.87</v>
      </c>
      <c r="K79" s="21" t="n">
        <v>944723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15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351.58</v>
      </c>
      <c r="G81" s="21" t="n">
        <v>4351.58</v>
      </c>
      <c r="H81" s="19" t="n">
        <v>11697.62</v>
      </c>
      <c r="I81" s="20" t="n">
        <v>175592.01</v>
      </c>
      <c r="J81" s="21" t="n">
        <v>187289.63</v>
      </c>
      <c r="K81" s="21" t="n">
        <v>191641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8</v>
      </c>
      <c r="I82" s="24" t="n">
        <v>23</v>
      </c>
      <c r="J82" s="25" t="n">
        <v>41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42.59</v>
      </c>
      <c r="F83" s="31" t="n">
        <v>4351.58</v>
      </c>
      <c r="G83" s="32" t="n">
        <v>7394.17</v>
      </c>
      <c r="H83" s="30" t="n">
        <v>928781.99</v>
      </c>
      <c r="I83" s="31" t="n">
        <v>200188.51</v>
      </c>
      <c r="J83" s="32" t="n">
        <v>1128970.5</v>
      </c>
      <c r="K83" s="32" t="n">
        <v>1136364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44</v>
      </c>
      <c r="I84" s="14" t="n">
        <v>26</v>
      </c>
      <c r="J84" s="15" t="n">
        <v>70</v>
      </c>
      <c r="K84" s="15" t="n">
        <v>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9632.59</v>
      </c>
      <c r="F85" s="31" t="n">
        <v>4351.58</v>
      </c>
      <c r="G85" s="32" t="n">
        <v>93984.17</v>
      </c>
      <c r="H85" s="30" t="n">
        <v>1002282</v>
      </c>
      <c r="I85" s="31" t="n">
        <v>226079.51</v>
      </c>
      <c r="J85" s="32" t="n">
        <v>1228361.51</v>
      </c>
      <c r="K85" s="32" t="n">
        <v>1322345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1</v>
      </c>
      <c r="I14" s="14" t="n">
        <v>4</v>
      </c>
      <c r="J14" s="15" t="n">
        <v>25</v>
      </c>
      <c r="K14" s="15" t="n"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4171.32</v>
      </c>
      <c r="I15" s="20" t="n">
        <v>14561.29</v>
      </c>
      <c r="J15" s="21" t="n">
        <v>158732.61</v>
      </c>
      <c r="K15" s="21" t="n">
        <v>158732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7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32.02</v>
      </c>
      <c r="I17" s="20" t="n">
        <v>71734.2</v>
      </c>
      <c r="J17" s="21" t="n">
        <v>75466.22</v>
      </c>
      <c r="K17" s="21" t="n">
        <v>75466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2</v>
      </c>
      <c r="I18" s="24" t="n">
        <v>11</v>
      </c>
      <c r="J18" s="25" t="n">
        <v>33</v>
      </c>
      <c r="K18" s="25" t="n"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7903.34</v>
      </c>
      <c r="I19" s="31" t="n">
        <v>86295.49</v>
      </c>
      <c r="J19" s="32" t="n">
        <v>234198.83</v>
      </c>
      <c r="K19" s="32" t="n">
        <v>234198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2</v>
      </c>
      <c r="I20" s="14" t="n">
        <v>11</v>
      </c>
      <c r="J20" s="15" t="n">
        <v>3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7903.34</v>
      </c>
      <c r="I21" s="31" t="n">
        <v>86295.49</v>
      </c>
      <c r="J21" s="32" t="n">
        <v>234198.83</v>
      </c>
      <c r="K21" s="32" t="n">
        <v>234198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21.88</v>
      </c>
      <c r="I23" s="20" t="n">
        <v>5166.14</v>
      </c>
      <c r="J23" s="21" t="n">
        <v>5388.02</v>
      </c>
      <c r="K23" s="21" t="n">
        <v>5388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1.88</v>
      </c>
      <c r="I27" s="31" t="n">
        <v>5166.14</v>
      </c>
      <c r="J27" s="32" t="n">
        <v>5388.02</v>
      </c>
      <c r="K27" s="32" t="n">
        <v>5388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8</v>
      </c>
      <c r="J28" s="15" t="n">
        <v>17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717.95</v>
      </c>
      <c r="I29" s="20" t="n">
        <v>28474.4</v>
      </c>
      <c r="J29" s="21" t="n">
        <v>68192.35</v>
      </c>
      <c r="K29" s="21" t="n">
        <v>68192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0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876.57</v>
      </c>
      <c r="I31" s="20" t="n">
        <v>92329.53</v>
      </c>
      <c r="J31" s="21" t="n">
        <v>101206.1</v>
      </c>
      <c r="K31" s="21" t="n">
        <v>101206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18</v>
      </c>
      <c r="J32" s="25" t="n">
        <v>29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8594.52</v>
      </c>
      <c r="I33" s="31" t="n">
        <v>120803.93</v>
      </c>
      <c r="J33" s="32" t="n">
        <v>169398.45</v>
      </c>
      <c r="K33" s="32" t="n">
        <v>169398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19</v>
      </c>
      <c r="J34" s="15" t="n">
        <v>31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8816.4</v>
      </c>
      <c r="I35" s="31" t="n">
        <v>125970.07</v>
      </c>
      <c r="J35" s="32" t="n">
        <v>174786.47</v>
      </c>
      <c r="K35" s="32" t="n">
        <v>174786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85.91</v>
      </c>
      <c r="J37" s="21" t="n">
        <v>85.91</v>
      </c>
      <c r="K37" s="21" t="n">
        <v>85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85.91</v>
      </c>
      <c r="J41" s="32" t="n">
        <v>85.91</v>
      </c>
      <c r="K41" s="32" t="n">
        <v>85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4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261.72</v>
      </c>
      <c r="I43" s="20" t="n">
        <v>16089.47</v>
      </c>
      <c r="J43" s="21" t="n">
        <v>25351.19</v>
      </c>
      <c r="K43" s="21" t="n">
        <v>25351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4</v>
      </c>
      <c r="J44" s="25" t="n">
        <v>17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989.06</v>
      </c>
      <c r="I45" s="20" t="n">
        <v>102917.69</v>
      </c>
      <c r="J45" s="21" t="n">
        <v>115906.75</v>
      </c>
      <c r="K45" s="21" t="n">
        <v>115906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8</v>
      </c>
      <c r="J46" s="25" t="n">
        <v>24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250.78</v>
      </c>
      <c r="I47" s="31" t="n">
        <v>119007.16</v>
      </c>
      <c r="J47" s="32" t="n">
        <v>141257.94</v>
      </c>
      <c r="K47" s="32" t="n">
        <v>141257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9</v>
      </c>
      <c r="J48" s="15" t="n">
        <v>25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2250.78</v>
      </c>
      <c r="I49" s="31" t="n">
        <v>119093.07</v>
      </c>
      <c r="J49" s="32" t="n">
        <v>141343.85</v>
      </c>
      <c r="K49" s="32" t="n">
        <v>141343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90</v>
      </c>
      <c r="I61" s="20" t="n">
        <v>0</v>
      </c>
      <c r="J61" s="21" t="n">
        <v>990</v>
      </c>
      <c r="K61" s="21" t="n">
        <v>99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90</v>
      </c>
      <c r="I63" s="31" t="n">
        <v>0</v>
      </c>
      <c r="J63" s="32" t="n">
        <v>990</v>
      </c>
      <c r="K63" s="32" t="n">
        <v>99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3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634.22</v>
      </c>
      <c r="I65" s="20" t="n">
        <v>44805.94</v>
      </c>
      <c r="J65" s="21" t="n">
        <v>77440.16</v>
      </c>
      <c r="K65" s="21" t="n">
        <v>77440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42.01</v>
      </c>
      <c r="I67" s="20" t="n">
        <v>41546.95</v>
      </c>
      <c r="J67" s="21" t="n">
        <v>43188.96</v>
      </c>
      <c r="K67" s="21" t="n">
        <v>43188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8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4276.23</v>
      </c>
      <c r="I69" s="31" t="n">
        <v>86352.89</v>
      </c>
      <c r="J69" s="32" t="n">
        <v>120629.12</v>
      </c>
      <c r="K69" s="32" t="n">
        <v>120629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8</v>
      </c>
      <c r="J70" s="15" t="n">
        <v>18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5266.23</v>
      </c>
      <c r="I71" s="31" t="n">
        <v>86352.89</v>
      </c>
      <c r="J71" s="32" t="n">
        <v>121619.12</v>
      </c>
      <c r="K71" s="32" t="n">
        <v>12161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2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21.88</v>
      </c>
      <c r="I73" s="20" t="n">
        <v>5252.05</v>
      </c>
      <c r="J73" s="21" t="n">
        <v>5473.93</v>
      </c>
      <c r="K73" s="21" t="n">
        <v>5473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90</v>
      </c>
      <c r="I75" s="20" t="n">
        <v>0</v>
      </c>
      <c r="J75" s="21" t="n">
        <v>990</v>
      </c>
      <c r="K75" s="21" t="n">
        <v>99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2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211.88</v>
      </c>
      <c r="I77" s="31" t="n">
        <v>5252.05</v>
      </c>
      <c r="J77" s="32" t="n">
        <v>6463.93</v>
      </c>
      <c r="K77" s="32" t="n">
        <v>6463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1</v>
      </c>
      <c r="I78" s="14" t="n">
        <v>19</v>
      </c>
      <c r="J78" s="15" t="n">
        <v>60</v>
      </c>
      <c r="K78" s="15" t="n"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5785.21</v>
      </c>
      <c r="I79" s="20" t="n">
        <v>103931.1</v>
      </c>
      <c r="J79" s="21" t="n">
        <v>329716.31</v>
      </c>
      <c r="K79" s="21" t="n">
        <v>329716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36</v>
      </c>
      <c r="J80" s="25" t="n">
        <v>43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7239.66</v>
      </c>
      <c r="I81" s="20" t="n">
        <v>308528.37</v>
      </c>
      <c r="J81" s="21" t="n">
        <v>335768.03</v>
      </c>
      <c r="K81" s="21" t="n">
        <v>335768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8</v>
      </c>
      <c r="I82" s="24" t="n">
        <v>55</v>
      </c>
      <c r="J82" s="25" t="n">
        <v>103</v>
      </c>
      <c r="K82" s="25" t="n">
        <v>1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53024.87</v>
      </c>
      <c r="I83" s="31" t="n">
        <v>412459.47</v>
      </c>
      <c r="J83" s="32" t="n">
        <v>665484.34</v>
      </c>
      <c r="K83" s="32" t="n">
        <v>665484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50</v>
      </c>
      <c r="I84" s="14" t="n">
        <v>57</v>
      </c>
      <c r="J84" s="15" t="n">
        <v>107</v>
      </c>
      <c r="K84" s="15" t="n">
        <v>1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54236.75</v>
      </c>
      <c r="I85" s="31" t="n">
        <v>417711.52</v>
      </c>
      <c r="J85" s="32" t="n">
        <v>671948.27</v>
      </c>
      <c r="K85" s="32" t="n">
        <v>671948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659</v>
      </c>
      <c r="I9" s="20" t="n">
        <v>0</v>
      </c>
      <c r="J9" s="21" t="n">
        <v>2659</v>
      </c>
      <c r="K9" s="21" t="n">
        <v>26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659</v>
      </c>
      <c r="I13" s="31" t="n">
        <v>0</v>
      </c>
      <c r="J13" s="32" t="n">
        <v>2659</v>
      </c>
      <c r="K13" s="32" t="n">
        <v>26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6214.26</v>
      </c>
      <c r="I15" s="20" t="n">
        <v>9427.9</v>
      </c>
      <c r="J15" s="21" t="n">
        <v>145642.16</v>
      </c>
      <c r="K15" s="21" t="n">
        <v>145642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344.16</v>
      </c>
      <c r="I17" s="20" t="n">
        <v>113317.41</v>
      </c>
      <c r="J17" s="21" t="n">
        <v>119661.57</v>
      </c>
      <c r="K17" s="21" t="n">
        <v>119661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2558.42</v>
      </c>
      <c r="I19" s="31" t="n">
        <v>122745.31</v>
      </c>
      <c r="J19" s="32" t="n">
        <v>265303.73</v>
      </c>
      <c r="K19" s="32" t="n">
        <v>265303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5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5217.42</v>
      </c>
      <c r="I21" s="31" t="n">
        <v>122745.31</v>
      </c>
      <c r="J21" s="32" t="n">
        <v>267962.73</v>
      </c>
      <c r="K21" s="32" t="n">
        <v>267962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202.5</v>
      </c>
      <c r="I23" s="20" t="n">
        <v>0</v>
      </c>
      <c r="J23" s="21" t="n">
        <v>7202.5</v>
      </c>
      <c r="K23" s="21" t="n">
        <v>7202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202.5</v>
      </c>
      <c r="I27" s="31" t="n">
        <v>0</v>
      </c>
      <c r="J27" s="32" t="n">
        <v>7202.5</v>
      </c>
      <c r="K27" s="32" t="n">
        <v>7202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5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484.67</v>
      </c>
      <c r="F29" s="20" t="n">
        <v>0</v>
      </c>
      <c r="G29" s="21" t="n">
        <v>25484.67</v>
      </c>
      <c r="H29" s="19" t="n">
        <v>35139.51</v>
      </c>
      <c r="I29" s="20" t="n">
        <v>18994.61</v>
      </c>
      <c r="J29" s="21" t="n">
        <v>54134.12</v>
      </c>
      <c r="K29" s="21" t="n">
        <v>79618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18.07</v>
      </c>
      <c r="I31" s="20" t="n">
        <v>19275.91</v>
      </c>
      <c r="J31" s="21" t="n">
        <v>21493.98</v>
      </c>
      <c r="K31" s="21" t="n">
        <v>21493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8</v>
      </c>
      <c r="J32" s="25" t="n">
        <v>16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484.67</v>
      </c>
      <c r="F33" s="31" t="n">
        <v>0</v>
      </c>
      <c r="G33" s="32" t="n">
        <v>25484.67</v>
      </c>
      <c r="H33" s="30" t="n">
        <v>37357.58</v>
      </c>
      <c r="I33" s="31" t="n">
        <v>38270.52</v>
      </c>
      <c r="J33" s="32" t="n">
        <v>75628.1</v>
      </c>
      <c r="K33" s="32" t="n">
        <v>101112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1</v>
      </c>
      <c r="I34" s="14" t="n">
        <v>8</v>
      </c>
      <c r="J34" s="15" t="n">
        <v>19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484.67</v>
      </c>
      <c r="F35" s="31" t="n">
        <v>0</v>
      </c>
      <c r="G35" s="32" t="n">
        <v>25484.67</v>
      </c>
      <c r="H35" s="30" t="n">
        <v>44560.08</v>
      </c>
      <c r="I35" s="31" t="n">
        <v>38270.52</v>
      </c>
      <c r="J35" s="32" t="n">
        <v>82830.6</v>
      </c>
      <c r="K35" s="32" t="n">
        <v>108315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454</v>
      </c>
      <c r="I37" s="20" t="n">
        <v>0</v>
      </c>
      <c r="J37" s="21" t="n">
        <v>3454</v>
      </c>
      <c r="K37" s="21" t="n">
        <v>34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878.03</v>
      </c>
      <c r="I39" s="20" t="n">
        <v>0</v>
      </c>
      <c r="J39" s="21" t="n">
        <v>5878.03</v>
      </c>
      <c r="K39" s="21" t="n">
        <v>5878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0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332.03</v>
      </c>
      <c r="I41" s="31" t="n">
        <v>0</v>
      </c>
      <c r="J41" s="32" t="n">
        <v>9332.03</v>
      </c>
      <c r="K41" s="32" t="n">
        <v>9332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3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536.22</v>
      </c>
      <c r="I43" s="20" t="n">
        <v>16515.28</v>
      </c>
      <c r="J43" s="21" t="n">
        <v>37051.5</v>
      </c>
      <c r="K43" s="21" t="n">
        <v>37051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31234.84</v>
      </c>
      <c r="I45" s="20" t="n">
        <v>0</v>
      </c>
      <c r="J45" s="21" t="n">
        <v>1231234.84</v>
      </c>
      <c r="K45" s="21" t="n">
        <v>1231234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3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51771.06</v>
      </c>
      <c r="I47" s="31" t="n">
        <v>16515.28</v>
      </c>
      <c r="J47" s="32" t="n">
        <v>1268286.34</v>
      </c>
      <c r="K47" s="32" t="n">
        <v>1268286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3</v>
      </c>
      <c r="I48" s="14" t="n">
        <v>3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61103.09</v>
      </c>
      <c r="I49" s="31" t="n">
        <v>16515.28</v>
      </c>
      <c r="J49" s="32" t="n">
        <v>1277618.37</v>
      </c>
      <c r="K49" s="32" t="n">
        <v>1277618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</v>
      </c>
      <c r="I58" s="14" t="n">
        <v>0</v>
      </c>
      <c r="J58" s="15" t="n">
        <v>2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73</v>
      </c>
      <c r="F59" s="20" t="n">
        <v>0</v>
      </c>
      <c r="G59" s="21" t="n">
        <v>5773</v>
      </c>
      <c r="H59" s="19" t="n">
        <v>1348</v>
      </c>
      <c r="I59" s="20" t="n">
        <v>0</v>
      </c>
      <c r="J59" s="21" t="n">
        <v>1348</v>
      </c>
      <c r="K59" s="21" t="n">
        <v>71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</v>
      </c>
      <c r="I62" s="24" t="n">
        <v>0</v>
      </c>
      <c r="J62" s="25" t="n">
        <v>2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773</v>
      </c>
      <c r="F63" s="31" t="n">
        <v>0</v>
      </c>
      <c r="G63" s="32" t="n">
        <v>5773</v>
      </c>
      <c r="H63" s="30" t="n">
        <v>1348</v>
      </c>
      <c r="I63" s="31" t="n">
        <v>0</v>
      </c>
      <c r="J63" s="32" t="n">
        <v>1348</v>
      </c>
      <c r="K63" s="32" t="n">
        <v>71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059.22</v>
      </c>
      <c r="I65" s="20" t="n">
        <v>0</v>
      </c>
      <c r="J65" s="21" t="n">
        <v>29059.22</v>
      </c>
      <c r="K65" s="21" t="n">
        <v>29059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95.96</v>
      </c>
      <c r="I67" s="20" t="n">
        <v>150066.52</v>
      </c>
      <c r="J67" s="21" t="n">
        <v>153062.48</v>
      </c>
      <c r="K67" s="21" t="n">
        <v>153062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4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055.18</v>
      </c>
      <c r="I69" s="31" t="n">
        <v>150066.52</v>
      </c>
      <c r="J69" s="32" t="n">
        <v>182121.7</v>
      </c>
      <c r="K69" s="32" t="n">
        <v>182121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6</v>
      </c>
      <c r="I70" s="14" t="n">
        <v>4</v>
      </c>
      <c r="J70" s="15" t="n">
        <v>10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773</v>
      </c>
      <c r="F71" s="31" t="n">
        <v>0</v>
      </c>
      <c r="G71" s="32" t="n">
        <v>5773</v>
      </c>
      <c r="H71" s="30" t="n">
        <v>33403.18</v>
      </c>
      <c r="I71" s="31" t="n">
        <v>150066.52</v>
      </c>
      <c r="J71" s="32" t="n">
        <v>183469.7</v>
      </c>
      <c r="K71" s="32" t="n">
        <v>189242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1</v>
      </c>
      <c r="I72" s="14" t="n">
        <v>0</v>
      </c>
      <c r="J72" s="15" t="n">
        <v>11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73</v>
      </c>
      <c r="F73" s="20" t="n">
        <v>0</v>
      </c>
      <c r="G73" s="21" t="n">
        <v>5773</v>
      </c>
      <c r="H73" s="19" t="n">
        <v>14663.5</v>
      </c>
      <c r="I73" s="20" t="n">
        <v>0</v>
      </c>
      <c r="J73" s="21" t="n">
        <v>14663.5</v>
      </c>
      <c r="K73" s="21" t="n">
        <v>20436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878.03</v>
      </c>
      <c r="I75" s="20" t="n">
        <v>0</v>
      </c>
      <c r="J75" s="21" t="n">
        <v>5878.03</v>
      </c>
      <c r="K75" s="21" t="n">
        <v>5878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3</v>
      </c>
      <c r="I76" s="24" t="n">
        <v>0</v>
      </c>
      <c r="J76" s="25" t="n">
        <v>13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73</v>
      </c>
      <c r="F77" s="31" t="n">
        <v>0</v>
      </c>
      <c r="G77" s="32" t="n">
        <v>5773</v>
      </c>
      <c r="H77" s="30" t="n">
        <v>20541.53</v>
      </c>
      <c r="I77" s="31" t="n">
        <v>0</v>
      </c>
      <c r="J77" s="32" t="n">
        <v>20541.53</v>
      </c>
      <c r="K77" s="32" t="n">
        <v>26314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9</v>
      </c>
      <c r="I78" s="14" t="n">
        <v>10</v>
      </c>
      <c r="J78" s="15" t="n">
        <v>29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484.67</v>
      </c>
      <c r="F79" s="20" t="n">
        <v>0</v>
      </c>
      <c r="G79" s="21" t="n">
        <v>25484.67</v>
      </c>
      <c r="H79" s="19" t="n">
        <v>220949.21</v>
      </c>
      <c r="I79" s="20" t="n">
        <v>44937.79</v>
      </c>
      <c r="J79" s="21" t="n">
        <v>265887</v>
      </c>
      <c r="K79" s="21" t="n">
        <v>291371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0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42793.03</v>
      </c>
      <c r="I81" s="20" t="n">
        <v>282659.84</v>
      </c>
      <c r="J81" s="21" t="n">
        <v>1525452.87</v>
      </c>
      <c r="K81" s="21" t="n">
        <v>1525452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4</v>
      </c>
      <c r="I82" s="24" t="n">
        <v>20</v>
      </c>
      <c r="J82" s="25" t="n">
        <v>44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484.67</v>
      </c>
      <c r="F83" s="31" t="n">
        <v>0</v>
      </c>
      <c r="G83" s="32" t="n">
        <v>25484.67</v>
      </c>
      <c r="H83" s="30" t="n">
        <v>1463742.24</v>
      </c>
      <c r="I83" s="31" t="n">
        <v>327597.63</v>
      </c>
      <c r="J83" s="32" t="n">
        <v>1791339.87</v>
      </c>
      <c r="K83" s="32" t="n">
        <v>1816824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37</v>
      </c>
      <c r="I84" s="14" t="n">
        <v>20</v>
      </c>
      <c r="J84" s="15" t="n">
        <v>57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257.67</v>
      </c>
      <c r="F85" s="31" t="n">
        <v>0</v>
      </c>
      <c r="G85" s="32" t="n">
        <v>31257.67</v>
      </c>
      <c r="H85" s="30" t="n">
        <v>1484283.77</v>
      </c>
      <c r="I85" s="31" t="n">
        <v>327597.63</v>
      </c>
      <c r="J85" s="32" t="n">
        <v>1811881.4</v>
      </c>
      <c r="K85" s="32" t="n">
        <v>1843139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1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7542.5</v>
      </c>
      <c r="I9" s="20" t="n">
        <v>2048.82</v>
      </c>
      <c r="J9" s="21" t="n">
        <v>29591.32</v>
      </c>
      <c r="K9" s="21" t="n">
        <v>29591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116.28</v>
      </c>
      <c r="F11" s="20" t="n">
        <v>0</v>
      </c>
      <c r="G11" s="21" t="n">
        <v>10116.28</v>
      </c>
      <c r="H11" s="19" t="n">
        <v>11767</v>
      </c>
      <c r="I11" s="20" t="n">
        <v>7730.16</v>
      </c>
      <c r="J11" s="21" t="n">
        <v>19497.16</v>
      </c>
      <c r="K11" s="21" t="n">
        <v>29613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2</v>
      </c>
      <c r="J12" s="25" t="n">
        <v>9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116.28</v>
      </c>
      <c r="F13" s="31" t="n">
        <v>0</v>
      </c>
      <c r="G13" s="32" t="n">
        <v>10116.28</v>
      </c>
      <c r="H13" s="30" t="n">
        <v>39309.5</v>
      </c>
      <c r="I13" s="31" t="n">
        <v>9778.98</v>
      </c>
      <c r="J13" s="32" t="n">
        <v>49088.48</v>
      </c>
      <c r="K13" s="32" t="n">
        <v>59204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124.27</v>
      </c>
      <c r="I15" s="20" t="n">
        <v>4743.42</v>
      </c>
      <c r="J15" s="21" t="n">
        <v>14867.69</v>
      </c>
      <c r="K15" s="21" t="n">
        <v>14867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9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554.93</v>
      </c>
      <c r="I17" s="20" t="n">
        <v>354505.12</v>
      </c>
      <c r="J17" s="21" t="n">
        <v>366060.05</v>
      </c>
      <c r="K17" s="21" t="n">
        <v>366060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0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679.2</v>
      </c>
      <c r="I19" s="31" t="n">
        <v>359248.54</v>
      </c>
      <c r="J19" s="32" t="n">
        <v>380927.74</v>
      </c>
      <c r="K19" s="32" t="n">
        <v>380927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12</v>
      </c>
      <c r="J20" s="15" t="n">
        <v>23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16.28</v>
      </c>
      <c r="F21" s="31" t="n">
        <v>0</v>
      </c>
      <c r="G21" s="32" t="n">
        <v>10116.28</v>
      </c>
      <c r="H21" s="30" t="n">
        <v>60988.7</v>
      </c>
      <c r="I21" s="31" t="n">
        <v>369027.52</v>
      </c>
      <c r="J21" s="32" t="n">
        <v>430016.22</v>
      </c>
      <c r="K21" s="32" t="n">
        <v>440132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1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820.06</v>
      </c>
      <c r="I23" s="20" t="n">
        <v>7586</v>
      </c>
      <c r="J23" s="21" t="n">
        <v>18406.06</v>
      </c>
      <c r="K23" s="21" t="n">
        <v>18406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5546.54</v>
      </c>
      <c r="J25" s="21" t="n">
        <v>15546.54</v>
      </c>
      <c r="K25" s="21" t="n">
        <v>15546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2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820.06</v>
      </c>
      <c r="I27" s="31" t="n">
        <v>23132.54</v>
      </c>
      <c r="J27" s="32" t="n">
        <v>33952.6</v>
      </c>
      <c r="K27" s="32" t="n">
        <v>33952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3</v>
      </c>
      <c r="I28" s="14" t="n">
        <v>3</v>
      </c>
      <c r="J28" s="15" t="n">
        <v>6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105</v>
      </c>
      <c r="F29" s="20" t="n">
        <v>31346.57</v>
      </c>
      <c r="G29" s="21" t="n">
        <v>56451.57</v>
      </c>
      <c r="H29" s="19" t="n">
        <v>8530.26</v>
      </c>
      <c r="I29" s="20" t="n">
        <v>142265.74</v>
      </c>
      <c r="J29" s="21" t="n">
        <v>150796</v>
      </c>
      <c r="K29" s="21" t="n">
        <v>207247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18</v>
      </c>
      <c r="J30" s="25" t="n">
        <v>24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7240.72</v>
      </c>
      <c r="I31" s="20" t="n">
        <v>91683.15</v>
      </c>
      <c r="J31" s="21" t="n">
        <v>138923.87</v>
      </c>
      <c r="K31" s="21" t="n">
        <v>138923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9</v>
      </c>
      <c r="I32" s="24" t="n">
        <v>21</v>
      </c>
      <c r="J32" s="25" t="n">
        <v>30</v>
      </c>
      <c r="K32" s="25" t="n"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105</v>
      </c>
      <c r="F33" s="31" t="n">
        <v>31346.57</v>
      </c>
      <c r="G33" s="32" t="n">
        <v>56451.57</v>
      </c>
      <c r="H33" s="30" t="n">
        <v>55770.98</v>
      </c>
      <c r="I33" s="31" t="n">
        <v>233948.89</v>
      </c>
      <c r="J33" s="32" t="n">
        <v>289719.87</v>
      </c>
      <c r="K33" s="32" t="n">
        <v>346171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2</v>
      </c>
      <c r="I34" s="14" t="n">
        <v>23</v>
      </c>
      <c r="J34" s="15" t="n">
        <v>35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105</v>
      </c>
      <c r="F35" s="31" t="n">
        <v>31346.57</v>
      </c>
      <c r="G35" s="32" t="n">
        <v>56451.57</v>
      </c>
      <c r="H35" s="30" t="n">
        <v>66591.04</v>
      </c>
      <c r="I35" s="31" t="n">
        <v>257081.43</v>
      </c>
      <c r="J35" s="32" t="n">
        <v>323672.47</v>
      </c>
      <c r="K35" s="32" t="n">
        <v>380124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14</v>
      </c>
      <c r="J36" s="15" t="n">
        <v>2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20.96</v>
      </c>
      <c r="F37" s="20" t="n">
        <v>0</v>
      </c>
      <c r="G37" s="21" t="n">
        <v>820.96</v>
      </c>
      <c r="H37" s="19" t="n">
        <v>303339.99</v>
      </c>
      <c r="I37" s="20" t="n">
        <v>37171.78</v>
      </c>
      <c r="J37" s="21" t="n">
        <v>340511.77</v>
      </c>
      <c r="K37" s="21" t="n">
        <v>341332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3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99.23</v>
      </c>
      <c r="I39" s="20" t="n">
        <v>372.18</v>
      </c>
      <c r="J39" s="21" t="n">
        <v>1171.41</v>
      </c>
      <c r="K39" s="21" t="n">
        <v>1171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</v>
      </c>
      <c r="I40" s="24" t="n">
        <v>17</v>
      </c>
      <c r="J40" s="25" t="n">
        <v>24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0.96</v>
      </c>
      <c r="F41" s="31" t="n">
        <v>0</v>
      </c>
      <c r="G41" s="32" t="n">
        <v>820.96</v>
      </c>
      <c r="H41" s="30" t="n">
        <v>304139.22</v>
      </c>
      <c r="I41" s="31" t="n">
        <v>37543.96</v>
      </c>
      <c r="J41" s="32" t="n">
        <v>341683.18</v>
      </c>
      <c r="K41" s="32" t="n">
        <v>342504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6</v>
      </c>
      <c r="I42" s="14" t="n">
        <v>4</v>
      </c>
      <c r="J42" s="15" t="n">
        <v>10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23.64</v>
      </c>
      <c r="F43" s="20" t="n">
        <v>5847</v>
      </c>
      <c r="G43" s="21" t="n">
        <v>7970.64</v>
      </c>
      <c r="H43" s="19" t="n">
        <v>15755</v>
      </c>
      <c r="I43" s="20" t="n">
        <v>28069.53</v>
      </c>
      <c r="J43" s="21" t="n">
        <v>43824.53</v>
      </c>
      <c r="K43" s="21" t="n">
        <v>51795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15</v>
      </c>
      <c r="J44" s="25" t="n">
        <v>19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88.4</v>
      </c>
      <c r="F45" s="20" t="n">
        <v>0</v>
      </c>
      <c r="G45" s="21" t="n">
        <v>11088.4</v>
      </c>
      <c r="H45" s="19" t="n">
        <v>139079.12</v>
      </c>
      <c r="I45" s="20" t="n">
        <v>626744.23</v>
      </c>
      <c r="J45" s="21" t="n">
        <v>765823.35</v>
      </c>
      <c r="K45" s="21" t="n">
        <v>776911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0</v>
      </c>
      <c r="I46" s="24" t="n">
        <v>19</v>
      </c>
      <c r="J46" s="25" t="n">
        <v>29</v>
      </c>
      <c r="K46" s="25" t="n"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212.04</v>
      </c>
      <c r="F47" s="31" t="n">
        <v>5847</v>
      </c>
      <c r="G47" s="32" t="n">
        <v>19059.04</v>
      </c>
      <c r="H47" s="30" t="n">
        <v>154834.12</v>
      </c>
      <c r="I47" s="31" t="n">
        <v>654813.76</v>
      </c>
      <c r="J47" s="32" t="n">
        <v>809647.88</v>
      </c>
      <c r="K47" s="32" t="n">
        <v>828706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7</v>
      </c>
      <c r="I48" s="14" t="n">
        <v>36</v>
      </c>
      <c r="J48" s="15" t="n">
        <v>53</v>
      </c>
      <c r="K48" s="15" t="n"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033</v>
      </c>
      <c r="F49" s="31" t="n">
        <v>5847</v>
      </c>
      <c r="G49" s="32" t="n">
        <v>19880</v>
      </c>
      <c r="H49" s="30" t="n">
        <v>458973.34</v>
      </c>
      <c r="I49" s="31" t="n">
        <v>692357.72</v>
      </c>
      <c r="J49" s="32" t="n">
        <v>1151331.06</v>
      </c>
      <c r="K49" s="32" t="n">
        <v>1171211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2</v>
      </c>
      <c r="I58" s="14" t="n">
        <v>0</v>
      </c>
      <c r="J58" s="15" t="n">
        <v>12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9.97</v>
      </c>
      <c r="F59" s="20" t="n">
        <v>0</v>
      </c>
      <c r="G59" s="21" t="n">
        <v>119.97</v>
      </c>
      <c r="H59" s="19" t="n">
        <v>38539.66</v>
      </c>
      <c r="I59" s="20" t="n">
        <v>0</v>
      </c>
      <c r="J59" s="21" t="n">
        <v>38539.66</v>
      </c>
      <c r="K59" s="21" t="n">
        <v>38659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2</v>
      </c>
      <c r="I62" s="24" t="n">
        <v>0</v>
      </c>
      <c r="J62" s="25" t="n">
        <v>12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9.97</v>
      </c>
      <c r="F63" s="31" t="n">
        <v>0</v>
      </c>
      <c r="G63" s="32" t="n">
        <v>119.97</v>
      </c>
      <c r="H63" s="30" t="n">
        <v>38539.66</v>
      </c>
      <c r="I63" s="31" t="n">
        <v>0</v>
      </c>
      <c r="J63" s="32" t="n">
        <v>38539.66</v>
      </c>
      <c r="K63" s="32" t="n">
        <v>38659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2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2224.25</v>
      </c>
      <c r="I65" s="20" t="n">
        <v>11099.15</v>
      </c>
      <c r="J65" s="21" t="n">
        <v>153323.4</v>
      </c>
      <c r="K65" s="21" t="n">
        <v>153323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4</v>
      </c>
      <c r="J66" s="25" t="n">
        <v>20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4130.56</v>
      </c>
      <c r="I67" s="20" t="n">
        <v>264751.85</v>
      </c>
      <c r="J67" s="21" t="n">
        <v>298882.41</v>
      </c>
      <c r="K67" s="21" t="n">
        <v>298882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7</v>
      </c>
      <c r="I68" s="24" t="n">
        <v>16</v>
      </c>
      <c r="J68" s="25" t="n">
        <v>33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6354.81</v>
      </c>
      <c r="I69" s="31" t="n">
        <v>275851</v>
      </c>
      <c r="J69" s="32" t="n">
        <v>452205.81</v>
      </c>
      <c r="K69" s="32" t="n">
        <v>452205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9</v>
      </c>
      <c r="I70" s="14" t="n">
        <v>16</v>
      </c>
      <c r="J70" s="15" t="n">
        <v>45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9.97</v>
      </c>
      <c r="F71" s="31" t="n">
        <v>0</v>
      </c>
      <c r="G71" s="32" t="n">
        <v>119.97</v>
      </c>
      <c r="H71" s="30" t="n">
        <v>214894.47</v>
      </c>
      <c r="I71" s="31" t="n">
        <v>275851</v>
      </c>
      <c r="J71" s="32" t="n">
        <v>490745.47</v>
      </c>
      <c r="K71" s="32" t="n">
        <v>490865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7</v>
      </c>
      <c r="I72" s="14" t="n">
        <v>16</v>
      </c>
      <c r="J72" s="15" t="n">
        <v>43</v>
      </c>
      <c r="K72" s="15" t="n">
        <v>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40.93</v>
      </c>
      <c r="F73" s="20" t="n">
        <v>0</v>
      </c>
      <c r="G73" s="21" t="n">
        <v>940.93</v>
      </c>
      <c r="H73" s="19" t="n">
        <v>380242.21</v>
      </c>
      <c r="I73" s="20" t="n">
        <v>46806.6</v>
      </c>
      <c r="J73" s="21" t="n">
        <v>427048.81</v>
      </c>
      <c r="K73" s="21" t="n">
        <v>427989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5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116.28</v>
      </c>
      <c r="F75" s="20" t="n">
        <v>0</v>
      </c>
      <c r="G75" s="21" t="n">
        <v>10116.28</v>
      </c>
      <c r="H75" s="19" t="n">
        <v>12566.23</v>
      </c>
      <c r="I75" s="20" t="n">
        <v>23648.88</v>
      </c>
      <c r="J75" s="21" t="n">
        <v>36215.11</v>
      </c>
      <c r="K75" s="21" t="n">
        <v>46331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9</v>
      </c>
      <c r="I76" s="24" t="n">
        <v>21</v>
      </c>
      <c r="J76" s="25" t="n">
        <v>50</v>
      </c>
      <c r="K76" s="25" t="n">
        <v>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057.21</v>
      </c>
      <c r="F77" s="31" t="n">
        <v>0</v>
      </c>
      <c r="G77" s="32" t="n">
        <v>11057.21</v>
      </c>
      <c r="H77" s="30" t="n">
        <v>392808.44</v>
      </c>
      <c r="I77" s="31" t="n">
        <v>70455.48</v>
      </c>
      <c r="J77" s="32" t="n">
        <v>463263.92</v>
      </c>
      <c r="K77" s="32" t="n">
        <v>474321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23</v>
      </c>
      <c r="I78" s="14" t="n">
        <v>10</v>
      </c>
      <c r="J78" s="15" t="n">
        <v>33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228.64</v>
      </c>
      <c r="F79" s="20" t="n">
        <v>37193.57</v>
      </c>
      <c r="G79" s="21" t="n">
        <v>64422.21</v>
      </c>
      <c r="H79" s="19" t="n">
        <v>176633.78</v>
      </c>
      <c r="I79" s="20" t="n">
        <v>186177.84</v>
      </c>
      <c r="J79" s="21" t="n">
        <v>362811.62</v>
      </c>
      <c r="K79" s="21" t="n">
        <v>427233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7</v>
      </c>
      <c r="I80" s="24" t="n">
        <v>56</v>
      </c>
      <c r="J80" s="25" t="n">
        <v>73</v>
      </c>
      <c r="K80" s="25" t="n">
        <v>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088.4</v>
      </c>
      <c r="F81" s="20" t="n">
        <v>0</v>
      </c>
      <c r="G81" s="21" t="n">
        <v>11088.4</v>
      </c>
      <c r="H81" s="19" t="n">
        <v>232005.33</v>
      </c>
      <c r="I81" s="20" t="n">
        <v>1337684.35</v>
      </c>
      <c r="J81" s="21" t="n">
        <v>1569689.68</v>
      </c>
      <c r="K81" s="21" t="n">
        <v>1580778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40</v>
      </c>
      <c r="I82" s="24" t="n">
        <v>66</v>
      </c>
      <c r="J82" s="25" t="n">
        <v>106</v>
      </c>
      <c r="K82" s="25" t="n">
        <v>1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317.04</v>
      </c>
      <c r="F83" s="31" t="n">
        <v>37193.57</v>
      </c>
      <c r="G83" s="32" t="n">
        <v>75510.61</v>
      </c>
      <c r="H83" s="30" t="n">
        <v>408639.11</v>
      </c>
      <c r="I83" s="31" t="n">
        <v>1523862.19</v>
      </c>
      <c r="J83" s="32" t="n">
        <v>1932501.3</v>
      </c>
      <c r="K83" s="32" t="n">
        <v>2008011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2</v>
      </c>
      <c r="G84" s="15" t="n">
        <v>9</v>
      </c>
      <c r="H84" s="13" t="n">
        <v>69</v>
      </c>
      <c r="I84" s="14" t="n">
        <v>87</v>
      </c>
      <c r="J84" s="15" t="n">
        <v>156</v>
      </c>
      <c r="K84" s="15" t="n">
        <v>1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374.25</v>
      </c>
      <c r="F85" s="31" t="n">
        <v>37193.57</v>
      </c>
      <c r="G85" s="32" t="n">
        <v>86567.82</v>
      </c>
      <c r="H85" s="30" t="n">
        <v>801447.55</v>
      </c>
      <c r="I85" s="31" t="n">
        <v>1594317.67</v>
      </c>
      <c r="J85" s="32" t="n">
        <v>2395765.22</v>
      </c>
      <c r="K85" s="32" t="n">
        <v>2482333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4</v>
      </c>
      <c r="I9" s="20" t="n">
        <v>0</v>
      </c>
      <c r="J9" s="21" t="n">
        <v>24</v>
      </c>
      <c r="K9" s="21" t="n">
        <v>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4</v>
      </c>
      <c r="I13" s="31" t="n">
        <v>0</v>
      </c>
      <c r="J13" s="32" t="n">
        <v>24</v>
      </c>
      <c r="K13" s="32" t="n">
        <v>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5812.75</v>
      </c>
      <c r="I15" s="20" t="n">
        <v>0</v>
      </c>
      <c r="J15" s="21" t="n">
        <v>45812.75</v>
      </c>
      <c r="K15" s="21" t="n">
        <v>45812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5326.98</v>
      </c>
      <c r="J17" s="21" t="n">
        <v>45326.98</v>
      </c>
      <c r="K17" s="21" t="n">
        <v>45326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812.75</v>
      </c>
      <c r="I19" s="31" t="n">
        <v>45326.98</v>
      </c>
      <c r="J19" s="32" t="n">
        <v>91139.73</v>
      </c>
      <c r="K19" s="32" t="n">
        <v>91139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1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5836.75</v>
      </c>
      <c r="I21" s="31" t="n">
        <v>45326.98</v>
      </c>
      <c r="J21" s="32" t="n">
        <v>91163.73</v>
      </c>
      <c r="K21" s="32" t="n">
        <v>91163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2759.99</v>
      </c>
      <c r="J23" s="21" t="n">
        <v>2759.99</v>
      </c>
      <c r="K23" s="21" t="n">
        <v>2759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9629.42</v>
      </c>
      <c r="F25" s="20" t="n">
        <v>0</v>
      </c>
      <c r="G25" s="21" t="n">
        <v>49629.42</v>
      </c>
      <c r="H25" s="19" t="n">
        <v>0</v>
      </c>
      <c r="I25" s="20" t="n">
        <v>0</v>
      </c>
      <c r="J25" s="21" t="n">
        <v>0</v>
      </c>
      <c r="K25" s="21" t="n">
        <v>49629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0</v>
      </c>
      <c r="I26" s="24" t="n">
        <v>1</v>
      </c>
      <c r="J26" s="25" t="n">
        <v>1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9629.42</v>
      </c>
      <c r="F27" s="31" t="n">
        <v>0</v>
      </c>
      <c r="G27" s="32" t="n">
        <v>49629.42</v>
      </c>
      <c r="H27" s="30" t="n">
        <v>0</v>
      </c>
      <c r="I27" s="31" t="n">
        <v>2759.99</v>
      </c>
      <c r="J27" s="32" t="n">
        <v>2759.99</v>
      </c>
      <c r="K27" s="32" t="n">
        <v>52389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2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2038.29</v>
      </c>
      <c r="I29" s="20" t="n">
        <v>8705.7</v>
      </c>
      <c r="J29" s="21" t="n">
        <v>100743.99</v>
      </c>
      <c r="K29" s="21" t="n">
        <v>100743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7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052.43</v>
      </c>
      <c r="I31" s="20" t="n">
        <v>51631.15</v>
      </c>
      <c r="J31" s="21" t="n">
        <v>61683.58</v>
      </c>
      <c r="K31" s="21" t="n">
        <v>61683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9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2090.72</v>
      </c>
      <c r="I33" s="31" t="n">
        <v>60336.85</v>
      </c>
      <c r="J33" s="32" t="n">
        <v>162427.57</v>
      </c>
      <c r="K33" s="32" t="n">
        <v>162427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9</v>
      </c>
      <c r="I34" s="14" t="n">
        <v>10</v>
      </c>
      <c r="J34" s="15" t="n">
        <v>19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629.42</v>
      </c>
      <c r="F35" s="31" t="n">
        <v>0</v>
      </c>
      <c r="G35" s="32" t="n">
        <v>49629.42</v>
      </c>
      <c r="H35" s="30" t="n">
        <v>102090.72</v>
      </c>
      <c r="I35" s="31" t="n">
        <v>63096.84</v>
      </c>
      <c r="J35" s="32" t="n">
        <v>165187.56</v>
      </c>
      <c r="K35" s="32" t="n">
        <v>214816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304.32</v>
      </c>
      <c r="I43" s="20" t="n">
        <v>0</v>
      </c>
      <c r="J43" s="21" t="n">
        <v>9304.32</v>
      </c>
      <c r="K43" s="21" t="n">
        <v>9304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628.95</v>
      </c>
      <c r="I45" s="20" t="n">
        <v>15603.94</v>
      </c>
      <c r="J45" s="21" t="n">
        <v>23232.89</v>
      </c>
      <c r="K45" s="21" t="n">
        <v>23232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933.27</v>
      </c>
      <c r="I47" s="31" t="n">
        <v>15603.94</v>
      </c>
      <c r="J47" s="32" t="n">
        <v>32537.21</v>
      </c>
      <c r="K47" s="32" t="n">
        <v>32537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1</v>
      </c>
      <c r="J48" s="15" t="n">
        <v>5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933.27</v>
      </c>
      <c r="I49" s="31" t="n">
        <v>15603.94</v>
      </c>
      <c r="J49" s="32" t="n">
        <v>32537.21</v>
      </c>
      <c r="K49" s="32" t="n">
        <v>32537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</v>
      </c>
      <c r="I58" s="14" t="n">
        <v>4</v>
      </c>
      <c r="J58" s="15" t="n">
        <v>7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5807</v>
      </c>
      <c r="F59" s="20" t="n">
        <v>0</v>
      </c>
      <c r="G59" s="21" t="n">
        <v>95807</v>
      </c>
      <c r="H59" s="19" t="n">
        <v>5969.07</v>
      </c>
      <c r="I59" s="20" t="n">
        <v>21018.13</v>
      </c>
      <c r="J59" s="21" t="n">
        <v>26987.2</v>
      </c>
      <c r="K59" s="21" t="n">
        <v>122794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</v>
      </c>
      <c r="I62" s="24" t="n">
        <v>4</v>
      </c>
      <c r="J62" s="25" t="n">
        <v>7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5807</v>
      </c>
      <c r="F63" s="31" t="n">
        <v>0</v>
      </c>
      <c r="G63" s="32" t="n">
        <v>95807</v>
      </c>
      <c r="H63" s="30" t="n">
        <v>5969.07</v>
      </c>
      <c r="I63" s="31" t="n">
        <v>21018.13</v>
      </c>
      <c r="J63" s="32" t="n">
        <v>26987.2</v>
      </c>
      <c r="K63" s="32" t="n">
        <v>122794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5</v>
      </c>
      <c r="I64" s="14" t="n">
        <v>0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033.63</v>
      </c>
      <c r="G65" s="21" t="n">
        <v>6033.63</v>
      </c>
      <c r="H65" s="19" t="n">
        <v>57355.92</v>
      </c>
      <c r="I65" s="20" t="n">
        <v>0</v>
      </c>
      <c r="J65" s="21" t="n">
        <v>57355.92</v>
      </c>
      <c r="K65" s="21" t="n">
        <v>63389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734.44</v>
      </c>
      <c r="I67" s="20" t="n">
        <v>51936.89</v>
      </c>
      <c r="J67" s="21" t="n">
        <v>56671.33</v>
      </c>
      <c r="K67" s="21" t="n">
        <v>56671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7</v>
      </c>
      <c r="I68" s="24" t="n">
        <v>3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033.63</v>
      </c>
      <c r="G69" s="32" t="n">
        <v>6033.63</v>
      </c>
      <c r="H69" s="30" t="n">
        <v>62090.36</v>
      </c>
      <c r="I69" s="31" t="n">
        <v>51936.89</v>
      </c>
      <c r="J69" s="32" t="n">
        <v>114027.25</v>
      </c>
      <c r="K69" s="32" t="n">
        <v>120060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0</v>
      </c>
      <c r="I70" s="14" t="n">
        <v>7</v>
      </c>
      <c r="J70" s="15" t="n">
        <v>17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5807</v>
      </c>
      <c r="F71" s="31" t="n">
        <v>6033.63</v>
      </c>
      <c r="G71" s="32" t="n">
        <v>101840.63</v>
      </c>
      <c r="H71" s="30" t="n">
        <v>68059.43</v>
      </c>
      <c r="I71" s="31" t="n">
        <v>72955.02</v>
      </c>
      <c r="J71" s="32" t="n">
        <v>141014.45</v>
      </c>
      <c r="K71" s="32" t="n">
        <v>242855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</v>
      </c>
      <c r="I72" s="14" t="n">
        <v>5</v>
      </c>
      <c r="J72" s="15" t="n">
        <v>9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5807</v>
      </c>
      <c r="F73" s="20" t="n">
        <v>0</v>
      </c>
      <c r="G73" s="21" t="n">
        <v>95807</v>
      </c>
      <c r="H73" s="19" t="n">
        <v>5993.07</v>
      </c>
      <c r="I73" s="20" t="n">
        <v>23778.12</v>
      </c>
      <c r="J73" s="21" t="n">
        <v>29771.19</v>
      </c>
      <c r="K73" s="21" t="n">
        <v>125578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0</v>
      </c>
      <c r="I74" s="24" t="n">
        <v>0</v>
      </c>
      <c r="J74" s="25" t="n">
        <v>0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629.42</v>
      </c>
      <c r="F75" s="20" t="n">
        <v>0</v>
      </c>
      <c r="G75" s="21" t="n">
        <v>49629.42</v>
      </c>
      <c r="H75" s="19" t="n">
        <v>0</v>
      </c>
      <c r="I75" s="20" t="n">
        <v>0</v>
      </c>
      <c r="J75" s="21" t="n">
        <v>0</v>
      </c>
      <c r="K75" s="21" t="n">
        <v>49629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4</v>
      </c>
      <c r="I76" s="24" t="n">
        <v>5</v>
      </c>
      <c r="J76" s="25" t="n">
        <v>9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5436.42</v>
      </c>
      <c r="F77" s="31" t="n">
        <v>0</v>
      </c>
      <c r="G77" s="32" t="n">
        <v>145436.42</v>
      </c>
      <c r="H77" s="30" t="n">
        <v>5993.07</v>
      </c>
      <c r="I77" s="31" t="n">
        <v>23778.12</v>
      </c>
      <c r="J77" s="32" t="n">
        <v>29771.19</v>
      </c>
      <c r="K77" s="32" t="n">
        <v>175207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1</v>
      </c>
      <c r="I78" s="14" t="n">
        <v>2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6033.63</v>
      </c>
      <c r="G79" s="21" t="n">
        <v>6033.63</v>
      </c>
      <c r="H79" s="19" t="n">
        <v>204511.28</v>
      </c>
      <c r="I79" s="20" t="n">
        <v>8705.7</v>
      </c>
      <c r="J79" s="21" t="n">
        <v>213216.98</v>
      </c>
      <c r="K79" s="21" t="n">
        <v>219250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2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415.82</v>
      </c>
      <c r="I81" s="20" t="n">
        <v>164498.96</v>
      </c>
      <c r="J81" s="21" t="n">
        <v>186914.78</v>
      </c>
      <c r="K81" s="21" t="n">
        <v>186914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5</v>
      </c>
      <c r="I82" s="24" t="n">
        <v>14</v>
      </c>
      <c r="J82" s="25" t="n">
        <v>39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6033.63</v>
      </c>
      <c r="G83" s="32" t="n">
        <v>6033.63</v>
      </c>
      <c r="H83" s="30" t="n">
        <v>226927.1</v>
      </c>
      <c r="I83" s="31" t="n">
        <v>173204.66</v>
      </c>
      <c r="J83" s="32" t="n">
        <v>400131.76</v>
      </c>
      <c r="K83" s="32" t="n">
        <v>406165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29</v>
      </c>
      <c r="I84" s="14" t="n">
        <v>19</v>
      </c>
      <c r="J84" s="15" t="n">
        <v>48</v>
      </c>
      <c r="K84" s="15" t="n">
        <v>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5436.42</v>
      </c>
      <c r="F85" s="31" t="n">
        <v>6033.63</v>
      </c>
      <c r="G85" s="32" t="n">
        <v>151470.05</v>
      </c>
      <c r="H85" s="30" t="n">
        <v>232920.17</v>
      </c>
      <c r="I85" s="31" t="n">
        <v>196982.78</v>
      </c>
      <c r="J85" s="32" t="n">
        <v>429902.95</v>
      </c>
      <c r="K85" s="32" t="n">
        <v>5813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301.33</v>
      </c>
      <c r="I9" s="20" t="n">
        <v>0</v>
      </c>
      <c r="J9" s="21" t="n">
        <v>4301.33</v>
      </c>
      <c r="K9" s="21" t="n">
        <v>4301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301.33</v>
      </c>
      <c r="I13" s="31" t="n">
        <v>0</v>
      </c>
      <c r="J13" s="32" t="n">
        <v>4301.33</v>
      </c>
      <c r="K13" s="32" t="n">
        <v>4301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5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91.6</v>
      </c>
      <c r="F15" s="20" t="n">
        <v>0</v>
      </c>
      <c r="G15" s="21" t="n">
        <v>2391.6</v>
      </c>
      <c r="H15" s="19" t="n">
        <v>41152.34</v>
      </c>
      <c r="I15" s="20" t="n">
        <v>106137.23</v>
      </c>
      <c r="J15" s="21" t="n">
        <v>147289.57</v>
      </c>
      <c r="K15" s="21" t="n">
        <v>149681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0257.8</v>
      </c>
      <c r="I17" s="20" t="n">
        <v>2558.72</v>
      </c>
      <c r="J17" s="21" t="n">
        <v>42816.52</v>
      </c>
      <c r="K17" s="21" t="n">
        <v>42816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3</v>
      </c>
      <c r="I18" s="24" t="n">
        <v>6</v>
      </c>
      <c r="J18" s="25" t="n">
        <v>19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91.6</v>
      </c>
      <c r="F19" s="31" t="n">
        <v>0</v>
      </c>
      <c r="G19" s="32" t="n">
        <v>2391.6</v>
      </c>
      <c r="H19" s="30" t="n">
        <v>81410.14</v>
      </c>
      <c r="I19" s="31" t="n">
        <v>108695.95</v>
      </c>
      <c r="J19" s="32" t="n">
        <v>190106.09</v>
      </c>
      <c r="K19" s="32" t="n">
        <v>192497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5</v>
      </c>
      <c r="I20" s="14" t="n">
        <v>6</v>
      </c>
      <c r="J20" s="15" t="n">
        <v>21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91.6</v>
      </c>
      <c r="F21" s="31" t="n">
        <v>0</v>
      </c>
      <c r="G21" s="32" t="n">
        <v>2391.6</v>
      </c>
      <c r="H21" s="30" t="n">
        <v>85711.47</v>
      </c>
      <c r="I21" s="31" t="n">
        <v>108695.95</v>
      </c>
      <c r="J21" s="32" t="n">
        <v>194407.42</v>
      </c>
      <c r="K21" s="32" t="n">
        <v>196799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487.81</v>
      </c>
      <c r="I23" s="20" t="n">
        <v>0</v>
      </c>
      <c r="J23" s="21" t="n">
        <v>15487.81</v>
      </c>
      <c r="K23" s="21" t="n">
        <v>15487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687.14</v>
      </c>
      <c r="I25" s="20" t="n">
        <v>0</v>
      </c>
      <c r="J25" s="21" t="n">
        <v>6687.14</v>
      </c>
      <c r="K25" s="21" t="n">
        <v>6687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174.95</v>
      </c>
      <c r="I27" s="31" t="n">
        <v>0</v>
      </c>
      <c r="J27" s="32" t="n">
        <v>22174.95</v>
      </c>
      <c r="K27" s="32" t="n">
        <v>22174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50.65</v>
      </c>
      <c r="F29" s="20" t="n">
        <v>0</v>
      </c>
      <c r="G29" s="21" t="n">
        <v>2750.65</v>
      </c>
      <c r="H29" s="19" t="n">
        <v>16500</v>
      </c>
      <c r="I29" s="20" t="n">
        <v>6000</v>
      </c>
      <c r="J29" s="21" t="n">
        <v>22500</v>
      </c>
      <c r="K29" s="21" t="n">
        <v>25250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5</v>
      </c>
      <c r="I30" s="24" t="n">
        <v>11</v>
      </c>
      <c r="J30" s="25" t="n">
        <v>16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498.02</v>
      </c>
      <c r="F31" s="20" t="n">
        <v>0</v>
      </c>
      <c r="G31" s="21" t="n">
        <v>10498.02</v>
      </c>
      <c r="H31" s="19" t="n">
        <v>16510.41</v>
      </c>
      <c r="I31" s="20" t="n">
        <v>117729.05</v>
      </c>
      <c r="J31" s="21" t="n">
        <v>134239.46</v>
      </c>
      <c r="K31" s="21" t="n">
        <v>144737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6</v>
      </c>
      <c r="I32" s="24" t="n">
        <v>12</v>
      </c>
      <c r="J32" s="25" t="n">
        <v>18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248.67</v>
      </c>
      <c r="F33" s="31" t="n">
        <v>0</v>
      </c>
      <c r="G33" s="32" t="n">
        <v>13248.67</v>
      </c>
      <c r="H33" s="30" t="n">
        <v>33010.41</v>
      </c>
      <c r="I33" s="31" t="n">
        <v>123729.05</v>
      </c>
      <c r="J33" s="32" t="n">
        <v>156739.46</v>
      </c>
      <c r="K33" s="32" t="n">
        <v>169988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0</v>
      </c>
      <c r="I34" s="14" t="n">
        <v>12</v>
      </c>
      <c r="J34" s="15" t="n">
        <v>22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248.67</v>
      </c>
      <c r="F35" s="31" t="n">
        <v>0</v>
      </c>
      <c r="G35" s="32" t="n">
        <v>13248.67</v>
      </c>
      <c r="H35" s="30" t="n">
        <v>55185.36</v>
      </c>
      <c r="I35" s="31" t="n">
        <v>123729.05</v>
      </c>
      <c r="J35" s="32" t="n">
        <v>178914.41</v>
      </c>
      <c r="K35" s="32" t="n">
        <v>192163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973.96</v>
      </c>
      <c r="I37" s="20" t="n">
        <v>0</v>
      </c>
      <c r="J37" s="21" t="n">
        <v>7973.96</v>
      </c>
      <c r="K37" s="21" t="n">
        <v>7973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973.96</v>
      </c>
      <c r="I41" s="31" t="n">
        <v>0</v>
      </c>
      <c r="J41" s="32" t="n">
        <v>7973.96</v>
      </c>
      <c r="K41" s="32" t="n">
        <v>7973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2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5523.54</v>
      </c>
      <c r="I43" s="20" t="n">
        <v>41631.66</v>
      </c>
      <c r="J43" s="21" t="n">
        <v>97155.2</v>
      </c>
      <c r="K43" s="21" t="n">
        <v>97155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5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514.63</v>
      </c>
      <c r="I45" s="20" t="n">
        <v>28247.98</v>
      </c>
      <c r="J45" s="21" t="n">
        <v>40762.61</v>
      </c>
      <c r="K45" s="21" t="n">
        <v>40762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1</v>
      </c>
      <c r="I46" s="24" t="n">
        <v>7</v>
      </c>
      <c r="J46" s="25" t="n">
        <v>18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8038.17</v>
      </c>
      <c r="I47" s="31" t="n">
        <v>69879.64</v>
      </c>
      <c r="J47" s="32" t="n">
        <v>137917.81</v>
      </c>
      <c r="K47" s="32" t="n">
        <v>137917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4</v>
      </c>
      <c r="I48" s="14" t="n">
        <v>7</v>
      </c>
      <c r="J48" s="15" t="n">
        <v>21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6012.13</v>
      </c>
      <c r="I49" s="31" t="n">
        <v>69879.64</v>
      </c>
      <c r="J49" s="32" t="n">
        <v>145891.77</v>
      </c>
      <c r="K49" s="32" t="n">
        <v>145891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047</v>
      </c>
      <c r="I59" s="20" t="n">
        <v>0</v>
      </c>
      <c r="J59" s="21" t="n">
        <v>3047</v>
      </c>
      <c r="K59" s="21" t="n">
        <v>30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047</v>
      </c>
      <c r="I63" s="31" t="n">
        <v>0</v>
      </c>
      <c r="J63" s="32" t="n">
        <v>3047</v>
      </c>
      <c r="K63" s="32" t="n">
        <v>30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1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165</v>
      </c>
      <c r="F65" s="20" t="n">
        <v>0</v>
      </c>
      <c r="G65" s="21" t="n">
        <v>58165</v>
      </c>
      <c r="H65" s="19" t="n">
        <v>131302.63</v>
      </c>
      <c r="I65" s="20" t="n">
        <v>39659</v>
      </c>
      <c r="J65" s="21" t="n">
        <v>170961.63</v>
      </c>
      <c r="K65" s="21" t="n">
        <v>229126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7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184.56</v>
      </c>
      <c r="I67" s="20" t="n">
        <v>54551.16</v>
      </c>
      <c r="J67" s="21" t="n">
        <v>74735.72</v>
      </c>
      <c r="K67" s="21" t="n">
        <v>74735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8</v>
      </c>
      <c r="J68" s="25" t="n">
        <v>20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165</v>
      </c>
      <c r="F69" s="31" t="n">
        <v>0</v>
      </c>
      <c r="G69" s="32" t="n">
        <v>58165</v>
      </c>
      <c r="H69" s="30" t="n">
        <v>151487.19</v>
      </c>
      <c r="I69" s="31" t="n">
        <v>94210.16</v>
      </c>
      <c r="J69" s="32" t="n">
        <v>245697.35</v>
      </c>
      <c r="K69" s="32" t="n">
        <v>303862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3</v>
      </c>
      <c r="I70" s="14" t="n">
        <v>8</v>
      </c>
      <c r="J70" s="15" t="n">
        <v>21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165</v>
      </c>
      <c r="F71" s="31" t="n">
        <v>0</v>
      </c>
      <c r="G71" s="32" t="n">
        <v>58165</v>
      </c>
      <c r="H71" s="30" t="n">
        <v>154534.19</v>
      </c>
      <c r="I71" s="31" t="n">
        <v>94210.16</v>
      </c>
      <c r="J71" s="32" t="n">
        <v>248744.35</v>
      </c>
      <c r="K71" s="32" t="n">
        <v>306909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0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0810.1</v>
      </c>
      <c r="I73" s="20" t="n">
        <v>0</v>
      </c>
      <c r="J73" s="21" t="n">
        <v>30810.1</v>
      </c>
      <c r="K73" s="21" t="n">
        <v>30810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687.14</v>
      </c>
      <c r="I75" s="20" t="n">
        <v>0</v>
      </c>
      <c r="J75" s="21" t="n">
        <v>6687.14</v>
      </c>
      <c r="K75" s="21" t="n">
        <v>6687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</v>
      </c>
      <c r="I76" s="24" t="n">
        <v>0</v>
      </c>
      <c r="J76" s="25" t="n">
        <v>10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7497.24</v>
      </c>
      <c r="I77" s="31" t="n">
        <v>0</v>
      </c>
      <c r="J77" s="32" t="n">
        <v>37497.24</v>
      </c>
      <c r="K77" s="32" t="n">
        <v>37497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4</v>
      </c>
      <c r="I78" s="14" t="n">
        <v>9</v>
      </c>
      <c r="J78" s="15" t="n">
        <v>33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3307.25</v>
      </c>
      <c r="F79" s="20" t="n">
        <v>0</v>
      </c>
      <c r="G79" s="21" t="n">
        <v>63307.25</v>
      </c>
      <c r="H79" s="19" t="n">
        <v>244478.51</v>
      </c>
      <c r="I79" s="20" t="n">
        <v>193427.89</v>
      </c>
      <c r="J79" s="21" t="n">
        <v>437906.4</v>
      </c>
      <c r="K79" s="21" t="n">
        <v>501213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8</v>
      </c>
      <c r="I80" s="24" t="n">
        <v>24</v>
      </c>
      <c r="J80" s="25" t="n">
        <v>42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498.02</v>
      </c>
      <c r="F81" s="20" t="n">
        <v>0</v>
      </c>
      <c r="G81" s="21" t="n">
        <v>10498.02</v>
      </c>
      <c r="H81" s="19" t="n">
        <v>89467.4</v>
      </c>
      <c r="I81" s="20" t="n">
        <v>203086.91</v>
      </c>
      <c r="J81" s="21" t="n">
        <v>292554.31</v>
      </c>
      <c r="K81" s="21" t="n">
        <v>303052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42</v>
      </c>
      <c r="I82" s="24" t="n">
        <v>33</v>
      </c>
      <c r="J82" s="25" t="n">
        <v>75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3805.27</v>
      </c>
      <c r="F83" s="31" t="n">
        <v>0</v>
      </c>
      <c r="G83" s="32" t="n">
        <v>73805.27</v>
      </c>
      <c r="H83" s="30" t="n">
        <v>333945.91</v>
      </c>
      <c r="I83" s="31" t="n">
        <v>396514.8</v>
      </c>
      <c r="J83" s="32" t="n">
        <v>730460.71</v>
      </c>
      <c r="K83" s="32" t="n">
        <v>804265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52</v>
      </c>
      <c r="I84" s="14" t="n">
        <v>33</v>
      </c>
      <c r="J84" s="15" t="n">
        <v>85</v>
      </c>
      <c r="K84" s="15" t="n">
        <v>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805.27</v>
      </c>
      <c r="F85" s="31" t="n">
        <v>0</v>
      </c>
      <c r="G85" s="32" t="n">
        <v>73805.27</v>
      </c>
      <c r="H85" s="30" t="n">
        <v>371443.15</v>
      </c>
      <c r="I85" s="31" t="n">
        <v>396514.8</v>
      </c>
      <c r="J85" s="32" t="n">
        <v>767957.95</v>
      </c>
      <c r="K85" s="32" t="n">
        <v>841763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16.59</v>
      </c>
      <c r="I9" s="20" t="n">
        <v>0</v>
      </c>
      <c r="J9" s="21" t="n">
        <v>2216.59</v>
      </c>
      <c r="K9" s="21" t="n">
        <v>2216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928</v>
      </c>
      <c r="I11" s="20" t="n">
        <v>0</v>
      </c>
      <c r="J11" s="21" t="n">
        <v>4928</v>
      </c>
      <c r="K11" s="21" t="n">
        <v>49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144.59</v>
      </c>
      <c r="I13" s="31" t="n">
        <v>0</v>
      </c>
      <c r="J13" s="32" t="n">
        <v>7144.59</v>
      </c>
      <c r="K13" s="32" t="n">
        <v>7144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6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1887.02</v>
      </c>
      <c r="I15" s="20" t="n">
        <v>30747.55</v>
      </c>
      <c r="J15" s="21" t="n">
        <v>82634.57</v>
      </c>
      <c r="K15" s="21" t="n">
        <v>82634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621.22</v>
      </c>
      <c r="I17" s="20" t="n">
        <v>47711.36</v>
      </c>
      <c r="J17" s="21" t="n">
        <v>67332.58</v>
      </c>
      <c r="K17" s="21" t="n">
        <v>67332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1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1508.24</v>
      </c>
      <c r="I19" s="31" t="n">
        <v>78458.91</v>
      </c>
      <c r="J19" s="32" t="n">
        <v>149967.15</v>
      </c>
      <c r="K19" s="32" t="n">
        <v>149967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11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8652.83</v>
      </c>
      <c r="I21" s="31" t="n">
        <v>78458.91</v>
      </c>
      <c r="J21" s="32" t="n">
        <v>157111.74</v>
      </c>
      <c r="K21" s="32" t="n">
        <v>157111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0</v>
      </c>
      <c r="I22" s="14" t="n">
        <v>1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64.48</v>
      </c>
      <c r="F23" s="20" t="n">
        <v>0</v>
      </c>
      <c r="G23" s="21" t="n">
        <v>2664.48</v>
      </c>
      <c r="H23" s="19" t="n">
        <v>0</v>
      </c>
      <c r="I23" s="20" t="n">
        <v>12552.12</v>
      </c>
      <c r="J23" s="21" t="n">
        <v>12552.12</v>
      </c>
      <c r="K23" s="21" t="n">
        <v>15216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0</v>
      </c>
      <c r="I26" s="24" t="n">
        <v>1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64.48</v>
      </c>
      <c r="F27" s="31" t="n">
        <v>0</v>
      </c>
      <c r="G27" s="32" t="n">
        <v>2664.48</v>
      </c>
      <c r="H27" s="30" t="n">
        <v>0</v>
      </c>
      <c r="I27" s="31" t="n">
        <v>12552.12</v>
      </c>
      <c r="J27" s="32" t="n">
        <v>12552.12</v>
      </c>
      <c r="K27" s="32" t="n">
        <v>15216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017.51</v>
      </c>
      <c r="I29" s="20" t="n">
        <v>18217.42</v>
      </c>
      <c r="J29" s="21" t="n">
        <v>23234.93</v>
      </c>
      <c r="K29" s="21" t="n">
        <v>23234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227</v>
      </c>
      <c r="I31" s="20" t="n">
        <v>20496.16</v>
      </c>
      <c r="J31" s="21" t="n">
        <v>25723.16</v>
      </c>
      <c r="K31" s="21" t="n">
        <v>25723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8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244.51</v>
      </c>
      <c r="I33" s="31" t="n">
        <v>38713.58</v>
      </c>
      <c r="J33" s="32" t="n">
        <v>48958.09</v>
      </c>
      <c r="K33" s="32" t="n">
        <v>48958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</v>
      </c>
      <c r="I34" s="14" t="n">
        <v>9</v>
      </c>
      <c r="J34" s="15" t="n">
        <v>12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64.48</v>
      </c>
      <c r="F35" s="31" t="n">
        <v>0</v>
      </c>
      <c r="G35" s="32" t="n">
        <v>2664.48</v>
      </c>
      <c r="H35" s="30" t="n">
        <v>10244.51</v>
      </c>
      <c r="I35" s="31" t="n">
        <v>51265.7</v>
      </c>
      <c r="J35" s="32" t="n">
        <v>61510.21</v>
      </c>
      <c r="K35" s="32" t="n">
        <v>64174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3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8287</v>
      </c>
      <c r="J37" s="21" t="n">
        <v>8287</v>
      </c>
      <c r="K37" s="21" t="n">
        <v>82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3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8287</v>
      </c>
      <c r="J41" s="32" t="n">
        <v>8287</v>
      </c>
      <c r="K41" s="32" t="n">
        <v>82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694.15</v>
      </c>
      <c r="I43" s="20" t="n">
        <v>3315.37</v>
      </c>
      <c r="J43" s="21" t="n">
        <v>11009.52</v>
      </c>
      <c r="K43" s="21" t="n">
        <v>11009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6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355.35</v>
      </c>
      <c r="I45" s="20" t="n">
        <v>33913.01</v>
      </c>
      <c r="J45" s="21" t="n">
        <v>44268.36</v>
      </c>
      <c r="K45" s="21" t="n">
        <v>44268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7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049.5</v>
      </c>
      <c r="I47" s="31" t="n">
        <v>37228.38</v>
      </c>
      <c r="J47" s="32" t="n">
        <v>55277.88</v>
      </c>
      <c r="K47" s="32" t="n">
        <v>55277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10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8049.5</v>
      </c>
      <c r="I49" s="31" t="n">
        <v>45515.38</v>
      </c>
      <c r="J49" s="32" t="n">
        <v>63564.88</v>
      </c>
      <c r="K49" s="32" t="n">
        <v>63564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2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081.99</v>
      </c>
      <c r="I59" s="20" t="n">
        <v>8133.93</v>
      </c>
      <c r="J59" s="21" t="n">
        <v>28215.92</v>
      </c>
      <c r="K59" s="21" t="n">
        <v>28215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2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0081.99</v>
      </c>
      <c r="I63" s="31" t="n">
        <v>8133.93</v>
      </c>
      <c r="J63" s="32" t="n">
        <v>28215.92</v>
      </c>
      <c r="K63" s="32" t="n">
        <v>28215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229.71</v>
      </c>
      <c r="I65" s="20" t="n">
        <v>18237.58</v>
      </c>
      <c r="J65" s="21" t="n">
        <v>46467.29</v>
      </c>
      <c r="K65" s="21" t="n">
        <v>46467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420.61</v>
      </c>
      <c r="I67" s="20" t="n">
        <v>33758.61</v>
      </c>
      <c r="J67" s="21" t="n">
        <v>44179.22</v>
      </c>
      <c r="K67" s="21" t="n">
        <v>44179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7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8650.32</v>
      </c>
      <c r="I69" s="31" t="n">
        <v>51996.19</v>
      </c>
      <c r="J69" s="32" t="n">
        <v>90646.51</v>
      </c>
      <c r="K69" s="32" t="n">
        <v>90646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9</v>
      </c>
      <c r="J70" s="15" t="n">
        <v>17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8732.31</v>
      </c>
      <c r="I71" s="31" t="n">
        <v>60130.12</v>
      </c>
      <c r="J71" s="32" t="n">
        <v>118862.43</v>
      </c>
      <c r="K71" s="32" t="n">
        <v>118862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</v>
      </c>
      <c r="I72" s="14" t="n">
        <v>6</v>
      </c>
      <c r="J72" s="15" t="n">
        <v>9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64.48</v>
      </c>
      <c r="F73" s="20" t="n">
        <v>0</v>
      </c>
      <c r="G73" s="21" t="n">
        <v>2664.48</v>
      </c>
      <c r="H73" s="19" t="n">
        <v>22298.58</v>
      </c>
      <c r="I73" s="20" t="n">
        <v>28973.05</v>
      </c>
      <c r="J73" s="21" t="n">
        <v>51271.63</v>
      </c>
      <c r="K73" s="21" t="n">
        <v>53936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928</v>
      </c>
      <c r="I75" s="20" t="n">
        <v>0</v>
      </c>
      <c r="J75" s="21" t="n">
        <v>4928</v>
      </c>
      <c r="K75" s="21" t="n">
        <v>49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</v>
      </c>
      <c r="I76" s="24" t="n">
        <v>6</v>
      </c>
      <c r="J76" s="25" t="n">
        <v>10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64.48</v>
      </c>
      <c r="F77" s="31" t="n">
        <v>0</v>
      </c>
      <c r="G77" s="32" t="n">
        <v>2664.48</v>
      </c>
      <c r="H77" s="30" t="n">
        <v>27226.58</v>
      </c>
      <c r="I77" s="31" t="n">
        <v>28973.05</v>
      </c>
      <c r="J77" s="32" t="n">
        <v>56199.63</v>
      </c>
      <c r="K77" s="32" t="n">
        <v>58864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14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2828.39</v>
      </c>
      <c r="I79" s="20" t="n">
        <v>70517.92</v>
      </c>
      <c r="J79" s="21" t="n">
        <v>163346.31</v>
      </c>
      <c r="K79" s="21" t="n">
        <v>163346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19</v>
      </c>
      <c r="J80" s="25" t="n">
        <v>28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5624.18</v>
      </c>
      <c r="I81" s="20" t="n">
        <v>135879.14</v>
      </c>
      <c r="J81" s="21" t="n">
        <v>181503.32</v>
      </c>
      <c r="K81" s="21" t="n">
        <v>181503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7</v>
      </c>
      <c r="I82" s="24" t="n">
        <v>33</v>
      </c>
      <c r="J82" s="25" t="n">
        <v>50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38452.57</v>
      </c>
      <c r="I83" s="31" t="n">
        <v>206397.06</v>
      </c>
      <c r="J83" s="32" t="n">
        <v>344849.63</v>
      </c>
      <c r="K83" s="32" t="n">
        <v>344849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1</v>
      </c>
      <c r="I84" s="14" t="n">
        <v>39</v>
      </c>
      <c r="J84" s="15" t="n">
        <v>60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64.48</v>
      </c>
      <c r="F85" s="31" t="n">
        <v>0</v>
      </c>
      <c r="G85" s="32" t="n">
        <v>2664.48</v>
      </c>
      <c r="H85" s="30" t="n">
        <v>165679.15</v>
      </c>
      <c r="I85" s="31" t="n">
        <v>235370.11</v>
      </c>
      <c r="J85" s="32" t="n">
        <v>401049.26</v>
      </c>
      <c r="K85" s="32" t="n">
        <v>403713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</v>
      </c>
      <c r="F8" s="14" t="n">
        <v>4</v>
      </c>
      <c r="G8" s="15" t="n">
        <v>30</v>
      </c>
      <c r="H8" s="13" t="n">
        <v>240</v>
      </c>
      <c r="I8" s="14" t="n">
        <v>92</v>
      </c>
      <c r="J8" s="15" t="n">
        <v>332</v>
      </c>
      <c r="K8" s="15" t="n">
        <v>3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69779.51</v>
      </c>
      <c r="F9" s="20" t="n">
        <v>31842.7</v>
      </c>
      <c r="G9" s="21" t="n">
        <v>401622.21</v>
      </c>
      <c r="H9" s="19" t="n">
        <v>1025987.65</v>
      </c>
      <c r="I9" s="20" t="n">
        <v>378124.46</v>
      </c>
      <c r="J9" s="21" t="n">
        <v>1404112.11</v>
      </c>
      <c r="K9" s="21" t="n">
        <v>1805734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5</v>
      </c>
      <c r="G10" s="25" t="n">
        <v>11</v>
      </c>
      <c r="H10" s="23" t="n">
        <v>16</v>
      </c>
      <c r="I10" s="24" t="n">
        <v>16</v>
      </c>
      <c r="J10" s="25" t="n">
        <v>32</v>
      </c>
      <c r="K10" s="25" t="n">
        <v>4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9843.87</v>
      </c>
      <c r="F11" s="20" t="n">
        <v>106307.57</v>
      </c>
      <c r="G11" s="21" t="n">
        <v>316151.44</v>
      </c>
      <c r="H11" s="19" t="n">
        <v>70518.41</v>
      </c>
      <c r="I11" s="20" t="n">
        <v>127533.43</v>
      </c>
      <c r="J11" s="21" t="n">
        <v>198051.84</v>
      </c>
      <c r="K11" s="21" t="n">
        <v>514203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2</v>
      </c>
      <c r="F12" s="24" t="n">
        <v>9</v>
      </c>
      <c r="G12" s="25" t="n">
        <v>41</v>
      </c>
      <c r="H12" s="23" t="n">
        <v>256</v>
      </c>
      <c r="I12" s="24" t="n">
        <v>108</v>
      </c>
      <c r="J12" s="25" t="n">
        <v>364</v>
      </c>
      <c r="K12" s="25" t="n">
        <v>40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9623.38</v>
      </c>
      <c r="F13" s="31" t="n">
        <v>138150.27</v>
      </c>
      <c r="G13" s="32" t="n">
        <v>717773.65</v>
      </c>
      <c r="H13" s="30" t="n">
        <v>1096506.06</v>
      </c>
      <c r="I13" s="31" t="n">
        <v>505657.89</v>
      </c>
      <c r="J13" s="32" t="n">
        <v>1602163.95</v>
      </c>
      <c r="K13" s="32" t="n">
        <v>2319937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1</v>
      </c>
      <c r="G14" s="15" t="n">
        <v>9</v>
      </c>
      <c r="H14" s="13" t="n">
        <v>155</v>
      </c>
      <c r="I14" s="14" t="n">
        <v>85</v>
      </c>
      <c r="J14" s="15" t="n">
        <v>240</v>
      </c>
      <c r="K14" s="15" t="n">
        <v>24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3119.38</v>
      </c>
      <c r="F15" s="20" t="n">
        <v>10019</v>
      </c>
      <c r="G15" s="21" t="n">
        <v>263138.38</v>
      </c>
      <c r="H15" s="19" t="n">
        <v>917230.16</v>
      </c>
      <c r="I15" s="20" t="n">
        <v>1263846.93</v>
      </c>
      <c r="J15" s="21" t="n">
        <v>2181077.09</v>
      </c>
      <c r="K15" s="21" t="n">
        <v>2444215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6</v>
      </c>
      <c r="F16" s="24" t="n">
        <v>4</v>
      </c>
      <c r="G16" s="25" t="n">
        <v>10</v>
      </c>
      <c r="H16" s="23" t="n">
        <v>49</v>
      </c>
      <c r="I16" s="24" t="n">
        <v>176</v>
      </c>
      <c r="J16" s="25" t="n">
        <v>225</v>
      </c>
      <c r="K16" s="25" t="n">
        <v>23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1479.49</v>
      </c>
      <c r="F17" s="20" t="n">
        <v>32134.1</v>
      </c>
      <c r="G17" s="21" t="n">
        <v>213613.59</v>
      </c>
      <c r="H17" s="19" t="n">
        <v>1469002.11</v>
      </c>
      <c r="I17" s="20" t="n">
        <v>5955006.02</v>
      </c>
      <c r="J17" s="21" t="n">
        <v>7424008.13</v>
      </c>
      <c r="K17" s="21" t="n">
        <v>7637621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5</v>
      </c>
      <c r="G18" s="25" t="n">
        <v>19</v>
      </c>
      <c r="H18" s="23" t="n">
        <v>204</v>
      </c>
      <c r="I18" s="24" t="n">
        <v>261</v>
      </c>
      <c r="J18" s="25" t="n">
        <v>465</v>
      </c>
      <c r="K18" s="25" t="n">
        <v>48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4598.87</v>
      </c>
      <c r="F19" s="31" t="n">
        <v>42153.1</v>
      </c>
      <c r="G19" s="32" t="n">
        <v>476751.97</v>
      </c>
      <c r="H19" s="30" t="n">
        <v>2386232.27</v>
      </c>
      <c r="I19" s="31" t="n">
        <v>7218852.95</v>
      </c>
      <c r="J19" s="32" t="n">
        <v>9605085.22</v>
      </c>
      <c r="K19" s="32" t="n">
        <v>10081837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6</v>
      </c>
      <c r="F20" s="14" t="n">
        <v>14</v>
      </c>
      <c r="G20" s="15" t="n">
        <v>60</v>
      </c>
      <c r="H20" s="13" t="n">
        <v>460</v>
      </c>
      <c r="I20" s="14" t="n">
        <v>369</v>
      </c>
      <c r="J20" s="15" t="n">
        <v>829</v>
      </c>
      <c r="K20" s="15" t="n">
        <v>8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4222.25</v>
      </c>
      <c r="F21" s="31" t="n">
        <v>180303.37</v>
      </c>
      <c r="G21" s="32" t="n">
        <v>1194525.62</v>
      </c>
      <c r="H21" s="30" t="n">
        <v>3482738.33</v>
      </c>
      <c r="I21" s="31" t="n">
        <v>7724510.84</v>
      </c>
      <c r="J21" s="32" t="n">
        <v>11207249.17</v>
      </c>
      <c r="K21" s="32" t="n">
        <v>12401774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3</v>
      </c>
      <c r="G22" s="15" t="n">
        <v>25</v>
      </c>
      <c r="H22" s="13" t="n">
        <v>249</v>
      </c>
      <c r="I22" s="14" t="n">
        <v>106</v>
      </c>
      <c r="J22" s="15" t="n">
        <v>355</v>
      </c>
      <c r="K22" s="15" t="n">
        <v>3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7354.1</v>
      </c>
      <c r="F23" s="20" t="n">
        <v>9180.32</v>
      </c>
      <c r="G23" s="21" t="n">
        <v>296534.42</v>
      </c>
      <c r="H23" s="19" t="n">
        <v>761911.32</v>
      </c>
      <c r="I23" s="20" t="n">
        <v>399862.21</v>
      </c>
      <c r="J23" s="21" t="n">
        <v>1161773.53</v>
      </c>
      <c r="K23" s="21" t="n">
        <v>1458307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20</v>
      </c>
      <c r="I24" s="24" t="n">
        <v>6</v>
      </c>
      <c r="J24" s="25" t="n">
        <v>26</v>
      </c>
      <c r="K24" s="25" t="n">
        <v>3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76242</v>
      </c>
      <c r="F25" s="20" t="n">
        <v>0</v>
      </c>
      <c r="G25" s="21" t="n">
        <v>276242</v>
      </c>
      <c r="H25" s="19" t="n">
        <v>41196.9</v>
      </c>
      <c r="I25" s="20" t="n">
        <v>16261.96</v>
      </c>
      <c r="J25" s="21" t="n">
        <v>57458.86</v>
      </c>
      <c r="K25" s="21" t="n">
        <v>333700.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3</v>
      </c>
      <c r="G26" s="25" t="n">
        <v>30</v>
      </c>
      <c r="H26" s="23" t="n">
        <v>269</v>
      </c>
      <c r="I26" s="24" t="n">
        <v>112</v>
      </c>
      <c r="J26" s="25" t="n">
        <v>381</v>
      </c>
      <c r="K26" s="25" t="n">
        <v>4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3596.1</v>
      </c>
      <c r="F27" s="31" t="n">
        <v>9180.32</v>
      </c>
      <c r="G27" s="32" t="n">
        <v>572776.42</v>
      </c>
      <c r="H27" s="30" t="n">
        <v>803108.22</v>
      </c>
      <c r="I27" s="31" t="n">
        <v>416124.17</v>
      </c>
      <c r="J27" s="32" t="n">
        <v>1219232.39</v>
      </c>
      <c r="K27" s="32" t="n">
        <v>1792008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3</v>
      </c>
      <c r="G28" s="15" t="n">
        <v>9</v>
      </c>
      <c r="H28" s="13" t="n">
        <v>136</v>
      </c>
      <c r="I28" s="14" t="n">
        <v>98</v>
      </c>
      <c r="J28" s="15" t="n">
        <v>234</v>
      </c>
      <c r="K28" s="15" t="n">
        <v>24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7830</v>
      </c>
      <c r="F29" s="20" t="n">
        <v>12644.91</v>
      </c>
      <c r="G29" s="21" t="n">
        <v>100474.91</v>
      </c>
      <c r="H29" s="19" t="n">
        <v>820152.73</v>
      </c>
      <c r="I29" s="20" t="n">
        <v>1644564.44</v>
      </c>
      <c r="J29" s="21" t="n">
        <v>2464717.17</v>
      </c>
      <c r="K29" s="21" t="n">
        <v>2565192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5</v>
      </c>
      <c r="F30" s="24" t="n">
        <v>5</v>
      </c>
      <c r="G30" s="25" t="n">
        <v>20</v>
      </c>
      <c r="H30" s="23" t="n">
        <v>108</v>
      </c>
      <c r="I30" s="24" t="n">
        <v>228</v>
      </c>
      <c r="J30" s="25" t="n">
        <v>336</v>
      </c>
      <c r="K30" s="25" t="n">
        <v>35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63149.83</v>
      </c>
      <c r="F31" s="20" t="n">
        <v>56386.9</v>
      </c>
      <c r="G31" s="21" t="n">
        <v>419536.73</v>
      </c>
      <c r="H31" s="19" t="n">
        <v>3000455.91</v>
      </c>
      <c r="I31" s="20" t="n">
        <v>14330515.93</v>
      </c>
      <c r="J31" s="21" t="n">
        <v>17330971.84</v>
      </c>
      <c r="K31" s="21" t="n">
        <v>17750508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1</v>
      </c>
      <c r="F32" s="24" t="n">
        <v>8</v>
      </c>
      <c r="G32" s="25" t="n">
        <v>29</v>
      </c>
      <c r="H32" s="23" t="n">
        <v>244</v>
      </c>
      <c r="I32" s="24" t="n">
        <v>326</v>
      </c>
      <c r="J32" s="25" t="n">
        <v>570</v>
      </c>
      <c r="K32" s="25" t="n">
        <v>59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0979.83</v>
      </c>
      <c r="F33" s="31" t="n">
        <v>69031.81</v>
      </c>
      <c r="G33" s="32" t="n">
        <v>520011.64</v>
      </c>
      <c r="H33" s="30" t="n">
        <v>3820608.64</v>
      </c>
      <c r="I33" s="31" t="n">
        <v>15975080.37</v>
      </c>
      <c r="J33" s="32" t="n">
        <v>19795689.01</v>
      </c>
      <c r="K33" s="32" t="n">
        <v>20315700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8</v>
      </c>
      <c r="F34" s="14" t="n">
        <v>11</v>
      </c>
      <c r="G34" s="15" t="n">
        <v>59</v>
      </c>
      <c r="H34" s="13" t="n">
        <v>513</v>
      </c>
      <c r="I34" s="14" t="n">
        <v>438</v>
      </c>
      <c r="J34" s="15" t="n">
        <v>951</v>
      </c>
      <c r="K34" s="15" t="n">
        <v>10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14575.93</v>
      </c>
      <c r="F35" s="31" t="n">
        <v>78212.13</v>
      </c>
      <c r="G35" s="32" t="n">
        <v>1092788.06</v>
      </c>
      <c r="H35" s="30" t="n">
        <v>4623716.86</v>
      </c>
      <c r="I35" s="31" t="n">
        <v>16391204.54</v>
      </c>
      <c r="J35" s="32" t="n">
        <v>21014921.4</v>
      </c>
      <c r="K35" s="32" t="n">
        <v>22107709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6</v>
      </c>
      <c r="G36" s="15" t="n">
        <v>20</v>
      </c>
      <c r="H36" s="13" t="n">
        <v>222</v>
      </c>
      <c r="I36" s="14" t="n">
        <v>103</v>
      </c>
      <c r="J36" s="15" t="n">
        <v>325</v>
      </c>
      <c r="K36" s="15" t="n">
        <v>3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229.87</v>
      </c>
      <c r="F37" s="20" t="n">
        <v>256963.43</v>
      </c>
      <c r="G37" s="21" t="n">
        <v>402193.3</v>
      </c>
      <c r="H37" s="19" t="n">
        <v>871351.13</v>
      </c>
      <c r="I37" s="20" t="n">
        <v>362362.29</v>
      </c>
      <c r="J37" s="21" t="n">
        <v>1233713.42</v>
      </c>
      <c r="K37" s="21" t="n">
        <v>1635906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31</v>
      </c>
      <c r="I38" s="24" t="n">
        <v>7</v>
      </c>
      <c r="J38" s="25" t="n">
        <v>38</v>
      </c>
      <c r="K38" s="25" t="n">
        <v>4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538</v>
      </c>
      <c r="F39" s="20" t="n">
        <v>146147.25</v>
      </c>
      <c r="G39" s="21" t="n">
        <v>161685.25</v>
      </c>
      <c r="H39" s="19" t="n">
        <v>54360.71</v>
      </c>
      <c r="I39" s="20" t="n">
        <v>37665.27</v>
      </c>
      <c r="J39" s="21" t="n">
        <v>92025.98</v>
      </c>
      <c r="K39" s="21" t="n">
        <v>253711.2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8</v>
      </c>
      <c r="G40" s="25" t="n">
        <v>24</v>
      </c>
      <c r="H40" s="23" t="n">
        <v>253</v>
      </c>
      <c r="I40" s="24" t="n">
        <v>110</v>
      </c>
      <c r="J40" s="25" t="n">
        <v>363</v>
      </c>
      <c r="K40" s="25" t="n">
        <v>3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0767.87</v>
      </c>
      <c r="F41" s="31" t="n">
        <v>403110.68</v>
      </c>
      <c r="G41" s="32" t="n">
        <v>563878.55</v>
      </c>
      <c r="H41" s="30" t="n">
        <v>925711.84</v>
      </c>
      <c r="I41" s="31" t="n">
        <v>400027.56</v>
      </c>
      <c r="J41" s="32" t="n">
        <v>1325739.4</v>
      </c>
      <c r="K41" s="32" t="n">
        <v>1889617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3</v>
      </c>
      <c r="G42" s="15" t="n">
        <v>7</v>
      </c>
      <c r="H42" s="13" t="n">
        <v>107</v>
      </c>
      <c r="I42" s="14" t="n">
        <v>61</v>
      </c>
      <c r="J42" s="15" t="n">
        <v>168</v>
      </c>
      <c r="K42" s="15" t="n">
        <v>17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9292.47</v>
      </c>
      <c r="F43" s="20" t="n">
        <v>17472</v>
      </c>
      <c r="G43" s="21" t="n">
        <v>206764.47</v>
      </c>
      <c r="H43" s="19" t="n">
        <v>664323.75</v>
      </c>
      <c r="I43" s="20" t="n">
        <v>527226.2</v>
      </c>
      <c r="J43" s="21" t="n">
        <v>1191549.95</v>
      </c>
      <c r="K43" s="21" t="n">
        <v>1398314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61</v>
      </c>
      <c r="I44" s="24" t="n">
        <v>172</v>
      </c>
      <c r="J44" s="25" t="n">
        <v>233</v>
      </c>
      <c r="K44" s="25" t="n">
        <v>2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510.07</v>
      </c>
      <c r="F45" s="20" t="n">
        <v>11770.3</v>
      </c>
      <c r="G45" s="21" t="n">
        <v>16280.37</v>
      </c>
      <c r="H45" s="19" t="n">
        <v>1074272.89</v>
      </c>
      <c r="I45" s="20" t="n">
        <v>2936257.47</v>
      </c>
      <c r="J45" s="21" t="n">
        <v>4010530.36</v>
      </c>
      <c r="K45" s="21" t="n">
        <v>4026810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6</v>
      </c>
      <c r="G46" s="25" t="n">
        <v>11</v>
      </c>
      <c r="H46" s="23" t="n">
        <v>168</v>
      </c>
      <c r="I46" s="24" t="n">
        <v>233</v>
      </c>
      <c r="J46" s="25" t="n">
        <v>401</v>
      </c>
      <c r="K46" s="25" t="n">
        <v>4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3802.54</v>
      </c>
      <c r="F47" s="31" t="n">
        <v>29242.3</v>
      </c>
      <c r="G47" s="32" t="n">
        <v>223044.84</v>
      </c>
      <c r="H47" s="30" t="n">
        <v>1738596.64</v>
      </c>
      <c r="I47" s="31" t="n">
        <v>3463483.67</v>
      </c>
      <c r="J47" s="32" t="n">
        <v>5202080.31</v>
      </c>
      <c r="K47" s="32" t="n">
        <v>5425125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</v>
      </c>
      <c r="F48" s="14" t="n">
        <v>14</v>
      </c>
      <c r="G48" s="15" t="n">
        <v>35</v>
      </c>
      <c r="H48" s="13" t="n">
        <v>421</v>
      </c>
      <c r="I48" s="14" t="n">
        <v>343</v>
      </c>
      <c r="J48" s="15" t="n">
        <v>764</v>
      </c>
      <c r="K48" s="15" t="n">
        <v>7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4570.41</v>
      </c>
      <c r="F49" s="31" t="n">
        <v>432352.98</v>
      </c>
      <c r="G49" s="32" t="n">
        <v>786923.39</v>
      </c>
      <c r="H49" s="30" t="n">
        <v>2664308.48</v>
      </c>
      <c r="I49" s="31" t="n">
        <v>3863511.23</v>
      </c>
      <c r="J49" s="32" t="n">
        <v>6527819.71</v>
      </c>
      <c r="K49" s="32" t="n">
        <v>7314743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5</v>
      </c>
      <c r="G58" s="15" t="n">
        <v>26</v>
      </c>
      <c r="H58" s="13" t="n">
        <v>442</v>
      </c>
      <c r="I58" s="14" t="n">
        <v>127</v>
      </c>
      <c r="J58" s="15" t="n">
        <v>569</v>
      </c>
      <c r="K58" s="15" t="n">
        <v>59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3712.13</v>
      </c>
      <c r="F59" s="20" t="n">
        <v>33342.75</v>
      </c>
      <c r="G59" s="21" t="n">
        <v>407054.88</v>
      </c>
      <c r="H59" s="19" t="n">
        <v>1595763.64</v>
      </c>
      <c r="I59" s="20" t="n">
        <v>526202.84</v>
      </c>
      <c r="J59" s="21" t="n">
        <v>2121966.48</v>
      </c>
      <c r="K59" s="21" t="n">
        <v>2529021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3</v>
      </c>
      <c r="G60" s="25" t="n">
        <v>6</v>
      </c>
      <c r="H60" s="23" t="n">
        <v>25</v>
      </c>
      <c r="I60" s="24" t="n">
        <v>10</v>
      </c>
      <c r="J60" s="25" t="n">
        <v>35</v>
      </c>
      <c r="K60" s="25" t="n">
        <v>4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583.4</v>
      </c>
      <c r="F61" s="20" t="n">
        <v>40250</v>
      </c>
      <c r="G61" s="21" t="n">
        <v>81833.4</v>
      </c>
      <c r="H61" s="19" t="n">
        <v>169852.51</v>
      </c>
      <c r="I61" s="20" t="n">
        <v>58788.05</v>
      </c>
      <c r="J61" s="21" t="n">
        <v>228640.56</v>
      </c>
      <c r="K61" s="21" t="n">
        <v>310473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4</v>
      </c>
      <c r="F62" s="24" t="n">
        <v>8</v>
      </c>
      <c r="G62" s="25" t="n">
        <v>32</v>
      </c>
      <c r="H62" s="23" t="n">
        <v>467</v>
      </c>
      <c r="I62" s="24" t="n">
        <v>137</v>
      </c>
      <c r="J62" s="25" t="n">
        <v>604</v>
      </c>
      <c r="K62" s="25" t="n">
        <v>6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5295.53</v>
      </c>
      <c r="F63" s="31" t="n">
        <v>73592.75</v>
      </c>
      <c r="G63" s="32" t="n">
        <v>488888.28</v>
      </c>
      <c r="H63" s="30" t="n">
        <v>1765616.15</v>
      </c>
      <c r="I63" s="31" t="n">
        <v>584990.89</v>
      </c>
      <c r="J63" s="32" t="n">
        <v>2350607.04</v>
      </c>
      <c r="K63" s="32" t="n">
        <v>2839495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4</v>
      </c>
      <c r="G64" s="15" t="n">
        <v>14</v>
      </c>
      <c r="H64" s="13" t="n">
        <v>167</v>
      </c>
      <c r="I64" s="14" t="n">
        <v>76</v>
      </c>
      <c r="J64" s="15" t="n">
        <v>243</v>
      </c>
      <c r="K64" s="15" t="n">
        <v>25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4733.43</v>
      </c>
      <c r="F65" s="20" t="n">
        <v>124165.18</v>
      </c>
      <c r="G65" s="21" t="n">
        <v>198898.61</v>
      </c>
      <c r="H65" s="19" t="n">
        <v>2727334.26</v>
      </c>
      <c r="I65" s="20" t="n">
        <v>640553.85</v>
      </c>
      <c r="J65" s="21" t="n">
        <v>3367888.11</v>
      </c>
      <c r="K65" s="21" t="n">
        <v>3566786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5</v>
      </c>
      <c r="G66" s="25" t="n">
        <v>9</v>
      </c>
      <c r="H66" s="23" t="n">
        <v>51</v>
      </c>
      <c r="I66" s="24" t="n">
        <v>167</v>
      </c>
      <c r="J66" s="25" t="n">
        <v>218</v>
      </c>
      <c r="K66" s="25" t="n">
        <v>2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950.44</v>
      </c>
      <c r="F67" s="20" t="n">
        <v>47351.21</v>
      </c>
      <c r="G67" s="21" t="n">
        <v>99301.65</v>
      </c>
      <c r="H67" s="19" t="n">
        <v>494579.16</v>
      </c>
      <c r="I67" s="20" t="n">
        <v>3151894.93</v>
      </c>
      <c r="J67" s="21" t="n">
        <v>3646474.09</v>
      </c>
      <c r="K67" s="21" t="n">
        <v>3745775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4</v>
      </c>
      <c r="F68" s="24" t="n">
        <v>9</v>
      </c>
      <c r="G68" s="25" t="n">
        <v>23</v>
      </c>
      <c r="H68" s="23" t="n">
        <v>218</v>
      </c>
      <c r="I68" s="24" t="n">
        <v>243</v>
      </c>
      <c r="J68" s="25" t="n">
        <v>461</v>
      </c>
      <c r="K68" s="25" t="n">
        <v>48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6683.87</v>
      </c>
      <c r="F69" s="31" t="n">
        <v>171516.39</v>
      </c>
      <c r="G69" s="32" t="n">
        <v>298200.26</v>
      </c>
      <c r="H69" s="30" t="n">
        <v>3221913.42</v>
      </c>
      <c r="I69" s="31" t="n">
        <v>3792448.78</v>
      </c>
      <c r="J69" s="32" t="n">
        <v>7014362.2</v>
      </c>
      <c r="K69" s="32" t="n">
        <v>7312562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</v>
      </c>
      <c r="F70" s="14" t="n">
        <v>17</v>
      </c>
      <c r="G70" s="15" t="n">
        <v>55</v>
      </c>
      <c r="H70" s="13" t="n">
        <v>685</v>
      </c>
      <c r="I70" s="14" t="n">
        <v>380</v>
      </c>
      <c r="J70" s="15" t="n">
        <v>1065</v>
      </c>
      <c r="K70" s="15" t="n">
        <v>11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41979.4</v>
      </c>
      <c r="F71" s="31" t="n">
        <v>245109.14</v>
      </c>
      <c r="G71" s="32" t="n">
        <v>787088.54</v>
      </c>
      <c r="H71" s="30" t="n">
        <v>4987529.57</v>
      </c>
      <c r="I71" s="31" t="n">
        <v>4377439.67</v>
      </c>
      <c r="J71" s="32" t="n">
        <v>9364969.24</v>
      </c>
      <c r="K71" s="32" t="n">
        <v>10152057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3</v>
      </c>
      <c r="F72" s="14" t="n">
        <v>18</v>
      </c>
      <c r="G72" s="15" t="n">
        <v>101</v>
      </c>
      <c r="H72" s="13" t="n">
        <v>1153</v>
      </c>
      <c r="I72" s="14" t="n">
        <v>428</v>
      </c>
      <c r="J72" s="15" t="n">
        <v>1581</v>
      </c>
      <c r="K72" s="15" t="n">
        <v>16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76075.61</v>
      </c>
      <c r="F73" s="20" t="n">
        <v>331329.2</v>
      </c>
      <c r="G73" s="21" t="n">
        <v>1507404.81</v>
      </c>
      <c r="H73" s="19" t="n">
        <v>4255013.74</v>
      </c>
      <c r="I73" s="20" t="n">
        <v>1666551.8</v>
      </c>
      <c r="J73" s="21" t="n">
        <v>5921565.54</v>
      </c>
      <c r="K73" s="21" t="n">
        <v>7428970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10</v>
      </c>
      <c r="G74" s="25" t="n">
        <v>26</v>
      </c>
      <c r="H74" s="23" t="n">
        <v>92</v>
      </c>
      <c r="I74" s="24" t="n">
        <v>39</v>
      </c>
      <c r="J74" s="25" t="n">
        <v>131</v>
      </c>
      <c r="K74" s="25" t="n">
        <v>1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3207.27</v>
      </c>
      <c r="F75" s="20" t="n">
        <v>292704.82</v>
      </c>
      <c r="G75" s="21" t="n">
        <v>835912.09</v>
      </c>
      <c r="H75" s="19" t="n">
        <v>335928.53</v>
      </c>
      <c r="I75" s="20" t="n">
        <v>240248.71</v>
      </c>
      <c r="J75" s="21" t="n">
        <v>576177.24</v>
      </c>
      <c r="K75" s="21" t="n">
        <v>1412089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9</v>
      </c>
      <c r="F76" s="24" t="n">
        <v>28</v>
      </c>
      <c r="G76" s="25" t="n">
        <v>127</v>
      </c>
      <c r="H76" s="23" t="n">
        <v>1245</v>
      </c>
      <c r="I76" s="24" t="n">
        <v>467</v>
      </c>
      <c r="J76" s="25" t="n">
        <v>1712</v>
      </c>
      <c r="K76" s="25" t="n">
        <v>18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19282.88</v>
      </c>
      <c r="F77" s="31" t="n">
        <v>624034.02</v>
      </c>
      <c r="G77" s="32" t="n">
        <v>2343316.9</v>
      </c>
      <c r="H77" s="30" t="n">
        <v>4590942.27</v>
      </c>
      <c r="I77" s="31" t="n">
        <v>1906800.51</v>
      </c>
      <c r="J77" s="32" t="n">
        <v>6497742.78</v>
      </c>
      <c r="K77" s="32" t="n">
        <v>8841059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11</v>
      </c>
      <c r="G78" s="15" t="n">
        <v>39</v>
      </c>
      <c r="H78" s="13" t="n">
        <v>565</v>
      </c>
      <c r="I78" s="14" t="n">
        <v>320</v>
      </c>
      <c r="J78" s="15" t="n">
        <v>885</v>
      </c>
      <c r="K78" s="15" t="n">
        <v>9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4975.28</v>
      </c>
      <c r="F79" s="20" t="n">
        <v>164301.09</v>
      </c>
      <c r="G79" s="21" t="n">
        <v>769276.37</v>
      </c>
      <c r="H79" s="19" t="n">
        <v>5129040.9</v>
      </c>
      <c r="I79" s="20" t="n">
        <v>4076191.42</v>
      </c>
      <c r="J79" s="21" t="n">
        <v>9205232.32</v>
      </c>
      <c r="K79" s="21" t="n">
        <v>9974508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6</v>
      </c>
      <c r="F80" s="24" t="n">
        <v>17</v>
      </c>
      <c r="G80" s="25" t="n">
        <v>43</v>
      </c>
      <c r="H80" s="23" t="n">
        <v>269</v>
      </c>
      <c r="I80" s="24" t="n">
        <v>743</v>
      </c>
      <c r="J80" s="25" t="n">
        <v>1012</v>
      </c>
      <c r="K80" s="25" t="n">
        <v>10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01089.83</v>
      </c>
      <c r="F81" s="20" t="n">
        <v>147642.51</v>
      </c>
      <c r="G81" s="21" t="n">
        <v>748732.34</v>
      </c>
      <c r="H81" s="19" t="n">
        <v>6038310.07</v>
      </c>
      <c r="I81" s="20" t="n">
        <v>26373674.35</v>
      </c>
      <c r="J81" s="21" t="n">
        <v>32411984.42</v>
      </c>
      <c r="K81" s="21" t="n">
        <v>33160716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4</v>
      </c>
      <c r="F82" s="24" t="n">
        <v>28</v>
      </c>
      <c r="G82" s="25" t="n">
        <v>82</v>
      </c>
      <c r="H82" s="23" t="n">
        <v>834</v>
      </c>
      <c r="I82" s="24" t="n">
        <v>1063</v>
      </c>
      <c r="J82" s="25" t="n">
        <v>1897</v>
      </c>
      <c r="K82" s="25" t="n">
        <v>19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06065.11</v>
      </c>
      <c r="F83" s="31" t="n">
        <v>311943.6</v>
      </c>
      <c r="G83" s="32" t="n">
        <v>1518008.71</v>
      </c>
      <c r="H83" s="30" t="n">
        <v>11167350.97</v>
      </c>
      <c r="I83" s="31" t="n">
        <v>30449865.77</v>
      </c>
      <c r="J83" s="32" t="n">
        <v>41617216.74</v>
      </c>
      <c r="K83" s="32" t="n">
        <v>43135225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3</v>
      </c>
      <c r="F84" s="14" t="n">
        <v>56</v>
      </c>
      <c r="G84" s="15" t="n">
        <v>209</v>
      </c>
      <c r="H84" s="13" t="n">
        <v>2079</v>
      </c>
      <c r="I84" s="14" t="n">
        <v>1530</v>
      </c>
      <c r="J84" s="15" t="n">
        <v>3609</v>
      </c>
      <c r="K84" s="15" t="n">
        <v>38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25347.99</v>
      </c>
      <c r="F85" s="31" t="n">
        <v>935977.62</v>
      </c>
      <c r="G85" s="32" t="n">
        <v>3861325.61</v>
      </c>
      <c r="H85" s="30" t="n">
        <v>15758293.24</v>
      </c>
      <c r="I85" s="31" t="n">
        <v>32356666.28</v>
      </c>
      <c r="J85" s="32" t="n">
        <v>48114959.52</v>
      </c>
      <c r="K85" s="32" t="n">
        <v>51976285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83</v>
      </c>
      <c r="F8" s="14" t="n">
        <f aca="false">北海道!F8+札幌市!F8</f>
        <v>2</v>
      </c>
      <c r="G8" s="15" t="n">
        <f aca="false">北海道!G8+札幌市!G8</f>
        <v>85</v>
      </c>
      <c r="H8" s="13" t="n">
        <f aca="false">北海道!H8+札幌市!H8</f>
        <v>58</v>
      </c>
      <c r="I8" s="14" t="n">
        <f aca="false">北海道!I8+札幌市!I8</f>
        <v>11</v>
      </c>
      <c r="J8" s="15" t="n">
        <f aca="false">北海道!J8+札幌市!J8</f>
        <v>69</v>
      </c>
      <c r="K8" s="15" t="n">
        <f aca="false">北海道!K8+札幌市!K8</f>
        <v>1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5712132.85</v>
      </c>
      <c r="F9" s="20" t="n">
        <f aca="false">北海道!F9+札幌市!F9</f>
        <v>28807</v>
      </c>
      <c r="G9" s="21" t="n">
        <f aca="false">北海道!G9+札幌市!G9</f>
        <v>5740939.85</v>
      </c>
      <c r="H9" s="19" t="n">
        <f aca="false">北海道!H9+札幌市!H9</f>
        <v>6726786.18</v>
      </c>
      <c r="I9" s="20" t="n">
        <f aca="false">北海道!I9+札幌市!I9</f>
        <v>5207021.84</v>
      </c>
      <c r="J9" s="21" t="n">
        <f aca="false">北海道!J9+札幌市!J9</f>
        <v>11933808.02</v>
      </c>
      <c r="K9" s="21" t="n">
        <f aca="false">北海道!K9+札幌市!K9</f>
        <v>17674747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4</v>
      </c>
      <c r="F10" s="24" t="n">
        <f aca="false">北海道!F10+札幌市!F10</f>
        <v>2</v>
      </c>
      <c r="G10" s="25" t="n">
        <f aca="false">北海道!G10+札幌市!G10</f>
        <v>6</v>
      </c>
      <c r="H10" s="23" t="n">
        <f aca="false">北海道!H10+札幌市!H10</f>
        <v>6</v>
      </c>
      <c r="I10" s="24" t="n">
        <f aca="false">北海道!I10+札幌市!I10</f>
        <v>1</v>
      </c>
      <c r="J10" s="25" t="n">
        <f aca="false">北海道!J10+札幌市!J10</f>
        <v>7</v>
      </c>
      <c r="K10" s="25" t="n">
        <f aca="false">北海道!K10+札幌市!K10</f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287734</v>
      </c>
      <c r="F11" s="20" t="n">
        <f aca="false">北海道!F11+札幌市!F11</f>
        <v>40143.33</v>
      </c>
      <c r="G11" s="21" t="n">
        <f aca="false">北海道!G11+札幌市!G11</f>
        <v>327877.33</v>
      </c>
      <c r="H11" s="19" t="n">
        <f aca="false">北海道!H11+札幌市!H11</f>
        <v>107270.83</v>
      </c>
      <c r="I11" s="20" t="n">
        <f aca="false">北海道!I11+札幌市!I11</f>
        <v>7189</v>
      </c>
      <c r="J11" s="21" t="n">
        <f aca="false">北海道!J11+札幌市!J11</f>
        <v>114459.83</v>
      </c>
      <c r="K11" s="21" t="n">
        <f aca="false">北海道!K11+札幌市!K11</f>
        <v>442337.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87</v>
      </c>
      <c r="F12" s="24" t="n">
        <f aca="false">北海道!F12+札幌市!F12</f>
        <v>4</v>
      </c>
      <c r="G12" s="25" t="n">
        <f aca="false">北海道!G12+札幌市!G12</f>
        <v>91</v>
      </c>
      <c r="H12" s="23" t="n">
        <f aca="false">北海道!H12+札幌市!H12</f>
        <v>64</v>
      </c>
      <c r="I12" s="24" t="n">
        <f aca="false">北海道!I12+札幌市!I12</f>
        <v>12</v>
      </c>
      <c r="J12" s="25" t="n">
        <f aca="false">北海道!J12+札幌市!J12</f>
        <v>76</v>
      </c>
      <c r="K12" s="25" t="n">
        <f aca="false">北海道!K12+札幌市!K12</f>
        <v>1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5999866.85</v>
      </c>
      <c r="F13" s="31" t="n">
        <f aca="false">北海道!F13+札幌市!F13</f>
        <v>68950.33</v>
      </c>
      <c r="G13" s="32" t="n">
        <f aca="false">北海道!G13+札幌市!G13</f>
        <v>6068817.18</v>
      </c>
      <c r="H13" s="30" t="n">
        <f aca="false">北海道!H13+札幌市!H13</f>
        <v>6834057.01</v>
      </c>
      <c r="I13" s="31" t="n">
        <f aca="false">北海道!I13+札幌市!I13</f>
        <v>5214210.84</v>
      </c>
      <c r="J13" s="32" t="n">
        <f aca="false">北海道!J13+札幌市!J13</f>
        <v>12048267.85</v>
      </c>
      <c r="K13" s="32" t="n">
        <f aca="false">北海道!K13+札幌市!K13</f>
        <v>18117085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6</v>
      </c>
      <c r="F14" s="14" t="n">
        <f aca="false">北海道!F14+札幌市!F14</f>
        <v>3</v>
      </c>
      <c r="G14" s="15" t="n">
        <f aca="false">北海道!G14+札幌市!G14</f>
        <v>9</v>
      </c>
      <c r="H14" s="13" t="n">
        <f aca="false">北海道!H14+札幌市!H14</f>
        <v>43</v>
      </c>
      <c r="I14" s="14" t="n">
        <f aca="false">北海道!I14+札幌市!I14</f>
        <v>14</v>
      </c>
      <c r="J14" s="15" t="n">
        <f aca="false">北海道!J14+札幌市!J14</f>
        <v>57</v>
      </c>
      <c r="K14" s="15" t="n">
        <f aca="false">北海道!K14+札幌市!K14</f>
        <v>6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349113</v>
      </c>
      <c r="F15" s="20" t="n">
        <f aca="false">北海道!F15+札幌市!F15</f>
        <v>83113</v>
      </c>
      <c r="G15" s="21" t="n">
        <f aca="false">北海道!G15+札幌市!G15</f>
        <v>432226</v>
      </c>
      <c r="H15" s="19" t="n">
        <f aca="false">北海道!H15+札幌市!H15</f>
        <v>1393337.11</v>
      </c>
      <c r="I15" s="20" t="n">
        <f aca="false">北海道!I15+札幌市!I15</f>
        <v>2489011.04</v>
      </c>
      <c r="J15" s="21" t="n">
        <f aca="false">北海道!J15+札幌市!J15</f>
        <v>3882348.15</v>
      </c>
      <c r="K15" s="21" t="n">
        <f aca="false">北海道!K15+札幌市!K15</f>
        <v>4314574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4</v>
      </c>
      <c r="F16" s="24" t="n">
        <f aca="false">北海道!F16+札幌市!F16</f>
        <v>8</v>
      </c>
      <c r="G16" s="25" t="n">
        <f aca="false">北海道!G16+札幌市!G16</f>
        <v>12</v>
      </c>
      <c r="H16" s="23" t="n">
        <f aca="false">北海道!H16+札幌市!H16</f>
        <v>20</v>
      </c>
      <c r="I16" s="24" t="n">
        <f aca="false">北海道!I16+札幌市!I16</f>
        <v>28</v>
      </c>
      <c r="J16" s="25" t="n">
        <f aca="false">北海道!J16+札幌市!J16</f>
        <v>48</v>
      </c>
      <c r="K16" s="25" t="n">
        <f aca="false">北海道!K16+札幌市!K16</f>
        <v>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792831.55</v>
      </c>
      <c r="F17" s="20" t="n">
        <f aca="false">北海道!F17+札幌市!F17</f>
        <v>845846</v>
      </c>
      <c r="G17" s="21" t="n">
        <f aca="false">北海道!G17+札幌市!G17</f>
        <v>1638677.55</v>
      </c>
      <c r="H17" s="19" t="n">
        <f aca="false">北海道!H17+札幌市!H17</f>
        <v>1132033.9</v>
      </c>
      <c r="I17" s="20" t="n">
        <f aca="false">北海道!I17+札幌市!I17</f>
        <v>4836290.45</v>
      </c>
      <c r="J17" s="21" t="n">
        <f aca="false">北海道!J17+札幌市!J17</f>
        <v>5968324.35</v>
      </c>
      <c r="K17" s="21" t="n">
        <f aca="false">北海道!K17+札幌市!K17</f>
        <v>7607001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0</v>
      </c>
      <c r="F18" s="24" t="n">
        <f aca="false">北海道!F18+札幌市!F18</f>
        <v>11</v>
      </c>
      <c r="G18" s="25" t="n">
        <f aca="false">北海道!G18+札幌市!G18</f>
        <v>21</v>
      </c>
      <c r="H18" s="23" t="n">
        <f aca="false">北海道!H18+札幌市!H18</f>
        <v>63</v>
      </c>
      <c r="I18" s="24" t="n">
        <f aca="false">北海道!I18+札幌市!I18</f>
        <v>42</v>
      </c>
      <c r="J18" s="25" t="n">
        <f aca="false">北海道!J18+札幌市!J18</f>
        <v>105</v>
      </c>
      <c r="K18" s="25" t="n">
        <f aca="false">北海道!K18+札幌市!K18</f>
        <v>1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1141944.55</v>
      </c>
      <c r="F19" s="31" t="n">
        <f aca="false">北海道!F19+札幌市!F19</f>
        <v>928959</v>
      </c>
      <c r="G19" s="32" t="n">
        <f aca="false">北海道!G19+札幌市!G19</f>
        <v>2070903.55</v>
      </c>
      <c r="H19" s="30" t="n">
        <f aca="false">北海道!H19+札幌市!H19</f>
        <v>2525371.01</v>
      </c>
      <c r="I19" s="31" t="n">
        <f aca="false">北海道!I19+札幌市!I19</f>
        <v>7325301.49</v>
      </c>
      <c r="J19" s="32" t="n">
        <f aca="false">北海道!J19+札幌市!J19</f>
        <v>9850672.5</v>
      </c>
      <c r="K19" s="32" t="n">
        <f aca="false">北海道!K19+札幌市!K19</f>
        <v>11921576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97</v>
      </c>
      <c r="F20" s="14" t="n">
        <f aca="false">北海道!F20+札幌市!F20</f>
        <v>15</v>
      </c>
      <c r="G20" s="15" t="n">
        <f aca="false">北海道!G20+札幌市!G20</f>
        <v>112</v>
      </c>
      <c r="H20" s="13" t="n">
        <f aca="false">北海道!H20+札幌市!H20</f>
        <v>127</v>
      </c>
      <c r="I20" s="14" t="n">
        <f aca="false">北海道!I20+札幌市!I20</f>
        <v>54</v>
      </c>
      <c r="J20" s="15" t="n">
        <f aca="false">北海道!J20+札幌市!J20</f>
        <v>181</v>
      </c>
      <c r="K20" s="15" t="n">
        <f aca="false">北海道!K20+札幌市!K20</f>
        <v>2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7141811.4</v>
      </c>
      <c r="F21" s="31" t="n">
        <f aca="false">北海道!F21+札幌市!F21</f>
        <v>997909.33</v>
      </c>
      <c r="G21" s="32" t="n">
        <f aca="false">北海道!G21+札幌市!G21</f>
        <v>8139720.73</v>
      </c>
      <c r="H21" s="30" t="n">
        <f aca="false">北海道!H21+札幌市!H21</f>
        <v>9359428.02</v>
      </c>
      <c r="I21" s="31" t="n">
        <f aca="false">北海道!I21+札幌市!I21</f>
        <v>12539512.33</v>
      </c>
      <c r="J21" s="32" t="n">
        <f aca="false">北海道!J21+札幌市!J21</f>
        <v>21898940.35</v>
      </c>
      <c r="K21" s="32" t="n">
        <f aca="false">北海道!K21+札幌市!K21</f>
        <v>30038661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98</v>
      </c>
      <c r="F22" s="14" t="n">
        <f aca="false">北海道!F22+札幌市!F22</f>
        <v>6</v>
      </c>
      <c r="G22" s="15" t="n">
        <f aca="false">北海道!G22+札幌市!G22</f>
        <v>104</v>
      </c>
      <c r="H22" s="13" t="n">
        <f aca="false">北海道!H22+札幌市!H22</f>
        <v>76</v>
      </c>
      <c r="I22" s="14" t="n">
        <f aca="false">北海道!I22+札幌市!I22</f>
        <v>11</v>
      </c>
      <c r="J22" s="15" t="n">
        <f aca="false">北海道!J22+札幌市!J22</f>
        <v>87</v>
      </c>
      <c r="K22" s="15" t="n">
        <f aca="false">北海道!K22+札幌市!K22</f>
        <v>19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5669278.81</v>
      </c>
      <c r="F23" s="20" t="n">
        <f aca="false">北海道!F23+札幌市!F23</f>
        <v>1172439.56</v>
      </c>
      <c r="G23" s="21" t="n">
        <f aca="false">北海道!G23+札幌市!G23</f>
        <v>6841718.37</v>
      </c>
      <c r="H23" s="19" t="n">
        <f aca="false">北海道!H23+札幌市!H23</f>
        <v>4726889.23</v>
      </c>
      <c r="I23" s="20" t="n">
        <f aca="false">北海道!I23+札幌市!I23</f>
        <v>476057.57</v>
      </c>
      <c r="J23" s="21" t="n">
        <f aca="false">北海道!J23+札幌市!J23</f>
        <v>5202946.8</v>
      </c>
      <c r="K23" s="21" t="n">
        <f aca="false">北海道!K23+札幌市!K23</f>
        <v>12044665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10</v>
      </c>
      <c r="F24" s="24" t="n">
        <f aca="false">北海道!F24+札幌市!F24</f>
        <v>2</v>
      </c>
      <c r="G24" s="25" t="n">
        <f aca="false">北海道!G24+札幌市!G24</f>
        <v>12</v>
      </c>
      <c r="H24" s="23" t="n">
        <f aca="false">北海道!H24+札幌市!H24</f>
        <v>8</v>
      </c>
      <c r="I24" s="24" t="n">
        <f aca="false">北海道!I24+札幌市!I24</f>
        <v>4</v>
      </c>
      <c r="J24" s="25" t="n">
        <f aca="false">北海道!J24+札幌市!J24</f>
        <v>12</v>
      </c>
      <c r="K24" s="25" t="n">
        <f aca="false">北海道!K24+札幌市!K24</f>
        <v>2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619983</v>
      </c>
      <c r="F25" s="20" t="n">
        <f aca="false">北海道!F25+札幌市!F25</f>
        <v>230659.48</v>
      </c>
      <c r="G25" s="21" t="n">
        <f aca="false">北海道!G25+札幌市!G25</f>
        <v>850642.48</v>
      </c>
      <c r="H25" s="19" t="n">
        <f aca="false">北海道!H25+札幌市!H25</f>
        <v>154771.95</v>
      </c>
      <c r="I25" s="20" t="n">
        <f aca="false">北海道!I25+札幌市!I25</f>
        <v>4689872.1</v>
      </c>
      <c r="J25" s="21" t="n">
        <f aca="false">北海道!J25+札幌市!J25</f>
        <v>4844644.05</v>
      </c>
      <c r="K25" s="21" t="n">
        <f aca="false">北海道!K25+札幌市!K25</f>
        <v>5695286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08</v>
      </c>
      <c r="F26" s="24" t="n">
        <f aca="false">北海道!F26+札幌市!F26</f>
        <v>8</v>
      </c>
      <c r="G26" s="25" t="n">
        <f aca="false">北海道!G26+札幌市!G26</f>
        <v>116</v>
      </c>
      <c r="H26" s="23" t="n">
        <f aca="false">北海道!H26+札幌市!H26</f>
        <v>84</v>
      </c>
      <c r="I26" s="24" t="n">
        <f aca="false">北海道!I26+札幌市!I26</f>
        <v>15</v>
      </c>
      <c r="J26" s="25" t="n">
        <f aca="false">北海道!J26+札幌市!J26</f>
        <v>99</v>
      </c>
      <c r="K26" s="25" t="n">
        <f aca="false">北海道!K26+札幌市!K26</f>
        <v>2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6289261.81</v>
      </c>
      <c r="F27" s="31" t="n">
        <f aca="false">北海道!F27+札幌市!F27</f>
        <v>1403099.04</v>
      </c>
      <c r="G27" s="32" t="n">
        <f aca="false">北海道!G27+札幌市!G27</f>
        <v>7692360.85</v>
      </c>
      <c r="H27" s="30" t="n">
        <f aca="false">北海道!H27+札幌市!H27</f>
        <v>4881661.18</v>
      </c>
      <c r="I27" s="31" t="n">
        <f aca="false">北海道!I27+札幌市!I27</f>
        <v>5165929.67</v>
      </c>
      <c r="J27" s="32" t="n">
        <f aca="false">北海道!J27+札幌市!J27</f>
        <v>10047590.85</v>
      </c>
      <c r="K27" s="32" t="n">
        <f aca="false">北海道!K27+札幌市!K27</f>
        <v>17739951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3</v>
      </c>
      <c r="F28" s="14" t="n">
        <f aca="false">北海道!F28+札幌市!F28</f>
        <v>6</v>
      </c>
      <c r="G28" s="15" t="n">
        <f aca="false">北海道!G28+札幌市!G28</f>
        <v>19</v>
      </c>
      <c r="H28" s="13" t="n">
        <f aca="false">北海道!H28+札幌市!H28</f>
        <v>53</v>
      </c>
      <c r="I28" s="14" t="n">
        <f aca="false">北海道!I28+札幌市!I28</f>
        <v>12</v>
      </c>
      <c r="J28" s="15" t="n">
        <f aca="false">北海道!J28+札幌市!J28</f>
        <v>65</v>
      </c>
      <c r="K28" s="15" t="n">
        <f aca="false">北海道!K28+札幌市!K28</f>
        <v>8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1778672.7</v>
      </c>
      <c r="F29" s="20" t="n">
        <f aca="false">北海道!F29+札幌市!F29</f>
        <v>402086.17</v>
      </c>
      <c r="G29" s="21" t="n">
        <f aca="false">北海道!G29+札幌市!G29</f>
        <v>2180758.87</v>
      </c>
      <c r="H29" s="19" t="n">
        <f aca="false">北海道!H29+札幌市!H29</f>
        <v>12836314.77</v>
      </c>
      <c r="I29" s="20" t="n">
        <f aca="false">北海道!I29+札幌市!I29</f>
        <v>14141412.85</v>
      </c>
      <c r="J29" s="21" t="n">
        <f aca="false">北海道!J29+札幌市!J29</f>
        <v>26977727.62</v>
      </c>
      <c r="K29" s="21" t="n">
        <f aca="false">北海道!K29+札幌市!K29</f>
        <v>29158486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3</v>
      </c>
      <c r="F30" s="24" t="n">
        <f aca="false">北海道!F30+札幌市!F30</f>
        <v>1</v>
      </c>
      <c r="G30" s="25" t="n">
        <f aca="false">北海道!G30+札幌市!G30</f>
        <v>4</v>
      </c>
      <c r="H30" s="23" t="n">
        <f aca="false">北海道!H30+札幌市!H30</f>
        <v>19</v>
      </c>
      <c r="I30" s="24" t="n">
        <f aca="false">北海道!I30+札幌市!I30</f>
        <v>35</v>
      </c>
      <c r="J30" s="25" t="n">
        <f aca="false">北海道!J30+札幌市!J30</f>
        <v>54</v>
      </c>
      <c r="K30" s="25" t="n">
        <f aca="false">北海道!K30+札幌市!K30</f>
        <v>5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212437.81</v>
      </c>
      <c r="F31" s="20" t="n">
        <f aca="false">北海道!F31+札幌市!F31</f>
        <v>61106</v>
      </c>
      <c r="G31" s="21" t="n">
        <f aca="false">北海道!G31+札幌市!G31</f>
        <v>273543.81</v>
      </c>
      <c r="H31" s="19" t="n">
        <f aca="false">北海道!H31+札幌市!H31</f>
        <v>1095572.01</v>
      </c>
      <c r="I31" s="20" t="n">
        <f aca="false">北海道!I31+札幌市!I31</f>
        <v>536029.92</v>
      </c>
      <c r="J31" s="21" t="n">
        <f aca="false">北海道!J31+札幌市!J31</f>
        <v>1631601.93</v>
      </c>
      <c r="K31" s="21" t="n">
        <f aca="false">北海道!K31+札幌市!K31</f>
        <v>1905145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6</v>
      </c>
      <c r="F32" s="24" t="n">
        <f aca="false">北海道!F32+札幌市!F32</f>
        <v>7</v>
      </c>
      <c r="G32" s="25" t="n">
        <f aca="false">北海道!G32+札幌市!G32</f>
        <v>23</v>
      </c>
      <c r="H32" s="23" t="n">
        <f aca="false">北海道!H32+札幌市!H32</f>
        <v>72</v>
      </c>
      <c r="I32" s="24" t="n">
        <f aca="false">北海道!I32+札幌市!I32</f>
        <v>47</v>
      </c>
      <c r="J32" s="25" t="n">
        <f aca="false">北海道!J32+札幌市!J32</f>
        <v>119</v>
      </c>
      <c r="K32" s="25" t="n">
        <f aca="false">北海道!K32+札幌市!K32</f>
        <v>14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1991110.51</v>
      </c>
      <c r="F33" s="31" t="n">
        <f aca="false">北海道!F33+札幌市!F33</f>
        <v>463192.17</v>
      </c>
      <c r="G33" s="32" t="n">
        <f aca="false">北海道!G33+札幌市!G33</f>
        <v>2454302.68</v>
      </c>
      <c r="H33" s="30" t="n">
        <f aca="false">北海道!H33+札幌市!H33</f>
        <v>13931886.78</v>
      </c>
      <c r="I33" s="31" t="n">
        <f aca="false">北海道!I33+札幌市!I33</f>
        <v>14677442.77</v>
      </c>
      <c r="J33" s="32" t="n">
        <f aca="false">北海道!J33+札幌市!J33</f>
        <v>28609329.55</v>
      </c>
      <c r="K33" s="32" t="n">
        <f aca="false">北海道!K33+札幌市!K33</f>
        <v>31063632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24</v>
      </c>
      <c r="F34" s="14" t="n">
        <f aca="false">北海道!F34+札幌市!F34</f>
        <v>15</v>
      </c>
      <c r="G34" s="15" t="n">
        <f aca="false">北海道!G34+札幌市!G34</f>
        <v>139</v>
      </c>
      <c r="H34" s="13" t="n">
        <f aca="false">北海道!H34+札幌市!H34</f>
        <v>156</v>
      </c>
      <c r="I34" s="14" t="n">
        <f aca="false">北海道!I34+札幌市!I34</f>
        <v>62</v>
      </c>
      <c r="J34" s="15" t="n">
        <f aca="false">北海道!J34+札幌市!J34</f>
        <v>218</v>
      </c>
      <c r="K34" s="15" t="n">
        <f aca="false">北海道!K34+札幌市!K34</f>
        <v>3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8280372.32</v>
      </c>
      <c r="F35" s="31" t="n">
        <f aca="false">北海道!F35+札幌市!F35</f>
        <v>1866291.21</v>
      </c>
      <c r="G35" s="32" t="n">
        <f aca="false">北海道!G35+札幌市!G35</f>
        <v>10146663.53</v>
      </c>
      <c r="H35" s="30" t="n">
        <f aca="false">北海道!H35+札幌市!H35</f>
        <v>18813547.96</v>
      </c>
      <c r="I35" s="31" t="n">
        <f aca="false">北海道!I35+札幌市!I35</f>
        <v>19843372.44</v>
      </c>
      <c r="J35" s="32" t="n">
        <f aca="false">北海道!J35+札幌市!J35</f>
        <v>38656920.4</v>
      </c>
      <c r="K35" s="32" t="n">
        <f aca="false">北海道!K35+札幌市!K35</f>
        <v>48803583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91</v>
      </c>
      <c r="F36" s="14" t="n">
        <f aca="false">北海道!F36+札幌市!F36</f>
        <v>5</v>
      </c>
      <c r="G36" s="15" t="n">
        <f aca="false">北海道!G36+札幌市!G36</f>
        <v>96</v>
      </c>
      <c r="H36" s="13" t="n">
        <f aca="false">北海道!H36+札幌市!H36</f>
        <v>80</v>
      </c>
      <c r="I36" s="14" t="n">
        <f aca="false">北海道!I36+札幌市!I36</f>
        <v>13</v>
      </c>
      <c r="J36" s="15" t="n">
        <f aca="false">北海道!J36+札幌市!J36</f>
        <v>93</v>
      </c>
      <c r="K36" s="15" t="n">
        <f aca="false">北海道!K36+札幌市!K36</f>
        <v>18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5680099.33</v>
      </c>
      <c r="F37" s="20" t="n">
        <f aca="false">北海道!F37+札幌市!F37</f>
        <v>263914.77</v>
      </c>
      <c r="G37" s="21" t="n">
        <f aca="false">北海道!G37+札幌市!G37</f>
        <v>5944014.1</v>
      </c>
      <c r="H37" s="19" t="n">
        <f aca="false">北海道!H37+札幌市!H37</f>
        <v>7283757.71</v>
      </c>
      <c r="I37" s="20" t="n">
        <f aca="false">北海道!I37+札幌市!I37</f>
        <v>497397.89</v>
      </c>
      <c r="J37" s="21" t="n">
        <f aca="false">北海道!J37+札幌市!J37</f>
        <v>7781155.6</v>
      </c>
      <c r="K37" s="21" t="n">
        <f aca="false">北海道!K37+札幌市!K37</f>
        <v>13725169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7</v>
      </c>
      <c r="F38" s="24" t="n">
        <f aca="false">北海道!F38+札幌市!F38</f>
        <v>0</v>
      </c>
      <c r="G38" s="25" t="n">
        <f aca="false">北海道!G38+札幌市!G38</f>
        <v>7</v>
      </c>
      <c r="H38" s="23" t="n">
        <f aca="false">北海道!H38+札幌市!H38</f>
        <v>8</v>
      </c>
      <c r="I38" s="24" t="n">
        <f aca="false">北海道!I38+札幌市!I38</f>
        <v>1</v>
      </c>
      <c r="J38" s="25" t="n">
        <f aca="false">北海道!J38+札幌市!J38</f>
        <v>9</v>
      </c>
      <c r="K38" s="25" t="n">
        <f aca="false">北海道!K38+札幌市!K38</f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356750</v>
      </c>
      <c r="F39" s="20" t="n">
        <f aca="false">北海道!F39+札幌市!F39</f>
        <v>0</v>
      </c>
      <c r="G39" s="21" t="n">
        <f aca="false">北海道!G39+札幌市!G39</f>
        <v>356750</v>
      </c>
      <c r="H39" s="19" t="n">
        <f aca="false">北海道!H39+札幌市!H39</f>
        <v>433187.15</v>
      </c>
      <c r="I39" s="20" t="n">
        <f aca="false">北海道!I39+札幌市!I39</f>
        <v>11803</v>
      </c>
      <c r="J39" s="21" t="n">
        <f aca="false">北海道!J39+札幌市!J39</f>
        <v>444990.15</v>
      </c>
      <c r="K39" s="21" t="n">
        <f aca="false">北海道!K39+札幌市!K39</f>
        <v>801740.1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98</v>
      </c>
      <c r="F40" s="24" t="n">
        <f aca="false">北海道!F40+札幌市!F40</f>
        <v>5</v>
      </c>
      <c r="G40" s="25" t="n">
        <f aca="false">北海道!G40+札幌市!G40</f>
        <v>103</v>
      </c>
      <c r="H40" s="23" t="n">
        <f aca="false">北海道!H40+札幌市!H40</f>
        <v>88</v>
      </c>
      <c r="I40" s="24" t="n">
        <f aca="false">北海道!I40+札幌市!I40</f>
        <v>14</v>
      </c>
      <c r="J40" s="25" t="n">
        <f aca="false">北海道!J40+札幌市!J40</f>
        <v>102</v>
      </c>
      <c r="K40" s="25" t="n">
        <f aca="false">北海道!K40+札幌市!K40</f>
        <v>20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6036849.33</v>
      </c>
      <c r="F41" s="31" t="n">
        <f aca="false">北海道!F41+札幌市!F41</f>
        <v>263914.77</v>
      </c>
      <c r="G41" s="32" t="n">
        <f aca="false">北海道!G41+札幌市!G41</f>
        <v>6300764.1</v>
      </c>
      <c r="H41" s="30" t="n">
        <f aca="false">北海道!H41+札幌市!H41</f>
        <v>7716944.86</v>
      </c>
      <c r="I41" s="31" t="n">
        <f aca="false">北海道!I41+札幌市!I41</f>
        <v>509200.89</v>
      </c>
      <c r="J41" s="32" t="n">
        <f aca="false">北海道!J41+札幌市!J41</f>
        <v>8226145.75</v>
      </c>
      <c r="K41" s="32" t="n">
        <f aca="false">北海道!K41+札幌市!K41</f>
        <v>14526909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4</v>
      </c>
      <c r="F42" s="14" t="n">
        <f aca="false">北海道!F42+札幌市!F42</f>
        <v>5</v>
      </c>
      <c r="G42" s="15" t="n">
        <f aca="false">北海道!G42+札幌市!G42</f>
        <v>19</v>
      </c>
      <c r="H42" s="13" t="n">
        <f aca="false">北海道!H42+札幌市!H42</f>
        <v>43</v>
      </c>
      <c r="I42" s="14" t="n">
        <f aca="false">北海道!I42+札幌市!I42</f>
        <v>20</v>
      </c>
      <c r="J42" s="15" t="n">
        <f aca="false">北海道!J42+札幌市!J42</f>
        <v>63</v>
      </c>
      <c r="K42" s="15" t="n">
        <f aca="false">北海道!K42+札幌市!K42</f>
        <v>8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737318.82</v>
      </c>
      <c r="F43" s="20" t="n">
        <f aca="false">北海道!F43+札幌市!F43</f>
        <v>3429621.64</v>
      </c>
      <c r="G43" s="21" t="n">
        <f aca="false">北海道!G43+札幌市!G43</f>
        <v>4166940.46</v>
      </c>
      <c r="H43" s="19" t="n">
        <f aca="false">北海道!H43+札幌市!H43</f>
        <v>8795061.08</v>
      </c>
      <c r="I43" s="20" t="n">
        <f aca="false">北海道!I43+札幌市!I43</f>
        <v>453181.7</v>
      </c>
      <c r="J43" s="21" t="n">
        <f aca="false">北海道!J43+札幌市!J43</f>
        <v>9248242.78</v>
      </c>
      <c r="K43" s="21" t="n">
        <f aca="false">北海道!K43+札幌市!K43</f>
        <v>13415183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3</v>
      </c>
      <c r="F44" s="24" t="n">
        <f aca="false">北海道!F44+札幌市!F44</f>
        <v>2</v>
      </c>
      <c r="G44" s="25" t="n">
        <f aca="false">北海道!G44+札幌市!G44</f>
        <v>5</v>
      </c>
      <c r="H44" s="23" t="n">
        <f aca="false">北海道!H44+札幌市!H44</f>
        <v>19</v>
      </c>
      <c r="I44" s="24" t="n">
        <f aca="false">北海道!I44+札幌市!I44</f>
        <v>18</v>
      </c>
      <c r="J44" s="25" t="n">
        <f aca="false">北海道!J44+札幌市!J44</f>
        <v>37</v>
      </c>
      <c r="K44" s="25" t="n">
        <f aca="false">北海道!K44+札幌市!K44</f>
        <v>4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2207930</v>
      </c>
      <c r="F45" s="20" t="n">
        <f aca="false">北海道!F45+札幌市!F45</f>
        <v>111507</v>
      </c>
      <c r="G45" s="21" t="n">
        <f aca="false">北海道!G45+札幌市!G45</f>
        <v>2319437</v>
      </c>
      <c r="H45" s="19" t="n">
        <f aca="false">北海道!H45+札幌市!H45</f>
        <v>476920.86</v>
      </c>
      <c r="I45" s="20" t="n">
        <f aca="false">北海道!I45+札幌市!I45</f>
        <v>790829.29</v>
      </c>
      <c r="J45" s="21" t="n">
        <f aca="false">北海道!J45+札幌市!J45</f>
        <v>1267750.15</v>
      </c>
      <c r="K45" s="21" t="n">
        <f aca="false">北海道!K45+札幌市!K45</f>
        <v>3587187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7</v>
      </c>
      <c r="F46" s="24" t="n">
        <f aca="false">北海道!F46+札幌市!F46</f>
        <v>7</v>
      </c>
      <c r="G46" s="25" t="n">
        <f aca="false">北海道!G46+札幌市!G46</f>
        <v>24</v>
      </c>
      <c r="H46" s="23" t="n">
        <f aca="false">北海道!H46+札幌市!H46</f>
        <v>62</v>
      </c>
      <c r="I46" s="24" t="n">
        <f aca="false">北海道!I46+札幌市!I46</f>
        <v>38</v>
      </c>
      <c r="J46" s="25" t="n">
        <f aca="false">北海道!J46+札幌市!J46</f>
        <v>100</v>
      </c>
      <c r="K46" s="25" t="n">
        <f aca="false">北海道!K46+札幌市!K46</f>
        <v>1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2945248.82</v>
      </c>
      <c r="F47" s="31" t="n">
        <f aca="false">北海道!F47+札幌市!F47</f>
        <v>3541128.64</v>
      </c>
      <c r="G47" s="32" t="n">
        <f aca="false">北海道!G47+札幌市!G47</f>
        <v>6486377.46</v>
      </c>
      <c r="H47" s="30" t="n">
        <f aca="false">北海道!H47+札幌市!H47</f>
        <v>9271981.94</v>
      </c>
      <c r="I47" s="31" t="n">
        <f aca="false">北海道!I47+札幌市!I47</f>
        <v>1244010.99</v>
      </c>
      <c r="J47" s="32" t="n">
        <f aca="false">北海道!J47+札幌市!J47</f>
        <v>10515992.93</v>
      </c>
      <c r="K47" s="32" t="n">
        <f aca="false">北海道!K47+札幌市!K47</f>
        <v>17002370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15</v>
      </c>
      <c r="F48" s="14" t="n">
        <f aca="false">北海道!F48+札幌市!F48</f>
        <v>12</v>
      </c>
      <c r="G48" s="15" t="n">
        <f aca="false">北海道!G48+札幌市!G48</f>
        <v>127</v>
      </c>
      <c r="H48" s="13" t="n">
        <f aca="false">北海道!H48+札幌市!H48</f>
        <v>150</v>
      </c>
      <c r="I48" s="14" t="n">
        <f aca="false">北海道!I48+札幌市!I48</f>
        <v>52</v>
      </c>
      <c r="J48" s="15" t="n">
        <f aca="false">北海道!J48+札幌市!J48</f>
        <v>202</v>
      </c>
      <c r="K48" s="15" t="n">
        <f aca="false">北海道!K48+札幌市!K48</f>
        <v>3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8982098.15</v>
      </c>
      <c r="F49" s="31" t="n">
        <f aca="false">北海道!F49+札幌市!F49</f>
        <v>3805043.41</v>
      </c>
      <c r="G49" s="32" t="n">
        <f aca="false">北海道!G49+札幌市!G49</f>
        <v>12787141.56</v>
      </c>
      <c r="H49" s="30" t="n">
        <f aca="false">北海道!H49+札幌市!H49</f>
        <v>16988926.8</v>
      </c>
      <c r="I49" s="31" t="n">
        <f aca="false">北海道!I49+札幌市!I49</f>
        <v>1753211.88</v>
      </c>
      <c r="J49" s="32" t="n">
        <f aca="false">北海道!J49+札幌市!J49</f>
        <v>18742138.68</v>
      </c>
      <c r="K49" s="32" t="n">
        <f aca="false">北海道!K49+札幌市!K49</f>
        <v>31529280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80</v>
      </c>
      <c r="F58" s="14" t="n">
        <f aca="false">北海道!F58+札幌市!F58</f>
        <v>1</v>
      </c>
      <c r="G58" s="15" t="n">
        <f aca="false">北海道!G58+札幌市!G58</f>
        <v>81</v>
      </c>
      <c r="H58" s="13" t="n">
        <f aca="false">北海道!H58+札幌市!H58</f>
        <v>112</v>
      </c>
      <c r="I58" s="14" t="n">
        <f aca="false">北海道!I58+札幌市!I58</f>
        <v>10</v>
      </c>
      <c r="J58" s="15" t="n">
        <f aca="false">北海道!J58+札幌市!J58</f>
        <v>122</v>
      </c>
      <c r="K58" s="15" t="n">
        <f aca="false">北海道!K58+札幌市!K58</f>
        <v>20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750059.02</v>
      </c>
      <c r="F59" s="20" t="n">
        <f aca="false">北海道!F59+札幌市!F59</f>
        <v>121612</v>
      </c>
      <c r="G59" s="21" t="n">
        <f aca="false">北海道!G59+札幌市!G59</f>
        <v>4871671.02</v>
      </c>
      <c r="H59" s="19" t="n">
        <f aca="false">北海道!H59+札幌市!H59</f>
        <v>13890327.55</v>
      </c>
      <c r="I59" s="20" t="n">
        <f aca="false">北海道!I59+札幌市!I59</f>
        <v>370267.76</v>
      </c>
      <c r="J59" s="21" t="n">
        <f aca="false">北海道!J59+札幌市!J59</f>
        <v>14260595.31</v>
      </c>
      <c r="K59" s="21" t="n">
        <f aca="false">北海道!K59+札幌市!K59</f>
        <v>19132266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7</v>
      </c>
      <c r="F60" s="24" t="n">
        <f aca="false">北海道!F60+札幌市!F60</f>
        <v>0</v>
      </c>
      <c r="G60" s="25" t="n">
        <f aca="false">北海道!G60+札幌市!G60</f>
        <v>7</v>
      </c>
      <c r="H60" s="23" t="n">
        <f aca="false">北海道!H60+札幌市!H60</f>
        <v>16</v>
      </c>
      <c r="I60" s="24" t="n">
        <f aca="false">北海道!I60+札幌市!I60</f>
        <v>1</v>
      </c>
      <c r="J60" s="25" t="n">
        <f aca="false">北海道!J60+札幌市!J60</f>
        <v>17</v>
      </c>
      <c r="K60" s="25" t="n">
        <f aca="false">北海道!K60+札幌市!K60</f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350313</v>
      </c>
      <c r="F61" s="20" t="n">
        <f aca="false">北海道!F61+札幌市!F61</f>
        <v>0</v>
      </c>
      <c r="G61" s="21" t="n">
        <f aca="false">北海道!G61+札幌市!G61</f>
        <v>350313</v>
      </c>
      <c r="H61" s="19" t="n">
        <f aca="false">北海道!H61+札幌市!H61</f>
        <v>702766.19</v>
      </c>
      <c r="I61" s="20" t="n">
        <f aca="false">北海道!I61+札幌市!I61</f>
        <v>27711</v>
      </c>
      <c r="J61" s="21" t="n">
        <f aca="false">北海道!J61+札幌市!J61</f>
        <v>730477.19</v>
      </c>
      <c r="K61" s="21" t="n">
        <f aca="false">北海道!K61+札幌市!K61</f>
        <v>1080790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87</v>
      </c>
      <c r="F62" s="24" t="n">
        <f aca="false">北海道!F62+札幌市!F62</f>
        <v>1</v>
      </c>
      <c r="G62" s="25" t="n">
        <f aca="false">北海道!G62+札幌市!G62</f>
        <v>88</v>
      </c>
      <c r="H62" s="23" t="n">
        <f aca="false">北海道!H62+札幌市!H62</f>
        <v>128</v>
      </c>
      <c r="I62" s="24" t="n">
        <f aca="false">北海道!I62+札幌市!I62</f>
        <v>11</v>
      </c>
      <c r="J62" s="25" t="n">
        <f aca="false">北海道!J62+札幌市!J62</f>
        <v>139</v>
      </c>
      <c r="K62" s="25" t="n">
        <f aca="false">北海道!K62+札幌市!K62</f>
        <v>2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5100372.02</v>
      </c>
      <c r="F63" s="31" t="n">
        <f aca="false">北海道!F63+札幌市!F63</f>
        <v>121612</v>
      </c>
      <c r="G63" s="32" t="n">
        <f aca="false">北海道!G63+札幌市!G63</f>
        <v>5221984.02</v>
      </c>
      <c r="H63" s="30" t="n">
        <f aca="false">北海道!H63+札幌市!H63</f>
        <v>14593093.74</v>
      </c>
      <c r="I63" s="31" t="n">
        <f aca="false">北海道!I63+札幌市!I63</f>
        <v>397978.76</v>
      </c>
      <c r="J63" s="32" t="n">
        <f aca="false">北海道!J63+札幌市!J63</f>
        <v>14991072.5</v>
      </c>
      <c r="K63" s="32" t="n">
        <f aca="false">北海道!K63+札幌市!K63</f>
        <v>20213056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4</v>
      </c>
      <c r="F64" s="14" t="n">
        <f aca="false">北海道!F64+札幌市!F64</f>
        <v>9</v>
      </c>
      <c r="G64" s="15" t="n">
        <f aca="false">北海道!G64+札幌市!G64</f>
        <v>23</v>
      </c>
      <c r="H64" s="13" t="n">
        <f aca="false">北海道!H64+札幌市!H64</f>
        <v>37</v>
      </c>
      <c r="I64" s="14" t="n">
        <f aca="false">北海道!I64+札幌市!I64</f>
        <v>12</v>
      </c>
      <c r="J64" s="15" t="n">
        <f aca="false">北海道!J64+札幌市!J64</f>
        <v>49</v>
      </c>
      <c r="K64" s="15" t="n">
        <f aca="false">北海道!K64+札幌市!K64</f>
        <v>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604550.2</v>
      </c>
      <c r="F65" s="20" t="n">
        <f aca="false">北海道!F65+札幌市!F65</f>
        <v>4256302</v>
      </c>
      <c r="G65" s="21" t="n">
        <f aca="false">北海道!G65+札幌市!G65</f>
        <v>4860852.2</v>
      </c>
      <c r="H65" s="19" t="n">
        <f aca="false">北海道!H65+札幌市!H65</f>
        <v>3067032.1</v>
      </c>
      <c r="I65" s="20" t="n">
        <f aca="false">北海道!I65+札幌市!I65</f>
        <v>327194.34</v>
      </c>
      <c r="J65" s="21" t="n">
        <f aca="false">北海道!J65+札幌市!J65</f>
        <v>3394226.44</v>
      </c>
      <c r="K65" s="21" t="n">
        <f aca="false">北海道!K65+札幌市!K65</f>
        <v>8255078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4</v>
      </c>
      <c r="F66" s="24" t="n">
        <f aca="false">北海道!F66+札幌市!F66</f>
        <v>1</v>
      </c>
      <c r="G66" s="25" t="n">
        <f aca="false">北海道!G66+札幌市!G66</f>
        <v>5</v>
      </c>
      <c r="H66" s="23" t="n">
        <f aca="false">北海道!H66+札幌市!H66</f>
        <v>29</v>
      </c>
      <c r="I66" s="24" t="n">
        <f aca="false">北海道!I66+札幌市!I66</f>
        <v>18</v>
      </c>
      <c r="J66" s="25" t="n">
        <f aca="false">北海道!J66+札幌市!J66</f>
        <v>47</v>
      </c>
      <c r="K66" s="25" t="n">
        <f aca="false">北海道!K66+札幌市!K66</f>
        <v>5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179184</v>
      </c>
      <c r="F67" s="20" t="n">
        <f aca="false">北海道!F67+札幌市!F67</f>
        <v>83133</v>
      </c>
      <c r="G67" s="21" t="n">
        <f aca="false">北海道!G67+札幌市!G67</f>
        <v>262317</v>
      </c>
      <c r="H67" s="19" t="n">
        <f aca="false">北海道!H67+札幌市!H67</f>
        <v>719532.96</v>
      </c>
      <c r="I67" s="20" t="n">
        <f aca="false">北海道!I67+札幌市!I67</f>
        <v>3694282.65</v>
      </c>
      <c r="J67" s="21" t="n">
        <f aca="false">北海道!J67+札幌市!J67</f>
        <v>4413815.61</v>
      </c>
      <c r="K67" s="21" t="n">
        <f aca="false">北海道!K67+札幌市!K67</f>
        <v>4676132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8</v>
      </c>
      <c r="F68" s="24" t="n">
        <f aca="false">北海道!F68+札幌市!F68</f>
        <v>10</v>
      </c>
      <c r="G68" s="25" t="n">
        <f aca="false">北海道!G68+札幌市!G68</f>
        <v>28</v>
      </c>
      <c r="H68" s="23" t="n">
        <f aca="false">北海道!H68+札幌市!H68</f>
        <v>66</v>
      </c>
      <c r="I68" s="24" t="n">
        <f aca="false">北海道!I68+札幌市!I68</f>
        <v>30</v>
      </c>
      <c r="J68" s="25" t="n">
        <f aca="false">北海道!J68+札幌市!J68</f>
        <v>96</v>
      </c>
      <c r="K68" s="25" t="n">
        <f aca="false">北海道!K68+札幌市!K68</f>
        <v>1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783734.2</v>
      </c>
      <c r="F69" s="31" t="n">
        <f aca="false">北海道!F69+札幌市!F69</f>
        <v>4339435</v>
      </c>
      <c r="G69" s="32" t="n">
        <f aca="false">北海道!G69+札幌市!G69</f>
        <v>5123169.2</v>
      </c>
      <c r="H69" s="30" t="n">
        <f aca="false">北海道!H69+札幌市!H69</f>
        <v>3786565.06</v>
      </c>
      <c r="I69" s="31" t="n">
        <f aca="false">北海道!I69+札幌市!I69</f>
        <v>4021476.99</v>
      </c>
      <c r="J69" s="32" t="n">
        <f aca="false">北海道!J69+札幌市!J69</f>
        <v>7808042.05</v>
      </c>
      <c r="K69" s="32" t="n">
        <f aca="false">北海道!K69+札幌市!K69</f>
        <v>12931211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05</v>
      </c>
      <c r="F70" s="14" t="n">
        <f aca="false">北海道!F70+札幌市!F70</f>
        <v>11</v>
      </c>
      <c r="G70" s="15" t="n">
        <f aca="false">北海道!G70+札幌市!G70</f>
        <v>116</v>
      </c>
      <c r="H70" s="13" t="n">
        <f aca="false">北海道!H70+札幌市!H70</f>
        <v>194</v>
      </c>
      <c r="I70" s="14" t="n">
        <f aca="false">北海道!I70+札幌市!I70</f>
        <v>41</v>
      </c>
      <c r="J70" s="15" t="n">
        <f aca="false">北海道!J70+札幌市!J70</f>
        <v>235</v>
      </c>
      <c r="K70" s="15" t="n">
        <f aca="false">北海道!K70+札幌市!K70</f>
        <v>3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5884106.22</v>
      </c>
      <c r="F71" s="31" t="n">
        <f aca="false">北海道!F71+札幌市!F71</f>
        <v>4461047</v>
      </c>
      <c r="G71" s="32" t="n">
        <f aca="false">北海道!G71+札幌市!G71</f>
        <v>10345153.22</v>
      </c>
      <c r="H71" s="30" t="n">
        <f aca="false">北海道!H71+札幌市!H71</f>
        <v>18379658.8</v>
      </c>
      <c r="I71" s="31" t="n">
        <f aca="false">北海道!I71+札幌市!I71</f>
        <v>4419455.75</v>
      </c>
      <c r="J71" s="32" t="n">
        <f aca="false">北海道!J71+札幌市!J71</f>
        <v>22799114.55</v>
      </c>
      <c r="K71" s="32" t="n">
        <f aca="false">北海道!K71+札幌市!K71</f>
        <v>33144267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52</v>
      </c>
      <c r="F72" s="14" t="n">
        <f aca="false">北海道!F72+札幌市!F72</f>
        <v>14</v>
      </c>
      <c r="G72" s="15" t="n">
        <f aca="false">北海道!G72+札幌市!G72</f>
        <v>366</v>
      </c>
      <c r="H72" s="13" t="n">
        <f aca="false">北海道!H72+札幌市!H72</f>
        <v>326</v>
      </c>
      <c r="I72" s="14" t="n">
        <f aca="false">北海道!I72+札幌市!I72</f>
        <v>45</v>
      </c>
      <c r="J72" s="15" t="n">
        <f aca="false">北海道!J72+札幌市!J72</f>
        <v>371</v>
      </c>
      <c r="K72" s="15" t="n">
        <f aca="false">北海道!K72+札幌市!K72</f>
        <v>7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1811570.01</v>
      </c>
      <c r="F73" s="20" t="n">
        <f aca="false">北海道!F73+札幌市!F73</f>
        <v>1586773.33</v>
      </c>
      <c r="G73" s="21" t="n">
        <f aca="false">北海道!G73+札幌市!G73</f>
        <v>23398343.34</v>
      </c>
      <c r="H73" s="19" t="n">
        <f aca="false">北海道!H73+札幌市!H73</f>
        <v>32627760.67</v>
      </c>
      <c r="I73" s="20" t="n">
        <f aca="false">北海道!I73+札幌市!I73</f>
        <v>6550745.06</v>
      </c>
      <c r="J73" s="21" t="n">
        <f aca="false">北海道!J73+札幌市!J73</f>
        <v>39178505.73</v>
      </c>
      <c r="K73" s="21" t="n">
        <f aca="false">北海道!K73+札幌市!K73</f>
        <v>62576849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8</v>
      </c>
      <c r="F74" s="24" t="n">
        <f aca="false">北海道!F74+札幌市!F74</f>
        <v>4</v>
      </c>
      <c r="G74" s="25" t="n">
        <f aca="false">北海道!G74+札幌市!G74</f>
        <v>32</v>
      </c>
      <c r="H74" s="23" t="n">
        <f aca="false">北海道!H74+札幌市!H74</f>
        <v>38</v>
      </c>
      <c r="I74" s="24" t="n">
        <f aca="false">北海道!I74+札幌市!I74</f>
        <v>7</v>
      </c>
      <c r="J74" s="25" t="n">
        <f aca="false">北海道!J74+札幌市!J74</f>
        <v>45</v>
      </c>
      <c r="K74" s="25" t="n">
        <f aca="false">北海道!K74+札幌市!K74</f>
        <v>7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614780</v>
      </c>
      <c r="F75" s="20" t="n">
        <f aca="false">北海道!F75+札幌市!F75</f>
        <v>270802.81</v>
      </c>
      <c r="G75" s="21" t="n">
        <f aca="false">北海道!G75+札幌市!G75</f>
        <v>1885582.81</v>
      </c>
      <c r="H75" s="19" t="n">
        <f aca="false">北海道!H75+札幌市!H75</f>
        <v>1397996.12</v>
      </c>
      <c r="I75" s="20" t="n">
        <f aca="false">北海道!I75+札幌市!I75</f>
        <v>4736575.1</v>
      </c>
      <c r="J75" s="21" t="n">
        <f aca="false">北海道!J75+札幌市!J75</f>
        <v>6134571.22</v>
      </c>
      <c r="K75" s="21" t="n">
        <f aca="false">北海道!K75+札幌市!K75</f>
        <v>8020154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80</v>
      </c>
      <c r="F76" s="24" t="n">
        <f aca="false">北海道!F76+札幌市!F76</f>
        <v>18</v>
      </c>
      <c r="G76" s="25" t="n">
        <f aca="false">北海道!G76+札幌市!G76</f>
        <v>398</v>
      </c>
      <c r="H76" s="23" t="n">
        <f aca="false">北海道!H76+札幌市!H76</f>
        <v>364</v>
      </c>
      <c r="I76" s="24" t="n">
        <f aca="false">北海道!I76+札幌市!I76</f>
        <v>52</v>
      </c>
      <c r="J76" s="25" t="n">
        <f aca="false">北海道!J76+札幌市!J76</f>
        <v>416</v>
      </c>
      <c r="K76" s="25" t="n">
        <f aca="false">北海道!K76+札幌市!K76</f>
        <v>8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3426350.01</v>
      </c>
      <c r="F77" s="31" t="n">
        <f aca="false">北海道!F77+札幌市!F77</f>
        <v>1857576.14</v>
      </c>
      <c r="G77" s="32" t="n">
        <f aca="false">北海道!G77+札幌市!G77</f>
        <v>25283926.15</v>
      </c>
      <c r="H77" s="30" t="n">
        <f aca="false">北海道!H77+札幌市!H77</f>
        <v>34025756.79</v>
      </c>
      <c r="I77" s="31" t="n">
        <f aca="false">北海道!I77+札幌市!I77</f>
        <v>11287320.16</v>
      </c>
      <c r="J77" s="32" t="n">
        <f aca="false">北海道!J77+札幌市!J77</f>
        <v>45313076.95</v>
      </c>
      <c r="K77" s="32" t="n">
        <f aca="false">北海道!K77+札幌市!K77</f>
        <v>70597003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47</v>
      </c>
      <c r="F78" s="14" t="n">
        <f aca="false">北海道!F78+札幌市!F78</f>
        <v>23</v>
      </c>
      <c r="G78" s="15" t="n">
        <f aca="false">北海道!G78+札幌市!G78</f>
        <v>70</v>
      </c>
      <c r="H78" s="13" t="n">
        <f aca="false">北海道!H78+札幌市!H78</f>
        <v>176</v>
      </c>
      <c r="I78" s="14" t="n">
        <f aca="false">北海道!I78+札幌市!I78</f>
        <v>58</v>
      </c>
      <c r="J78" s="15" t="n">
        <f aca="false">北海道!J78+札幌市!J78</f>
        <v>234</v>
      </c>
      <c r="K78" s="15" t="n">
        <f aca="false">北海道!K78+札幌市!K78</f>
        <v>30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3469654.72</v>
      </c>
      <c r="F79" s="20" t="n">
        <f aca="false">北海道!F79+札幌市!F79</f>
        <v>8171122.81</v>
      </c>
      <c r="G79" s="21" t="n">
        <f aca="false">北海道!G79+札幌市!G79</f>
        <v>11640777.53</v>
      </c>
      <c r="H79" s="19" t="n">
        <f aca="false">北海道!H79+札幌市!H79</f>
        <v>26091745.06</v>
      </c>
      <c r="I79" s="20" t="n">
        <f aca="false">北海道!I79+札幌市!I79</f>
        <v>17410799.93</v>
      </c>
      <c r="J79" s="21" t="n">
        <f aca="false">北海道!J79+札幌市!J79</f>
        <v>43502544.99</v>
      </c>
      <c r="K79" s="21" t="n">
        <f aca="false">北海道!K79+札幌市!K79</f>
        <v>55143322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4</v>
      </c>
      <c r="F80" s="24" t="n">
        <f aca="false">北海道!F80+札幌市!F80</f>
        <v>12</v>
      </c>
      <c r="G80" s="25" t="n">
        <f aca="false">北海道!G80+札幌市!G80</f>
        <v>26</v>
      </c>
      <c r="H80" s="23" t="n">
        <f aca="false">北海道!H80+札幌市!H80</f>
        <v>87</v>
      </c>
      <c r="I80" s="24" t="n">
        <f aca="false">北海道!I80+札幌市!I80</f>
        <v>99</v>
      </c>
      <c r="J80" s="25" t="n">
        <f aca="false">北海道!J80+札幌市!J80</f>
        <v>186</v>
      </c>
      <c r="K80" s="25" t="n">
        <f aca="false">北海道!K80+札幌市!K80</f>
        <v>2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3392383.36</v>
      </c>
      <c r="F81" s="20" t="n">
        <f aca="false">北海道!F81+札幌市!F81</f>
        <v>1101592</v>
      </c>
      <c r="G81" s="21" t="n">
        <f aca="false">北海道!G81+札幌市!G81</f>
        <v>4493975.36</v>
      </c>
      <c r="H81" s="19" t="n">
        <f aca="false">北海道!H81+札幌市!H81</f>
        <v>3424059.73</v>
      </c>
      <c r="I81" s="20" t="n">
        <f aca="false">北海道!I81+札幌市!I81</f>
        <v>9857432.31</v>
      </c>
      <c r="J81" s="21" t="n">
        <f aca="false">北海道!J81+札幌市!J81</f>
        <v>13281492.04</v>
      </c>
      <c r="K81" s="21" t="n">
        <f aca="false">北海道!K81+札幌市!K81</f>
        <v>17775467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61</v>
      </c>
      <c r="F82" s="24" t="n">
        <f aca="false">北海道!F82+札幌市!F82</f>
        <v>35</v>
      </c>
      <c r="G82" s="25" t="n">
        <f aca="false">北海道!G82+札幌市!G82</f>
        <v>96</v>
      </c>
      <c r="H82" s="23" t="n">
        <f aca="false">北海道!H82+札幌市!H82</f>
        <v>263</v>
      </c>
      <c r="I82" s="24" t="n">
        <f aca="false">北海道!I82+札幌市!I82</f>
        <v>157</v>
      </c>
      <c r="J82" s="25" t="n">
        <f aca="false">北海道!J82+札幌市!J82</f>
        <v>420</v>
      </c>
      <c r="K82" s="25" t="n">
        <f aca="false">北海道!K82+札幌市!K82</f>
        <v>5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6862038.08</v>
      </c>
      <c r="F83" s="31" t="n">
        <f aca="false">北海道!F83+札幌市!F83</f>
        <v>9272714.81</v>
      </c>
      <c r="G83" s="32" t="n">
        <f aca="false">北海道!G83+札幌市!G83</f>
        <v>16134752.89</v>
      </c>
      <c r="H83" s="30" t="n">
        <f aca="false">北海道!H83+札幌市!H83</f>
        <v>29515804.79</v>
      </c>
      <c r="I83" s="31" t="n">
        <f aca="false">北海道!I83+札幌市!I83</f>
        <v>27268232.24</v>
      </c>
      <c r="J83" s="32" t="n">
        <f aca="false">北海道!J83+札幌市!J83</f>
        <v>56784037.03</v>
      </c>
      <c r="K83" s="32" t="n">
        <f aca="false">北海道!K83+札幌市!K83</f>
        <v>72918789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41</v>
      </c>
      <c r="F84" s="14" t="n">
        <f aca="false">北海道!F84+札幌市!F84</f>
        <v>53</v>
      </c>
      <c r="G84" s="15" t="n">
        <f aca="false">北海道!G84+札幌市!G84</f>
        <v>494</v>
      </c>
      <c r="H84" s="13" t="n">
        <f aca="false">北海道!H84+札幌市!H84</f>
        <v>627</v>
      </c>
      <c r="I84" s="14" t="n">
        <f aca="false">北海道!I84+札幌市!I84</f>
        <v>209</v>
      </c>
      <c r="J84" s="15" t="n">
        <f aca="false">北海道!J84+札幌市!J84</f>
        <v>836</v>
      </c>
      <c r="K84" s="15" t="n">
        <f aca="false">北海道!K84+札幌市!K84</f>
        <v>13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0288388.09</v>
      </c>
      <c r="F85" s="31" t="n">
        <f aca="false">北海道!F85+札幌市!F85</f>
        <v>11130290.95</v>
      </c>
      <c r="G85" s="32" t="n">
        <f aca="false">北海道!G85+札幌市!G85</f>
        <v>41418679.04</v>
      </c>
      <c r="H85" s="30" t="n">
        <f aca="false">北海道!H85+札幌市!H85</f>
        <v>63541561.58</v>
      </c>
      <c r="I85" s="31" t="n">
        <f aca="false">北海道!I85+札幌市!I85</f>
        <v>38555552.4</v>
      </c>
      <c r="J85" s="32" t="n">
        <f aca="false">北海道!J85+札幌市!J85</f>
        <v>102097113.98</v>
      </c>
      <c r="K85" s="32" t="n">
        <f aca="false">北海道!K85+札幌市!K85</f>
        <v>143515793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3</v>
      </c>
      <c r="F8" s="14" t="n">
        <f aca="false">宮城県!F8+仙台市!F8</f>
        <v>0</v>
      </c>
      <c r="G8" s="15" t="n">
        <f aca="false">宮城県!G8+仙台市!G8</f>
        <v>3</v>
      </c>
      <c r="H8" s="13" t="n">
        <f aca="false">宮城県!H8+仙台市!H8</f>
        <v>6</v>
      </c>
      <c r="I8" s="14" t="n">
        <f aca="false">宮城県!I8+仙台市!I8</f>
        <v>4</v>
      </c>
      <c r="J8" s="15" t="n">
        <f aca="false">宮城県!J8+仙台市!J8</f>
        <v>10</v>
      </c>
      <c r="K8" s="15" t="n">
        <f aca="false">宮城県!K8+仙台市!K8</f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94089</v>
      </c>
      <c r="F9" s="20" t="n">
        <f aca="false">宮城県!F9+仙台市!F9</f>
        <v>0</v>
      </c>
      <c r="G9" s="21" t="n">
        <f aca="false">宮城県!G9+仙台市!G9</f>
        <v>94089</v>
      </c>
      <c r="H9" s="19" t="n">
        <f aca="false">宮城県!H9+仙台市!H9</f>
        <v>320739.33</v>
      </c>
      <c r="I9" s="20" t="n">
        <f aca="false">宮城県!I9+仙台市!I9</f>
        <v>14495.16</v>
      </c>
      <c r="J9" s="21" t="n">
        <f aca="false">宮城県!J9+仙台市!J9</f>
        <v>335234.49</v>
      </c>
      <c r="K9" s="21" t="n">
        <f aca="false">宮城県!K9+仙台市!K9</f>
        <v>429323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2</v>
      </c>
      <c r="I10" s="24" t="n">
        <f aca="false">宮城県!I10+仙台市!I10</f>
        <v>0</v>
      </c>
      <c r="J10" s="25" t="n">
        <f aca="false">宮城県!J10+仙台市!J10</f>
        <v>2</v>
      </c>
      <c r="K10" s="25" t="n">
        <f aca="false">宮城県!K10+仙台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743.66</v>
      </c>
      <c r="I11" s="20" t="n">
        <f aca="false">宮城県!I11+仙台市!I11</f>
        <v>0</v>
      </c>
      <c r="J11" s="21" t="n">
        <f aca="false">宮城県!J11+仙台市!J11</f>
        <v>743.66</v>
      </c>
      <c r="K11" s="21" t="n">
        <f aca="false">宮城県!K11+仙台市!K11</f>
        <v>743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3</v>
      </c>
      <c r="F12" s="24" t="n">
        <f aca="false">宮城県!F12+仙台市!F12</f>
        <v>0</v>
      </c>
      <c r="G12" s="25" t="n">
        <f aca="false">宮城県!G12+仙台市!G12</f>
        <v>3</v>
      </c>
      <c r="H12" s="23" t="n">
        <f aca="false">宮城県!H12+仙台市!H12</f>
        <v>8</v>
      </c>
      <c r="I12" s="24" t="n">
        <f aca="false">宮城県!I12+仙台市!I12</f>
        <v>4</v>
      </c>
      <c r="J12" s="25" t="n">
        <f aca="false">宮城県!J12+仙台市!J12</f>
        <v>12</v>
      </c>
      <c r="K12" s="25" t="n">
        <f aca="false">宮城県!K12+仙台市!K12</f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94089</v>
      </c>
      <c r="F13" s="31" t="n">
        <f aca="false">宮城県!F13+仙台市!F13</f>
        <v>0</v>
      </c>
      <c r="G13" s="32" t="n">
        <f aca="false">宮城県!G13+仙台市!G13</f>
        <v>94089</v>
      </c>
      <c r="H13" s="30" t="n">
        <f aca="false">宮城県!H13+仙台市!H13</f>
        <v>321482.99</v>
      </c>
      <c r="I13" s="31" t="n">
        <f aca="false">宮城県!I13+仙台市!I13</f>
        <v>14495.16</v>
      </c>
      <c r="J13" s="32" t="n">
        <f aca="false">宮城県!J13+仙台市!J13</f>
        <v>335978.15</v>
      </c>
      <c r="K13" s="32" t="n">
        <f aca="false">宮城県!K13+仙台市!K13</f>
        <v>430067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1</v>
      </c>
      <c r="G14" s="15" t="n">
        <f aca="false">宮城県!G14+仙台市!G14</f>
        <v>1</v>
      </c>
      <c r="H14" s="13" t="n">
        <f aca="false">宮城県!H14+仙台市!H14</f>
        <v>12</v>
      </c>
      <c r="I14" s="14" t="n">
        <f aca="false">宮城県!I14+仙台市!I14</f>
        <v>9</v>
      </c>
      <c r="J14" s="15" t="n">
        <f aca="false">宮城県!J14+仙台市!J14</f>
        <v>21</v>
      </c>
      <c r="K14" s="15" t="n">
        <f aca="false">宮城県!K14+仙台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6833.09</v>
      </c>
      <c r="G15" s="21" t="n">
        <f aca="false">宮城県!G15+仙台市!G15</f>
        <v>6833.09</v>
      </c>
      <c r="H15" s="19" t="n">
        <f aca="false">宮城県!H15+仙台市!H15</f>
        <v>1063294.87</v>
      </c>
      <c r="I15" s="20" t="n">
        <f aca="false">宮城県!I15+仙台市!I15</f>
        <v>264842.92</v>
      </c>
      <c r="J15" s="21" t="n">
        <f aca="false">宮城県!J15+仙台市!J15</f>
        <v>1328137.79</v>
      </c>
      <c r="K15" s="21" t="n">
        <f aca="false">宮城県!K15+仙台市!K15</f>
        <v>1334970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4</v>
      </c>
      <c r="I16" s="24" t="n">
        <f aca="false">宮城県!I16+仙台市!I16</f>
        <v>10</v>
      </c>
      <c r="J16" s="25" t="n">
        <f aca="false">宮城県!J16+仙台市!J16</f>
        <v>14</v>
      </c>
      <c r="K16" s="25" t="n">
        <f aca="false">宮城県!K16+仙台市!K16</f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747087.76</v>
      </c>
      <c r="I17" s="20" t="n">
        <f aca="false">宮城県!I17+仙台市!I17</f>
        <v>1148934.12</v>
      </c>
      <c r="J17" s="21" t="n">
        <f aca="false">宮城県!J17+仙台市!J17</f>
        <v>1896021.88</v>
      </c>
      <c r="K17" s="21" t="n">
        <f aca="false">宮城県!K17+仙台市!K17</f>
        <v>1896021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1</v>
      </c>
      <c r="G18" s="25" t="n">
        <f aca="false">宮城県!G18+仙台市!G18</f>
        <v>1</v>
      </c>
      <c r="H18" s="23" t="n">
        <f aca="false">宮城県!H18+仙台市!H18</f>
        <v>16</v>
      </c>
      <c r="I18" s="24" t="n">
        <f aca="false">宮城県!I18+仙台市!I18</f>
        <v>19</v>
      </c>
      <c r="J18" s="25" t="n">
        <f aca="false">宮城県!J18+仙台市!J18</f>
        <v>35</v>
      </c>
      <c r="K18" s="25" t="n">
        <f aca="false">宮城県!K18+仙台市!K18</f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6833.09</v>
      </c>
      <c r="G19" s="32" t="n">
        <f aca="false">宮城県!G19+仙台市!G19</f>
        <v>6833.09</v>
      </c>
      <c r="H19" s="30" t="n">
        <f aca="false">宮城県!H19+仙台市!H19</f>
        <v>1810382.63</v>
      </c>
      <c r="I19" s="31" t="n">
        <f aca="false">宮城県!I19+仙台市!I19</f>
        <v>1413777.04</v>
      </c>
      <c r="J19" s="32" t="n">
        <f aca="false">宮城県!J19+仙台市!J19</f>
        <v>3224159.67</v>
      </c>
      <c r="K19" s="32" t="n">
        <f aca="false">宮城県!K19+仙台市!K19</f>
        <v>3230992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3</v>
      </c>
      <c r="F20" s="14" t="n">
        <f aca="false">宮城県!F20+仙台市!F20</f>
        <v>1</v>
      </c>
      <c r="G20" s="15" t="n">
        <f aca="false">宮城県!G20+仙台市!G20</f>
        <v>4</v>
      </c>
      <c r="H20" s="13" t="n">
        <f aca="false">宮城県!H20+仙台市!H20</f>
        <v>24</v>
      </c>
      <c r="I20" s="14" t="n">
        <f aca="false">宮城県!I20+仙台市!I20</f>
        <v>23</v>
      </c>
      <c r="J20" s="15" t="n">
        <f aca="false">宮城県!J20+仙台市!J20</f>
        <v>47</v>
      </c>
      <c r="K20" s="15" t="n">
        <f aca="false">宮城県!K20+仙台市!K20</f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94089</v>
      </c>
      <c r="F21" s="31" t="n">
        <f aca="false">宮城県!F21+仙台市!F21</f>
        <v>6833.09</v>
      </c>
      <c r="G21" s="32" t="n">
        <f aca="false">宮城県!G21+仙台市!G21</f>
        <v>100922.09</v>
      </c>
      <c r="H21" s="30" t="n">
        <f aca="false">宮城県!H21+仙台市!H21</f>
        <v>2131865.62</v>
      </c>
      <c r="I21" s="31" t="n">
        <f aca="false">宮城県!I21+仙台市!I21</f>
        <v>1428272.2</v>
      </c>
      <c r="J21" s="32" t="n">
        <f aca="false">宮城県!J21+仙台市!J21</f>
        <v>3560137.82</v>
      </c>
      <c r="K21" s="32" t="n">
        <f aca="false">宮城県!K21+仙台市!K21</f>
        <v>3661059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8</v>
      </c>
      <c r="F22" s="14" t="n">
        <f aca="false">宮城県!F22+仙台市!F22</f>
        <v>0</v>
      </c>
      <c r="G22" s="15" t="n">
        <f aca="false">宮城県!G22+仙台市!G22</f>
        <v>8</v>
      </c>
      <c r="H22" s="13" t="n">
        <f aca="false">宮城県!H22+仙台市!H22</f>
        <v>6</v>
      </c>
      <c r="I22" s="14" t="n">
        <f aca="false">宮城県!I22+仙台市!I22</f>
        <v>6</v>
      </c>
      <c r="J22" s="15" t="n">
        <f aca="false">宮城県!J22+仙台市!J22</f>
        <v>12</v>
      </c>
      <c r="K22" s="15" t="n">
        <f aca="false">宮城県!K22+仙台市!K22</f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127601.45</v>
      </c>
      <c r="F23" s="20" t="n">
        <f aca="false">宮城県!F23+仙台市!F23</f>
        <v>0</v>
      </c>
      <c r="G23" s="21" t="n">
        <f aca="false">宮城県!G23+仙台市!G23</f>
        <v>127601.45</v>
      </c>
      <c r="H23" s="19" t="n">
        <f aca="false">宮城県!H23+仙台市!H23</f>
        <v>37439.75</v>
      </c>
      <c r="I23" s="20" t="n">
        <f aca="false">宮城県!I23+仙台市!I23</f>
        <v>27093.12</v>
      </c>
      <c r="J23" s="21" t="n">
        <f aca="false">宮城県!J23+仙台市!J23</f>
        <v>64532.87</v>
      </c>
      <c r="K23" s="21" t="n">
        <f aca="false">宮城県!K23+仙台市!K23</f>
        <v>192134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8</v>
      </c>
      <c r="F26" s="24" t="n">
        <f aca="false">宮城県!F26+仙台市!F26</f>
        <v>0</v>
      </c>
      <c r="G26" s="25" t="n">
        <f aca="false">宮城県!G26+仙台市!G26</f>
        <v>8</v>
      </c>
      <c r="H26" s="23" t="n">
        <f aca="false">宮城県!H26+仙台市!H26</f>
        <v>6</v>
      </c>
      <c r="I26" s="24" t="n">
        <f aca="false">宮城県!I26+仙台市!I26</f>
        <v>6</v>
      </c>
      <c r="J26" s="25" t="n">
        <f aca="false">宮城県!J26+仙台市!J26</f>
        <v>12</v>
      </c>
      <c r="K26" s="25" t="n">
        <f aca="false">宮城県!K26+仙台市!K26</f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127601.45</v>
      </c>
      <c r="F27" s="31" t="n">
        <f aca="false">宮城県!F27+仙台市!F27</f>
        <v>0</v>
      </c>
      <c r="G27" s="32" t="n">
        <f aca="false">宮城県!G27+仙台市!G27</f>
        <v>127601.45</v>
      </c>
      <c r="H27" s="30" t="n">
        <f aca="false">宮城県!H27+仙台市!H27</f>
        <v>37439.75</v>
      </c>
      <c r="I27" s="31" t="n">
        <f aca="false">宮城県!I27+仙台市!I27</f>
        <v>27093.12</v>
      </c>
      <c r="J27" s="32" t="n">
        <f aca="false">宮城県!J27+仙台市!J27</f>
        <v>64532.87</v>
      </c>
      <c r="K27" s="32" t="n">
        <f aca="false">宮城県!K27+仙台市!K27</f>
        <v>192134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0</v>
      </c>
      <c r="G28" s="15" t="n">
        <f aca="false">宮城県!G28+仙台市!G28</f>
        <v>0</v>
      </c>
      <c r="H28" s="13" t="n">
        <f aca="false">宮城県!H28+仙台市!H28</f>
        <v>4</v>
      </c>
      <c r="I28" s="14" t="n">
        <f aca="false">宮城県!I28+仙台市!I28</f>
        <v>9</v>
      </c>
      <c r="J28" s="15" t="n">
        <f aca="false">宮城県!J28+仙台市!J28</f>
        <v>13</v>
      </c>
      <c r="K28" s="15" t="n">
        <f aca="false">宮城県!K28+仙台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0</v>
      </c>
      <c r="G29" s="21" t="n">
        <f aca="false">宮城県!G29+仙台市!G29</f>
        <v>0</v>
      </c>
      <c r="H29" s="19" t="n">
        <f aca="false">宮城県!H29+仙台市!H29</f>
        <v>23582.21</v>
      </c>
      <c r="I29" s="20" t="n">
        <f aca="false">宮城県!I29+仙台市!I29</f>
        <v>76568.62</v>
      </c>
      <c r="J29" s="21" t="n">
        <f aca="false">宮城県!J29+仙台市!J29</f>
        <v>100150.83</v>
      </c>
      <c r="K29" s="21" t="n">
        <f aca="false">宮城県!K29+仙台市!K29</f>
        <v>100150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9</v>
      </c>
      <c r="I30" s="24" t="n">
        <f aca="false">宮城県!I30+仙台市!I30</f>
        <v>10</v>
      </c>
      <c r="J30" s="25" t="n">
        <f aca="false">宮城県!J30+仙台市!J30</f>
        <v>19</v>
      </c>
      <c r="K30" s="25" t="n">
        <f aca="false">宮城県!K30+仙台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65635.67</v>
      </c>
      <c r="I31" s="20" t="n">
        <f aca="false">宮城県!I31+仙台市!I31</f>
        <v>196543.08</v>
      </c>
      <c r="J31" s="21" t="n">
        <f aca="false">宮城県!J31+仙台市!J31</f>
        <v>262178.75</v>
      </c>
      <c r="K31" s="21" t="n">
        <f aca="false">宮城県!K31+仙台市!K31</f>
        <v>262178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0</v>
      </c>
      <c r="F32" s="24" t="n">
        <f aca="false">宮城県!F32+仙台市!F32</f>
        <v>0</v>
      </c>
      <c r="G32" s="25" t="n">
        <f aca="false">宮城県!G32+仙台市!G32</f>
        <v>0</v>
      </c>
      <c r="H32" s="23" t="n">
        <f aca="false">宮城県!H32+仙台市!H32</f>
        <v>13</v>
      </c>
      <c r="I32" s="24" t="n">
        <f aca="false">宮城県!I32+仙台市!I32</f>
        <v>19</v>
      </c>
      <c r="J32" s="25" t="n">
        <f aca="false">宮城県!J32+仙台市!J32</f>
        <v>32</v>
      </c>
      <c r="K32" s="25" t="n">
        <f aca="false">宮城県!K32+仙台市!K32</f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0</v>
      </c>
      <c r="F33" s="31" t="n">
        <f aca="false">宮城県!F33+仙台市!F33</f>
        <v>0</v>
      </c>
      <c r="G33" s="32" t="n">
        <f aca="false">宮城県!G33+仙台市!G33</f>
        <v>0</v>
      </c>
      <c r="H33" s="30" t="n">
        <f aca="false">宮城県!H33+仙台市!H33</f>
        <v>89217.88</v>
      </c>
      <c r="I33" s="31" t="n">
        <f aca="false">宮城県!I33+仙台市!I33</f>
        <v>273111.7</v>
      </c>
      <c r="J33" s="32" t="n">
        <f aca="false">宮城県!J33+仙台市!J33</f>
        <v>362329.58</v>
      </c>
      <c r="K33" s="32" t="n">
        <f aca="false">宮城県!K33+仙台市!K33</f>
        <v>362329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8</v>
      </c>
      <c r="F34" s="14" t="n">
        <f aca="false">宮城県!F34+仙台市!F34</f>
        <v>0</v>
      </c>
      <c r="G34" s="15" t="n">
        <f aca="false">宮城県!G34+仙台市!G34</f>
        <v>8</v>
      </c>
      <c r="H34" s="13" t="n">
        <f aca="false">宮城県!H34+仙台市!H34</f>
        <v>19</v>
      </c>
      <c r="I34" s="14" t="n">
        <f aca="false">宮城県!I34+仙台市!I34</f>
        <v>25</v>
      </c>
      <c r="J34" s="15" t="n">
        <f aca="false">宮城県!J34+仙台市!J34</f>
        <v>44</v>
      </c>
      <c r="K34" s="15" t="n">
        <f aca="false">宮城県!K34+仙台市!K34</f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27601.45</v>
      </c>
      <c r="F35" s="31" t="n">
        <f aca="false">宮城県!F35+仙台市!F35</f>
        <v>0</v>
      </c>
      <c r="G35" s="32" t="n">
        <f aca="false">宮城県!G35+仙台市!G35</f>
        <v>127601.45</v>
      </c>
      <c r="H35" s="30" t="n">
        <f aca="false">宮城県!H35+仙台市!H35</f>
        <v>126657.63</v>
      </c>
      <c r="I35" s="31" t="n">
        <f aca="false">宮城県!I35+仙台市!I35</f>
        <v>300204.82</v>
      </c>
      <c r="J35" s="32" t="n">
        <f aca="false">宮城県!J35+仙台市!J35</f>
        <v>426862.45</v>
      </c>
      <c r="K35" s="32" t="n">
        <f aca="false">宮城県!K35+仙台市!K35</f>
        <v>554463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8</v>
      </c>
      <c r="F36" s="14" t="n">
        <f aca="false">宮城県!F36+仙台市!F36</f>
        <v>1</v>
      </c>
      <c r="G36" s="15" t="n">
        <f aca="false">宮城県!G36+仙台市!G36</f>
        <v>9</v>
      </c>
      <c r="H36" s="13" t="n">
        <f aca="false">宮城県!H36+仙台市!H36</f>
        <v>10</v>
      </c>
      <c r="I36" s="14" t="n">
        <f aca="false">宮城県!I36+仙台市!I36</f>
        <v>7</v>
      </c>
      <c r="J36" s="15" t="n">
        <f aca="false">宮城県!J36+仙台市!J36</f>
        <v>17</v>
      </c>
      <c r="K36" s="15" t="n">
        <f aca="false">宮城県!K36+仙台市!K36</f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60640</v>
      </c>
      <c r="F37" s="20" t="n">
        <f aca="false">宮城県!F37+仙台市!F37</f>
        <v>10690.21</v>
      </c>
      <c r="G37" s="21" t="n">
        <f aca="false">宮城県!G37+仙台市!G37</f>
        <v>171330.21</v>
      </c>
      <c r="H37" s="19" t="n">
        <f aca="false">宮城県!H37+仙台市!H37</f>
        <v>26984.16</v>
      </c>
      <c r="I37" s="20" t="n">
        <f aca="false">宮城県!I37+仙台市!I37</f>
        <v>19938.73</v>
      </c>
      <c r="J37" s="21" t="n">
        <f aca="false">宮城県!J37+仙台市!J37</f>
        <v>46922.89</v>
      </c>
      <c r="K37" s="21" t="n">
        <f aca="false">宮城県!K37+仙台市!K37</f>
        <v>218253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0</v>
      </c>
      <c r="I38" s="24" t="n">
        <f aca="false">宮城県!I38+仙台市!I38</f>
        <v>0</v>
      </c>
      <c r="J38" s="25" t="n">
        <f aca="false">宮城県!J38+仙台市!J38</f>
        <v>0</v>
      </c>
      <c r="K38" s="25" t="n">
        <f aca="false">宮城県!K38+仙台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0</v>
      </c>
      <c r="I39" s="20" t="n">
        <f aca="false">宮城県!I39+仙台市!I39</f>
        <v>0</v>
      </c>
      <c r="J39" s="21" t="n">
        <f aca="false">宮城県!J39+仙台市!J39</f>
        <v>0</v>
      </c>
      <c r="K39" s="21" t="n">
        <f aca="false">宮城県!K39+仙台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8</v>
      </c>
      <c r="F40" s="24" t="n">
        <f aca="false">宮城県!F40+仙台市!F40</f>
        <v>1</v>
      </c>
      <c r="G40" s="25" t="n">
        <f aca="false">宮城県!G40+仙台市!G40</f>
        <v>9</v>
      </c>
      <c r="H40" s="23" t="n">
        <f aca="false">宮城県!H40+仙台市!H40</f>
        <v>10</v>
      </c>
      <c r="I40" s="24" t="n">
        <f aca="false">宮城県!I40+仙台市!I40</f>
        <v>7</v>
      </c>
      <c r="J40" s="25" t="n">
        <f aca="false">宮城県!J40+仙台市!J40</f>
        <v>17</v>
      </c>
      <c r="K40" s="25" t="n">
        <f aca="false">宮城県!K40+仙台市!K40</f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60640</v>
      </c>
      <c r="F41" s="31" t="n">
        <f aca="false">宮城県!F41+仙台市!F41</f>
        <v>10690.21</v>
      </c>
      <c r="G41" s="32" t="n">
        <f aca="false">宮城県!G41+仙台市!G41</f>
        <v>171330.21</v>
      </c>
      <c r="H41" s="30" t="n">
        <f aca="false">宮城県!H41+仙台市!H41</f>
        <v>26984.16</v>
      </c>
      <c r="I41" s="31" t="n">
        <f aca="false">宮城県!I41+仙台市!I41</f>
        <v>19938.73</v>
      </c>
      <c r="J41" s="32" t="n">
        <f aca="false">宮城県!J41+仙台市!J41</f>
        <v>46922.89</v>
      </c>
      <c r="K41" s="32" t="n">
        <f aca="false">宮城県!K41+仙台市!K41</f>
        <v>218253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1</v>
      </c>
      <c r="G42" s="15" t="n">
        <f aca="false">宮城県!G42+仙台市!G42</f>
        <v>1</v>
      </c>
      <c r="H42" s="13" t="n">
        <f aca="false">宮城県!H42+仙台市!H42</f>
        <v>3</v>
      </c>
      <c r="I42" s="14" t="n">
        <f aca="false">宮城県!I42+仙台市!I42</f>
        <v>8</v>
      </c>
      <c r="J42" s="15" t="n">
        <f aca="false">宮城県!J42+仙台市!J42</f>
        <v>11</v>
      </c>
      <c r="K42" s="15" t="n">
        <f aca="false">宮城県!K42+仙台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2188.35</v>
      </c>
      <c r="G43" s="21" t="n">
        <f aca="false">宮城県!G43+仙台市!G43</f>
        <v>2188.35</v>
      </c>
      <c r="H43" s="19" t="n">
        <f aca="false">宮城県!H43+仙台市!H43</f>
        <v>35192.63</v>
      </c>
      <c r="I43" s="20" t="n">
        <f aca="false">宮城県!I43+仙台市!I43</f>
        <v>90152.67</v>
      </c>
      <c r="J43" s="21" t="n">
        <f aca="false">宮城県!J43+仙台市!J43</f>
        <v>125345.3</v>
      </c>
      <c r="K43" s="21" t="n">
        <f aca="false">宮城県!K43+仙台市!K43</f>
        <v>127533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5</v>
      </c>
      <c r="I44" s="24" t="n">
        <f aca="false">宮城県!I44+仙台市!I44</f>
        <v>10</v>
      </c>
      <c r="J44" s="25" t="n">
        <f aca="false">宮城県!J44+仙台市!J44</f>
        <v>15</v>
      </c>
      <c r="K44" s="25" t="n">
        <f aca="false">宮城県!K44+仙台市!K44</f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153204.27</v>
      </c>
      <c r="I45" s="20" t="n">
        <f aca="false">宮城県!I45+仙台市!I45</f>
        <v>107754.61</v>
      </c>
      <c r="J45" s="21" t="n">
        <f aca="false">宮城県!J45+仙台市!J45</f>
        <v>260958.88</v>
      </c>
      <c r="K45" s="21" t="n">
        <f aca="false">宮城県!K45+仙台市!K45</f>
        <v>260958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0</v>
      </c>
      <c r="F46" s="24" t="n">
        <f aca="false">宮城県!F46+仙台市!F46</f>
        <v>1</v>
      </c>
      <c r="G46" s="25" t="n">
        <f aca="false">宮城県!G46+仙台市!G46</f>
        <v>1</v>
      </c>
      <c r="H46" s="23" t="n">
        <f aca="false">宮城県!H46+仙台市!H46</f>
        <v>8</v>
      </c>
      <c r="I46" s="24" t="n">
        <f aca="false">宮城県!I46+仙台市!I46</f>
        <v>18</v>
      </c>
      <c r="J46" s="25" t="n">
        <f aca="false">宮城県!J46+仙台市!J46</f>
        <v>26</v>
      </c>
      <c r="K46" s="25" t="n">
        <f aca="false">宮城県!K46+仙台市!K46</f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0</v>
      </c>
      <c r="F47" s="31" t="n">
        <f aca="false">宮城県!F47+仙台市!F47</f>
        <v>2188.35</v>
      </c>
      <c r="G47" s="32" t="n">
        <f aca="false">宮城県!G47+仙台市!G47</f>
        <v>2188.35</v>
      </c>
      <c r="H47" s="30" t="n">
        <f aca="false">宮城県!H47+仙台市!H47</f>
        <v>188396.9</v>
      </c>
      <c r="I47" s="31" t="n">
        <f aca="false">宮城県!I47+仙台市!I47</f>
        <v>197907.28</v>
      </c>
      <c r="J47" s="32" t="n">
        <f aca="false">宮城県!J47+仙台市!J47</f>
        <v>386304.18</v>
      </c>
      <c r="K47" s="32" t="n">
        <f aca="false">宮城県!K47+仙台市!K47</f>
        <v>388492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8</v>
      </c>
      <c r="F48" s="14" t="n">
        <f aca="false">宮城県!F48+仙台市!F48</f>
        <v>2</v>
      </c>
      <c r="G48" s="15" t="n">
        <f aca="false">宮城県!G48+仙台市!G48</f>
        <v>10</v>
      </c>
      <c r="H48" s="13" t="n">
        <f aca="false">宮城県!H48+仙台市!H48</f>
        <v>18</v>
      </c>
      <c r="I48" s="14" t="n">
        <f aca="false">宮城県!I48+仙台市!I48</f>
        <v>25</v>
      </c>
      <c r="J48" s="15" t="n">
        <f aca="false">宮城県!J48+仙台市!J48</f>
        <v>43</v>
      </c>
      <c r="K48" s="15" t="n">
        <f aca="false">宮城県!K48+仙台市!K48</f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160640</v>
      </c>
      <c r="F49" s="31" t="n">
        <f aca="false">宮城県!F49+仙台市!F49</f>
        <v>12878.56</v>
      </c>
      <c r="G49" s="32" t="n">
        <f aca="false">宮城県!G49+仙台市!G49</f>
        <v>173518.56</v>
      </c>
      <c r="H49" s="30" t="n">
        <f aca="false">宮城県!H49+仙台市!H49</f>
        <v>215381.06</v>
      </c>
      <c r="I49" s="31" t="n">
        <f aca="false">宮城県!I49+仙台市!I49</f>
        <v>217846.01</v>
      </c>
      <c r="J49" s="32" t="n">
        <f aca="false">宮城県!J49+仙台市!J49</f>
        <v>433227.07</v>
      </c>
      <c r="K49" s="32" t="n">
        <f aca="false">宮城県!K49+仙台市!K49</f>
        <v>606745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6</v>
      </c>
      <c r="F58" s="14" t="n">
        <f aca="false">宮城県!F58+仙台市!F58</f>
        <v>0</v>
      </c>
      <c r="G58" s="15" t="n">
        <f aca="false">宮城県!G58+仙台市!G58</f>
        <v>6</v>
      </c>
      <c r="H58" s="13" t="n">
        <f aca="false">宮城県!H58+仙台市!H58</f>
        <v>15</v>
      </c>
      <c r="I58" s="14" t="n">
        <f aca="false">宮城県!I58+仙台市!I58</f>
        <v>20</v>
      </c>
      <c r="J58" s="15" t="n">
        <f aca="false">宮城県!J58+仙台市!J58</f>
        <v>35</v>
      </c>
      <c r="K58" s="15" t="n">
        <f aca="false">宮城県!K58+仙台市!K58</f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170460.89</v>
      </c>
      <c r="F59" s="20" t="n">
        <f aca="false">宮城県!F59+仙台市!F59</f>
        <v>0</v>
      </c>
      <c r="G59" s="21" t="n">
        <f aca="false">宮城県!G59+仙台市!G59</f>
        <v>170460.89</v>
      </c>
      <c r="H59" s="19" t="n">
        <f aca="false">宮城県!H59+仙台市!H59</f>
        <v>244091.04</v>
      </c>
      <c r="I59" s="20" t="n">
        <f aca="false">宮城県!I59+仙台市!I59</f>
        <v>21896.38</v>
      </c>
      <c r="J59" s="21" t="n">
        <f aca="false">宮城県!J59+仙台市!J59</f>
        <v>265987.42</v>
      </c>
      <c r="K59" s="21" t="n">
        <f aca="false">宮城県!K59+仙台市!K59</f>
        <v>436448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0</v>
      </c>
      <c r="F60" s="24" t="n">
        <f aca="false">宮城県!F60+仙台市!F60</f>
        <v>0</v>
      </c>
      <c r="G60" s="25" t="n">
        <f aca="false">宮城県!G60+仙台市!G60</f>
        <v>0</v>
      </c>
      <c r="H60" s="23" t="n">
        <f aca="false">宮城県!H60+仙台市!H60</f>
        <v>0</v>
      </c>
      <c r="I60" s="24" t="n">
        <f aca="false">宮城県!I60+仙台市!I60</f>
        <v>1</v>
      </c>
      <c r="J60" s="25" t="n">
        <f aca="false">宮城県!J60+仙台市!J60</f>
        <v>1</v>
      </c>
      <c r="K60" s="25" t="n">
        <f aca="false">宮城県!K60+仙台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0</v>
      </c>
      <c r="F61" s="20" t="n">
        <f aca="false">宮城県!F61+仙台市!F61</f>
        <v>0</v>
      </c>
      <c r="G61" s="21" t="n">
        <f aca="false">宮城県!G61+仙台市!G61</f>
        <v>0</v>
      </c>
      <c r="H61" s="19" t="n">
        <f aca="false">宮城県!H61+仙台市!H61</f>
        <v>0</v>
      </c>
      <c r="I61" s="20" t="n">
        <f aca="false">宮城県!I61+仙台市!I61</f>
        <v>900.77</v>
      </c>
      <c r="J61" s="21" t="n">
        <f aca="false">宮城県!J61+仙台市!J61</f>
        <v>900.77</v>
      </c>
      <c r="K61" s="21" t="n">
        <f aca="false">宮城県!K61+仙台市!K61</f>
        <v>900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6</v>
      </c>
      <c r="F62" s="24" t="n">
        <f aca="false">宮城県!F62+仙台市!F62</f>
        <v>0</v>
      </c>
      <c r="G62" s="25" t="n">
        <f aca="false">宮城県!G62+仙台市!G62</f>
        <v>6</v>
      </c>
      <c r="H62" s="23" t="n">
        <f aca="false">宮城県!H62+仙台市!H62</f>
        <v>15</v>
      </c>
      <c r="I62" s="24" t="n">
        <f aca="false">宮城県!I62+仙台市!I62</f>
        <v>21</v>
      </c>
      <c r="J62" s="25" t="n">
        <f aca="false">宮城県!J62+仙台市!J62</f>
        <v>36</v>
      </c>
      <c r="K62" s="25" t="n">
        <f aca="false">宮城県!K62+仙台市!K62</f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170460.89</v>
      </c>
      <c r="F63" s="31" t="n">
        <f aca="false">宮城県!F63+仙台市!F63</f>
        <v>0</v>
      </c>
      <c r="G63" s="32" t="n">
        <f aca="false">宮城県!G63+仙台市!G63</f>
        <v>170460.89</v>
      </c>
      <c r="H63" s="30" t="n">
        <f aca="false">宮城県!H63+仙台市!H63</f>
        <v>244091.04</v>
      </c>
      <c r="I63" s="31" t="n">
        <f aca="false">宮城県!I63+仙台市!I63</f>
        <v>22797.15</v>
      </c>
      <c r="J63" s="32" t="n">
        <f aca="false">宮城県!J63+仙台市!J63</f>
        <v>266888.19</v>
      </c>
      <c r="K63" s="32" t="n">
        <f aca="false">宮城県!K63+仙台市!K63</f>
        <v>437349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0</v>
      </c>
      <c r="F64" s="14" t="n">
        <f aca="false">宮城県!F64+仙台市!F64</f>
        <v>1</v>
      </c>
      <c r="G64" s="15" t="n">
        <f aca="false">宮城県!G64+仙台市!G64</f>
        <v>1</v>
      </c>
      <c r="H64" s="13" t="n">
        <f aca="false">宮城県!H64+仙台市!H64</f>
        <v>8</v>
      </c>
      <c r="I64" s="14" t="n">
        <f aca="false">宮城県!I64+仙台市!I64</f>
        <v>13</v>
      </c>
      <c r="J64" s="15" t="n">
        <f aca="false">宮城県!J64+仙台市!J64</f>
        <v>21</v>
      </c>
      <c r="K64" s="15" t="n">
        <f aca="false">宮城県!K64+仙台市!K64</f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0</v>
      </c>
      <c r="F65" s="20" t="n">
        <f aca="false">宮城県!F65+仙台市!F65</f>
        <v>6465.47</v>
      </c>
      <c r="G65" s="21" t="n">
        <f aca="false">宮城県!G65+仙台市!G65</f>
        <v>6465.47</v>
      </c>
      <c r="H65" s="19" t="n">
        <f aca="false">宮城県!H65+仙台市!H65</f>
        <v>80909.46</v>
      </c>
      <c r="I65" s="20" t="n">
        <f aca="false">宮城県!I65+仙台市!I65</f>
        <v>179303.59</v>
      </c>
      <c r="J65" s="21" t="n">
        <f aca="false">宮城県!J65+仙台市!J65</f>
        <v>260213.05</v>
      </c>
      <c r="K65" s="21" t="n">
        <f aca="false">宮城県!K65+仙台市!K65</f>
        <v>266678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1</v>
      </c>
      <c r="F66" s="24" t="n">
        <f aca="false">宮城県!F66+仙台市!F66</f>
        <v>2</v>
      </c>
      <c r="G66" s="25" t="n">
        <f aca="false">宮城県!G66+仙台市!G66</f>
        <v>3</v>
      </c>
      <c r="H66" s="23" t="n">
        <f aca="false">宮城県!H66+仙台市!H66</f>
        <v>7</v>
      </c>
      <c r="I66" s="24" t="n">
        <f aca="false">宮城県!I66+仙台市!I66</f>
        <v>14</v>
      </c>
      <c r="J66" s="25" t="n">
        <f aca="false">宮城県!J66+仙台市!J66</f>
        <v>21</v>
      </c>
      <c r="K66" s="25" t="n">
        <f aca="false">宮城県!K66+仙台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18560</v>
      </c>
      <c r="F67" s="20" t="n">
        <f aca="false">宮城県!F67+仙台市!F67</f>
        <v>22859.27</v>
      </c>
      <c r="G67" s="21" t="n">
        <f aca="false">宮城県!G67+仙台市!G67</f>
        <v>41419.27</v>
      </c>
      <c r="H67" s="19" t="n">
        <f aca="false">宮城県!H67+仙台市!H67</f>
        <v>75057.72</v>
      </c>
      <c r="I67" s="20" t="n">
        <f aca="false">宮城県!I67+仙台市!I67</f>
        <v>204048.5</v>
      </c>
      <c r="J67" s="21" t="n">
        <f aca="false">宮城県!J67+仙台市!J67</f>
        <v>279106.22</v>
      </c>
      <c r="K67" s="21" t="n">
        <f aca="false">宮城県!K67+仙台市!K67</f>
        <v>320525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3</v>
      </c>
      <c r="G68" s="25" t="n">
        <f aca="false">宮城県!G68+仙台市!G68</f>
        <v>4</v>
      </c>
      <c r="H68" s="23" t="n">
        <f aca="false">宮城県!H68+仙台市!H68</f>
        <v>15</v>
      </c>
      <c r="I68" s="24" t="n">
        <f aca="false">宮城県!I68+仙台市!I68</f>
        <v>27</v>
      </c>
      <c r="J68" s="25" t="n">
        <f aca="false">宮城県!J68+仙台市!J68</f>
        <v>42</v>
      </c>
      <c r="K68" s="25" t="n">
        <f aca="false">宮城県!K68+仙台市!K68</f>
        <v>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18560</v>
      </c>
      <c r="F69" s="31" t="n">
        <f aca="false">宮城県!F69+仙台市!F69</f>
        <v>29324.74</v>
      </c>
      <c r="G69" s="32" t="n">
        <f aca="false">宮城県!G69+仙台市!G69</f>
        <v>47884.74</v>
      </c>
      <c r="H69" s="30" t="n">
        <f aca="false">宮城県!H69+仙台市!H69</f>
        <v>155967.18</v>
      </c>
      <c r="I69" s="31" t="n">
        <f aca="false">宮城県!I69+仙台市!I69</f>
        <v>383352.09</v>
      </c>
      <c r="J69" s="32" t="n">
        <f aca="false">宮城県!J69+仙台市!J69</f>
        <v>539319.27</v>
      </c>
      <c r="K69" s="32" t="n">
        <f aca="false">宮城県!K69+仙台市!K69</f>
        <v>587204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7</v>
      </c>
      <c r="F70" s="14" t="n">
        <f aca="false">宮城県!F70+仙台市!F70</f>
        <v>3</v>
      </c>
      <c r="G70" s="15" t="n">
        <f aca="false">宮城県!G70+仙台市!G70</f>
        <v>10</v>
      </c>
      <c r="H70" s="13" t="n">
        <f aca="false">宮城県!H70+仙台市!H70</f>
        <v>30</v>
      </c>
      <c r="I70" s="14" t="n">
        <f aca="false">宮城県!I70+仙台市!I70</f>
        <v>48</v>
      </c>
      <c r="J70" s="15" t="n">
        <f aca="false">宮城県!J70+仙台市!J70</f>
        <v>78</v>
      </c>
      <c r="K70" s="15" t="n">
        <f aca="false">宮城県!K70+仙台市!K70</f>
        <v>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189020.89</v>
      </c>
      <c r="F71" s="31" t="n">
        <f aca="false">宮城県!F71+仙台市!F71</f>
        <v>29324.74</v>
      </c>
      <c r="G71" s="32" t="n">
        <f aca="false">宮城県!G71+仙台市!G71</f>
        <v>218345.63</v>
      </c>
      <c r="H71" s="30" t="n">
        <f aca="false">宮城県!H71+仙台市!H71</f>
        <v>400058.22</v>
      </c>
      <c r="I71" s="31" t="n">
        <f aca="false">宮城県!I71+仙台市!I71</f>
        <v>406149.24</v>
      </c>
      <c r="J71" s="32" t="n">
        <f aca="false">宮城県!J71+仙台市!J71</f>
        <v>806207.46</v>
      </c>
      <c r="K71" s="32" t="n">
        <f aca="false">宮城県!K71+仙台市!K71</f>
        <v>1024553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5</v>
      </c>
      <c r="F72" s="14" t="n">
        <f aca="false">宮城県!F72+仙台市!F72</f>
        <v>1</v>
      </c>
      <c r="G72" s="15" t="n">
        <f aca="false">宮城県!G72+仙台市!G72</f>
        <v>26</v>
      </c>
      <c r="H72" s="13" t="n">
        <f aca="false">宮城県!H72+仙台市!H72</f>
        <v>37</v>
      </c>
      <c r="I72" s="14" t="n">
        <f aca="false">宮城県!I72+仙台市!I72</f>
        <v>37</v>
      </c>
      <c r="J72" s="15" t="n">
        <f aca="false">宮城県!J72+仙台市!J72</f>
        <v>74</v>
      </c>
      <c r="K72" s="15" t="n">
        <f aca="false">宮城県!K72+仙台市!K72</f>
        <v>1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552791.34</v>
      </c>
      <c r="F73" s="20" t="n">
        <f aca="false">宮城県!F73+仙台市!F73</f>
        <v>10690.21</v>
      </c>
      <c r="G73" s="21" t="n">
        <f aca="false">宮城県!G73+仙台市!G73</f>
        <v>563481.55</v>
      </c>
      <c r="H73" s="19" t="n">
        <f aca="false">宮城県!H73+仙台市!H73</f>
        <v>629254.28</v>
      </c>
      <c r="I73" s="20" t="n">
        <f aca="false">宮城県!I73+仙台市!I73</f>
        <v>83423.39</v>
      </c>
      <c r="J73" s="21" t="n">
        <f aca="false">宮城県!J73+仙台市!J73</f>
        <v>712677.67</v>
      </c>
      <c r="K73" s="21" t="n">
        <f aca="false">宮城県!K73+仙台市!K73</f>
        <v>1276159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0</v>
      </c>
      <c r="F74" s="24" t="n">
        <f aca="false">宮城県!F74+仙台市!F74</f>
        <v>0</v>
      </c>
      <c r="G74" s="25" t="n">
        <f aca="false">宮城県!G74+仙台市!G74</f>
        <v>0</v>
      </c>
      <c r="H74" s="23" t="n">
        <f aca="false">宮城県!H74+仙台市!H74</f>
        <v>2</v>
      </c>
      <c r="I74" s="24" t="n">
        <f aca="false">宮城県!I74+仙台市!I74</f>
        <v>1</v>
      </c>
      <c r="J74" s="25" t="n">
        <f aca="false">宮城県!J74+仙台市!J74</f>
        <v>3</v>
      </c>
      <c r="K74" s="25" t="n">
        <f aca="false">宮城県!K74+仙台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0</v>
      </c>
      <c r="F75" s="20" t="n">
        <f aca="false">宮城県!F75+仙台市!F75</f>
        <v>0</v>
      </c>
      <c r="G75" s="21" t="n">
        <f aca="false">宮城県!G75+仙台市!G75</f>
        <v>0</v>
      </c>
      <c r="H75" s="19" t="n">
        <f aca="false">宮城県!H75+仙台市!H75</f>
        <v>743.66</v>
      </c>
      <c r="I75" s="20" t="n">
        <f aca="false">宮城県!I75+仙台市!I75</f>
        <v>900.77</v>
      </c>
      <c r="J75" s="21" t="n">
        <f aca="false">宮城県!J75+仙台市!J75</f>
        <v>1644.43</v>
      </c>
      <c r="K75" s="21" t="n">
        <f aca="false">宮城県!K75+仙台市!K75</f>
        <v>1644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5</v>
      </c>
      <c r="F76" s="24" t="n">
        <f aca="false">宮城県!F76+仙台市!F76</f>
        <v>1</v>
      </c>
      <c r="G76" s="25" t="n">
        <f aca="false">宮城県!G76+仙台市!G76</f>
        <v>26</v>
      </c>
      <c r="H76" s="23" t="n">
        <f aca="false">宮城県!H76+仙台市!H76</f>
        <v>39</v>
      </c>
      <c r="I76" s="24" t="n">
        <f aca="false">宮城県!I76+仙台市!I76</f>
        <v>38</v>
      </c>
      <c r="J76" s="25" t="n">
        <f aca="false">宮城県!J76+仙台市!J76</f>
        <v>77</v>
      </c>
      <c r="K76" s="25" t="n">
        <f aca="false">宮城県!K76+仙台市!K76</f>
        <v>1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552791.34</v>
      </c>
      <c r="F77" s="31" t="n">
        <f aca="false">宮城県!F77+仙台市!F77</f>
        <v>10690.21</v>
      </c>
      <c r="G77" s="32" t="n">
        <f aca="false">宮城県!G77+仙台市!G77</f>
        <v>563481.55</v>
      </c>
      <c r="H77" s="30" t="n">
        <f aca="false">宮城県!H77+仙台市!H77</f>
        <v>629997.94</v>
      </c>
      <c r="I77" s="31" t="n">
        <f aca="false">宮城県!I77+仙台市!I77</f>
        <v>84324.16</v>
      </c>
      <c r="J77" s="32" t="n">
        <f aca="false">宮城県!J77+仙台市!J77</f>
        <v>714322.1</v>
      </c>
      <c r="K77" s="32" t="n">
        <f aca="false">宮城県!K77+仙台市!K77</f>
        <v>1277803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0</v>
      </c>
      <c r="F78" s="14" t="n">
        <f aca="false">宮城県!F78+仙台市!F78</f>
        <v>3</v>
      </c>
      <c r="G78" s="15" t="n">
        <f aca="false">宮城県!G78+仙台市!G78</f>
        <v>3</v>
      </c>
      <c r="H78" s="13" t="n">
        <f aca="false">宮城県!H78+仙台市!H78</f>
        <v>27</v>
      </c>
      <c r="I78" s="14" t="n">
        <f aca="false">宮城県!I78+仙台市!I78</f>
        <v>39</v>
      </c>
      <c r="J78" s="15" t="n">
        <f aca="false">宮城県!J78+仙台市!J78</f>
        <v>66</v>
      </c>
      <c r="K78" s="15" t="n">
        <f aca="false">宮城県!K78+仙台市!K78</f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0</v>
      </c>
      <c r="F79" s="20" t="n">
        <f aca="false">宮城県!F79+仙台市!F79</f>
        <v>15486.91</v>
      </c>
      <c r="G79" s="21" t="n">
        <f aca="false">宮城県!G79+仙台市!G79</f>
        <v>15486.91</v>
      </c>
      <c r="H79" s="19" t="n">
        <f aca="false">宮城県!H79+仙台市!H79</f>
        <v>1202979.17</v>
      </c>
      <c r="I79" s="20" t="n">
        <f aca="false">宮城県!I79+仙台市!I79</f>
        <v>610867.8</v>
      </c>
      <c r="J79" s="21" t="n">
        <f aca="false">宮城県!J79+仙台市!J79</f>
        <v>1813846.97</v>
      </c>
      <c r="K79" s="21" t="n">
        <f aca="false">宮城県!K79+仙台市!K79</f>
        <v>1829333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1</v>
      </c>
      <c r="F80" s="24" t="n">
        <f aca="false">宮城県!F80+仙台市!F80</f>
        <v>2</v>
      </c>
      <c r="G80" s="25" t="n">
        <f aca="false">宮城県!G80+仙台市!G80</f>
        <v>3</v>
      </c>
      <c r="H80" s="23" t="n">
        <f aca="false">宮城県!H80+仙台市!H80</f>
        <v>25</v>
      </c>
      <c r="I80" s="24" t="n">
        <f aca="false">宮城県!I80+仙台市!I80</f>
        <v>44</v>
      </c>
      <c r="J80" s="25" t="n">
        <f aca="false">宮城県!J80+仙台市!J80</f>
        <v>69</v>
      </c>
      <c r="K80" s="25" t="n">
        <f aca="false">宮城県!K80+仙台市!K80</f>
        <v>7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18560</v>
      </c>
      <c r="F81" s="20" t="n">
        <f aca="false">宮城県!F81+仙台市!F81</f>
        <v>22859.27</v>
      </c>
      <c r="G81" s="21" t="n">
        <f aca="false">宮城県!G81+仙台市!G81</f>
        <v>41419.27</v>
      </c>
      <c r="H81" s="19" t="n">
        <f aca="false">宮城県!H81+仙台市!H81</f>
        <v>1040985.42</v>
      </c>
      <c r="I81" s="20" t="n">
        <f aca="false">宮城県!I81+仙台市!I81</f>
        <v>1657280.31</v>
      </c>
      <c r="J81" s="21" t="n">
        <f aca="false">宮城県!J81+仙台市!J81</f>
        <v>2698265.73</v>
      </c>
      <c r="K81" s="21" t="n">
        <f aca="false">宮城県!K81+仙台市!K81</f>
        <v>27396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1</v>
      </c>
      <c r="F82" s="24" t="n">
        <f aca="false">宮城県!F82+仙台市!F82</f>
        <v>5</v>
      </c>
      <c r="G82" s="25" t="n">
        <f aca="false">宮城県!G82+仙台市!G82</f>
        <v>6</v>
      </c>
      <c r="H82" s="23" t="n">
        <f aca="false">宮城県!H82+仙台市!H82</f>
        <v>52</v>
      </c>
      <c r="I82" s="24" t="n">
        <f aca="false">宮城県!I82+仙台市!I82</f>
        <v>83</v>
      </c>
      <c r="J82" s="25" t="n">
        <f aca="false">宮城県!J82+仙台市!J82</f>
        <v>135</v>
      </c>
      <c r="K82" s="25" t="n">
        <f aca="false">宮城県!K82+仙台市!K82</f>
        <v>1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18560</v>
      </c>
      <c r="F83" s="31" t="n">
        <f aca="false">宮城県!F83+仙台市!F83</f>
        <v>38346.18</v>
      </c>
      <c r="G83" s="32" t="n">
        <f aca="false">宮城県!G83+仙台市!G83</f>
        <v>56906.18</v>
      </c>
      <c r="H83" s="30" t="n">
        <f aca="false">宮城県!H83+仙台市!H83</f>
        <v>2243964.59</v>
      </c>
      <c r="I83" s="31" t="n">
        <f aca="false">宮城県!I83+仙台市!I83</f>
        <v>2268148.11</v>
      </c>
      <c r="J83" s="32" t="n">
        <f aca="false">宮城県!J83+仙台市!J83</f>
        <v>4512112.7</v>
      </c>
      <c r="K83" s="32" t="n">
        <f aca="false">宮城県!K83+仙台市!K83</f>
        <v>4569018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6</v>
      </c>
      <c r="F84" s="14" t="n">
        <f aca="false">宮城県!F84+仙台市!F84</f>
        <v>6</v>
      </c>
      <c r="G84" s="15" t="n">
        <f aca="false">宮城県!G84+仙台市!G84</f>
        <v>32</v>
      </c>
      <c r="H84" s="13" t="n">
        <f aca="false">宮城県!H84+仙台市!H84</f>
        <v>91</v>
      </c>
      <c r="I84" s="14" t="n">
        <f aca="false">宮城県!I84+仙台市!I84</f>
        <v>121</v>
      </c>
      <c r="J84" s="15" t="n">
        <f aca="false">宮城県!J84+仙台市!J84</f>
        <v>212</v>
      </c>
      <c r="K84" s="15" t="n">
        <f aca="false">宮城県!K84+仙台市!K84</f>
        <v>2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571351.34</v>
      </c>
      <c r="F85" s="31" t="n">
        <f aca="false">宮城県!F85+仙台市!F85</f>
        <v>49036.39</v>
      </c>
      <c r="G85" s="32" t="n">
        <f aca="false">宮城県!G85+仙台市!G85</f>
        <v>620387.73</v>
      </c>
      <c r="H85" s="30" t="n">
        <f aca="false">宮城県!H85+仙台市!H85</f>
        <v>2873962.53</v>
      </c>
      <c r="I85" s="31" t="n">
        <f aca="false">宮城県!I85+仙台市!I85</f>
        <v>2352472.27</v>
      </c>
      <c r="J85" s="32" t="n">
        <f aca="false">宮城県!J85+仙台市!J85</f>
        <v>5226434.8</v>
      </c>
      <c r="K85" s="32" t="n">
        <f aca="false">宮城県!K85+仙台市!K85</f>
        <v>5846822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3</v>
      </c>
      <c r="F8" s="14" t="n">
        <f aca="false">埼玉県!F8+さいたま市!F8</f>
        <v>0</v>
      </c>
      <c r="G8" s="15" t="n">
        <f aca="false">埼玉県!G8+さいたま市!G8</f>
        <v>3</v>
      </c>
      <c r="H8" s="13" t="n">
        <f aca="false">埼玉県!H8+さいたま市!H8</f>
        <v>44</v>
      </c>
      <c r="I8" s="14" t="n">
        <f aca="false">埼玉県!I8+さいたま市!I8</f>
        <v>30</v>
      </c>
      <c r="J8" s="15" t="n">
        <f aca="false">埼玉県!J8+さいたま市!J8</f>
        <v>74</v>
      </c>
      <c r="K8" s="15" t="n">
        <f aca="false">埼玉県!K8+さいたま市!K8</f>
        <v>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9446.42</v>
      </c>
      <c r="F9" s="20" t="n">
        <f aca="false">埼玉県!F9+さいたま市!F9</f>
        <v>0</v>
      </c>
      <c r="G9" s="21" t="n">
        <f aca="false">埼玉県!G9+さいたま市!G9</f>
        <v>9446.42</v>
      </c>
      <c r="H9" s="19" t="n">
        <f aca="false">埼玉県!H9+さいたま市!H9</f>
        <v>84981.99</v>
      </c>
      <c r="I9" s="20" t="n">
        <f aca="false">埼玉県!I9+さいたま市!I9</f>
        <v>53627.85</v>
      </c>
      <c r="J9" s="21" t="n">
        <f aca="false">埼玉県!J9+さいたま市!J9</f>
        <v>138609.84</v>
      </c>
      <c r="K9" s="21" t="n">
        <f aca="false">埼玉県!K9+さいたま市!K9</f>
        <v>148056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4</v>
      </c>
      <c r="I10" s="24" t="n">
        <f aca="false">埼玉県!I10+さいたま市!I10</f>
        <v>5</v>
      </c>
      <c r="J10" s="25" t="n">
        <f aca="false">埼玉県!J10+さいたま市!J10</f>
        <v>9</v>
      </c>
      <c r="K10" s="25" t="n">
        <f aca="false">埼玉県!K10+さいたま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9570</v>
      </c>
      <c r="I11" s="20" t="n">
        <f aca="false">埼玉県!I11+さいたま市!I11</f>
        <v>7827.42</v>
      </c>
      <c r="J11" s="21" t="n">
        <f aca="false">埼玉県!J11+さいたま市!J11</f>
        <v>17397.42</v>
      </c>
      <c r="K11" s="21" t="n">
        <f aca="false">埼玉県!K11+さいたま市!K11</f>
        <v>17397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3</v>
      </c>
      <c r="F12" s="24" t="n">
        <f aca="false">埼玉県!F12+さいたま市!F12</f>
        <v>0</v>
      </c>
      <c r="G12" s="25" t="n">
        <f aca="false">埼玉県!G12+さいたま市!G12</f>
        <v>3</v>
      </c>
      <c r="H12" s="23" t="n">
        <f aca="false">埼玉県!H12+さいたま市!H12</f>
        <v>48</v>
      </c>
      <c r="I12" s="24" t="n">
        <f aca="false">埼玉県!I12+さいたま市!I12</f>
        <v>35</v>
      </c>
      <c r="J12" s="25" t="n">
        <f aca="false">埼玉県!J12+さいたま市!J12</f>
        <v>83</v>
      </c>
      <c r="K12" s="25" t="n">
        <f aca="false">埼玉県!K12+さいたま市!K12</f>
        <v>8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9446.42</v>
      </c>
      <c r="F13" s="31" t="n">
        <f aca="false">埼玉県!F13+さいたま市!F13</f>
        <v>0</v>
      </c>
      <c r="G13" s="32" t="n">
        <f aca="false">埼玉県!G13+さいたま市!G13</f>
        <v>9446.42</v>
      </c>
      <c r="H13" s="30" t="n">
        <f aca="false">埼玉県!H13+さいたま市!H13</f>
        <v>94551.99</v>
      </c>
      <c r="I13" s="31" t="n">
        <f aca="false">埼玉県!I13+さいたま市!I13</f>
        <v>61455.27</v>
      </c>
      <c r="J13" s="32" t="n">
        <f aca="false">埼玉県!J13+さいたま市!J13</f>
        <v>156007.26</v>
      </c>
      <c r="K13" s="32" t="n">
        <f aca="false">埼玉県!K13+さいたま市!K13</f>
        <v>165453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10</v>
      </c>
      <c r="I14" s="14" t="n">
        <f aca="false">埼玉県!I14+さいたま市!I14</f>
        <v>16</v>
      </c>
      <c r="J14" s="15" t="n">
        <f aca="false">埼玉県!J14+さいたま市!J14</f>
        <v>26</v>
      </c>
      <c r="K14" s="15" t="n">
        <f aca="false">埼玉県!K14+さいたま市!K14</f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72227.95</v>
      </c>
      <c r="I15" s="20" t="n">
        <f aca="false">埼玉県!I15+さいたま市!I15</f>
        <v>78119.8</v>
      </c>
      <c r="J15" s="21" t="n">
        <f aca="false">埼玉県!J15+さいたま市!J15</f>
        <v>150347.75</v>
      </c>
      <c r="K15" s="21" t="n">
        <f aca="false">埼玉県!K15+さいたま市!K15</f>
        <v>150347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1</v>
      </c>
      <c r="F16" s="24" t="n">
        <f aca="false">埼玉県!F16+さいたま市!F16</f>
        <v>0</v>
      </c>
      <c r="G16" s="25" t="n">
        <f aca="false">埼玉県!G16+さいたま市!G16</f>
        <v>1</v>
      </c>
      <c r="H16" s="23" t="n">
        <f aca="false">埼玉県!H16+さいたま市!H16</f>
        <v>13</v>
      </c>
      <c r="I16" s="24" t="n">
        <f aca="false">埼玉県!I16+さいたま市!I16</f>
        <v>36</v>
      </c>
      <c r="J16" s="25" t="n">
        <f aca="false">埼玉県!J16+さいたま市!J16</f>
        <v>49</v>
      </c>
      <c r="K16" s="25" t="n">
        <f aca="false">埼玉県!K16+さいたま市!K16</f>
        <v>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29049</v>
      </c>
      <c r="F17" s="20" t="n">
        <f aca="false">埼玉県!F17+さいたま市!F17</f>
        <v>0</v>
      </c>
      <c r="G17" s="21" t="n">
        <f aca="false">埼玉県!G17+さいたま市!G17</f>
        <v>29049</v>
      </c>
      <c r="H17" s="19" t="n">
        <f aca="false">埼玉県!H17+さいたま市!H17</f>
        <v>176207.27</v>
      </c>
      <c r="I17" s="20" t="n">
        <f aca="false">埼玉県!I17+さいたま市!I17</f>
        <v>790920.47</v>
      </c>
      <c r="J17" s="21" t="n">
        <f aca="false">埼玉県!J17+さいたま市!J17</f>
        <v>967127.74</v>
      </c>
      <c r="K17" s="21" t="n">
        <f aca="false">埼玉県!K17+さいたま市!K17</f>
        <v>996176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1</v>
      </c>
      <c r="F18" s="24" t="n">
        <f aca="false">埼玉県!F18+さいたま市!F18</f>
        <v>0</v>
      </c>
      <c r="G18" s="25" t="n">
        <f aca="false">埼玉県!G18+さいたま市!G18</f>
        <v>1</v>
      </c>
      <c r="H18" s="23" t="n">
        <f aca="false">埼玉県!H18+さいたま市!H18</f>
        <v>23</v>
      </c>
      <c r="I18" s="24" t="n">
        <f aca="false">埼玉県!I18+さいたま市!I18</f>
        <v>52</v>
      </c>
      <c r="J18" s="25" t="n">
        <f aca="false">埼玉県!J18+さいたま市!J18</f>
        <v>75</v>
      </c>
      <c r="K18" s="25" t="n">
        <f aca="false">埼玉県!K18+さいたま市!K18</f>
        <v>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29049</v>
      </c>
      <c r="F19" s="31" t="n">
        <f aca="false">埼玉県!F19+さいたま市!F19</f>
        <v>0</v>
      </c>
      <c r="G19" s="32" t="n">
        <f aca="false">埼玉県!G19+さいたま市!G19</f>
        <v>29049</v>
      </c>
      <c r="H19" s="30" t="n">
        <f aca="false">埼玉県!H19+さいたま市!H19</f>
        <v>248435.22</v>
      </c>
      <c r="I19" s="31" t="n">
        <f aca="false">埼玉県!I19+さいたま市!I19</f>
        <v>869040.27</v>
      </c>
      <c r="J19" s="32" t="n">
        <f aca="false">埼玉県!J19+さいたま市!J19</f>
        <v>1117475.49</v>
      </c>
      <c r="K19" s="32" t="n">
        <f aca="false">埼玉県!K19+さいたま市!K19</f>
        <v>1146524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4</v>
      </c>
      <c r="F20" s="14" t="n">
        <f aca="false">埼玉県!F20+さいたま市!F20</f>
        <v>0</v>
      </c>
      <c r="G20" s="15" t="n">
        <f aca="false">埼玉県!G20+さいたま市!G20</f>
        <v>4</v>
      </c>
      <c r="H20" s="13" t="n">
        <f aca="false">埼玉県!H20+さいたま市!H20</f>
        <v>71</v>
      </c>
      <c r="I20" s="14" t="n">
        <f aca="false">埼玉県!I20+さいたま市!I20</f>
        <v>87</v>
      </c>
      <c r="J20" s="15" t="n">
        <f aca="false">埼玉県!J20+さいたま市!J20</f>
        <v>158</v>
      </c>
      <c r="K20" s="15" t="n">
        <f aca="false">埼玉県!K20+さいたま市!K20</f>
        <v>1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38495.42</v>
      </c>
      <c r="F21" s="31" t="n">
        <f aca="false">埼玉県!F21+さいたま市!F21</f>
        <v>0</v>
      </c>
      <c r="G21" s="32" t="n">
        <f aca="false">埼玉県!G21+さいたま市!G21</f>
        <v>38495.42</v>
      </c>
      <c r="H21" s="30" t="n">
        <f aca="false">埼玉県!H21+さいたま市!H21</f>
        <v>342987.21</v>
      </c>
      <c r="I21" s="31" t="n">
        <f aca="false">埼玉県!I21+さいたま市!I21</f>
        <v>930495.54</v>
      </c>
      <c r="J21" s="32" t="n">
        <f aca="false">埼玉県!J21+さいたま市!J21</f>
        <v>1273482.75</v>
      </c>
      <c r="K21" s="32" t="n">
        <f aca="false">埼玉県!K21+さいたま市!K21</f>
        <v>1311978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0</v>
      </c>
      <c r="G22" s="15" t="n">
        <f aca="false">埼玉県!G22+さいたま市!G22</f>
        <v>0</v>
      </c>
      <c r="H22" s="13" t="n">
        <f aca="false">埼玉県!H22+さいたま市!H22</f>
        <v>35</v>
      </c>
      <c r="I22" s="14" t="n">
        <f aca="false">埼玉県!I22+さいたま市!I22</f>
        <v>32</v>
      </c>
      <c r="J22" s="15" t="n">
        <f aca="false">埼玉県!J22+さいたま市!J22</f>
        <v>67</v>
      </c>
      <c r="K22" s="15" t="n">
        <f aca="false">埼玉県!K22+さいたま市!K22</f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0</v>
      </c>
      <c r="G23" s="21" t="n">
        <f aca="false">埼玉県!G23+さいたま市!G23</f>
        <v>0</v>
      </c>
      <c r="H23" s="19" t="n">
        <f aca="false">埼玉県!H23+さいたま市!H23</f>
        <v>79947.15</v>
      </c>
      <c r="I23" s="20" t="n">
        <f aca="false">埼玉県!I23+さいたま市!I23</f>
        <v>70946.94</v>
      </c>
      <c r="J23" s="21" t="n">
        <f aca="false">埼玉県!J23+さいたま市!J23</f>
        <v>150894.09</v>
      </c>
      <c r="K23" s="21" t="n">
        <f aca="false">埼玉県!K23+さいたま市!K23</f>
        <v>150894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1</v>
      </c>
      <c r="I24" s="24" t="n">
        <f aca="false">埼玉県!I24+さいたま市!I24</f>
        <v>0</v>
      </c>
      <c r="J24" s="25" t="n">
        <f aca="false">埼玉県!J24+さいたま市!J24</f>
        <v>1</v>
      </c>
      <c r="K24" s="25" t="n">
        <f aca="false">埼玉県!K24+さいたま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662</v>
      </c>
      <c r="I25" s="20" t="n">
        <f aca="false">埼玉県!I25+さいたま市!I25</f>
        <v>0</v>
      </c>
      <c r="J25" s="21" t="n">
        <f aca="false">埼玉県!J25+さいたま市!J25</f>
        <v>662</v>
      </c>
      <c r="K25" s="21" t="n">
        <f aca="false">埼玉県!K25+さいたま市!K25</f>
        <v>6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0</v>
      </c>
      <c r="G26" s="25" t="n">
        <f aca="false">埼玉県!G26+さいたま市!G26</f>
        <v>0</v>
      </c>
      <c r="H26" s="23" t="n">
        <f aca="false">埼玉県!H26+さいたま市!H26</f>
        <v>36</v>
      </c>
      <c r="I26" s="24" t="n">
        <f aca="false">埼玉県!I26+さいたま市!I26</f>
        <v>32</v>
      </c>
      <c r="J26" s="25" t="n">
        <f aca="false">埼玉県!J26+さいたま市!J26</f>
        <v>68</v>
      </c>
      <c r="K26" s="25" t="n">
        <f aca="false">埼玉県!K26+さいたま市!K26</f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0</v>
      </c>
      <c r="G27" s="32" t="n">
        <f aca="false">埼玉県!G27+さいたま市!G27</f>
        <v>0</v>
      </c>
      <c r="H27" s="30" t="n">
        <f aca="false">埼玉県!H27+さいたま市!H27</f>
        <v>80609.15</v>
      </c>
      <c r="I27" s="31" t="n">
        <f aca="false">埼玉県!I27+さいたま市!I27</f>
        <v>70946.94</v>
      </c>
      <c r="J27" s="32" t="n">
        <f aca="false">埼玉県!J27+さいたま市!J27</f>
        <v>151556.09</v>
      </c>
      <c r="K27" s="32" t="n">
        <f aca="false">埼玉県!K27+さいたま市!K27</f>
        <v>151556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6</v>
      </c>
      <c r="I28" s="14" t="n">
        <f aca="false">埼玉県!I28+さいたま市!I28</f>
        <v>14</v>
      </c>
      <c r="J28" s="15" t="n">
        <f aca="false">埼玉県!J28+さいたま市!J28</f>
        <v>20</v>
      </c>
      <c r="K28" s="15" t="n">
        <f aca="false">埼玉県!K28+さいたま市!K28</f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23834.25</v>
      </c>
      <c r="I29" s="20" t="n">
        <f aca="false">埼玉県!I29+さいたま市!I29</f>
        <v>51358.67</v>
      </c>
      <c r="J29" s="21" t="n">
        <f aca="false">埼玉県!J29+さいたま市!J29</f>
        <v>75192.92</v>
      </c>
      <c r="K29" s="21" t="n">
        <f aca="false">埼玉県!K29+さいたま市!K29</f>
        <v>75192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2</v>
      </c>
      <c r="F30" s="24" t="n">
        <f aca="false">埼玉県!F30+さいたま市!F30</f>
        <v>0</v>
      </c>
      <c r="G30" s="25" t="n">
        <f aca="false">埼玉県!G30+さいたま市!G30</f>
        <v>2</v>
      </c>
      <c r="H30" s="23" t="n">
        <f aca="false">埼玉県!H30+さいたま市!H30</f>
        <v>17</v>
      </c>
      <c r="I30" s="24" t="n">
        <f aca="false">埼玉県!I30+さいたま市!I30</f>
        <v>50</v>
      </c>
      <c r="J30" s="25" t="n">
        <f aca="false">埼玉県!J30+さいたま市!J30</f>
        <v>67</v>
      </c>
      <c r="K30" s="25" t="n">
        <f aca="false">埼玉県!K30+さいたま市!K30</f>
        <v>6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18303</v>
      </c>
      <c r="F31" s="20" t="n">
        <f aca="false">埼玉県!F31+さいたま市!F31</f>
        <v>0</v>
      </c>
      <c r="G31" s="21" t="n">
        <f aca="false">埼玉県!G31+さいたま市!G31</f>
        <v>18303</v>
      </c>
      <c r="H31" s="19" t="n">
        <f aca="false">埼玉県!H31+さいたま市!H31</f>
        <v>176738.01</v>
      </c>
      <c r="I31" s="20" t="n">
        <f aca="false">埼玉県!I31+さいたま市!I31</f>
        <v>1439953.77</v>
      </c>
      <c r="J31" s="21" t="n">
        <f aca="false">埼玉県!J31+さいたま市!J31</f>
        <v>1616691.78</v>
      </c>
      <c r="K31" s="21" t="n">
        <f aca="false">埼玉県!K31+さいたま市!K31</f>
        <v>1634994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2</v>
      </c>
      <c r="F32" s="24" t="n">
        <f aca="false">埼玉県!F32+さいたま市!F32</f>
        <v>0</v>
      </c>
      <c r="G32" s="25" t="n">
        <f aca="false">埼玉県!G32+さいたま市!G32</f>
        <v>2</v>
      </c>
      <c r="H32" s="23" t="n">
        <f aca="false">埼玉県!H32+さいたま市!H32</f>
        <v>23</v>
      </c>
      <c r="I32" s="24" t="n">
        <f aca="false">埼玉県!I32+さいたま市!I32</f>
        <v>64</v>
      </c>
      <c r="J32" s="25" t="n">
        <f aca="false">埼玉県!J32+さいたま市!J32</f>
        <v>87</v>
      </c>
      <c r="K32" s="25" t="n">
        <f aca="false">埼玉県!K32+さいたま市!K32</f>
        <v>8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18303</v>
      </c>
      <c r="F33" s="31" t="n">
        <f aca="false">埼玉県!F33+さいたま市!F33</f>
        <v>0</v>
      </c>
      <c r="G33" s="32" t="n">
        <f aca="false">埼玉県!G33+さいたま市!G33</f>
        <v>18303</v>
      </c>
      <c r="H33" s="30" t="n">
        <f aca="false">埼玉県!H33+さいたま市!H33</f>
        <v>200572.26</v>
      </c>
      <c r="I33" s="31" t="n">
        <f aca="false">埼玉県!I33+さいたま市!I33</f>
        <v>1491312.44</v>
      </c>
      <c r="J33" s="32" t="n">
        <f aca="false">埼玉県!J33+さいたま市!J33</f>
        <v>1691884.7</v>
      </c>
      <c r="K33" s="32" t="n">
        <f aca="false">埼玉県!K33+さいたま市!K33</f>
        <v>1710187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2</v>
      </c>
      <c r="F34" s="14" t="n">
        <f aca="false">埼玉県!F34+さいたま市!F34</f>
        <v>0</v>
      </c>
      <c r="G34" s="15" t="n">
        <f aca="false">埼玉県!G34+さいたま市!G34</f>
        <v>2</v>
      </c>
      <c r="H34" s="13" t="n">
        <f aca="false">埼玉県!H34+さいたま市!H34</f>
        <v>59</v>
      </c>
      <c r="I34" s="14" t="n">
        <f aca="false">埼玉県!I34+さいたま市!I34</f>
        <v>96</v>
      </c>
      <c r="J34" s="15" t="n">
        <f aca="false">埼玉県!J34+さいたま市!J34</f>
        <v>155</v>
      </c>
      <c r="K34" s="15" t="n">
        <f aca="false">埼玉県!K34+さいたま市!K34</f>
        <v>1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18303</v>
      </c>
      <c r="F35" s="31" t="n">
        <f aca="false">埼玉県!F35+さいたま市!F35</f>
        <v>0</v>
      </c>
      <c r="G35" s="32" t="n">
        <f aca="false">埼玉県!G35+さいたま市!G35</f>
        <v>18303</v>
      </c>
      <c r="H35" s="30" t="n">
        <f aca="false">埼玉県!H35+さいたま市!H35</f>
        <v>281181.41</v>
      </c>
      <c r="I35" s="31" t="n">
        <f aca="false">埼玉県!I35+さいたま市!I35</f>
        <v>1562259.38</v>
      </c>
      <c r="J35" s="32" t="n">
        <f aca="false">埼玉県!J35+さいたま市!J35</f>
        <v>1843440.79</v>
      </c>
      <c r="K35" s="32" t="n">
        <f aca="false">埼玉県!K35+さいたま市!K35</f>
        <v>1861743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2</v>
      </c>
      <c r="F36" s="14" t="n">
        <f aca="false">埼玉県!F36+さいたま市!F36</f>
        <v>3</v>
      </c>
      <c r="G36" s="15" t="n">
        <f aca="false">埼玉県!G36+さいたま市!G36</f>
        <v>5</v>
      </c>
      <c r="H36" s="13" t="n">
        <f aca="false">埼玉県!H36+さいたま市!H36</f>
        <v>49</v>
      </c>
      <c r="I36" s="14" t="n">
        <f aca="false">埼玉県!I36+さいたま市!I36</f>
        <v>40</v>
      </c>
      <c r="J36" s="15" t="n">
        <f aca="false">埼玉県!J36+さいたま市!J36</f>
        <v>89</v>
      </c>
      <c r="K36" s="15" t="n">
        <f aca="false">埼玉県!K36+さいたま市!K36</f>
        <v>9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2171.26</v>
      </c>
      <c r="F37" s="20" t="n">
        <f aca="false">埼玉県!F37+さいたま市!F37</f>
        <v>213908.5</v>
      </c>
      <c r="G37" s="21" t="n">
        <f aca="false">埼玉県!G37+さいたま市!G37</f>
        <v>216079.76</v>
      </c>
      <c r="H37" s="19" t="n">
        <f aca="false">埼玉県!H37+さいたま市!H37</f>
        <v>118756.29</v>
      </c>
      <c r="I37" s="20" t="n">
        <f aca="false">埼玉県!I37+さいたま市!I37</f>
        <v>64325.8</v>
      </c>
      <c r="J37" s="21" t="n">
        <f aca="false">埼玉県!J37+さいたま市!J37</f>
        <v>183082.09</v>
      </c>
      <c r="K37" s="21" t="n">
        <f aca="false">埼玉県!K37+さいたま市!K37</f>
        <v>399161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4</v>
      </c>
      <c r="I38" s="24" t="n">
        <f aca="false">埼玉県!I38+さいたま市!I38</f>
        <v>2</v>
      </c>
      <c r="J38" s="25" t="n">
        <f aca="false">埼玉県!J38+さいたま市!J38</f>
        <v>6</v>
      </c>
      <c r="K38" s="25" t="n">
        <f aca="false">埼玉県!K38+さいたま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13089.13</v>
      </c>
      <c r="I39" s="20" t="n">
        <f aca="false">埼玉県!I39+さいたま市!I39</f>
        <v>463.93</v>
      </c>
      <c r="J39" s="21" t="n">
        <f aca="false">埼玉県!J39+さいたま市!J39</f>
        <v>13553.06</v>
      </c>
      <c r="K39" s="21" t="n">
        <f aca="false">埼玉県!K39+さいたま市!K39</f>
        <v>13553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2</v>
      </c>
      <c r="F40" s="24" t="n">
        <f aca="false">埼玉県!F40+さいたま市!F40</f>
        <v>3</v>
      </c>
      <c r="G40" s="25" t="n">
        <f aca="false">埼玉県!G40+さいたま市!G40</f>
        <v>5</v>
      </c>
      <c r="H40" s="23" t="n">
        <f aca="false">埼玉県!H40+さいたま市!H40</f>
        <v>53</v>
      </c>
      <c r="I40" s="24" t="n">
        <f aca="false">埼玉県!I40+さいたま市!I40</f>
        <v>42</v>
      </c>
      <c r="J40" s="25" t="n">
        <f aca="false">埼玉県!J40+さいたま市!J40</f>
        <v>95</v>
      </c>
      <c r="K40" s="25" t="n">
        <f aca="false">埼玉県!K40+さいたま市!K40</f>
        <v>1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2171.26</v>
      </c>
      <c r="F41" s="31" t="n">
        <f aca="false">埼玉県!F41+さいたま市!F41</f>
        <v>213908.5</v>
      </c>
      <c r="G41" s="32" t="n">
        <f aca="false">埼玉県!G41+さいたま市!G41</f>
        <v>216079.76</v>
      </c>
      <c r="H41" s="30" t="n">
        <f aca="false">埼玉県!H41+さいたま市!H41</f>
        <v>131845.42</v>
      </c>
      <c r="I41" s="31" t="n">
        <f aca="false">埼玉県!I41+さいたま市!I41</f>
        <v>64789.73</v>
      </c>
      <c r="J41" s="32" t="n">
        <f aca="false">埼玉県!J41+さいたま市!J41</f>
        <v>196635.15</v>
      </c>
      <c r="K41" s="32" t="n">
        <f aca="false">埼玉県!K41+さいたま市!K41</f>
        <v>412714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5</v>
      </c>
      <c r="I42" s="14" t="n">
        <f aca="false">埼玉県!I42+さいたま市!I42</f>
        <v>16</v>
      </c>
      <c r="J42" s="15" t="n">
        <f aca="false">埼玉県!J42+さいたま市!J42</f>
        <v>21</v>
      </c>
      <c r="K42" s="15" t="n">
        <f aca="false">埼玉県!K42+さいたま市!K42</f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51117.46</v>
      </c>
      <c r="I43" s="20" t="n">
        <f aca="false">埼玉県!I43+さいたま市!I43</f>
        <v>115509.63</v>
      </c>
      <c r="J43" s="21" t="n">
        <f aca="false">埼玉県!J43+さいたま市!J43</f>
        <v>166627.09</v>
      </c>
      <c r="K43" s="21" t="n">
        <f aca="false">埼玉県!K43+さいたま市!K43</f>
        <v>166627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1</v>
      </c>
      <c r="G44" s="25" t="n">
        <f aca="false">埼玉県!G44+さいたま市!G44</f>
        <v>1</v>
      </c>
      <c r="H44" s="23" t="n">
        <f aca="false">埼玉県!H44+さいたま市!H44</f>
        <v>8</v>
      </c>
      <c r="I44" s="24" t="n">
        <f aca="false">埼玉県!I44+さいたま市!I44</f>
        <v>44</v>
      </c>
      <c r="J44" s="25" t="n">
        <f aca="false">埼玉県!J44+さいたま市!J44</f>
        <v>52</v>
      </c>
      <c r="K44" s="25" t="n">
        <f aca="false">埼玉県!K44+さいたま市!K44</f>
        <v>5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4101</v>
      </c>
      <c r="G45" s="21" t="n">
        <f aca="false">埼玉県!G45+さいたま市!G45</f>
        <v>4101</v>
      </c>
      <c r="H45" s="19" t="n">
        <f aca="false">埼玉県!H45+さいたま市!H45</f>
        <v>32841.75</v>
      </c>
      <c r="I45" s="20" t="n">
        <f aca="false">埼玉県!I45+さいたま市!I45</f>
        <v>573071.52</v>
      </c>
      <c r="J45" s="21" t="n">
        <f aca="false">埼玉県!J45+さいたま市!J45</f>
        <v>605913.27</v>
      </c>
      <c r="K45" s="21" t="n">
        <f aca="false">埼玉県!K45+さいたま市!K45</f>
        <v>610014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1</v>
      </c>
      <c r="G46" s="25" t="n">
        <f aca="false">埼玉県!G46+さいたま市!G46</f>
        <v>1</v>
      </c>
      <c r="H46" s="23" t="n">
        <f aca="false">埼玉県!H46+さいたま市!H46</f>
        <v>13</v>
      </c>
      <c r="I46" s="24" t="n">
        <f aca="false">埼玉県!I46+さいたま市!I46</f>
        <v>60</v>
      </c>
      <c r="J46" s="25" t="n">
        <f aca="false">埼玉県!J46+さいたま市!J46</f>
        <v>73</v>
      </c>
      <c r="K46" s="25" t="n">
        <f aca="false">埼玉県!K46+さいたま市!K46</f>
        <v>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4101</v>
      </c>
      <c r="G47" s="32" t="n">
        <f aca="false">埼玉県!G47+さいたま市!G47</f>
        <v>4101</v>
      </c>
      <c r="H47" s="30" t="n">
        <f aca="false">埼玉県!H47+さいたま市!H47</f>
        <v>83959.21</v>
      </c>
      <c r="I47" s="31" t="n">
        <f aca="false">埼玉県!I47+さいたま市!I47</f>
        <v>688581.15</v>
      </c>
      <c r="J47" s="32" t="n">
        <f aca="false">埼玉県!J47+さいたま市!J47</f>
        <v>772540.36</v>
      </c>
      <c r="K47" s="32" t="n">
        <f aca="false">埼玉県!K47+さいたま市!K47</f>
        <v>776641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2</v>
      </c>
      <c r="F48" s="14" t="n">
        <f aca="false">埼玉県!F48+さいたま市!F48</f>
        <v>4</v>
      </c>
      <c r="G48" s="15" t="n">
        <f aca="false">埼玉県!G48+さいたま市!G48</f>
        <v>6</v>
      </c>
      <c r="H48" s="13" t="n">
        <f aca="false">埼玉県!H48+さいたま市!H48</f>
        <v>66</v>
      </c>
      <c r="I48" s="14" t="n">
        <f aca="false">埼玉県!I48+さいたま市!I48</f>
        <v>102</v>
      </c>
      <c r="J48" s="15" t="n">
        <f aca="false">埼玉県!J48+さいたま市!J48</f>
        <v>168</v>
      </c>
      <c r="K48" s="15" t="n">
        <f aca="false">埼玉県!K48+さいたま市!K48</f>
        <v>1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2171.26</v>
      </c>
      <c r="F49" s="31" t="n">
        <f aca="false">埼玉県!F49+さいたま市!F49</f>
        <v>218009.5</v>
      </c>
      <c r="G49" s="32" t="n">
        <f aca="false">埼玉県!G49+さいたま市!G49</f>
        <v>220180.76</v>
      </c>
      <c r="H49" s="30" t="n">
        <f aca="false">埼玉県!H49+さいたま市!H49</f>
        <v>215804.63</v>
      </c>
      <c r="I49" s="31" t="n">
        <f aca="false">埼玉県!I49+さいたま市!I49</f>
        <v>753370.88</v>
      </c>
      <c r="J49" s="32" t="n">
        <f aca="false">埼玉県!J49+さいたま市!J49</f>
        <v>969175.51</v>
      </c>
      <c r="K49" s="32" t="n">
        <f aca="false">埼玉県!K49+さいたま市!K49</f>
        <v>1189356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2</v>
      </c>
      <c r="F58" s="14" t="n">
        <f aca="false">埼玉県!F58+さいたま市!F58</f>
        <v>0</v>
      </c>
      <c r="G58" s="15" t="n">
        <f aca="false">埼玉県!G58+さいたま市!G58</f>
        <v>2</v>
      </c>
      <c r="H58" s="13" t="n">
        <f aca="false">埼玉県!H58+さいたま市!H58</f>
        <v>220</v>
      </c>
      <c r="I58" s="14" t="n">
        <f aca="false">埼玉県!I58+さいたま市!I58</f>
        <v>64</v>
      </c>
      <c r="J58" s="15" t="n">
        <f aca="false">埼玉県!J58+さいたま市!J58</f>
        <v>284</v>
      </c>
      <c r="K58" s="15" t="n">
        <f aca="false">埼玉県!K58+さいたま市!K58</f>
        <v>28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8530.87</v>
      </c>
      <c r="F59" s="20" t="n">
        <f aca="false">埼玉県!F59+さいたま市!F59</f>
        <v>0</v>
      </c>
      <c r="G59" s="21" t="n">
        <f aca="false">埼玉県!G59+さいたま市!G59</f>
        <v>8530.87</v>
      </c>
      <c r="H59" s="19" t="n">
        <f aca="false">埼玉県!H59+さいたま市!H59</f>
        <v>486499.36</v>
      </c>
      <c r="I59" s="20" t="n">
        <f aca="false">埼玉県!I59+さいたま市!I59</f>
        <v>87538.67</v>
      </c>
      <c r="J59" s="21" t="n">
        <f aca="false">埼玉県!J59+さいたま市!J59</f>
        <v>574038.03</v>
      </c>
      <c r="K59" s="21" t="n">
        <f aca="false">埼玉県!K59+さいたま市!K59</f>
        <v>582568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8</v>
      </c>
      <c r="I60" s="24" t="n">
        <f aca="false">埼玉県!I60+さいたま市!I60</f>
        <v>3</v>
      </c>
      <c r="J60" s="25" t="n">
        <f aca="false">埼玉県!J60+さいたま市!J60</f>
        <v>11</v>
      </c>
      <c r="K60" s="25" t="n">
        <f aca="false">埼玉県!K60+さいたま市!K60</f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19222.78</v>
      </c>
      <c r="I61" s="20" t="n">
        <f aca="false">埼玉県!I61+さいたま市!I61</f>
        <v>12450.42</v>
      </c>
      <c r="J61" s="21" t="n">
        <f aca="false">埼玉県!J61+さいたま市!J61</f>
        <v>31673.2</v>
      </c>
      <c r="K61" s="21" t="n">
        <f aca="false">埼玉県!K61+さいたま市!K61</f>
        <v>31673.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2</v>
      </c>
      <c r="F62" s="24" t="n">
        <f aca="false">埼玉県!F62+さいたま市!F62</f>
        <v>0</v>
      </c>
      <c r="G62" s="25" t="n">
        <f aca="false">埼玉県!G62+さいたま市!G62</f>
        <v>2</v>
      </c>
      <c r="H62" s="23" t="n">
        <f aca="false">埼玉県!H62+さいたま市!H62</f>
        <v>228</v>
      </c>
      <c r="I62" s="24" t="n">
        <f aca="false">埼玉県!I62+さいたま市!I62</f>
        <v>67</v>
      </c>
      <c r="J62" s="25" t="n">
        <f aca="false">埼玉県!J62+さいたま市!J62</f>
        <v>295</v>
      </c>
      <c r="K62" s="25" t="n">
        <f aca="false">埼玉県!K62+さいたま市!K62</f>
        <v>2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8530.87</v>
      </c>
      <c r="F63" s="31" t="n">
        <f aca="false">埼玉県!F63+さいたま市!F63</f>
        <v>0</v>
      </c>
      <c r="G63" s="32" t="n">
        <f aca="false">埼玉県!G63+さいたま市!G63</f>
        <v>8530.87</v>
      </c>
      <c r="H63" s="30" t="n">
        <f aca="false">埼玉県!H63+さいたま市!H63</f>
        <v>505722.14</v>
      </c>
      <c r="I63" s="31" t="n">
        <f aca="false">埼玉県!I63+さいたま市!I63</f>
        <v>99989.09</v>
      </c>
      <c r="J63" s="32" t="n">
        <f aca="false">埼玉県!J63+さいたま市!J63</f>
        <v>605711.23</v>
      </c>
      <c r="K63" s="32" t="n">
        <f aca="false">埼玉県!K63+さいたま市!K63</f>
        <v>614242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10</v>
      </c>
      <c r="I64" s="14" t="n">
        <f aca="false">埼玉県!I64+さいたま市!I64</f>
        <v>14</v>
      </c>
      <c r="J64" s="15" t="n">
        <f aca="false">埼玉県!J64+さいたま市!J64</f>
        <v>24</v>
      </c>
      <c r="K64" s="15" t="n">
        <f aca="false">埼玉県!K64+さいたま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62083.29</v>
      </c>
      <c r="I65" s="20" t="n">
        <f aca="false">埼玉県!I65+さいたま市!I65</f>
        <v>86581.75</v>
      </c>
      <c r="J65" s="21" t="n">
        <f aca="false">埼玉県!J65+さいたま市!J65</f>
        <v>148665.04</v>
      </c>
      <c r="K65" s="21" t="n">
        <f aca="false">埼玉県!K65+さいたま市!K65</f>
        <v>148665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5</v>
      </c>
      <c r="I66" s="24" t="n">
        <f aca="false">埼玉県!I66+さいたま市!I66</f>
        <v>29</v>
      </c>
      <c r="J66" s="25" t="n">
        <f aca="false">埼玉県!J66+さいたま市!J66</f>
        <v>34</v>
      </c>
      <c r="K66" s="25" t="n">
        <f aca="false">埼玉県!K66+さいたま市!K66</f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16235.58</v>
      </c>
      <c r="I67" s="20" t="n">
        <f aca="false">埼玉県!I67+さいたま市!I67</f>
        <v>535816</v>
      </c>
      <c r="J67" s="21" t="n">
        <f aca="false">埼玉県!J67+さいたま市!J67</f>
        <v>552051.58</v>
      </c>
      <c r="K67" s="21" t="n">
        <f aca="false">埼玉県!K67+さいたま市!K67</f>
        <v>552051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0</v>
      </c>
      <c r="G68" s="25" t="n">
        <f aca="false">埼玉県!G68+さいたま市!G68</f>
        <v>0</v>
      </c>
      <c r="H68" s="23" t="n">
        <f aca="false">埼玉県!H68+さいたま市!H68</f>
        <v>15</v>
      </c>
      <c r="I68" s="24" t="n">
        <f aca="false">埼玉県!I68+さいたま市!I68</f>
        <v>43</v>
      </c>
      <c r="J68" s="25" t="n">
        <f aca="false">埼玉県!J68+さいたま市!J68</f>
        <v>58</v>
      </c>
      <c r="K68" s="25" t="n">
        <f aca="false">埼玉県!K68+さいたま市!K68</f>
        <v>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0</v>
      </c>
      <c r="G69" s="32" t="n">
        <f aca="false">埼玉県!G69+さいたま市!G69</f>
        <v>0</v>
      </c>
      <c r="H69" s="30" t="n">
        <f aca="false">埼玉県!H69+さいたま市!H69</f>
        <v>78318.87</v>
      </c>
      <c r="I69" s="31" t="n">
        <f aca="false">埼玉県!I69+さいたま市!I69</f>
        <v>622397.75</v>
      </c>
      <c r="J69" s="32" t="n">
        <f aca="false">埼玉県!J69+さいたま市!J69</f>
        <v>700716.62</v>
      </c>
      <c r="K69" s="32" t="n">
        <f aca="false">埼玉県!K69+さいたま市!K69</f>
        <v>700716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2</v>
      </c>
      <c r="F70" s="14" t="n">
        <f aca="false">埼玉県!F70+さいたま市!F70</f>
        <v>0</v>
      </c>
      <c r="G70" s="15" t="n">
        <f aca="false">埼玉県!G70+さいたま市!G70</f>
        <v>2</v>
      </c>
      <c r="H70" s="13" t="n">
        <f aca="false">埼玉県!H70+さいたま市!H70</f>
        <v>243</v>
      </c>
      <c r="I70" s="14" t="n">
        <f aca="false">埼玉県!I70+さいたま市!I70</f>
        <v>110</v>
      </c>
      <c r="J70" s="15" t="n">
        <f aca="false">埼玉県!J70+さいたま市!J70</f>
        <v>353</v>
      </c>
      <c r="K70" s="15" t="n">
        <f aca="false">埼玉県!K70+さいたま市!K70</f>
        <v>3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8530.87</v>
      </c>
      <c r="F71" s="31" t="n">
        <f aca="false">埼玉県!F71+さいたま市!F71</f>
        <v>0</v>
      </c>
      <c r="G71" s="32" t="n">
        <f aca="false">埼玉県!G71+さいたま市!G71</f>
        <v>8530.87</v>
      </c>
      <c r="H71" s="30" t="n">
        <f aca="false">埼玉県!H71+さいたま市!H71</f>
        <v>584041.01</v>
      </c>
      <c r="I71" s="31" t="n">
        <f aca="false">埼玉県!I71+さいたま市!I71</f>
        <v>722386.84</v>
      </c>
      <c r="J71" s="32" t="n">
        <f aca="false">埼玉県!J71+さいたま市!J71</f>
        <v>1306427.85</v>
      </c>
      <c r="K71" s="32" t="n">
        <f aca="false">埼玉県!K71+さいたま市!K71</f>
        <v>1314958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7</v>
      </c>
      <c r="F72" s="14" t="n">
        <f aca="false">埼玉県!F72+さいたま市!F72</f>
        <v>3</v>
      </c>
      <c r="G72" s="15" t="n">
        <f aca="false">埼玉県!G72+さいたま市!G72</f>
        <v>10</v>
      </c>
      <c r="H72" s="13" t="n">
        <f aca="false">埼玉県!H72+さいたま市!H72</f>
        <v>348</v>
      </c>
      <c r="I72" s="14" t="n">
        <f aca="false">埼玉県!I72+さいたま市!I72</f>
        <v>166</v>
      </c>
      <c r="J72" s="15" t="n">
        <f aca="false">埼玉県!J72+さいたま市!J72</f>
        <v>514</v>
      </c>
      <c r="K72" s="15" t="n">
        <f aca="false">埼玉県!K72+さいたま市!K72</f>
        <v>5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20148.55</v>
      </c>
      <c r="F73" s="20" t="n">
        <f aca="false">埼玉県!F73+さいたま市!F73</f>
        <v>213908.5</v>
      </c>
      <c r="G73" s="21" t="n">
        <f aca="false">埼玉県!G73+さいたま市!G73</f>
        <v>234057.05</v>
      </c>
      <c r="H73" s="19" t="n">
        <f aca="false">埼玉県!H73+さいたま市!H73</f>
        <v>770184.79</v>
      </c>
      <c r="I73" s="20" t="n">
        <f aca="false">埼玉県!I73+さいたま市!I73</f>
        <v>276439.26</v>
      </c>
      <c r="J73" s="21" t="n">
        <f aca="false">埼玉県!J73+さいたま市!J73</f>
        <v>1046624.05</v>
      </c>
      <c r="K73" s="21" t="n">
        <f aca="false">埼玉県!K73+さいたま市!K73</f>
        <v>1280681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17</v>
      </c>
      <c r="I74" s="24" t="n">
        <f aca="false">埼玉県!I74+さいたま市!I74</f>
        <v>10</v>
      </c>
      <c r="J74" s="25" t="n">
        <f aca="false">埼玉県!J74+さいたま市!J74</f>
        <v>27</v>
      </c>
      <c r="K74" s="25" t="n">
        <f aca="false">埼玉県!K74+さいたま市!K74</f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42543.91</v>
      </c>
      <c r="I75" s="20" t="n">
        <f aca="false">埼玉県!I75+さいたま市!I75</f>
        <v>20741.77</v>
      </c>
      <c r="J75" s="21" t="n">
        <f aca="false">埼玉県!J75+さいたま市!J75</f>
        <v>63285.68</v>
      </c>
      <c r="K75" s="21" t="n">
        <f aca="false">埼玉県!K75+さいたま市!K75</f>
        <v>63285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7</v>
      </c>
      <c r="F76" s="24" t="n">
        <f aca="false">埼玉県!F76+さいたま市!F76</f>
        <v>3</v>
      </c>
      <c r="G76" s="25" t="n">
        <f aca="false">埼玉県!G76+さいたま市!G76</f>
        <v>10</v>
      </c>
      <c r="H76" s="23" t="n">
        <f aca="false">埼玉県!H76+さいたま市!H76</f>
        <v>365</v>
      </c>
      <c r="I76" s="24" t="n">
        <f aca="false">埼玉県!I76+さいたま市!I76</f>
        <v>176</v>
      </c>
      <c r="J76" s="25" t="n">
        <f aca="false">埼玉県!J76+さいたま市!J76</f>
        <v>541</v>
      </c>
      <c r="K76" s="25" t="n">
        <f aca="false">埼玉県!K76+さいたま市!K76</f>
        <v>5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20148.55</v>
      </c>
      <c r="F77" s="31" t="n">
        <f aca="false">埼玉県!F77+さいたま市!F77</f>
        <v>213908.5</v>
      </c>
      <c r="G77" s="32" t="n">
        <f aca="false">埼玉県!G77+さいたま市!G77</f>
        <v>234057.05</v>
      </c>
      <c r="H77" s="30" t="n">
        <f aca="false">埼玉県!H77+さいたま市!H77</f>
        <v>812728.7</v>
      </c>
      <c r="I77" s="31" t="n">
        <f aca="false">埼玉県!I77+さいたま市!I77</f>
        <v>297181.03</v>
      </c>
      <c r="J77" s="32" t="n">
        <f aca="false">埼玉県!J77+さいたま市!J77</f>
        <v>1109909.73</v>
      </c>
      <c r="K77" s="32" t="n">
        <f aca="false">埼玉県!K77+さいたま市!K77</f>
        <v>1343966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0</v>
      </c>
      <c r="F78" s="14" t="n">
        <f aca="false">埼玉県!F78+さいたま市!F78</f>
        <v>0</v>
      </c>
      <c r="G78" s="15" t="n">
        <f aca="false">埼玉県!G78+さいたま市!G78</f>
        <v>0</v>
      </c>
      <c r="H78" s="13" t="n">
        <f aca="false">埼玉県!H78+さいたま市!H78</f>
        <v>31</v>
      </c>
      <c r="I78" s="14" t="n">
        <f aca="false">埼玉県!I78+さいたま市!I78</f>
        <v>60</v>
      </c>
      <c r="J78" s="15" t="n">
        <f aca="false">埼玉県!J78+さいたま市!J78</f>
        <v>91</v>
      </c>
      <c r="K78" s="15" t="n">
        <f aca="false">埼玉県!K78+さいたま市!K78</f>
        <v>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0</v>
      </c>
      <c r="F79" s="20" t="n">
        <f aca="false">埼玉県!F79+さいたま市!F79</f>
        <v>0</v>
      </c>
      <c r="G79" s="21" t="n">
        <f aca="false">埼玉県!G79+さいたま市!G79</f>
        <v>0</v>
      </c>
      <c r="H79" s="19" t="n">
        <f aca="false">埼玉県!H79+さいたま市!H79</f>
        <v>209262.95</v>
      </c>
      <c r="I79" s="20" t="n">
        <f aca="false">埼玉県!I79+さいたま市!I79</f>
        <v>331569.85</v>
      </c>
      <c r="J79" s="21" t="n">
        <f aca="false">埼玉県!J79+さいたま市!J79</f>
        <v>540832.8</v>
      </c>
      <c r="K79" s="21" t="n">
        <f aca="false">埼玉県!K79+さいたま市!K79</f>
        <v>540832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3</v>
      </c>
      <c r="F80" s="24" t="n">
        <f aca="false">埼玉県!F80+さいたま市!F80</f>
        <v>1</v>
      </c>
      <c r="G80" s="25" t="n">
        <f aca="false">埼玉県!G80+さいたま市!G80</f>
        <v>4</v>
      </c>
      <c r="H80" s="23" t="n">
        <f aca="false">埼玉県!H80+さいたま市!H80</f>
        <v>43</v>
      </c>
      <c r="I80" s="24" t="n">
        <f aca="false">埼玉県!I80+さいたま市!I80</f>
        <v>159</v>
      </c>
      <c r="J80" s="25" t="n">
        <f aca="false">埼玉県!J80+さいたま市!J80</f>
        <v>202</v>
      </c>
      <c r="K80" s="25" t="n">
        <f aca="false">埼玉県!K80+さいたま市!K80</f>
        <v>2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47352</v>
      </c>
      <c r="F81" s="20" t="n">
        <f aca="false">埼玉県!F81+さいたま市!F81</f>
        <v>4101</v>
      </c>
      <c r="G81" s="21" t="n">
        <f aca="false">埼玉県!G81+さいたま市!G81</f>
        <v>51453</v>
      </c>
      <c r="H81" s="19" t="n">
        <f aca="false">埼玉県!H81+さいたま市!H81</f>
        <v>402022.61</v>
      </c>
      <c r="I81" s="20" t="n">
        <f aca="false">埼玉県!I81+さいたま市!I81</f>
        <v>3339761.76</v>
      </c>
      <c r="J81" s="21" t="n">
        <f aca="false">埼玉県!J81+さいたま市!J81</f>
        <v>3741784.37</v>
      </c>
      <c r="K81" s="21" t="n">
        <f aca="false">埼玉県!K81+さいたま市!K81</f>
        <v>3793237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3</v>
      </c>
      <c r="F82" s="24" t="n">
        <f aca="false">埼玉県!F82+さいたま市!F82</f>
        <v>1</v>
      </c>
      <c r="G82" s="25" t="n">
        <f aca="false">埼玉県!G82+さいたま市!G82</f>
        <v>4</v>
      </c>
      <c r="H82" s="23" t="n">
        <f aca="false">埼玉県!H82+さいたま市!H82</f>
        <v>74</v>
      </c>
      <c r="I82" s="24" t="n">
        <f aca="false">埼玉県!I82+さいたま市!I82</f>
        <v>219</v>
      </c>
      <c r="J82" s="25" t="n">
        <f aca="false">埼玉県!J82+さいたま市!J82</f>
        <v>293</v>
      </c>
      <c r="K82" s="25" t="n">
        <f aca="false">埼玉県!K82+さいたま市!K82</f>
        <v>2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47352</v>
      </c>
      <c r="F83" s="31" t="n">
        <f aca="false">埼玉県!F83+さいたま市!F83</f>
        <v>4101</v>
      </c>
      <c r="G83" s="32" t="n">
        <f aca="false">埼玉県!G83+さいたま市!G83</f>
        <v>51453</v>
      </c>
      <c r="H83" s="30" t="n">
        <f aca="false">埼玉県!H83+さいたま市!H83</f>
        <v>611285.56</v>
      </c>
      <c r="I83" s="31" t="n">
        <f aca="false">埼玉県!I83+さいたま市!I83</f>
        <v>3671331.61</v>
      </c>
      <c r="J83" s="32" t="n">
        <f aca="false">埼玉県!J83+さいたま市!J83</f>
        <v>4282617.17</v>
      </c>
      <c r="K83" s="32" t="n">
        <f aca="false">埼玉県!K83+さいたま市!K83</f>
        <v>4334070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0</v>
      </c>
      <c r="F84" s="14" t="n">
        <f aca="false">埼玉県!F84+さいたま市!F84</f>
        <v>4</v>
      </c>
      <c r="G84" s="15" t="n">
        <f aca="false">埼玉県!G84+さいたま市!G84</f>
        <v>14</v>
      </c>
      <c r="H84" s="13" t="n">
        <f aca="false">埼玉県!H84+さいたま市!H84</f>
        <v>439</v>
      </c>
      <c r="I84" s="14" t="n">
        <f aca="false">埼玉県!I84+さいたま市!I84</f>
        <v>395</v>
      </c>
      <c r="J84" s="15" t="n">
        <f aca="false">埼玉県!J84+さいたま市!J84</f>
        <v>834</v>
      </c>
      <c r="K84" s="15" t="n">
        <f aca="false">埼玉県!K84+さいたま市!K84</f>
        <v>8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67500.55</v>
      </c>
      <c r="F85" s="31" t="n">
        <f aca="false">埼玉県!F85+さいたま市!F85</f>
        <v>218009.5</v>
      </c>
      <c r="G85" s="32" t="n">
        <f aca="false">埼玉県!G85+さいたま市!G85</f>
        <v>285510.05</v>
      </c>
      <c r="H85" s="30" t="n">
        <f aca="false">埼玉県!H85+さいたま市!H85</f>
        <v>1424014.26</v>
      </c>
      <c r="I85" s="31" t="n">
        <f aca="false">埼玉県!I85+さいたま市!I85</f>
        <v>3968512.64</v>
      </c>
      <c r="J85" s="32" t="n">
        <f aca="false">埼玉県!J85+さいたま市!J85</f>
        <v>5392526.9</v>
      </c>
      <c r="K85" s="32" t="n">
        <f aca="false">埼玉県!K85+さいたま市!K85</f>
        <v>5678036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4</v>
      </c>
      <c r="F8" s="14" t="n">
        <f aca="false">千葉県!F8+千葉市!F8</f>
        <v>1</v>
      </c>
      <c r="G8" s="15" t="n">
        <f aca="false">千葉県!G8+千葉市!G8</f>
        <v>5</v>
      </c>
      <c r="H8" s="13" t="n">
        <f aca="false">千葉県!H8+千葉市!H8</f>
        <v>14</v>
      </c>
      <c r="I8" s="14" t="n">
        <f aca="false">千葉県!I8+千葉市!I8</f>
        <v>11</v>
      </c>
      <c r="J8" s="15" t="n">
        <f aca="false">千葉県!J8+千葉市!J8</f>
        <v>25</v>
      </c>
      <c r="K8" s="15" t="n">
        <f aca="false">千葉県!K8+千葉市!K8</f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15872.09</v>
      </c>
      <c r="F9" s="20" t="n">
        <f aca="false">千葉県!F9+千葉市!F9</f>
        <v>9759</v>
      </c>
      <c r="G9" s="21" t="n">
        <f aca="false">千葉県!G9+千葉市!G9</f>
        <v>25631.09</v>
      </c>
      <c r="H9" s="19" t="n">
        <f aca="false">千葉県!H9+千葉市!H9</f>
        <v>164548.08</v>
      </c>
      <c r="I9" s="20" t="n">
        <f aca="false">千葉県!I9+千葉市!I9</f>
        <v>72539.33</v>
      </c>
      <c r="J9" s="21" t="n">
        <f aca="false">千葉県!J9+千葉市!J9</f>
        <v>237087.41</v>
      </c>
      <c r="K9" s="21" t="n">
        <f aca="false">千葉県!K9+千葉市!K9</f>
        <v>262718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1</v>
      </c>
      <c r="G10" s="25" t="n">
        <f aca="false">千葉県!G10+千葉市!G10</f>
        <v>1</v>
      </c>
      <c r="H10" s="23" t="n">
        <f aca="false">千葉県!H10+千葉市!H10</f>
        <v>1</v>
      </c>
      <c r="I10" s="24" t="n">
        <f aca="false">千葉県!I10+千葉市!I10</f>
        <v>2</v>
      </c>
      <c r="J10" s="25" t="n">
        <f aca="false">千葉県!J10+千葉市!J10</f>
        <v>3</v>
      </c>
      <c r="K10" s="25" t="n">
        <f aca="false">千葉県!K10+千葉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23149</v>
      </c>
      <c r="G11" s="21" t="n">
        <f aca="false">千葉県!G11+千葉市!G11</f>
        <v>23149</v>
      </c>
      <c r="H11" s="19" t="n">
        <f aca="false">千葉県!H11+千葉市!H11</f>
        <v>33626</v>
      </c>
      <c r="I11" s="20" t="n">
        <f aca="false">千葉県!I11+千葉市!I11</f>
        <v>23013.26</v>
      </c>
      <c r="J11" s="21" t="n">
        <f aca="false">千葉県!J11+千葉市!J11</f>
        <v>56639.26</v>
      </c>
      <c r="K11" s="21" t="n">
        <f aca="false">千葉県!K11+千葉市!K11</f>
        <v>79788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4</v>
      </c>
      <c r="F12" s="24" t="n">
        <f aca="false">千葉県!F12+千葉市!F12</f>
        <v>2</v>
      </c>
      <c r="G12" s="25" t="n">
        <f aca="false">千葉県!G12+千葉市!G12</f>
        <v>6</v>
      </c>
      <c r="H12" s="23" t="n">
        <f aca="false">千葉県!H12+千葉市!H12</f>
        <v>15</v>
      </c>
      <c r="I12" s="24" t="n">
        <f aca="false">千葉県!I12+千葉市!I12</f>
        <v>13</v>
      </c>
      <c r="J12" s="25" t="n">
        <f aca="false">千葉県!J12+千葉市!J12</f>
        <v>28</v>
      </c>
      <c r="K12" s="25" t="n">
        <f aca="false">千葉県!K12+千葉市!K12</f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15872.09</v>
      </c>
      <c r="F13" s="31" t="n">
        <f aca="false">千葉県!F13+千葉市!F13</f>
        <v>32908</v>
      </c>
      <c r="G13" s="32" t="n">
        <f aca="false">千葉県!G13+千葉市!G13</f>
        <v>48780.09</v>
      </c>
      <c r="H13" s="30" t="n">
        <f aca="false">千葉県!H13+千葉市!H13</f>
        <v>198174.08</v>
      </c>
      <c r="I13" s="31" t="n">
        <f aca="false">千葉県!I13+千葉市!I13</f>
        <v>95552.59</v>
      </c>
      <c r="J13" s="32" t="n">
        <f aca="false">千葉県!J13+千葉市!J13</f>
        <v>293726.67</v>
      </c>
      <c r="K13" s="32" t="n">
        <f aca="false">千葉県!K13+千葉市!K13</f>
        <v>342506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1</v>
      </c>
      <c r="F14" s="14" t="n">
        <f aca="false">千葉県!F14+千葉市!F14</f>
        <v>0</v>
      </c>
      <c r="G14" s="15" t="n">
        <f aca="false">千葉県!G14+千葉市!G14</f>
        <v>1</v>
      </c>
      <c r="H14" s="13" t="n">
        <f aca="false">千葉県!H14+千葉市!H14</f>
        <v>6</v>
      </c>
      <c r="I14" s="14" t="n">
        <f aca="false">千葉県!I14+千葉市!I14</f>
        <v>22</v>
      </c>
      <c r="J14" s="15" t="n">
        <f aca="false">千葉県!J14+千葉市!J14</f>
        <v>28</v>
      </c>
      <c r="K14" s="15" t="n">
        <f aca="false">千葉県!K14+千葉市!K14</f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8066</v>
      </c>
      <c r="F15" s="20" t="n">
        <f aca="false">千葉県!F15+千葉市!F15</f>
        <v>0</v>
      </c>
      <c r="G15" s="21" t="n">
        <f aca="false">千葉県!G15+千葉市!G15</f>
        <v>8066</v>
      </c>
      <c r="H15" s="19" t="n">
        <f aca="false">千葉県!H15+千葉市!H15</f>
        <v>149905.82</v>
      </c>
      <c r="I15" s="20" t="n">
        <f aca="false">千葉県!I15+千葉市!I15</f>
        <v>158733.32</v>
      </c>
      <c r="J15" s="21" t="n">
        <f aca="false">千葉県!J15+千葉市!J15</f>
        <v>308639.14</v>
      </c>
      <c r="K15" s="21" t="n">
        <f aca="false">千葉県!K15+千葉市!K15</f>
        <v>316705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2</v>
      </c>
      <c r="F16" s="24" t="n">
        <f aca="false">千葉県!F16+千葉市!F16</f>
        <v>1</v>
      </c>
      <c r="G16" s="25" t="n">
        <f aca="false">千葉県!G16+千葉市!G16</f>
        <v>3</v>
      </c>
      <c r="H16" s="23" t="n">
        <f aca="false">千葉県!H16+千葉市!H16</f>
        <v>5</v>
      </c>
      <c r="I16" s="24" t="n">
        <f aca="false">千葉県!I16+千葉市!I16</f>
        <v>57</v>
      </c>
      <c r="J16" s="25" t="n">
        <f aca="false">千葉県!J16+千葉市!J16</f>
        <v>62</v>
      </c>
      <c r="K16" s="25" t="n">
        <f aca="false">千葉県!K16+千葉市!K16</f>
        <v>6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107784.84</v>
      </c>
      <c r="F17" s="20" t="n">
        <f aca="false">千葉県!F17+千葉市!F17</f>
        <v>3349.57</v>
      </c>
      <c r="G17" s="21" t="n">
        <f aca="false">千葉県!G17+千葉市!G17</f>
        <v>111134.41</v>
      </c>
      <c r="H17" s="19" t="n">
        <f aca="false">千葉県!H17+千葉市!H17</f>
        <v>28617.32</v>
      </c>
      <c r="I17" s="20" t="n">
        <f aca="false">千葉県!I17+千葉市!I17</f>
        <v>2502766.89</v>
      </c>
      <c r="J17" s="21" t="n">
        <f aca="false">千葉県!J17+千葉市!J17</f>
        <v>2531384.21</v>
      </c>
      <c r="K17" s="21" t="n">
        <f aca="false">千葉県!K17+千葉市!K17</f>
        <v>2642518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3</v>
      </c>
      <c r="F18" s="24" t="n">
        <f aca="false">千葉県!F18+千葉市!F18</f>
        <v>1</v>
      </c>
      <c r="G18" s="25" t="n">
        <f aca="false">千葉県!G18+千葉市!G18</f>
        <v>4</v>
      </c>
      <c r="H18" s="23" t="n">
        <f aca="false">千葉県!H18+千葉市!H18</f>
        <v>11</v>
      </c>
      <c r="I18" s="24" t="n">
        <f aca="false">千葉県!I18+千葉市!I18</f>
        <v>79</v>
      </c>
      <c r="J18" s="25" t="n">
        <f aca="false">千葉県!J18+千葉市!J18</f>
        <v>90</v>
      </c>
      <c r="K18" s="25" t="n">
        <f aca="false">千葉県!K18+千葉市!K18</f>
        <v>9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115850.84</v>
      </c>
      <c r="F19" s="31" t="n">
        <f aca="false">千葉県!F19+千葉市!F19</f>
        <v>3349.57</v>
      </c>
      <c r="G19" s="32" t="n">
        <f aca="false">千葉県!G19+千葉市!G19</f>
        <v>119200.41</v>
      </c>
      <c r="H19" s="30" t="n">
        <f aca="false">千葉県!H19+千葉市!H19</f>
        <v>178523.14</v>
      </c>
      <c r="I19" s="31" t="n">
        <f aca="false">千葉県!I19+千葉市!I19</f>
        <v>2661500.21</v>
      </c>
      <c r="J19" s="32" t="n">
        <f aca="false">千葉県!J19+千葉市!J19</f>
        <v>2840023.35</v>
      </c>
      <c r="K19" s="32" t="n">
        <f aca="false">千葉県!K19+千葉市!K19</f>
        <v>2959223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7</v>
      </c>
      <c r="F20" s="14" t="n">
        <f aca="false">千葉県!F20+千葉市!F20</f>
        <v>3</v>
      </c>
      <c r="G20" s="15" t="n">
        <f aca="false">千葉県!G20+千葉市!G20</f>
        <v>10</v>
      </c>
      <c r="H20" s="13" t="n">
        <f aca="false">千葉県!H20+千葉市!H20</f>
        <v>26</v>
      </c>
      <c r="I20" s="14" t="n">
        <f aca="false">千葉県!I20+千葉市!I20</f>
        <v>92</v>
      </c>
      <c r="J20" s="15" t="n">
        <f aca="false">千葉県!J20+千葉市!J20</f>
        <v>118</v>
      </c>
      <c r="K20" s="15" t="n">
        <f aca="false">千葉県!K20+千葉市!K20</f>
        <v>1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131722.93</v>
      </c>
      <c r="F21" s="31" t="n">
        <f aca="false">千葉県!F21+千葉市!F21</f>
        <v>36257.57</v>
      </c>
      <c r="G21" s="32" t="n">
        <f aca="false">千葉県!G21+千葉市!G21</f>
        <v>167980.5</v>
      </c>
      <c r="H21" s="30" t="n">
        <f aca="false">千葉県!H21+千葉市!H21</f>
        <v>376697.22</v>
      </c>
      <c r="I21" s="31" t="n">
        <f aca="false">千葉県!I21+千葉市!I21</f>
        <v>2757052.8</v>
      </c>
      <c r="J21" s="32" t="n">
        <f aca="false">千葉県!J21+千葉市!J21</f>
        <v>3133750.02</v>
      </c>
      <c r="K21" s="32" t="n">
        <f aca="false">千葉県!K21+千葉市!K21</f>
        <v>3301730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6</v>
      </c>
      <c r="F22" s="14" t="n">
        <f aca="false">千葉県!F22+千葉市!F22</f>
        <v>0</v>
      </c>
      <c r="G22" s="15" t="n">
        <f aca="false">千葉県!G22+千葉市!G22</f>
        <v>6</v>
      </c>
      <c r="H22" s="13" t="n">
        <f aca="false">千葉県!H22+千葉市!H22</f>
        <v>78</v>
      </c>
      <c r="I22" s="14" t="n">
        <f aca="false">千葉県!I22+千葉市!I22</f>
        <v>24</v>
      </c>
      <c r="J22" s="15" t="n">
        <f aca="false">千葉県!J22+千葉市!J22</f>
        <v>102</v>
      </c>
      <c r="K22" s="15" t="n">
        <f aca="false">千葉県!K22+千葉市!K22</f>
        <v>10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29828.53</v>
      </c>
      <c r="F23" s="20" t="n">
        <f aca="false">千葉県!F23+千葉市!F23</f>
        <v>0</v>
      </c>
      <c r="G23" s="21" t="n">
        <f aca="false">千葉県!G23+千葉市!G23</f>
        <v>29828.53</v>
      </c>
      <c r="H23" s="19" t="n">
        <f aca="false">千葉県!H23+千葉市!H23</f>
        <v>176065.5</v>
      </c>
      <c r="I23" s="20" t="n">
        <f aca="false">千葉県!I23+千葉市!I23</f>
        <v>41808.27</v>
      </c>
      <c r="J23" s="21" t="n">
        <f aca="false">千葉県!J23+千葉市!J23</f>
        <v>217873.77</v>
      </c>
      <c r="K23" s="21" t="n">
        <f aca="false">千葉県!K23+千葉市!K23</f>
        <v>247702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1</v>
      </c>
      <c r="F24" s="24" t="n">
        <f aca="false">千葉県!F24+千葉市!F24</f>
        <v>0</v>
      </c>
      <c r="G24" s="25" t="n">
        <f aca="false">千葉県!G24+千葉市!G24</f>
        <v>1</v>
      </c>
      <c r="H24" s="23" t="n">
        <f aca="false">千葉県!H24+千葉市!H24</f>
        <v>1</v>
      </c>
      <c r="I24" s="24" t="n">
        <f aca="false">千葉県!I24+千葉市!I24</f>
        <v>1</v>
      </c>
      <c r="J24" s="25" t="n">
        <f aca="false">千葉県!J24+千葉市!J24</f>
        <v>2</v>
      </c>
      <c r="K24" s="25" t="n">
        <f aca="false">千葉県!K24+千葉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5278</v>
      </c>
      <c r="F25" s="20" t="n">
        <f aca="false">千葉県!F25+千葉市!F25</f>
        <v>0</v>
      </c>
      <c r="G25" s="21" t="n">
        <f aca="false">千葉県!G25+千葉市!G25</f>
        <v>5278</v>
      </c>
      <c r="H25" s="19" t="n">
        <f aca="false">千葉県!H25+千葉市!H25</f>
        <v>989</v>
      </c>
      <c r="I25" s="20" t="n">
        <f aca="false">千葉県!I25+千葉市!I25</f>
        <v>200.7</v>
      </c>
      <c r="J25" s="21" t="n">
        <f aca="false">千葉県!J25+千葉市!J25</f>
        <v>1189.7</v>
      </c>
      <c r="K25" s="21" t="n">
        <f aca="false">千葉県!K25+千葉市!K25</f>
        <v>6467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7</v>
      </c>
      <c r="F26" s="24" t="n">
        <f aca="false">千葉県!F26+千葉市!F26</f>
        <v>0</v>
      </c>
      <c r="G26" s="25" t="n">
        <f aca="false">千葉県!G26+千葉市!G26</f>
        <v>7</v>
      </c>
      <c r="H26" s="23" t="n">
        <f aca="false">千葉県!H26+千葉市!H26</f>
        <v>79</v>
      </c>
      <c r="I26" s="24" t="n">
        <f aca="false">千葉県!I26+千葉市!I26</f>
        <v>25</v>
      </c>
      <c r="J26" s="25" t="n">
        <f aca="false">千葉県!J26+千葉市!J26</f>
        <v>104</v>
      </c>
      <c r="K26" s="25" t="n">
        <f aca="false">千葉県!K26+千葉市!K26</f>
        <v>1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35106.53</v>
      </c>
      <c r="F27" s="31" t="n">
        <f aca="false">千葉県!F27+千葉市!F27</f>
        <v>0</v>
      </c>
      <c r="G27" s="32" t="n">
        <f aca="false">千葉県!G27+千葉市!G27</f>
        <v>35106.53</v>
      </c>
      <c r="H27" s="30" t="n">
        <f aca="false">千葉県!H27+千葉市!H27</f>
        <v>177054.5</v>
      </c>
      <c r="I27" s="31" t="n">
        <f aca="false">千葉県!I27+千葉市!I27</f>
        <v>42008.97</v>
      </c>
      <c r="J27" s="32" t="n">
        <f aca="false">千葉県!J27+千葉市!J27</f>
        <v>219063.47</v>
      </c>
      <c r="K27" s="32" t="n">
        <f aca="false">千葉県!K27+千葉市!K27</f>
        <v>25417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0</v>
      </c>
      <c r="F28" s="14" t="n">
        <f aca="false">千葉県!F28+千葉市!F28</f>
        <v>2</v>
      </c>
      <c r="G28" s="15" t="n">
        <f aca="false">千葉県!G28+千葉市!G28</f>
        <v>2</v>
      </c>
      <c r="H28" s="13" t="n">
        <f aca="false">千葉県!H28+千葉市!H28</f>
        <v>17</v>
      </c>
      <c r="I28" s="14" t="n">
        <f aca="false">千葉県!I28+千葉市!I28</f>
        <v>33</v>
      </c>
      <c r="J28" s="15" t="n">
        <f aca="false">千葉県!J28+千葉市!J28</f>
        <v>50</v>
      </c>
      <c r="K28" s="15" t="n">
        <f aca="false">千葉県!K28+千葉市!K28</f>
        <v>5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0</v>
      </c>
      <c r="F29" s="20" t="n">
        <f aca="false">千葉県!F29+千葉市!F29</f>
        <v>7356.91</v>
      </c>
      <c r="G29" s="21" t="n">
        <f aca="false">千葉県!G29+千葉市!G29</f>
        <v>7356.91</v>
      </c>
      <c r="H29" s="19" t="n">
        <f aca="false">千葉県!H29+千葉市!H29</f>
        <v>89316.08</v>
      </c>
      <c r="I29" s="20" t="n">
        <f aca="false">千葉県!I29+千葉市!I29</f>
        <v>1176013.98</v>
      </c>
      <c r="J29" s="21" t="n">
        <f aca="false">千葉県!J29+千葉市!J29</f>
        <v>1265330.06</v>
      </c>
      <c r="K29" s="21" t="n">
        <f aca="false">千葉県!K29+千葉市!K29</f>
        <v>1272686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4</v>
      </c>
      <c r="F30" s="24" t="n">
        <f aca="false">千葉県!F30+千葉市!F30</f>
        <v>1</v>
      </c>
      <c r="G30" s="25" t="n">
        <f aca="false">千葉県!G30+千葉市!G30</f>
        <v>5</v>
      </c>
      <c r="H30" s="23" t="n">
        <f aca="false">千葉県!H30+千葉市!H30</f>
        <v>19</v>
      </c>
      <c r="I30" s="24" t="n">
        <f aca="false">千葉県!I30+千葉市!I30</f>
        <v>67</v>
      </c>
      <c r="J30" s="25" t="n">
        <f aca="false">千葉県!J30+千葉市!J30</f>
        <v>86</v>
      </c>
      <c r="K30" s="25" t="n">
        <f aca="false">千葉県!K30+千葉市!K30</f>
        <v>9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132902.38</v>
      </c>
      <c r="F31" s="20" t="n">
        <f aca="false">千葉県!F31+千葉市!F31</f>
        <v>8306</v>
      </c>
      <c r="G31" s="21" t="n">
        <f aca="false">千葉県!G31+千葉市!G31</f>
        <v>141208.38</v>
      </c>
      <c r="H31" s="19" t="n">
        <f aca="false">千葉県!H31+千葉市!H31</f>
        <v>1152458.59</v>
      </c>
      <c r="I31" s="20" t="n">
        <f aca="false">千葉県!I31+千葉市!I31</f>
        <v>3357371.08</v>
      </c>
      <c r="J31" s="21" t="n">
        <f aca="false">千葉県!J31+千葉市!J31</f>
        <v>4509829.67</v>
      </c>
      <c r="K31" s="21" t="n">
        <f aca="false">千葉県!K31+千葉市!K31</f>
        <v>4651038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4</v>
      </c>
      <c r="F32" s="24" t="n">
        <f aca="false">千葉県!F32+千葉市!F32</f>
        <v>3</v>
      </c>
      <c r="G32" s="25" t="n">
        <f aca="false">千葉県!G32+千葉市!G32</f>
        <v>7</v>
      </c>
      <c r="H32" s="23" t="n">
        <f aca="false">千葉県!H32+千葉市!H32</f>
        <v>36</v>
      </c>
      <c r="I32" s="24" t="n">
        <f aca="false">千葉県!I32+千葉市!I32</f>
        <v>100</v>
      </c>
      <c r="J32" s="25" t="n">
        <f aca="false">千葉県!J32+千葉市!J32</f>
        <v>136</v>
      </c>
      <c r="K32" s="25" t="n">
        <f aca="false">千葉県!K32+千葉市!K32</f>
        <v>1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132902.38</v>
      </c>
      <c r="F33" s="31" t="n">
        <f aca="false">千葉県!F33+千葉市!F33</f>
        <v>15662.91</v>
      </c>
      <c r="G33" s="32" t="n">
        <f aca="false">千葉県!G33+千葉市!G33</f>
        <v>148565.29</v>
      </c>
      <c r="H33" s="30" t="n">
        <f aca="false">千葉県!H33+千葉市!H33</f>
        <v>1241774.67</v>
      </c>
      <c r="I33" s="31" t="n">
        <f aca="false">千葉県!I33+千葉市!I33</f>
        <v>4533385.06</v>
      </c>
      <c r="J33" s="32" t="n">
        <f aca="false">千葉県!J33+千葉市!J33</f>
        <v>5775159.73</v>
      </c>
      <c r="K33" s="32" t="n">
        <f aca="false">千葉県!K33+千葉市!K33</f>
        <v>5923725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11</v>
      </c>
      <c r="F34" s="14" t="n">
        <f aca="false">千葉県!F34+千葉市!F34</f>
        <v>3</v>
      </c>
      <c r="G34" s="15" t="n">
        <f aca="false">千葉県!G34+千葉市!G34</f>
        <v>14</v>
      </c>
      <c r="H34" s="13" t="n">
        <f aca="false">千葉県!H34+千葉市!H34</f>
        <v>115</v>
      </c>
      <c r="I34" s="14" t="n">
        <f aca="false">千葉県!I34+千葉市!I34</f>
        <v>125</v>
      </c>
      <c r="J34" s="15" t="n">
        <f aca="false">千葉県!J34+千葉市!J34</f>
        <v>240</v>
      </c>
      <c r="K34" s="15" t="n">
        <f aca="false">千葉県!K34+千葉市!K34</f>
        <v>2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168008.91</v>
      </c>
      <c r="F35" s="31" t="n">
        <f aca="false">千葉県!F35+千葉市!F35</f>
        <v>15662.91</v>
      </c>
      <c r="G35" s="32" t="n">
        <f aca="false">千葉県!G35+千葉市!G35</f>
        <v>183671.82</v>
      </c>
      <c r="H35" s="30" t="n">
        <f aca="false">千葉県!H35+千葉市!H35</f>
        <v>1418829.17</v>
      </c>
      <c r="I35" s="31" t="n">
        <f aca="false">千葉県!I35+千葉市!I35</f>
        <v>4575394.03</v>
      </c>
      <c r="J35" s="32" t="n">
        <f aca="false">千葉県!J35+千葉市!J35</f>
        <v>5994223.2</v>
      </c>
      <c r="K35" s="32" t="n">
        <f aca="false">千葉県!K35+千葉市!K35</f>
        <v>6177895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2</v>
      </c>
      <c r="F36" s="14" t="n">
        <f aca="false">千葉県!F36+千葉市!F36</f>
        <v>0</v>
      </c>
      <c r="G36" s="15" t="n">
        <f aca="false">千葉県!G36+千葉市!G36</f>
        <v>2</v>
      </c>
      <c r="H36" s="13" t="n">
        <f aca="false">千葉県!H36+千葉市!H36</f>
        <v>28</v>
      </c>
      <c r="I36" s="14" t="n">
        <f aca="false">千葉県!I36+千葉市!I36</f>
        <v>21</v>
      </c>
      <c r="J36" s="15" t="n">
        <f aca="false">千葉県!J36+千葉市!J36</f>
        <v>49</v>
      </c>
      <c r="K36" s="15" t="n">
        <f aca="false">千葉県!K36+千葉市!K36</f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25162.68</v>
      </c>
      <c r="F37" s="20" t="n">
        <f aca="false">千葉県!F37+千葉市!F37</f>
        <v>0</v>
      </c>
      <c r="G37" s="21" t="n">
        <f aca="false">千葉県!G37+千葉市!G37</f>
        <v>25162.68</v>
      </c>
      <c r="H37" s="19" t="n">
        <f aca="false">千葉県!H37+千葉市!H37</f>
        <v>99068.75</v>
      </c>
      <c r="I37" s="20" t="n">
        <f aca="false">千葉県!I37+千葉市!I37</f>
        <v>116333.15</v>
      </c>
      <c r="J37" s="21" t="n">
        <f aca="false">千葉県!J37+千葉市!J37</f>
        <v>215401.9</v>
      </c>
      <c r="K37" s="21" t="n">
        <f aca="false">千葉県!K37+千葉市!K37</f>
        <v>240564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0</v>
      </c>
      <c r="G38" s="25" t="n">
        <f aca="false">千葉県!G38+千葉市!G38</f>
        <v>0</v>
      </c>
      <c r="H38" s="23" t="n">
        <f aca="false">千葉県!H38+千葉市!H38</f>
        <v>1</v>
      </c>
      <c r="I38" s="24" t="n">
        <f aca="false">千葉県!I38+千葉市!I38</f>
        <v>0</v>
      </c>
      <c r="J38" s="25" t="n">
        <f aca="false">千葉県!J38+千葉市!J38</f>
        <v>1</v>
      </c>
      <c r="K38" s="25" t="n">
        <f aca="false">千葉県!K38+千葉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0</v>
      </c>
      <c r="G39" s="21" t="n">
        <f aca="false">千葉県!G39+千葉市!G39</f>
        <v>0</v>
      </c>
      <c r="H39" s="19" t="n">
        <f aca="false">千葉県!H39+千葉市!H39</f>
        <v>5052</v>
      </c>
      <c r="I39" s="20" t="n">
        <f aca="false">千葉県!I39+千葉市!I39</f>
        <v>0</v>
      </c>
      <c r="J39" s="21" t="n">
        <f aca="false">千葉県!J39+千葉市!J39</f>
        <v>5052</v>
      </c>
      <c r="K39" s="21" t="n">
        <f aca="false">千葉県!K39+千葉市!K39</f>
        <v>50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2</v>
      </c>
      <c r="F40" s="24" t="n">
        <f aca="false">千葉県!F40+千葉市!F40</f>
        <v>0</v>
      </c>
      <c r="G40" s="25" t="n">
        <f aca="false">千葉県!G40+千葉市!G40</f>
        <v>2</v>
      </c>
      <c r="H40" s="23" t="n">
        <f aca="false">千葉県!H40+千葉市!H40</f>
        <v>29</v>
      </c>
      <c r="I40" s="24" t="n">
        <f aca="false">千葉県!I40+千葉市!I40</f>
        <v>21</v>
      </c>
      <c r="J40" s="25" t="n">
        <f aca="false">千葉県!J40+千葉市!J40</f>
        <v>50</v>
      </c>
      <c r="K40" s="25" t="n">
        <f aca="false">千葉県!K40+千葉市!K40</f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25162.68</v>
      </c>
      <c r="F41" s="31" t="n">
        <f aca="false">千葉県!F41+千葉市!F41</f>
        <v>0</v>
      </c>
      <c r="G41" s="32" t="n">
        <f aca="false">千葉県!G41+千葉市!G41</f>
        <v>25162.68</v>
      </c>
      <c r="H41" s="30" t="n">
        <f aca="false">千葉県!H41+千葉市!H41</f>
        <v>104120.75</v>
      </c>
      <c r="I41" s="31" t="n">
        <f aca="false">千葉県!I41+千葉市!I41</f>
        <v>116333.15</v>
      </c>
      <c r="J41" s="32" t="n">
        <f aca="false">千葉県!J41+千葉市!J41</f>
        <v>220453.9</v>
      </c>
      <c r="K41" s="32" t="n">
        <f aca="false">千葉県!K41+千葉市!K41</f>
        <v>245616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1</v>
      </c>
      <c r="F42" s="14" t="n">
        <f aca="false">千葉県!F42+千葉市!F42</f>
        <v>0</v>
      </c>
      <c r="G42" s="15" t="n">
        <f aca="false">千葉県!G42+千葉市!G42</f>
        <v>1</v>
      </c>
      <c r="H42" s="13" t="n">
        <f aca="false">千葉県!H42+千葉市!H42</f>
        <v>16</v>
      </c>
      <c r="I42" s="14" t="n">
        <f aca="false">千葉県!I42+千葉市!I42</f>
        <v>14</v>
      </c>
      <c r="J42" s="15" t="n">
        <f aca="false">千葉県!J42+千葉市!J42</f>
        <v>30</v>
      </c>
      <c r="K42" s="15" t="n">
        <f aca="false">千葉県!K42+千葉市!K42</f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25224</v>
      </c>
      <c r="F43" s="20" t="n">
        <f aca="false">千葉県!F43+千葉市!F43</f>
        <v>0</v>
      </c>
      <c r="G43" s="21" t="n">
        <f aca="false">千葉県!G43+千葉市!G43</f>
        <v>25224</v>
      </c>
      <c r="H43" s="19" t="n">
        <f aca="false">千葉県!H43+千葉市!H43</f>
        <v>136699.6</v>
      </c>
      <c r="I43" s="20" t="n">
        <f aca="false">千葉県!I43+千葉市!I43</f>
        <v>72341.17</v>
      </c>
      <c r="J43" s="21" t="n">
        <f aca="false">千葉県!J43+千葉市!J43</f>
        <v>209040.77</v>
      </c>
      <c r="K43" s="21" t="n">
        <f aca="false">千葉県!K43+千葉市!K43</f>
        <v>234264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20</v>
      </c>
      <c r="I44" s="24" t="n">
        <f aca="false">千葉県!I44+千葉市!I44</f>
        <v>48</v>
      </c>
      <c r="J44" s="25" t="n">
        <f aca="false">千葉県!J44+千葉市!J44</f>
        <v>68</v>
      </c>
      <c r="K44" s="25" t="n">
        <f aca="false">千葉県!K44+千葉市!K44</f>
        <v>6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413157.9</v>
      </c>
      <c r="I45" s="20" t="n">
        <f aca="false">千葉県!I45+千葉市!I45</f>
        <v>694984.41</v>
      </c>
      <c r="J45" s="21" t="n">
        <f aca="false">千葉県!J45+千葉市!J45</f>
        <v>1108142.31</v>
      </c>
      <c r="K45" s="21" t="n">
        <f aca="false">千葉県!K45+千葉市!K45</f>
        <v>1108142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1</v>
      </c>
      <c r="F46" s="24" t="n">
        <f aca="false">千葉県!F46+千葉市!F46</f>
        <v>0</v>
      </c>
      <c r="G46" s="25" t="n">
        <f aca="false">千葉県!G46+千葉市!G46</f>
        <v>1</v>
      </c>
      <c r="H46" s="23" t="n">
        <f aca="false">千葉県!H46+千葉市!H46</f>
        <v>36</v>
      </c>
      <c r="I46" s="24" t="n">
        <f aca="false">千葉県!I46+千葉市!I46</f>
        <v>62</v>
      </c>
      <c r="J46" s="25" t="n">
        <f aca="false">千葉県!J46+千葉市!J46</f>
        <v>98</v>
      </c>
      <c r="K46" s="25" t="n">
        <f aca="false">千葉県!K46+千葉市!K46</f>
        <v>9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25224</v>
      </c>
      <c r="F47" s="31" t="n">
        <f aca="false">千葉県!F47+千葉市!F47</f>
        <v>0</v>
      </c>
      <c r="G47" s="32" t="n">
        <f aca="false">千葉県!G47+千葉市!G47</f>
        <v>25224</v>
      </c>
      <c r="H47" s="30" t="n">
        <f aca="false">千葉県!H47+千葉市!H47</f>
        <v>549857.5</v>
      </c>
      <c r="I47" s="31" t="n">
        <f aca="false">千葉県!I47+千葉市!I47</f>
        <v>767325.58</v>
      </c>
      <c r="J47" s="32" t="n">
        <f aca="false">千葉県!J47+千葉市!J47</f>
        <v>1317183.08</v>
      </c>
      <c r="K47" s="32" t="n">
        <f aca="false">千葉県!K47+千葉市!K47</f>
        <v>1342407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3</v>
      </c>
      <c r="F48" s="14" t="n">
        <f aca="false">千葉県!F48+千葉市!F48</f>
        <v>0</v>
      </c>
      <c r="G48" s="15" t="n">
        <f aca="false">千葉県!G48+千葉市!G48</f>
        <v>3</v>
      </c>
      <c r="H48" s="13" t="n">
        <f aca="false">千葉県!H48+千葉市!H48</f>
        <v>65</v>
      </c>
      <c r="I48" s="14" t="n">
        <f aca="false">千葉県!I48+千葉市!I48</f>
        <v>83</v>
      </c>
      <c r="J48" s="15" t="n">
        <f aca="false">千葉県!J48+千葉市!J48</f>
        <v>148</v>
      </c>
      <c r="K48" s="15" t="n">
        <f aca="false">千葉県!K48+千葉市!K48</f>
        <v>1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50386.68</v>
      </c>
      <c r="F49" s="31" t="n">
        <f aca="false">千葉県!F49+千葉市!F49</f>
        <v>0</v>
      </c>
      <c r="G49" s="32" t="n">
        <f aca="false">千葉県!G49+千葉市!G49</f>
        <v>50386.68</v>
      </c>
      <c r="H49" s="30" t="n">
        <f aca="false">千葉県!H49+千葉市!H49</f>
        <v>653978.25</v>
      </c>
      <c r="I49" s="31" t="n">
        <f aca="false">千葉県!I49+千葉市!I49</f>
        <v>883658.73</v>
      </c>
      <c r="J49" s="32" t="n">
        <f aca="false">千葉県!J49+千葉市!J49</f>
        <v>1537636.98</v>
      </c>
      <c r="K49" s="32" t="n">
        <f aca="false">千葉県!K49+千葉市!K49</f>
        <v>1588023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6</v>
      </c>
      <c r="F58" s="14" t="n">
        <f aca="false">千葉県!F58+千葉市!F58</f>
        <v>3</v>
      </c>
      <c r="G58" s="15" t="n">
        <f aca="false">千葉県!G58+千葉市!G58</f>
        <v>9</v>
      </c>
      <c r="H58" s="13" t="n">
        <f aca="false">千葉県!H58+千葉市!H58</f>
        <v>35</v>
      </c>
      <c r="I58" s="14" t="n">
        <f aca="false">千葉県!I58+千葉市!I58</f>
        <v>15</v>
      </c>
      <c r="J58" s="15" t="n">
        <f aca="false">千葉県!J58+千葉市!J58</f>
        <v>50</v>
      </c>
      <c r="K58" s="15" t="n">
        <f aca="false">千葉県!K58+千葉市!K58</f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64734.26</v>
      </c>
      <c r="F59" s="20" t="n">
        <f aca="false">千葉県!F59+千葉市!F59</f>
        <v>12770.75</v>
      </c>
      <c r="G59" s="21" t="n">
        <f aca="false">千葉県!G59+千葉市!G59</f>
        <v>77505.01</v>
      </c>
      <c r="H59" s="19" t="n">
        <f aca="false">千葉県!H59+千葉市!H59</f>
        <v>192224.41</v>
      </c>
      <c r="I59" s="20" t="n">
        <f aca="false">千葉県!I59+千葉市!I59</f>
        <v>139027.3</v>
      </c>
      <c r="J59" s="21" t="n">
        <f aca="false">千葉県!J59+千葉市!J59</f>
        <v>331251.71</v>
      </c>
      <c r="K59" s="21" t="n">
        <f aca="false">千葉県!K59+千葉市!K59</f>
        <v>408756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2</v>
      </c>
      <c r="F60" s="24" t="n">
        <f aca="false">千葉県!F60+千葉市!F60</f>
        <v>0</v>
      </c>
      <c r="G60" s="25" t="n">
        <f aca="false">千葉県!G60+千葉市!G60</f>
        <v>2</v>
      </c>
      <c r="H60" s="23" t="n">
        <f aca="false">千葉県!H60+千葉市!H60</f>
        <v>8</v>
      </c>
      <c r="I60" s="24" t="n">
        <f aca="false">千葉県!I60+千葉市!I60</f>
        <v>3</v>
      </c>
      <c r="J60" s="25" t="n">
        <f aca="false">千葉県!J60+千葉市!J60</f>
        <v>11</v>
      </c>
      <c r="K60" s="25" t="n">
        <f aca="false">千葉県!K60+千葉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30890</v>
      </c>
      <c r="F61" s="20" t="n">
        <f aca="false">千葉県!F61+千葉市!F61</f>
        <v>0</v>
      </c>
      <c r="G61" s="21" t="n">
        <f aca="false">千葉県!G61+千葉市!G61</f>
        <v>30890</v>
      </c>
      <c r="H61" s="19" t="n">
        <f aca="false">千葉県!H61+千葉市!H61</f>
        <v>85933.7</v>
      </c>
      <c r="I61" s="20" t="n">
        <f aca="false">千葉県!I61+千葉市!I61</f>
        <v>23712.12</v>
      </c>
      <c r="J61" s="21" t="n">
        <f aca="false">千葉県!J61+千葉市!J61</f>
        <v>109645.82</v>
      </c>
      <c r="K61" s="21" t="n">
        <f aca="false">千葉県!K61+千葉市!K61</f>
        <v>140535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8</v>
      </c>
      <c r="F62" s="24" t="n">
        <f aca="false">千葉県!F62+千葉市!F62</f>
        <v>3</v>
      </c>
      <c r="G62" s="25" t="n">
        <f aca="false">千葉県!G62+千葉市!G62</f>
        <v>11</v>
      </c>
      <c r="H62" s="23" t="n">
        <f aca="false">千葉県!H62+千葉市!H62</f>
        <v>43</v>
      </c>
      <c r="I62" s="24" t="n">
        <f aca="false">千葉県!I62+千葉市!I62</f>
        <v>18</v>
      </c>
      <c r="J62" s="25" t="n">
        <f aca="false">千葉県!J62+千葉市!J62</f>
        <v>61</v>
      </c>
      <c r="K62" s="25" t="n">
        <f aca="false">千葉県!K62+千葉市!K62</f>
        <v>7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95624.26</v>
      </c>
      <c r="F63" s="31" t="n">
        <f aca="false">千葉県!F63+千葉市!F63</f>
        <v>12770.75</v>
      </c>
      <c r="G63" s="32" t="n">
        <f aca="false">千葉県!G63+千葉市!G63</f>
        <v>108395.01</v>
      </c>
      <c r="H63" s="30" t="n">
        <f aca="false">千葉県!H63+千葉市!H63</f>
        <v>278158.11</v>
      </c>
      <c r="I63" s="31" t="n">
        <f aca="false">千葉県!I63+千葉市!I63</f>
        <v>162739.42</v>
      </c>
      <c r="J63" s="32" t="n">
        <f aca="false">千葉県!J63+千葉市!J63</f>
        <v>440897.53</v>
      </c>
      <c r="K63" s="32" t="n">
        <f aca="false">千葉県!K63+千葉市!K63</f>
        <v>549292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0</v>
      </c>
      <c r="G64" s="15" t="n">
        <f aca="false">千葉県!G64+千葉市!G64</f>
        <v>1</v>
      </c>
      <c r="H64" s="13" t="n">
        <f aca="false">千葉県!H64+千葉市!H64</f>
        <v>19</v>
      </c>
      <c r="I64" s="14" t="n">
        <f aca="false">千葉県!I64+千葉市!I64</f>
        <v>15</v>
      </c>
      <c r="J64" s="15" t="n">
        <f aca="false">千葉県!J64+千葉市!J64</f>
        <v>34</v>
      </c>
      <c r="K64" s="15" t="n">
        <f aca="false">千葉県!K64+千葉市!K64</f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5019</v>
      </c>
      <c r="F65" s="20" t="n">
        <f aca="false">千葉県!F65+千葉市!F65</f>
        <v>0</v>
      </c>
      <c r="G65" s="21" t="n">
        <f aca="false">千葉県!G65+千葉市!G65</f>
        <v>5019</v>
      </c>
      <c r="H65" s="19" t="n">
        <f aca="false">千葉県!H65+千葉市!H65</f>
        <v>133155.88</v>
      </c>
      <c r="I65" s="20" t="n">
        <f aca="false">千葉県!I65+千葉市!I65</f>
        <v>103913.05</v>
      </c>
      <c r="J65" s="21" t="n">
        <f aca="false">千葉県!J65+千葉市!J65</f>
        <v>237068.93</v>
      </c>
      <c r="K65" s="21" t="n">
        <f aca="false">千葉県!K65+千葉市!K65</f>
        <v>242087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1</v>
      </c>
      <c r="F66" s="24" t="n">
        <f aca="false">千葉県!F66+千葉市!F66</f>
        <v>1</v>
      </c>
      <c r="G66" s="25" t="n">
        <f aca="false">千葉県!G66+千葉市!G66</f>
        <v>2</v>
      </c>
      <c r="H66" s="23" t="n">
        <f aca="false">千葉県!H66+千葉市!H66</f>
        <v>18</v>
      </c>
      <c r="I66" s="24" t="n">
        <f aca="false">千葉県!I66+千葉市!I66</f>
        <v>39</v>
      </c>
      <c r="J66" s="25" t="n">
        <f aca="false">千葉県!J66+千葉市!J66</f>
        <v>57</v>
      </c>
      <c r="K66" s="25" t="n">
        <f aca="false">千葉県!K66+千葉市!K66</f>
        <v>5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6197</v>
      </c>
      <c r="F67" s="20" t="n">
        <f aca="false">千葉県!F67+千葉市!F67</f>
        <v>8199</v>
      </c>
      <c r="G67" s="21" t="n">
        <f aca="false">千葉県!G67+千葉市!G67</f>
        <v>14396</v>
      </c>
      <c r="H67" s="19" t="n">
        <f aca="false">千葉県!H67+千葉市!H67</f>
        <v>146218.52</v>
      </c>
      <c r="I67" s="20" t="n">
        <f aca="false">千葉県!I67+千葉市!I67</f>
        <v>881124.84</v>
      </c>
      <c r="J67" s="21" t="n">
        <f aca="false">千葉県!J67+千葉市!J67</f>
        <v>1027343.36</v>
      </c>
      <c r="K67" s="21" t="n">
        <f aca="false">千葉県!K67+千葉市!K67</f>
        <v>1041739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2</v>
      </c>
      <c r="F68" s="24" t="n">
        <f aca="false">千葉県!F68+千葉市!F68</f>
        <v>1</v>
      </c>
      <c r="G68" s="25" t="n">
        <f aca="false">千葉県!G68+千葉市!G68</f>
        <v>3</v>
      </c>
      <c r="H68" s="23" t="n">
        <f aca="false">千葉県!H68+千葉市!H68</f>
        <v>37</v>
      </c>
      <c r="I68" s="24" t="n">
        <f aca="false">千葉県!I68+千葉市!I68</f>
        <v>54</v>
      </c>
      <c r="J68" s="25" t="n">
        <f aca="false">千葉県!J68+千葉市!J68</f>
        <v>91</v>
      </c>
      <c r="K68" s="25" t="n">
        <f aca="false">千葉県!K68+千葉市!K68</f>
        <v>9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1216</v>
      </c>
      <c r="F69" s="31" t="n">
        <f aca="false">千葉県!F69+千葉市!F69</f>
        <v>8199</v>
      </c>
      <c r="G69" s="32" t="n">
        <f aca="false">千葉県!G69+千葉市!G69</f>
        <v>19415</v>
      </c>
      <c r="H69" s="30" t="n">
        <f aca="false">千葉県!H69+千葉市!H69</f>
        <v>279374.4</v>
      </c>
      <c r="I69" s="31" t="n">
        <f aca="false">千葉県!I69+千葉市!I69</f>
        <v>985037.89</v>
      </c>
      <c r="J69" s="32" t="n">
        <f aca="false">千葉県!J69+千葉市!J69</f>
        <v>1264412.29</v>
      </c>
      <c r="K69" s="32" t="n">
        <f aca="false">千葉県!K69+千葉市!K69</f>
        <v>1283827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10</v>
      </c>
      <c r="F70" s="14" t="n">
        <f aca="false">千葉県!F70+千葉市!F70</f>
        <v>4</v>
      </c>
      <c r="G70" s="15" t="n">
        <f aca="false">千葉県!G70+千葉市!G70</f>
        <v>14</v>
      </c>
      <c r="H70" s="13" t="n">
        <f aca="false">千葉県!H70+千葉市!H70</f>
        <v>80</v>
      </c>
      <c r="I70" s="14" t="n">
        <f aca="false">千葉県!I70+千葉市!I70</f>
        <v>72</v>
      </c>
      <c r="J70" s="15" t="n">
        <f aca="false">千葉県!J70+千葉市!J70</f>
        <v>152</v>
      </c>
      <c r="K70" s="15" t="n">
        <f aca="false">千葉県!K70+千葉市!K70</f>
        <v>1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106840.26</v>
      </c>
      <c r="F71" s="31" t="n">
        <f aca="false">千葉県!F71+千葉市!F71</f>
        <v>20969.75</v>
      </c>
      <c r="G71" s="32" t="n">
        <f aca="false">千葉県!G71+千葉市!G71</f>
        <v>127810.01</v>
      </c>
      <c r="H71" s="30" t="n">
        <f aca="false">千葉県!H71+千葉市!H71</f>
        <v>557532.51</v>
      </c>
      <c r="I71" s="31" t="n">
        <f aca="false">千葉県!I71+千葉市!I71</f>
        <v>1147777.31</v>
      </c>
      <c r="J71" s="32" t="n">
        <f aca="false">千葉県!J71+千葉市!J71</f>
        <v>1705309.82</v>
      </c>
      <c r="K71" s="32" t="n">
        <f aca="false">千葉県!K71+千葉市!K71</f>
        <v>1833119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8</v>
      </c>
      <c r="F72" s="14" t="n">
        <f aca="false">千葉県!F72+千葉市!F72</f>
        <v>4</v>
      </c>
      <c r="G72" s="15" t="n">
        <f aca="false">千葉県!G72+千葉市!G72</f>
        <v>22</v>
      </c>
      <c r="H72" s="13" t="n">
        <f aca="false">千葉県!H72+千葉市!H72</f>
        <v>155</v>
      </c>
      <c r="I72" s="14" t="n">
        <f aca="false">千葉県!I72+千葉市!I72</f>
        <v>71</v>
      </c>
      <c r="J72" s="15" t="n">
        <f aca="false">千葉県!J72+千葉市!J72</f>
        <v>226</v>
      </c>
      <c r="K72" s="15" t="n">
        <f aca="false">千葉県!K72+千葉市!K72</f>
        <v>2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35597.56</v>
      </c>
      <c r="F73" s="20" t="n">
        <f aca="false">千葉県!F73+千葉市!F73</f>
        <v>22529.75</v>
      </c>
      <c r="G73" s="21" t="n">
        <f aca="false">千葉県!G73+千葉市!G73</f>
        <v>158127.31</v>
      </c>
      <c r="H73" s="19" t="n">
        <f aca="false">千葉県!H73+千葉市!H73</f>
        <v>631906.74</v>
      </c>
      <c r="I73" s="20" t="n">
        <f aca="false">千葉県!I73+千葉市!I73</f>
        <v>369708.05</v>
      </c>
      <c r="J73" s="21" t="n">
        <f aca="false">千葉県!J73+千葉市!J73</f>
        <v>1001614.79</v>
      </c>
      <c r="K73" s="21" t="n">
        <f aca="false">千葉県!K73+千葉市!K73</f>
        <v>1159742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3</v>
      </c>
      <c r="F74" s="24" t="n">
        <f aca="false">千葉県!F74+千葉市!F74</f>
        <v>1</v>
      </c>
      <c r="G74" s="25" t="n">
        <f aca="false">千葉県!G74+千葉市!G74</f>
        <v>4</v>
      </c>
      <c r="H74" s="23" t="n">
        <f aca="false">千葉県!H74+千葉市!H74</f>
        <v>11</v>
      </c>
      <c r="I74" s="24" t="n">
        <f aca="false">千葉県!I74+千葉市!I74</f>
        <v>6</v>
      </c>
      <c r="J74" s="25" t="n">
        <f aca="false">千葉県!J74+千葉市!J74</f>
        <v>17</v>
      </c>
      <c r="K74" s="25" t="n">
        <f aca="false">千葉県!K74+千葉市!K74</f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36168</v>
      </c>
      <c r="F75" s="20" t="n">
        <f aca="false">千葉県!F75+千葉市!F75</f>
        <v>23149</v>
      </c>
      <c r="G75" s="21" t="n">
        <f aca="false">千葉県!G75+千葉市!G75</f>
        <v>59317</v>
      </c>
      <c r="H75" s="19" t="n">
        <f aca="false">千葉県!H75+千葉市!H75</f>
        <v>125600.7</v>
      </c>
      <c r="I75" s="20" t="n">
        <f aca="false">千葉県!I75+千葉市!I75</f>
        <v>46926.08</v>
      </c>
      <c r="J75" s="21" t="n">
        <f aca="false">千葉県!J75+千葉市!J75</f>
        <v>172526.78</v>
      </c>
      <c r="K75" s="21" t="n">
        <f aca="false">千葉県!K75+千葉市!K75</f>
        <v>231843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21</v>
      </c>
      <c r="F76" s="24" t="n">
        <f aca="false">千葉県!F76+千葉市!F76</f>
        <v>5</v>
      </c>
      <c r="G76" s="25" t="n">
        <f aca="false">千葉県!G76+千葉市!G76</f>
        <v>26</v>
      </c>
      <c r="H76" s="23" t="n">
        <f aca="false">千葉県!H76+千葉市!H76</f>
        <v>166</v>
      </c>
      <c r="I76" s="24" t="n">
        <f aca="false">千葉県!I76+千葉市!I76</f>
        <v>77</v>
      </c>
      <c r="J76" s="25" t="n">
        <f aca="false">千葉県!J76+千葉市!J76</f>
        <v>243</v>
      </c>
      <c r="K76" s="25" t="n">
        <f aca="false">千葉県!K76+千葉市!K76</f>
        <v>2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71765.56</v>
      </c>
      <c r="F77" s="31" t="n">
        <f aca="false">千葉県!F77+千葉市!F77</f>
        <v>45678.75</v>
      </c>
      <c r="G77" s="32" t="n">
        <f aca="false">千葉県!G77+千葉市!G77</f>
        <v>217444.31</v>
      </c>
      <c r="H77" s="30" t="n">
        <f aca="false">千葉県!H77+千葉市!H77</f>
        <v>757507.44</v>
      </c>
      <c r="I77" s="31" t="n">
        <f aca="false">千葉県!I77+千葉市!I77</f>
        <v>416634.13</v>
      </c>
      <c r="J77" s="32" t="n">
        <f aca="false">千葉県!J77+千葉市!J77</f>
        <v>1174141.57</v>
      </c>
      <c r="K77" s="32" t="n">
        <f aca="false">千葉県!K77+千葉市!K77</f>
        <v>1391585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3</v>
      </c>
      <c r="F78" s="14" t="n">
        <f aca="false">千葉県!F78+千葉市!F78</f>
        <v>2</v>
      </c>
      <c r="G78" s="15" t="n">
        <f aca="false">千葉県!G78+千葉市!G78</f>
        <v>5</v>
      </c>
      <c r="H78" s="13" t="n">
        <f aca="false">千葉県!H78+千葉市!H78</f>
        <v>58</v>
      </c>
      <c r="I78" s="14" t="n">
        <f aca="false">千葉県!I78+千葉市!I78</f>
        <v>84</v>
      </c>
      <c r="J78" s="15" t="n">
        <f aca="false">千葉県!J78+千葉市!J78</f>
        <v>142</v>
      </c>
      <c r="K78" s="15" t="n">
        <f aca="false">千葉県!K78+千葉市!K78</f>
        <v>1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38309</v>
      </c>
      <c r="F79" s="20" t="n">
        <f aca="false">千葉県!F79+千葉市!F79</f>
        <v>7356.91</v>
      </c>
      <c r="G79" s="21" t="n">
        <f aca="false">千葉県!G79+千葉市!G79</f>
        <v>45665.91</v>
      </c>
      <c r="H79" s="19" t="n">
        <f aca="false">千葉県!H79+千葉市!H79</f>
        <v>509077.38</v>
      </c>
      <c r="I79" s="20" t="n">
        <f aca="false">千葉県!I79+千葉市!I79</f>
        <v>1511001.52</v>
      </c>
      <c r="J79" s="21" t="n">
        <f aca="false">千葉県!J79+千葉市!J79</f>
        <v>2020078.9</v>
      </c>
      <c r="K79" s="21" t="n">
        <f aca="false">千葉県!K79+千葉市!K79</f>
        <v>2065744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7</v>
      </c>
      <c r="F80" s="24" t="n">
        <f aca="false">千葉県!F80+千葉市!F80</f>
        <v>3</v>
      </c>
      <c r="G80" s="25" t="n">
        <f aca="false">千葉県!G80+千葉市!G80</f>
        <v>10</v>
      </c>
      <c r="H80" s="23" t="n">
        <f aca="false">千葉県!H80+千葉市!H80</f>
        <v>62</v>
      </c>
      <c r="I80" s="24" t="n">
        <f aca="false">千葉県!I80+千葉市!I80</f>
        <v>211</v>
      </c>
      <c r="J80" s="25" t="n">
        <f aca="false">千葉県!J80+千葉市!J80</f>
        <v>273</v>
      </c>
      <c r="K80" s="25" t="n">
        <f aca="false">千葉県!K80+千葉市!K80</f>
        <v>28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246884.22</v>
      </c>
      <c r="F81" s="20" t="n">
        <f aca="false">千葉県!F81+千葉市!F81</f>
        <v>19854.57</v>
      </c>
      <c r="G81" s="21" t="n">
        <f aca="false">千葉県!G81+千葉市!G81</f>
        <v>266738.79</v>
      </c>
      <c r="H81" s="19" t="n">
        <f aca="false">千葉県!H81+千葉市!H81</f>
        <v>1740452.33</v>
      </c>
      <c r="I81" s="20" t="n">
        <f aca="false">千葉県!I81+千葉市!I81</f>
        <v>7436247.22</v>
      </c>
      <c r="J81" s="21" t="n">
        <f aca="false">千葉県!J81+千葉市!J81</f>
        <v>9176699.55</v>
      </c>
      <c r="K81" s="21" t="n">
        <f aca="false">千葉県!K81+千葉市!K81</f>
        <v>9443438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0</v>
      </c>
      <c r="F82" s="24" t="n">
        <f aca="false">千葉県!F82+千葉市!F82</f>
        <v>5</v>
      </c>
      <c r="G82" s="25" t="n">
        <f aca="false">千葉県!G82+千葉市!G82</f>
        <v>15</v>
      </c>
      <c r="H82" s="23" t="n">
        <f aca="false">千葉県!H82+千葉市!H82</f>
        <v>120</v>
      </c>
      <c r="I82" s="24" t="n">
        <f aca="false">千葉県!I82+千葉市!I82</f>
        <v>295</v>
      </c>
      <c r="J82" s="25" t="n">
        <f aca="false">千葉県!J82+千葉市!J82</f>
        <v>415</v>
      </c>
      <c r="K82" s="25" t="n">
        <f aca="false">千葉県!K82+千葉市!K82</f>
        <v>4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285193.22</v>
      </c>
      <c r="F83" s="31" t="n">
        <f aca="false">千葉県!F83+千葉市!F83</f>
        <v>27211.48</v>
      </c>
      <c r="G83" s="32" t="n">
        <f aca="false">千葉県!G83+千葉市!G83</f>
        <v>312404.7</v>
      </c>
      <c r="H83" s="30" t="n">
        <f aca="false">千葉県!H83+千葉市!H83</f>
        <v>2249529.71</v>
      </c>
      <c r="I83" s="31" t="n">
        <f aca="false">千葉県!I83+千葉市!I83</f>
        <v>8947248.74</v>
      </c>
      <c r="J83" s="32" t="n">
        <f aca="false">千葉県!J83+千葉市!J83</f>
        <v>11196778.45</v>
      </c>
      <c r="K83" s="32" t="n">
        <f aca="false">千葉県!K83+千葉市!K83</f>
        <v>11509183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31</v>
      </c>
      <c r="F84" s="14" t="n">
        <f aca="false">千葉県!F84+千葉市!F84</f>
        <v>10</v>
      </c>
      <c r="G84" s="15" t="n">
        <f aca="false">千葉県!G84+千葉市!G84</f>
        <v>41</v>
      </c>
      <c r="H84" s="13" t="n">
        <f aca="false">千葉県!H84+千葉市!H84</f>
        <v>286</v>
      </c>
      <c r="I84" s="14" t="n">
        <f aca="false">千葉県!I84+千葉市!I84</f>
        <v>372</v>
      </c>
      <c r="J84" s="15" t="n">
        <f aca="false">千葉県!J84+千葉市!J84</f>
        <v>658</v>
      </c>
      <c r="K84" s="15" t="n">
        <f aca="false">千葉県!K84+千葉市!K84</f>
        <v>6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456958.78</v>
      </c>
      <c r="F85" s="31" t="n">
        <f aca="false">千葉県!F85+千葉市!F85</f>
        <v>72890.23</v>
      </c>
      <c r="G85" s="32" t="n">
        <f aca="false">千葉県!G85+千葉市!G85</f>
        <v>529849.01</v>
      </c>
      <c r="H85" s="30" t="n">
        <f aca="false">千葉県!H85+千葉市!H85</f>
        <v>3007037.15</v>
      </c>
      <c r="I85" s="31" t="n">
        <f aca="false">千葉県!I85+千葉市!I85</f>
        <v>9363882.87</v>
      </c>
      <c r="J85" s="32" t="n">
        <f aca="false">千葉県!J85+千葉市!J85</f>
        <v>12370920.02</v>
      </c>
      <c r="K85" s="32" t="n">
        <f aca="false">千葉県!K85+千葉市!K85</f>
        <v>12900769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2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2</v>
      </c>
      <c r="H8" s="13" t="n">
        <f aca="false">神奈川県!H8+横浜市!H8+川崎市!H8+相模原市!H8</f>
        <v>48</v>
      </c>
      <c r="I8" s="14" t="n">
        <f aca="false">神奈川県!I8+横浜市!I8+川崎市!I8+相模原市!I8</f>
        <v>11</v>
      </c>
      <c r="J8" s="15" t="n">
        <f aca="false">神奈川県!J8+横浜市!J8+川崎市!J8+相模原市!J8</f>
        <v>59</v>
      </c>
      <c r="K8" s="15" t="n">
        <f aca="false">神奈川県!K8+横浜市!K8+川崎市!K8+相模原市!K8</f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31875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31875</v>
      </c>
      <c r="H9" s="19" t="n">
        <f aca="false">神奈川県!H9+横浜市!H9+川崎市!H9+相模原市!H9</f>
        <v>94973.86</v>
      </c>
      <c r="I9" s="20" t="n">
        <f aca="false">神奈川県!I9+横浜市!I9+川崎市!I9+相模原市!I9</f>
        <v>24787.04</v>
      </c>
      <c r="J9" s="21" t="n">
        <f aca="false">神奈川県!J9+横浜市!J9+川崎市!J9+相模原市!J9</f>
        <v>119760.9</v>
      </c>
      <c r="K9" s="21" t="n">
        <f aca="false">神奈川県!K9+横浜市!K9+川崎市!K9+相模原市!K9</f>
        <v>151635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1</v>
      </c>
      <c r="F10" s="24" t="n">
        <f aca="false">神奈川県!F10+横浜市!F10+川崎市!F10+相模原市!F10</f>
        <v>1</v>
      </c>
      <c r="G10" s="25" t="n">
        <f aca="false">神奈川県!G10+横浜市!G10+川崎市!G10+相模原市!G10</f>
        <v>2</v>
      </c>
      <c r="H10" s="23" t="n">
        <f aca="false">神奈川県!H10+横浜市!H10+川崎市!H10+相模原市!H10</f>
        <v>4</v>
      </c>
      <c r="I10" s="24" t="n">
        <f aca="false">神奈川県!I10+横浜市!I10+川崎市!I10+相模原市!I10</f>
        <v>1</v>
      </c>
      <c r="J10" s="25" t="n">
        <f aca="false">神奈川県!J10+横浜市!J10+川崎市!J10+相模原市!J10</f>
        <v>5</v>
      </c>
      <c r="K10" s="25" t="n">
        <f aca="false">神奈川県!K10+横浜市!K10+川崎市!K10+相模原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24750</v>
      </c>
      <c r="F11" s="20" t="n">
        <f aca="false">神奈川県!F11+横浜市!F11+川崎市!F11+相模原市!F11</f>
        <v>3484.57</v>
      </c>
      <c r="G11" s="21" t="n">
        <f aca="false">神奈川県!G11+横浜市!G11+川崎市!G11+相模原市!G11</f>
        <v>28234.57</v>
      </c>
      <c r="H11" s="19" t="n">
        <f aca="false">神奈川県!H11+横浜市!H11+川崎市!H11+相模原市!H11</f>
        <v>6190.12</v>
      </c>
      <c r="I11" s="20" t="n">
        <f aca="false">神奈川県!I11+横浜市!I11+川崎市!I11+相模原市!I11</f>
        <v>2001</v>
      </c>
      <c r="J11" s="21" t="n">
        <f aca="false">神奈川県!J11+横浜市!J11+川崎市!J11+相模原市!J11</f>
        <v>8191.12</v>
      </c>
      <c r="K11" s="21" t="n">
        <f aca="false">神奈川県!K11+横浜市!K11+川崎市!K11+相模原市!K11</f>
        <v>36425.6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3</v>
      </c>
      <c r="F12" s="24" t="n">
        <f aca="false">神奈川県!F12+横浜市!F12+川崎市!F12+相模原市!F12</f>
        <v>1</v>
      </c>
      <c r="G12" s="25" t="n">
        <f aca="false">神奈川県!G12+横浜市!G12+川崎市!G12+相模原市!G12</f>
        <v>4</v>
      </c>
      <c r="H12" s="23" t="n">
        <f aca="false">神奈川県!H12+横浜市!H12+川崎市!H12+相模原市!H12</f>
        <v>52</v>
      </c>
      <c r="I12" s="24" t="n">
        <f aca="false">神奈川県!I12+横浜市!I12+川崎市!I12+相模原市!I12</f>
        <v>12</v>
      </c>
      <c r="J12" s="25" t="n">
        <f aca="false">神奈川県!J12+横浜市!J12+川崎市!J12+相模原市!J12</f>
        <v>64</v>
      </c>
      <c r="K12" s="25" t="n">
        <f aca="false">神奈川県!K12+横浜市!K12+川崎市!K12+相模原市!K12</f>
        <v>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56625</v>
      </c>
      <c r="F13" s="31" t="n">
        <f aca="false">神奈川県!F13+横浜市!F13+川崎市!F13+相模原市!F13</f>
        <v>3484.57</v>
      </c>
      <c r="G13" s="32" t="n">
        <f aca="false">神奈川県!G13+横浜市!G13+川崎市!G13+相模原市!G13</f>
        <v>60109.57</v>
      </c>
      <c r="H13" s="30" t="n">
        <f aca="false">神奈川県!H13+横浜市!H13+川崎市!H13+相模原市!H13</f>
        <v>101163.98</v>
      </c>
      <c r="I13" s="31" t="n">
        <f aca="false">神奈川県!I13+横浜市!I13+川崎市!I13+相模原市!I13</f>
        <v>26788.04</v>
      </c>
      <c r="J13" s="32" t="n">
        <f aca="false">神奈川県!J13+横浜市!J13+川崎市!J13+相模原市!J13</f>
        <v>127952.02</v>
      </c>
      <c r="K13" s="32" t="n">
        <f aca="false">神奈川県!K13+横浜市!K13+川崎市!K13+相模原市!K13</f>
        <v>188061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19</v>
      </c>
      <c r="I14" s="14" t="n">
        <f aca="false">神奈川県!I14+横浜市!I14+川崎市!I14+相模原市!I14</f>
        <v>22</v>
      </c>
      <c r="J14" s="15" t="n">
        <f aca="false">神奈川県!J14+横浜市!J14+川崎市!J14+相模原市!J14</f>
        <v>41</v>
      </c>
      <c r="K14" s="15" t="n">
        <f aca="false">神奈川県!K14+横浜市!K14+川崎市!K14+相模原市!K14</f>
        <v>4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61197.38</v>
      </c>
      <c r="I15" s="20" t="n">
        <f aca="false">神奈川県!I15+横浜市!I15+川崎市!I15+相模原市!I15</f>
        <v>750772.31</v>
      </c>
      <c r="J15" s="21" t="n">
        <f aca="false">神奈川県!J15+横浜市!J15+川崎市!J15+相模原市!J15</f>
        <v>811969.69</v>
      </c>
      <c r="K15" s="21" t="n">
        <f aca="false">神奈川県!K15+横浜市!K15+川崎市!K15+相模原市!K15</f>
        <v>811969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2</v>
      </c>
      <c r="G16" s="25" t="n">
        <f aca="false">神奈川県!G16+横浜市!G16+川崎市!G16+相模原市!G16</f>
        <v>2</v>
      </c>
      <c r="H16" s="23" t="n">
        <f aca="false">神奈川県!H16+横浜市!H16+川崎市!H16+相模原市!H16</f>
        <v>9</v>
      </c>
      <c r="I16" s="24" t="n">
        <f aca="false">神奈川県!I16+横浜市!I16+川崎市!I16+相模原市!I16</f>
        <v>48</v>
      </c>
      <c r="J16" s="25" t="n">
        <f aca="false">神奈川県!J16+横浜市!J16+川崎市!J16+相模原市!J16</f>
        <v>57</v>
      </c>
      <c r="K16" s="25" t="n">
        <f aca="false">神奈川県!K16+横浜市!K16+川崎市!K16+相模原市!K16</f>
        <v>5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24750</v>
      </c>
      <c r="G17" s="21" t="n">
        <f aca="false">神奈川県!G17+横浜市!G17+川崎市!G17+相模原市!G17</f>
        <v>24750</v>
      </c>
      <c r="H17" s="19" t="n">
        <f aca="false">神奈川県!H17+横浜市!H17+川崎市!H17+相模原市!H17</f>
        <v>56567.18</v>
      </c>
      <c r="I17" s="20" t="n">
        <f aca="false">神奈川県!I17+横浜市!I17+川崎市!I17+相模原市!I17</f>
        <v>1802140.42</v>
      </c>
      <c r="J17" s="21" t="n">
        <f aca="false">神奈川県!J17+横浜市!J17+川崎市!J17+相模原市!J17</f>
        <v>1858707.6</v>
      </c>
      <c r="K17" s="21" t="n">
        <f aca="false">神奈川県!K17+横浜市!K17+川崎市!K17+相模原市!K17</f>
        <v>1883457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2</v>
      </c>
      <c r="G18" s="25" t="n">
        <f aca="false">神奈川県!G18+横浜市!G18+川崎市!G18+相模原市!G18</f>
        <v>2</v>
      </c>
      <c r="H18" s="23" t="n">
        <f aca="false">神奈川県!H18+横浜市!H18+川崎市!H18+相模原市!H18</f>
        <v>28</v>
      </c>
      <c r="I18" s="24" t="n">
        <f aca="false">神奈川県!I18+横浜市!I18+川崎市!I18+相模原市!I18</f>
        <v>70</v>
      </c>
      <c r="J18" s="25" t="n">
        <f aca="false">神奈川県!J18+横浜市!J18+川崎市!J18+相模原市!J18</f>
        <v>98</v>
      </c>
      <c r="K18" s="25" t="n">
        <f aca="false">神奈川県!K18+横浜市!K18+川崎市!K18+相模原市!K18</f>
        <v>10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24750</v>
      </c>
      <c r="G19" s="32" t="n">
        <f aca="false">神奈川県!G19+横浜市!G19+川崎市!G19+相模原市!G19</f>
        <v>24750</v>
      </c>
      <c r="H19" s="30" t="n">
        <f aca="false">神奈川県!H19+横浜市!H19+川崎市!H19+相模原市!H19</f>
        <v>117764.56</v>
      </c>
      <c r="I19" s="31" t="n">
        <f aca="false">神奈川県!I19+横浜市!I19+川崎市!I19+相模原市!I19</f>
        <v>2552912.73</v>
      </c>
      <c r="J19" s="32" t="n">
        <f aca="false">神奈川県!J19+横浜市!J19+川崎市!J19+相模原市!J19</f>
        <v>2670677.29</v>
      </c>
      <c r="K19" s="32" t="n">
        <f aca="false">神奈川県!K19+横浜市!K19+川崎市!K19+相模原市!K19</f>
        <v>2695427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3</v>
      </c>
      <c r="F20" s="14" t="n">
        <f aca="false">神奈川県!F20+横浜市!F20+川崎市!F20+相模原市!F20</f>
        <v>3</v>
      </c>
      <c r="G20" s="15" t="n">
        <f aca="false">神奈川県!G20+横浜市!G20+川崎市!G20+相模原市!G20</f>
        <v>6</v>
      </c>
      <c r="H20" s="13" t="n">
        <f aca="false">神奈川県!H20+横浜市!H20+川崎市!H20+相模原市!H20</f>
        <v>80</v>
      </c>
      <c r="I20" s="14" t="n">
        <f aca="false">神奈川県!I20+横浜市!I20+川崎市!I20+相模原市!I20</f>
        <v>82</v>
      </c>
      <c r="J20" s="15" t="n">
        <f aca="false">神奈川県!J20+横浜市!J20+川崎市!J20+相模原市!J20</f>
        <v>162</v>
      </c>
      <c r="K20" s="15" t="n">
        <f aca="false">神奈川県!K20+横浜市!K20+川崎市!K20+相模原市!K20</f>
        <v>1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56625</v>
      </c>
      <c r="F21" s="31" t="n">
        <f aca="false">神奈川県!F21+横浜市!F21+川崎市!F21+相模原市!F21</f>
        <v>28234.57</v>
      </c>
      <c r="G21" s="32" t="n">
        <f aca="false">神奈川県!G21+横浜市!G21+川崎市!G21+相模原市!G21</f>
        <v>84859.57</v>
      </c>
      <c r="H21" s="30" t="n">
        <f aca="false">神奈川県!H21+横浜市!H21+川崎市!H21+相模原市!H21</f>
        <v>218928.54</v>
      </c>
      <c r="I21" s="31" t="n">
        <f aca="false">神奈川県!I21+横浜市!I21+川崎市!I21+相模原市!I21</f>
        <v>2579700.77</v>
      </c>
      <c r="J21" s="32" t="n">
        <f aca="false">神奈川県!J21+横浜市!J21+川崎市!J21+相模原市!J21</f>
        <v>2798629.31</v>
      </c>
      <c r="K21" s="32" t="n">
        <f aca="false">神奈川県!K21+横浜市!K21+川崎市!K21+相模原市!K21</f>
        <v>2883488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0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0</v>
      </c>
      <c r="H22" s="13" t="n">
        <f aca="false">神奈川県!H22+横浜市!H22+川崎市!H22+相模原市!H22</f>
        <v>37</v>
      </c>
      <c r="I22" s="14" t="n">
        <f aca="false">神奈川県!I22+横浜市!I22+川崎市!I22+相模原市!I22</f>
        <v>17</v>
      </c>
      <c r="J22" s="15" t="n">
        <f aca="false">神奈川県!J22+横浜市!J22+川崎市!J22+相模原市!J22</f>
        <v>54</v>
      </c>
      <c r="K22" s="15" t="n">
        <f aca="false">神奈川県!K22+横浜市!K22+川崎市!K22+相模原市!K22</f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0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19" t="n">
        <f aca="false">神奈川県!H23+横浜市!H23+川崎市!H23+相模原市!H23</f>
        <v>95741.07</v>
      </c>
      <c r="I23" s="20" t="n">
        <f aca="false">神奈川県!I23+横浜市!I23+川崎市!I23+相模原市!I23</f>
        <v>99218.04</v>
      </c>
      <c r="J23" s="21" t="n">
        <f aca="false">神奈川県!J23+横浜市!J23+川崎市!J23+相模原市!J23</f>
        <v>194959.11</v>
      </c>
      <c r="K23" s="21" t="n">
        <f aca="false">神奈川県!K23+横浜市!K23+川崎市!K23+相模原市!K23</f>
        <v>194959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1</v>
      </c>
      <c r="I24" s="24" t="n">
        <f aca="false">神奈川県!I24+横浜市!I24+川崎市!I24+相模原市!I24</f>
        <v>0</v>
      </c>
      <c r="J24" s="25" t="n">
        <f aca="false">神奈川県!J24+横浜市!J24+川崎市!J24+相模原市!J24</f>
        <v>1</v>
      </c>
      <c r="K24" s="25" t="n">
        <f aca="false">神奈川県!K24+横浜市!K24+川崎市!K24+相模原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5657.29</v>
      </c>
      <c r="I25" s="20" t="n">
        <f aca="false">神奈川県!I25+横浜市!I25+川崎市!I25+相模原市!I25</f>
        <v>0</v>
      </c>
      <c r="J25" s="21" t="n">
        <f aca="false">神奈川県!J25+横浜市!J25+川崎市!J25+相模原市!J25</f>
        <v>5657.29</v>
      </c>
      <c r="K25" s="21" t="n">
        <f aca="false">神奈川県!K25+横浜市!K25+川崎市!K25+相模原市!K25</f>
        <v>5657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0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0</v>
      </c>
      <c r="H26" s="23" t="n">
        <f aca="false">神奈川県!H26+横浜市!H26+川崎市!H26+相模原市!H26</f>
        <v>38</v>
      </c>
      <c r="I26" s="24" t="n">
        <f aca="false">神奈川県!I26+横浜市!I26+川崎市!I26+相模原市!I26</f>
        <v>17</v>
      </c>
      <c r="J26" s="25" t="n">
        <f aca="false">神奈川県!J26+横浜市!J26+川崎市!J26+相模原市!J26</f>
        <v>55</v>
      </c>
      <c r="K26" s="25" t="n">
        <f aca="false">神奈川県!K26+横浜市!K26+川崎市!K26+相模原市!K26</f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0</v>
      </c>
      <c r="H27" s="30" t="n">
        <f aca="false">神奈川県!H27+横浜市!H27+川崎市!H27+相模原市!H27</f>
        <v>101398.36</v>
      </c>
      <c r="I27" s="31" t="n">
        <f aca="false">神奈川県!I27+横浜市!I27+川崎市!I27+相模原市!I27</f>
        <v>99218.04</v>
      </c>
      <c r="J27" s="32" t="n">
        <f aca="false">神奈川県!J27+横浜市!J27+川崎市!J27+相模原市!J27</f>
        <v>200616.4</v>
      </c>
      <c r="K27" s="32" t="n">
        <f aca="false">神奈川県!K27+横浜市!K27+川崎市!K27+相模原市!K27</f>
        <v>200616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20</v>
      </c>
      <c r="I28" s="14" t="n">
        <f aca="false">神奈川県!I28+横浜市!I28+川崎市!I28+相模原市!I28</f>
        <v>23</v>
      </c>
      <c r="J28" s="15" t="n">
        <f aca="false">神奈川県!J28+横浜市!J28+川崎市!J28+相模原市!J28</f>
        <v>43</v>
      </c>
      <c r="K28" s="15" t="n">
        <f aca="false">神奈川県!K28+横浜市!K28+川崎市!K28+相模原市!K28</f>
        <v>4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87323.65</v>
      </c>
      <c r="I29" s="20" t="n">
        <f aca="false">神奈川県!I29+横浜市!I29+川崎市!I29+相模原市!I29</f>
        <v>261943.57</v>
      </c>
      <c r="J29" s="21" t="n">
        <f aca="false">神奈川県!J29+横浜市!J29+川崎市!J29+相模原市!J29</f>
        <v>349267.22</v>
      </c>
      <c r="K29" s="21" t="n">
        <f aca="false">神奈川県!K29+横浜市!K29+川崎市!K29+相模原市!K29</f>
        <v>349267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1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1</v>
      </c>
      <c r="H30" s="23" t="n">
        <f aca="false">神奈川県!H30+横浜市!H30+川崎市!H30+相模原市!H30</f>
        <v>23</v>
      </c>
      <c r="I30" s="24" t="n">
        <f aca="false">神奈川県!I30+横浜市!I30+川崎市!I30+相模原市!I30</f>
        <v>60</v>
      </c>
      <c r="J30" s="25" t="n">
        <f aca="false">神奈川県!J30+横浜市!J30+川崎市!J30+相模原市!J30</f>
        <v>83</v>
      </c>
      <c r="K30" s="25" t="n">
        <f aca="false">神奈川県!K30+横浜市!K30+川崎市!K30+相模原市!K30</f>
        <v>8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16397.35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16397.35</v>
      </c>
      <c r="H31" s="19" t="n">
        <f aca="false">神奈川県!H31+横浜市!H31+川崎市!H31+相模原市!H31</f>
        <v>117982.3</v>
      </c>
      <c r="I31" s="20" t="n">
        <f aca="false">神奈川県!I31+横浜市!I31+川崎市!I31+相模原市!I31</f>
        <v>686202.5</v>
      </c>
      <c r="J31" s="21" t="n">
        <f aca="false">神奈川県!J31+横浜市!J31+川崎市!J31+相模原市!J31</f>
        <v>804184.8</v>
      </c>
      <c r="K31" s="21" t="n">
        <f aca="false">神奈川県!K31+横浜市!K31+川崎市!K31+相模原市!K31</f>
        <v>820582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1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1</v>
      </c>
      <c r="H32" s="23" t="n">
        <f aca="false">神奈川県!H32+横浜市!H32+川崎市!H32+相模原市!H32</f>
        <v>43</v>
      </c>
      <c r="I32" s="24" t="n">
        <f aca="false">神奈川県!I32+横浜市!I32+川崎市!I32+相模原市!I32</f>
        <v>83</v>
      </c>
      <c r="J32" s="25" t="n">
        <f aca="false">神奈川県!J32+横浜市!J32+川崎市!J32+相模原市!J32</f>
        <v>126</v>
      </c>
      <c r="K32" s="25" t="n">
        <f aca="false">神奈川県!K32+横浜市!K32+川崎市!K32+相模原市!K32</f>
        <v>1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16397.35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16397.35</v>
      </c>
      <c r="H33" s="30" t="n">
        <f aca="false">神奈川県!H33+横浜市!H33+川崎市!H33+相模原市!H33</f>
        <v>205305.95</v>
      </c>
      <c r="I33" s="31" t="n">
        <f aca="false">神奈川県!I33+横浜市!I33+川崎市!I33+相模原市!I33</f>
        <v>948146.07</v>
      </c>
      <c r="J33" s="32" t="n">
        <f aca="false">神奈川県!J33+横浜市!J33+川崎市!J33+相模原市!J33</f>
        <v>1153452.02</v>
      </c>
      <c r="K33" s="32" t="n">
        <f aca="false">神奈川県!K33+横浜市!K33+川崎市!K33+相模原市!K33</f>
        <v>1169849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1</v>
      </c>
      <c r="F34" s="14" t="n">
        <f aca="false">神奈川県!F34+横浜市!F34+川崎市!F34+相模原市!F34</f>
        <v>0</v>
      </c>
      <c r="G34" s="15" t="n">
        <f aca="false">神奈川県!G34+横浜市!G34+川崎市!G34+相模原市!G34</f>
        <v>1</v>
      </c>
      <c r="H34" s="13" t="n">
        <f aca="false">神奈川県!H34+横浜市!H34+川崎市!H34+相模原市!H34</f>
        <v>81</v>
      </c>
      <c r="I34" s="14" t="n">
        <f aca="false">神奈川県!I34+横浜市!I34+川崎市!I34+相模原市!I34</f>
        <v>100</v>
      </c>
      <c r="J34" s="15" t="n">
        <f aca="false">神奈川県!J34+横浜市!J34+川崎市!J34+相模原市!J34</f>
        <v>181</v>
      </c>
      <c r="K34" s="15" t="n">
        <f aca="false">神奈川県!K34+横浜市!K34+川崎市!K34+相模原市!K34</f>
        <v>1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16397.35</v>
      </c>
      <c r="F35" s="31" t="n">
        <f aca="false">神奈川県!F35+横浜市!F35+川崎市!F35+相模原市!F35</f>
        <v>0</v>
      </c>
      <c r="G35" s="32" t="n">
        <f aca="false">神奈川県!G35+横浜市!G35+川崎市!G35+相模原市!G35</f>
        <v>16397.35</v>
      </c>
      <c r="H35" s="30" t="n">
        <f aca="false">神奈川県!H35+横浜市!H35+川崎市!H35+相模原市!H35</f>
        <v>306704.31</v>
      </c>
      <c r="I35" s="31" t="n">
        <f aca="false">神奈川県!I35+横浜市!I35+川崎市!I35+相模原市!I35</f>
        <v>1047364.11</v>
      </c>
      <c r="J35" s="32" t="n">
        <f aca="false">神奈川県!J35+横浜市!J35+川崎市!J35+相模原市!J35</f>
        <v>1354068.42</v>
      </c>
      <c r="K35" s="32" t="n">
        <f aca="false">神奈川県!K35+横浜市!K35+川崎市!K35+相模原市!K35</f>
        <v>1370465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22</v>
      </c>
      <c r="I36" s="14" t="n">
        <f aca="false">神奈川県!I36+横浜市!I36+川崎市!I36+相模原市!I36</f>
        <v>17</v>
      </c>
      <c r="J36" s="15" t="n">
        <f aca="false">神奈川県!J36+横浜市!J36+川崎市!J36+相模原市!J36</f>
        <v>39</v>
      </c>
      <c r="K36" s="15" t="n">
        <f aca="false">神奈川県!K36+横浜市!K36+川崎市!K36+相模原市!K36</f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37726.42</v>
      </c>
      <c r="I37" s="20" t="n">
        <f aca="false">神奈川県!I37+横浜市!I37+川崎市!I37+相模原市!I37</f>
        <v>83597.99</v>
      </c>
      <c r="J37" s="21" t="n">
        <f aca="false">神奈川県!J37+横浜市!J37+川崎市!J37+相模原市!J37</f>
        <v>121324.41</v>
      </c>
      <c r="K37" s="21" t="n">
        <f aca="false">神奈川県!K37+横浜市!K37+川崎市!K37+相模原市!K37</f>
        <v>121324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1</v>
      </c>
      <c r="G38" s="25" t="n">
        <f aca="false">神奈川県!G38+横浜市!G38+川崎市!G38+相模原市!G38</f>
        <v>1</v>
      </c>
      <c r="H38" s="23" t="n">
        <f aca="false">神奈川県!H38+横浜市!H38+川崎市!H38+相模原市!H38</f>
        <v>3</v>
      </c>
      <c r="I38" s="24" t="n">
        <f aca="false">神奈川県!I38+横浜市!I38+川崎市!I38+相模原市!I38</f>
        <v>2</v>
      </c>
      <c r="J38" s="25" t="n">
        <f aca="false">神奈川県!J38+横浜市!J38+川崎市!J38+相模原市!J38</f>
        <v>5</v>
      </c>
      <c r="K38" s="25" t="n">
        <f aca="false">神奈川県!K38+横浜市!K38+川崎市!K38+相模原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6779.25</v>
      </c>
      <c r="G39" s="21" t="n">
        <f aca="false">神奈川県!G39+横浜市!G39+川崎市!G39+相模原市!G39</f>
        <v>6779.25</v>
      </c>
      <c r="H39" s="19" t="n">
        <f aca="false">神奈川県!H39+横浜市!H39+川崎市!H39+相模原市!H39</f>
        <v>8929.2</v>
      </c>
      <c r="I39" s="20" t="n">
        <f aca="false">神奈川県!I39+横浜市!I39+川崎市!I39+相模原市!I39</f>
        <v>786.34</v>
      </c>
      <c r="J39" s="21" t="n">
        <f aca="false">神奈川県!J39+横浜市!J39+川崎市!J39+相模原市!J39</f>
        <v>9715.54</v>
      </c>
      <c r="K39" s="21" t="n">
        <f aca="false">神奈川県!K39+横浜市!K39+川崎市!K39+相模原市!K39</f>
        <v>16494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25</v>
      </c>
      <c r="I40" s="24" t="n">
        <f aca="false">神奈川県!I40+横浜市!I40+川崎市!I40+相模原市!I40</f>
        <v>19</v>
      </c>
      <c r="J40" s="25" t="n">
        <f aca="false">神奈川県!J40+横浜市!J40+川崎市!J40+相模原市!J40</f>
        <v>44</v>
      </c>
      <c r="K40" s="25" t="n">
        <f aca="false">神奈川県!K40+横浜市!K40+川崎市!K40+相模原市!K40</f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6779.25</v>
      </c>
      <c r="G41" s="32" t="n">
        <f aca="false">神奈川県!G41+横浜市!G41+川崎市!G41+相模原市!G41</f>
        <v>6779.25</v>
      </c>
      <c r="H41" s="30" t="n">
        <f aca="false">神奈川県!H41+横浜市!H41+川崎市!H41+相模原市!H41</f>
        <v>46655.62</v>
      </c>
      <c r="I41" s="31" t="n">
        <f aca="false">神奈川県!I41+横浜市!I41+川崎市!I41+相模原市!I41</f>
        <v>84384.33</v>
      </c>
      <c r="J41" s="32" t="n">
        <f aca="false">神奈川県!J41+横浜市!J41+川崎市!J41+相模原市!J41</f>
        <v>131039.95</v>
      </c>
      <c r="K41" s="32" t="n">
        <f aca="false">神奈川県!K41+横浜市!K41+川崎市!K41+相模原市!K41</f>
        <v>137819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14</v>
      </c>
      <c r="I42" s="14" t="n">
        <f aca="false">神奈川県!I42+横浜市!I42+川崎市!I42+相模原市!I42</f>
        <v>10</v>
      </c>
      <c r="J42" s="15" t="n">
        <f aca="false">神奈川県!J42+横浜市!J42+川崎市!J42+相模原市!J42</f>
        <v>24</v>
      </c>
      <c r="K42" s="15" t="n">
        <f aca="false">神奈川県!K42+横浜市!K42+川崎市!K42+相模原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61937.69</v>
      </c>
      <c r="I43" s="20" t="n">
        <f aca="false">神奈川県!I43+横浜市!I43+川崎市!I43+相模原市!I43</f>
        <v>139306.05</v>
      </c>
      <c r="J43" s="21" t="n">
        <f aca="false">神奈川県!J43+横浜市!J43+川崎市!J43+相模原市!J43</f>
        <v>201243.74</v>
      </c>
      <c r="K43" s="21" t="n">
        <f aca="false">神奈川県!K43+横浜市!K43+川崎市!K43+相模原市!K43</f>
        <v>201243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1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2</v>
      </c>
      <c r="H44" s="23" t="n">
        <f aca="false">神奈川県!H44+横浜市!H44+川崎市!H44+相模原市!H44</f>
        <v>13</v>
      </c>
      <c r="I44" s="24" t="n">
        <f aca="false">神奈川県!I44+横浜市!I44+川崎市!I44+相模原市!I44</f>
        <v>45</v>
      </c>
      <c r="J44" s="25" t="n">
        <f aca="false">神奈川県!J44+横浜市!J44+川崎市!J44+相模原市!J44</f>
        <v>58</v>
      </c>
      <c r="K44" s="25" t="n">
        <f aca="false">神奈川県!K44+横浜市!K44+川崎市!K44+相模原市!K44</f>
        <v>6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4510.07</v>
      </c>
      <c r="F45" s="20" t="n">
        <f aca="false">神奈川県!F45+横浜市!F45+川崎市!F45+相模原市!F45</f>
        <v>2176.81</v>
      </c>
      <c r="G45" s="21" t="n">
        <f aca="false">神奈川県!G45+横浜市!G45+川崎市!G45+相模原市!G45</f>
        <v>6686.88</v>
      </c>
      <c r="H45" s="19" t="n">
        <f aca="false">神奈川県!H45+横浜市!H45+川崎市!H45+相模原市!H45</f>
        <v>203571.04</v>
      </c>
      <c r="I45" s="20" t="n">
        <f aca="false">神奈川県!I45+横浜市!I45+川崎市!I45+相模原市!I45</f>
        <v>784278.34</v>
      </c>
      <c r="J45" s="21" t="n">
        <f aca="false">神奈川県!J45+横浜市!J45+川崎市!J45+相模原市!J45</f>
        <v>987849.38</v>
      </c>
      <c r="K45" s="21" t="n">
        <f aca="false">神奈川県!K45+横浜市!K45+川崎市!K45+相模原市!K45</f>
        <v>994536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1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2</v>
      </c>
      <c r="H46" s="23" t="n">
        <f aca="false">神奈川県!H46+横浜市!H46+川崎市!H46+相模原市!H46</f>
        <v>27</v>
      </c>
      <c r="I46" s="24" t="n">
        <f aca="false">神奈川県!I46+横浜市!I46+川崎市!I46+相模原市!I46</f>
        <v>55</v>
      </c>
      <c r="J46" s="25" t="n">
        <f aca="false">神奈川県!J46+横浜市!J46+川崎市!J46+相模原市!J46</f>
        <v>82</v>
      </c>
      <c r="K46" s="25" t="n">
        <f aca="false">神奈川県!K46+横浜市!K46+川崎市!K46+相模原市!K46</f>
        <v>8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4510.07</v>
      </c>
      <c r="F47" s="31" t="n">
        <f aca="false">神奈川県!F47+横浜市!F47+川崎市!F47+相模原市!F47</f>
        <v>2176.81</v>
      </c>
      <c r="G47" s="32" t="n">
        <f aca="false">神奈川県!G47+横浜市!G47+川崎市!G47+相模原市!G47</f>
        <v>6686.88</v>
      </c>
      <c r="H47" s="30" t="n">
        <f aca="false">神奈川県!H47+横浜市!H47+川崎市!H47+相模原市!H47</f>
        <v>265508.73</v>
      </c>
      <c r="I47" s="31" t="n">
        <f aca="false">神奈川県!I47+横浜市!I47+川崎市!I47+相模原市!I47</f>
        <v>923584.39</v>
      </c>
      <c r="J47" s="32" t="n">
        <f aca="false">神奈川県!J47+横浜市!J47+川崎市!J47+相模原市!J47</f>
        <v>1189093.12</v>
      </c>
      <c r="K47" s="32" t="n">
        <f aca="false">神奈川県!K47+横浜市!K47+川崎市!K47+相模原市!K47</f>
        <v>119578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1</v>
      </c>
      <c r="F48" s="14" t="n">
        <f aca="false">神奈川県!F48+横浜市!F48+川崎市!F48+相模原市!F48</f>
        <v>2</v>
      </c>
      <c r="G48" s="15" t="n">
        <f aca="false">神奈川県!G48+横浜市!G48+川崎市!G48+相模原市!G48</f>
        <v>3</v>
      </c>
      <c r="H48" s="13" t="n">
        <f aca="false">神奈川県!H48+横浜市!H48+川崎市!H48+相模原市!H48</f>
        <v>52</v>
      </c>
      <c r="I48" s="14" t="n">
        <f aca="false">神奈川県!I48+横浜市!I48+川崎市!I48+相模原市!I48</f>
        <v>74</v>
      </c>
      <c r="J48" s="15" t="n">
        <f aca="false">神奈川県!J48+横浜市!J48+川崎市!J48+相模原市!J48</f>
        <v>126</v>
      </c>
      <c r="K48" s="15" t="n">
        <f aca="false">神奈川県!K48+横浜市!K48+川崎市!K48+相模原市!K48</f>
        <v>1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4510.07</v>
      </c>
      <c r="F49" s="31" t="n">
        <f aca="false">神奈川県!F49+横浜市!F49+川崎市!F49+相模原市!F49</f>
        <v>8956.06</v>
      </c>
      <c r="G49" s="32" t="n">
        <f aca="false">神奈川県!G49+横浜市!G49+川崎市!G49+相模原市!G49</f>
        <v>13466.13</v>
      </c>
      <c r="H49" s="30" t="n">
        <f aca="false">神奈川県!H49+横浜市!H49+川崎市!H49+相模原市!H49</f>
        <v>312164.35</v>
      </c>
      <c r="I49" s="31" t="n">
        <f aca="false">神奈川県!I49+横浜市!I49+川崎市!I49+相模原市!I49</f>
        <v>1007968.72</v>
      </c>
      <c r="J49" s="32" t="n">
        <f aca="false">神奈川県!J49+横浜市!J49+川崎市!J49+相模原市!J49</f>
        <v>1320133.07</v>
      </c>
      <c r="K49" s="32" t="n">
        <f aca="false">神奈川県!K49+横浜市!K49+川崎市!K49+相模原市!K49</f>
        <v>1333599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2</v>
      </c>
      <c r="G58" s="15" t="n">
        <f aca="false">神奈川県!G58+横浜市!G58+川崎市!G58+相模原市!G58</f>
        <v>2</v>
      </c>
      <c r="H58" s="13" t="n">
        <f aca="false">神奈川県!H58+横浜市!H58+川崎市!H58+相模原市!H58</f>
        <v>32</v>
      </c>
      <c r="I58" s="14" t="n">
        <f aca="false">神奈川県!I58+横浜市!I58+川崎市!I58+相模原市!I58</f>
        <v>16</v>
      </c>
      <c r="J58" s="15" t="n">
        <f aca="false">神奈川県!J58+横浜市!J58+川崎市!J58+相模原市!J58</f>
        <v>48</v>
      </c>
      <c r="K58" s="15" t="n">
        <f aca="false">神奈川県!K58+横浜市!K58+川崎市!K58+相模原市!K58</f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20572</v>
      </c>
      <c r="G59" s="21" t="n">
        <f aca="false">神奈川県!G59+横浜市!G59+川崎市!G59+相模原市!G59</f>
        <v>20572</v>
      </c>
      <c r="H59" s="19" t="n">
        <f aca="false">神奈川県!H59+横浜市!H59+川崎市!H59+相模原市!H59</f>
        <v>336647.26</v>
      </c>
      <c r="I59" s="20" t="n">
        <f aca="false">神奈川県!I59+横浜市!I59+川崎市!I59+相模原市!I59</f>
        <v>33430.35</v>
      </c>
      <c r="J59" s="21" t="n">
        <f aca="false">神奈川県!J59+横浜市!J59+川崎市!J59+相模原市!J59</f>
        <v>370077.61</v>
      </c>
      <c r="K59" s="21" t="n">
        <f aca="false">神奈川県!K59+横浜市!K59+川崎市!K59+相模原市!K59</f>
        <v>390649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3</v>
      </c>
      <c r="I60" s="24" t="n">
        <f aca="false">神奈川県!I60+横浜市!I60+川崎市!I60+相模原市!I60</f>
        <v>2</v>
      </c>
      <c r="J60" s="25" t="n">
        <f aca="false">神奈川県!J60+横浜市!J60+川崎市!J60+相模原市!J60</f>
        <v>5</v>
      </c>
      <c r="K60" s="25" t="n">
        <f aca="false">神奈川県!K60+横浜市!K60+川崎市!K60+相模原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28321.51</v>
      </c>
      <c r="I61" s="20" t="n">
        <f aca="false">神奈川県!I61+横浜市!I61+川崎市!I61+相模原市!I61</f>
        <v>8110.51</v>
      </c>
      <c r="J61" s="21" t="n">
        <f aca="false">神奈川県!J61+横浜市!J61+川崎市!J61+相模原市!J61</f>
        <v>36432.02</v>
      </c>
      <c r="K61" s="21" t="n">
        <f aca="false">神奈川県!K61+横浜市!K61+川崎市!K61+相模原市!K61</f>
        <v>36432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2</v>
      </c>
      <c r="G62" s="25" t="n">
        <f aca="false">神奈川県!G62+横浜市!G62+川崎市!G62+相模原市!G62</f>
        <v>2</v>
      </c>
      <c r="H62" s="23" t="n">
        <f aca="false">神奈川県!H62+横浜市!H62+川崎市!H62+相模原市!H62</f>
        <v>35</v>
      </c>
      <c r="I62" s="24" t="n">
        <f aca="false">神奈川県!I62+横浜市!I62+川崎市!I62+相模原市!I62</f>
        <v>18</v>
      </c>
      <c r="J62" s="25" t="n">
        <f aca="false">神奈川県!J62+横浜市!J62+川崎市!J62+相模原市!J62</f>
        <v>53</v>
      </c>
      <c r="K62" s="25" t="n">
        <f aca="false">神奈川県!K62+横浜市!K62+川崎市!K62+相模原市!K62</f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20572</v>
      </c>
      <c r="G63" s="32" t="n">
        <f aca="false">神奈川県!G63+横浜市!G63+川崎市!G63+相模原市!G63</f>
        <v>20572</v>
      </c>
      <c r="H63" s="30" t="n">
        <f aca="false">神奈川県!H63+横浜市!H63+川崎市!H63+相模原市!H63</f>
        <v>364968.77</v>
      </c>
      <c r="I63" s="31" t="n">
        <f aca="false">神奈川県!I63+横浜市!I63+川崎市!I63+相模原市!I63</f>
        <v>41540.86</v>
      </c>
      <c r="J63" s="32" t="n">
        <f aca="false">神奈川県!J63+横浜市!J63+川崎市!J63+相模原市!J63</f>
        <v>406509.63</v>
      </c>
      <c r="K63" s="32" t="n">
        <f aca="false">神奈川県!K63+横浜市!K63+川崎市!K63+相模原市!K63</f>
        <v>427081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0</v>
      </c>
      <c r="H64" s="13" t="n">
        <f aca="false">神奈川県!H64+横浜市!H64+川崎市!H64+相模原市!H64</f>
        <v>14</v>
      </c>
      <c r="I64" s="14" t="n">
        <f aca="false">神奈川県!I64+横浜市!I64+川崎市!I64+相模原市!I64</f>
        <v>17</v>
      </c>
      <c r="J64" s="15" t="n">
        <f aca="false">神奈川県!J64+横浜市!J64+川崎市!J64+相模原市!J64</f>
        <v>31</v>
      </c>
      <c r="K64" s="15" t="n">
        <f aca="false">神奈川県!K64+横浜市!K64+川崎市!K64+相模原市!K64</f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0</v>
      </c>
      <c r="H65" s="19" t="n">
        <f aca="false">神奈川県!H65+横浜市!H65+川崎市!H65+相模原市!H65</f>
        <v>36923.8</v>
      </c>
      <c r="I65" s="20" t="n">
        <f aca="false">神奈川県!I65+横浜市!I65+川崎市!I65+相模原市!I65</f>
        <v>102896.28</v>
      </c>
      <c r="J65" s="21" t="n">
        <f aca="false">神奈川県!J65+横浜市!J65+川崎市!J65+相模原市!J65</f>
        <v>139820.08</v>
      </c>
      <c r="K65" s="21" t="n">
        <f aca="false">神奈川県!K65+横浜市!K65+川崎市!K65+相模原市!K65</f>
        <v>139820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1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1</v>
      </c>
      <c r="H66" s="23" t="n">
        <f aca="false">神奈川県!H66+横浜市!H66+川崎市!H66+相模原市!H66</f>
        <v>10</v>
      </c>
      <c r="I66" s="24" t="n">
        <f aca="false">神奈川県!I66+横浜市!I66+川崎市!I66+相模原市!I66</f>
        <v>65</v>
      </c>
      <c r="J66" s="25" t="n">
        <f aca="false">神奈川県!J66+横浜市!J66+川崎市!J66+相模原市!J66</f>
        <v>75</v>
      </c>
      <c r="K66" s="25" t="n">
        <f aca="false">神奈川県!K66+横浜市!K66+川崎市!K66+相模原市!K66</f>
        <v>7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3751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3751</v>
      </c>
      <c r="H67" s="19" t="n">
        <f aca="false">神奈川県!H67+横浜市!H67+川崎市!H67+相模原市!H67</f>
        <v>38081.87</v>
      </c>
      <c r="I67" s="20" t="n">
        <f aca="false">神奈川県!I67+横浜市!I67+川崎市!I67+相模原市!I67</f>
        <v>648771.46</v>
      </c>
      <c r="J67" s="21" t="n">
        <f aca="false">神奈川県!J67+横浜市!J67+川崎市!J67+相模原市!J67</f>
        <v>686853.33</v>
      </c>
      <c r="K67" s="21" t="n">
        <f aca="false">神奈川県!K67+横浜市!K67+川崎市!K67+相模原市!K67</f>
        <v>690604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1</v>
      </c>
      <c r="F68" s="24" t="n">
        <f aca="false">神奈川県!F68+横浜市!F68+川崎市!F68+相模原市!F68</f>
        <v>0</v>
      </c>
      <c r="G68" s="25" t="n">
        <f aca="false">神奈川県!G68+横浜市!G68+川崎市!G68+相模原市!G68</f>
        <v>1</v>
      </c>
      <c r="H68" s="23" t="n">
        <f aca="false">神奈川県!H68+横浜市!H68+川崎市!H68+相模原市!H68</f>
        <v>24</v>
      </c>
      <c r="I68" s="24" t="n">
        <f aca="false">神奈川県!I68+横浜市!I68+川崎市!I68+相模原市!I68</f>
        <v>82</v>
      </c>
      <c r="J68" s="25" t="n">
        <f aca="false">神奈川県!J68+横浜市!J68+川崎市!J68+相模原市!J68</f>
        <v>106</v>
      </c>
      <c r="K68" s="25" t="n">
        <f aca="false">神奈川県!K68+横浜市!K68+川崎市!K68+相模原市!K68</f>
        <v>10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3751</v>
      </c>
      <c r="F69" s="31" t="n">
        <f aca="false">神奈川県!F69+横浜市!F69+川崎市!F69+相模原市!F69</f>
        <v>0</v>
      </c>
      <c r="G69" s="32" t="n">
        <f aca="false">神奈川県!G69+横浜市!G69+川崎市!G69+相模原市!G69</f>
        <v>3751</v>
      </c>
      <c r="H69" s="30" t="n">
        <f aca="false">神奈川県!H69+横浜市!H69+川崎市!H69+相模原市!H69</f>
        <v>75005.67</v>
      </c>
      <c r="I69" s="31" t="n">
        <f aca="false">神奈川県!I69+横浜市!I69+川崎市!I69+相模原市!I69</f>
        <v>751667.74</v>
      </c>
      <c r="J69" s="32" t="n">
        <f aca="false">神奈川県!J69+横浜市!J69+川崎市!J69+相模原市!J69</f>
        <v>826673.41</v>
      </c>
      <c r="K69" s="32" t="n">
        <f aca="false">神奈川県!K69+横浜市!K69+川崎市!K69+相模原市!K69</f>
        <v>830424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1</v>
      </c>
      <c r="F70" s="14" t="n">
        <f aca="false">神奈川県!F70+横浜市!F70+川崎市!F70+相模原市!F70</f>
        <v>2</v>
      </c>
      <c r="G70" s="15" t="n">
        <f aca="false">神奈川県!G70+横浜市!G70+川崎市!G70+相模原市!G70</f>
        <v>3</v>
      </c>
      <c r="H70" s="13" t="n">
        <f aca="false">神奈川県!H70+横浜市!H70+川崎市!H70+相模原市!H70</f>
        <v>59</v>
      </c>
      <c r="I70" s="14" t="n">
        <f aca="false">神奈川県!I70+横浜市!I70+川崎市!I70+相模原市!I70</f>
        <v>100</v>
      </c>
      <c r="J70" s="15" t="n">
        <f aca="false">神奈川県!J70+横浜市!J70+川崎市!J70+相模原市!J70</f>
        <v>159</v>
      </c>
      <c r="K70" s="15" t="n">
        <f aca="false">神奈川県!K70+横浜市!K70+川崎市!K70+相模原市!K70</f>
        <v>1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3751</v>
      </c>
      <c r="F71" s="31" t="n">
        <f aca="false">神奈川県!F71+横浜市!F71+川崎市!F71+相模原市!F71</f>
        <v>20572</v>
      </c>
      <c r="G71" s="32" t="n">
        <f aca="false">神奈川県!G71+横浜市!G71+川崎市!G71+相模原市!G71</f>
        <v>24323</v>
      </c>
      <c r="H71" s="30" t="n">
        <f aca="false">神奈川県!H71+横浜市!H71+川崎市!H71+相模原市!H71</f>
        <v>439974.44</v>
      </c>
      <c r="I71" s="31" t="n">
        <f aca="false">神奈川県!I71+横浜市!I71+川崎市!I71+相模原市!I71</f>
        <v>793208.6</v>
      </c>
      <c r="J71" s="32" t="n">
        <f aca="false">神奈川県!J71+横浜市!J71+川崎市!J71+相模原市!J71</f>
        <v>1233183.04</v>
      </c>
      <c r="K71" s="32" t="n">
        <f aca="false">神奈川県!K71+横浜市!K71+川崎市!K71+相模原市!K71</f>
        <v>1257506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2</v>
      </c>
      <c r="F72" s="14" t="n">
        <f aca="false">神奈川県!F72+横浜市!F72+川崎市!F72+相模原市!F72</f>
        <v>2</v>
      </c>
      <c r="G72" s="15" t="n">
        <f aca="false">神奈川県!G72+横浜市!G72+川崎市!G72+相模原市!G72</f>
        <v>4</v>
      </c>
      <c r="H72" s="13" t="n">
        <f aca="false">神奈川県!H72+横浜市!H72+川崎市!H72+相模原市!H72</f>
        <v>139</v>
      </c>
      <c r="I72" s="14" t="n">
        <f aca="false">神奈川県!I72+横浜市!I72+川崎市!I72+相模原市!I72</f>
        <v>61</v>
      </c>
      <c r="J72" s="15" t="n">
        <f aca="false">神奈川県!J72+横浜市!J72+川崎市!J72+相模原市!J72</f>
        <v>200</v>
      </c>
      <c r="K72" s="15" t="n">
        <f aca="false">神奈川県!K72+横浜市!K72+川崎市!K72+相模原市!K72</f>
        <v>2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31875</v>
      </c>
      <c r="F73" s="20" t="n">
        <f aca="false">神奈川県!F73+横浜市!F73+川崎市!F73+相模原市!F73</f>
        <v>20572</v>
      </c>
      <c r="G73" s="21" t="n">
        <f aca="false">神奈川県!G73+横浜市!G73+川崎市!G73+相模原市!G73</f>
        <v>52447</v>
      </c>
      <c r="H73" s="19" t="n">
        <f aca="false">神奈川県!H73+横浜市!H73+川崎市!H73+相模原市!H73</f>
        <v>565088.61</v>
      </c>
      <c r="I73" s="20" t="n">
        <f aca="false">神奈川県!I73+横浜市!I73+川崎市!I73+相模原市!I73</f>
        <v>241033.42</v>
      </c>
      <c r="J73" s="21" t="n">
        <f aca="false">神奈川県!J73+横浜市!J73+川崎市!J73+相模原市!J73</f>
        <v>806122.03</v>
      </c>
      <c r="K73" s="21" t="n">
        <f aca="false">神奈川県!K73+横浜市!K73+川崎市!K73+相模原市!K73</f>
        <v>858569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1</v>
      </c>
      <c r="F74" s="24" t="n">
        <f aca="false">神奈川県!F74+横浜市!F74+川崎市!F74+相模原市!F74</f>
        <v>2</v>
      </c>
      <c r="G74" s="25" t="n">
        <f aca="false">神奈川県!G74+横浜市!G74+川崎市!G74+相模原市!G74</f>
        <v>3</v>
      </c>
      <c r="H74" s="23" t="n">
        <f aca="false">神奈川県!H74+横浜市!H74+川崎市!H74+相模原市!H74</f>
        <v>11</v>
      </c>
      <c r="I74" s="24" t="n">
        <f aca="false">神奈川県!I74+横浜市!I74+川崎市!I74+相模原市!I74</f>
        <v>5</v>
      </c>
      <c r="J74" s="25" t="n">
        <f aca="false">神奈川県!J74+横浜市!J74+川崎市!J74+相模原市!J74</f>
        <v>16</v>
      </c>
      <c r="K74" s="25" t="n">
        <f aca="false">神奈川県!K74+横浜市!K74+川崎市!K74+相模原市!K74</f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24750</v>
      </c>
      <c r="F75" s="20" t="n">
        <f aca="false">神奈川県!F75+横浜市!F75+川崎市!F75+相模原市!F75</f>
        <v>10263.82</v>
      </c>
      <c r="G75" s="21" t="n">
        <f aca="false">神奈川県!G75+横浜市!G75+川崎市!G75+相模原市!G75</f>
        <v>35013.82</v>
      </c>
      <c r="H75" s="19" t="n">
        <f aca="false">神奈川県!H75+横浜市!H75+川崎市!H75+相模原市!H75</f>
        <v>49098.12</v>
      </c>
      <c r="I75" s="20" t="n">
        <f aca="false">神奈川県!I75+横浜市!I75+川崎市!I75+相模原市!I75</f>
        <v>10897.85</v>
      </c>
      <c r="J75" s="21" t="n">
        <f aca="false">神奈川県!J75+横浜市!J75+川崎市!J75+相模原市!J75</f>
        <v>59995.97</v>
      </c>
      <c r="K75" s="21" t="n">
        <f aca="false">神奈川県!K75+横浜市!K75+川崎市!K75+相模原市!K75</f>
        <v>95009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3</v>
      </c>
      <c r="F76" s="24" t="n">
        <f aca="false">神奈川県!F76+横浜市!F76+川崎市!F76+相模原市!F76</f>
        <v>4</v>
      </c>
      <c r="G76" s="25" t="n">
        <f aca="false">神奈川県!G76+横浜市!G76+川崎市!G76+相模原市!G76</f>
        <v>7</v>
      </c>
      <c r="H76" s="23" t="n">
        <f aca="false">神奈川県!H76+横浜市!H76+川崎市!H76+相模原市!H76</f>
        <v>150</v>
      </c>
      <c r="I76" s="24" t="n">
        <f aca="false">神奈川県!I76+横浜市!I76+川崎市!I76+相模原市!I76</f>
        <v>66</v>
      </c>
      <c r="J76" s="25" t="n">
        <f aca="false">神奈川県!J76+横浜市!J76+川崎市!J76+相模原市!J76</f>
        <v>216</v>
      </c>
      <c r="K76" s="25" t="n">
        <f aca="false">神奈川県!K76+横浜市!K76+川崎市!K76+相模原市!K76</f>
        <v>2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56625</v>
      </c>
      <c r="F77" s="31" t="n">
        <f aca="false">神奈川県!F77+横浜市!F77+川崎市!F77+相模原市!F77</f>
        <v>30835.82</v>
      </c>
      <c r="G77" s="32" t="n">
        <f aca="false">神奈川県!G77+横浜市!G77+川崎市!G77+相模原市!G77</f>
        <v>87460.82</v>
      </c>
      <c r="H77" s="30" t="n">
        <f aca="false">神奈川県!H77+横浜市!H77+川崎市!H77+相模原市!H77</f>
        <v>614186.73</v>
      </c>
      <c r="I77" s="31" t="n">
        <f aca="false">神奈川県!I77+横浜市!I77+川崎市!I77+相模原市!I77</f>
        <v>251931.27</v>
      </c>
      <c r="J77" s="32" t="n">
        <f aca="false">神奈川県!J77+横浜市!J77+川崎市!J77+相模原市!J77</f>
        <v>866118</v>
      </c>
      <c r="K77" s="32" t="n">
        <f aca="false">神奈川県!K77+横浜市!K77+川崎市!K77+相模原市!K77</f>
        <v>953578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0</v>
      </c>
      <c r="F78" s="14" t="n">
        <f aca="false">神奈川県!F78+横浜市!F78+川崎市!F78+相模原市!F78</f>
        <v>0</v>
      </c>
      <c r="G78" s="15" t="n">
        <f aca="false">神奈川県!G78+横浜市!G78+川崎市!G78+相模原市!G78</f>
        <v>0</v>
      </c>
      <c r="H78" s="13" t="n">
        <f aca="false">神奈川県!H78+横浜市!H78+川崎市!H78+相模原市!H78</f>
        <v>67</v>
      </c>
      <c r="I78" s="14" t="n">
        <f aca="false">神奈川県!I78+横浜市!I78+川崎市!I78+相模原市!I78</f>
        <v>72</v>
      </c>
      <c r="J78" s="15" t="n">
        <f aca="false">神奈川県!J78+横浜市!J78+川崎市!J78+相模原市!J78</f>
        <v>139</v>
      </c>
      <c r="K78" s="15" t="n">
        <f aca="false">神奈川県!K78+横浜市!K78+川崎市!K78+相模原市!K78</f>
        <v>1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0</v>
      </c>
      <c r="F79" s="20" t="n">
        <f aca="false">神奈川県!F79+横浜市!F79+川崎市!F79+相模原市!F79</f>
        <v>0</v>
      </c>
      <c r="G79" s="21" t="n">
        <f aca="false">神奈川県!G79+横浜市!G79+川崎市!G79+相模原市!G79</f>
        <v>0</v>
      </c>
      <c r="H79" s="19" t="n">
        <f aca="false">神奈川県!H79+横浜市!H79+川崎市!H79+相模原市!H79</f>
        <v>247382.52</v>
      </c>
      <c r="I79" s="20" t="n">
        <f aca="false">神奈川県!I79+横浜市!I79+川崎市!I79+相模原市!I79</f>
        <v>1254918.21</v>
      </c>
      <c r="J79" s="21" t="n">
        <f aca="false">神奈川県!J79+横浜市!J79+川崎市!J79+相模原市!J79</f>
        <v>1502300.73</v>
      </c>
      <c r="K79" s="21" t="n">
        <f aca="false">神奈川県!K79+横浜市!K79+川崎市!K79+相模原市!K79</f>
        <v>1502300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3</v>
      </c>
      <c r="F80" s="24" t="n">
        <f aca="false">神奈川県!F80+横浜市!F80+川崎市!F80+相模原市!F80</f>
        <v>3</v>
      </c>
      <c r="G80" s="25" t="n">
        <f aca="false">神奈川県!G80+横浜市!G80+川崎市!G80+相模原市!G80</f>
        <v>6</v>
      </c>
      <c r="H80" s="23" t="n">
        <f aca="false">神奈川県!H80+横浜市!H80+川崎市!H80+相模原市!H80</f>
        <v>55</v>
      </c>
      <c r="I80" s="24" t="n">
        <f aca="false">神奈川県!I80+横浜市!I80+川崎市!I80+相模原市!I80</f>
        <v>218</v>
      </c>
      <c r="J80" s="25" t="n">
        <f aca="false">神奈川県!J80+横浜市!J80+川崎市!J80+相模原市!J80</f>
        <v>273</v>
      </c>
      <c r="K80" s="25" t="n">
        <f aca="false">神奈川県!K80+横浜市!K80+川崎市!K80+相模原市!K80</f>
        <v>27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24658.42</v>
      </c>
      <c r="F81" s="20" t="n">
        <f aca="false">神奈川県!F81+横浜市!F81+川崎市!F81+相模原市!F81</f>
        <v>26926.81</v>
      </c>
      <c r="G81" s="21" t="n">
        <f aca="false">神奈川県!G81+横浜市!G81+川崎市!G81+相模原市!G81</f>
        <v>51585.23</v>
      </c>
      <c r="H81" s="19" t="n">
        <f aca="false">神奈川県!H81+横浜市!H81+川崎市!H81+相模原市!H81</f>
        <v>416202.39</v>
      </c>
      <c r="I81" s="20" t="n">
        <f aca="false">神奈川県!I81+横浜市!I81+川崎市!I81+相模原市!I81</f>
        <v>3921392.72</v>
      </c>
      <c r="J81" s="21" t="n">
        <f aca="false">神奈川県!J81+横浜市!J81+川崎市!J81+相模原市!J81</f>
        <v>4337595.11</v>
      </c>
      <c r="K81" s="21" t="n">
        <f aca="false">神奈川県!K81+横浜市!K81+川崎市!K81+相模原市!K81</f>
        <v>4389180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3</v>
      </c>
      <c r="F82" s="24" t="n">
        <f aca="false">神奈川県!F82+横浜市!F82+川崎市!F82+相模原市!F82</f>
        <v>3</v>
      </c>
      <c r="G82" s="25" t="n">
        <f aca="false">神奈川県!G82+横浜市!G82+川崎市!G82+相模原市!G82</f>
        <v>6</v>
      </c>
      <c r="H82" s="23" t="n">
        <f aca="false">神奈川県!H82+横浜市!H82+川崎市!H82+相模原市!H82</f>
        <v>122</v>
      </c>
      <c r="I82" s="24" t="n">
        <f aca="false">神奈川県!I82+横浜市!I82+川崎市!I82+相模原市!I82</f>
        <v>290</v>
      </c>
      <c r="J82" s="25" t="n">
        <f aca="false">神奈川県!J82+横浜市!J82+川崎市!J82+相模原市!J82</f>
        <v>412</v>
      </c>
      <c r="K82" s="25" t="n">
        <f aca="false">神奈川県!K82+横浜市!K82+川崎市!K82+相模原市!K82</f>
        <v>4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24658.42</v>
      </c>
      <c r="F83" s="31" t="n">
        <f aca="false">神奈川県!F83+横浜市!F83+川崎市!F83+相模原市!F83</f>
        <v>26926.81</v>
      </c>
      <c r="G83" s="32" t="n">
        <f aca="false">神奈川県!G83+横浜市!G83+川崎市!G83+相模原市!G83</f>
        <v>51585.23</v>
      </c>
      <c r="H83" s="30" t="n">
        <f aca="false">神奈川県!H83+横浜市!H83+川崎市!H83+相模原市!H83</f>
        <v>663584.91</v>
      </c>
      <c r="I83" s="31" t="n">
        <f aca="false">神奈川県!I83+横浜市!I83+川崎市!I83+相模原市!I83</f>
        <v>5176310.93</v>
      </c>
      <c r="J83" s="32" t="n">
        <f aca="false">神奈川県!J83+横浜市!J83+川崎市!J83+相模原市!J83</f>
        <v>5839895.84</v>
      </c>
      <c r="K83" s="32" t="n">
        <f aca="false">神奈川県!K83+横浜市!K83+川崎市!K83+相模原市!K83</f>
        <v>5891481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6</v>
      </c>
      <c r="F84" s="14" t="n">
        <f aca="false">神奈川県!F84+横浜市!F84+川崎市!F84+相模原市!F84</f>
        <v>7</v>
      </c>
      <c r="G84" s="15" t="n">
        <f aca="false">神奈川県!G84+横浜市!G84+川崎市!G84+相模原市!G84</f>
        <v>13</v>
      </c>
      <c r="H84" s="13" t="n">
        <f aca="false">神奈川県!H84+横浜市!H84+川崎市!H84+相模原市!H84</f>
        <v>272</v>
      </c>
      <c r="I84" s="14" t="n">
        <f aca="false">神奈川県!I84+横浜市!I84+川崎市!I84+相模原市!I84</f>
        <v>356</v>
      </c>
      <c r="J84" s="15" t="n">
        <f aca="false">神奈川県!J84+横浜市!J84+川崎市!J84+相模原市!J84</f>
        <v>628</v>
      </c>
      <c r="K84" s="15" t="n">
        <f aca="false">神奈川県!K84+横浜市!K84+川崎市!K84+相模原市!K84</f>
        <v>6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81283.42</v>
      </c>
      <c r="F85" s="31" t="n">
        <f aca="false">神奈川県!F85+横浜市!F85+川崎市!F85+相模原市!F85</f>
        <v>57762.63</v>
      </c>
      <c r="G85" s="32" t="n">
        <f aca="false">神奈川県!G85+横浜市!G85+川崎市!G85+相模原市!G85</f>
        <v>139046.05</v>
      </c>
      <c r="H85" s="30" t="n">
        <f aca="false">神奈川県!H85+横浜市!H85+川崎市!H85+相模原市!H85</f>
        <v>1277771.64</v>
      </c>
      <c r="I85" s="31" t="n">
        <f aca="false">神奈川県!I85+横浜市!I85+川崎市!I85+相模原市!I85</f>
        <v>5428242.2</v>
      </c>
      <c r="J85" s="32" t="n">
        <f aca="false">神奈川県!J85+横浜市!J85+川崎市!J85+相模原市!J85</f>
        <v>6706013.84</v>
      </c>
      <c r="K85" s="32" t="n">
        <f aca="false">神奈川県!K85+横浜市!K85+川崎市!K85+相模原市!K85</f>
        <v>6845059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1</v>
      </c>
      <c r="F8" s="14" t="n">
        <f aca="false">新潟県!F8+新潟市!F8</f>
        <v>0</v>
      </c>
      <c r="G8" s="15" t="n">
        <f aca="false">新潟県!G8+新潟市!G8</f>
        <v>1</v>
      </c>
      <c r="H8" s="13" t="n">
        <f aca="false">新潟県!H8+新潟市!H8</f>
        <v>14</v>
      </c>
      <c r="I8" s="14" t="n">
        <f aca="false">新潟県!I8+新潟市!I8</f>
        <v>0</v>
      </c>
      <c r="J8" s="15" t="n">
        <f aca="false">新潟県!J8+新潟市!J8</f>
        <v>14</v>
      </c>
      <c r="K8" s="15" t="n">
        <f aca="false">新潟県!K8+新潟市!K8</f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2685.04</v>
      </c>
      <c r="F9" s="20" t="n">
        <f aca="false">新潟県!F9+新潟市!F9</f>
        <v>0</v>
      </c>
      <c r="G9" s="21" t="n">
        <f aca="false">新潟県!G9+新潟市!G9</f>
        <v>2685.04</v>
      </c>
      <c r="H9" s="19" t="n">
        <f aca="false">新潟県!H9+新潟市!H9</f>
        <v>24393.08</v>
      </c>
      <c r="I9" s="20" t="n">
        <f aca="false">新潟県!I9+新潟市!I9</f>
        <v>0</v>
      </c>
      <c r="J9" s="21" t="n">
        <f aca="false">新潟県!J9+新潟市!J9</f>
        <v>24393.08</v>
      </c>
      <c r="K9" s="21" t="n">
        <f aca="false">新潟県!K9+新潟市!K9</f>
        <v>27078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1</v>
      </c>
      <c r="G10" s="25" t="n">
        <f aca="false">新潟県!G10+新潟市!G10</f>
        <v>1</v>
      </c>
      <c r="H10" s="23" t="n">
        <f aca="false">新潟県!H10+新潟市!H10</f>
        <v>1</v>
      </c>
      <c r="I10" s="24" t="n">
        <f aca="false">新潟県!I10+新潟市!I10</f>
        <v>0</v>
      </c>
      <c r="J10" s="25" t="n">
        <f aca="false">新潟県!J10+新潟市!J10</f>
        <v>1</v>
      </c>
      <c r="K10" s="25" t="n">
        <f aca="false">新潟県!K10+新潟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208015.73</v>
      </c>
      <c r="G11" s="21" t="n">
        <f aca="false">新潟県!G11+新潟市!G11</f>
        <v>208015.73</v>
      </c>
      <c r="H11" s="19" t="n">
        <f aca="false">新潟県!H11+新潟市!H11</f>
        <v>284</v>
      </c>
      <c r="I11" s="20" t="n">
        <f aca="false">新潟県!I11+新潟市!I11</f>
        <v>0</v>
      </c>
      <c r="J11" s="21" t="n">
        <f aca="false">新潟県!J11+新潟市!J11</f>
        <v>284</v>
      </c>
      <c r="K11" s="21" t="n">
        <f aca="false">新潟県!K11+新潟市!K11</f>
        <v>208299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1</v>
      </c>
      <c r="F12" s="24" t="n">
        <f aca="false">新潟県!F12+新潟市!F12</f>
        <v>1</v>
      </c>
      <c r="G12" s="25" t="n">
        <f aca="false">新潟県!G12+新潟市!G12</f>
        <v>2</v>
      </c>
      <c r="H12" s="23" t="n">
        <f aca="false">新潟県!H12+新潟市!H12</f>
        <v>15</v>
      </c>
      <c r="I12" s="24" t="n">
        <f aca="false">新潟県!I12+新潟市!I12</f>
        <v>0</v>
      </c>
      <c r="J12" s="25" t="n">
        <f aca="false">新潟県!J12+新潟市!J12</f>
        <v>15</v>
      </c>
      <c r="K12" s="25" t="n">
        <f aca="false">新潟県!K12+新潟市!K12</f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2685.04</v>
      </c>
      <c r="F13" s="31" t="n">
        <f aca="false">新潟県!F13+新潟市!F13</f>
        <v>208015.73</v>
      </c>
      <c r="G13" s="32" t="n">
        <f aca="false">新潟県!G13+新潟市!G13</f>
        <v>210700.77</v>
      </c>
      <c r="H13" s="30" t="n">
        <f aca="false">新潟県!H13+新潟市!H13</f>
        <v>24677.08</v>
      </c>
      <c r="I13" s="31" t="n">
        <f aca="false">新潟県!I13+新潟市!I13</f>
        <v>0</v>
      </c>
      <c r="J13" s="32" t="n">
        <f aca="false">新潟県!J13+新潟市!J13</f>
        <v>24677.08</v>
      </c>
      <c r="K13" s="32" t="n">
        <f aca="false">新潟県!K13+新潟市!K13</f>
        <v>235377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0</v>
      </c>
      <c r="G14" s="15" t="n">
        <f aca="false">新潟県!G14+新潟市!G14</f>
        <v>1</v>
      </c>
      <c r="H14" s="13" t="n">
        <f aca="false">新潟県!H14+新潟市!H14</f>
        <v>13</v>
      </c>
      <c r="I14" s="14" t="n">
        <f aca="false">新潟県!I14+新潟市!I14</f>
        <v>3</v>
      </c>
      <c r="J14" s="15" t="n">
        <f aca="false">新潟県!J14+新潟市!J14</f>
        <v>16</v>
      </c>
      <c r="K14" s="15" t="n">
        <f aca="false">新潟県!K14+新潟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41358.69</v>
      </c>
      <c r="F15" s="20" t="n">
        <f aca="false">新潟県!F15+新潟市!F15</f>
        <v>0</v>
      </c>
      <c r="G15" s="21" t="n">
        <f aca="false">新潟県!G15+新潟市!G15</f>
        <v>41358.69</v>
      </c>
      <c r="H15" s="19" t="n">
        <f aca="false">新潟県!H15+新潟市!H15</f>
        <v>116455.26</v>
      </c>
      <c r="I15" s="20" t="n">
        <f aca="false">新潟県!I15+新潟市!I15</f>
        <v>8605.93</v>
      </c>
      <c r="J15" s="21" t="n">
        <f aca="false">新潟県!J15+新潟市!J15</f>
        <v>125061.19</v>
      </c>
      <c r="K15" s="21" t="n">
        <f aca="false">新潟県!K15+新潟市!K15</f>
        <v>166419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2</v>
      </c>
      <c r="F16" s="24" t="n">
        <f aca="false">新潟県!F16+新潟市!F16</f>
        <v>0</v>
      </c>
      <c r="G16" s="25" t="n">
        <f aca="false">新潟県!G16+新潟市!G16</f>
        <v>2</v>
      </c>
      <c r="H16" s="23" t="n">
        <f aca="false">新潟県!H16+新潟市!H16</f>
        <v>7</v>
      </c>
      <c r="I16" s="24" t="n">
        <f aca="false">新潟県!I16+新潟市!I16</f>
        <v>7</v>
      </c>
      <c r="J16" s="25" t="n">
        <f aca="false">新潟県!J16+新潟市!J16</f>
        <v>14</v>
      </c>
      <c r="K16" s="25" t="n">
        <f aca="false">新潟県!K16+新潟市!K16</f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39719.14</v>
      </c>
      <c r="F17" s="20" t="n">
        <f aca="false">新潟県!F17+新潟市!F17</f>
        <v>0</v>
      </c>
      <c r="G17" s="21" t="n">
        <f aca="false">新潟県!G17+新潟市!G17</f>
        <v>39719.14</v>
      </c>
      <c r="H17" s="19" t="n">
        <f aca="false">新潟県!H17+新潟市!H17</f>
        <v>24576.9</v>
      </c>
      <c r="I17" s="20" t="n">
        <f aca="false">新潟県!I17+新潟市!I17</f>
        <v>44492.83</v>
      </c>
      <c r="J17" s="21" t="n">
        <f aca="false">新潟県!J17+新潟市!J17</f>
        <v>69069.73</v>
      </c>
      <c r="K17" s="21" t="n">
        <f aca="false">新潟県!K17+新潟市!K17</f>
        <v>108788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3</v>
      </c>
      <c r="F18" s="24" t="n">
        <f aca="false">新潟県!F18+新潟市!F18</f>
        <v>0</v>
      </c>
      <c r="G18" s="25" t="n">
        <f aca="false">新潟県!G18+新潟市!G18</f>
        <v>3</v>
      </c>
      <c r="H18" s="23" t="n">
        <f aca="false">新潟県!H18+新潟市!H18</f>
        <v>20</v>
      </c>
      <c r="I18" s="24" t="n">
        <f aca="false">新潟県!I18+新潟市!I18</f>
        <v>10</v>
      </c>
      <c r="J18" s="25" t="n">
        <f aca="false">新潟県!J18+新潟市!J18</f>
        <v>30</v>
      </c>
      <c r="K18" s="25" t="n">
        <f aca="false">新潟県!K18+新潟市!K18</f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81077.83</v>
      </c>
      <c r="F19" s="31" t="n">
        <f aca="false">新潟県!F19+新潟市!F19</f>
        <v>0</v>
      </c>
      <c r="G19" s="32" t="n">
        <f aca="false">新潟県!G19+新潟市!G19</f>
        <v>81077.83</v>
      </c>
      <c r="H19" s="30" t="n">
        <f aca="false">新潟県!H19+新潟市!H19</f>
        <v>141032.16</v>
      </c>
      <c r="I19" s="31" t="n">
        <f aca="false">新潟県!I19+新潟市!I19</f>
        <v>53098.76</v>
      </c>
      <c r="J19" s="32" t="n">
        <f aca="false">新潟県!J19+新潟市!J19</f>
        <v>194130.92</v>
      </c>
      <c r="K19" s="32" t="n">
        <f aca="false">新潟県!K19+新潟市!K19</f>
        <v>275208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4</v>
      </c>
      <c r="F20" s="14" t="n">
        <f aca="false">新潟県!F20+新潟市!F20</f>
        <v>1</v>
      </c>
      <c r="G20" s="15" t="n">
        <f aca="false">新潟県!G20+新潟市!G20</f>
        <v>5</v>
      </c>
      <c r="H20" s="13" t="n">
        <f aca="false">新潟県!H20+新潟市!H20</f>
        <v>35</v>
      </c>
      <c r="I20" s="14" t="n">
        <f aca="false">新潟県!I20+新潟市!I20</f>
        <v>10</v>
      </c>
      <c r="J20" s="15" t="n">
        <f aca="false">新潟県!J20+新潟市!J20</f>
        <v>45</v>
      </c>
      <c r="K20" s="15" t="n">
        <f aca="false">新潟県!K20+新潟市!K20</f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83762.87</v>
      </c>
      <c r="F21" s="31" t="n">
        <f aca="false">新潟県!F21+新潟市!F21</f>
        <v>208015.73</v>
      </c>
      <c r="G21" s="32" t="n">
        <f aca="false">新潟県!G21+新潟市!G21</f>
        <v>291778.6</v>
      </c>
      <c r="H21" s="30" t="n">
        <f aca="false">新潟県!H21+新潟市!H21</f>
        <v>165709.24</v>
      </c>
      <c r="I21" s="31" t="n">
        <f aca="false">新潟県!I21+新潟市!I21</f>
        <v>53098.76</v>
      </c>
      <c r="J21" s="32" t="n">
        <f aca="false">新潟県!J21+新潟市!J21</f>
        <v>218808</v>
      </c>
      <c r="K21" s="32" t="n">
        <f aca="false">新潟県!K21+新潟市!K21</f>
        <v>510586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5</v>
      </c>
      <c r="F22" s="14" t="n">
        <f aca="false">新潟県!F22+新潟市!F22</f>
        <v>0</v>
      </c>
      <c r="G22" s="15" t="n">
        <f aca="false">新潟県!G22+新潟市!G22</f>
        <v>5</v>
      </c>
      <c r="H22" s="13" t="n">
        <f aca="false">新潟県!H22+新潟市!H22</f>
        <v>36</v>
      </c>
      <c r="I22" s="14" t="n">
        <f aca="false">新潟県!I22+新潟市!I22</f>
        <v>4</v>
      </c>
      <c r="J22" s="15" t="n">
        <f aca="false">新潟県!J22+新潟市!J22</f>
        <v>40</v>
      </c>
      <c r="K22" s="15" t="n">
        <f aca="false">新潟県!K22+新潟市!K22</f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96801.94</v>
      </c>
      <c r="F23" s="20" t="n">
        <f aca="false">新潟県!F23+新潟市!F23</f>
        <v>0</v>
      </c>
      <c r="G23" s="21" t="n">
        <f aca="false">新潟県!G23+新潟市!G23</f>
        <v>96801.94</v>
      </c>
      <c r="H23" s="19" t="n">
        <f aca="false">新潟県!H23+新潟市!H23</f>
        <v>42381.9</v>
      </c>
      <c r="I23" s="20" t="n">
        <f aca="false">新潟県!I23+新潟市!I23</f>
        <v>2925.06</v>
      </c>
      <c r="J23" s="21" t="n">
        <f aca="false">新潟県!J23+新潟市!J23</f>
        <v>45306.96</v>
      </c>
      <c r="K23" s="21" t="n">
        <f aca="false">新潟県!K23+新潟市!K23</f>
        <v>142108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4</v>
      </c>
      <c r="I24" s="24" t="n">
        <f aca="false">新潟県!I24+新潟市!I24</f>
        <v>1</v>
      </c>
      <c r="J24" s="25" t="n">
        <f aca="false">新潟県!J24+新潟市!J24</f>
        <v>5</v>
      </c>
      <c r="K24" s="25" t="n">
        <f aca="false">新潟県!K24+新潟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6886.73</v>
      </c>
      <c r="I25" s="20" t="n">
        <f aca="false">新潟県!I25+新潟市!I25</f>
        <v>141.77</v>
      </c>
      <c r="J25" s="21" t="n">
        <f aca="false">新潟県!J25+新潟市!J25</f>
        <v>7028.5</v>
      </c>
      <c r="K25" s="21" t="n">
        <f aca="false">新潟県!K25+新潟市!K25</f>
        <v>7028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5</v>
      </c>
      <c r="F26" s="24" t="n">
        <f aca="false">新潟県!F26+新潟市!F26</f>
        <v>0</v>
      </c>
      <c r="G26" s="25" t="n">
        <f aca="false">新潟県!G26+新潟市!G26</f>
        <v>5</v>
      </c>
      <c r="H26" s="23" t="n">
        <f aca="false">新潟県!H26+新潟市!H26</f>
        <v>40</v>
      </c>
      <c r="I26" s="24" t="n">
        <f aca="false">新潟県!I26+新潟市!I26</f>
        <v>5</v>
      </c>
      <c r="J26" s="25" t="n">
        <f aca="false">新潟県!J26+新潟市!J26</f>
        <v>45</v>
      </c>
      <c r="K26" s="25" t="n">
        <f aca="false">新潟県!K26+新潟市!K26</f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96801.94</v>
      </c>
      <c r="F27" s="31" t="n">
        <f aca="false">新潟県!F27+新潟市!F27</f>
        <v>0</v>
      </c>
      <c r="G27" s="32" t="n">
        <f aca="false">新潟県!G27+新潟市!G27</f>
        <v>96801.94</v>
      </c>
      <c r="H27" s="30" t="n">
        <f aca="false">新潟県!H27+新潟市!H27</f>
        <v>49268.63</v>
      </c>
      <c r="I27" s="31" t="n">
        <f aca="false">新潟県!I27+新潟市!I27</f>
        <v>3066.83</v>
      </c>
      <c r="J27" s="32" t="n">
        <f aca="false">新潟県!J27+新潟市!J27</f>
        <v>52335.46</v>
      </c>
      <c r="K27" s="32" t="n">
        <f aca="false">新潟県!K27+新潟市!K27</f>
        <v>149137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0</v>
      </c>
      <c r="G28" s="15" t="n">
        <f aca="false">新潟県!G28+新潟市!G28</f>
        <v>1</v>
      </c>
      <c r="H28" s="13" t="n">
        <f aca="false">新潟県!H28+新潟市!H28</f>
        <v>15</v>
      </c>
      <c r="I28" s="14" t="n">
        <f aca="false">新潟県!I28+新潟市!I28</f>
        <v>5</v>
      </c>
      <c r="J28" s="15" t="n">
        <f aca="false">新潟県!J28+新潟市!J28</f>
        <v>20</v>
      </c>
      <c r="K28" s="15" t="n">
        <f aca="false">新潟県!K28+新潟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4582.72</v>
      </c>
      <c r="F29" s="20" t="n">
        <f aca="false">新潟県!F29+新潟市!F29</f>
        <v>0</v>
      </c>
      <c r="G29" s="21" t="n">
        <f aca="false">新潟県!G29+新潟市!G29</f>
        <v>4582.72</v>
      </c>
      <c r="H29" s="19" t="n">
        <f aca="false">新潟県!H29+新潟市!H29</f>
        <v>52376.13</v>
      </c>
      <c r="I29" s="20" t="n">
        <f aca="false">新潟県!I29+新潟市!I29</f>
        <v>24211.05</v>
      </c>
      <c r="J29" s="21" t="n">
        <f aca="false">新潟県!J29+新潟市!J29</f>
        <v>76587.18</v>
      </c>
      <c r="K29" s="21" t="n">
        <f aca="false">新潟県!K29+新潟市!K29</f>
        <v>81169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5</v>
      </c>
      <c r="I30" s="24" t="n">
        <f aca="false">新潟県!I30+新潟市!I30</f>
        <v>5</v>
      </c>
      <c r="J30" s="25" t="n">
        <f aca="false">新潟県!J30+新潟市!J30</f>
        <v>10</v>
      </c>
      <c r="K30" s="25" t="n">
        <f aca="false">新潟県!K30+新潟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50061.52</v>
      </c>
      <c r="I31" s="20" t="n">
        <f aca="false">新潟県!I31+新潟市!I31</f>
        <v>167226.18</v>
      </c>
      <c r="J31" s="21" t="n">
        <f aca="false">新潟県!J31+新潟市!J31</f>
        <v>217287.7</v>
      </c>
      <c r="K31" s="21" t="n">
        <f aca="false">新潟県!K31+新潟市!K31</f>
        <v>217287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1</v>
      </c>
      <c r="F32" s="24" t="n">
        <f aca="false">新潟県!F32+新潟市!F32</f>
        <v>0</v>
      </c>
      <c r="G32" s="25" t="n">
        <f aca="false">新潟県!G32+新潟市!G32</f>
        <v>1</v>
      </c>
      <c r="H32" s="23" t="n">
        <f aca="false">新潟県!H32+新潟市!H32</f>
        <v>20</v>
      </c>
      <c r="I32" s="24" t="n">
        <f aca="false">新潟県!I32+新潟市!I32</f>
        <v>10</v>
      </c>
      <c r="J32" s="25" t="n">
        <f aca="false">新潟県!J32+新潟市!J32</f>
        <v>30</v>
      </c>
      <c r="K32" s="25" t="n">
        <f aca="false">新潟県!K32+新潟市!K32</f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4582.72</v>
      </c>
      <c r="F33" s="31" t="n">
        <f aca="false">新潟県!F33+新潟市!F33</f>
        <v>0</v>
      </c>
      <c r="G33" s="32" t="n">
        <f aca="false">新潟県!G33+新潟市!G33</f>
        <v>4582.72</v>
      </c>
      <c r="H33" s="30" t="n">
        <f aca="false">新潟県!H33+新潟市!H33</f>
        <v>102437.65</v>
      </c>
      <c r="I33" s="31" t="n">
        <f aca="false">新潟県!I33+新潟市!I33</f>
        <v>191437.23</v>
      </c>
      <c r="J33" s="32" t="n">
        <f aca="false">新潟県!J33+新潟市!J33</f>
        <v>293874.88</v>
      </c>
      <c r="K33" s="32" t="n">
        <f aca="false">新潟県!K33+新潟市!K33</f>
        <v>298457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6</v>
      </c>
      <c r="F34" s="14" t="n">
        <f aca="false">新潟県!F34+新潟市!F34</f>
        <v>0</v>
      </c>
      <c r="G34" s="15" t="n">
        <f aca="false">新潟県!G34+新潟市!G34</f>
        <v>6</v>
      </c>
      <c r="H34" s="13" t="n">
        <f aca="false">新潟県!H34+新潟市!H34</f>
        <v>60</v>
      </c>
      <c r="I34" s="14" t="n">
        <f aca="false">新潟県!I34+新潟市!I34</f>
        <v>15</v>
      </c>
      <c r="J34" s="15" t="n">
        <f aca="false">新潟県!J34+新潟市!J34</f>
        <v>75</v>
      </c>
      <c r="K34" s="15" t="n">
        <f aca="false">新潟県!K34+新潟市!K34</f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01384.66</v>
      </c>
      <c r="F35" s="31" t="n">
        <f aca="false">新潟県!F35+新潟市!F35</f>
        <v>0</v>
      </c>
      <c r="G35" s="32" t="n">
        <f aca="false">新潟県!G35+新潟市!G35</f>
        <v>101384.66</v>
      </c>
      <c r="H35" s="30" t="n">
        <f aca="false">新潟県!H35+新潟市!H35</f>
        <v>151706.28</v>
      </c>
      <c r="I35" s="31" t="n">
        <f aca="false">新潟県!I35+新潟市!I35</f>
        <v>194504.06</v>
      </c>
      <c r="J35" s="32" t="n">
        <f aca="false">新潟県!J35+新潟市!J35</f>
        <v>346210.34</v>
      </c>
      <c r="K35" s="32" t="n">
        <f aca="false">新潟県!K35+新潟市!K35</f>
        <v>4475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4</v>
      </c>
      <c r="F36" s="14" t="n">
        <f aca="false">新潟県!F36+新潟市!F36</f>
        <v>0</v>
      </c>
      <c r="G36" s="15" t="n">
        <f aca="false">新潟県!G36+新潟市!G36</f>
        <v>4</v>
      </c>
      <c r="H36" s="13" t="n">
        <f aca="false">新潟県!H36+新潟市!H36</f>
        <v>18</v>
      </c>
      <c r="I36" s="14" t="n">
        <f aca="false">新潟県!I36+新潟市!I36</f>
        <v>15</v>
      </c>
      <c r="J36" s="15" t="n">
        <f aca="false">新潟県!J36+新潟市!J36</f>
        <v>33</v>
      </c>
      <c r="K36" s="15" t="n">
        <f aca="false">新潟県!K36+新潟市!K36</f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99139</v>
      </c>
      <c r="F37" s="20" t="n">
        <f aca="false">新潟県!F37+新潟市!F37</f>
        <v>0</v>
      </c>
      <c r="G37" s="21" t="n">
        <f aca="false">新潟県!G37+新潟市!G37</f>
        <v>99139</v>
      </c>
      <c r="H37" s="19" t="n">
        <f aca="false">新潟県!H37+新潟市!H37</f>
        <v>34977.48</v>
      </c>
      <c r="I37" s="20" t="n">
        <f aca="false">新潟県!I37+新潟市!I37</f>
        <v>17335.38</v>
      </c>
      <c r="J37" s="21" t="n">
        <f aca="false">新潟県!J37+新潟市!J37</f>
        <v>52312.86</v>
      </c>
      <c r="K37" s="21" t="n">
        <f aca="false">新潟県!K37+新潟市!K37</f>
        <v>151451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0</v>
      </c>
      <c r="I38" s="24" t="n">
        <f aca="false">新潟県!I38+新潟市!I38</f>
        <v>1</v>
      </c>
      <c r="J38" s="25" t="n">
        <f aca="false">新潟県!J38+新潟市!J38</f>
        <v>1</v>
      </c>
      <c r="K38" s="25" t="n">
        <f aca="false">新潟県!K38+新潟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0</v>
      </c>
      <c r="I39" s="20" t="n">
        <f aca="false">新潟県!I39+新潟市!I39</f>
        <v>1021</v>
      </c>
      <c r="J39" s="21" t="n">
        <f aca="false">新潟県!J39+新潟市!J39</f>
        <v>1021</v>
      </c>
      <c r="K39" s="21" t="n">
        <f aca="false">新潟県!K39+新潟市!K39</f>
        <v>10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4</v>
      </c>
      <c r="F40" s="24" t="n">
        <f aca="false">新潟県!F40+新潟市!F40</f>
        <v>0</v>
      </c>
      <c r="G40" s="25" t="n">
        <f aca="false">新潟県!G40+新潟市!G40</f>
        <v>4</v>
      </c>
      <c r="H40" s="23" t="n">
        <f aca="false">新潟県!H40+新潟市!H40</f>
        <v>18</v>
      </c>
      <c r="I40" s="24" t="n">
        <f aca="false">新潟県!I40+新潟市!I40</f>
        <v>16</v>
      </c>
      <c r="J40" s="25" t="n">
        <f aca="false">新潟県!J40+新潟市!J40</f>
        <v>34</v>
      </c>
      <c r="K40" s="25" t="n">
        <f aca="false">新潟県!K40+新潟市!K40</f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99139</v>
      </c>
      <c r="F41" s="31" t="n">
        <f aca="false">新潟県!F41+新潟市!F41</f>
        <v>0</v>
      </c>
      <c r="G41" s="32" t="n">
        <f aca="false">新潟県!G41+新潟市!G41</f>
        <v>99139</v>
      </c>
      <c r="H41" s="30" t="n">
        <f aca="false">新潟県!H41+新潟市!H41</f>
        <v>34977.48</v>
      </c>
      <c r="I41" s="31" t="n">
        <f aca="false">新潟県!I41+新潟市!I41</f>
        <v>18356.38</v>
      </c>
      <c r="J41" s="32" t="n">
        <f aca="false">新潟県!J41+新潟市!J41</f>
        <v>53333.86</v>
      </c>
      <c r="K41" s="32" t="n">
        <f aca="false">新潟県!K41+新潟市!K41</f>
        <v>152472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0</v>
      </c>
      <c r="G42" s="15" t="n">
        <f aca="false">新潟県!G42+新潟市!G42</f>
        <v>0</v>
      </c>
      <c r="H42" s="13" t="n">
        <f aca="false">新潟県!H42+新潟市!H42</f>
        <v>15</v>
      </c>
      <c r="I42" s="14" t="n">
        <f aca="false">新潟県!I42+新潟市!I42</f>
        <v>5</v>
      </c>
      <c r="J42" s="15" t="n">
        <f aca="false">新潟県!J42+新潟市!J42</f>
        <v>20</v>
      </c>
      <c r="K42" s="15" t="n">
        <f aca="false">新潟県!K42+新潟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0</v>
      </c>
      <c r="G43" s="21" t="n">
        <f aca="false">新潟県!G43+新潟市!G43</f>
        <v>0</v>
      </c>
      <c r="H43" s="19" t="n">
        <f aca="false">新潟県!H43+新潟市!H43</f>
        <v>59473.23</v>
      </c>
      <c r="I43" s="20" t="n">
        <f aca="false">新潟県!I43+新潟市!I43</f>
        <v>22668.89</v>
      </c>
      <c r="J43" s="21" t="n">
        <f aca="false">新潟県!J43+新潟市!J43</f>
        <v>82142.12</v>
      </c>
      <c r="K43" s="21" t="n">
        <f aca="false">新潟県!K43+新潟市!K43</f>
        <v>82142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3</v>
      </c>
      <c r="I44" s="24" t="n">
        <f aca="false">新潟県!I44+新潟市!I44</f>
        <v>3</v>
      </c>
      <c r="J44" s="25" t="n">
        <f aca="false">新潟県!J44+新潟市!J44</f>
        <v>6</v>
      </c>
      <c r="K44" s="25" t="n">
        <f aca="false">新潟県!K44+新潟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58546.24</v>
      </c>
      <c r="I45" s="20" t="n">
        <f aca="false">新潟県!I45+新潟市!I45</f>
        <v>13791.03</v>
      </c>
      <c r="J45" s="21" t="n">
        <f aca="false">新潟県!J45+新潟市!J45</f>
        <v>72337.27</v>
      </c>
      <c r="K45" s="21" t="n">
        <f aca="false">新潟県!K45+新潟市!K45</f>
        <v>72337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0</v>
      </c>
      <c r="F46" s="24" t="n">
        <f aca="false">新潟県!F46+新潟市!F46</f>
        <v>0</v>
      </c>
      <c r="G46" s="25" t="n">
        <f aca="false">新潟県!G46+新潟市!G46</f>
        <v>0</v>
      </c>
      <c r="H46" s="23" t="n">
        <f aca="false">新潟県!H46+新潟市!H46</f>
        <v>18</v>
      </c>
      <c r="I46" s="24" t="n">
        <f aca="false">新潟県!I46+新潟市!I46</f>
        <v>8</v>
      </c>
      <c r="J46" s="25" t="n">
        <f aca="false">新潟県!J46+新潟市!J46</f>
        <v>26</v>
      </c>
      <c r="K46" s="25" t="n">
        <f aca="false">新潟県!K46+新潟市!K46</f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118019.47</v>
      </c>
      <c r="I47" s="31" t="n">
        <f aca="false">新潟県!I47+新潟市!I47</f>
        <v>36459.92</v>
      </c>
      <c r="J47" s="32" t="n">
        <f aca="false">新潟県!J47+新潟市!J47</f>
        <v>154479.39</v>
      </c>
      <c r="K47" s="32" t="n">
        <f aca="false">新潟県!K47+新潟市!K47</f>
        <v>154479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4</v>
      </c>
      <c r="F48" s="14" t="n">
        <f aca="false">新潟県!F48+新潟市!F48</f>
        <v>0</v>
      </c>
      <c r="G48" s="15" t="n">
        <f aca="false">新潟県!G48+新潟市!G48</f>
        <v>4</v>
      </c>
      <c r="H48" s="13" t="n">
        <f aca="false">新潟県!H48+新潟市!H48</f>
        <v>36</v>
      </c>
      <c r="I48" s="14" t="n">
        <f aca="false">新潟県!I48+新潟市!I48</f>
        <v>24</v>
      </c>
      <c r="J48" s="15" t="n">
        <f aca="false">新潟県!J48+新潟市!J48</f>
        <v>60</v>
      </c>
      <c r="K48" s="15" t="n">
        <f aca="false">新潟県!K48+新潟市!K48</f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99139</v>
      </c>
      <c r="F49" s="31" t="n">
        <f aca="false">新潟県!F49+新潟市!F49</f>
        <v>0</v>
      </c>
      <c r="G49" s="32" t="n">
        <f aca="false">新潟県!G49+新潟市!G49</f>
        <v>99139</v>
      </c>
      <c r="H49" s="30" t="n">
        <f aca="false">新潟県!H49+新潟市!H49</f>
        <v>152996.95</v>
      </c>
      <c r="I49" s="31" t="n">
        <f aca="false">新潟県!I49+新潟市!I49</f>
        <v>54816.3</v>
      </c>
      <c r="J49" s="32" t="n">
        <f aca="false">新潟県!J49+新潟市!J49</f>
        <v>207813.25</v>
      </c>
      <c r="K49" s="32" t="n">
        <f aca="false">新潟県!K49+新潟市!K49</f>
        <v>306952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12</v>
      </c>
      <c r="F58" s="14" t="n">
        <f aca="false">新潟県!F58+新潟市!F58</f>
        <v>0</v>
      </c>
      <c r="G58" s="15" t="n">
        <f aca="false">新潟県!G58+新潟市!G58</f>
        <v>12</v>
      </c>
      <c r="H58" s="13" t="n">
        <f aca="false">新潟県!H58+新潟市!H58</f>
        <v>83</v>
      </c>
      <c r="I58" s="14" t="n">
        <f aca="false">新潟県!I58+新潟市!I58</f>
        <v>3</v>
      </c>
      <c r="J58" s="15" t="n">
        <f aca="false">新潟県!J58+新潟市!J58</f>
        <v>86</v>
      </c>
      <c r="K58" s="15" t="n">
        <f aca="false">新潟県!K58+新潟市!K58</f>
        <v>9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45846</v>
      </c>
      <c r="F59" s="20" t="n">
        <f aca="false">新潟県!F59+新潟市!F59</f>
        <v>0</v>
      </c>
      <c r="G59" s="21" t="n">
        <f aca="false">新潟県!G59+新潟市!G59</f>
        <v>45846</v>
      </c>
      <c r="H59" s="19" t="n">
        <f aca="false">新潟県!H59+新潟市!H59</f>
        <v>209909.64</v>
      </c>
      <c r="I59" s="20" t="n">
        <f aca="false">新潟県!I59+新潟市!I59</f>
        <v>8467.65</v>
      </c>
      <c r="J59" s="21" t="n">
        <f aca="false">新潟県!J59+新潟市!J59</f>
        <v>218377.29</v>
      </c>
      <c r="K59" s="21" t="n">
        <f aca="false">新潟県!K59+新潟市!K59</f>
        <v>264223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3</v>
      </c>
      <c r="F60" s="24" t="n">
        <f aca="false">新潟県!F60+新潟市!F60</f>
        <v>0</v>
      </c>
      <c r="G60" s="25" t="n">
        <f aca="false">新潟県!G60+新潟市!G60</f>
        <v>3</v>
      </c>
      <c r="H60" s="23" t="n">
        <f aca="false">新潟県!H60+新潟市!H60</f>
        <v>1</v>
      </c>
      <c r="I60" s="24" t="n">
        <f aca="false">新潟県!I60+新潟市!I60</f>
        <v>1</v>
      </c>
      <c r="J60" s="25" t="n">
        <f aca="false">新潟県!J60+新潟市!J60</f>
        <v>2</v>
      </c>
      <c r="K60" s="25" t="n">
        <f aca="false">新潟県!K60+新潟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6660</v>
      </c>
      <c r="F61" s="20" t="n">
        <f aca="false">新潟県!F61+新潟市!F61</f>
        <v>0</v>
      </c>
      <c r="G61" s="21" t="n">
        <f aca="false">新潟県!G61+新潟市!G61</f>
        <v>6660</v>
      </c>
      <c r="H61" s="19" t="n">
        <f aca="false">新潟県!H61+新潟市!H61</f>
        <v>1239</v>
      </c>
      <c r="I61" s="20" t="n">
        <f aca="false">新潟県!I61+新潟市!I61</f>
        <v>148.77</v>
      </c>
      <c r="J61" s="21" t="n">
        <f aca="false">新潟県!J61+新潟市!J61</f>
        <v>1387.77</v>
      </c>
      <c r="K61" s="21" t="n">
        <f aca="false">新潟県!K61+新潟市!K61</f>
        <v>8047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15</v>
      </c>
      <c r="F62" s="24" t="n">
        <f aca="false">新潟県!F62+新潟市!F62</f>
        <v>0</v>
      </c>
      <c r="G62" s="25" t="n">
        <f aca="false">新潟県!G62+新潟市!G62</f>
        <v>15</v>
      </c>
      <c r="H62" s="23" t="n">
        <f aca="false">新潟県!H62+新潟市!H62</f>
        <v>84</v>
      </c>
      <c r="I62" s="24" t="n">
        <f aca="false">新潟県!I62+新潟市!I62</f>
        <v>4</v>
      </c>
      <c r="J62" s="25" t="n">
        <f aca="false">新潟県!J62+新潟市!J62</f>
        <v>88</v>
      </c>
      <c r="K62" s="25" t="n">
        <f aca="false">新潟県!K62+新潟市!K62</f>
        <v>1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52506</v>
      </c>
      <c r="F63" s="31" t="n">
        <f aca="false">新潟県!F63+新潟市!F63</f>
        <v>0</v>
      </c>
      <c r="G63" s="32" t="n">
        <f aca="false">新潟県!G63+新潟市!G63</f>
        <v>52506</v>
      </c>
      <c r="H63" s="30" t="n">
        <f aca="false">新潟県!H63+新潟市!H63</f>
        <v>211148.64</v>
      </c>
      <c r="I63" s="31" t="n">
        <f aca="false">新潟県!I63+新潟市!I63</f>
        <v>8616.42</v>
      </c>
      <c r="J63" s="32" t="n">
        <f aca="false">新潟県!J63+新潟市!J63</f>
        <v>219765.06</v>
      </c>
      <c r="K63" s="32" t="n">
        <f aca="false">新潟県!K63+新潟市!K63</f>
        <v>272271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0</v>
      </c>
      <c r="F64" s="14" t="n">
        <f aca="false">新潟県!F64+新潟市!F64</f>
        <v>0</v>
      </c>
      <c r="G64" s="15" t="n">
        <f aca="false">新潟県!G64+新潟市!G64</f>
        <v>0</v>
      </c>
      <c r="H64" s="13" t="n">
        <f aca="false">新潟県!H64+新潟市!H64</f>
        <v>19</v>
      </c>
      <c r="I64" s="14" t="n">
        <f aca="false">新潟県!I64+新潟市!I64</f>
        <v>5</v>
      </c>
      <c r="J64" s="15" t="n">
        <f aca="false">新潟県!J64+新潟市!J64</f>
        <v>24</v>
      </c>
      <c r="K64" s="15" t="n">
        <f aca="false">新潟県!K64+新潟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0</v>
      </c>
      <c r="F65" s="20" t="n">
        <f aca="false">新潟県!F65+新潟市!F65</f>
        <v>0</v>
      </c>
      <c r="G65" s="21" t="n">
        <f aca="false">新潟県!G65+新潟市!G65</f>
        <v>0</v>
      </c>
      <c r="H65" s="19" t="n">
        <f aca="false">新潟県!H65+新潟市!H65</f>
        <v>90568.53</v>
      </c>
      <c r="I65" s="20" t="n">
        <f aca="false">新潟県!I65+新潟市!I65</f>
        <v>20268.55</v>
      </c>
      <c r="J65" s="21" t="n">
        <f aca="false">新潟県!J65+新潟市!J65</f>
        <v>110837.08</v>
      </c>
      <c r="K65" s="21" t="n">
        <f aca="false">新潟県!K65+新潟市!K65</f>
        <v>110837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1</v>
      </c>
      <c r="F66" s="24" t="n">
        <f aca="false">新潟県!F66+新潟市!F66</f>
        <v>0</v>
      </c>
      <c r="G66" s="25" t="n">
        <f aca="false">新潟県!G66+新潟市!G66</f>
        <v>1</v>
      </c>
      <c r="H66" s="23" t="n">
        <f aca="false">新潟県!H66+新潟市!H66</f>
        <v>3</v>
      </c>
      <c r="I66" s="24" t="n">
        <f aca="false">新潟県!I66+新潟市!I66</f>
        <v>8</v>
      </c>
      <c r="J66" s="25" t="n">
        <f aca="false">新潟県!J66+新潟市!J66</f>
        <v>11</v>
      </c>
      <c r="K66" s="25" t="n">
        <f aca="false">新潟県!K66+新潟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3138.45</v>
      </c>
      <c r="F67" s="20" t="n">
        <f aca="false">新潟県!F67+新潟市!F67</f>
        <v>0</v>
      </c>
      <c r="G67" s="21" t="n">
        <f aca="false">新潟県!G67+新潟市!G67</f>
        <v>3138.45</v>
      </c>
      <c r="H67" s="19" t="n">
        <f aca="false">新潟県!H67+新潟市!H67</f>
        <v>13125.01</v>
      </c>
      <c r="I67" s="20" t="n">
        <f aca="false">新潟県!I67+新潟市!I67</f>
        <v>64648.84</v>
      </c>
      <c r="J67" s="21" t="n">
        <f aca="false">新潟県!J67+新潟市!J67</f>
        <v>77773.85</v>
      </c>
      <c r="K67" s="21" t="n">
        <f aca="false">新潟県!K67+新潟市!K67</f>
        <v>80912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1</v>
      </c>
      <c r="F68" s="24" t="n">
        <f aca="false">新潟県!F68+新潟市!F68</f>
        <v>0</v>
      </c>
      <c r="G68" s="25" t="n">
        <f aca="false">新潟県!G68+新潟市!G68</f>
        <v>1</v>
      </c>
      <c r="H68" s="23" t="n">
        <f aca="false">新潟県!H68+新潟市!H68</f>
        <v>22</v>
      </c>
      <c r="I68" s="24" t="n">
        <f aca="false">新潟県!I68+新潟市!I68</f>
        <v>13</v>
      </c>
      <c r="J68" s="25" t="n">
        <f aca="false">新潟県!J68+新潟市!J68</f>
        <v>35</v>
      </c>
      <c r="K68" s="25" t="n">
        <f aca="false">新潟県!K68+新潟市!K68</f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3138.45</v>
      </c>
      <c r="F69" s="31" t="n">
        <f aca="false">新潟県!F69+新潟市!F69</f>
        <v>0</v>
      </c>
      <c r="G69" s="32" t="n">
        <f aca="false">新潟県!G69+新潟市!G69</f>
        <v>3138.45</v>
      </c>
      <c r="H69" s="30" t="n">
        <f aca="false">新潟県!H69+新潟市!H69</f>
        <v>103693.54</v>
      </c>
      <c r="I69" s="31" t="n">
        <f aca="false">新潟県!I69+新潟市!I69</f>
        <v>84917.39</v>
      </c>
      <c r="J69" s="32" t="n">
        <f aca="false">新潟県!J69+新潟市!J69</f>
        <v>188610.93</v>
      </c>
      <c r="K69" s="32" t="n">
        <f aca="false">新潟県!K69+新潟市!K69</f>
        <v>191749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16</v>
      </c>
      <c r="F70" s="14" t="n">
        <f aca="false">新潟県!F70+新潟市!F70</f>
        <v>0</v>
      </c>
      <c r="G70" s="15" t="n">
        <f aca="false">新潟県!G70+新潟市!G70</f>
        <v>16</v>
      </c>
      <c r="H70" s="13" t="n">
        <f aca="false">新潟県!H70+新潟市!H70</f>
        <v>106</v>
      </c>
      <c r="I70" s="14" t="n">
        <f aca="false">新潟県!I70+新潟市!I70</f>
        <v>17</v>
      </c>
      <c r="J70" s="15" t="n">
        <f aca="false">新潟県!J70+新潟市!J70</f>
        <v>123</v>
      </c>
      <c r="K70" s="15" t="n">
        <f aca="false">新潟県!K70+新潟市!K70</f>
        <v>1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55644.45</v>
      </c>
      <c r="F71" s="31" t="n">
        <f aca="false">新潟県!F71+新潟市!F71</f>
        <v>0</v>
      </c>
      <c r="G71" s="32" t="n">
        <f aca="false">新潟県!G71+新潟市!G71</f>
        <v>55644.45</v>
      </c>
      <c r="H71" s="30" t="n">
        <f aca="false">新潟県!H71+新潟市!H71</f>
        <v>314842.18</v>
      </c>
      <c r="I71" s="31" t="n">
        <f aca="false">新潟県!I71+新潟市!I71</f>
        <v>93533.81</v>
      </c>
      <c r="J71" s="32" t="n">
        <f aca="false">新潟県!J71+新潟市!J71</f>
        <v>408375.99</v>
      </c>
      <c r="K71" s="32" t="n">
        <f aca="false">新潟県!K71+新潟市!K71</f>
        <v>464020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22</v>
      </c>
      <c r="F72" s="14" t="n">
        <f aca="false">新潟県!F72+新潟市!F72</f>
        <v>0</v>
      </c>
      <c r="G72" s="15" t="n">
        <f aca="false">新潟県!G72+新潟市!G72</f>
        <v>22</v>
      </c>
      <c r="H72" s="13" t="n">
        <f aca="false">新潟県!H72+新潟市!H72</f>
        <v>151</v>
      </c>
      <c r="I72" s="14" t="n">
        <f aca="false">新潟県!I72+新潟市!I72</f>
        <v>22</v>
      </c>
      <c r="J72" s="15" t="n">
        <f aca="false">新潟県!J72+新潟市!J72</f>
        <v>173</v>
      </c>
      <c r="K72" s="15" t="n">
        <f aca="false">新潟県!K72+新潟市!K72</f>
        <v>1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244471.98</v>
      </c>
      <c r="F73" s="20" t="n">
        <f aca="false">新潟県!F73+新潟市!F73</f>
        <v>0</v>
      </c>
      <c r="G73" s="21" t="n">
        <f aca="false">新潟県!G73+新潟市!G73</f>
        <v>244471.98</v>
      </c>
      <c r="H73" s="19" t="n">
        <f aca="false">新潟県!H73+新潟市!H73</f>
        <v>311662.1</v>
      </c>
      <c r="I73" s="20" t="n">
        <f aca="false">新潟県!I73+新潟市!I73</f>
        <v>28728.09</v>
      </c>
      <c r="J73" s="21" t="n">
        <f aca="false">新潟県!J73+新潟市!J73</f>
        <v>340390.19</v>
      </c>
      <c r="K73" s="21" t="n">
        <f aca="false">新潟県!K73+新潟市!K73</f>
        <v>584862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3</v>
      </c>
      <c r="F74" s="24" t="n">
        <f aca="false">新潟県!F74+新潟市!F74</f>
        <v>1</v>
      </c>
      <c r="G74" s="25" t="n">
        <f aca="false">新潟県!G74+新潟市!G74</f>
        <v>4</v>
      </c>
      <c r="H74" s="23" t="n">
        <f aca="false">新潟県!H74+新潟市!H74</f>
        <v>6</v>
      </c>
      <c r="I74" s="24" t="n">
        <f aca="false">新潟県!I74+新潟市!I74</f>
        <v>3</v>
      </c>
      <c r="J74" s="25" t="n">
        <f aca="false">新潟県!J74+新潟市!J74</f>
        <v>9</v>
      </c>
      <c r="K74" s="25" t="n">
        <f aca="false">新潟県!K74+新潟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6660</v>
      </c>
      <c r="F75" s="20" t="n">
        <f aca="false">新潟県!F75+新潟市!F75</f>
        <v>208015.73</v>
      </c>
      <c r="G75" s="21" t="n">
        <f aca="false">新潟県!G75+新潟市!G75</f>
        <v>214675.73</v>
      </c>
      <c r="H75" s="19" t="n">
        <f aca="false">新潟県!H75+新潟市!H75</f>
        <v>8409.73</v>
      </c>
      <c r="I75" s="20" t="n">
        <f aca="false">新潟県!I75+新潟市!I75</f>
        <v>1311.54</v>
      </c>
      <c r="J75" s="21" t="n">
        <f aca="false">新潟県!J75+新潟市!J75</f>
        <v>9721.27</v>
      </c>
      <c r="K75" s="21" t="n">
        <f aca="false">新潟県!K75+新潟市!K75</f>
        <v>2243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25</v>
      </c>
      <c r="F76" s="24" t="n">
        <f aca="false">新潟県!F76+新潟市!F76</f>
        <v>1</v>
      </c>
      <c r="G76" s="25" t="n">
        <f aca="false">新潟県!G76+新潟市!G76</f>
        <v>26</v>
      </c>
      <c r="H76" s="23" t="n">
        <f aca="false">新潟県!H76+新潟市!H76</f>
        <v>157</v>
      </c>
      <c r="I76" s="24" t="n">
        <f aca="false">新潟県!I76+新潟市!I76</f>
        <v>25</v>
      </c>
      <c r="J76" s="25" t="n">
        <f aca="false">新潟県!J76+新潟市!J76</f>
        <v>182</v>
      </c>
      <c r="K76" s="25" t="n">
        <f aca="false">新潟県!K76+新潟市!K76</f>
        <v>2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251131.98</v>
      </c>
      <c r="F77" s="31" t="n">
        <f aca="false">新潟県!F77+新潟市!F77</f>
        <v>208015.73</v>
      </c>
      <c r="G77" s="32" t="n">
        <f aca="false">新潟県!G77+新潟市!G77</f>
        <v>459147.71</v>
      </c>
      <c r="H77" s="30" t="n">
        <f aca="false">新潟県!H77+新潟市!H77</f>
        <v>320071.83</v>
      </c>
      <c r="I77" s="31" t="n">
        <f aca="false">新潟県!I77+新潟市!I77</f>
        <v>30039.63</v>
      </c>
      <c r="J77" s="32" t="n">
        <f aca="false">新潟県!J77+新潟市!J77</f>
        <v>350111.46</v>
      </c>
      <c r="K77" s="32" t="n">
        <f aca="false">新潟県!K77+新潟市!K77</f>
        <v>809259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2</v>
      </c>
      <c r="F78" s="14" t="n">
        <f aca="false">新潟県!F78+新潟市!F78</f>
        <v>0</v>
      </c>
      <c r="G78" s="15" t="n">
        <f aca="false">新潟県!G78+新潟市!G78</f>
        <v>2</v>
      </c>
      <c r="H78" s="13" t="n">
        <f aca="false">新潟県!H78+新潟市!H78</f>
        <v>62</v>
      </c>
      <c r="I78" s="14" t="n">
        <f aca="false">新潟県!I78+新潟市!I78</f>
        <v>18</v>
      </c>
      <c r="J78" s="15" t="n">
        <f aca="false">新潟県!J78+新潟市!J78</f>
        <v>80</v>
      </c>
      <c r="K78" s="15" t="n">
        <f aca="false">新潟県!K78+新潟市!K78</f>
        <v>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45941.41</v>
      </c>
      <c r="F79" s="20" t="n">
        <f aca="false">新潟県!F79+新潟市!F79</f>
        <v>0</v>
      </c>
      <c r="G79" s="21" t="n">
        <f aca="false">新潟県!G79+新潟市!G79</f>
        <v>45941.41</v>
      </c>
      <c r="H79" s="19" t="n">
        <f aca="false">新潟県!H79+新潟市!H79</f>
        <v>318873.15</v>
      </c>
      <c r="I79" s="20" t="n">
        <f aca="false">新潟県!I79+新潟市!I79</f>
        <v>75754.42</v>
      </c>
      <c r="J79" s="21" t="n">
        <f aca="false">新潟県!J79+新潟市!J79</f>
        <v>394627.57</v>
      </c>
      <c r="K79" s="21" t="n">
        <f aca="false">新潟県!K79+新潟市!K79</f>
        <v>440568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3</v>
      </c>
      <c r="F80" s="24" t="n">
        <f aca="false">新潟県!F80+新潟市!F80</f>
        <v>0</v>
      </c>
      <c r="G80" s="25" t="n">
        <f aca="false">新潟県!G80+新潟市!G80</f>
        <v>3</v>
      </c>
      <c r="H80" s="23" t="n">
        <f aca="false">新潟県!H80+新潟市!H80</f>
        <v>18</v>
      </c>
      <c r="I80" s="24" t="n">
        <f aca="false">新潟県!I80+新潟市!I80</f>
        <v>23</v>
      </c>
      <c r="J80" s="25" t="n">
        <f aca="false">新潟県!J80+新潟市!J80</f>
        <v>41</v>
      </c>
      <c r="K80" s="25" t="n">
        <f aca="false">新潟県!K80+新潟市!K80</f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42857.59</v>
      </c>
      <c r="F81" s="20" t="n">
        <f aca="false">新潟県!F81+新潟市!F81</f>
        <v>0</v>
      </c>
      <c r="G81" s="21" t="n">
        <f aca="false">新潟県!G81+新潟市!G81</f>
        <v>42857.59</v>
      </c>
      <c r="H81" s="19" t="n">
        <f aca="false">新潟県!H81+新潟市!H81</f>
        <v>146309.67</v>
      </c>
      <c r="I81" s="20" t="n">
        <f aca="false">新潟県!I81+新潟市!I81</f>
        <v>290158.88</v>
      </c>
      <c r="J81" s="21" t="n">
        <f aca="false">新潟県!J81+新潟市!J81</f>
        <v>436468.55</v>
      </c>
      <c r="K81" s="21" t="n">
        <f aca="false">新潟県!K81+新潟市!K81</f>
        <v>479326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5</v>
      </c>
      <c r="F82" s="24" t="n">
        <f aca="false">新潟県!F82+新潟市!F82</f>
        <v>0</v>
      </c>
      <c r="G82" s="25" t="n">
        <f aca="false">新潟県!G82+新潟市!G82</f>
        <v>5</v>
      </c>
      <c r="H82" s="23" t="n">
        <f aca="false">新潟県!H82+新潟市!H82</f>
        <v>80</v>
      </c>
      <c r="I82" s="24" t="n">
        <f aca="false">新潟県!I82+新潟市!I82</f>
        <v>41</v>
      </c>
      <c r="J82" s="25" t="n">
        <f aca="false">新潟県!J82+新潟市!J82</f>
        <v>121</v>
      </c>
      <c r="K82" s="25" t="n">
        <f aca="false">新潟県!K82+新潟市!K82</f>
        <v>1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88799</v>
      </c>
      <c r="F83" s="31" t="n">
        <f aca="false">新潟県!F83+新潟市!F83</f>
        <v>0</v>
      </c>
      <c r="G83" s="32" t="n">
        <f aca="false">新潟県!G83+新潟市!G83</f>
        <v>88799</v>
      </c>
      <c r="H83" s="30" t="n">
        <f aca="false">新潟県!H83+新潟市!H83</f>
        <v>465182.82</v>
      </c>
      <c r="I83" s="31" t="n">
        <f aca="false">新潟県!I83+新潟市!I83</f>
        <v>365913.3</v>
      </c>
      <c r="J83" s="32" t="n">
        <f aca="false">新潟県!J83+新潟市!J83</f>
        <v>831096.12</v>
      </c>
      <c r="K83" s="32" t="n">
        <f aca="false">新潟県!K83+新潟市!K83</f>
        <v>919895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30</v>
      </c>
      <c r="F84" s="14" t="n">
        <f aca="false">新潟県!F84+新潟市!F84</f>
        <v>1</v>
      </c>
      <c r="G84" s="15" t="n">
        <f aca="false">新潟県!G84+新潟市!G84</f>
        <v>31</v>
      </c>
      <c r="H84" s="13" t="n">
        <f aca="false">新潟県!H84+新潟市!H84</f>
        <v>237</v>
      </c>
      <c r="I84" s="14" t="n">
        <f aca="false">新潟県!I84+新潟市!I84</f>
        <v>66</v>
      </c>
      <c r="J84" s="15" t="n">
        <f aca="false">新潟県!J84+新潟市!J84</f>
        <v>303</v>
      </c>
      <c r="K84" s="15" t="n">
        <f aca="false">新潟県!K84+新潟市!K84</f>
        <v>3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339930.98</v>
      </c>
      <c r="F85" s="31" t="n">
        <f aca="false">新潟県!F85+新潟市!F85</f>
        <v>208015.73</v>
      </c>
      <c r="G85" s="32" t="n">
        <f aca="false">新潟県!G85+新潟市!G85</f>
        <v>547946.71</v>
      </c>
      <c r="H85" s="30" t="n">
        <f aca="false">新潟県!H85+新潟市!H85</f>
        <v>785254.65</v>
      </c>
      <c r="I85" s="31" t="n">
        <f aca="false">新潟県!I85+新潟市!I85</f>
        <v>395952.93</v>
      </c>
      <c r="J85" s="32" t="n">
        <f aca="false">新潟県!J85+新潟市!J85</f>
        <v>1181207.58</v>
      </c>
      <c r="K85" s="32" t="n">
        <f aca="false">新潟県!K85+新潟市!K85</f>
        <v>1729154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5</v>
      </c>
      <c r="F8" s="14" t="n">
        <f aca="false">静岡県!F8+静岡市!F8+浜松市!F8</f>
        <v>0</v>
      </c>
      <c r="G8" s="15" t="n">
        <f aca="false">静岡県!G8+静岡市!G8+浜松市!G8</f>
        <v>5</v>
      </c>
      <c r="H8" s="13" t="n">
        <f aca="false">静岡県!H8+静岡市!H8+浜松市!H8</f>
        <v>131</v>
      </c>
      <c r="I8" s="14" t="n">
        <f aca="false">静岡県!I8+静岡市!I8+浜松市!I8</f>
        <v>17</v>
      </c>
      <c r="J8" s="15" t="n">
        <f aca="false">静岡県!J8+静岡市!J8+浜松市!J8</f>
        <v>148</v>
      </c>
      <c r="K8" s="15" t="n">
        <f aca="false">静岡県!K8+静岡市!K8+浜松市!K8</f>
        <v>1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230995</v>
      </c>
      <c r="F9" s="20" t="n">
        <f aca="false">静岡県!F9+静岡市!F9+浜松市!F9</f>
        <v>0</v>
      </c>
      <c r="G9" s="21" t="n">
        <f aca="false">静岡県!G9+静岡市!G9+浜松市!G9</f>
        <v>230995</v>
      </c>
      <c r="H9" s="19" t="n">
        <f aca="false">静岡県!H9+静岡市!H9+浜松市!H9</f>
        <v>358447.91</v>
      </c>
      <c r="I9" s="20" t="n">
        <f aca="false">静岡県!I9+静岡市!I9+浜松市!I9</f>
        <v>24257.1</v>
      </c>
      <c r="J9" s="21" t="n">
        <f aca="false">静岡県!J9+静岡市!J9+浜松市!J9</f>
        <v>382705.01</v>
      </c>
      <c r="K9" s="21" t="n">
        <f aca="false">静岡県!K9+静岡市!K9+浜松市!K9</f>
        <v>613700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2</v>
      </c>
      <c r="F10" s="24" t="n">
        <f aca="false">静岡県!F10+静岡市!F10+浜松市!F10</f>
        <v>1</v>
      </c>
      <c r="G10" s="25" t="n">
        <f aca="false">静岡県!G10+静岡市!G10+浜松市!G10</f>
        <v>3</v>
      </c>
      <c r="H10" s="23" t="n">
        <f aca="false">静岡県!H10+静岡市!H10+浜松市!H10</f>
        <v>6</v>
      </c>
      <c r="I10" s="24" t="n">
        <f aca="false">静岡県!I10+静岡市!I10+浜松市!I10</f>
        <v>0</v>
      </c>
      <c r="J10" s="25" t="n">
        <f aca="false">静岡県!J10+静岡市!J10+浜松市!J10</f>
        <v>6</v>
      </c>
      <c r="K10" s="25" t="n">
        <f aca="false">静岡県!K10+静岡市!K10+浜松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36775</v>
      </c>
      <c r="F11" s="20" t="n">
        <f aca="false">静岡県!F11+静岡市!F11+浜松市!F11</f>
        <v>7405</v>
      </c>
      <c r="G11" s="21" t="n">
        <f aca="false">静岡県!G11+静岡市!G11+浜松市!G11</f>
        <v>44180</v>
      </c>
      <c r="H11" s="19" t="n">
        <f aca="false">静岡県!H11+静岡市!H11+浜松市!H11</f>
        <v>14768.5</v>
      </c>
      <c r="I11" s="20" t="n">
        <f aca="false">静岡県!I11+静岡市!I11+浜松市!I11</f>
        <v>0</v>
      </c>
      <c r="J11" s="21" t="n">
        <f aca="false">静岡県!J11+静岡市!J11+浜松市!J11</f>
        <v>14768.5</v>
      </c>
      <c r="K11" s="21" t="n">
        <f aca="false">静岡県!K11+静岡市!K11+浜松市!K11</f>
        <v>58948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7</v>
      </c>
      <c r="F12" s="24" t="n">
        <f aca="false">静岡県!F12+静岡市!F12+浜松市!F12</f>
        <v>1</v>
      </c>
      <c r="G12" s="25" t="n">
        <f aca="false">静岡県!G12+静岡市!G12+浜松市!G12</f>
        <v>8</v>
      </c>
      <c r="H12" s="23" t="n">
        <f aca="false">静岡県!H12+静岡市!H12+浜松市!H12</f>
        <v>137</v>
      </c>
      <c r="I12" s="24" t="n">
        <f aca="false">静岡県!I12+静岡市!I12+浜松市!I12</f>
        <v>17</v>
      </c>
      <c r="J12" s="25" t="n">
        <f aca="false">静岡県!J12+静岡市!J12+浜松市!J12</f>
        <v>154</v>
      </c>
      <c r="K12" s="25" t="n">
        <f aca="false">静岡県!K12+静岡市!K12+浜松市!K12</f>
        <v>1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267770</v>
      </c>
      <c r="F13" s="31" t="n">
        <f aca="false">静岡県!F13+静岡市!F13+浜松市!F13</f>
        <v>7405</v>
      </c>
      <c r="G13" s="32" t="n">
        <f aca="false">静岡県!G13+静岡市!G13+浜松市!G13</f>
        <v>275175</v>
      </c>
      <c r="H13" s="30" t="n">
        <f aca="false">静岡県!H13+静岡市!H13+浜松市!H13</f>
        <v>373216.41</v>
      </c>
      <c r="I13" s="31" t="n">
        <f aca="false">静岡県!I13+静岡市!I13+浜松市!I13</f>
        <v>24257.1</v>
      </c>
      <c r="J13" s="32" t="n">
        <f aca="false">静岡県!J13+静岡市!J13+浜松市!J13</f>
        <v>397473.51</v>
      </c>
      <c r="K13" s="32" t="n">
        <f aca="false">静岡県!K13+静岡市!K13+浜松市!K13</f>
        <v>672648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2</v>
      </c>
      <c r="F14" s="14" t="n">
        <f aca="false">静岡県!F14+静岡市!F14+浜松市!F14</f>
        <v>0</v>
      </c>
      <c r="G14" s="15" t="n">
        <f aca="false">静岡県!G14+静岡市!G14+浜松市!G14</f>
        <v>2</v>
      </c>
      <c r="H14" s="13" t="n">
        <f aca="false">静岡県!H14+静岡市!H14+浜松市!H14</f>
        <v>27</v>
      </c>
      <c r="I14" s="14" t="n">
        <f aca="false">静岡県!I14+静岡市!I14+浜松市!I14</f>
        <v>5</v>
      </c>
      <c r="J14" s="15" t="n">
        <f aca="false">静岡県!J14+静岡市!J14+浜松市!J14</f>
        <v>32</v>
      </c>
      <c r="K14" s="15" t="n">
        <f aca="false">静岡県!K14+静岡市!K14+浜松市!K14</f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79066</v>
      </c>
      <c r="F15" s="20" t="n">
        <f aca="false">静岡県!F15+静岡市!F15+浜松市!F15</f>
        <v>0</v>
      </c>
      <c r="G15" s="21" t="n">
        <f aca="false">静岡県!G15+静岡市!G15+浜松市!G15</f>
        <v>79066</v>
      </c>
      <c r="H15" s="19" t="n">
        <f aca="false">静岡県!H15+静岡市!H15+浜松市!H15</f>
        <v>333066.72</v>
      </c>
      <c r="I15" s="20" t="n">
        <f aca="false">静岡県!I15+静岡市!I15+浜松市!I15</f>
        <v>56618.14</v>
      </c>
      <c r="J15" s="21" t="n">
        <f aca="false">静岡県!J15+静岡市!J15+浜松市!J15</f>
        <v>389684.86</v>
      </c>
      <c r="K15" s="21" t="n">
        <f aca="false">静岡県!K15+静岡市!K15+浜松市!K15</f>
        <v>468750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3</v>
      </c>
      <c r="G16" s="25" t="n">
        <f aca="false">静岡県!G16+静岡市!G16+浜松市!G16</f>
        <v>4</v>
      </c>
      <c r="H16" s="23" t="n">
        <f aca="false">静岡県!H16+静岡市!H16+浜松市!H16</f>
        <v>9</v>
      </c>
      <c r="I16" s="24" t="n">
        <f aca="false">静岡県!I16+静岡市!I16+浜松市!I16</f>
        <v>14</v>
      </c>
      <c r="J16" s="25" t="n">
        <f aca="false">静岡県!J16+静岡市!J16+浜松市!J16</f>
        <v>23</v>
      </c>
      <c r="K16" s="25" t="n">
        <f aca="false">静岡県!K16+静岡市!K16+浜松市!K16</f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2997.98</v>
      </c>
      <c r="F17" s="20" t="n">
        <f aca="false">静岡県!F17+静岡市!F17+浜松市!F17</f>
        <v>47257.3</v>
      </c>
      <c r="G17" s="21" t="n">
        <f aca="false">静岡県!G17+静岡市!G17+浜松市!G17</f>
        <v>50255.28</v>
      </c>
      <c r="H17" s="19" t="n">
        <f aca="false">静岡県!H17+静岡市!H17+浜松市!H17</f>
        <v>115269.08</v>
      </c>
      <c r="I17" s="20" t="n">
        <f aca="false">静岡県!I17+静岡市!I17+浜松市!I17</f>
        <v>196914.5</v>
      </c>
      <c r="J17" s="21" t="n">
        <f aca="false">静岡県!J17+静岡市!J17+浜松市!J17</f>
        <v>312183.58</v>
      </c>
      <c r="K17" s="21" t="n">
        <f aca="false">静岡県!K17+静岡市!K17+浜松市!K17</f>
        <v>362438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3</v>
      </c>
      <c r="G18" s="25" t="n">
        <f aca="false">静岡県!G18+静岡市!G18+浜松市!G18</f>
        <v>6</v>
      </c>
      <c r="H18" s="23" t="n">
        <f aca="false">静岡県!H18+静岡市!H18+浜松市!H18</f>
        <v>36</v>
      </c>
      <c r="I18" s="24" t="n">
        <f aca="false">静岡県!I18+静岡市!I18+浜松市!I18</f>
        <v>19</v>
      </c>
      <c r="J18" s="25" t="n">
        <f aca="false">静岡県!J18+静岡市!J18+浜松市!J18</f>
        <v>55</v>
      </c>
      <c r="K18" s="25" t="n">
        <f aca="false">静岡県!K18+静岡市!K18+浜松市!K18</f>
        <v>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82063.98</v>
      </c>
      <c r="F19" s="31" t="n">
        <f aca="false">静岡県!F19+静岡市!F19+浜松市!F19</f>
        <v>47257.3</v>
      </c>
      <c r="G19" s="32" t="n">
        <f aca="false">静岡県!G19+静岡市!G19+浜松市!G19</f>
        <v>129321.28</v>
      </c>
      <c r="H19" s="30" t="n">
        <f aca="false">静岡県!H19+静岡市!H19+浜松市!H19</f>
        <v>448335.8</v>
      </c>
      <c r="I19" s="31" t="n">
        <f aca="false">静岡県!I19+静岡市!I19+浜松市!I19</f>
        <v>253532.64</v>
      </c>
      <c r="J19" s="32" t="n">
        <f aca="false">静岡県!J19+静岡市!J19+浜松市!J19</f>
        <v>701868.44</v>
      </c>
      <c r="K19" s="32" t="n">
        <f aca="false">静岡県!K19+静岡市!K19+浜松市!K19</f>
        <v>831189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0</v>
      </c>
      <c r="F20" s="14" t="n">
        <f aca="false">静岡県!F20+静岡市!F20+浜松市!F20</f>
        <v>4</v>
      </c>
      <c r="G20" s="15" t="n">
        <f aca="false">静岡県!G20+静岡市!G20+浜松市!G20</f>
        <v>14</v>
      </c>
      <c r="H20" s="13" t="n">
        <f aca="false">静岡県!H20+静岡市!H20+浜松市!H20</f>
        <v>173</v>
      </c>
      <c r="I20" s="14" t="n">
        <f aca="false">静岡県!I20+静岡市!I20+浜松市!I20</f>
        <v>36</v>
      </c>
      <c r="J20" s="15" t="n">
        <f aca="false">静岡県!J20+静岡市!J20+浜松市!J20</f>
        <v>209</v>
      </c>
      <c r="K20" s="15" t="n">
        <f aca="false">静岡県!K20+静岡市!K20+浜松市!K20</f>
        <v>2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349833.98</v>
      </c>
      <c r="F21" s="31" t="n">
        <f aca="false">静岡県!F21+静岡市!F21+浜松市!F21</f>
        <v>54662.3</v>
      </c>
      <c r="G21" s="32" t="n">
        <f aca="false">静岡県!G21+静岡市!G21+浜松市!G21</f>
        <v>404496.28</v>
      </c>
      <c r="H21" s="30" t="n">
        <f aca="false">静岡県!H21+静岡市!H21+浜松市!H21</f>
        <v>821552.21</v>
      </c>
      <c r="I21" s="31" t="n">
        <f aca="false">静岡県!I21+静岡市!I21+浜松市!I21</f>
        <v>277789.74</v>
      </c>
      <c r="J21" s="32" t="n">
        <f aca="false">静岡県!J21+静岡市!J21+浜松市!J21</f>
        <v>1099341.95</v>
      </c>
      <c r="K21" s="32" t="n">
        <f aca="false">静岡県!K21+静岡市!K21+浜松市!K21</f>
        <v>1503838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5</v>
      </c>
      <c r="F22" s="14" t="n">
        <f aca="false">静岡県!F22+静岡市!F22+浜松市!F22</f>
        <v>3</v>
      </c>
      <c r="G22" s="15" t="n">
        <f aca="false">静岡県!G22+静岡市!G22+浜松市!G22</f>
        <v>8</v>
      </c>
      <c r="H22" s="13" t="n">
        <f aca="false">静岡県!H22+静岡市!H22+浜松市!H22</f>
        <v>85</v>
      </c>
      <c r="I22" s="14" t="n">
        <f aca="false">静岡県!I22+静岡市!I22+浜松市!I22</f>
        <v>21</v>
      </c>
      <c r="J22" s="15" t="n">
        <f aca="false">静岡県!J22+静岡市!J22+浜松市!J22</f>
        <v>106</v>
      </c>
      <c r="K22" s="15" t="n">
        <f aca="false">静岡県!K22+静岡市!K22+浜松市!K22</f>
        <v>1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81086.46</v>
      </c>
      <c r="F23" s="20" t="n">
        <f aca="false">静岡県!F23+静岡市!F23+浜松市!F23</f>
        <v>688054</v>
      </c>
      <c r="G23" s="21" t="n">
        <f aca="false">静岡県!G23+静岡市!G23+浜松市!G23</f>
        <v>769140.46</v>
      </c>
      <c r="H23" s="19" t="n">
        <f aca="false">静岡県!H23+静岡市!H23+浜松市!H23</f>
        <v>146971.9</v>
      </c>
      <c r="I23" s="20" t="n">
        <f aca="false">静岡県!I23+静岡市!I23+浜松市!I23</f>
        <v>156192.14</v>
      </c>
      <c r="J23" s="21" t="n">
        <f aca="false">静岡県!J23+静岡市!J23+浜松市!J23</f>
        <v>303164.04</v>
      </c>
      <c r="K23" s="21" t="n">
        <f aca="false">静岡県!K23+静岡市!K23+浜松市!K23</f>
        <v>1072304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2</v>
      </c>
      <c r="F24" s="24" t="n">
        <f aca="false">静岡県!F24+静岡市!F24+浜松市!F24</f>
        <v>1</v>
      </c>
      <c r="G24" s="25" t="n">
        <f aca="false">静岡県!G24+静岡市!G24+浜松市!G24</f>
        <v>3</v>
      </c>
      <c r="H24" s="23" t="n">
        <f aca="false">静岡県!H24+静岡市!H24+浜松市!H24</f>
        <v>9</v>
      </c>
      <c r="I24" s="24" t="n">
        <f aca="false">静岡県!I24+静岡市!I24+浜松市!I24</f>
        <v>2</v>
      </c>
      <c r="J24" s="25" t="n">
        <f aca="false">静岡県!J24+静岡市!J24+浜松市!J24</f>
        <v>11</v>
      </c>
      <c r="K24" s="25" t="n">
        <f aca="false">静岡県!K24+静岡市!K24+浜松市!K24</f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31918.16</v>
      </c>
      <c r="F25" s="20" t="n">
        <f aca="false">静岡県!F25+静岡市!F25+浜松市!F25</f>
        <v>5757</v>
      </c>
      <c r="G25" s="21" t="n">
        <f aca="false">静岡県!G25+静岡市!G25+浜松市!G25</f>
        <v>37675.16</v>
      </c>
      <c r="H25" s="19" t="n">
        <f aca="false">静岡県!H25+静岡市!H25+浜松市!H25</f>
        <v>28028.57</v>
      </c>
      <c r="I25" s="20" t="n">
        <f aca="false">静岡県!I25+静岡市!I25+浜松市!I25</f>
        <v>40816.44</v>
      </c>
      <c r="J25" s="21" t="n">
        <f aca="false">静岡県!J25+静岡市!J25+浜松市!J25</f>
        <v>68845.01</v>
      </c>
      <c r="K25" s="21" t="n">
        <f aca="false">静岡県!K25+静岡市!K25+浜松市!K25</f>
        <v>106520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7</v>
      </c>
      <c r="F26" s="24" t="n">
        <f aca="false">静岡県!F26+静岡市!F26+浜松市!F26</f>
        <v>4</v>
      </c>
      <c r="G26" s="25" t="n">
        <f aca="false">静岡県!G26+静岡市!G26+浜松市!G26</f>
        <v>11</v>
      </c>
      <c r="H26" s="23" t="n">
        <f aca="false">静岡県!H26+静岡市!H26+浜松市!H26</f>
        <v>94</v>
      </c>
      <c r="I26" s="24" t="n">
        <f aca="false">静岡県!I26+静岡市!I26+浜松市!I26</f>
        <v>23</v>
      </c>
      <c r="J26" s="25" t="n">
        <f aca="false">静岡県!J26+静岡市!J26+浜松市!J26</f>
        <v>117</v>
      </c>
      <c r="K26" s="25" t="n">
        <f aca="false">静岡県!K26+静岡市!K26+浜松市!K26</f>
        <v>1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113004.62</v>
      </c>
      <c r="F27" s="31" t="n">
        <f aca="false">静岡県!F27+静岡市!F27+浜松市!F27</f>
        <v>693811</v>
      </c>
      <c r="G27" s="32" t="n">
        <f aca="false">静岡県!G27+静岡市!G27+浜松市!G27</f>
        <v>806815.62</v>
      </c>
      <c r="H27" s="30" t="n">
        <f aca="false">静岡県!H27+静岡市!H27+浜松市!H27</f>
        <v>175000.47</v>
      </c>
      <c r="I27" s="31" t="n">
        <f aca="false">静岡県!I27+静岡市!I27+浜松市!I27</f>
        <v>197008.58</v>
      </c>
      <c r="J27" s="32" t="n">
        <f aca="false">静岡県!J27+静岡市!J27+浜松市!J27</f>
        <v>372009.05</v>
      </c>
      <c r="K27" s="32" t="n">
        <f aca="false">静岡県!K27+静岡市!K27+浜松市!K27</f>
        <v>1178824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2</v>
      </c>
      <c r="F28" s="14" t="n">
        <f aca="false">静岡県!F28+静岡市!F28+浜松市!F28</f>
        <v>1</v>
      </c>
      <c r="G28" s="15" t="n">
        <f aca="false">静岡県!G28+静岡市!G28+浜松市!G28</f>
        <v>3</v>
      </c>
      <c r="H28" s="13" t="n">
        <f aca="false">静岡県!H28+静岡市!H28+浜松市!H28</f>
        <v>21</v>
      </c>
      <c r="I28" s="14" t="n">
        <f aca="false">静岡県!I28+静岡市!I28+浜松市!I28</f>
        <v>8</v>
      </c>
      <c r="J28" s="15" t="n">
        <f aca="false">静岡県!J28+静岡市!J28+浜松市!J28</f>
        <v>29</v>
      </c>
      <c r="K28" s="15" t="n">
        <f aca="false">静岡県!K28+静岡市!K28+浜松市!K28</f>
        <v>3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32763</v>
      </c>
      <c r="F29" s="20" t="n">
        <f aca="false">静岡県!F29+静岡市!F29+浜松市!F29</f>
        <v>9294</v>
      </c>
      <c r="G29" s="21" t="n">
        <f aca="false">静岡県!G29+静岡市!G29+浜松市!G29</f>
        <v>42057</v>
      </c>
      <c r="H29" s="19" t="n">
        <f aca="false">静岡県!H29+静岡市!H29+浜松市!H29</f>
        <v>1919945.89</v>
      </c>
      <c r="I29" s="20" t="n">
        <f aca="false">静岡県!I29+静岡市!I29+浜松市!I29</f>
        <v>238744.1</v>
      </c>
      <c r="J29" s="21" t="n">
        <f aca="false">静岡県!J29+静岡市!J29+浜松市!J29</f>
        <v>2158689.99</v>
      </c>
      <c r="K29" s="21" t="n">
        <f aca="false">静岡県!K29+静岡市!K29+浜松市!K29</f>
        <v>2200746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2</v>
      </c>
      <c r="F30" s="24" t="n">
        <f aca="false">静岡県!F30+静岡市!F30+浜松市!F30</f>
        <v>0</v>
      </c>
      <c r="G30" s="25" t="n">
        <f aca="false">静岡県!G30+静岡市!G30+浜松市!G30</f>
        <v>2</v>
      </c>
      <c r="H30" s="23" t="n">
        <f aca="false">静岡県!H30+静岡市!H30+浜松市!H30</f>
        <v>10</v>
      </c>
      <c r="I30" s="24" t="n">
        <f aca="false">静岡県!I30+静岡市!I30+浜松市!I30</f>
        <v>31</v>
      </c>
      <c r="J30" s="25" t="n">
        <f aca="false">静岡県!J30+静岡市!J30+浜松市!J30</f>
        <v>41</v>
      </c>
      <c r="K30" s="25" t="n">
        <f aca="false">静岡県!K30+静岡市!K30+浜松市!K30</f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23553.42</v>
      </c>
      <c r="F31" s="20" t="n">
        <f aca="false">静岡県!F31+静岡市!F31+浜松市!F31</f>
        <v>0</v>
      </c>
      <c r="G31" s="21" t="n">
        <f aca="false">静岡県!G31+静岡市!G31+浜松市!G31</f>
        <v>23553.42</v>
      </c>
      <c r="H31" s="19" t="n">
        <f aca="false">静岡県!H31+静岡市!H31+浜松市!H31</f>
        <v>47156.66</v>
      </c>
      <c r="I31" s="20" t="n">
        <f aca="false">静岡県!I31+静岡市!I31+浜松市!I31</f>
        <v>4327586.58</v>
      </c>
      <c r="J31" s="21" t="n">
        <f aca="false">静岡県!J31+静岡市!J31+浜松市!J31</f>
        <v>4374743.24</v>
      </c>
      <c r="K31" s="21" t="n">
        <f aca="false">静岡県!K31+静岡市!K31+浜松市!K31</f>
        <v>4398296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4</v>
      </c>
      <c r="F32" s="24" t="n">
        <f aca="false">静岡県!F32+静岡市!F32+浜松市!F32</f>
        <v>1</v>
      </c>
      <c r="G32" s="25" t="n">
        <f aca="false">静岡県!G32+静岡市!G32+浜松市!G32</f>
        <v>5</v>
      </c>
      <c r="H32" s="23" t="n">
        <f aca="false">静岡県!H32+静岡市!H32+浜松市!H32</f>
        <v>31</v>
      </c>
      <c r="I32" s="24" t="n">
        <f aca="false">静岡県!I32+静岡市!I32+浜松市!I32</f>
        <v>39</v>
      </c>
      <c r="J32" s="25" t="n">
        <f aca="false">静岡県!J32+静岡市!J32+浜松市!J32</f>
        <v>70</v>
      </c>
      <c r="K32" s="25" t="n">
        <f aca="false">静岡県!K32+静岡市!K32+浜松市!K32</f>
        <v>7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56316.42</v>
      </c>
      <c r="F33" s="31" t="n">
        <f aca="false">静岡県!F33+静岡市!F33+浜松市!F33</f>
        <v>9294</v>
      </c>
      <c r="G33" s="32" t="n">
        <f aca="false">静岡県!G33+静岡市!G33+浜松市!G33</f>
        <v>65610.42</v>
      </c>
      <c r="H33" s="30" t="n">
        <f aca="false">静岡県!H33+静岡市!H33+浜松市!H33</f>
        <v>1967102.55</v>
      </c>
      <c r="I33" s="31" t="n">
        <f aca="false">静岡県!I33+静岡市!I33+浜松市!I33</f>
        <v>4566330.68</v>
      </c>
      <c r="J33" s="32" t="n">
        <f aca="false">静岡県!J33+静岡市!J33+浜松市!J33</f>
        <v>6533433.23</v>
      </c>
      <c r="K33" s="32" t="n">
        <f aca="false">静岡県!K33+静岡市!K33+浜松市!K33</f>
        <v>6599043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1</v>
      </c>
      <c r="F34" s="14" t="n">
        <f aca="false">静岡県!F34+静岡市!F34+浜松市!F34</f>
        <v>5</v>
      </c>
      <c r="G34" s="15" t="n">
        <f aca="false">静岡県!G34+静岡市!G34+浜松市!G34</f>
        <v>16</v>
      </c>
      <c r="H34" s="13" t="n">
        <f aca="false">静岡県!H34+静岡市!H34+浜松市!H34</f>
        <v>125</v>
      </c>
      <c r="I34" s="14" t="n">
        <f aca="false">静岡県!I34+静岡市!I34+浜松市!I34</f>
        <v>62</v>
      </c>
      <c r="J34" s="15" t="n">
        <f aca="false">静岡県!J34+静岡市!J34+浜松市!J34</f>
        <v>187</v>
      </c>
      <c r="K34" s="15" t="n">
        <f aca="false">静岡県!K34+静岡市!K34+浜松市!K34</f>
        <v>20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169321.04</v>
      </c>
      <c r="F35" s="31" t="n">
        <f aca="false">静岡県!F35+静岡市!F35+浜松市!F35</f>
        <v>703105</v>
      </c>
      <c r="G35" s="32" t="n">
        <f aca="false">静岡県!G35+静岡市!G35+浜松市!G35</f>
        <v>872426.04</v>
      </c>
      <c r="H35" s="30" t="n">
        <f aca="false">静岡県!H35+静岡市!H35+浜松市!H35</f>
        <v>2142103.02</v>
      </c>
      <c r="I35" s="31" t="n">
        <f aca="false">静岡県!I35+静岡市!I35+浜松市!I35</f>
        <v>4763339.26</v>
      </c>
      <c r="J35" s="32" t="n">
        <f aca="false">静岡県!J35+静岡市!J35+浜松市!J35</f>
        <v>6905442.28</v>
      </c>
      <c r="K35" s="32" t="n">
        <f aca="false">静岡県!K35+静岡市!K35+浜松市!K35</f>
        <v>7777868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12</v>
      </c>
      <c r="F36" s="14" t="n">
        <f aca="false">静岡県!F36+静岡市!F36+浜松市!F36</f>
        <v>1</v>
      </c>
      <c r="G36" s="15" t="n">
        <f aca="false">静岡県!G36+静岡市!G36+浜松市!G36</f>
        <v>13</v>
      </c>
      <c r="H36" s="13" t="n">
        <f aca="false">静岡県!H36+静岡市!H36+浜松市!H36</f>
        <v>96</v>
      </c>
      <c r="I36" s="14" t="n">
        <f aca="false">静岡県!I36+静岡市!I36+浜松市!I36</f>
        <v>11</v>
      </c>
      <c r="J36" s="15" t="n">
        <f aca="false">静岡県!J36+静岡市!J36+浜松市!J36</f>
        <v>107</v>
      </c>
      <c r="K36" s="15" t="n">
        <f aca="false">静岡県!K36+静岡市!K36+浜松市!K36</f>
        <v>1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237696.71</v>
      </c>
      <c r="F37" s="20" t="n">
        <f aca="false">静岡県!F37+静岡市!F37+浜松市!F37</f>
        <v>11553.26</v>
      </c>
      <c r="G37" s="21" t="n">
        <f aca="false">静岡県!G37+静岡市!G37+浜松市!G37</f>
        <v>249249.97</v>
      </c>
      <c r="H37" s="19" t="n">
        <f aca="false">静岡県!H37+静岡市!H37+浜松市!H37</f>
        <v>508710.69</v>
      </c>
      <c r="I37" s="20" t="n">
        <f aca="false">静岡県!I37+静岡市!I37+浜松市!I37</f>
        <v>7178.33</v>
      </c>
      <c r="J37" s="21" t="n">
        <f aca="false">静岡県!J37+静岡市!J37+浜松市!J37</f>
        <v>515889.02</v>
      </c>
      <c r="K37" s="21" t="n">
        <f aca="false">静岡県!K37+静岡市!K37+浜松市!K37</f>
        <v>765138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0</v>
      </c>
      <c r="F38" s="24" t="n">
        <f aca="false">静岡県!F38+静岡市!F38+浜松市!F38</f>
        <v>0</v>
      </c>
      <c r="G38" s="25" t="n">
        <f aca="false">静岡県!G38+静岡市!G38+浜松市!G38</f>
        <v>0</v>
      </c>
      <c r="H38" s="23" t="n">
        <f aca="false">静岡県!H38+静岡市!H38+浜松市!H38</f>
        <v>5</v>
      </c>
      <c r="I38" s="24" t="n">
        <f aca="false">静岡県!I38+静岡市!I38+浜松市!I38</f>
        <v>1</v>
      </c>
      <c r="J38" s="25" t="n">
        <f aca="false">静岡県!J38+静岡市!J38+浜松市!J38</f>
        <v>6</v>
      </c>
      <c r="K38" s="25" t="n">
        <f aca="false">静岡県!K38+静岡市!K38+浜松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0</v>
      </c>
      <c r="F39" s="20" t="n">
        <f aca="false">静岡県!F39+静岡市!F39+浜松市!F39</f>
        <v>0</v>
      </c>
      <c r="G39" s="21" t="n">
        <f aca="false">静岡県!G39+静岡市!G39+浜松市!G39</f>
        <v>0</v>
      </c>
      <c r="H39" s="19" t="n">
        <f aca="false">静岡県!H39+静岡市!H39+浜松市!H39</f>
        <v>43962.02</v>
      </c>
      <c r="I39" s="20" t="n">
        <f aca="false">静岡県!I39+静岡市!I39+浜松市!I39</f>
        <v>96.97</v>
      </c>
      <c r="J39" s="21" t="n">
        <f aca="false">静岡県!J39+静岡市!J39+浜松市!J39</f>
        <v>44058.99</v>
      </c>
      <c r="K39" s="21" t="n">
        <f aca="false">静岡県!K39+静岡市!K39+浜松市!K39</f>
        <v>44058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12</v>
      </c>
      <c r="F40" s="24" t="n">
        <f aca="false">静岡県!F40+静岡市!F40+浜松市!F40</f>
        <v>1</v>
      </c>
      <c r="G40" s="25" t="n">
        <f aca="false">静岡県!G40+静岡市!G40+浜松市!G40</f>
        <v>13</v>
      </c>
      <c r="H40" s="23" t="n">
        <f aca="false">静岡県!H40+静岡市!H40+浜松市!H40</f>
        <v>101</v>
      </c>
      <c r="I40" s="24" t="n">
        <f aca="false">静岡県!I40+静岡市!I40+浜松市!I40</f>
        <v>12</v>
      </c>
      <c r="J40" s="25" t="n">
        <f aca="false">静岡県!J40+静岡市!J40+浜松市!J40</f>
        <v>113</v>
      </c>
      <c r="K40" s="25" t="n">
        <f aca="false">静岡県!K40+静岡市!K40+浜松市!K40</f>
        <v>1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237696.71</v>
      </c>
      <c r="F41" s="31" t="n">
        <f aca="false">静岡県!F41+静岡市!F41+浜松市!F41</f>
        <v>11553.26</v>
      </c>
      <c r="G41" s="32" t="n">
        <f aca="false">静岡県!G41+静岡市!G41+浜松市!G41</f>
        <v>249249.97</v>
      </c>
      <c r="H41" s="30" t="n">
        <f aca="false">静岡県!H41+静岡市!H41+浜松市!H41</f>
        <v>552672.71</v>
      </c>
      <c r="I41" s="31" t="n">
        <f aca="false">静岡県!I41+静岡市!I41+浜松市!I41</f>
        <v>7275.3</v>
      </c>
      <c r="J41" s="32" t="n">
        <f aca="false">静岡県!J41+静岡市!J41+浜松市!J41</f>
        <v>559948.01</v>
      </c>
      <c r="K41" s="32" t="n">
        <f aca="false">静岡県!K41+静岡市!K41+浜松市!K41</f>
        <v>809197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4</v>
      </c>
      <c r="F42" s="14" t="n">
        <f aca="false">静岡県!F42+静岡市!F42+浜松市!F42</f>
        <v>5</v>
      </c>
      <c r="G42" s="15" t="n">
        <f aca="false">静岡県!G42+静岡市!G42+浜松市!G42</f>
        <v>9</v>
      </c>
      <c r="H42" s="13" t="n">
        <f aca="false">静岡県!H42+静岡市!H42+浜松市!H42</f>
        <v>21</v>
      </c>
      <c r="I42" s="14" t="n">
        <f aca="false">静岡県!I42+静岡市!I42+浜松市!I42</f>
        <v>4</v>
      </c>
      <c r="J42" s="15" t="n">
        <f aca="false">静岡県!J42+静岡市!J42+浜松市!J42</f>
        <v>25</v>
      </c>
      <c r="K42" s="15" t="n">
        <f aca="false">静岡県!K42+静岡市!K42+浜松市!K42</f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78259</v>
      </c>
      <c r="F43" s="20" t="n">
        <f aca="false">静岡県!F43+静岡市!F43+浜松市!F43</f>
        <v>35692.2</v>
      </c>
      <c r="G43" s="21" t="n">
        <f aca="false">静岡県!G43+静岡市!G43+浜松市!G43</f>
        <v>113951.2</v>
      </c>
      <c r="H43" s="19" t="n">
        <f aca="false">静岡県!H43+静岡市!H43+浜松市!H43</f>
        <v>1111597.08</v>
      </c>
      <c r="I43" s="20" t="n">
        <f aca="false">静岡県!I43+静岡市!I43+浜松市!I43</f>
        <v>23134</v>
      </c>
      <c r="J43" s="21" t="n">
        <f aca="false">静岡県!J43+静岡市!J43+浜松市!J43</f>
        <v>1134731.08</v>
      </c>
      <c r="K43" s="21" t="n">
        <f aca="false">静岡県!K43+静岡市!K43+浜松市!K43</f>
        <v>1248682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1</v>
      </c>
      <c r="G44" s="25" t="n">
        <f aca="false">静岡県!G44+静岡市!G44+浜松市!G44</f>
        <v>1</v>
      </c>
      <c r="H44" s="23" t="n">
        <f aca="false">静岡県!H44+静岡市!H44+浜松市!H44</f>
        <v>7</v>
      </c>
      <c r="I44" s="24" t="n">
        <f aca="false">静岡県!I44+静岡市!I44+浜松市!I44</f>
        <v>13</v>
      </c>
      <c r="J44" s="25" t="n">
        <f aca="false">静岡県!J44+静岡市!J44+浜松市!J44</f>
        <v>20</v>
      </c>
      <c r="K44" s="25" t="n">
        <f aca="false">静岡県!K44+静岡市!K44+浜松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33713</v>
      </c>
      <c r="G45" s="21" t="n">
        <f aca="false">静岡県!G45+静岡市!G45+浜松市!G45</f>
        <v>33713</v>
      </c>
      <c r="H45" s="19" t="n">
        <f aca="false">静岡県!H45+静岡市!H45+浜松市!H45</f>
        <v>48300.24</v>
      </c>
      <c r="I45" s="20" t="n">
        <f aca="false">静岡県!I45+静岡市!I45+浜松市!I45</f>
        <v>1475394.88</v>
      </c>
      <c r="J45" s="21" t="n">
        <f aca="false">静岡県!J45+静岡市!J45+浜松市!J45</f>
        <v>1523695.12</v>
      </c>
      <c r="K45" s="21" t="n">
        <f aca="false">静岡県!K45+静岡市!K45+浜松市!K45</f>
        <v>1557408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4</v>
      </c>
      <c r="F46" s="24" t="n">
        <f aca="false">静岡県!F46+静岡市!F46+浜松市!F46</f>
        <v>6</v>
      </c>
      <c r="G46" s="25" t="n">
        <f aca="false">静岡県!G46+静岡市!G46+浜松市!G46</f>
        <v>10</v>
      </c>
      <c r="H46" s="23" t="n">
        <f aca="false">静岡県!H46+静岡市!H46+浜松市!H46</f>
        <v>28</v>
      </c>
      <c r="I46" s="24" t="n">
        <f aca="false">静岡県!I46+静岡市!I46+浜松市!I46</f>
        <v>17</v>
      </c>
      <c r="J46" s="25" t="n">
        <f aca="false">静岡県!J46+静岡市!J46+浜松市!J46</f>
        <v>45</v>
      </c>
      <c r="K46" s="25" t="n">
        <f aca="false">静岡県!K46+静岡市!K46+浜松市!K46</f>
        <v>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78259</v>
      </c>
      <c r="F47" s="31" t="n">
        <f aca="false">静岡県!F47+静岡市!F47+浜松市!F47</f>
        <v>69405.2</v>
      </c>
      <c r="G47" s="32" t="n">
        <f aca="false">静岡県!G47+静岡市!G47+浜松市!G47</f>
        <v>147664.2</v>
      </c>
      <c r="H47" s="30" t="n">
        <f aca="false">静岡県!H47+静岡市!H47+浜松市!H47</f>
        <v>1159897.32</v>
      </c>
      <c r="I47" s="31" t="n">
        <f aca="false">静岡県!I47+静岡市!I47+浜松市!I47</f>
        <v>1498528.88</v>
      </c>
      <c r="J47" s="32" t="n">
        <f aca="false">静岡県!J47+静岡市!J47+浜松市!J47</f>
        <v>2658426.2</v>
      </c>
      <c r="K47" s="32" t="n">
        <f aca="false">静岡県!K47+静岡市!K47+浜松市!K47</f>
        <v>2806090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6</v>
      </c>
      <c r="F48" s="14" t="n">
        <f aca="false">静岡県!F48+静岡市!F48+浜松市!F48</f>
        <v>7</v>
      </c>
      <c r="G48" s="15" t="n">
        <f aca="false">静岡県!G48+静岡市!G48+浜松市!G48</f>
        <v>23</v>
      </c>
      <c r="H48" s="13" t="n">
        <f aca="false">静岡県!H48+静岡市!H48+浜松市!H48</f>
        <v>129</v>
      </c>
      <c r="I48" s="14" t="n">
        <f aca="false">静岡県!I48+静岡市!I48+浜松市!I48</f>
        <v>29</v>
      </c>
      <c r="J48" s="15" t="n">
        <f aca="false">静岡県!J48+静岡市!J48+浜松市!J48</f>
        <v>158</v>
      </c>
      <c r="K48" s="15" t="n">
        <f aca="false">静岡県!K48+静岡市!K48+浜松市!K48</f>
        <v>1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315955.71</v>
      </c>
      <c r="F49" s="31" t="n">
        <f aca="false">静岡県!F49+静岡市!F49+浜松市!F49</f>
        <v>80958.46</v>
      </c>
      <c r="G49" s="32" t="n">
        <f aca="false">静岡県!G49+静岡市!G49+浜松市!G49</f>
        <v>396914.17</v>
      </c>
      <c r="H49" s="30" t="n">
        <f aca="false">静岡県!H49+静岡市!H49+浜松市!H49</f>
        <v>1712570.03</v>
      </c>
      <c r="I49" s="31" t="n">
        <f aca="false">静岡県!I49+静岡市!I49+浜松市!I49</f>
        <v>1505804.18</v>
      </c>
      <c r="J49" s="32" t="n">
        <f aca="false">静岡県!J49+静岡市!J49+浜松市!J49</f>
        <v>3218374.21</v>
      </c>
      <c r="K49" s="32" t="n">
        <f aca="false">静岡県!K49+静岡市!K49+浜松市!K49</f>
        <v>3615288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5</v>
      </c>
      <c r="F58" s="14" t="n">
        <f aca="false">静岡県!F58+静岡市!F58+浜松市!F58</f>
        <v>0</v>
      </c>
      <c r="G58" s="15" t="n">
        <f aca="false">静岡県!G58+静岡市!G58+浜松市!G58</f>
        <v>5</v>
      </c>
      <c r="H58" s="13" t="n">
        <f aca="false">静岡県!H58+静岡市!H58+浜松市!H58</f>
        <v>298</v>
      </c>
      <c r="I58" s="14" t="n">
        <f aca="false">静岡県!I58+静岡市!I58+浜松市!I58</f>
        <v>20</v>
      </c>
      <c r="J58" s="15" t="n">
        <f aca="false">静岡県!J58+静岡市!J58+浜松市!J58</f>
        <v>318</v>
      </c>
      <c r="K58" s="15" t="n">
        <f aca="false">静岡県!K58+静岡市!K58+浜松市!K58</f>
        <v>3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128737.67</v>
      </c>
      <c r="F59" s="20" t="n">
        <f aca="false">静岡県!F59+静岡市!F59+浜松市!F59</f>
        <v>0</v>
      </c>
      <c r="G59" s="21" t="n">
        <f aca="false">静岡県!G59+静岡市!G59+浜松市!G59</f>
        <v>128737.67</v>
      </c>
      <c r="H59" s="19" t="n">
        <f aca="false">静岡県!H59+静岡市!H59+浜松市!H59</f>
        <v>556630.45</v>
      </c>
      <c r="I59" s="20" t="n">
        <f aca="false">静岡県!I59+静岡市!I59+浜松市!I59</f>
        <v>1542292.54</v>
      </c>
      <c r="J59" s="21" t="n">
        <f aca="false">静岡県!J59+静岡市!J59+浜松市!J59</f>
        <v>2098922.99</v>
      </c>
      <c r="K59" s="21" t="n">
        <f aca="false">静岡県!K59+静岡市!K59+浜松市!K59</f>
        <v>2227660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1</v>
      </c>
      <c r="F60" s="24" t="n">
        <f aca="false">静岡県!F60+静岡市!F60+浜松市!F60</f>
        <v>0</v>
      </c>
      <c r="G60" s="25" t="n">
        <f aca="false">静岡県!G60+静岡市!G60+浜松市!G60</f>
        <v>1</v>
      </c>
      <c r="H60" s="23" t="n">
        <f aca="false">静岡県!H60+静岡市!H60+浜松市!H60</f>
        <v>12</v>
      </c>
      <c r="I60" s="24" t="n">
        <f aca="false">静岡県!I60+静岡市!I60+浜松市!I60</f>
        <v>0</v>
      </c>
      <c r="J60" s="25" t="n">
        <f aca="false">静岡県!J60+静岡市!J60+浜松市!J60</f>
        <v>12</v>
      </c>
      <c r="K60" s="25" t="n">
        <f aca="false">静岡県!K60+静岡市!K60+浜松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36718</v>
      </c>
      <c r="F61" s="20" t="n">
        <f aca="false">静岡県!F61+静岡市!F61+浜松市!F61</f>
        <v>0</v>
      </c>
      <c r="G61" s="21" t="n">
        <f aca="false">静岡県!G61+静岡市!G61+浜松市!G61</f>
        <v>36718</v>
      </c>
      <c r="H61" s="19" t="n">
        <f aca="false">静岡県!H61+静岡市!H61+浜松市!H61</f>
        <v>50601.53</v>
      </c>
      <c r="I61" s="20" t="n">
        <f aca="false">静岡県!I61+静岡市!I61+浜松市!I61</f>
        <v>0</v>
      </c>
      <c r="J61" s="21" t="n">
        <f aca="false">静岡県!J61+静岡市!J61+浜松市!J61</f>
        <v>50601.53</v>
      </c>
      <c r="K61" s="21" t="n">
        <f aca="false">静岡県!K61+静岡市!K61+浜松市!K61</f>
        <v>87319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6</v>
      </c>
      <c r="F62" s="24" t="n">
        <f aca="false">静岡県!F62+静岡市!F62+浜松市!F62</f>
        <v>0</v>
      </c>
      <c r="G62" s="25" t="n">
        <f aca="false">静岡県!G62+静岡市!G62+浜松市!G62</f>
        <v>6</v>
      </c>
      <c r="H62" s="23" t="n">
        <f aca="false">静岡県!H62+静岡市!H62+浜松市!H62</f>
        <v>310</v>
      </c>
      <c r="I62" s="24" t="n">
        <f aca="false">静岡県!I62+静岡市!I62+浜松市!I62</f>
        <v>20</v>
      </c>
      <c r="J62" s="25" t="n">
        <f aca="false">静岡県!J62+静岡市!J62+浜松市!J62</f>
        <v>330</v>
      </c>
      <c r="K62" s="25" t="n">
        <f aca="false">静岡県!K62+静岡市!K62+浜松市!K62</f>
        <v>3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165455.67</v>
      </c>
      <c r="F63" s="31" t="n">
        <f aca="false">静岡県!F63+静岡市!F63+浜松市!F63</f>
        <v>0</v>
      </c>
      <c r="G63" s="32" t="n">
        <f aca="false">静岡県!G63+静岡市!G63+浜松市!G63</f>
        <v>165455.67</v>
      </c>
      <c r="H63" s="30" t="n">
        <f aca="false">静岡県!H63+静岡市!H63+浜松市!H63</f>
        <v>607231.98</v>
      </c>
      <c r="I63" s="31" t="n">
        <f aca="false">静岡県!I63+静岡市!I63+浜松市!I63</f>
        <v>1542292.54</v>
      </c>
      <c r="J63" s="32" t="n">
        <f aca="false">静岡県!J63+静岡市!J63+浜松市!J63</f>
        <v>2149524.52</v>
      </c>
      <c r="K63" s="32" t="n">
        <f aca="false">静岡県!K63+静岡市!K63+浜松市!K63</f>
        <v>2314980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4</v>
      </c>
      <c r="F64" s="14" t="n">
        <f aca="false">静岡県!F64+静岡市!F64+浜松市!F64</f>
        <v>0</v>
      </c>
      <c r="G64" s="15" t="n">
        <f aca="false">静岡県!G64+静岡市!G64+浜松市!G64</f>
        <v>4</v>
      </c>
      <c r="H64" s="13" t="n">
        <f aca="false">静岡県!H64+静岡市!H64+浜松市!H64</f>
        <v>27</v>
      </c>
      <c r="I64" s="14" t="n">
        <f aca="false">静岡県!I64+静岡市!I64+浜松市!I64</f>
        <v>8</v>
      </c>
      <c r="J64" s="15" t="n">
        <f aca="false">静岡県!J64+静岡市!J64+浜松市!J64</f>
        <v>35</v>
      </c>
      <c r="K64" s="15" t="n">
        <f aca="false">静岡県!K64+静岡市!K64+浜松市!K64</f>
        <v>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82685.7</v>
      </c>
      <c r="F65" s="20" t="n">
        <f aca="false">静岡県!F65+静岡市!F65+浜松市!F65</f>
        <v>0</v>
      </c>
      <c r="G65" s="21" t="n">
        <f aca="false">静岡県!G65+静岡市!G65+浜松市!G65</f>
        <v>82685.7</v>
      </c>
      <c r="H65" s="19" t="n">
        <f aca="false">静岡県!H65+静岡市!H65+浜松市!H65</f>
        <v>399201.27</v>
      </c>
      <c r="I65" s="20" t="n">
        <f aca="false">静岡県!I65+静岡市!I65+浜松市!I65</f>
        <v>36402.82</v>
      </c>
      <c r="J65" s="21" t="n">
        <f aca="false">静岡県!J65+静岡市!J65+浜松市!J65</f>
        <v>435604.09</v>
      </c>
      <c r="K65" s="21" t="n">
        <f aca="false">静岡県!K65+静岡市!K65+浜松市!K65</f>
        <v>518289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0</v>
      </c>
      <c r="F66" s="24" t="n">
        <f aca="false">静岡県!F66+静岡市!F66+浜松市!F66</f>
        <v>1</v>
      </c>
      <c r="G66" s="25" t="n">
        <f aca="false">静岡県!G66+静岡市!G66+浜松市!G66</f>
        <v>1</v>
      </c>
      <c r="H66" s="23" t="n">
        <f aca="false">静岡県!H66+静岡市!H66+浜松市!H66</f>
        <v>10</v>
      </c>
      <c r="I66" s="24" t="n">
        <f aca="false">静岡県!I66+静岡市!I66+浜松市!I66</f>
        <v>8</v>
      </c>
      <c r="J66" s="25" t="n">
        <f aca="false">静岡県!J66+静岡市!J66+浜松市!J66</f>
        <v>18</v>
      </c>
      <c r="K66" s="25" t="n">
        <f aca="false">静岡県!K66+静岡市!K66+浜松市!K66</f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0</v>
      </c>
      <c r="F67" s="20" t="n">
        <f aca="false">静岡県!F67+静岡市!F67+浜松市!F67</f>
        <v>26353</v>
      </c>
      <c r="G67" s="21" t="n">
        <f aca="false">静岡県!G67+静岡市!G67+浜松市!G67</f>
        <v>26353</v>
      </c>
      <c r="H67" s="19" t="n">
        <f aca="false">静岡県!H67+静岡市!H67+浜松市!H67</f>
        <v>137855.43</v>
      </c>
      <c r="I67" s="20" t="n">
        <f aca="false">静岡県!I67+静岡市!I67+浜松市!I67</f>
        <v>143437.69</v>
      </c>
      <c r="J67" s="21" t="n">
        <f aca="false">静岡県!J67+静岡市!J67+浜松市!J67</f>
        <v>281293.12</v>
      </c>
      <c r="K67" s="21" t="n">
        <f aca="false">静岡県!K67+静岡市!K67+浜松市!K67</f>
        <v>307646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4</v>
      </c>
      <c r="F68" s="24" t="n">
        <f aca="false">静岡県!F68+静岡市!F68+浜松市!F68</f>
        <v>1</v>
      </c>
      <c r="G68" s="25" t="n">
        <f aca="false">静岡県!G68+静岡市!G68+浜松市!G68</f>
        <v>5</v>
      </c>
      <c r="H68" s="23" t="n">
        <f aca="false">静岡県!H68+静岡市!H68+浜松市!H68</f>
        <v>37</v>
      </c>
      <c r="I68" s="24" t="n">
        <f aca="false">静岡県!I68+静岡市!I68+浜松市!I68</f>
        <v>16</v>
      </c>
      <c r="J68" s="25" t="n">
        <f aca="false">静岡県!J68+静岡市!J68+浜松市!J68</f>
        <v>53</v>
      </c>
      <c r="K68" s="25" t="n">
        <f aca="false">静岡県!K68+静岡市!K68+浜松市!K68</f>
        <v>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82685.7</v>
      </c>
      <c r="F69" s="31" t="n">
        <f aca="false">静岡県!F69+静岡市!F69+浜松市!F69</f>
        <v>26353</v>
      </c>
      <c r="G69" s="32" t="n">
        <f aca="false">静岡県!G69+静岡市!G69+浜松市!G69</f>
        <v>109038.7</v>
      </c>
      <c r="H69" s="30" t="n">
        <f aca="false">静岡県!H69+静岡市!H69+浜松市!H69</f>
        <v>537056.7</v>
      </c>
      <c r="I69" s="31" t="n">
        <f aca="false">静岡県!I69+静岡市!I69+浜松市!I69</f>
        <v>179840.51</v>
      </c>
      <c r="J69" s="32" t="n">
        <f aca="false">静岡県!J69+静岡市!J69+浜松市!J69</f>
        <v>716897.21</v>
      </c>
      <c r="K69" s="32" t="n">
        <f aca="false">静岡県!K69+静岡市!K69+浜松市!K69</f>
        <v>825935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0</v>
      </c>
      <c r="F70" s="14" t="n">
        <f aca="false">静岡県!F70+静岡市!F70+浜松市!F70</f>
        <v>1</v>
      </c>
      <c r="G70" s="15" t="n">
        <f aca="false">静岡県!G70+静岡市!G70+浜松市!G70</f>
        <v>11</v>
      </c>
      <c r="H70" s="13" t="n">
        <f aca="false">静岡県!H70+静岡市!H70+浜松市!H70</f>
        <v>347</v>
      </c>
      <c r="I70" s="14" t="n">
        <f aca="false">静岡県!I70+静岡市!I70+浜松市!I70</f>
        <v>36</v>
      </c>
      <c r="J70" s="15" t="n">
        <f aca="false">静岡県!J70+静岡市!J70+浜松市!J70</f>
        <v>383</v>
      </c>
      <c r="K70" s="15" t="n">
        <f aca="false">静岡県!K70+静岡市!K70+浜松市!K70</f>
        <v>3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48141.37</v>
      </c>
      <c r="F71" s="31" t="n">
        <f aca="false">静岡県!F71+静岡市!F71+浜松市!F71</f>
        <v>26353</v>
      </c>
      <c r="G71" s="32" t="n">
        <f aca="false">静岡県!G71+静岡市!G71+浜松市!G71</f>
        <v>274494.37</v>
      </c>
      <c r="H71" s="30" t="n">
        <f aca="false">静岡県!H71+静岡市!H71+浜松市!H71</f>
        <v>1144288.68</v>
      </c>
      <c r="I71" s="31" t="n">
        <f aca="false">静岡県!I71+静岡市!I71+浜松市!I71</f>
        <v>1722133.05</v>
      </c>
      <c r="J71" s="32" t="n">
        <f aca="false">静岡県!J71+静岡市!J71+浜松市!J71</f>
        <v>2866421.73</v>
      </c>
      <c r="K71" s="32" t="n">
        <f aca="false">静岡県!K71+静岡市!K71+浜松市!K71</f>
        <v>3140916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7</v>
      </c>
      <c r="F72" s="14" t="n">
        <f aca="false">静岡県!F72+静岡市!F72+浜松市!F72</f>
        <v>4</v>
      </c>
      <c r="G72" s="15" t="n">
        <f aca="false">静岡県!G72+静岡市!G72+浜松市!G72</f>
        <v>31</v>
      </c>
      <c r="H72" s="13" t="n">
        <f aca="false">静岡県!H72+静岡市!H72+浜松市!H72</f>
        <v>610</v>
      </c>
      <c r="I72" s="14" t="n">
        <f aca="false">静岡県!I72+静岡市!I72+浜松市!I72</f>
        <v>69</v>
      </c>
      <c r="J72" s="15" t="n">
        <f aca="false">静岡県!J72+静岡市!J72+浜松市!J72</f>
        <v>679</v>
      </c>
      <c r="K72" s="15" t="n">
        <f aca="false">静岡県!K72+静岡市!K72+浜松市!K72</f>
        <v>7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678515.84</v>
      </c>
      <c r="F73" s="20" t="n">
        <f aca="false">静岡県!F73+静岡市!F73+浜松市!F73</f>
        <v>699607.26</v>
      </c>
      <c r="G73" s="21" t="n">
        <f aca="false">静岡県!G73+静岡市!G73+浜松市!G73</f>
        <v>1378123.1</v>
      </c>
      <c r="H73" s="19" t="n">
        <f aca="false">静岡県!H73+静岡市!H73+浜松市!H73</f>
        <v>1570760.95</v>
      </c>
      <c r="I73" s="20" t="n">
        <f aca="false">静岡県!I73+静岡市!I73+浜松市!I73</f>
        <v>1729920.11</v>
      </c>
      <c r="J73" s="21" t="n">
        <f aca="false">静岡県!J73+静岡市!J73+浜松市!J73</f>
        <v>3300681.06</v>
      </c>
      <c r="K73" s="21" t="n">
        <f aca="false">静岡県!K73+静岡市!K73+浜松市!K73</f>
        <v>4678804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5</v>
      </c>
      <c r="F74" s="24" t="n">
        <f aca="false">静岡県!F74+静岡市!F74+浜松市!F74</f>
        <v>2</v>
      </c>
      <c r="G74" s="25" t="n">
        <f aca="false">静岡県!G74+静岡市!G74+浜松市!G74</f>
        <v>7</v>
      </c>
      <c r="H74" s="23" t="n">
        <f aca="false">静岡県!H74+静岡市!H74+浜松市!H74</f>
        <v>32</v>
      </c>
      <c r="I74" s="24" t="n">
        <f aca="false">静岡県!I74+静岡市!I74+浜松市!I74</f>
        <v>3</v>
      </c>
      <c r="J74" s="25" t="n">
        <f aca="false">静岡県!J74+静岡市!J74+浜松市!J74</f>
        <v>35</v>
      </c>
      <c r="K74" s="25" t="n">
        <f aca="false">静岡県!K74+静岡市!K74+浜松市!K74</f>
        <v>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105411.16</v>
      </c>
      <c r="F75" s="20" t="n">
        <f aca="false">静岡県!F75+静岡市!F75+浜松市!F75</f>
        <v>13162</v>
      </c>
      <c r="G75" s="21" t="n">
        <f aca="false">静岡県!G75+静岡市!G75+浜松市!G75</f>
        <v>118573.16</v>
      </c>
      <c r="H75" s="19" t="n">
        <f aca="false">静岡県!H75+静岡市!H75+浜松市!H75</f>
        <v>137360.62</v>
      </c>
      <c r="I75" s="20" t="n">
        <f aca="false">静岡県!I75+静岡市!I75+浜松市!I75</f>
        <v>40913.41</v>
      </c>
      <c r="J75" s="21" t="n">
        <f aca="false">静岡県!J75+静岡市!J75+浜松市!J75</f>
        <v>178274.03</v>
      </c>
      <c r="K75" s="21" t="n">
        <f aca="false">静岡県!K75+静岡市!K75+浜松市!K75</f>
        <v>296847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32</v>
      </c>
      <c r="F76" s="24" t="n">
        <f aca="false">静岡県!F76+静岡市!F76+浜松市!F76</f>
        <v>6</v>
      </c>
      <c r="G76" s="25" t="n">
        <f aca="false">静岡県!G76+静岡市!G76+浜松市!G76</f>
        <v>38</v>
      </c>
      <c r="H76" s="23" t="n">
        <f aca="false">静岡県!H76+静岡市!H76+浜松市!H76</f>
        <v>642</v>
      </c>
      <c r="I76" s="24" t="n">
        <f aca="false">静岡県!I76+静岡市!I76+浜松市!I76</f>
        <v>72</v>
      </c>
      <c r="J76" s="25" t="n">
        <f aca="false">静岡県!J76+静岡市!J76+浜松市!J76</f>
        <v>714</v>
      </c>
      <c r="K76" s="25" t="n">
        <f aca="false">静岡県!K76+静岡市!K76+浜松市!K76</f>
        <v>7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783927</v>
      </c>
      <c r="F77" s="31" t="n">
        <f aca="false">静岡県!F77+静岡市!F77+浜松市!F77</f>
        <v>712769.26</v>
      </c>
      <c r="G77" s="32" t="n">
        <f aca="false">静岡県!G77+静岡市!G77+浜松市!G77</f>
        <v>1496696.26</v>
      </c>
      <c r="H77" s="30" t="n">
        <f aca="false">静岡県!H77+静岡市!H77+浜松市!H77</f>
        <v>1708121.57</v>
      </c>
      <c r="I77" s="31" t="n">
        <f aca="false">静岡県!I77+静岡市!I77+浜松市!I77</f>
        <v>1770833.52</v>
      </c>
      <c r="J77" s="32" t="n">
        <f aca="false">静岡県!J77+静岡市!J77+浜松市!J77</f>
        <v>3478955.09</v>
      </c>
      <c r="K77" s="32" t="n">
        <f aca="false">静岡県!K77+静岡市!K77+浜松市!K77</f>
        <v>4975651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12</v>
      </c>
      <c r="F78" s="14" t="n">
        <f aca="false">静岡県!F78+静岡市!F78+浜松市!F78</f>
        <v>6</v>
      </c>
      <c r="G78" s="15" t="n">
        <f aca="false">静岡県!G78+静岡市!G78+浜松市!G78</f>
        <v>18</v>
      </c>
      <c r="H78" s="13" t="n">
        <f aca="false">静岡県!H78+静岡市!H78+浜松市!H78</f>
        <v>96</v>
      </c>
      <c r="I78" s="14" t="n">
        <f aca="false">静岡県!I78+静岡市!I78+浜松市!I78</f>
        <v>25</v>
      </c>
      <c r="J78" s="15" t="n">
        <f aca="false">静岡県!J78+静岡市!J78+浜松市!J78</f>
        <v>121</v>
      </c>
      <c r="K78" s="15" t="n">
        <f aca="false">静岡県!K78+静岡市!K78+浜松市!K78</f>
        <v>1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272773.7</v>
      </c>
      <c r="F79" s="20" t="n">
        <f aca="false">静岡県!F79+静岡市!F79+浜松市!F79</f>
        <v>44986.2</v>
      </c>
      <c r="G79" s="21" t="n">
        <f aca="false">静岡県!G79+静岡市!G79+浜松市!G79</f>
        <v>317759.9</v>
      </c>
      <c r="H79" s="19" t="n">
        <f aca="false">静岡県!H79+静岡市!H79+浜松市!H79</f>
        <v>3763810.96</v>
      </c>
      <c r="I79" s="20" t="n">
        <f aca="false">静岡県!I79+静岡市!I79+浜松市!I79</f>
        <v>354899.06</v>
      </c>
      <c r="J79" s="21" t="n">
        <f aca="false">静岡県!J79+静岡市!J79+浜松市!J79</f>
        <v>4118710.02</v>
      </c>
      <c r="K79" s="21" t="n">
        <f aca="false">静岡県!K79+静岡市!K79+浜松市!K79</f>
        <v>4436469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3</v>
      </c>
      <c r="F80" s="24" t="n">
        <f aca="false">静岡県!F80+静岡市!F80+浜松市!F80</f>
        <v>5</v>
      </c>
      <c r="G80" s="25" t="n">
        <f aca="false">静岡県!G80+静岡市!G80+浜松市!G80</f>
        <v>8</v>
      </c>
      <c r="H80" s="23" t="n">
        <f aca="false">静岡県!H80+静岡市!H80+浜松市!H80</f>
        <v>36</v>
      </c>
      <c r="I80" s="24" t="n">
        <f aca="false">静岡県!I80+静岡市!I80+浜松市!I80</f>
        <v>66</v>
      </c>
      <c r="J80" s="25" t="n">
        <f aca="false">静岡県!J80+静岡市!J80+浜松市!J80</f>
        <v>102</v>
      </c>
      <c r="K80" s="25" t="n">
        <f aca="false">静岡県!K80+静岡市!K80+浜松市!K80</f>
        <v>1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26551.4</v>
      </c>
      <c r="F81" s="20" t="n">
        <f aca="false">静岡県!F81+静岡市!F81+浜松市!F81</f>
        <v>107323.3</v>
      </c>
      <c r="G81" s="21" t="n">
        <f aca="false">静岡県!G81+静岡市!G81+浜松市!G81</f>
        <v>133874.7</v>
      </c>
      <c r="H81" s="19" t="n">
        <f aca="false">静岡県!H81+静岡市!H81+浜松市!H81</f>
        <v>348581.41</v>
      </c>
      <c r="I81" s="20" t="n">
        <f aca="false">静岡県!I81+静岡市!I81+浜松市!I81</f>
        <v>6143333.65</v>
      </c>
      <c r="J81" s="21" t="n">
        <f aca="false">静岡県!J81+静岡市!J81+浜松市!J81</f>
        <v>6491915.06</v>
      </c>
      <c r="K81" s="21" t="n">
        <f aca="false">静岡県!K81+静岡市!K81+浜松市!K81</f>
        <v>6625789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5</v>
      </c>
      <c r="F82" s="24" t="n">
        <f aca="false">静岡県!F82+静岡市!F82+浜松市!F82</f>
        <v>11</v>
      </c>
      <c r="G82" s="25" t="n">
        <f aca="false">静岡県!G82+静岡市!G82+浜松市!G82</f>
        <v>26</v>
      </c>
      <c r="H82" s="23" t="n">
        <f aca="false">静岡県!H82+静岡市!H82+浜松市!H82</f>
        <v>132</v>
      </c>
      <c r="I82" s="24" t="n">
        <f aca="false">静岡県!I82+静岡市!I82+浜松市!I82</f>
        <v>91</v>
      </c>
      <c r="J82" s="25" t="n">
        <f aca="false">静岡県!J82+静岡市!J82+浜松市!J82</f>
        <v>223</v>
      </c>
      <c r="K82" s="25" t="n">
        <f aca="false">静岡県!K82+静岡市!K82+浜松市!K82</f>
        <v>2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299325.1</v>
      </c>
      <c r="F83" s="31" t="n">
        <f aca="false">静岡県!F83+静岡市!F83+浜松市!F83</f>
        <v>152309.5</v>
      </c>
      <c r="G83" s="32" t="n">
        <f aca="false">静岡県!G83+静岡市!G83+浜松市!G83</f>
        <v>451634.6</v>
      </c>
      <c r="H83" s="30" t="n">
        <f aca="false">静岡県!H83+静岡市!H83+浜松市!H83</f>
        <v>4112392.37</v>
      </c>
      <c r="I83" s="31" t="n">
        <f aca="false">静岡県!I83+静岡市!I83+浜松市!I83</f>
        <v>6498232.71</v>
      </c>
      <c r="J83" s="32" t="n">
        <f aca="false">静岡県!J83+静岡市!J83+浜松市!J83</f>
        <v>10610625.08</v>
      </c>
      <c r="K83" s="32" t="n">
        <f aca="false">静岡県!K83+静岡市!K83+浜松市!K83</f>
        <v>11062259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47</v>
      </c>
      <c r="F84" s="14" t="n">
        <f aca="false">静岡県!F84+静岡市!F84+浜松市!F84</f>
        <v>17</v>
      </c>
      <c r="G84" s="15" t="n">
        <f aca="false">静岡県!G84+静岡市!G84+浜松市!G84</f>
        <v>64</v>
      </c>
      <c r="H84" s="13" t="n">
        <f aca="false">静岡県!H84+静岡市!H84+浜松市!H84</f>
        <v>774</v>
      </c>
      <c r="I84" s="14" t="n">
        <f aca="false">静岡県!I84+静岡市!I84+浜松市!I84</f>
        <v>163</v>
      </c>
      <c r="J84" s="15" t="n">
        <f aca="false">静岡県!J84+静岡市!J84+浜松市!J84</f>
        <v>937</v>
      </c>
      <c r="K84" s="15" t="n">
        <f aca="false">静岡県!K84+静岡市!K84+浜松市!K84</f>
        <v>10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083252.1</v>
      </c>
      <c r="F85" s="31" t="n">
        <f aca="false">静岡県!F85+静岡市!F85+浜松市!F85</f>
        <v>865078.76</v>
      </c>
      <c r="G85" s="32" t="n">
        <f aca="false">静岡県!G85+静岡市!G85+浜松市!G85</f>
        <v>1948330.86</v>
      </c>
      <c r="H85" s="30" t="n">
        <f aca="false">静岡県!H85+静岡市!H85+浜松市!H85</f>
        <v>5820513.94</v>
      </c>
      <c r="I85" s="31" t="n">
        <f aca="false">静岡県!I85+静岡市!I85+浜松市!I85</f>
        <v>8269066.23</v>
      </c>
      <c r="J85" s="32" t="n">
        <f aca="false">静岡県!J85+静岡市!J85+浜松市!J85</f>
        <v>14089580.17</v>
      </c>
      <c r="K85" s="32" t="n">
        <f aca="false">静岡県!K85+静岡市!K85+浜松市!K85</f>
        <v>16037911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32</v>
      </c>
      <c r="F8" s="14" t="n">
        <f aca="false">愛知県!F8+名古屋市!F8</f>
        <v>3</v>
      </c>
      <c r="G8" s="15" t="n">
        <f aca="false">愛知県!G8+名古屋市!G8</f>
        <v>35</v>
      </c>
      <c r="H8" s="13" t="n">
        <f aca="false">愛知県!H8+名古屋市!H8</f>
        <v>571</v>
      </c>
      <c r="I8" s="14" t="n">
        <f aca="false">愛知県!I8+名古屋市!I8</f>
        <v>11</v>
      </c>
      <c r="J8" s="15" t="n">
        <f aca="false">愛知県!J8+名古屋市!J8</f>
        <v>582</v>
      </c>
      <c r="K8" s="15" t="n">
        <f aca="false">愛知県!K8+名古屋市!K8</f>
        <v>6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63226.26</v>
      </c>
      <c r="F9" s="20" t="n">
        <f aca="false">愛知県!F9+名古屋市!F9</f>
        <v>2038</v>
      </c>
      <c r="G9" s="21" t="n">
        <f aca="false">愛知県!G9+名古屋市!G9</f>
        <v>65264.26</v>
      </c>
      <c r="H9" s="19" t="n">
        <f aca="false">愛知県!H9+名古屋市!H9</f>
        <v>1183228.66</v>
      </c>
      <c r="I9" s="20" t="n">
        <f aca="false">愛知県!I9+名古屋市!I9</f>
        <v>24333.45</v>
      </c>
      <c r="J9" s="21" t="n">
        <f aca="false">愛知県!J9+名古屋市!J9</f>
        <v>1207562.11</v>
      </c>
      <c r="K9" s="21" t="n">
        <f aca="false">愛知県!K9+名古屋市!K9</f>
        <v>1272826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18</v>
      </c>
      <c r="I10" s="24" t="n">
        <f aca="false">愛知県!I10+名古屋市!I10</f>
        <v>1</v>
      </c>
      <c r="J10" s="25" t="n">
        <f aca="false">愛知県!J10+名古屋市!J10</f>
        <v>19</v>
      </c>
      <c r="K10" s="25" t="n">
        <f aca="false">愛知県!K10+名古屋市!K10</f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32009.63</v>
      </c>
      <c r="I11" s="20" t="n">
        <f aca="false">愛知県!I11+名古屋市!I11</f>
        <v>17720.17</v>
      </c>
      <c r="J11" s="21" t="n">
        <f aca="false">愛知県!J11+名古屋市!J11</f>
        <v>49729.8</v>
      </c>
      <c r="K11" s="21" t="n">
        <f aca="false">愛知県!K11+名古屋市!K11</f>
        <v>49729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32</v>
      </c>
      <c r="F12" s="24" t="n">
        <f aca="false">愛知県!F12+名古屋市!F12</f>
        <v>3</v>
      </c>
      <c r="G12" s="25" t="n">
        <f aca="false">愛知県!G12+名古屋市!G12</f>
        <v>35</v>
      </c>
      <c r="H12" s="23" t="n">
        <f aca="false">愛知県!H12+名古屋市!H12</f>
        <v>589</v>
      </c>
      <c r="I12" s="24" t="n">
        <f aca="false">愛知県!I12+名古屋市!I12</f>
        <v>12</v>
      </c>
      <c r="J12" s="25" t="n">
        <f aca="false">愛知県!J12+名古屋市!J12</f>
        <v>601</v>
      </c>
      <c r="K12" s="25" t="n">
        <f aca="false">愛知県!K12+名古屋市!K12</f>
        <v>6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63226.26</v>
      </c>
      <c r="F13" s="31" t="n">
        <f aca="false">愛知県!F13+名古屋市!F13</f>
        <v>2038</v>
      </c>
      <c r="G13" s="32" t="n">
        <f aca="false">愛知県!G13+名古屋市!G13</f>
        <v>65264.26</v>
      </c>
      <c r="H13" s="30" t="n">
        <f aca="false">愛知県!H13+名古屋市!H13</f>
        <v>1215238.29</v>
      </c>
      <c r="I13" s="31" t="n">
        <f aca="false">愛知県!I13+名古屋市!I13</f>
        <v>42053.62</v>
      </c>
      <c r="J13" s="32" t="n">
        <f aca="false">愛知県!J13+名古屋市!J13</f>
        <v>1257291.91</v>
      </c>
      <c r="K13" s="32" t="n">
        <f aca="false">愛知県!K13+名古屋市!K13</f>
        <v>1322556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0</v>
      </c>
      <c r="F14" s="14" t="n">
        <f aca="false">愛知県!F14+名古屋市!F14</f>
        <v>0</v>
      </c>
      <c r="G14" s="15" t="n">
        <f aca="false">愛知県!G14+名古屋市!G14</f>
        <v>0</v>
      </c>
      <c r="H14" s="13" t="n">
        <f aca="false">愛知県!H14+名古屋市!H14</f>
        <v>38</v>
      </c>
      <c r="I14" s="14" t="n">
        <f aca="false">愛知県!I14+名古屋市!I14</f>
        <v>12</v>
      </c>
      <c r="J14" s="15" t="n">
        <f aca="false">愛知県!J14+名古屋市!J14</f>
        <v>50</v>
      </c>
      <c r="K14" s="15" t="n">
        <f aca="false">愛知県!K14+名古屋市!K14</f>
        <v>5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0</v>
      </c>
      <c r="F15" s="20" t="n">
        <f aca="false">愛知県!F15+名古屋市!F15</f>
        <v>0</v>
      </c>
      <c r="G15" s="21" t="n">
        <f aca="false">愛知県!G15+名古屋市!G15</f>
        <v>0</v>
      </c>
      <c r="H15" s="19" t="n">
        <f aca="false">愛知県!H15+名古屋市!H15</f>
        <v>436399.16</v>
      </c>
      <c r="I15" s="20" t="n">
        <f aca="false">愛知県!I15+名古屋市!I15</f>
        <v>125547.64</v>
      </c>
      <c r="J15" s="21" t="n">
        <f aca="false">愛知県!J15+名古屋市!J15</f>
        <v>561946.8</v>
      </c>
      <c r="K15" s="21" t="n">
        <f aca="false">愛知県!K15+名古屋市!K15</f>
        <v>561946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9</v>
      </c>
      <c r="I16" s="24" t="n">
        <f aca="false">愛知県!I16+名古屋市!I16</f>
        <v>11</v>
      </c>
      <c r="J16" s="25" t="n">
        <f aca="false">愛知県!J16+名古屋市!J16</f>
        <v>20</v>
      </c>
      <c r="K16" s="25" t="n">
        <f aca="false">愛知県!K16+名古屋市!K16</f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16726.42</v>
      </c>
      <c r="I17" s="20" t="n">
        <f aca="false">愛知県!I17+名古屋市!I17</f>
        <v>1149202.77</v>
      </c>
      <c r="J17" s="21" t="n">
        <f aca="false">愛知県!J17+名古屋市!J17</f>
        <v>1165929.19</v>
      </c>
      <c r="K17" s="21" t="n">
        <f aca="false">愛知県!K17+名古屋市!K17</f>
        <v>1165929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0</v>
      </c>
      <c r="F18" s="24" t="n">
        <f aca="false">愛知県!F18+名古屋市!F18</f>
        <v>0</v>
      </c>
      <c r="G18" s="25" t="n">
        <f aca="false">愛知県!G18+名古屋市!G18</f>
        <v>0</v>
      </c>
      <c r="H18" s="23" t="n">
        <f aca="false">愛知県!H18+名古屋市!H18</f>
        <v>47</v>
      </c>
      <c r="I18" s="24" t="n">
        <f aca="false">愛知県!I18+名古屋市!I18</f>
        <v>23</v>
      </c>
      <c r="J18" s="25" t="n">
        <f aca="false">愛知県!J18+名古屋市!J18</f>
        <v>70</v>
      </c>
      <c r="K18" s="25" t="n">
        <f aca="false">愛知県!K18+名古屋市!K18</f>
        <v>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0</v>
      </c>
      <c r="F19" s="31" t="n">
        <f aca="false">愛知県!F19+名古屋市!F19</f>
        <v>0</v>
      </c>
      <c r="G19" s="32" t="n">
        <f aca="false">愛知県!G19+名古屋市!G19</f>
        <v>0</v>
      </c>
      <c r="H19" s="30" t="n">
        <f aca="false">愛知県!H19+名古屋市!H19</f>
        <v>453125.58</v>
      </c>
      <c r="I19" s="31" t="n">
        <f aca="false">愛知県!I19+名古屋市!I19</f>
        <v>1274750.41</v>
      </c>
      <c r="J19" s="32" t="n">
        <f aca="false">愛知県!J19+名古屋市!J19</f>
        <v>1727875.99</v>
      </c>
      <c r="K19" s="32" t="n">
        <f aca="false">愛知県!K19+名古屋市!K19</f>
        <v>1727875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32</v>
      </c>
      <c r="F20" s="14" t="n">
        <f aca="false">愛知県!F20+名古屋市!F20</f>
        <v>3</v>
      </c>
      <c r="G20" s="15" t="n">
        <f aca="false">愛知県!G20+名古屋市!G20</f>
        <v>35</v>
      </c>
      <c r="H20" s="13" t="n">
        <f aca="false">愛知県!H20+名古屋市!H20</f>
        <v>636</v>
      </c>
      <c r="I20" s="14" t="n">
        <f aca="false">愛知県!I20+名古屋市!I20</f>
        <v>35</v>
      </c>
      <c r="J20" s="15" t="n">
        <f aca="false">愛知県!J20+名古屋市!J20</f>
        <v>671</v>
      </c>
      <c r="K20" s="15" t="n">
        <f aca="false">愛知県!K20+名古屋市!K20</f>
        <v>70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63226.26</v>
      </c>
      <c r="F21" s="31" t="n">
        <f aca="false">愛知県!F21+名古屋市!F21</f>
        <v>2038</v>
      </c>
      <c r="G21" s="32" t="n">
        <f aca="false">愛知県!G21+名古屋市!G21</f>
        <v>65264.26</v>
      </c>
      <c r="H21" s="30" t="n">
        <f aca="false">愛知県!H21+名古屋市!H21</f>
        <v>1668363.87</v>
      </c>
      <c r="I21" s="31" t="n">
        <f aca="false">愛知県!I21+名古屋市!I21</f>
        <v>1316804.03</v>
      </c>
      <c r="J21" s="32" t="n">
        <f aca="false">愛知県!J21+名古屋市!J21</f>
        <v>2985167.9</v>
      </c>
      <c r="K21" s="32" t="n">
        <f aca="false">愛知県!K21+名古屋市!K21</f>
        <v>3050432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17</v>
      </c>
      <c r="F22" s="14" t="n">
        <f aca="false">愛知県!F22+名古屋市!F22</f>
        <v>0</v>
      </c>
      <c r="G22" s="15" t="n">
        <f aca="false">愛知県!G22+名古屋市!G22</f>
        <v>17</v>
      </c>
      <c r="H22" s="13" t="n">
        <f aca="false">愛知県!H22+名古屋市!H22</f>
        <v>335</v>
      </c>
      <c r="I22" s="14" t="n">
        <f aca="false">愛知県!I22+名古屋市!I22</f>
        <v>10</v>
      </c>
      <c r="J22" s="15" t="n">
        <f aca="false">愛知県!J22+名古屋市!J22</f>
        <v>345</v>
      </c>
      <c r="K22" s="15" t="n">
        <f aca="false">愛知県!K22+名古屋市!K22</f>
        <v>36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94416</v>
      </c>
      <c r="F23" s="20" t="n">
        <f aca="false">愛知県!F23+名古屋市!F23</f>
        <v>0</v>
      </c>
      <c r="G23" s="21" t="n">
        <f aca="false">愛知県!G23+名古屋市!G23</f>
        <v>94416</v>
      </c>
      <c r="H23" s="19" t="n">
        <f aca="false">愛知県!H23+名古屋市!H23</f>
        <v>694506.850000001</v>
      </c>
      <c r="I23" s="20" t="n">
        <f aca="false">愛知県!I23+名古屋市!I23</f>
        <v>29994.51</v>
      </c>
      <c r="J23" s="21" t="n">
        <f aca="false">愛知県!J23+名古屋市!J23</f>
        <v>724501.360000001</v>
      </c>
      <c r="K23" s="21" t="n">
        <f aca="false">愛知県!K23+名古屋市!K23</f>
        <v>818917.3600000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5</v>
      </c>
      <c r="I24" s="24" t="n">
        <f aca="false">愛知県!I24+名古屋市!I24</f>
        <v>2</v>
      </c>
      <c r="J24" s="25" t="n">
        <f aca="false">愛知県!J24+名古屋市!J24</f>
        <v>7</v>
      </c>
      <c r="K24" s="25" t="n">
        <f aca="false">愛知県!K24+名古屋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13547.89</v>
      </c>
      <c r="I25" s="20" t="n">
        <f aca="false">愛知県!I25+名古屋市!I25</f>
        <v>42850</v>
      </c>
      <c r="J25" s="21" t="n">
        <f aca="false">愛知県!J25+名古屋市!J25</f>
        <v>56397.89</v>
      </c>
      <c r="K25" s="21" t="n">
        <f aca="false">愛知県!K25+名古屋市!K25</f>
        <v>56397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17</v>
      </c>
      <c r="F26" s="24" t="n">
        <f aca="false">愛知県!F26+名古屋市!F26</f>
        <v>0</v>
      </c>
      <c r="G26" s="25" t="n">
        <f aca="false">愛知県!G26+名古屋市!G26</f>
        <v>17</v>
      </c>
      <c r="H26" s="23" t="n">
        <f aca="false">愛知県!H26+名古屋市!H26</f>
        <v>340</v>
      </c>
      <c r="I26" s="24" t="n">
        <f aca="false">愛知県!I26+名古屋市!I26</f>
        <v>12</v>
      </c>
      <c r="J26" s="25" t="n">
        <f aca="false">愛知県!J26+名古屋市!J26</f>
        <v>352</v>
      </c>
      <c r="K26" s="25" t="n">
        <f aca="false">愛知県!K26+名古屋市!K26</f>
        <v>3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94416</v>
      </c>
      <c r="F27" s="31" t="n">
        <f aca="false">愛知県!F27+名古屋市!F27</f>
        <v>0</v>
      </c>
      <c r="G27" s="32" t="n">
        <f aca="false">愛知県!G27+名古屋市!G27</f>
        <v>94416</v>
      </c>
      <c r="H27" s="30" t="n">
        <f aca="false">愛知県!H27+名古屋市!H27</f>
        <v>708054.740000001</v>
      </c>
      <c r="I27" s="31" t="n">
        <f aca="false">愛知県!I27+名古屋市!I27</f>
        <v>72844.51</v>
      </c>
      <c r="J27" s="32" t="n">
        <f aca="false">愛知県!J27+名古屋市!J27</f>
        <v>780899.250000001</v>
      </c>
      <c r="K27" s="32" t="n">
        <f aca="false">愛知県!K27+名古屋市!K27</f>
        <v>875315.2500000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2</v>
      </c>
      <c r="F28" s="14" t="n">
        <f aca="false">愛知県!F28+名古屋市!F28</f>
        <v>0</v>
      </c>
      <c r="G28" s="15" t="n">
        <f aca="false">愛知県!G28+名古屋市!G28</f>
        <v>2</v>
      </c>
      <c r="H28" s="13" t="n">
        <f aca="false">愛知県!H28+名古屋市!H28</f>
        <v>50</v>
      </c>
      <c r="I28" s="14" t="n">
        <f aca="false">愛知県!I28+名古屋市!I28</f>
        <v>13</v>
      </c>
      <c r="J28" s="15" t="n">
        <f aca="false">愛知県!J28+名古屋市!J28</f>
        <v>63</v>
      </c>
      <c r="K28" s="15" t="n">
        <f aca="false">愛知県!K28+名古屋市!K28</f>
        <v>6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43021.37</v>
      </c>
      <c r="F29" s="20" t="n">
        <f aca="false">愛知県!F29+名古屋市!F29</f>
        <v>0</v>
      </c>
      <c r="G29" s="21" t="n">
        <f aca="false">愛知県!G29+名古屋市!G29</f>
        <v>43021.37</v>
      </c>
      <c r="H29" s="19" t="n">
        <f aca="false">愛知県!H29+名古屋市!H29</f>
        <v>313222.47</v>
      </c>
      <c r="I29" s="20" t="n">
        <f aca="false">愛知県!I29+名古屋市!I29</f>
        <v>86499.26</v>
      </c>
      <c r="J29" s="21" t="n">
        <f aca="false">愛知県!J29+名古屋市!J29</f>
        <v>399721.73</v>
      </c>
      <c r="K29" s="21" t="n">
        <f aca="false">愛知県!K29+名古屋市!K29</f>
        <v>442743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1</v>
      </c>
      <c r="F30" s="24" t="n">
        <f aca="false">愛知県!F30+名古屋市!F30</f>
        <v>0</v>
      </c>
      <c r="G30" s="25" t="n">
        <f aca="false">愛知県!G30+名古屋市!G30</f>
        <v>1</v>
      </c>
      <c r="H30" s="23" t="n">
        <f aca="false">愛知県!H30+名古屋市!H30</f>
        <v>9</v>
      </c>
      <c r="I30" s="24" t="n">
        <f aca="false">愛知県!I30+名古屋市!I30</f>
        <v>25</v>
      </c>
      <c r="J30" s="25" t="n">
        <f aca="false">愛知県!J30+名古屋市!J30</f>
        <v>34</v>
      </c>
      <c r="K30" s="25" t="n">
        <f aca="false">愛知県!K30+名古屋市!K30</f>
        <v>3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21211</v>
      </c>
      <c r="F31" s="20" t="n">
        <f aca="false">愛知県!F31+名古屋市!F31</f>
        <v>0</v>
      </c>
      <c r="G31" s="21" t="n">
        <f aca="false">愛知県!G31+名古屋市!G31</f>
        <v>21211</v>
      </c>
      <c r="H31" s="19" t="n">
        <f aca="false">愛知県!H31+名古屋市!H31</f>
        <v>116126</v>
      </c>
      <c r="I31" s="20" t="n">
        <f aca="false">愛知県!I31+名古屋市!I31</f>
        <v>220790.76</v>
      </c>
      <c r="J31" s="21" t="n">
        <f aca="false">愛知県!J31+名古屋市!J31</f>
        <v>336916.76</v>
      </c>
      <c r="K31" s="21" t="n">
        <f aca="false">愛知県!K31+名古屋市!K31</f>
        <v>358127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3</v>
      </c>
      <c r="F32" s="24" t="n">
        <f aca="false">愛知県!F32+名古屋市!F32</f>
        <v>0</v>
      </c>
      <c r="G32" s="25" t="n">
        <f aca="false">愛知県!G32+名古屋市!G32</f>
        <v>3</v>
      </c>
      <c r="H32" s="23" t="n">
        <f aca="false">愛知県!H32+名古屋市!H32</f>
        <v>59</v>
      </c>
      <c r="I32" s="24" t="n">
        <f aca="false">愛知県!I32+名古屋市!I32</f>
        <v>38</v>
      </c>
      <c r="J32" s="25" t="n">
        <f aca="false">愛知県!J32+名古屋市!J32</f>
        <v>97</v>
      </c>
      <c r="K32" s="25" t="n">
        <f aca="false">愛知県!K32+名古屋市!K32</f>
        <v>10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64232.37</v>
      </c>
      <c r="F33" s="31" t="n">
        <f aca="false">愛知県!F33+名古屋市!F33</f>
        <v>0</v>
      </c>
      <c r="G33" s="32" t="n">
        <f aca="false">愛知県!G33+名古屋市!G33</f>
        <v>64232.37</v>
      </c>
      <c r="H33" s="30" t="n">
        <f aca="false">愛知県!H33+名古屋市!H33</f>
        <v>429348.47</v>
      </c>
      <c r="I33" s="31" t="n">
        <f aca="false">愛知県!I33+名古屋市!I33</f>
        <v>307290.02</v>
      </c>
      <c r="J33" s="32" t="n">
        <f aca="false">愛知県!J33+名古屋市!J33</f>
        <v>736638.49</v>
      </c>
      <c r="K33" s="32" t="n">
        <f aca="false">愛知県!K33+名古屋市!K33</f>
        <v>800870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20</v>
      </c>
      <c r="F34" s="14" t="n">
        <f aca="false">愛知県!F34+名古屋市!F34</f>
        <v>0</v>
      </c>
      <c r="G34" s="15" t="n">
        <f aca="false">愛知県!G34+名古屋市!G34</f>
        <v>20</v>
      </c>
      <c r="H34" s="13" t="n">
        <f aca="false">愛知県!H34+名古屋市!H34</f>
        <v>399</v>
      </c>
      <c r="I34" s="14" t="n">
        <f aca="false">愛知県!I34+名古屋市!I34</f>
        <v>50</v>
      </c>
      <c r="J34" s="15" t="n">
        <f aca="false">愛知県!J34+名古屋市!J34</f>
        <v>449</v>
      </c>
      <c r="K34" s="15" t="n">
        <f aca="false">愛知県!K34+名古屋市!K34</f>
        <v>4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158648.37</v>
      </c>
      <c r="F35" s="31" t="n">
        <f aca="false">愛知県!F35+名古屋市!F35</f>
        <v>0</v>
      </c>
      <c r="G35" s="32" t="n">
        <f aca="false">愛知県!G35+名古屋市!G35</f>
        <v>158648.37</v>
      </c>
      <c r="H35" s="30" t="n">
        <f aca="false">愛知県!H35+名古屋市!H35</f>
        <v>1137403.21</v>
      </c>
      <c r="I35" s="31" t="n">
        <f aca="false">愛知県!I35+名古屋市!I35</f>
        <v>380134.53</v>
      </c>
      <c r="J35" s="32" t="n">
        <f aca="false">愛知県!J35+名古屋市!J35</f>
        <v>1517537.74</v>
      </c>
      <c r="K35" s="32" t="n">
        <f aca="false">愛知県!K35+名古屋市!K35</f>
        <v>1676186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14</v>
      </c>
      <c r="F36" s="14" t="n">
        <f aca="false">愛知県!F36+名古屋市!F36</f>
        <v>4</v>
      </c>
      <c r="G36" s="15" t="n">
        <f aca="false">愛知県!G36+名古屋市!G36</f>
        <v>18</v>
      </c>
      <c r="H36" s="13" t="n">
        <f aca="false">愛知県!H36+名古屋市!H36</f>
        <v>209</v>
      </c>
      <c r="I36" s="14" t="n">
        <f aca="false">愛知県!I36+名古屋市!I36</f>
        <v>24</v>
      </c>
      <c r="J36" s="15" t="n">
        <f aca="false">愛知県!J36+名古屋市!J36</f>
        <v>233</v>
      </c>
      <c r="K36" s="15" t="n">
        <f aca="false">愛知県!K36+名古屋市!K36</f>
        <v>2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35589.6</v>
      </c>
      <c r="F37" s="20" t="n">
        <f aca="false">愛知県!F37+名古屋市!F37</f>
        <v>21234</v>
      </c>
      <c r="G37" s="21" t="n">
        <f aca="false">愛知県!G37+名古屋市!G37</f>
        <v>56823.6</v>
      </c>
      <c r="H37" s="19" t="n">
        <f aca="false">愛知県!H37+名古屋市!H37</f>
        <v>506408.84</v>
      </c>
      <c r="I37" s="20" t="n">
        <f aca="false">愛知県!I37+名古屋市!I37</f>
        <v>33877.03</v>
      </c>
      <c r="J37" s="21" t="n">
        <f aca="false">愛知県!J37+名古屋市!J37</f>
        <v>540285.87</v>
      </c>
      <c r="K37" s="21" t="n">
        <f aca="false">愛知県!K37+名古屋市!K37</f>
        <v>597109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9</v>
      </c>
      <c r="I38" s="24" t="n">
        <f aca="false">愛知県!I38+名古屋市!I38</f>
        <v>0</v>
      </c>
      <c r="J38" s="25" t="n">
        <f aca="false">愛知県!J38+名古屋市!J38</f>
        <v>9</v>
      </c>
      <c r="K38" s="25" t="n">
        <f aca="false">愛知県!K38+名古屋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188.42</v>
      </c>
      <c r="F39" s="20" t="n">
        <f aca="false">愛知県!F39+名古屋市!F39</f>
        <v>0</v>
      </c>
      <c r="G39" s="21" t="n">
        <f aca="false">愛知県!G39+名古屋市!G39</f>
        <v>188.42</v>
      </c>
      <c r="H39" s="19" t="n">
        <f aca="false">愛知県!H39+名古屋市!H39</f>
        <v>13832.16</v>
      </c>
      <c r="I39" s="20" t="n">
        <f aca="false">愛知県!I39+名古屋市!I39</f>
        <v>0</v>
      </c>
      <c r="J39" s="21" t="n">
        <f aca="false">愛知県!J39+名古屋市!J39</f>
        <v>13832.16</v>
      </c>
      <c r="K39" s="21" t="n">
        <f aca="false">愛知県!K39+名古屋市!K39</f>
        <v>14020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15</v>
      </c>
      <c r="F40" s="24" t="n">
        <f aca="false">愛知県!F40+名古屋市!F40</f>
        <v>4</v>
      </c>
      <c r="G40" s="25" t="n">
        <f aca="false">愛知県!G40+名古屋市!G40</f>
        <v>19</v>
      </c>
      <c r="H40" s="23" t="n">
        <f aca="false">愛知県!H40+名古屋市!H40</f>
        <v>218</v>
      </c>
      <c r="I40" s="24" t="n">
        <f aca="false">愛知県!I40+名古屋市!I40</f>
        <v>24</v>
      </c>
      <c r="J40" s="25" t="n">
        <f aca="false">愛知県!J40+名古屋市!J40</f>
        <v>242</v>
      </c>
      <c r="K40" s="25" t="n">
        <f aca="false">愛知県!K40+名古屋市!K40</f>
        <v>2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35778.02</v>
      </c>
      <c r="F41" s="31" t="n">
        <f aca="false">愛知県!F41+名古屋市!F41</f>
        <v>21234</v>
      </c>
      <c r="G41" s="32" t="n">
        <f aca="false">愛知県!G41+名古屋市!G41</f>
        <v>57012.02</v>
      </c>
      <c r="H41" s="30" t="n">
        <f aca="false">愛知県!H41+名古屋市!H41</f>
        <v>520241</v>
      </c>
      <c r="I41" s="31" t="n">
        <f aca="false">愛知県!I41+名古屋市!I41</f>
        <v>33877.03</v>
      </c>
      <c r="J41" s="32" t="n">
        <f aca="false">愛知県!J41+名古屋市!J41</f>
        <v>554118.03</v>
      </c>
      <c r="K41" s="32" t="n">
        <f aca="false">愛知県!K41+名古屋市!K41</f>
        <v>611130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4</v>
      </c>
      <c r="F42" s="14" t="n">
        <f aca="false">愛知県!F42+名古屋市!F42</f>
        <v>0</v>
      </c>
      <c r="G42" s="15" t="n">
        <f aca="false">愛知県!G42+名古屋市!G42</f>
        <v>4</v>
      </c>
      <c r="H42" s="13" t="n">
        <f aca="false">愛知県!H42+名古屋市!H42</f>
        <v>32</v>
      </c>
      <c r="I42" s="14" t="n">
        <f aca="false">愛知県!I42+名古屋市!I42</f>
        <v>6</v>
      </c>
      <c r="J42" s="15" t="n">
        <f aca="false">愛知県!J42+名古屋市!J42</f>
        <v>38</v>
      </c>
      <c r="K42" s="15" t="n">
        <f aca="false">愛知県!K42+名古屋市!K42</f>
        <v>4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29006.43</v>
      </c>
      <c r="F43" s="20" t="n">
        <f aca="false">愛知県!F43+名古屋市!F43</f>
        <v>0</v>
      </c>
      <c r="G43" s="21" t="n">
        <f aca="false">愛知県!G43+名古屋市!G43</f>
        <v>29006.43</v>
      </c>
      <c r="H43" s="19" t="n">
        <f aca="false">愛知県!H43+名古屋市!H43</f>
        <v>386104.1</v>
      </c>
      <c r="I43" s="20" t="n">
        <f aca="false">愛知県!I43+名古屋市!I43</f>
        <v>31260.96</v>
      </c>
      <c r="J43" s="21" t="n">
        <f aca="false">愛知県!J43+名古屋市!J43</f>
        <v>417365.06</v>
      </c>
      <c r="K43" s="21" t="n">
        <f aca="false">愛知県!K43+名古屋市!K43</f>
        <v>446371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1</v>
      </c>
      <c r="F44" s="24" t="n">
        <f aca="false">愛知県!F44+名古屋市!F44</f>
        <v>0</v>
      </c>
      <c r="G44" s="25" t="n">
        <f aca="false">愛知県!G44+名古屋市!G44</f>
        <v>1</v>
      </c>
      <c r="H44" s="23" t="n">
        <f aca="false">愛知県!H44+名古屋市!H44</f>
        <v>7</v>
      </c>
      <c r="I44" s="24" t="n">
        <f aca="false">愛知県!I44+名古屋市!I44</f>
        <v>13</v>
      </c>
      <c r="J44" s="25" t="n">
        <f aca="false">愛知県!J44+名古屋市!J44</f>
        <v>20</v>
      </c>
      <c r="K44" s="25" t="n">
        <f aca="false">愛知県!K44+名古屋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5083</v>
      </c>
      <c r="F45" s="20" t="n">
        <f aca="false">愛知県!F45+名古屋市!F45</f>
        <v>0</v>
      </c>
      <c r="G45" s="21" t="n">
        <f aca="false">愛知県!G45+名古屋市!G45</f>
        <v>5083</v>
      </c>
      <c r="H45" s="19" t="n">
        <f aca="false">愛知県!H45+名古屋市!H45</f>
        <v>103023.43</v>
      </c>
      <c r="I45" s="20" t="n">
        <f aca="false">愛知県!I45+名古屋市!I45</f>
        <v>362691.97</v>
      </c>
      <c r="J45" s="21" t="n">
        <f aca="false">愛知県!J45+名古屋市!J45</f>
        <v>465715.4</v>
      </c>
      <c r="K45" s="21" t="n">
        <f aca="false">愛知県!K45+名古屋市!K45</f>
        <v>470798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5</v>
      </c>
      <c r="F46" s="24" t="n">
        <f aca="false">愛知県!F46+名古屋市!F46</f>
        <v>0</v>
      </c>
      <c r="G46" s="25" t="n">
        <f aca="false">愛知県!G46+名古屋市!G46</f>
        <v>5</v>
      </c>
      <c r="H46" s="23" t="n">
        <f aca="false">愛知県!H46+名古屋市!H46</f>
        <v>39</v>
      </c>
      <c r="I46" s="24" t="n">
        <f aca="false">愛知県!I46+名古屋市!I46</f>
        <v>19</v>
      </c>
      <c r="J46" s="25" t="n">
        <f aca="false">愛知県!J46+名古屋市!J46</f>
        <v>58</v>
      </c>
      <c r="K46" s="25" t="n">
        <f aca="false">愛知県!K46+名古屋市!K46</f>
        <v>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34089.43</v>
      </c>
      <c r="F47" s="31" t="n">
        <f aca="false">愛知県!F47+名古屋市!F47</f>
        <v>0</v>
      </c>
      <c r="G47" s="32" t="n">
        <f aca="false">愛知県!G47+名古屋市!G47</f>
        <v>34089.43</v>
      </c>
      <c r="H47" s="30" t="n">
        <f aca="false">愛知県!H47+名古屋市!H47</f>
        <v>489127.53</v>
      </c>
      <c r="I47" s="31" t="n">
        <f aca="false">愛知県!I47+名古屋市!I47</f>
        <v>393952.93</v>
      </c>
      <c r="J47" s="32" t="n">
        <f aca="false">愛知県!J47+名古屋市!J47</f>
        <v>883080.46</v>
      </c>
      <c r="K47" s="32" t="n">
        <f aca="false">愛知県!K47+名古屋市!K47</f>
        <v>917169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20</v>
      </c>
      <c r="F48" s="14" t="n">
        <f aca="false">愛知県!F48+名古屋市!F48</f>
        <v>4</v>
      </c>
      <c r="G48" s="15" t="n">
        <f aca="false">愛知県!G48+名古屋市!G48</f>
        <v>24</v>
      </c>
      <c r="H48" s="13" t="n">
        <f aca="false">愛知県!H48+名古屋市!H48</f>
        <v>257</v>
      </c>
      <c r="I48" s="14" t="n">
        <f aca="false">愛知県!I48+名古屋市!I48</f>
        <v>43</v>
      </c>
      <c r="J48" s="15" t="n">
        <f aca="false">愛知県!J48+名古屋市!J48</f>
        <v>300</v>
      </c>
      <c r="K48" s="15" t="n">
        <f aca="false">愛知県!K48+名古屋市!K48</f>
        <v>3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69867.45</v>
      </c>
      <c r="F49" s="31" t="n">
        <f aca="false">愛知県!F49+名古屋市!F49</f>
        <v>21234</v>
      </c>
      <c r="G49" s="32" t="n">
        <f aca="false">愛知県!G49+名古屋市!G49</f>
        <v>91101.45</v>
      </c>
      <c r="H49" s="30" t="n">
        <f aca="false">愛知県!H49+名古屋市!H49</f>
        <v>1009368.53</v>
      </c>
      <c r="I49" s="31" t="n">
        <f aca="false">愛知県!I49+名古屋市!I49</f>
        <v>427829.96</v>
      </c>
      <c r="J49" s="32" t="n">
        <f aca="false">愛知県!J49+名古屋市!J49</f>
        <v>1437198.49</v>
      </c>
      <c r="K49" s="32" t="n">
        <f aca="false">愛知県!K49+名古屋市!K49</f>
        <v>1528299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5</v>
      </c>
      <c r="F58" s="14" t="n">
        <f aca="false">愛知県!F58+名古屋市!F58</f>
        <v>2</v>
      </c>
      <c r="G58" s="15" t="n">
        <f aca="false">愛知県!G58+名古屋市!G58</f>
        <v>7</v>
      </c>
      <c r="H58" s="13" t="n">
        <f aca="false">愛知県!H58+名古屋市!H58</f>
        <v>303</v>
      </c>
      <c r="I58" s="14" t="n">
        <f aca="false">愛知県!I58+名古屋市!I58</f>
        <v>9</v>
      </c>
      <c r="J58" s="15" t="n">
        <f aca="false">愛知県!J58+名古屋市!J58</f>
        <v>312</v>
      </c>
      <c r="K58" s="15" t="n">
        <f aca="false">愛知県!K58+名古屋市!K58</f>
        <v>3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111061.13</v>
      </c>
      <c r="F59" s="20" t="n">
        <f aca="false">愛知県!F59+名古屋市!F59</f>
        <v>4651</v>
      </c>
      <c r="G59" s="21" t="n">
        <f aca="false">愛知県!G59+名古屋市!G59</f>
        <v>115712.13</v>
      </c>
      <c r="H59" s="19" t="n">
        <f aca="false">愛知県!H59+名古屋市!H59</f>
        <v>552942.17</v>
      </c>
      <c r="I59" s="20" t="n">
        <f aca="false">愛知県!I59+名古屋市!I59</f>
        <v>14108.13</v>
      </c>
      <c r="J59" s="21" t="n">
        <f aca="false">愛知県!J59+名古屋市!J59</f>
        <v>567050.3</v>
      </c>
      <c r="K59" s="21" t="n">
        <f aca="false">愛知県!K59+名古屋市!K59</f>
        <v>682762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11</v>
      </c>
      <c r="I60" s="24" t="n">
        <f aca="false">愛知県!I60+名古屋市!I60</f>
        <v>0</v>
      </c>
      <c r="J60" s="25" t="n">
        <f aca="false">愛知県!J60+名古屋市!J60</f>
        <v>11</v>
      </c>
      <c r="K60" s="25" t="n">
        <f aca="false">愛知県!K60+名古屋市!K60</f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10014.29</v>
      </c>
      <c r="I61" s="20" t="n">
        <f aca="false">愛知県!I61+名古屋市!I61</f>
        <v>0</v>
      </c>
      <c r="J61" s="21" t="n">
        <f aca="false">愛知県!J61+名古屋市!J61</f>
        <v>10014.29</v>
      </c>
      <c r="K61" s="21" t="n">
        <f aca="false">愛知県!K61+名古屋市!K61</f>
        <v>10014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5</v>
      </c>
      <c r="F62" s="24" t="n">
        <f aca="false">愛知県!F62+名古屋市!F62</f>
        <v>2</v>
      </c>
      <c r="G62" s="25" t="n">
        <f aca="false">愛知県!G62+名古屋市!G62</f>
        <v>7</v>
      </c>
      <c r="H62" s="23" t="n">
        <f aca="false">愛知県!H62+名古屋市!H62</f>
        <v>314</v>
      </c>
      <c r="I62" s="24" t="n">
        <f aca="false">愛知県!I62+名古屋市!I62</f>
        <v>9</v>
      </c>
      <c r="J62" s="25" t="n">
        <f aca="false">愛知県!J62+名古屋市!J62</f>
        <v>323</v>
      </c>
      <c r="K62" s="25" t="n">
        <f aca="false">愛知県!K62+名古屋市!K62</f>
        <v>3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111061.13</v>
      </c>
      <c r="F63" s="31" t="n">
        <f aca="false">愛知県!F63+名古屋市!F63</f>
        <v>4651</v>
      </c>
      <c r="G63" s="32" t="n">
        <f aca="false">愛知県!G63+名古屋市!G63</f>
        <v>115712.13</v>
      </c>
      <c r="H63" s="30" t="n">
        <f aca="false">愛知県!H63+名古屋市!H63</f>
        <v>562956.46</v>
      </c>
      <c r="I63" s="31" t="n">
        <f aca="false">愛知県!I63+名古屋市!I63</f>
        <v>14108.13</v>
      </c>
      <c r="J63" s="32" t="n">
        <f aca="false">愛知県!J63+名古屋市!J63</f>
        <v>577064.59</v>
      </c>
      <c r="K63" s="32" t="n">
        <f aca="false">愛知県!K63+名古屋市!K63</f>
        <v>692776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1</v>
      </c>
      <c r="F64" s="14" t="n">
        <f aca="false">愛知県!F64+名古屋市!F64</f>
        <v>2</v>
      </c>
      <c r="G64" s="15" t="n">
        <f aca="false">愛知県!G64+名古屋市!G64</f>
        <v>3</v>
      </c>
      <c r="H64" s="13" t="n">
        <f aca="false">愛知県!H64+名古屋市!H64</f>
        <v>56</v>
      </c>
      <c r="I64" s="14" t="n">
        <f aca="false">愛知県!I64+名古屋市!I64</f>
        <v>8</v>
      </c>
      <c r="J64" s="15" t="n">
        <f aca="false">愛知県!J64+名古屋市!J64</f>
        <v>64</v>
      </c>
      <c r="K64" s="15" t="n">
        <f aca="false">愛知県!K64+名古屋市!K64</f>
        <v>6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2773.82</v>
      </c>
      <c r="F65" s="20" t="n">
        <f aca="false">愛知県!F65+名古屋市!F65</f>
        <v>7225.61</v>
      </c>
      <c r="G65" s="21" t="n">
        <f aca="false">愛知県!G65+名古屋市!G65</f>
        <v>9999.43</v>
      </c>
      <c r="H65" s="19" t="n">
        <f aca="false">愛知県!H65+名古屋市!H65</f>
        <v>382074.26</v>
      </c>
      <c r="I65" s="20" t="n">
        <f aca="false">愛知県!I65+名古屋市!I65</f>
        <v>25362.01</v>
      </c>
      <c r="J65" s="21" t="n">
        <f aca="false">愛知県!J65+名古屋市!J65</f>
        <v>407436.27</v>
      </c>
      <c r="K65" s="21" t="n">
        <f aca="false">愛知県!K65+名古屋市!K65</f>
        <v>417435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1</v>
      </c>
      <c r="F66" s="24" t="n">
        <f aca="false">愛知県!F66+名古屋市!F66</f>
        <v>0</v>
      </c>
      <c r="G66" s="25" t="n">
        <f aca="false">愛知県!G66+名古屋市!G66</f>
        <v>1</v>
      </c>
      <c r="H66" s="23" t="n">
        <f aca="false">愛知県!H66+名古屋市!H66</f>
        <v>17</v>
      </c>
      <c r="I66" s="24" t="n">
        <f aca="false">愛知県!I66+名古屋市!I66</f>
        <v>16</v>
      </c>
      <c r="J66" s="25" t="n">
        <f aca="false">愛知県!J66+名古屋市!J66</f>
        <v>33</v>
      </c>
      <c r="K66" s="25" t="n">
        <f aca="false">愛知県!K66+名古屋市!K66</f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8638</v>
      </c>
      <c r="F67" s="20" t="n">
        <f aca="false">愛知県!F67+名古屋市!F67</f>
        <v>0</v>
      </c>
      <c r="G67" s="21" t="n">
        <f aca="false">愛知県!G67+名古屋市!G67</f>
        <v>8638</v>
      </c>
      <c r="H67" s="19" t="n">
        <f aca="false">愛知県!H67+名古屋市!H67</f>
        <v>120019.82</v>
      </c>
      <c r="I67" s="20" t="n">
        <f aca="false">愛知県!I67+名古屋市!I67</f>
        <v>465316.95</v>
      </c>
      <c r="J67" s="21" t="n">
        <f aca="false">愛知県!J67+名古屋市!J67</f>
        <v>585336.77</v>
      </c>
      <c r="K67" s="21" t="n">
        <f aca="false">愛知県!K67+名古屋市!K67</f>
        <v>593974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2</v>
      </c>
      <c r="F68" s="24" t="n">
        <f aca="false">愛知県!F68+名古屋市!F68</f>
        <v>2</v>
      </c>
      <c r="G68" s="25" t="n">
        <f aca="false">愛知県!G68+名古屋市!G68</f>
        <v>4</v>
      </c>
      <c r="H68" s="23" t="n">
        <f aca="false">愛知県!H68+名古屋市!H68</f>
        <v>73</v>
      </c>
      <c r="I68" s="24" t="n">
        <f aca="false">愛知県!I68+名古屋市!I68</f>
        <v>24</v>
      </c>
      <c r="J68" s="25" t="n">
        <f aca="false">愛知県!J68+名古屋市!J68</f>
        <v>97</v>
      </c>
      <c r="K68" s="25" t="n">
        <f aca="false">愛知県!K68+名古屋市!K68</f>
        <v>10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11411.82</v>
      </c>
      <c r="F69" s="31" t="n">
        <f aca="false">愛知県!F69+名古屋市!F69</f>
        <v>7225.61</v>
      </c>
      <c r="G69" s="32" t="n">
        <f aca="false">愛知県!G69+名古屋市!G69</f>
        <v>18637.43</v>
      </c>
      <c r="H69" s="30" t="n">
        <f aca="false">愛知県!H69+名古屋市!H69</f>
        <v>502094.08</v>
      </c>
      <c r="I69" s="31" t="n">
        <f aca="false">愛知県!I69+名古屋市!I69</f>
        <v>490678.96</v>
      </c>
      <c r="J69" s="32" t="n">
        <f aca="false">愛知県!J69+名古屋市!J69</f>
        <v>992773.04</v>
      </c>
      <c r="K69" s="32" t="n">
        <f aca="false">愛知県!K69+名古屋市!K69</f>
        <v>1011410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7</v>
      </c>
      <c r="F70" s="14" t="n">
        <f aca="false">愛知県!F70+名古屋市!F70</f>
        <v>4</v>
      </c>
      <c r="G70" s="15" t="n">
        <f aca="false">愛知県!G70+名古屋市!G70</f>
        <v>11</v>
      </c>
      <c r="H70" s="13" t="n">
        <f aca="false">愛知県!H70+名古屋市!H70</f>
        <v>387</v>
      </c>
      <c r="I70" s="14" t="n">
        <f aca="false">愛知県!I70+名古屋市!I70</f>
        <v>33</v>
      </c>
      <c r="J70" s="15" t="n">
        <f aca="false">愛知県!J70+名古屋市!J70</f>
        <v>420</v>
      </c>
      <c r="K70" s="15" t="n">
        <f aca="false">愛知県!K70+名古屋市!K70</f>
        <v>4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122472.95</v>
      </c>
      <c r="F71" s="31" t="n">
        <f aca="false">愛知県!F71+名古屋市!F71</f>
        <v>11876.61</v>
      </c>
      <c r="G71" s="32" t="n">
        <f aca="false">愛知県!G71+名古屋市!G71</f>
        <v>134349.56</v>
      </c>
      <c r="H71" s="30" t="n">
        <f aca="false">愛知県!H71+名古屋市!H71</f>
        <v>1065050.54</v>
      </c>
      <c r="I71" s="31" t="n">
        <f aca="false">愛知県!I71+名古屋市!I71</f>
        <v>504787.09</v>
      </c>
      <c r="J71" s="32" t="n">
        <f aca="false">愛知県!J71+名古屋市!J71</f>
        <v>1569837.63</v>
      </c>
      <c r="K71" s="32" t="n">
        <f aca="false">愛知県!K71+名古屋市!K71</f>
        <v>1704187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68</v>
      </c>
      <c r="F72" s="14" t="n">
        <f aca="false">愛知県!F72+名古屋市!F72</f>
        <v>9</v>
      </c>
      <c r="G72" s="15" t="n">
        <f aca="false">愛知県!G72+名古屋市!G72</f>
        <v>77</v>
      </c>
      <c r="H72" s="13" t="n">
        <f aca="false">愛知県!H72+名古屋市!H72</f>
        <v>1418</v>
      </c>
      <c r="I72" s="14" t="n">
        <f aca="false">愛知県!I72+名古屋市!I72</f>
        <v>54</v>
      </c>
      <c r="J72" s="15" t="n">
        <f aca="false">愛知県!J72+名古屋市!J72</f>
        <v>1472</v>
      </c>
      <c r="K72" s="15" t="n">
        <f aca="false">愛知県!K72+名古屋市!K72</f>
        <v>15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304292.99</v>
      </c>
      <c r="F73" s="20" t="n">
        <f aca="false">愛知県!F73+名古屋市!F73</f>
        <v>27923</v>
      </c>
      <c r="G73" s="21" t="n">
        <f aca="false">愛知県!G73+名古屋市!G73</f>
        <v>332215.99</v>
      </c>
      <c r="H73" s="19" t="n">
        <f aca="false">愛知県!H73+名古屋市!H73</f>
        <v>2937086.52</v>
      </c>
      <c r="I73" s="20" t="n">
        <f aca="false">愛知県!I73+名古屋市!I73</f>
        <v>102313.12</v>
      </c>
      <c r="J73" s="21" t="n">
        <f aca="false">愛知県!J73+名古屋市!J73</f>
        <v>3039399.64</v>
      </c>
      <c r="K73" s="21" t="n">
        <f aca="false">愛知県!K73+名古屋市!K73</f>
        <v>3371615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1</v>
      </c>
      <c r="F74" s="24" t="n">
        <f aca="false">愛知県!F74+名古屋市!F74</f>
        <v>0</v>
      </c>
      <c r="G74" s="25" t="n">
        <f aca="false">愛知県!G74+名古屋市!G74</f>
        <v>1</v>
      </c>
      <c r="H74" s="23" t="n">
        <f aca="false">愛知県!H74+名古屋市!H74</f>
        <v>43</v>
      </c>
      <c r="I74" s="24" t="n">
        <f aca="false">愛知県!I74+名古屋市!I74</f>
        <v>3</v>
      </c>
      <c r="J74" s="25" t="n">
        <f aca="false">愛知県!J74+名古屋市!J74</f>
        <v>46</v>
      </c>
      <c r="K74" s="25" t="n">
        <f aca="false">愛知県!K74+名古屋市!K74</f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188.42</v>
      </c>
      <c r="F75" s="20" t="n">
        <f aca="false">愛知県!F75+名古屋市!F75</f>
        <v>0</v>
      </c>
      <c r="G75" s="21" t="n">
        <f aca="false">愛知県!G75+名古屋市!G75</f>
        <v>188.42</v>
      </c>
      <c r="H75" s="19" t="n">
        <f aca="false">愛知県!H75+名古屋市!H75</f>
        <v>69403.97</v>
      </c>
      <c r="I75" s="20" t="n">
        <f aca="false">愛知県!I75+名古屋市!I75</f>
        <v>60570.17</v>
      </c>
      <c r="J75" s="21" t="n">
        <f aca="false">愛知県!J75+名古屋市!J75</f>
        <v>129974.14</v>
      </c>
      <c r="K75" s="21" t="n">
        <f aca="false">愛知県!K75+名古屋市!K75</f>
        <v>130162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69</v>
      </c>
      <c r="F76" s="24" t="n">
        <f aca="false">愛知県!F76+名古屋市!F76</f>
        <v>9</v>
      </c>
      <c r="G76" s="25" t="n">
        <f aca="false">愛知県!G76+名古屋市!G76</f>
        <v>78</v>
      </c>
      <c r="H76" s="23" t="n">
        <f aca="false">愛知県!H76+名古屋市!H76</f>
        <v>1461</v>
      </c>
      <c r="I76" s="24" t="n">
        <f aca="false">愛知県!I76+名古屋市!I76</f>
        <v>57</v>
      </c>
      <c r="J76" s="25" t="n">
        <f aca="false">愛知県!J76+名古屋市!J76</f>
        <v>1518</v>
      </c>
      <c r="K76" s="25" t="n">
        <f aca="false">愛知県!K76+名古屋市!K76</f>
        <v>15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304481.41</v>
      </c>
      <c r="F77" s="31" t="n">
        <f aca="false">愛知県!F77+名古屋市!F77</f>
        <v>27923</v>
      </c>
      <c r="G77" s="32" t="n">
        <f aca="false">愛知県!G77+名古屋市!G77</f>
        <v>332404.41</v>
      </c>
      <c r="H77" s="30" t="n">
        <f aca="false">愛知県!H77+名古屋市!H77</f>
        <v>3006490.49</v>
      </c>
      <c r="I77" s="31" t="n">
        <f aca="false">愛知県!I77+名古屋市!I77</f>
        <v>162883.29</v>
      </c>
      <c r="J77" s="32" t="n">
        <f aca="false">愛知県!J77+名古屋市!J77</f>
        <v>3169373.78</v>
      </c>
      <c r="K77" s="32" t="n">
        <f aca="false">愛知県!K77+名古屋市!K77</f>
        <v>3501778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7</v>
      </c>
      <c r="F78" s="14" t="n">
        <f aca="false">愛知県!F78+名古屋市!F78</f>
        <v>2</v>
      </c>
      <c r="G78" s="15" t="n">
        <f aca="false">愛知県!G78+名古屋市!G78</f>
        <v>9</v>
      </c>
      <c r="H78" s="13" t="n">
        <f aca="false">愛知県!H78+名古屋市!H78</f>
        <v>176</v>
      </c>
      <c r="I78" s="14" t="n">
        <f aca="false">愛知県!I78+名古屋市!I78</f>
        <v>39</v>
      </c>
      <c r="J78" s="15" t="n">
        <f aca="false">愛知県!J78+名古屋市!J78</f>
        <v>215</v>
      </c>
      <c r="K78" s="15" t="n">
        <f aca="false">愛知県!K78+名古屋市!K78</f>
        <v>2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74801.62</v>
      </c>
      <c r="F79" s="20" t="n">
        <f aca="false">愛知県!F79+名古屋市!F79</f>
        <v>7225.61</v>
      </c>
      <c r="G79" s="21" t="n">
        <f aca="false">愛知県!G79+名古屋市!G79</f>
        <v>82027.23</v>
      </c>
      <c r="H79" s="19" t="n">
        <f aca="false">愛知県!H79+名古屋市!H79</f>
        <v>1517799.99</v>
      </c>
      <c r="I79" s="20" t="n">
        <f aca="false">愛知県!I79+名古屋市!I79</f>
        <v>268669.87</v>
      </c>
      <c r="J79" s="21" t="n">
        <f aca="false">愛知県!J79+名古屋市!J79</f>
        <v>1786469.86</v>
      </c>
      <c r="K79" s="21" t="n">
        <f aca="false">愛知県!K79+名古屋市!K79</f>
        <v>1868497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3</v>
      </c>
      <c r="F80" s="24" t="n">
        <f aca="false">愛知県!F80+名古屋市!F80</f>
        <v>0</v>
      </c>
      <c r="G80" s="25" t="n">
        <f aca="false">愛知県!G80+名古屋市!G80</f>
        <v>3</v>
      </c>
      <c r="H80" s="23" t="n">
        <f aca="false">愛知県!H80+名古屋市!H80</f>
        <v>42</v>
      </c>
      <c r="I80" s="24" t="n">
        <f aca="false">愛知県!I80+名古屋市!I80</f>
        <v>65</v>
      </c>
      <c r="J80" s="25" t="n">
        <f aca="false">愛知県!J80+名古屋市!J80</f>
        <v>107</v>
      </c>
      <c r="K80" s="25" t="n">
        <f aca="false">愛知県!K80+名古屋市!K80</f>
        <v>1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34932</v>
      </c>
      <c r="F81" s="20" t="n">
        <f aca="false">愛知県!F81+名古屋市!F81</f>
        <v>0</v>
      </c>
      <c r="G81" s="21" t="n">
        <f aca="false">愛知県!G81+名古屋市!G81</f>
        <v>34932</v>
      </c>
      <c r="H81" s="19" t="n">
        <f aca="false">愛知県!H81+名古屋市!H81</f>
        <v>355895.67</v>
      </c>
      <c r="I81" s="20" t="n">
        <f aca="false">愛知県!I81+名古屋市!I81</f>
        <v>2198002.45</v>
      </c>
      <c r="J81" s="21" t="n">
        <f aca="false">愛知県!J81+名古屋市!J81</f>
        <v>2553898.12</v>
      </c>
      <c r="K81" s="21" t="n">
        <f aca="false">愛知県!K81+名古屋市!K81</f>
        <v>2588830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0</v>
      </c>
      <c r="F82" s="24" t="n">
        <f aca="false">愛知県!F82+名古屋市!F82</f>
        <v>2</v>
      </c>
      <c r="G82" s="25" t="n">
        <f aca="false">愛知県!G82+名古屋市!G82</f>
        <v>12</v>
      </c>
      <c r="H82" s="23" t="n">
        <f aca="false">愛知県!H82+名古屋市!H82</f>
        <v>218</v>
      </c>
      <c r="I82" s="24" t="n">
        <f aca="false">愛知県!I82+名古屋市!I82</f>
        <v>104</v>
      </c>
      <c r="J82" s="25" t="n">
        <f aca="false">愛知県!J82+名古屋市!J82</f>
        <v>322</v>
      </c>
      <c r="K82" s="25" t="n">
        <f aca="false">愛知県!K82+名古屋市!K82</f>
        <v>3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09733.62</v>
      </c>
      <c r="F83" s="31" t="n">
        <f aca="false">愛知県!F83+名古屋市!F83</f>
        <v>7225.61</v>
      </c>
      <c r="G83" s="32" t="n">
        <f aca="false">愛知県!G83+名古屋市!G83</f>
        <v>116959.23</v>
      </c>
      <c r="H83" s="30" t="n">
        <f aca="false">愛知県!H83+名古屋市!H83</f>
        <v>1873695.66</v>
      </c>
      <c r="I83" s="31" t="n">
        <f aca="false">愛知県!I83+名古屋市!I83</f>
        <v>2466672.32</v>
      </c>
      <c r="J83" s="32" t="n">
        <f aca="false">愛知県!J83+名古屋市!J83</f>
        <v>4340367.98</v>
      </c>
      <c r="K83" s="32" t="n">
        <f aca="false">愛知県!K83+名古屋市!K83</f>
        <v>4457327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79</v>
      </c>
      <c r="F84" s="14" t="n">
        <f aca="false">愛知県!F84+名古屋市!F84</f>
        <v>11</v>
      </c>
      <c r="G84" s="15" t="n">
        <f aca="false">愛知県!G84+名古屋市!G84</f>
        <v>90</v>
      </c>
      <c r="H84" s="13" t="n">
        <f aca="false">愛知県!H84+名古屋市!H84</f>
        <v>1679</v>
      </c>
      <c r="I84" s="14" t="n">
        <f aca="false">愛知県!I84+名古屋市!I84</f>
        <v>161</v>
      </c>
      <c r="J84" s="15" t="n">
        <f aca="false">愛知県!J84+名古屋市!J84</f>
        <v>1840</v>
      </c>
      <c r="K84" s="15" t="n">
        <f aca="false">愛知県!K84+名古屋市!K84</f>
        <v>19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414215.03</v>
      </c>
      <c r="F85" s="31" t="n">
        <f aca="false">愛知県!F85+名古屋市!F85</f>
        <v>35148.61</v>
      </c>
      <c r="G85" s="32" t="n">
        <f aca="false">愛知県!G85+名古屋市!G85</f>
        <v>449363.64</v>
      </c>
      <c r="H85" s="30" t="n">
        <f aca="false">愛知県!H85+名古屋市!H85</f>
        <v>4880186.15</v>
      </c>
      <c r="I85" s="31" t="n">
        <f aca="false">愛知県!I85+名古屋市!I85</f>
        <v>2629555.61</v>
      </c>
      <c r="J85" s="32" t="n">
        <f aca="false">愛知県!J85+名古屋市!J85</f>
        <v>7509741.76</v>
      </c>
      <c r="K85" s="32" t="n">
        <f aca="false">愛知県!K85+名古屋市!K85</f>
        <v>7959105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2</v>
      </c>
      <c r="F8" s="14" t="n">
        <f aca="false">京都府!F8+京都市!F8</f>
        <v>0</v>
      </c>
      <c r="G8" s="15" t="n">
        <f aca="false">京都府!G8+京都市!G8</f>
        <v>2</v>
      </c>
      <c r="H8" s="13" t="n">
        <f aca="false">京都府!H8+京都市!H8</f>
        <v>14</v>
      </c>
      <c r="I8" s="14" t="n">
        <f aca="false">京都府!I8+京都市!I8</f>
        <v>4</v>
      </c>
      <c r="J8" s="15" t="n">
        <f aca="false">京都府!J8+京都市!J8</f>
        <v>18</v>
      </c>
      <c r="K8" s="15" t="n">
        <f aca="false">京都府!K8+京都市!K8</f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71093</v>
      </c>
      <c r="F9" s="20" t="n">
        <f aca="false">京都府!F9+京都市!F9</f>
        <v>0</v>
      </c>
      <c r="G9" s="21" t="n">
        <f aca="false">京都府!G9+京都市!G9</f>
        <v>71093</v>
      </c>
      <c r="H9" s="19" t="n">
        <f aca="false">京都府!H9+京都市!H9</f>
        <v>32610.3</v>
      </c>
      <c r="I9" s="20" t="n">
        <f aca="false">京都府!I9+京都市!I9</f>
        <v>30244.6</v>
      </c>
      <c r="J9" s="21" t="n">
        <f aca="false">京都府!J9+京都市!J9</f>
        <v>62854.9</v>
      </c>
      <c r="K9" s="21" t="n">
        <f aca="false">京都府!K9+京都市!K9</f>
        <v>133947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1</v>
      </c>
      <c r="F10" s="24" t="n">
        <f aca="false">京都府!F10+京都市!F10</f>
        <v>0</v>
      </c>
      <c r="G10" s="25" t="n">
        <f aca="false">京都府!G10+京都市!G10</f>
        <v>1</v>
      </c>
      <c r="H10" s="23" t="n">
        <f aca="false">京都府!H10+京都市!H10</f>
        <v>0</v>
      </c>
      <c r="I10" s="24" t="n">
        <f aca="false">京都府!I10+京都市!I10</f>
        <v>0</v>
      </c>
      <c r="J10" s="25" t="n">
        <f aca="false">京都府!J10+京都市!J10</f>
        <v>0</v>
      </c>
      <c r="K10" s="25" t="n">
        <f aca="false">京都府!K10+京都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5550</v>
      </c>
      <c r="F11" s="20" t="n">
        <f aca="false">京都府!F11+京都市!F11</f>
        <v>0</v>
      </c>
      <c r="G11" s="21" t="n">
        <f aca="false">京都府!G11+京都市!G11</f>
        <v>5550</v>
      </c>
      <c r="H11" s="19" t="n">
        <f aca="false">京都府!H11+京都市!H11</f>
        <v>0</v>
      </c>
      <c r="I11" s="20" t="n">
        <f aca="false">京都府!I11+京都市!I11</f>
        <v>0</v>
      </c>
      <c r="J11" s="21" t="n">
        <f aca="false">京都府!J11+京都市!J11</f>
        <v>0</v>
      </c>
      <c r="K11" s="21" t="n">
        <f aca="false">京都府!K11+京都市!K11</f>
        <v>555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3</v>
      </c>
      <c r="F12" s="24" t="n">
        <f aca="false">京都府!F12+京都市!F12</f>
        <v>0</v>
      </c>
      <c r="G12" s="25" t="n">
        <f aca="false">京都府!G12+京都市!G12</f>
        <v>3</v>
      </c>
      <c r="H12" s="23" t="n">
        <f aca="false">京都府!H12+京都市!H12</f>
        <v>14</v>
      </c>
      <c r="I12" s="24" t="n">
        <f aca="false">京都府!I12+京都市!I12</f>
        <v>4</v>
      </c>
      <c r="J12" s="25" t="n">
        <f aca="false">京都府!J12+京都市!J12</f>
        <v>18</v>
      </c>
      <c r="K12" s="25" t="n">
        <f aca="false">京都府!K12+京都市!K12</f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76643</v>
      </c>
      <c r="F13" s="31" t="n">
        <f aca="false">京都府!F13+京都市!F13</f>
        <v>0</v>
      </c>
      <c r="G13" s="32" t="n">
        <f aca="false">京都府!G13+京都市!G13</f>
        <v>76643</v>
      </c>
      <c r="H13" s="30" t="n">
        <f aca="false">京都府!H13+京都市!H13</f>
        <v>32610.3</v>
      </c>
      <c r="I13" s="31" t="n">
        <f aca="false">京都府!I13+京都市!I13</f>
        <v>30244.6</v>
      </c>
      <c r="J13" s="32" t="n">
        <f aca="false">京都府!J13+京都市!J13</f>
        <v>62854.9</v>
      </c>
      <c r="K13" s="32" t="n">
        <f aca="false">京都府!K13+京都市!K13</f>
        <v>139497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3</v>
      </c>
      <c r="I14" s="14" t="n">
        <f aca="false">京都府!I14+京都市!I14</f>
        <v>3</v>
      </c>
      <c r="J14" s="15" t="n">
        <f aca="false">京都府!J14+京都市!J14</f>
        <v>6</v>
      </c>
      <c r="K14" s="15" t="n">
        <f aca="false">京都府!K14+京都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869785</v>
      </c>
      <c r="I15" s="20" t="n">
        <f aca="false">京都府!I15+京都市!I15</f>
        <v>18173.31</v>
      </c>
      <c r="J15" s="21" t="n">
        <f aca="false">京都府!J15+京都市!J15</f>
        <v>887958.31</v>
      </c>
      <c r="K15" s="21" t="n">
        <f aca="false">京都府!K15+京都市!K15</f>
        <v>887958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1</v>
      </c>
      <c r="F16" s="24" t="n">
        <f aca="false">京都府!F16+京都市!F16</f>
        <v>1</v>
      </c>
      <c r="G16" s="25" t="n">
        <f aca="false">京都府!G16+京都市!G16</f>
        <v>2</v>
      </c>
      <c r="H16" s="23" t="n">
        <f aca="false">京都府!H16+京都市!H16</f>
        <v>3</v>
      </c>
      <c r="I16" s="24" t="n">
        <f aca="false">京都府!I16+京都市!I16</f>
        <v>10</v>
      </c>
      <c r="J16" s="25" t="n">
        <f aca="false">京都府!J16+京都市!J16</f>
        <v>13</v>
      </c>
      <c r="K16" s="25" t="n">
        <f aca="false">京都府!K16+京都市!K16</f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4390.06</v>
      </c>
      <c r="F17" s="20" t="n">
        <f aca="false">京都府!F17+京都市!F17</f>
        <v>4351.58</v>
      </c>
      <c r="G17" s="21" t="n">
        <f aca="false">京都府!G17+京都市!G17</f>
        <v>8741.64</v>
      </c>
      <c r="H17" s="19" t="n">
        <f aca="false">京都府!H17+京都市!H17</f>
        <v>14314.32</v>
      </c>
      <c r="I17" s="20" t="n">
        <f aca="false">京都府!I17+京都市!I17</f>
        <v>144185.03</v>
      </c>
      <c r="J17" s="21" t="n">
        <f aca="false">京都府!J17+京都市!J17</f>
        <v>158499.35</v>
      </c>
      <c r="K17" s="21" t="n">
        <f aca="false">京都府!K17+京都市!K17</f>
        <v>167240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1</v>
      </c>
      <c r="F18" s="24" t="n">
        <f aca="false">京都府!F18+京都市!F18</f>
        <v>1</v>
      </c>
      <c r="G18" s="25" t="n">
        <f aca="false">京都府!G18+京都市!G18</f>
        <v>2</v>
      </c>
      <c r="H18" s="23" t="n">
        <f aca="false">京都府!H18+京都市!H18</f>
        <v>6</v>
      </c>
      <c r="I18" s="24" t="n">
        <f aca="false">京都府!I18+京都市!I18</f>
        <v>13</v>
      </c>
      <c r="J18" s="25" t="n">
        <f aca="false">京都府!J18+京都市!J18</f>
        <v>19</v>
      </c>
      <c r="K18" s="25" t="n">
        <f aca="false">京都府!K18+京都市!K18</f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4390.06</v>
      </c>
      <c r="F19" s="31" t="n">
        <f aca="false">京都府!F19+京都市!F19</f>
        <v>4351.58</v>
      </c>
      <c r="G19" s="32" t="n">
        <f aca="false">京都府!G19+京都市!G19</f>
        <v>8741.64</v>
      </c>
      <c r="H19" s="30" t="n">
        <f aca="false">京都府!H19+京都市!H19</f>
        <v>884099.32</v>
      </c>
      <c r="I19" s="31" t="n">
        <f aca="false">京都府!I19+京都市!I19</f>
        <v>162358.34</v>
      </c>
      <c r="J19" s="32" t="n">
        <f aca="false">京都府!J19+京都市!J19</f>
        <v>1046457.66</v>
      </c>
      <c r="K19" s="32" t="n">
        <f aca="false">京都府!K19+京都市!K19</f>
        <v>1055199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4</v>
      </c>
      <c r="F20" s="14" t="n">
        <f aca="false">京都府!F20+京都市!F20</f>
        <v>1</v>
      </c>
      <c r="G20" s="15" t="n">
        <f aca="false">京都府!G20+京都市!G20</f>
        <v>5</v>
      </c>
      <c r="H20" s="13" t="n">
        <f aca="false">京都府!H20+京都市!H20</f>
        <v>20</v>
      </c>
      <c r="I20" s="14" t="n">
        <f aca="false">京都府!I20+京都市!I20</f>
        <v>17</v>
      </c>
      <c r="J20" s="15" t="n">
        <f aca="false">京都府!J20+京都市!J20</f>
        <v>37</v>
      </c>
      <c r="K20" s="15" t="n">
        <f aca="false">京都府!K20+京都市!K20</f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81033.06</v>
      </c>
      <c r="F21" s="31" t="n">
        <f aca="false">京都府!F21+京都市!F21</f>
        <v>4351.58</v>
      </c>
      <c r="G21" s="32" t="n">
        <f aca="false">京都府!G21+京都市!G21</f>
        <v>85384.64</v>
      </c>
      <c r="H21" s="30" t="n">
        <f aca="false">京都府!H21+京都市!H21</f>
        <v>916709.62</v>
      </c>
      <c r="I21" s="31" t="n">
        <f aca="false">京都府!I21+京都市!I21</f>
        <v>192602.94</v>
      </c>
      <c r="J21" s="32" t="n">
        <f aca="false">京都府!J21+京都市!J21</f>
        <v>1109312.56</v>
      </c>
      <c r="K21" s="32" t="n">
        <f aca="false">京都府!K21+京都市!K21</f>
        <v>1194697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6</v>
      </c>
      <c r="F22" s="14" t="n">
        <f aca="false">京都府!F22+京都市!F22</f>
        <v>0</v>
      </c>
      <c r="G22" s="15" t="n">
        <f aca="false">京都府!G22+京都市!G22</f>
        <v>6</v>
      </c>
      <c r="H22" s="13" t="n">
        <f aca="false">京都府!H22+京都市!H22</f>
        <v>7</v>
      </c>
      <c r="I22" s="14" t="n">
        <f aca="false">京都府!I22+京都市!I22</f>
        <v>8</v>
      </c>
      <c r="J22" s="15" t="n">
        <f aca="false">京都府!J22+京都市!J22</f>
        <v>15</v>
      </c>
      <c r="K22" s="15" t="n">
        <f aca="false">京都府!K22+京都市!K22</f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89110.91</v>
      </c>
      <c r="F23" s="20" t="n">
        <f aca="false">京都府!F23+京都市!F23</f>
        <v>0</v>
      </c>
      <c r="G23" s="21" t="n">
        <f aca="false">京都府!G23+京都市!G23</f>
        <v>89110.91</v>
      </c>
      <c r="H23" s="19" t="n">
        <f aca="false">京都府!H23+京都市!H23</f>
        <v>17718.34</v>
      </c>
      <c r="I23" s="20" t="n">
        <f aca="false">京都府!I23+京都市!I23</f>
        <v>14020.28</v>
      </c>
      <c r="J23" s="21" t="n">
        <f aca="false">京都府!J23+京都市!J23</f>
        <v>31738.62</v>
      </c>
      <c r="K23" s="21" t="n">
        <f aca="false">京都府!K23+京都市!K23</f>
        <v>120849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2</v>
      </c>
      <c r="F24" s="24" t="n">
        <f aca="false">京都府!F24+京都市!F24</f>
        <v>0</v>
      </c>
      <c r="G24" s="25" t="n">
        <f aca="false">京都府!G24+京都市!G24</f>
        <v>2</v>
      </c>
      <c r="H24" s="23" t="n">
        <f aca="false">京都府!H24+京都市!H24</f>
        <v>0</v>
      </c>
      <c r="I24" s="24" t="n">
        <f aca="false">京都府!I24+京都市!I24</f>
        <v>4</v>
      </c>
      <c r="J24" s="25" t="n">
        <f aca="false">京都府!J24+京都市!J24</f>
        <v>4</v>
      </c>
      <c r="K24" s="25" t="n">
        <f aca="false">京都府!K24+京都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46991</v>
      </c>
      <c r="F25" s="20" t="n">
        <f aca="false">京都府!F25+京都市!F25</f>
        <v>0</v>
      </c>
      <c r="G25" s="21" t="n">
        <f aca="false">京都府!G25+京都市!G25</f>
        <v>46991</v>
      </c>
      <c r="H25" s="19" t="n">
        <f aca="false">京都府!H25+京都市!H25</f>
        <v>0</v>
      </c>
      <c r="I25" s="20" t="n">
        <f aca="false">京都府!I25+京都市!I25</f>
        <v>3271</v>
      </c>
      <c r="J25" s="21" t="n">
        <f aca="false">京都府!J25+京都市!J25</f>
        <v>3271</v>
      </c>
      <c r="K25" s="21" t="n">
        <f aca="false">京都府!K25+京都市!K25</f>
        <v>502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8</v>
      </c>
      <c r="F26" s="24" t="n">
        <f aca="false">京都府!F26+京都市!F26</f>
        <v>0</v>
      </c>
      <c r="G26" s="25" t="n">
        <f aca="false">京都府!G26+京都市!G26</f>
        <v>8</v>
      </c>
      <c r="H26" s="23" t="n">
        <f aca="false">京都府!H26+京都市!H26</f>
        <v>7</v>
      </c>
      <c r="I26" s="24" t="n">
        <f aca="false">京都府!I26+京都市!I26</f>
        <v>12</v>
      </c>
      <c r="J26" s="25" t="n">
        <f aca="false">京都府!J26+京都市!J26</f>
        <v>19</v>
      </c>
      <c r="K26" s="25" t="n">
        <f aca="false">京都府!K26+京都市!K26</f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136101.91</v>
      </c>
      <c r="F27" s="31" t="n">
        <f aca="false">京都府!F27+京都市!F27</f>
        <v>0</v>
      </c>
      <c r="G27" s="32" t="n">
        <f aca="false">京都府!G27+京都市!G27</f>
        <v>136101.91</v>
      </c>
      <c r="H27" s="30" t="n">
        <f aca="false">京都府!H27+京都市!H27</f>
        <v>17718.34</v>
      </c>
      <c r="I27" s="31" t="n">
        <f aca="false">京都府!I27+京都市!I27</f>
        <v>17291.28</v>
      </c>
      <c r="J27" s="32" t="n">
        <f aca="false">京都府!J27+京都市!J27</f>
        <v>35009.62</v>
      </c>
      <c r="K27" s="32" t="n">
        <f aca="false">京都府!K27+京都市!K27</f>
        <v>171111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8</v>
      </c>
      <c r="I28" s="14" t="n">
        <f aca="false">京都府!I28+京都市!I28</f>
        <v>5</v>
      </c>
      <c r="J28" s="15" t="n">
        <f aca="false">京都府!J28+京都市!J28</f>
        <v>13</v>
      </c>
      <c r="K28" s="15" t="n">
        <f aca="false">京都府!K28+京都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84036.88</v>
      </c>
      <c r="I29" s="20" t="n">
        <f aca="false">京都府!I29+京都市!I29</f>
        <v>13092.52</v>
      </c>
      <c r="J29" s="21" t="n">
        <f aca="false">京都府!J29+京都市!J29</f>
        <v>97129.4</v>
      </c>
      <c r="K29" s="21" t="n">
        <f aca="false">京都府!K29+京都市!K29</f>
        <v>97129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6</v>
      </c>
      <c r="I30" s="24" t="n">
        <f aca="false">京都府!I30+京都市!I30</f>
        <v>15</v>
      </c>
      <c r="J30" s="25" t="n">
        <f aca="false">京都府!J30+京都市!J30</f>
        <v>21</v>
      </c>
      <c r="K30" s="25" t="n">
        <f aca="false">京都府!K30+京都市!K30</f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44136.53</v>
      </c>
      <c r="I31" s="20" t="n">
        <f aca="false">京都府!I31+京都市!I31</f>
        <v>141951.7</v>
      </c>
      <c r="J31" s="21" t="n">
        <f aca="false">京都府!J31+京都市!J31</f>
        <v>186088.23</v>
      </c>
      <c r="K31" s="21" t="n">
        <f aca="false">京都府!K31+京都市!K31</f>
        <v>186088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0</v>
      </c>
      <c r="G32" s="25" t="n">
        <f aca="false">京都府!G32+京都市!G32</f>
        <v>0</v>
      </c>
      <c r="H32" s="23" t="n">
        <f aca="false">京都府!H32+京都市!H32</f>
        <v>14</v>
      </c>
      <c r="I32" s="24" t="n">
        <f aca="false">京都府!I32+京都市!I32</f>
        <v>20</v>
      </c>
      <c r="J32" s="25" t="n">
        <f aca="false">京都府!J32+京都市!J32</f>
        <v>34</v>
      </c>
      <c r="K32" s="25" t="n">
        <f aca="false">京都府!K32+京都市!K32</f>
        <v>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0</v>
      </c>
      <c r="G33" s="32" t="n">
        <f aca="false">京都府!G33+京都市!G33</f>
        <v>0</v>
      </c>
      <c r="H33" s="30" t="n">
        <f aca="false">京都府!H33+京都市!H33</f>
        <v>128173.41</v>
      </c>
      <c r="I33" s="31" t="n">
        <f aca="false">京都府!I33+京都市!I33</f>
        <v>155044.22</v>
      </c>
      <c r="J33" s="32" t="n">
        <f aca="false">京都府!J33+京都市!J33</f>
        <v>283217.63</v>
      </c>
      <c r="K33" s="32" t="n">
        <f aca="false">京都府!K33+京都市!K33</f>
        <v>283217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8</v>
      </c>
      <c r="F34" s="14" t="n">
        <f aca="false">京都府!F34+京都市!F34</f>
        <v>0</v>
      </c>
      <c r="G34" s="15" t="n">
        <f aca="false">京都府!G34+京都市!G34</f>
        <v>8</v>
      </c>
      <c r="H34" s="13" t="n">
        <f aca="false">京都府!H34+京都市!H34</f>
        <v>21</v>
      </c>
      <c r="I34" s="14" t="n">
        <f aca="false">京都府!I34+京都市!I34</f>
        <v>32</v>
      </c>
      <c r="J34" s="15" t="n">
        <f aca="false">京都府!J34+京都市!J34</f>
        <v>53</v>
      </c>
      <c r="K34" s="15" t="n">
        <f aca="false">京都府!K34+京都市!K34</f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136101.91</v>
      </c>
      <c r="F35" s="31" t="n">
        <f aca="false">京都府!F35+京都市!F35</f>
        <v>0</v>
      </c>
      <c r="G35" s="32" t="n">
        <f aca="false">京都府!G35+京都市!G35</f>
        <v>136101.91</v>
      </c>
      <c r="H35" s="30" t="n">
        <f aca="false">京都府!H35+京都市!H35</f>
        <v>145891.75</v>
      </c>
      <c r="I35" s="31" t="n">
        <f aca="false">京都府!I35+京都市!I35</f>
        <v>172335.5</v>
      </c>
      <c r="J35" s="32" t="n">
        <f aca="false">京都府!J35+京都市!J35</f>
        <v>318227.25</v>
      </c>
      <c r="K35" s="32" t="n">
        <f aca="false">京都府!K35+京都市!K35</f>
        <v>454329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5</v>
      </c>
      <c r="F36" s="14" t="n">
        <f aca="false">京都府!F36+京都市!F36</f>
        <v>1</v>
      </c>
      <c r="G36" s="15" t="n">
        <f aca="false">京都府!G36+京都市!G36</f>
        <v>6</v>
      </c>
      <c r="H36" s="13" t="n">
        <f aca="false">京都府!H36+京都市!H36</f>
        <v>8</v>
      </c>
      <c r="I36" s="14" t="n">
        <f aca="false">京都府!I36+京都市!I36</f>
        <v>4</v>
      </c>
      <c r="J36" s="15" t="n">
        <f aca="false">京都府!J36+京都市!J36</f>
        <v>12</v>
      </c>
      <c r="K36" s="15" t="n">
        <f aca="false">京都府!K36+京都市!K36</f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44637</v>
      </c>
      <c r="F37" s="20" t="n">
        <f aca="false">京都府!F37+京都市!F37</f>
        <v>154</v>
      </c>
      <c r="G37" s="21" t="n">
        <f aca="false">京都府!G37+京都市!G37</f>
        <v>44791</v>
      </c>
      <c r="H37" s="19" t="n">
        <f aca="false">京都府!H37+京都市!H37</f>
        <v>24971.23</v>
      </c>
      <c r="I37" s="20" t="n">
        <f aca="false">京都府!I37+京都市!I37</f>
        <v>11262.37</v>
      </c>
      <c r="J37" s="21" t="n">
        <f aca="false">京都府!J37+京都市!J37</f>
        <v>36233.6</v>
      </c>
      <c r="K37" s="21" t="n">
        <f aca="false">京都府!K37+京都市!K37</f>
        <v>81024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2</v>
      </c>
      <c r="F38" s="24" t="n">
        <f aca="false">京都府!F38+京都市!F38</f>
        <v>0</v>
      </c>
      <c r="G38" s="25" t="n">
        <f aca="false">京都府!G38+京都市!G38</f>
        <v>2</v>
      </c>
      <c r="H38" s="23" t="n">
        <f aca="false">京都府!H38+京都市!H38</f>
        <v>0</v>
      </c>
      <c r="I38" s="24" t="n">
        <f aca="false">京都府!I38+京都市!I38</f>
        <v>1</v>
      </c>
      <c r="J38" s="25" t="n">
        <f aca="false">京都府!J38+京都市!J38</f>
        <v>1</v>
      </c>
      <c r="K38" s="25" t="n">
        <f aca="false">京都府!K38+京都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17448</v>
      </c>
      <c r="F39" s="20" t="n">
        <f aca="false">京都府!F39+京都市!F39</f>
        <v>0</v>
      </c>
      <c r="G39" s="21" t="n">
        <f aca="false">京都府!G39+京都市!G39</f>
        <v>17448</v>
      </c>
      <c r="H39" s="19" t="n">
        <f aca="false">京都府!H39+京都市!H39</f>
        <v>0</v>
      </c>
      <c r="I39" s="20" t="n">
        <f aca="false">京都府!I39+京都市!I39</f>
        <v>25989</v>
      </c>
      <c r="J39" s="21" t="n">
        <f aca="false">京都府!J39+京都市!J39</f>
        <v>25989</v>
      </c>
      <c r="K39" s="21" t="n">
        <f aca="false">京都府!K39+京都市!K39</f>
        <v>434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7</v>
      </c>
      <c r="F40" s="24" t="n">
        <f aca="false">京都府!F40+京都市!F40</f>
        <v>1</v>
      </c>
      <c r="G40" s="25" t="n">
        <f aca="false">京都府!G40+京都市!G40</f>
        <v>8</v>
      </c>
      <c r="H40" s="23" t="n">
        <f aca="false">京都府!H40+京都市!H40</f>
        <v>8</v>
      </c>
      <c r="I40" s="24" t="n">
        <f aca="false">京都府!I40+京都市!I40</f>
        <v>5</v>
      </c>
      <c r="J40" s="25" t="n">
        <f aca="false">京都府!J40+京都市!J40</f>
        <v>13</v>
      </c>
      <c r="K40" s="25" t="n">
        <f aca="false">京都府!K40+京都市!K40</f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62085</v>
      </c>
      <c r="F41" s="31" t="n">
        <f aca="false">京都府!F41+京都市!F41</f>
        <v>154</v>
      </c>
      <c r="G41" s="32" t="n">
        <f aca="false">京都府!G41+京都市!G41</f>
        <v>62239</v>
      </c>
      <c r="H41" s="30" t="n">
        <f aca="false">京都府!H41+京都市!H41</f>
        <v>24971.23</v>
      </c>
      <c r="I41" s="31" t="n">
        <f aca="false">京都府!I41+京都市!I41</f>
        <v>37251.37</v>
      </c>
      <c r="J41" s="32" t="n">
        <f aca="false">京都府!J41+京都市!J41</f>
        <v>62222.6</v>
      </c>
      <c r="K41" s="32" t="n">
        <f aca="false">京都府!K41+京都市!K41</f>
        <v>124461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1</v>
      </c>
      <c r="F42" s="14" t="n">
        <f aca="false">京都府!F42+京都市!F42</f>
        <v>0</v>
      </c>
      <c r="G42" s="15" t="n">
        <f aca="false">京都府!G42+京都市!G42</f>
        <v>1</v>
      </c>
      <c r="H42" s="13" t="n">
        <f aca="false">京都府!H42+京都市!H42</f>
        <v>11</v>
      </c>
      <c r="I42" s="14" t="n">
        <f aca="false">京都府!I42+京都市!I42</f>
        <v>1</v>
      </c>
      <c r="J42" s="15" t="n">
        <f aca="false">京都府!J42+京都市!J42</f>
        <v>12</v>
      </c>
      <c r="K42" s="15" t="n">
        <f aca="false">京都府!K42+京都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3042.59</v>
      </c>
      <c r="F43" s="20" t="n">
        <f aca="false">京都府!F43+京都市!F43</f>
        <v>0</v>
      </c>
      <c r="G43" s="21" t="n">
        <f aca="false">京都府!G43+京都市!G43</f>
        <v>3042.59</v>
      </c>
      <c r="H43" s="19" t="n">
        <f aca="false">京都府!H43+京都市!H43</f>
        <v>43486.6</v>
      </c>
      <c r="I43" s="20" t="n">
        <f aca="false">京都府!I43+京都市!I43</f>
        <v>3191.3</v>
      </c>
      <c r="J43" s="21" t="n">
        <f aca="false">京都府!J43+京都市!J43</f>
        <v>46677.9</v>
      </c>
      <c r="K43" s="21" t="n">
        <f aca="false">京都府!K43+京都市!K43</f>
        <v>49720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1</v>
      </c>
      <c r="G44" s="25" t="n">
        <f aca="false">京都府!G44+京都市!G44</f>
        <v>1</v>
      </c>
      <c r="H44" s="23" t="n">
        <f aca="false">京都府!H44+京都市!H44</f>
        <v>3</v>
      </c>
      <c r="I44" s="24" t="n">
        <f aca="false">京都府!I44+京都市!I44</f>
        <v>14</v>
      </c>
      <c r="J44" s="25" t="n">
        <f aca="false">京都府!J44+京都市!J44</f>
        <v>17</v>
      </c>
      <c r="K44" s="25" t="n">
        <f aca="false">京都府!K44+京都市!K44</f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10422.31</v>
      </c>
      <c r="G45" s="21" t="n">
        <f aca="false">京都府!G45+京都市!G45</f>
        <v>10422.31</v>
      </c>
      <c r="H45" s="19" t="n">
        <f aca="false">京都府!H45+京都市!H45</f>
        <v>11271.01</v>
      </c>
      <c r="I45" s="20" t="n">
        <f aca="false">京都府!I45+京都市!I45</f>
        <v>225242.12</v>
      </c>
      <c r="J45" s="21" t="n">
        <f aca="false">京都府!J45+京都市!J45</f>
        <v>236513.13</v>
      </c>
      <c r="K45" s="21" t="n">
        <f aca="false">京都府!K45+京都市!K45</f>
        <v>246935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1</v>
      </c>
      <c r="F46" s="24" t="n">
        <f aca="false">京都府!F46+京都市!F46</f>
        <v>1</v>
      </c>
      <c r="G46" s="25" t="n">
        <f aca="false">京都府!G46+京都市!G46</f>
        <v>2</v>
      </c>
      <c r="H46" s="23" t="n">
        <f aca="false">京都府!H46+京都市!H46</f>
        <v>14</v>
      </c>
      <c r="I46" s="24" t="n">
        <f aca="false">京都府!I46+京都市!I46</f>
        <v>15</v>
      </c>
      <c r="J46" s="25" t="n">
        <f aca="false">京都府!J46+京都市!J46</f>
        <v>29</v>
      </c>
      <c r="K46" s="25" t="n">
        <f aca="false">京都府!K46+京都市!K46</f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3042.59</v>
      </c>
      <c r="F47" s="31" t="n">
        <f aca="false">京都府!F47+京都市!F47</f>
        <v>10422.31</v>
      </c>
      <c r="G47" s="32" t="n">
        <f aca="false">京都府!G47+京都市!G47</f>
        <v>13464.9</v>
      </c>
      <c r="H47" s="30" t="n">
        <f aca="false">京都府!H47+京都市!H47</f>
        <v>54757.61</v>
      </c>
      <c r="I47" s="31" t="n">
        <f aca="false">京都府!I47+京都市!I47</f>
        <v>228433.42</v>
      </c>
      <c r="J47" s="32" t="n">
        <f aca="false">京都府!J47+京都市!J47</f>
        <v>283191.03</v>
      </c>
      <c r="K47" s="32" t="n">
        <f aca="false">京都府!K47+京都市!K47</f>
        <v>296655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8</v>
      </c>
      <c r="F48" s="14" t="n">
        <f aca="false">京都府!F48+京都市!F48</f>
        <v>2</v>
      </c>
      <c r="G48" s="15" t="n">
        <f aca="false">京都府!G48+京都市!G48</f>
        <v>10</v>
      </c>
      <c r="H48" s="13" t="n">
        <f aca="false">京都府!H48+京都市!H48</f>
        <v>22</v>
      </c>
      <c r="I48" s="14" t="n">
        <f aca="false">京都府!I48+京都市!I48</f>
        <v>20</v>
      </c>
      <c r="J48" s="15" t="n">
        <f aca="false">京都府!J48+京都市!J48</f>
        <v>42</v>
      </c>
      <c r="K48" s="15" t="n">
        <f aca="false">京都府!K48+京都市!K48</f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65127.59</v>
      </c>
      <c r="F49" s="31" t="n">
        <f aca="false">京都府!F49+京都市!F49</f>
        <v>10576.31</v>
      </c>
      <c r="G49" s="32" t="n">
        <f aca="false">京都府!G49+京都市!G49</f>
        <v>75703.9</v>
      </c>
      <c r="H49" s="30" t="n">
        <f aca="false">京都府!H49+京都市!H49</f>
        <v>79728.84</v>
      </c>
      <c r="I49" s="31" t="n">
        <f aca="false">京都府!I49+京都市!I49</f>
        <v>265684.79</v>
      </c>
      <c r="J49" s="32" t="n">
        <f aca="false">京都府!J49+京都市!J49</f>
        <v>345413.63</v>
      </c>
      <c r="K49" s="32" t="n">
        <f aca="false">京都府!K49+京都市!K49</f>
        <v>421117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4</v>
      </c>
      <c r="F58" s="14" t="n">
        <f aca="false">京都府!F58+京都市!F58</f>
        <v>0</v>
      </c>
      <c r="G58" s="15" t="n">
        <f aca="false">京都府!G58+京都市!G58</f>
        <v>4</v>
      </c>
      <c r="H58" s="13" t="n">
        <f aca="false">京都府!H58+京都市!H58</f>
        <v>15</v>
      </c>
      <c r="I58" s="14" t="n">
        <f aca="false">京都府!I58+京都市!I58</f>
        <v>6</v>
      </c>
      <c r="J58" s="15" t="n">
        <f aca="false">京都府!J58+京都市!J58</f>
        <v>21</v>
      </c>
      <c r="K58" s="15" t="n">
        <f aca="false">京都府!K58+京都市!K58</f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158960</v>
      </c>
      <c r="F59" s="20" t="n">
        <f aca="false">京都府!F59+京都市!F59</f>
        <v>0</v>
      </c>
      <c r="G59" s="21" t="n">
        <f aca="false">京都府!G59+京都市!G59</f>
        <v>158960</v>
      </c>
      <c r="H59" s="19" t="n">
        <f aca="false">京都府!H59+京都市!H59</f>
        <v>45480.23</v>
      </c>
      <c r="I59" s="20" t="n">
        <f aca="false">京都府!I59+京都市!I59</f>
        <v>17417.85</v>
      </c>
      <c r="J59" s="21" t="n">
        <f aca="false">京都府!J59+京都市!J59</f>
        <v>62898.08</v>
      </c>
      <c r="K59" s="21" t="n">
        <f aca="false">京都府!K59+京都市!K59</f>
        <v>221858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1</v>
      </c>
      <c r="F60" s="24" t="n">
        <f aca="false">京都府!F60+京都市!F60</f>
        <v>1</v>
      </c>
      <c r="G60" s="25" t="n">
        <f aca="false">京都府!G60+京都市!G60</f>
        <v>2</v>
      </c>
      <c r="H60" s="23" t="n">
        <f aca="false">京都府!H60+京都市!H60</f>
        <v>2</v>
      </c>
      <c r="I60" s="24" t="n">
        <f aca="false">京都府!I60+京都市!I60</f>
        <v>2</v>
      </c>
      <c r="J60" s="25" t="n">
        <f aca="false">京都府!J60+京都市!J60</f>
        <v>4</v>
      </c>
      <c r="K60" s="25" t="n">
        <f aca="false">京都府!K60+京都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11742.06</v>
      </c>
      <c r="F61" s="20" t="n">
        <f aca="false">京都府!F61+京都市!F61</f>
        <v>33500</v>
      </c>
      <c r="G61" s="21" t="n">
        <f aca="false">京都府!G61+京都市!G61</f>
        <v>45242.06</v>
      </c>
      <c r="H61" s="19" t="n">
        <f aca="false">京都府!H61+京都市!H61</f>
        <v>5014.32</v>
      </c>
      <c r="I61" s="20" t="n">
        <f aca="false">京都府!I61+京都市!I61</f>
        <v>9146.24</v>
      </c>
      <c r="J61" s="21" t="n">
        <f aca="false">京都府!J61+京都市!J61</f>
        <v>14160.56</v>
      </c>
      <c r="K61" s="21" t="n">
        <f aca="false">京都府!K61+京都市!K61</f>
        <v>59402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5</v>
      </c>
      <c r="F62" s="24" t="n">
        <f aca="false">京都府!F62+京都市!F62</f>
        <v>1</v>
      </c>
      <c r="G62" s="25" t="n">
        <f aca="false">京都府!G62+京都市!G62</f>
        <v>6</v>
      </c>
      <c r="H62" s="23" t="n">
        <f aca="false">京都府!H62+京都市!H62</f>
        <v>17</v>
      </c>
      <c r="I62" s="24" t="n">
        <f aca="false">京都府!I62+京都市!I62</f>
        <v>8</v>
      </c>
      <c r="J62" s="25" t="n">
        <f aca="false">京都府!J62+京都市!J62</f>
        <v>25</v>
      </c>
      <c r="K62" s="25" t="n">
        <f aca="false">京都府!K62+京都市!K62</f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170702.06</v>
      </c>
      <c r="F63" s="31" t="n">
        <f aca="false">京都府!F63+京都市!F63</f>
        <v>33500</v>
      </c>
      <c r="G63" s="32" t="n">
        <f aca="false">京都府!G63+京都市!G63</f>
        <v>204202.06</v>
      </c>
      <c r="H63" s="30" t="n">
        <f aca="false">京都府!H63+京都市!H63</f>
        <v>50494.55</v>
      </c>
      <c r="I63" s="31" t="n">
        <f aca="false">京都府!I63+京都市!I63</f>
        <v>26564.09</v>
      </c>
      <c r="J63" s="32" t="n">
        <f aca="false">京都府!J63+京都市!J63</f>
        <v>77058.64</v>
      </c>
      <c r="K63" s="32" t="n">
        <f aca="false">京都府!K63+京都市!K63</f>
        <v>281260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0</v>
      </c>
      <c r="G64" s="15" t="n">
        <f aca="false">京都府!G64+京都市!G64</f>
        <v>0</v>
      </c>
      <c r="H64" s="13" t="n">
        <f aca="false">京都府!H64+京都市!H64</f>
        <v>5</v>
      </c>
      <c r="I64" s="14" t="n">
        <f aca="false">京都府!I64+京都市!I64</f>
        <v>2</v>
      </c>
      <c r="J64" s="15" t="n">
        <f aca="false">京都府!J64+京都市!J64</f>
        <v>7</v>
      </c>
      <c r="K64" s="15" t="n">
        <f aca="false">京都府!K64+京都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0</v>
      </c>
      <c r="G65" s="21" t="n">
        <f aca="false">京都府!G65+京都市!G65</f>
        <v>0</v>
      </c>
      <c r="H65" s="19" t="n">
        <f aca="false">京都府!H65+京都市!H65</f>
        <v>75019.12</v>
      </c>
      <c r="I65" s="20" t="n">
        <f aca="false">京都府!I65+京都市!I65</f>
        <v>8246.65</v>
      </c>
      <c r="J65" s="21" t="n">
        <f aca="false">京都府!J65+京都市!J65</f>
        <v>83265.77</v>
      </c>
      <c r="K65" s="21" t="n">
        <f aca="false">京都府!K65+京都市!K65</f>
        <v>83265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3</v>
      </c>
      <c r="I66" s="24" t="n">
        <f aca="false">京都府!I66+京都市!I66</f>
        <v>9</v>
      </c>
      <c r="J66" s="25" t="n">
        <f aca="false">京都府!J66+京都市!J66</f>
        <v>12</v>
      </c>
      <c r="K66" s="25" t="n">
        <f aca="false">京都府!K66+京都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25459.47</v>
      </c>
      <c r="I67" s="20" t="n">
        <f aca="false">京都府!I67+京都市!I67</f>
        <v>272723.61</v>
      </c>
      <c r="J67" s="21" t="n">
        <f aca="false">京都府!J67+京都市!J67</f>
        <v>298183.08</v>
      </c>
      <c r="K67" s="21" t="n">
        <f aca="false">京都府!K67+京都市!K67</f>
        <v>298183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0</v>
      </c>
      <c r="F68" s="24" t="n">
        <f aca="false">京都府!F68+京都市!F68</f>
        <v>0</v>
      </c>
      <c r="G68" s="25" t="n">
        <f aca="false">京都府!G68+京都市!G68</f>
        <v>0</v>
      </c>
      <c r="H68" s="23" t="n">
        <f aca="false">京都府!H68+京都市!H68</f>
        <v>8</v>
      </c>
      <c r="I68" s="24" t="n">
        <f aca="false">京都府!I68+京都市!I68</f>
        <v>11</v>
      </c>
      <c r="J68" s="25" t="n">
        <f aca="false">京都府!J68+京都市!J68</f>
        <v>19</v>
      </c>
      <c r="K68" s="25" t="n">
        <f aca="false">京都府!K68+京都市!K68</f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0</v>
      </c>
      <c r="F69" s="31" t="n">
        <f aca="false">京都府!F69+京都市!F69</f>
        <v>0</v>
      </c>
      <c r="G69" s="32" t="n">
        <f aca="false">京都府!G69+京都市!G69</f>
        <v>0</v>
      </c>
      <c r="H69" s="30" t="n">
        <f aca="false">京都府!H69+京都市!H69</f>
        <v>100478.59</v>
      </c>
      <c r="I69" s="31" t="n">
        <f aca="false">京都府!I69+京都市!I69</f>
        <v>280970.26</v>
      </c>
      <c r="J69" s="32" t="n">
        <f aca="false">京都府!J69+京都市!J69</f>
        <v>381448.85</v>
      </c>
      <c r="K69" s="32" t="n">
        <f aca="false">京都府!K69+京都市!K69</f>
        <v>381448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5</v>
      </c>
      <c r="F70" s="14" t="n">
        <f aca="false">京都府!F70+京都市!F70</f>
        <v>1</v>
      </c>
      <c r="G70" s="15" t="n">
        <f aca="false">京都府!G70+京都市!G70</f>
        <v>6</v>
      </c>
      <c r="H70" s="13" t="n">
        <f aca="false">京都府!H70+京都市!H70</f>
        <v>25</v>
      </c>
      <c r="I70" s="14" t="n">
        <f aca="false">京都府!I70+京都市!I70</f>
        <v>19</v>
      </c>
      <c r="J70" s="15" t="n">
        <f aca="false">京都府!J70+京都市!J70</f>
        <v>44</v>
      </c>
      <c r="K70" s="15" t="n">
        <f aca="false">京都府!K70+京都市!K70</f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170702.06</v>
      </c>
      <c r="F71" s="31" t="n">
        <f aca="false">京都府!F71+京都市!F71</f>
        <v>33500</v>
      </c>
      <c r="G71" s="32" t="n">
        <f aca="false">京都府!G71+京都市!G71</f>
        <v>204202.06</v>
      </c>
      <c r="H71" s="30" t="n">
        <f aca="false">京都府!H71+京都市!H71</f>
        <v>150973.14</v>
      </c>
      <c r="I71" s="31" t="n">
        <f aca="false">京都府!I71+京都市!I71</f>
        <v>307534.35</v>
      </c>
      <c r="J71" s="32" t="n">
        <f aca="false">京都府!J71+京都市!J71</f>
        <v>458507.49</v>
      </c>
      <c r="K71" s="32" t="n">
        <f aca="false">京都府!K71+京都市!K71</f>
        <v>662709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17</v>
      </c>
      <c r="F72" s="14" t="n">
        <f aca="false">京都府!F72+京都市!F72</f>
        <v>1</v>
      </c>
      <c r="G72" s="15" t="n">
        <f aca="false">京都府!G72+京都市!G72</f>
        <v>18</v>
      </c>
      <c r="H72" s="13" t="n">
        <f aca="false">京都府!H72+京都市!H72</f>
        <v>44</v>
      </c>
      <c r="I72" s="14" t="n">
        <f aca="false">京都府!I72+京都市!I72</f>
        <v>22</v>
      </c>
      <c r="J72" s="15" t="n">
        <f aca="false">京都府!J72+京都市!J72</f>
        <v>66</v>
      </c>
      <c r="K72" s="15" t="n">
        <f aca="false">京都府!K72+京都市!K72</f>
        <v>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363800.91</v>
      </c>
      <c r="F73" s="20" t="n">
        <f aca="false">京都府!F73+京都市!F73</f>
        <v>154</v>
      </c>
      <c r="G73" s="21" t="n">
        <f aca="false">京都府!G73+京都市!G73</f>
        <v>363954.91</v>
      </c>
      <c r="H73" s="19" t="n">
        <f aca="false">京都府!H73+京都市!H73</f>
        <v>120780.1</v>
      </c>
      <c r="I73" s="20" t="n">
        <f aca="false">京都府!I73+京都市!I73</f>
        <v>72945.1</v>
      </c>
      <c r="J73" s="21" t="n">
        <f aca="false">京都府!J73+京都市!J73</f>
        <v>193725.2</v>
      </c>
      <c r="K73" s="21" t="n">
        <f aca="false">京都府!K73+京都市!K73</f>
        <v>557680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6</v>
      </c>
      <c r="F74" s="24" t="n">
        <f aca="false">京都府!F74+京都市!F74</f>
        <v>1</v>
      </c>
      <c r="G74" s="25" t="n">
        <f aca="false">京都府!G74+京都市!G74</f>
        <v>7</v>
      </c>
      <c r="H74" s="23" t="n">
        <f aca="false">京都府!H74+京都市!H74</f>
        <v>2</v>
      </c>
      <c r="I74" s="24" t="n">
        <f aca="false">京都府!I74+京都市!I74</f>
        <v>7</v>
      </c>
      <c r="J74" s="25" t="n">
        <f aca="false">京都府!J74+京都市!J74</f>
        <v>9</v>
      </c>
      <c r="K74" s="25" t="n">
        <f aca="false">京都府!K74+京都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81731.06</v>
      </c>
      <c r="F75" s="20" t="n">
        <f aca="false">京都府!F75+京都市!F75</f>
        <v>33500</v>
      </c>
      <c r="G75" s="21" t="n">
        <f aca="false">京都府!G75+京都市!G75</f>
        <v>115231.06</v>
      </c>
      <c r="H75" s="19" t="n">
        <f aca="false">京都府!H75+京都市!H75</f>
        <v>5014.32</v>
      </c>
      <c r="I75" s="20" t="n">
        <f aca="false">京都府!I75+京都市!I75</f>
        <v>38406.24</v>
      </c>
      <c r="J75" s="21" t="n">
        <f aca="false">京都府!J75+京都市!J75</f>
        <v>43420.56</v>
      </c>
      <c r="K75" s="21" t="n">
        <f aca="false">京都府!K75+京都市!K75</f>
        <v>158651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23</v>
      </c>
      <c r="F76" s="24" t="n">
        <f aca="false">京都府!F76+京都市!F76</f>
        <v>2</v>
      </c>
      <c r="G76" s="25" t="n">
        <f aca="false">京都府!G76+京都市!G76</f>
        <v>25</v>
      </c>
      <c r="H76" s="23" t="n">
        <f aca="false">京都府!H76+京都市!H76</f>
        <v>46</v>
      </c>
      <c r="I76" s="24" t="n">
        <f aca="false">京都府!I76+京都市!I76</f>
        <v>29</v>
      </c>
      <c r="J76" s="25" t="n">
        <f aca="false">京都府!J76+京都市!J76</f>
        <v>75</v>
      </c>
      <c r="K76" s="25" t="n">
        <f aca="false">京都府!K76+京都市!K76</f>
        <v>1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445531.97</v>
      </c>
      <c r="F77" s="31" t="n">
        <f aca="false">京都府!F77+京都市!F77</f>
        <v>33654</v>
      </c>
      <c r="G77" s="32" t="n">
        <f aca="false">京都府!G77+京都市!G77</f>
        <v>479185.97</v>
      </c>
      <c r="H77" s="30" t="n">
        <f aca="false">京都府!H77+京都市!H77</f>
        <v>125794.42</v>
      </c>
      <c r="I77" s="31" t="n">
        <f aca="false">京都府!I77+京都市!I77</f>
        <v>111351.34</v>
      </c>
      <c r="J77" s="32" t="n">
        <f aca="false">京都府!J77+京都市!J77</f>
        <v>237145.76</v>
      </c>
      <c r="K77" s="32" t="n">
        <f aca="false">京都府!K77+京都市!K77</f>
        <v>716331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1</v>
      </c>
      <c r="F78" s="14" t="n">
        <f aca="false">京都府!F78+京都市!F78</f>
        <v>0</v>
      </c>
      <c r="G78" s="15" t="n">
        <f aca="false">京都府!G78+京都市!G78</f>
        <v>1</v>
      </c>
      <c r="H78" s="13" t="n">
        <f aca="false">京都府!H78+京都市!H78</f>
        <v>27</v>
      </c>
      <c r="I78" s="14" t="n">
        <f aca="false">京都府!I78+京都市!I78</f>
        <v>11</v>
      </c>
      <c r="J78" s="15" t="n">
        <f aca="false">京都府!J78+京都市!J78</f>
        <v>38</v>
      </c>
      <c r="K78" s="15" t="n">
        <f aca="false">京都府!K78+京都市!K78</f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3042.59</v>
      </c>
      <c r="F79" s="20" t="n">
        <f aca="false">京都府!F79+京都市!F79</f>
        <v>0</v>
      </c>
      <c r="G79" s="21" t="n">
        <f aca="false">京都府!G79+京都市!G79</f>
        <v>3042.59</v>
      </c>
      <c r="H79" s="19" t="n">
        <f aca="false">京都府!H79+京都市!H79</f>
        <v>1072327.6</v>
      </c>
      <c r="I79" s="20" t="n">
        <f aca="false">京都府!I79+京都市!I79</f>
        <v>42703.78</v>
      </c>
      <c r="J79" s="21" t="n">
        <f aca="false">京都府!J79+京都市!J79</f>
        <v>1115031.38</v>
      </c>
      <c r="K79" s="21" t="n">
        <f aca="false">京都府!K79+京都市!K79</f>
        <v>1118073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1</v>
      </c>
      <c r="F80" s="24" t="n">
        <f aca="false">京都府!F80+京都市!F80</f>
        <v>2</v>
      </c>
      <c r="G80" s="25" t="n">
        <f aca="false">京都府!G80+京都市!G80</f>
        <v>3</v>
      </c>
      <c r="H80" s="23" t="n">
        <f aca="false">京都府!H80+京都市!H80</f>
        <v>15</v>
      </c>
      <c r="I80" s="24" t="n">
        <f aca="false">京都府!I80+京都市!I80</f>
        <v>48</v>
      </c>
      <c r="J80" s="25" t="n">
        <f aca="false">京都府!J80+京都市!J80</f>
        <v>63</v>
      </c>
      <c r="K80" s="25" t="n">
        <f aca="false">京都府!K80+京都市!K80</f>
        <v>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4390.06</v>
      </c>
      <c r="F81" s="20" t="n">
        <f aca="false">京都府!F81+京都市!F81</f>
        <v>14773.89</v>
      </c>
      <c r="G81" s="21" t="n">
        <f aca="false">京都府!G81+京都市!G81</f>
        <v>19163.95</v>
      </c>
      <c r="H81" s="19" t="n">
        <f aca="false">京都府!H81+京都市!H81</f>
        <v>95181.33</v>
      </c>
      <c r="I81" s="20" t="n">
        <f aca="false">京都府!I81+京都市!I81</f>
        <v>784102.46</v>
      </c>
      <c r="J81" s="21" t="n">
        <f aca="false">京都府!J81+京都市!J81</f>
        <v>879283.79</v>
      </c>
      <c r="K81" s="21" t="n">
        <f aca="false">京都府!K81+京都市!K81</f>
        <v>898447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2</v>
      </c>
      <c r="F82" s="24" t="n">
        <f aca="false">京都府!F82+京都市!F82</f>
        <v>2</v>
      </c>
      <c r="G82" s="25" t="n">
        <f aca="false">京都府!G82+京都市!G82</f>
        <v>4</v>
      </c>
      <c r="H82" s="23" t="n">
        <f aca="false">京都府!H82+京都市!H82</f>
        <v>42</v>
      </c>
      <c r="I82" s="24" t="n">
        <f aca="false">京都府!I82+京都市!I82</f>
        <v>59</v>
      </c>
      <c r="J82" s="25" t="n">
        <f aca="false">京都府!J82+京都市!J82</f>
        <v>101</v>
      </c>
      <c r="K82" s="25" t="n">
        <f aca="false">京都府!K82+京都市!K82</f>
        <v>1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7432.65</v>
      </c>
      <c r="F83" s="31" t="n">
        <f aca="false">京都府!F83+京都市!F83</f>
        <v>14773.89</v>
      </c>
      <c r="G83" s="32" t="n">
        <f aca="false">京都府!G83+京都市!G83</f>
        <v>22206.54</v>
      </c>
      <c r="H83" s="30" t="n">
        <f aca="false">京都府!H83+京都市!H83</f>
        <v>1167508.93</v>
      </c>
      <c r="I83" s="31" t="n">
        <f aca="false">京都府!I83+京都市!I83</f>
        <v>826806.24</v>
      </c>
      <c r="J83" s="32" t="n">
        <f aca="false">京都府!J83+京都市!J83</f>
        <v>1994315.17</v>
      </c>
      <c r="K83" s="32" t="n">
        <f aca="false">京都府!K83+京都市!K83</f>
        <v>2016521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25</v>
      </c>
      <c r="F84" s="14" t="n">
        <f aca="false">京都府!F84+京都市!F84</f>
        <v>4</v>
      </c>
      <c r="G84" s="15" t="n">
        <f aca="false">京都府!G84+京都市!G84</f>
        <v>29</v>
      </c>
      <c r="H84" s="13" t="n">
        <f aca="false">京都府!H84+京都市!H84</f>
        <v>88</v>
      </c>
      <c r="I84" s="14" t="n">
        <f aca="false">京都府!I84+京都市!I84</f>
        <v>88</v>
      </c>
      <c r="J84" s="15" t="n">
        <f aca="false">京都府!J84+京都市!J84</f>
        <v>176</v>
      </c>
      <c r="K84" s="15" t="n">
        <f aca="false">京都府!K84+京都市!K84</f>
        <v>2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452964.62</v>
      </c>
      <c r="F85" s="31" t="n">
        <f aca="false">京都府!F85+京都市!F85</f>
        <v>48427.89</v>
      </c>
      <c r="G85" s="32" t="n">
        <f aca="false">京都府!G85+京都市!G85</f>
        <v>501392.51</v>
      </c>
      <c r="H85" s="30" t="n">
        <f aca="false">京都府!H85+京都市!H85</f>
        <v>1293303.35</v>
      </c>
      <c r="I85" s="31" t="n">
        <f aca="false">京都府!I85+京都市!I85</f>
        <v>938157.58</v>
      </c>
      <c r="J85" s="32" t="n">
        <f aca="false">京都府!J85+京都市!J85</f>
        <v>2231460.93</v>
      </c>
      <c r="K85" s="32" t="n">
        <f aca="false">京都府!K85+京都市!K85</f>
        <v>2732853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1</v>
      </c>
      <c r="F8" s="14" t="n">
        <f aca="false">大阪府!F8+大阪市!F8+堺市!F8</f>
        <v>0</v>
      </c>
      <c r="G8" s="15" t="n">
        <f aca="false">大阪府!G8+大阪市!G8+堺市!G8</f>
        <v>1</v>
      </c>
      <c r="H8" s="13" t="n">
        <f aca="false">大阪府!H8+大阪市!H8+堺市!H8</f>
        <v>24</v>
      </c>
      <c r="I8" s="14" t="n">
        <f aca="false">大阪府!I8+大阪市!I8+堺市!I8</f>
        <v>0</v>
      </c>
      <c r="J8" s="15" t="n">
        <f aca="false">大阪府!J8+大阪市!J8+堺市!J8</f>
        <v>24</v>
      </c>
      <c r="K8" s="15" t="n">
        <f aca="false">大阪府!K8+大阪市!K8+堺市!K8</f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12434</v>
      </c>
      <c r="F9" s="20" t="n">
        <f aca="false">大阪府!F9+大阪市!F9+堺市!F9</f>
        <v>0</v>
      </c>
      <c r="G9" s="21" t="n">
        <f aca="false">大阪府!G9+大阪市!G9+堺市!G9</f>
        <v>12434</v>
      </c>
      <c r="H9" s="19" t="n">
        <f aca="false">大阪府!H9+大阪市!H9+堺市!H9</f>
        <v>37172.2</v>
      </c>
      <c r="I9" s="20" t="n">
        <f aca="false">大阪府!I9+大阪市!I9+堺市!I9</f>
        <v>0</v>
      </c>
      <c r="J9" s="21" t="n">
        <f aca="false">大阪府!J9+大阪市!J9+堺市!J9</f>
        <v>37172.2</v>
      </c>
      <c r="K9" s="21" t="n">
        <f aca="false">大阪府!K9+大阪市!K9+堺市!K9</f>
        <v>49606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0</v>
      </c>
      <c r="I10" s="24" t="n">
        <f aca="false">大阪府!I10+大阪市!I10+堺市!I10</f>
        <v>0</v>
      </c>
      <c r="J10" s="25" t="n">
        <f aca="false">大阪府!J10+大阪市!J10+堺市!J10</f>
        <v>0</v>
      </c>
      <c r="K10" s="25" t="n">
        <f aca="false">大阪府!K10+大阪市!K10+堺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0</v>
      </c>
      <c r="I11" s="20" t="n">
        <f aca="false">大阪府!I11+大阪市!I11+堺市!I11</f>
        <v>0</v>
      </c>
      <c r="J11" s="21" t="n">
        <f aca="false">大阪府!J11+大阪市!J11+堺市!J11</f>
        <v>0</v>
      </c>
      <c r="K11" s="21" t="n">
        <f aca="false">大阪府!K11+大阪市!K11+堺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1</v>
      </c>
      <c r="F12" s="24" t="n">
        <f aca="false">大阪府!F12+大阪市!F12+堺市!F12</f>
        <v>0</v>
      </c>
      <c r="G12" s="25" t="n">
        <f aca="false">大阪府!G12+大阪市!G12+堺市!G12</f>
        <v>1</v>
      </c>
      <c r="H12" s="23" t="n">
        <f aca="false">大阪府!H12+大阪市!H12+堺市!H12</f>
        <v>24</v>
      </c>
      <c r="I12" s="24" t="n">
        <f aca="false">大阪府!I12+大阪市!I12+堺市!I12</f>
        <v>0</v>
      </c>
      <c r="J12" s="25" t="n">
        <f aca="false">大阪府!J12+大阪市!J12+堺市!J12</f>
        <v>24</v>
      </c>
      <c r="K12" s="25" t="n">
        <f aca="false">大阪府!K12+大阪市!K12+堺市!K12</f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12434</v>
      </c>
      <c r="F13" s="31" t="n">
        <f aca="false">大阪府!F13+大阪市!F13+堺市!F13</f>
        <v>0</v>
      </c>
      <c r="G13" s="32" t="n">
        <f aca="false">大阪府!G13+大阪市!G13+堺市!G13</f>
        <v>12434</v>
      </c>
      <c r="H13" s="30" t="n">
        <f aca="false">大阪府!H13+大阪市!H13+堺市!H13</f>
        <v>37172.2</v>
      </c>
      <c r="I13" s="31" t="n">
        <f aca="false">大阪府!I13+大阪市!I13+堺市!I13</f>
        <v>0</v>
      </c>
      <c r="J13" s="32" t="n">
        <f aca="false">大阪府!J13+大阪市!J13+堺市!J13</f>
        <v>37172.2</v>
      </c>
      <c r="K13" s="32" t="n">
        <f aca="false">大阪府!K13+大阪市!K13+堺市!K13</f>
        <v>49606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54</v>
      </c>
      <c r="I14" s="14" t="n">
        <f aca="false">大阪府!I14+大阪市!I14+堺市!I14</f>
        <v>13</v>
      </c>
      <c r="J14" s="15" t="n">
        <f aca="false">大阪府!J14+大阪市!J14+堺市!J14</f>
        <v>67</v>
      </c>
      <c r="K14" s="15" t="n">
        <f aca="false">大阪府!K14+大阪市!K14+堺市!K14</f>
        <v>6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496262.52</v>
      </c>
      <c r="I15" s="20" t="n">
        <f aca="false">大阪府!I15+大阪市!I15+堺市!I15</f>
        <v>157302.22</v>
      </c>
      <c r="J15" s="21" t="n">
        <f aca="false">大阪府!J15+大阪市!J15+堺市!J15</f>
        <v>653564.74</v>
      </c>
      <c r="K15" s="21" t="n">
        <f aca="false">大阪府!K15+大阪市!K15+堺市!K15</f>
        <v>653564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1</v>
      </c>
      <c r="I16" s="24" t="n">
        <f aca="false">大阪府!I16+大阪市!I16+堺市!I16</f>
        <v>22</v>
      </c>
      <c r="J16" s="25" t="n">
        <f aca="false">大阪府!J16+大阪市!J16+堺市!J16</f>
        <v>33</v>
      </c>
      <c r="K16" s="25" t="n">
        <f aca="false">大阪府!K16+大阪市!K16+堺市!K16</f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58510.05</v>
      </c>
      <c r="I17" s="20" t="n">
        <f aca="false">大阪府!I17+大阪市!I17+堺市!I17</f>
        <v>298929.61</v>
      </c>
      <c r="J17" s="21" t="n">
        <f aca="false">大阪府!J17+大阪市!J17+堺市!J17</f>
        <v>357439.66</v>
      </c>
      <c r="K17" s="21" t="n">
        <f aca="false">大阪府!K17+大阪市!K17+堺市!K17</f>
        <v>357439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0</v>
      </c>
      <c r="G18" s="25" t="n">
        <f aca="false">大阪府!G18+大阪市!G18+堺市!G18</f>
        <v>0</v>
      </c>
      <c r="H18" s="23" t="n">
        <f aca="false">大阪府!H18+大阪市!H18+堺市!H18</f>
        <v>65</v>
      </c>
      <c r="I18" s="24" t="n">
        <f aca="false">大阪府!I18+大阪市!I18+堺市!I18</f>
        <v>35</v>
      </c>
      <c r="J18" s="25" t="n">
        <f aca="false">大阪府!J18+大阪市!J18+堺市!J18</f>
        <v>100</v>
      </c>
      <c r="K18" s="25" t="n">
        <f aca="false">大阪府!K18+大阪市!K18+堺市!K18</f>
        <v>10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0</v>
      </c>
      <c r="G19" s="32" t="n">
        <f aca="false">大阪府!G19+大阪市!G19+堺市!G19</f>
        <v>0</v>
      </c>
      <c r="H19" s="30" t="n">
        <f aca="false">大阪府!H19+大阪市!H19+堺市!H19</f>
        <v>554772.57</v>
      </c>
      <c r="I19" s="31" t="n">
        <f aca="false">大阪府!I19+大阪市!I19+堺市!I19</f>
        <v>456231.83</v>
      </c>
      <c r="J19" s="32" t="n">
        <f aca="false">大阪府!J19+大阪市!J19+堺市!J19</f>
        <v>1011004.4</v>
      </c>
      <c r="K19" s="32" t="n">
        <f aca="false">大阪府!K19+大阪市!K19+堺市!K19</f>
        <v>1011004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1</v>
      </c>
      <c r="F20" s="14" t="n">
        <f aca="false">大阪府!F20+大阪市!F20+堺市!F20</f>
        <v>0</v>
      </c>
      <c r="G20" s="15" t="n">
        <f aca="false">大阪府!G20+大阪市!G20+堺市!G20</f>
        <v>1</v>
      </c>
      <c r="H20" s="13" t="n">
        <f aca="false">大阪府!H20+大阪市!H20+堺市!H20</f>
        <v>89</v>
      </c>
      <c r="I20" s="14" t="n">
        <f aca="false">大阪府!I20+大阪市!I20+堺市!I20</f>
        <v>35</v>
      </c>
      <c r="J20" s="15" t="n">
        <f aca="false">大阪府!J20+大阪市!J20+堺市!J20</f>
        <v>124</v>
      </c>
      <c r="K20" s="15" t="n">
        <f aca="false">大阪府!K20+大阪市!K20+堺市!K20</f>
        <v>1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12434</v>
      </c>
      <c r="F21" s="31" t="n">
        <f aca="false">大阪府!F21+大阪市!F21+堺市!F21</f>
        <v>0</v>
      </c>
      <c r="G21" s="32" t="n">
        <f aca="false">大阪府!G21+大阪市!G21+堺市!G21</f>
        <v>12434</v>
      </c>
      <c r="H21" s="30" t="n">
        <f aca="false">大阪府!H21+大阪市!H21+堺市!H21</f>
        <v>591944.77</v>
      </c>
      <c r="I21" s="31" t="n">
        <f aca="false">大阪府!I21+大阪市!I21+堺市!I21</f>
        <v>456231.83</v>
      </c>
      <c r="J21" s="32" t="n">
        <f aca="false">大阪府!J21+大阪市!J21+堺市!J21</f>
        <v>1048176.6</v>
      </c>
      <c r="K21" s="32" t="n">
        <f aca="false">大阪府!K21+大阪市!K21+堺市!K21</f>
        <v>1060610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2</v>
      </c>
      <c r="F22" s="14" t="n">
        <f aca="false">大阪府!F22+大阪市!F22+堺市!F22</f>
        <v>0</v>
      </c>
      <c r="G22" s="15" t="n">
        <f aca="false">大阪府!G22+大阪市!G22+堺市!G22</f>
        <v>2</v>
      </c>
      <c r="H22" s="13" t="n">
        <f aca="false">大阪府!H22+大阪市!H22+堺市!H22</f>
        <v>24</v>
      </c>
      <c r="I22" s="14" t="n">
        <f aca="false">大阪府!I22+大阪市!I22+堺市!I22</f>
        <v>4</v>
      </c>
      <c r="J22" s="15" t="n">
        <f aca="false">大阪府!J22+大阪市!J22+堺市!J22</f>
        <v>28</v>
      </c>
      <c r="K22" s="15" t="n">
        <f aca="false">大阪府!K22+大阪市!K22+堺市!K22</f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14992</v>
      </c>
      <c r="F23" s="20" t="n">
        <f aca="false">大阪府!F23+大阪市!F23+堺市!F23</f>
        <v>0</v>
      </c>
      <c r="G23" s="21" t="n">
        <f aca="false">大阪府!G23+大阪市!G23+堺市!G23</f>
        <v>14992</v>
      </c>
      <c r="H23" s="19" t="n">
        <f aca="false">大阪府!H23+大阪市!H23+堺市!H23</f>
        <v>43427.45</v>
      </c>
      <c r="I23" s="20" t="n">
        <f aca="false">大阪府!I23+大阪市!I23+堺市!I23</f>
        <v>9584.14</v>
      </c>
      <c r="J23" s="21" t="n">
        <f aca="false">大阪府!J23+大阪市!J23+堺市!J23</f>
        <v>53011.59</v>
      </c>
      <c r="K23" s="21" t="n">
        <f aca="false">大阪府!K23+大阪市!K23+堺市!K23</f>
        <v>68003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0</v>
      </c>
      <c r="I24" s="24" t="n">
        <f aca="false">大阪府!I24+大阪市!I24+堺市!I24</f>
        <v>0</v>
      </c>
      <c r="J24" s="25" t="n">
        <f aca="false">大阪府!J24+大阪市!J24+堺市!J24</f>
        <v>0</v>
      </c>
      <c r="K24" s="25" t="n">
        <f aca="false">大阪府!K24+大阪市!K24+堺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0</v>
      </c>
      <c r="I25" s="20" t="n">
        <f aca="false">大阪府!I25+大阪市!I25+堺市!I25</f>
        <v>0</v>
      </c>
      <c r="J25" s="21" t="n">
        <f aca="false">大阪府!J25+大阪市!J25+堺市!J25</f>
        <v>0</v>
      </c>
      <c r="K25" s="21" t="n">
        <f aca="false">大阪府!K25+大阪市!K25+堺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2</v>
      </c>
      <c r="F26" s="24" t="n">
        <f aca="false">大阪府!F26+大阪市!F26+堺市!F26</f>
        <v>0</v>
      </c>
      <c r="G26" s="25" t="n">
        <f aca="false">大阪府!G26+大阪市!G26+堺市!G26</f>
        <v>2</v>
      </c>
      <c r="H26" s="23" t="n">
        <f aca="false">大阪府!H26+大阪市!H26+堺市!H26</f>
        <v>24</v>
      </c>
      <c r="I26" s="24" t="n">
        <f aca="false">大阪府!I26+大阪市!I26+堺市!I26</f>
        <v>4</v>
      </c>
      <c r="J26" s="25" t="n">
        <f aca="false">大阪府!J26+大阪市!J26+堺市!J26</f>
        <v>28</v>
      </c>
      <c r="K26" s="25" t="n">
        <f aca="false">大阪府!K26+大阪市!K26+堺市!K26</f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14992</v>
      </c>
      <c r="F27" s="31" t="n">
        <f aca="false">大阪府!F27+大阪市!F27+堺市!F27</f>
        <v>0</v>
      </c>
      <c r="G27" s="32" t="n">
        <f aca="false">大阪府!G27+大阪市!G27+堺市!G27</f>
        <v>14992</v>
      </c>
      <c r="H27" s="30" t="n">
        <f aca="false">大阪府!H27+大阪市!H27+堺市!H27</f>
        <v>43427.45</v>
      </c>
      <c r="I27" s="31" t="n">
        <f aca="false">大阪府!I27+大阪市!I27+堺市!I27</f>
        <v>9584.14</v>
      </c>
      <c r="J27" s="32" t="n">
        <f aca="false">大阪府!J27+大阪市!J27+堺市!J27</f>
        <v>53011.59</v>
      </c>
      <c r="K27" s="32" t="n">
        <f aca="false">大阪府!K27+大阪市!K27+堺市!K27</f>
        <v>68003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1</v>
      </c>
      <c r="F28" s="14" t="n">
        <f aca="false">大阪府!F28+大阪市!F28+堺市!F28</f>
        <v>1</v>
      </c>
      <c r="G28" s="15" t="n">
        <f aca="false">大阪府!G28+大阪市!G28+堺市!G28</f>
        <v>2</v>
      </c>
      <c r="H28" s="13" t="n">
        <f aca="false">大阪府!H28+大阪市!H28+堺市!H28</f>
        <v>53</v>
      </c>
      <c r="I28" s="14" t="n">
        <f aca="false">大阪府!I28+大阪市!I28+堺市!I28</f>
        <v>34</v>
      </c>
      <c r="J28" s="15" t="n">
        <f aca="false">大阪府!J28+大阪市!J28+堺市!J28</f>
        <v>87</v>
      </c>
      <c r="K28" s="15" t="n">
        <f aca="false">大阪府!K28+大阪市!K28+堺市!K28</f>
        <v>8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25484.67</v>
      </c>
      <c r="F29" s="20" t="n">
        <f aca="false">大阪府!F29+大阪市!F29+堺市!F29</f>
        <v>28445.89</v>
      </c>
      <c r="G29" s="21" t="n">
        <f aca="false">大阪府!G29+大阪市!G29+堺市!G29</f>
        <v>53930.56</v>
      </c>
      <c r="H29" s="19" t="n">
        <f aca="false">大阪府!H29+大阪市!H29+堺市!H29</f>
        <v>539382.59</v>
      </c>
      <c r="I29" s="20" t="n">
        <f aca="false">大阪府!I29+大阪市!I29+堺市!I29</f>
        <v>214535.79</v>
      </c>
      <c r="J29" s="21" t="n">
        <f aca="false">大阪府!J29+大阪市!J29+堺市!J29</f>
        <v>753918.38</v>
      </c>
      <c r="K29" s="21" t="n">
        <f aca="false">大阪府!K29+大阪市!K29+堺市!K29</f>
        <v>807848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1</v>
      </c>
      <c r="G30" s="25" t="n">
        <f aca="false">大阪府!G30+大阪市!G30+堺市!G30</f>
        <v>1</v>
      </c>
      <c r="H30" s="23" t="n">
        <f aca="false">大阪府!H30+大阪市!H30+堺市!H30</f>
        <v>7</v>
      </c>
      <c r="I30" s="24" t="n">
        <f aca="false">大阪府!I30+大阪市!I30+堺市!I30</f>
        <v>23</v>
      </c>
      <c r="J30" s="25" t="n">
        <f aca="false">大阪府!J30+大阪市!J30+堺市!J30</f>
        <v>30</v>
      </c>
      <c r="K30" s="25" t="n">
        <f aca="false">大阪府!K30+大阪市!K30+堺市!K30</f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6161</v>
      </c>
      <c r="G31" s="21" t="n">
        <f aca="false">大阪府!G31+大阪市!G31+堺市!G31</f>
        <v>6161</v>
      </c>
      <c r="H31" s="19" t="n">
        <f aca="false">大阪府!H31+大阪市!H31+堺市!H31</f>
        <v>33280.32</v>
      </c>
      <c r="I31" s="20" t="n">
        <f aca="false">大阪府!I31+大阪市!I31+堺市!I31</f>
        <v>229691.37</v>
      </c>
      <c r="J31" s="21" t="n">
        <f aca="false">大阪府!J31+大阪市!J31+堺市!J31</f>
        <v>262971.69</v>
      </c>
      <c r="K31" s="21" t="n">
        <f aca="false">大阪府!K31+大阪市!K31+堺市!K31</f>
        <v>269132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1</v>
      </c>
      <c r="F32" s="24" t="n">
        <f aca="false">大阪府!F32+大阪市!F32+堺市!F32</f>
        <v>2</v>
      </c>
      <c r="G32" s="25" t="n">
        <f aca="false">大阪府!G32+大阪市!G32+堺市!G32</f>
        <v>3</v>
      </c>
      <c r="H32" s="23" t="n">
        <f aca="false">大阪府!H32+大阪市!H32+堺市!H32</f>
        <v>60</v>
      </c>
      <c r="I32" s="24" t="n">
        <f aca="false">大阪府!I32+大阪市!I32+堺市!I32</f>
        <v>57</v>
      </c>
      <c r="J32" s="25" t="n">
        <f aca="false">大阪府!J32+大阪市!J32+堺市!J32</f>
        <v>117</v>
      </c>
      <c r="K32" s="25" t="n">
        <f aca="false">大阪府!K32+大阪市!K32+堺市!K32</f>
        <v>1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25484.67</v>
      </c>
      <c r="F33" s="31" t="n">
        <f aca="false">大阪府!F33+大阪市!F33+堺市!F33</f>
        <v>34606.89</v>
      </c>
      <c r="G33" s="32" t="n">
        <f aca="false">大阪府!G33+大阪市!G33+堺市!G33</f>
        <v>60091.56</v>
      </c>
      <c r="H33" s="30" t="n">
        <f aca="false">大阪府!H33+大阪市!H33+堺市!H33</f>
        <v>572662.91</v>
      </c>
      <c r="I33" s="31" t="n">
        <f aca="false">大阪府!I33+大阪市!I33+堺市!I33</f>
        <v>444227.16</v>
      </c>
      <c r="J33" s="32" t="n">
        <f aca="false">大阪府!J33+大阪市!J33+堺市!J33</f>
        <v>1016890.07</v>
      </c>
      <c r="K33" s="32" t="n">
        <f aca="false">大阪府!K33+大阪市!K33+堺市!K33</f>
        <v>1076981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3</v>
      </c>
      <c r="F34" s="14" t="n">
        <f aca="false">大阪府!F34+大阪市!F34+堺市!F34</f>
        <v>2</v>
      </c>
      <c r="G34" s="15" t="n">
        <f aca="false">大阪府!G34+大阪市!G34+堺市!G34</f>
        <v>5</v>
      </c>
      <c r="H34" s="13" t="n">
        <f aca="false">大阪府!H34+大阪市!H34+堺市!H34</f>
        <v>84</v>
      </c>
      <c r="I34" s="14" t="n">
        <f aca="false">大阪府!I34+大阪市!I34+堺市!I34</f>
        <v>61</v>
      </c>
      <c r="J34" s="15" t="n">
        <f aca="false">大阪府!J34+大阪市!J34+堺市!J34</f>
        <v>145</v>
      </c>
      <c r="K34" s="15" t="n">
        <f aca="false">大阪府!K34+大阪市!K34+堺市!K34</f>
        <v>1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40476.67</v>
      </c>
      <c r="F35" s="31" t="n">
        <f aca="false">大阪府!F35+大阪市!F35+堺市!F35</f>
        <v>34606.89</v>
      </c>
      <c r="G35" s="32" t="n">
        <f aca="false">大阪府!G35+大阪市!G35+堺市!G35</f>
        <v>75083.56</v>
      </c>
      <c r="H35" s="30" t="n">
        <f aca="false">大阪府!H35+大阪市!H35+堺市!H35</f>
        <v>616090.36</v>
      </c>
      <c r="I35" s="31" t="n">
        <f aca="false">大阪府!I35+大阪市!I35+堺市!I35</f>
        <v>453811.3</v>
      </c>
      <c r="J35" s="32" t="n">
        <f aca="false">大阪府!J35+大阪市!J35+堺市!J35</f>
        <v>1069901.66</v>
      </c>
      <c r="K35" s="32" t="n">
        <f aca="false">大阪府!K35+大阪市!K35+堺市!K35</f>
        <v>1144985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19</v>
      </c>
      <c r="I36" s="14" t="n">
        <f aca="false">大阪府!I36+大阪市!I36+堺市!I36</f>
        <v>4</v>
      </c>
      <c r="J36" s="15" t="n">
        <f aca="false">大阪府!J36+大阪市!J36+堺市!J36</f>
        <v>23</v>
      </c>
      <c r="K36" s="15" t="n">
        <f aca="false">大阪府!K36+大阪市!K36+堺市!K36</f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24962.2</v>
      </c>
      <c r="I37" s="20" t="n">
        <f aca="false">大阪府!I37+大阪市!I37+堺市!I37</f>
        <v>5458.91</v>
      </c>
      <c r="J37" s="21" t="n">
        <f aca="false">大阪府!J37+大阪市!J37+堺市!J37</f>
        <v>30421.11</v>
      </c>
      <c r="K37" s="21" t="n">
        <f aca="false">大阪府!K37+大阪市!K37+堺市!K37</f>
        <v>30421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4</v>
      </c>
      <c r="I38" s="24" t="n">
        <f aca="false">大阪府!I38+大阪市!I38+堺市!I38</f>
        <v>0</v>
      </c>
      <c r="J38" s="25" t="n">
        <f aca="false">大阪府!J38+大阪市!J38+堺市!J38</f>
        <v>4</v>
      </c>
      <c r="K38" s="25" t="n">
        <f aca="false">大阪府!K38+大阪市!K38+堺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37321.37</v>
      </c>
      <c r="I39" s="20" t="n">
        <f aca="false">大阪府!I39+大阪市!I39+堺市!I39</f>
        <v>0</v>
      </c>
      <c r="J39" s="21" t="n">
        <f aca="false">大阪府!J39+大阪市!J39+堺市!J39</f>
        <v>37321.37</v>
      </c>
      <c r="K39" s="21" t="n">
        <f aca="false">大阪府!K39+大阪市!K39+堺市!K39</f>
        <v>37321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23</v>
      </c>
      <c r="I40" s="24" t="n">
        <f aca="false">大阪府!I40+大阪市!I40+堺市!I40</f>
        <v>4</v>
      </c>
      <c r="J40" s="25" t="n">
        <f aca="false">大阪府!J40+大阪市!J40+堺市!J40</f>
        <v>27</v>
      </c>
      <c r="K40" s="25" t="n">
        <f aca="false">大阪府!K40+大阪市!K40+堺市!K40</f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62283.57</v>
      </c>
      <c r="I41" s="31" t="n">
        <f aca="false">大阪府!I41+大阪市!I41+堺市!I41</f>
        <v>5458.91</v>
      </c>
      <c r="J41" s="32" t="n">
        <f aca="false">大阪府!J41+大阪市!J41+堺市!J41</f>
        <v>67742.48</v>
      </c>
      <c r="K41" s="32" t="n">
        <f aca="false">大阪府!K41+大阪市!K41+堺市!K41</f>
        <v>67742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39</v>
      </c>
      <c r="I42" s="14" t="n">
        <f aca="false">大阪府!I42+大阪市!I42+堺市!I42</f>
        <v>20</v>
      </c>
      <c r="J42" s="15" t="n">
        <f aca="false">大阪府!J42+大阪市!J42+堺市!J42</f>
        <v>59</v>
      </c>
      <c r="K42" s="15" t="n">
        <f aca="false">大阪府!K42+大阪市!K42+堺市!K42</f>
        <v>5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163764.37</v>
      </c>
      <c r="I43" s="20" t="n">
        <f aca="false">大阪府!I43+大阪市!I43+堺市!I43</f>
        <v>132950.7</v>
      </c>
      <c r="J43" s="21" t="n">
        <f aca="false">大阪府!J43+大阪市!J43+堺市!J43</f>
        <v>296715.07</v>
      </c>
      <c r="K43" s="21" t="n">
        <f aca="false">大阪府!K43+大阪市!K43+堺市!K43</f>
        <v>296715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11</v>
      </c>
      <c r="I44" s="24" t="n">
        <f aca="false">大阪府!I44+大阪市!I44+堺市!I44</f>
        <v>21</v>
      </c>
      <c r="J44" s="25" t="n">
        <f aca="false">大阪府!J44+大阪市!J44+堺市!J44</f>
        <v>32</v>
      </c>
      <c r="K44" s="25" t="n">
        <f aca="false">大阪府!K44+大阪市!K44+堺市!K44</f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1300509.61</v>
      </c>
      <c r="I45" s="20" t="n">
        <f aca="false">大阪府!I45+大阪市!I45+堺市!I45</f>
        <v>681617.05</v>
      </c>
      <c r="J45" s="21" t="n">
        <f aca="false">大阪府!J45+大阪市!J45+堺市!J45</f>
        <v>1982126.66</v>
      </c>
      <c r="K45" s="21" t="n">
        <f aca="false">大阪府!K45+大阪市!K45+堺市!K45</f>
        <v>1982126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50</v>
      </c>
      <c r="I46" s="24" t="n">
        <f aca="false">大阪府!I46+大阪市!I46+堺市!I46</f>
        <v>41</v>
      </c>
      <c r="J46" s="25" t="n">
        <f aca="false">大阪府!J46+大阪市!J46+堺市!J46</f>
        <v>91</v>
      </c>
      <c r="K46" s="25" t="n">
        <f aca="false">大阪府!K46+大阪市!K46+堺市!K46</f>
        <v>9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1464273.98</v>
      </c>
      <c r="I47" s="31" t="n">
        <f aca="false">大阪府!I47+大阪市!I47+堺市!I47</f>
        <v>814567.75</v>
      </c>
      <c r="J47" s="32" t="n">
        <f aca="false">大阪府!J47+大阪市!J47+堺市!J47</f>
        <v>2278841.73</v>
      </c>
      <c r="K47" s="32" t="n">
        <f aca="false">大阪府!K47+大阪市!K47+堺市!K47</f>
        <v>2278841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0</v>
      </c>
      <c r="F48" s="14" t="n">
        <f aca="false">大阪府!F48+大阪市!F48+堺市!F48</f>
        <v>0</v>
      </c>
      <c r="G48" s="15" t="n">
        <f aca="false">大阪府!G48+大阪市!G48+堺市!G48</f>
        <v>0</v>
      </c>
      <c r="H48" s="13" t="n">
        <f aca="false">大阪府!H48+大阪市!H48+堺市!H48</f>
        <v>73</v>
      </c>
      <c r="I48" s="14" t="n">
        <f aca="false">大阪府!I48+大阪市!I48+堺市!I48</f>
        <v>45</v>
      </c>
      <c r="J48" s="15" t="n">
        <f aca="false">大阪府!J48+大阪市!J48+堺市!J48</f>
        <v>118</v>
      </c>
      <c r="K48" s="15" t="n">
        <f aca="false">大阪府!K48+大阪市!K48+堺市!K48</f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0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1526557.55</v>
      </c>
      <c r="I49" s="31" t="n">
        <f aca="false">大阪府!I49+大阪市!I49+堺市!I49</f>
        <v>820026.66</v>
      </c>
      <c r="J49" s="32" t="n">
        <f aca="false">大阪府!J49+大阪市!J49+堺市!J49</f>
        <v>2346584.21</v>
      </c>
      <c r="K49" s="32" t="n">
        <f aca="false">大阪府!K49+大阪市!K49+堺市!K49</f>
        <v>2346584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5</v>
      </c>
      <c r="F58" s="14" t="n">
        <f aca="false">大阪府!F58+大阪市!F58+堺市!F58</f>
        <v>0</v>
      </c>
      <c r="G58" s="15" t="n">
        <f aca="false">大阪府!G58+大阪市!G58+堺市!G58</f>
        <v>5</v>
      </c>
      <c r="H58" s="13" t="n">
        <f aca="false">大阪府!H58+大阪市!H58+堺市!H58</f>
        <v>15</v>
      </c>
      <c r="I58" s="14" t="n">
        <f aca="false">大阪府!I58+大阪市!I58+堺市!I58</f>
        <v>1</v>
      </c>
      <c r="J58" s="15" t="n">
        <f aca="false">大阪府!J58+大阪市!J58+堺市!J58</f>
        <v>16</v>
      </c>
      <c r="K58" s="15" t="n">
        <f aca="false">大阪府!K58+大阪市!K58+堺市!K58</f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24453.19</v>
      </c>
      <c r="F59" s="20" t="n">
        <f aca="false">大阪府!F59+大阪市!F59+堺市!F59</f>
        <v>0</v>
      </c>
      <c r="G59" s="21" t="n">
        <f aca="false">大阪府!G59+大阪市!G59+堺市!G59</f>
        <v>24453.19</v>
      </c>
      <c r="H59" s="19" t="n">
        <f aca="false">大阪府!H59+大阪市!H59+堺市!H59</f>
        <v>45968.95</v>
      </c>
      <c r="I59" s="20" t="n">
        <f aca="false">大阪府!I59+大阪市!I59+堺市!I59</f>
        <v>4592.36</v>
      </c>
      <c r="J59" s="21" t="n">
        <f aca="false">大阪府!J59+大阪市!J59+堺市!J59</f>
        <v>50561.31</v>
      </c>
      <c r="K59" s="21" t="n">
        <f aca="false">大阪府!K59+大阪市!K59+堺市!K59</f>
        <v>75014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2</v>
      </c>
      <c r="I60" s="24" t="n">
        <f aca="false">大阪府!I60+大阪市!I60+堺市!I60</f>
        <v>0</v>
      </c>
      <c r="J60" s="25" t="n">
        <f aca="false">大阪府!J60+大阪市!J60+堺市!J60</f>
        <v>2</v>
      </c>
      <c r="K60" s="25" t="n">
        <f aca="false">大阪府!K60+大阪市!K60+堺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3645.25</v>
      </c>
      <c r="I61" s="20" t="n">
        <f aca="false">大阪府!I61+大阪市!I61+堺市!I61</f>
        <v>0</v>
      </c>
      <c r="J61" s="21" t="n">
        <f aca="false">大阪府!J61+大阪市!J61+堺市!J61</f>
        <v>3645.25</v>
      </c>
      <c r="K61" s="21" t="n">
        <f aca="false">大阪府!K61+大阪市!K61+堺市!K61</f>
        <v>3645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5</v>
      </c>
      <c r="F62" s="24" t="n">
        <f aca="false">大阪府!F62+大阪市!F62+堺市!F62</f>
        <v>0</v>
      </c>
      <c r="G62" s="25" t="n">
        <f aca="false">大阪府!G62+大阪市!G62+堺市!G62</f>
        <v>5</v>
      </c>
      <c r="H62" s="23" t="n">
        <f aca="false">大阪府!H62+大阪市!H62+堺市!H62</f>
        <v>17</v>
      </c>
      <c r="I62" s="24" t="n">
        <f aca="false">大阪府!I62+大阪市!I62+堺市!I62</f>
        <v>1</v>
      </c>
      <c r="J62" s="25" t="n">
        <f aca="false">大阪府!J62+大阪市!J62+堺市!J62</f>
        <v>18</v>
      </c>
      <c r="K62" s="25" t="n">
        <f aca="false">大阪府!K62+大阪市!K62+堺市!K62</f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24453.19</v>
      </c>
      <c r="F63" s="31" t="n">
        <f aca="false">大阪府!F63+大阪市!F63+堺市!F63</f>
        <v>0</v>
      </c>
      <c r="G63" s="32" t="n">
        <f aca="false">大阪府!G63+大阪市!G63+堺市!G63</f>
        <v>24453.19</v>
      </c>
      <c r="H63" s="30" t="n">
        <f aca="false">大阪府!H63+大阪市!H63+堺市!H63</f>
        <v>49614.2</v>
      </c>
      <c r="I63" s="31" t="n">
        <f aca="false">大阪府!I63+大阪市!I63+堺市!I63</f>
        <v>4592.36</v>
      </c>
      <c r="J63" s="32" t="n">
        <f aca="false">大阪府!J63+大阪市!J63+堺市!J63</f>
        <v>54206.56</v>
      </c>
      <c r="K63" s="32" t="n">
        <f aca="false">大阪府!K63+大阪市!K63+堺市!K63</f>
        <v>78659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2</v>
      </c>
      <c r="F64" s="14" t="n">
        <f aca="false">大阪府!F64+大阪市!F64+堺市!F64</f>
        <v>0</v>
      </c>
      <c r="G64" s="15" t="n">
        <f aca="false">大阪府!G64+大阪市!G64+堺市!G64</f>
        <v>2</v>
      </c>
      <c r="H64" s="13" t="n">
        <f aca="false">大阪府!H64+大阪市!H64+堺市!H64</f>
        <v>48</v>
      </c>
      <c r="I64" s="14" t="n">
        <f aca="false">大阪府!I64+大阪市!I64+堺市!I64</f>
        <v>11</v>
      </c>
      <c r="J64" s="15" t="n">
        <f aca="false">大阪府!J64+大阪市!J64+堺市!J64</f>
        <v>59</v>
      </c>
      <c r="K64" s="15" t="n">
        <f aca="false">大阪府!K64+大阪市!K64+堺市!K64</f>
        <v>6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4061.99</v>
      </c>
      <c r="F65" s="20" t="n">
        <f aca="false">大阪府!F65+大阪市!F65+堺市!F65</f>
        <v>0</v>
      </c>
      <c r="G65" s="21" t="n">
        <f aca="false">大阪府!G65+大阪市!G65+堺市!G65</f>
        <v>4061.99</v>
      </c>
      <c r="H65" s="19" t="n">
        <f aca="false">大阪府!H65+大阪市!H65+堺市!H65</f>
        <v>254995.19</v>
      </c>
      <c r="I65" s="20" t="n">
        <f aca="false">大阪府!I65+大阪市!I65+堺市!I65</f>
        <v>82463.15</v>
      </c>
      <c r="J65" s="21" t="n">
        <f aca="false">大阪府!J65+大阪市!J65+堺市!J65</f>
        <v>337458.34</v>
      </c>
      <c r="K65" s="21" t="n">
        <f aca="false">大阪府!K65+大阪市!K65+堺市!K65</f>
        <v>341520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17</v>
      </c>
      <c r="I66" s="24" t="n">
        <f aca="false">大阪府!I66+大阪市!I66+堺市!I66</f>
        <v>18</v>
      </c>
      <c r="J66" s="25" t="n">
        <f aca="false">大阪府!J66+大阪市!J66+堺市!J66</f>
        <v>35</v>
      </c>
      <c r="K66" s="25" t="n">
        <f aca="false">大阪府!K66+大阪市!K66+堺市!K66</f>
        <v>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157397.96</v>
      </c>
      <c r="I67" s="20" t="n">
        <f aca="false">大阪府!I67+大阪市!I67+堺市!I67</f>
        <v>295279.19</v>
      </c>
      <c r="J67" s="21" t="n">
        <f aca="false">大阪府!J67+大阪市!J67+堺市!J67</f>
        <v>452677.15</v>
      </c>
      <c r="K67" s="21" t="n">
        <f aca="false">大阪府!K67+大阪市!K67+堺市!K67</f>
        <v>452677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2</v>
      </c>
      <c r="F68" s="24" t="n">
        <f aca="false">大阪府!F68+大阪市!F68+堺市!F68</f>
        <v>0</v>
      </c>
      <c r="G68" s="25" t="n">
        <f aca="false">大阪府!G68+大阪市!G68+堺市!G68</f>
        <v>2</v>
      </c>
      <c r="H68" s="23" t="n">
        <f aca="false">大阪府!H68+大阪市!H68+堺市!H68</f>
        <v>65</v>
      </c>
      <c r="I68" s="24" t="n">
        <f aca="false">大阪府!I68+大阪市!I68+堺市!I68</f>
        <v>29</v>
      </c>
      <c r="J68" s="25" t="n">
        <f aca="false">大阪府!J68+大阪市!J68+堺市!J68</f>
        <v>94</v>
      </c>
      <c r="K68" s="25" t="n">
        <f aca="false">大阪府!K68+大阪市!K68+堺市!K68</f>
        <v>9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4061.99</v>
      </c>
      <c r="F69" s="31" t="n">
        <f aca="false">大阪府!F69+大阪市!F69+堺市!F69</f>
        <v>0</v>
      </c>
      <c r="G69" s="32" t="n">
        <f aca="false">大阪府!G69+大阪市!G69+堺市!G69</f>
        <v>4061.99</v>
      </c>
      <c r="H69" s="30" t="n">
        <f aca="false">大阪府!H69+大阪市!H69+堺市!H69</f>
        <v>412393.15</v>
      </c>
      <c r="I69" s="31" t="n">
        <f aca="false">大阪府!I69+大阪市!I69+堺市!I69</f>
        <v>377742.34</v>
      </c>
      <c r="J69" s="32" t="n">
        <f aca="false">大阪府!J69+大阪市!J69+堺市!J69</f>
        <v>790135.49</v>
      </c>
      <c r="K69" s="32" t="n">
        <f aca="false">大阪府!K69+大阪市!K69+堺市!K69</f>
        <v>794197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7</v>
      </c>
      <c r="F70" s="14" t="n">
        <f aca="false">大阪府!F70+大阪市!F70+堺市!F70</f>
        <v>0</v>
      </c>
      <c r="G70" s="15" t="n">
        <f aca="false">大阪府!G70+大阪市!G70+堺市!G70</f>
        <v>7</v>
      </c>
      <c r="H70" s="13" t="n">
        <f aca="false">大阪府!H70+大阪市!H70+堺市!H70</f>
        <v>82</v>
      </c>
      <c r="I70" s="14" t="n">
        <f aca="false">大阪府!I70+大阪市!I70+堺市!I70</f>
        <v>30</v>
      </c>
      <c r="J70" s="15" t="n">
        <f aca="false">大阪府!J70+大阪市!J70+堺市!J70</f>
        <v>112</v>
      </c>
      <c r="K70" s="15" t="n">
        <f aca="false">大阪府!K70+大阪市!K70+堺市!K70</f>
        <v>1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28515.18</v>
      </c>
      <c r="F71" s="31" t="n">
        <f aca="false">大阪府!F71+大阪市!F71+堺市!F71</f>
        <v>0</v>
      </c>
      <c r="G71" s="32" t="n">
        <f aca="false">大阪府!G71+大阪市!G71+堺市!G71</f>
        <v>28515.18</v>
      </c>
      <c r="H71" s="30" t="n">
        <f aca="false">大阪府!H71+大阪市!H71+堺市!H71</f>
        <v>462007.35</v>
      </c>
      <c r="I71" s="31" t="n">
        <f aca="false">大阪府!I71+大阪市!I71+堺市!I71</f>
        <v>382334.7</v>
      </c>
      <c r="J71" s="32" t="n">
        <f aca="false">大阪府!J71+大阪市!J71+堺市!J71</f>
        <v>844342.05</v>
      </c>
      <c r="K71" s="32" t="n">
        <f aca="false">大阪府!K71+大阪市!K71+堺市!K71</f>
        <v>872857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8</v>
      </c>
      <c r="F72" s="14" t="n">
        <f aca="false">大阪府!F72+大阪市!F72+堺市!F72</f>
        <v>0</v>
      </c>
      <c r="G72" s="15" t="n">
        <f aca="false">大阪府!G72+大阪市!G72+堺市!G72</f>
        <v>8</v>
      </c>
      <c r="H72" s="13" t="n">
        <f aca="false">大阪府!H72+大阪市!H72+堺市!H72</f>
        <v>82</v>
      </c>
      <c r="I72" s="14" t="n">
        <f aca="false">大阪府!I72+大阪市!I72+堺市!I72</f>
        <v>9</v>
      </c>
      <c r="J72" s="15" t="n">
        <f aca="false">大阪府!J72+大阪市!J72+堺市!J72</f>
        <v>91</v>
      </c>
      <c r="K72" s="15" t="n">
        <f aca="false">大阪府!K72+大阪市!K72+堺市!K72</f>
        <v>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51879.19</v>
      </c>
      <c r="F73" s="20" t="n">
        <f aca="false">大阪府!F73+大阪市!F73+堺市!F73</f>
        <v>0</v>
      </c>
      <c r="G73" s="21" t="n">
        <f aca="false">大阪府!G73+大阪市!G73+堺市!G73</f>
        <v>51879.19</v>
      </c>
      <c r="H73" s="19" t="n">
        <f aca="false">大阪府!H73+大阪市!H73+堺市!H73</f>
        <v>151530.8</v>
      </c>
      <c r="I73" s="20" t="n">
        <f aca="false">大阪府!I73+大阪市!I73+堺市!I73</f>
        <v>19635.41</v>
      </c>
      <c r="J73" s="21" t="n">
        <f aca="false">大阪府!J73+大阪市!J73+堺市!J73</f>
        <v>171166.21</v>
      </c>
      <c r="K73" s="21" t="n">
        <f aca="false">大阪府!K73+大阪市!K73+堺市!K73</f>
        <v>223045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6</v>
      </c>
      <c r="I74" s="24" t="n">
        <f aca="false">大阪府!I74+大阪市!I74+堺市!I74</f>
        <v>0</v>
      </c>
      <c r="J74" s="25" t="n">
        <f aca="false">大阪府!J74+大阪市!J74+堺市!J74</f>
        <v>6</v>
      </c>
      <c r="K74" s="25" t="n">
        <f aca="false">大阪府!K74+大阪市!K74+堺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40966.62</v>
      </c>
      <c r="I75" s="20" t="n">
        <f aca="false">大阪府!I75+大阪市!I75+堺市!I75</f>
        <v>0</v>
      </c>
      <c r="J75" s="21" t="n">
        <f aca="false">大阪府!J75+大阪市!J75+堺市!J75</f>
        <v>40966.62</v>
      </c>
      <c r="K75" s="21" t="n">
        <f aca="false">大阪府!K75+大阪市!K75+堺市!K75</f>
        <v>40966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8</v>
      </c>
      <c r="F76" s="24" t="n">
        <f aca="false">大阪府!F76+大阪市!F76+堺市!F76</f>
        <v>0</v>
      </c>
      <c r="G76" s="25" t="n">
        <f aca="false">大阪府!G76+大阪市!G76+堺市!G76</f>
        <v>8</v>
      </c>
      <c r="H76" s="23" t="n">
        <f aca="false">大阪府!H76+大阪市!H76+堺市!H76</f>
        <v>88</v>
      </c>
      <c r="I76" s="24" t="n">
        <f aca="false">大阪府!I76+大阪市!I76+堺市!I76</f>
        <v>9</v>
      </c>
      <c r="J76" s="25" t="n">
        <f aca="false">大阪府!J76+大阪市!J76+堺市!J76</f>
        <v>97</v>
      </c>
      <c r="K76" s="25" t="n">
        <f aca="false">大阪府!K76+大阪市!K76+堺市!K76</f>
        <v>1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51879.19</v>
      </c>
      <c r="F77" s="31" t="n">
        <f aca="false">大阪府!F77+大阪市!F77+堺市!F77</f>
        <v>0</v>
      </c>
      <c r="G77" s="32" t="n">
        <f aca="false">大阪府!G77+大阪市!G77+堺市!G77</f>
        <v>51879.19</v>
      </c>
      <c r="H77" s="30" t="n">
        <f aca="false">大阪府!H77+大阪市!H77+堺市!H77</f>
        <v>192497.42</v>
      </c>
      <c r="I77" s="31" t="n">
        <f aca="false">大阪府!I77+大阪市!I77+堺市!I77</f>
        <v>19635.41</v>
      </c>
      <c r="J77" s="32" t="n">
        <f aca="false">大阪府!J77+大阪市!J77+堺市!J77</f>
        <v>212132.83</v>
      </c>
      <c r="K77" s="32" t="n">
        <f aca="false">大阪府!K77+大阪市!K77+堺市!K77</f>
        <v>264012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3</v>
      </c>
      <c r="F78" s="14" t="n">
        <f aca="false">大阪府!F78+大阪市!F78+堺市!F78</f>
        <v>1</v>
      </c>
      <c r="G78" s="15" t="n">
        <f aca="false">大阪府!G78+大阪市!G78+堺市!G78</f>
        <v>4</v>
      </c>
      <c r="H78" s="13" t="n">
        <f aca="false">大阪府!H78+大阪市!H78+堺市!H78</f>
        <v>194</v>
      </c>
      <c r="I78" s="14" t="n">
        <f aca="false">大阪府!I78+大阪市!I78+堺市!I78</f>
        <v>78</v>
      </c>
      <c r="J78" s="15" t="n">
        <f aca="false">大阪府!J78+大阪市!J78+堺市!J78</f>
        <v>272</v>
      </c>
      <c r="K78" s="15" t="n">
        <f aca="false">大阪府!K78+大阪市!K78+堺市!K78</f>
        <v>2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29546.66</v>
      </c>
      <c r="F79" s="20" t="n">
        <f aca="false">大阪府!F79+大阪市!F79+堺市!F79</f>
        <v>28445.89</v>
      </c>
      <c r="G79" s="21" t="n">
        <f aca="false">大阪府!G79+大阪市!G79+堺市!G79</f>
        <v>57992.55</v>
      </c>
      <c r="H79" s="19" t="n">
        <f aca="false">大阪府!H79+大阪市!H79+堺市!H79</f>
        <v>1454404.67</v>
      </c>
      <c r="I79" s="20" t="n">
        <f aca="false">大阪府!I79+大阪市!I79+堺市!I79</f>
        <v>587251.86</v>
      </c>
      <c r="J79" s="21" t="n">
        <f aca="false">大阪府!J79+大阪市!J79+堺市!J79</f>
        <v>2041656.53</v>
      </c>
      <c r="K79" s="21" t="n">
        <f aca="false">大阪府!K79+大阪市!K79+堺市!K79</f>
        <v>2099649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1</v>
      </c>
      <c r="G80" s="25" t="n">
        <f aca="false">大阪府!G80+大阪市!G80+堺市!G80</f>
        <v>1</v>
      </c>
      <c r="H80" s="23" t="n">
        <f aca="false">大阪府!H80+大阪市!H80+堺市!H80</f>
        <v>46</v>
      </c>
      <c r="I80" s="24" t="n">
        <f aca="false">大阪府!I80+大阪市!I80+堺市!I80</f>
        <v>84</v>
      </c>
      <c r="J80" s="25" t="n">
        <f aca="false">大阪府!J80+大阪市!J80+堺市!J80</f>
        <v>130</v>
      </c>
      <c r="K80" s="25" t="n">
        <f aca="false">大阪府!K80+大阪市!K80+堺市!K80</f>
        <v>1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6161</v>
      </c>
      <c r="G81" s="21" t="n">
        <f aca="false">大阪府!G81+大阪市!G81+堺市!G81</f>
        <v>6161</v>
      </c>
      <c r="H81" s="19" t="n">
        <f aca="false">大阪府!H81+大阪市!H81+堺市!H81</f>
        <v>1549697.94</v>
      </c>
      <c r="I81" s="20" t="n">
        <f aca="false">大阪府!I81+大阪市!I81+堺市!I81</f>
        <v>1505517.22</v>
      </c>
      <c r="J81" s="21" t="n">
        <f aca="false">大阪府!J81+大阪市!J81+堺市!J81</f>
        <v>3055215.16</v>
      </c>
      <c r="K81" s="21" t="n">
        <f aca="false">大阪府!K81+大阪市!K81+堺市!K81</f>
        <v>3061376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3</v>
      </c>
      <c r="F82" s="24" t="n">
        <f aca="false">大阪府!F82+大阪市!F82+堺市!F82</f>
        <v>2</v>
      </c>
      <c r="G82" s="25" t="n">
        <f aca="false">大阪府!G82+大阪市!G82+堺市!G82</f>
        <v>5</v>
      </c>
      <c r="H82" s="23" t="n">
        <f aca="false">大阪府!H82+大阪市!H82+堺市!H82</f>
        <v>240</v>
      </c>
      <c r="I82" s="24" t="n">
        <f aca="false">大阪府!I82+大阪市!I82+堺市!I82</f>
        <v>162</v>
      </c>
      <c r="J82" s="25" t="n">
        <f aca="false">大阪府!J82+大阪市!J82+堺市!J82</f>
        <v>402</v>
      </c>
      <c r="K82" s="25" t="n">
        <f aca="false">大阪府!K82+大阪市!K82+堺市!K82</f>
        <v>4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29546.66</v>
      </c>
      <c r="F83" s="31" t="n">
        <f aca="false">大阪府!F83+大阪市!F83+堺市!F83</f>
        <v>34606.89</v>
      </c>
      <c r="G83" s="32" t="n">
        <f aca="false">大阪府!G83+大阪市!G83+堺市!G83</f>
        <v>64153.55</v>
      </c>
      <c r="H83" s="30" t="n">
        <f aca="false">大阪府!H83+大阪市!H83+堺市!H83</f>
        <v>3004102.61</v>
      </c>
      <c r="I83" s="31" t="n">
        <f aca="false">大阪府!I83+大阪市!I83+堺市!I83</f>
        <v>2092769.08</v>
      </c>
      <c r="J83" s="32" t="n">
        <f aca="false">大阪府!J83+大阪市!J83+堺市!J83</f>
        <v>5096871.69</v>
      </c>
      <c r="K83" s="32" t="n">
        <f aca="false">大阪府!K83+大阪市!K83+堺市!K83</f>
        <v>5161025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11</v>
      </c>
      <c r="F84" s="14" t="n">
        <f aca="false">大阪府!F84+大阪市!F84+堺市!F84</f>
        <v>2</v>
      </c>
      <c r="G84" s="15" t="n">
        <f aca="false">大阪府!G84+大阪市!G84+堺市!G84</f>
        <v>13</v>
      </c>
      <c r="H84" s="13" t="n">
        <f aca="false">大阪府!H84+大阪市!H84+堺市!H84</f>
        <v>328</v>
      </c>
      <c r="I84" s="14" t="n">
        <f aca="false">大阪府!I84+大阪市!I84+堺市!I84</f>
        <v>171</v>
      </c>
      <c r="J84" s="15" t="n">
        <f aca="false">大阪府!J84+大阪市!J84+堺市!J84</f>
        <v>499</v>
      </c>
      <c r="K84" s="15" t="n">
        <f aca="false">大阪府!K84+大阪市!K84+堺市!K84</f>
        <v>5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81425.85</v>
      </c>
      <c r="F85" s="31" t="n">
        <f aca="false">大阪府!F85+大阪市!F85+堺市!F85</f>
        <v>34606.89</v>
      </c>
      <c r="G85" s="32" t="n">
        <f aca="false">大阪府!G85+大阪市!G85+堺市!G85</f>
        <v>116032.74</v>
      </c>
      <c r="H85" s="30" t="n">
        <f aca="false">大阪府!H85+大阪市!H85+堺市!H85</f>
        <v>3196600.03</v>
      </c>
      <c r="I85" s="31" t="n">
        <f aca="false">大阪府!I85+大阪市!I85+堺市!I85</f>
        <v>2112404.49</v>
      </c>
      <c r="J85" s="32" t="n">
        <f aca="false">大阪府!J85+大阪市!J85+堺市!J85</f>
        <v>5309004.52</v>
      </c>
      <c r="K85" s="32" t="n">
        <f aca="false">大阪府!K85+大阪市!K85+堺市!K85</f>
        <v>5425037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2</v>
      </c>
      <c r="F8" s="14" t="n">
        <v>4</v>
      </c>
      <c r="G8" s="15" t="n">
        <v>56</v>
      </c>
      <c r="H8" s="13" t="n">
        <v>815</v>
      </c>
      <c r="I8" s="14" t="n">
        <v>47</v>
      </c>
      <c r="J8" s="15" t="n">
        <v>862</v>
      </c>
      <c r="K8" s="15" t="n">
        <v>9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22392.85</v>
      </c>
      <c r="F9" s="20" t="n">
        <v>9254.42</v>
      </c>
      <c r="G9" s="21" t="n">
        <v>1031647.27</v>
      </c>
      <c r="H9" s="19" t="n">
        <v>2547300.68000001</v>
      </c>
      <c r="I9" s="20" t="n">
        <v>123994.33</v>
      </c>
      <c r="J9" s="21" t="n">
        <v>2671295.01000001</v>
      </c>
      <c r="K9" s="21" t="n">
        <v>3702942.280000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3</v>
      </c>
      <c r="G10" s="25" t="n">
        <v>10</v>
      </c>
      <c r="H10" s="23" t="n">
        <v>32</v>
      </c>
      <c r="I10" s="24" t="n">
        <v>4</v>
      </c>
      <c r="J10" s="25" t="n">
        <v>36</v>
      </c>
      <c r="K10" s="25" t="n">
        <v>4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2091</v>
      </c>
      <c r="F11" s="20" t="n">
        <v>130799</v>
      </c>
      <c r="G11" s="21" t="n">
        <v>252890</v>
      </c>
      <c r="H11" s="19" t="n">
        <v>585509.66</v>
      </c>
      <c r="I11" s="20" t="n">
        <v>51386.35</v>
      </c>
      <c r="J11" s="21" t="n">
        <v>636896.01</v>
      </c>
      <c r="K11" s="21" t="n">
        <v>889786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9</v>
      </c>
      <c r="F12" s="24" t="n">
        <v>7</v>
      </c>
      <c r="G12" s="25" t="n">
        <v>66</v>
      </c>
      <c r="H12" s="23" t="n">
        <v>847</v>
      </c>
      <c r="I12" s="24" t="n">
        <v>51</v>
      </c>
      <c r="J12" s="25" t="n">
        <v>898</v>
      </c>
      <c r="K12" s="25" t="n">
        <v>9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44483.85</v>
      </c>
      <c r="F13" s="31" t="n">
        <v>140053.42</v>
      </c>
      <c r="G13" s="32" t="n">
        <v>1284537.27</v>
      </c>
      <c r="H13" s="30" t="n">
        <v>3132810.34000001</v>
      </c>
      <c r="I13" s="31" t="n">
        <v>175380.68</v>
      </c>
      <c r="J13" s="32" t="n">
        <v>3308191.02000001</v>
      </c>
      <c r="K13" s="32" t="n">
        <v>4592728.290000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91</v>
      </c>
      <c r="I14" s="14" t="n">
        <v>32</v>
      </c>
      <c r="J14" s="15" t="n">
        <v>123</v>
      </c>
      <c r="K14" s="15" t="n">
        <v>1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5539.95</v>
      </c>
      <c r="F15" s="20" t="n">
        <v>0</v>
      </c>
      <c r="G15" s="21" t="n">
        <v>135539.95</v>
      </c>
      <c r="H15" s="19" t="n">
        <v>1571685.2</v>
      </c>
      <c r="I15" s="20" t="n">
        <v>563667.74</v>
      </c>
      <c r="J15" s="21" t="n">
        <v>2135352.94</v>
      </c>
      <c r="K15" s="21" t="n">
        <v>2270892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7</v>
      </c>
      <c r="G16" s="25" t="n">
        <v>8</v>
      </c>
      <c r="H16" s="23" t="n">
        <v>28</v>
      </c>
      <c r="I16" s="24" t="n">
        <v>64</v>
      </c>
      <c r="J16" s="25" t="n">
        <v>92</v>
      </c>
      <c r="K16" s="25" t="n">
        <v>10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997.98</v>
      </c>
      <c r="F17" s="20" t="n">
        <v>1000427.86</v>
      </c>
      <c r="G17" s="21" t="n">
        <v>1003425.84</v>
      </c>
      <c r="H17" s="19" t="n">
        <v>532177.24</v>
      </c>
      <c r="I17" s="20" t="n">
        <v>3147225.73</v>
      </c>
      <c r="J17" s="21" t="n">
        <v>3679402.97</v>
      </c>
      <c r="K17" s="21" t="n">
        <v>4682828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7</v>
      </c>
      <c r="G18" s="25" t="n">
        <v>14</v>
      </c>
      <c r="H18" s="23" t="n">
        <v>119</v>
      </c>
      <c r="I18" s="24" t="n">
        <v>96</v>
      </c>
      <c r="J18" s="25" t="n">
        <v>215</v>
      </c>
      <c r="K18" s="25" t="n">
        <v>2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8537.93</v>
      </c>
      <c r="F19" s="31" t="n">
        <v>1000427.86</v>
      </c>
      <c r="G19" s="32" t="n">
        <v>1138965.79</v>
      </c>
      <c r="H19" s="30" t="n">
        <v>2103862.44</v>
      </c>
      <c r="I19" s="31" t="n">
        <v>3710893.47</v>
      </c>
      <c r="J19" s="32" t="n">
        <v>5814755.91</v>
      </c>
      <c r="K19" s="32" t="n">
        <v>6953721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6</v>
      </c>
      <c r="F20" s="14" t="n">
        <v>14</v>
      </c>
      <c r="G20" s="15" t="n">
        <v>80</v>
      </c>
      <c r="H20" s="13" t="n">
        <v>966</v>
      </c>
      <c r="I20" s="14" t="n">
        <v>147</v>
      </c>
      <c r="J20" s="15" t="n">
        <v>1113</v>
      </c>
      <c r="K20" s="15" t="n">
        <v>11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83021.78</v>
      </c>
      <c r="F21" s="31" t="n">
        <v>1140481.28</v>
      </c>
      <c r="G21" s="32" t="n">
        <v>2423503.06</v>
      </c>
      <c r="H21" s="30" t="n">
        <v>5236672.78000001</v>
      </c>
      <c r="I21" s="31" t="n">
        <v>3886274.15</v>
      </c>
      <c r="J21" s="32" t="n">
        <v>9122946.93000001</v>
      </c>
      <c r="K21" s="32" t="n">
        <v>11546449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1</v>
      </c>
      <c r="F22" s="14" t="n">
        <v>4</v>
      </c>
      <c r="G22" s="15" t="n">
        <v>45</v>
      </c>
      <c r="H22" s="13" t="n">
        <v>494</v>
      </c>
      <c r="I22" s="14" t="n">
        <v>48</v>
      </c>
      <c r="J22" s="15" t="n">
        <v>542</v>
      </c>
      <c r="K22" s="15" t="n">
        <v>58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5313.95</v>
      </c>
      <c r="F23" s="20" t="n">
        <v>690841.82</v>
      </c>
      <c r="G23" s="21" t="n">
        <v>1176155.77</v>
      </c>
      <c r="H23" s="19" t="n">
        <v>1882290.69</v>
      </c>
      <c r="I23" s="20" t="n">
        <v>307924.13</v>
      </c>
      <c r="J23" s="21" t="n">
        <v>2190214.82</v>
      </c>
      <c r="K23" s="21" t="n">
        <v>3366370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2</v>
      </c>
      <c r="G24" s="25" t="n">
        <v>9</v>
      </c>
      <c r="H24" s="23" t="n">
        <v>22</v>
      </c>
      <c r="I24" s="24" t="n">
        <v>10</v>
      </c>
      <c r="J24" s="25" t="n">
        <v>32</v>
      </c>
      <c r="K24" s="25" t="n">
        <v>4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3243.16</v>
      </c>
      <c r="F25" s="20" t="n">
        <v>131516</v>
      </c>
      <c r="G25" s="21" t="n">
        <v>304759.16</v>
      </c>
      <c r="H25" s="19" t="n">
        <v>75556.17</v>
      </c>
      <c r="I25" s="20" t="n">
        <v>277841.63</v>
      </c>
      <c r="J25" s="21" t="n">
        <v>353397.8</v>
      </c>
      <c r="K25" s="21" t="n">
        <v>658156.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8</v>
      </c>
      <c r="F26" s="24" t="n">
        <v>6</v>
      </c>
      <c r="G26" s="25" t="n">
        <v>54</v>
      </c>
      <c r="H26" s="23" t="n">
        <v>516</v>
      </c>
      <c r="I26" s="24" t="n">
        <v>58</v>
      </c>
      <c r="J26" s="25" t="n">
        <v>574</v>
      </c>
      <c r="K26" s="25" t="n">
        <v>6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58557.11</v>
      </c>
      <c r="F27" s="31" t="n">
        <v>822357.82</v>
      </c>
      <c r="G27" s="32" t="n">
        <v>1480914.93</v>
      </c>
      <c r="H27" s="30" t="n">
        <v>1957846.86</v>
      </c>
      <c r="I27" s="31" t="n">
        <v>585765.76</v>
      </c>
      <c r="J27" s="32" t="n">
        <v>2543612.62</v>
      </c>
      <c r="K27" s="32" t="n">
        <v>4024527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3</v>
      </c>
      <c r="G28" s="15" t="n">
        <v>13</v>
      </c>
      <c r="H28" s="13" t="n">
        <v>90</v>
      </c>
      <c r="I28" s="14" t="n">
        <v>36</v>
      </c>
      <c r="J28" s="15" t="n">
        <v>126</v>
      </c>
      <c r="K28" s="15" t="n">
        <v>1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0457.32</v>
      </c>
      <c r="F29" s="20" t="n">
        <v>29563.16</v>
      </c>
      <c r="G29" s="21" t="n">
        <v>350020.48</v>
      </c>
      <c r="H29" s="19" t="n">
        <v>2594943.02</v>
      </c>
      <c r="I29" s="20" t="n">
        <v>1054563.2</v>
      </c>
      <c r="J29" s="21" t="n">
        <v>3649506.22</v>
      </c>
      <c r="K29" s="21" t="n">
        <v>3999526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32</v>
      </c>
      <c r="I30" s="24" t="n">
        <v>91</v>
      </c>
      <c r="J30" s="25" t="n">
        <v>123</v>
      </c>
      <c r="K30" s="25" t="n">
        <v>1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4764.42</v>
      </c>
      <c r="F31" s="20" t="n">
        <v>31331.61</v>
      </c>
      <c r="G31" s="21" t="n">
        <v>76096.03</v>
      </c>
      <c r="H31" s="19" t="n">
        <v>708638.25</v>
      </c>
      <c r="I31" s="20" t="n">
        <v>6141797.11</v>
      </c>
      <c r="J31" s="21" t="n">
        <v>6850435.36</v>
      </c>
      <c r="K31" s="21" t="n">
        <v>6926531.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5</v>
      </c>
      <c r="G32" s="25" t="n">
        <v>18</v>
      </c>
      <c r="H32" s="23" t="n">
        <v>122</v>
      </c>
      <c r="I32" s="24" t="n">
        <v>127</v>
      </c>
      <c r="J32" s="25" t="n">
        <v>249</v>
      </c>
      <c r="K32" s="25" t="n">
        <v>26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5221.74</v>
      </c>
      <c r="F33" s="31" t="n">
        <v>60894.77</v>
      </c>
      <c r="G33" s="32" t="n">
        <v>426116.51</v>
      </c>
      <c r="H33" s="30" t="n">
        <v>3303581.27</v>
      </c>
      <c r="I33" s="31" t="n">
        <v>7196360.31</v>
      </c>
      <c r="J33" s="32" t="n">
        <v>10499941.58</v>
      </c>
      <c r="K33" s="32" t="n">
        <v>10926058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1</v>
      </c>
      <c r="F34" s="14" t="n">
        <v>11</v>
      </c>
      <c r="G34" s="15" t="n">
        <v>72</v>
      </c>
      <c r="H34" s="13" t="n">
        <v>638</v>
      </c>
      <c r="I34" s="14" t="n">
        <v>185</v>
      </c>
      <c r="J34" s="15" t="n">
        <v>823</v>
      </c>
      <c r="K34" s="15" t="n">
        <v>8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23778.85</v>
      </c>
      <c r="F35" s="31" t="n">
        <v>883252.59</v>
      </c>
      <c r="G35" s="32" t="n">
        <v>1907031.44</v>
      </c>
      <c r="H35" s="30" t="n">
        <v>5261428.13</v>
      </c>
      <c r="I35" s="31" t="n">
        <v>7782126.07</v>
      </c>
      <c r="J35" s="32" t="n">
        <v>13043554.2</v>
      </c>
      <c r="K35" s="32" t="n">
        <v>14950585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2</v>
      </c>
      <c r="F36" s="14" t="n">
        <v>5</v>
      </c>
      <c r="G36" s="15" t="n">
        <v>47</v>
      </c>
      <c r="H36" s="13" t="n">
        <v>407</v>
      </c>
      <c r="I36" s="14" t="n">
        <v>55</v>
      </c>
      <c r="J36" s="15" t="n">
        <v>462</v>
      </c>
      <c r="K36" s="15" t="n">
        <v>50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0651.51</v>
      </c>
      <c r="F37" s="20" t="n">
        <v>32787.26</v>
      </c>
      <c r="G37" s="21" t="n">
        <v>683438.77</v>
      </c>
      <c r="H37" s="19" t="n">
        <v>2811161.82</v>
      </c>
      <c r="I37" s="20" t="n">
        <v>105637.05</v>
      </c>
      <c r="J37" s="21" t="n">
        <v>2916798.87</v>
      </c>
      <c r="K37" s="21" t="n">
        <v>3600237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2</v>
      </c>
      <c r="G38" s="25" t="n">
        <v>7</v>
      </c>
      <c r="H38" s="23" t="n">
        <v>20</v>
      </c>
      <c r="I38" s="24" t="n">
        <v>5</v>
      </c>
      <c r="J38" s="25" t="n">
        <v>25</v>
      </c>
      <c r="K38" s="25" t="n">
        <v>3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0130.6</v>
      </c>
      <c r="F39" s="20" t="n">
        <v>872968</v>
      </c>
      <c r="G39" s="21" t="n">
        <v>943098.6</v>
      </c>
      <c r="H39" s="19" t="n">
        <v>72921.06</v>
      </c>
      <c r="I39" s="20" t="n">
        <v>12530.17</v>
      </c>
      <c r="J39" s="21" t="n">
        <v>85451.23</v>
      </c>
      <c r="K39" s="21" t="n">
        <v>1028549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7</v>
      </c>
      <c r="F40" s="24" t="n">
        <v>7</v>
      </c>
      <c r="G40" s="25" t="n">
        <v>54</v>
      </c>
      <c r="H40" s="23" t="n">
        <v>427</v>
      </c>
      <c r="I40" s="24" t="n">
        <v>60</v>
      </c>
      <c r="J40" s="25" t="n">
        <v>487</v>
      </c>
      <c r="K40" s="25" t="n">
        <v>5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20782.11</v>
      </c>
      <c r="F41" s="31" t="n">
        <v>905755.26</v>
      </c>
      <c r="G41" s="32" t="n">
        <v>1626537.37</v>
      </c>
      <c r="H41" s="30" t="n">
        <v>2884082.88</v>
      </c>
      <c r="I41" s="31" t="n">
        <v>118167.22</v>
      </c>
      <c r="J41" s="32" t="n">
        <v>3002250.1</v>
      </c>
      <c r="K41" s="32" t="n">
        <v>4628787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2</v>
      </c>
      <c r="F42" s="14" t="n">
        <v>6</v>
      </c>
      <c r="G42" s="15" t="n">
        <v>18</v>
      </c>
      <c r="H42" s="13" t="n">
        <v>90</v>
      </c>
      <c r="I42" s="14" t="n">
        <v>28</v>
      </c>
      <c r="J42" s="15" t="n">
        <v>118</v>
      </c>
      <c r="K42" s="15" t="n">
        <v>1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1303.32</v>
      </c>
      <c r="F43" s="20" t="n">
        <v>40938.2</v>
      </c>
      <c r="G43" s="21" t="n">
        <v>222241.52</v>
      </c>
      <c r="H43" s="19" t="n">
        <v>3064397.85</v>
      </c>
      <c r="I43" s="20" t="n">
        <v>467595.74</v>
      </c>
      <c r="J43" s="21" t="n">
        <v>3531993.59</v>
      </c>
      <c r="K43" s="21" t="n">
        <v>3754235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2</v>
      </c>
      <c r="G44" s="25" t="n">
        <v>5</v>
      </c>
      <c r="H44" s="23" t="n">
        <v>27</v>
      </c>
      <c r="I44" s="24" t="n">
        <v>38</v>
      </c>
      <c r="J44" s="25" t="n">
        <v>65</v>
      </c>
      <c r="K44" s="25" t="n">
        <v>7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6496.7</v>
      </c>
      <c r="F45" s="20" t="n">
        <v>856983</v>
      </c>
      <c r="G45" s="21" t="n">
        <v>933479.7</v>
      </c>
      <c r="H45" s="19" t="n">
        <v>1186305.39</v>
      </c>
      <c r="I45" s="20" t="n">
        <v>2928777.66</v>
      </c>
      <c r="J45" s="21" t="n">
        <v>4115083.05</v>
      </c>
      <c r="K45" s="21" t="n">
        <v>5048562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8</v>
      </c>
      <c r="G46" s="25" t="n">
        <v>23</v>
      </c>
      <c r="H46" s="23" t="n">
        <v>117</v>
      </c>
      <c r="I46" s="24" t="n">
        <v>66</v>
      </c>
      <c r="J46" s="25" t="n">
        <v>183</v>
      </c>
      <c r="K46" s="25" t="n">
        <v>20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7800.02</v>
      </c>
      <c r="F47" s="31" t="n">
        <v>897921.2</v>
      </c>
      <c r="G47" s="32" t="n">
        <v>1155721.22</v>
      </c>
      <c r="H47" s="30" t="n">
        <v>4250703.24</v>
      </c>
      <c r="I47" s="31" t="n">
        <v>3396373.4</v>
      </c>
      <c r="J47" s="32" t="n">
        <v>7647076.64</v>
      </c>
      <c r="K47" s="32" t="n">
        <v>8802797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2</v>
      </c>
      <c r="F48" s="14" t="n">
        <v>15</v>
      </c>
      <c r="G48" s="15" t="n">
        <v>77</v>
      </c>
      <c r="H48" s="13" t="n">
        <v>544</v>
      </c>
      <c r="I48" s="14" t="n">
        <v>126</v>
      </c>
      <c r="J48" s="15" t="n">
        <v>670</v>
      </c>
      <c r="K48" s="15" t="n">
        <v>7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78582.13</v>
      </c>
      <c r="F49" s="31" t="n">
        <v>1803676.46</v>
      </c>
      <c r="G49" s="32" t="n">
        <v>2782258.59</v>
      </c>
      <c r="H49" s="30" t="n">
        <v>7134786.12</v>
      </c>
      <c r="I49" s="31" t="n">
        <v>3514540.62</v>
      </c>
      <c r="J49" s="32" t="n">
        <v>10649326.74</v>
      </c>
      <c r="K49" s="32" t="n">
        <v>13431585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7</v>
      </c>
      <c r="G58" s="15" t="n">
        <v>32</v>
      </c>
      <c r="H58" s="13" t="n">
        <v>726</v>
      </c>
      <c r="I58" s="14" t="n">
        <v>76</v>
      </c>
      <c r="J58" s="15" t="n">
        <v>802</v>
      </c>
      <c r="K58" s="15" t="n">
        <v>8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5370.2</v>
      </c>
      <c r="F59" s="20" t="n">
        <v>101453.44</v>
      </c>
      <c r="G59" s="21" t="n">
        <v>566823.64</v>
      </c>
      <c r="H59" s="19" t="n">
        <v>5970761.92000001</v>
      </c>
      <c r="I59" s="20" t="n">
        <v>1620939.17</v>
      </c>
      <c r="J59" s="21" t="n">
        <v>7591701.09000001</v>
      </c>
      <c r="K59" s="21" t="n">
        <v>8158524.730000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36</v>
      </c>
      <c r="I60" s="24" t="n">
        <v>6</v>
      </c>
      <c r="J60" s="25" t="n">
        <v>42</v>
      </c>
      <c r="K60" s="25" t="n">
        <v>4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9353</v>
      </c>
      <c r="F61" s="20" t="n">
        <v>48286</v>
      </c>
      <c r="G61" s="21" t="n">
        <v>107639</v>
      </c>
      <c r="H61" s="19" t="n">
        <v>153317.09</v>
      </c>
      <c r="I61" s="20" t="n">
        <v>1532790.62</v>
      </c>
      <c r="J61" s="21" t="n">
        <v>1686107.71</v>
      </c>
      <c r="K61" s="21" t="n">
        <v>1793746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7</v>
      </c>
      <c r="F62" s="24" t="n">
        <v>8</v>
      </c>
      <c r="G62" s="25" t="n">
        <v>35</v>
      </c>
      <c r="H62" s="23" t="n">
        <v>762</v>
      </c>
      <c r="I62" s="24" t="n">
        <v>82</v>
      </c>
      <c r="J62" s="25" t="n">
        <v>844</v>
      </c>
      <c r="K62" s="25" t="n">
        <v>8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4723.2</v>
      </c>
      <c r="F63" s="31" t="n">
        <v>149739.44</v>
      </c>
      <c r="G63" s="32" t="n">
        <v>674462.64</v>
      </c>
      <c r="H63" s="30" t="n">
        <v>6124079.01</v>
      </c>
      <c r="I63" s="31" t="n">
        <v>3153729.79</v>
      </c>
      <c r="J63" s="32" t="n">
        <v>9277808.80000001</v>
      </c>
      <c r="K63" s="32" t="n">
        <v>9952271.440000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7</v>
      </c>
      <c r="G64" s="15" t="n">
        <v>16</v>
      </c>
      <c r="H64" s="13" t="n">
        <v>121</v>
      </c>
      <c r="I64" s="14" t="n">
        <v>29</v>
      </c>
      <c r="J64" s="15" t="n">
        <v>150</v>
      </c>
      <c r="K64" s="15" t="n">
        <v>16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6105.2</v>
      </c>
      <c r="F65" s="20" t="n">
        <v>45141.78</v>
      </c>
      <c r="G65" s="21" t="n">
        <v>171246.98</v>
      </c>
      <c r="H65" s="19" t="n">
        <v>2120475.1</v>
      </c>
      <c r="I65" s="20" t="n">
        <v>135078.9</v>
      </c>
      <c r="J65" s="21" t="n">
        <v>2255554</v>
      </c>
      <c r="K65" s="21" t="n">
        <v>2426800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5</v>
      </c>
      <c r="G66" s="25" t="n">
        <v>9</v>
      </c>
      <c r="H66" s="23" t="n">
        <v>40</v>
      </c>
      <c r="I66" s="24" t="n">
        <v>59</v>
      </c>
      <c r="J66" s="25" t="n">
        <v>99</v>
      </c>
      <c r="K66" s="25" t="n">
        <v>10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3054.01</v>
      </c>
      <c r="F67" s="20" t="n">
        <v>67346.47</v>
      </c>
      <c r="G67" s="21" t="n">
        <v>110400.48</v>
      </c>
      <c r="H67" s="19" t="n">
        <v>429711.95</v>
      </c>
      <c r="I67" s="20" t="n">
        <v>16598577.35</v>
      </c>
      <c r="J67" s="21" t="n">
        <v>17028289.3</v>
      </c>
      <c r="K67" s="21" t="n">
        <v>17138689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12</v>
      </c>
      <c r="G68" s="25" t="n">
        <v>25</v>
      </c>
      <c r="H68" s="23" t="n">
        <v>161</v>
      </c>
      <c r="I68" s="24" t="n">
        <v>88</v>
      </c>
      <c r="J68" s="25" t="n">
        <v>249</v>
      </c>
      <c r="K68" s="25" t="n">
        <v>27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9159.21</v>
      </c>
      <c r="F69" s="31" t="n">
        <v>112488.25</v>
      </c>
      <c r="G69" s="32" t="n">
        <v>281647.46</v>
      </c>
      <c r="H69" s="30" t="n">
        <v>2550187.05</v>
      </c>
      <c r="I69" s="31" t="n">
        <v>16733656.25</v>
      </c>
      <c r="J69" s="32" t="n">
        <v>19283843.3</v>
      </c>
      <c r="K69" s="32" t="n">
        <v>19565490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0</v>
      </c>
      <c r="F70" s="14" t="n">
        <v>20</v>
      </c>
      <c r="G70" s="15" t="n">
        <v>60</v>
      </c>
      <c r="H70" s="13" t="n">
        <v>923</v>
      </c>
      <c r="I70" s="14" t="n">
        <v>170</v>
      </c>
      <c r="J70" s="15" t="n">
        <v>1093</v>
      </c>
      <c r="K70" s="15" t="n">
        <v>11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93882.41</v>
      </c>
      <c r="F71" s="31" t="n">
        <v>262227.69</v>
      </c>
      <c r="G71" s="32" t="n">
        <v>956110.1</v>
      </c>
      <c r="H71" s="30" t="n">
        <v>8674266.06</v>
      </c>
      <c r="I71" s="31" t="n">
        <v>19887386.04</v>
      </c>
      <c r="J71" s="32" t="n">
        <v>28561652.1</v>
      </c>
      <c r="K71" s="32" t="n">
        <v>29517762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0</v>
      </c>
      <c r="F72" s="14" t="n">
        <v>20</v>
      </c>
      <c r="G72" s="15" t="n">
        <v>180</v>
      </c>
      <c r="H72" s="13" t="n">
        <v>2442</v>
      </c>
      <c r="I72" s="14" t="n">
        <v>226</v>
      </c>
      <c r="J72" s="15" t="n">
        <v>2668</v>
      </c>
      <c r="K72" s="15" t="n">
        <v>28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23728.51</v>
      </c>
      <c r="F73" s="20" t="n">
        <v>834336.94</v>
      </c>
      <c r="G73" s="21" t="n">
        <v>3458065.45</v>
      </c>
      <c r="H73" s="19" t="n">
        <v>13211515.11</v>
      </c>
      <c r="I73" s="20" t="n">
        <v>2158494.68</v>
      </c>
      <c r="J73" s="21" t="n">
        <v>15370009.79</v>
      </c>
      <c r="K73" s="21" t="n">
        <v>18828075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8</v>
      </c>
      <c r="G74" s="25" t="n">
        <v>29</v>
      </c>
      <c r="H74" s="23" t="n">
        <v>110</v>
      </c>
      <c r="I74" s="24" t="n">
        <v>25</v>
      </c>
      <c r="J74" s="25" t="n">
        <v>135</v>
      </c>
      <c r="K74" s="25" t="n">
        <v>16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4817.76</v>
      </c>
      <c r="F75" s="20" t="n">
        <v>1183569</v>
      </c>
      <c r="G75" s="21" t="n">
        <v>1608386.76</v>
      </c>
      <c r="H75" s="19" t="n">
        <v>887303.98</v>
      </c>
      <c r="I75" s="20" t="n">
        <v>1874548.77</v>
      </c>
      <c r="J75" s="21" t="n">
        <v>2761852.75</v>
      </c>
      <c r="K75" s="21" t="n">
        <v>4370239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1</v>
      </c>
      <c r="F76" s="24" t="n">
        <v>28</v>
      </c>
      <c r="G76" s="25" t="n">
        <v>209</v>
      </c>
      <c r="H76" s="23" t="n">
        <v>2552</v>
      </c>
      <c r="I76" s="24" t="n">
        <v>251</v>
      </c>
      <c r="J76" s="25" t="n">
        <v>2803</v>
      </c>
      <c r="K76" s="25" t="n">
        <v>30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48546.27</v>
      </c>
      <c r="F77" s="31" t="n">
        <v>2017905.94</v>
      </c>
      <c r="G77" s="32" t="n">
        <v>5066452.21</v>
      </c>
      <c r="H77" s="30" t="n">
        <v>14098819.09</v>
      </c>
      <c r="I77" s="31" t="n">
        <v>4033043.45</v>
      </c>
      <c r="J77" s="32" t="n">
        <v>18131862.54</v>
      </c>
      <c r="K77" s="32" t="n">
        <v>23198314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7</v>
      </c>
      <c r="F78" s="14" t="n">
        <v>16</v>
      </c>
      <c r="G78" s="15" t="n">
        <v>53</v>
      </c>
      <c r="H78" s="13" t="n">
        <v>392</v>
      </c>
      <c r="I78" s="14" t="n">
        <v>125</v>
      </c>
      <c r="J78" s="15" t="n">
        <v>517</v>
      </c>
      <c r="K78" s="15" t="n">
        <v>5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63405.79</v>
      </c>
      <c r="F79" s="20" t="n">
        <v>115643.14</v>
      </c>
      <c r="G79" s="21" t="n">
        <v>879048.93</v>
      </c>
      <c r="H79" s="19" t="n">
        <v>9351501.17</v>
      </c>
      <c r="I79" s="20" t="n">
        <v>2220905.58</v>
      </c>
      <c r="J79" s="21" t="n">
        <v>11572406.75</v>
      </c>
      <c r="K79" s="21" t="n">
        <v>12451455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16</v>
      </c>
      <c r="G80" s="25" t="n">
        <v>27</v>
      </c>
      <c r="H80" s="23" t="n">
        <v>127</v>
      </c>
      <c r="I80" s="24" t="n">
        <v>252</v>
      </c>
      <c r="J80" s="25" t="n">
        <v>379</v>
      </c>
      <c r="K80" s="25" t="n">
        <v>4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7313.11</v>
      </c>
      <c r="F81" s="20" t="n">
        <v>1956088.94</v>
      </c>
      <c r="G81" s="21" t="n">
        <v>2123402.05</v>
      </c>
      <c r="H81" s="19" t="n">
        <v>2856832.83</v>
      </c>
      <c r="I81" s="20" t="n">
        <v>28816377.85</v>
      </c>
      <c r="J81" s="21" t="n">
        <v>31673210.68</v>
      </c>
      <c r="K81" s="21" t="n">
        <v>33796612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8</v>
      </c>
      <c r="F82" s="24" t="n">
        <v>32</v>
      </c>
      <c r="G82" s="25" t="n">
        <v>80</v>
      </c>
      <c r="H82" s="23" t="n">
        <v>519</v>
      </c>
      <c r="I82" s="24" t="n">
        <v>377</v>
      </c>
      <c r="J82" s="25" t="n">
        <v>896</v>
      </c>
      <c r="K82" s="25" t="n">
        <v>9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0718.9</v>
      </c>
      <c r="F83" s="31" t="n">
        <v>2071732.08</v>
      </c>
      <c r="G83" s="32" t="n">
        <v>3002450.98</v>
      </c>
      <c r="H83" s="30" t="n">
        <v>12208334</v>
      </c>
      <c r="I83" s="31" t="n">
        <v>31037283.43</v>
      </c>
      <c r="J83" s="32" t="n">
        <v>43245617.43</v>
      </c>
      <c r="K83" s="32" t="n">
        <v>46248068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9</v>
      </c>
      <c r="F84" s="14" t="n">
        <v>60</v>
      </c>
      <c r="G84" s="15" t="n">
        <v>289</v>
      </c>
      <c r="H84" s="13" t="n">
        <v>3071</v>
      </c>
      <c r="I84" s="14" t="n">
        <v>628</v>
      </c>
      <c r="J84" s="15" t="n">
        <v>3699</v>
      </c>
      <c r="K84" s="15" t="n">
        <v>39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79265.17</v>
      </c>
      <c r="F85" s="31" t="n">
        <v>4089638.02</v>
      </c>
      <c r="G85" s="32" t="n">
        <v>8068903.19</v>
      </c>
      <c r="H85" s="30" t="n">
        <v>26307153.09</v>
      </c>
      <c r="I85" s="31" t="n">
        <v>35070326.88</v>
      </c>
      <c r="J85" s="32" t="n">
        <v>61377479.97</v>
      </c>
      <c r="K85" s="32" t="n">
        <v>69446383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2</v>
      </c>
      <c r="F8" s="14" t="n">
        <f aca="false">兵庫県!F8+神戸市!F8</f>
        <v>2</v>
      </c>
      <c r="G8" s="15" t="n">
        <f aca="false">兵庫県!G8+神戸市!G8</f>
        <v>4</v>
      </c>
      <c r="H8" s="13" t="n">
        <f aca="false">兵庫県!H8+神戸市!H8</f>
        <v>46</v>
      </c>
      <c r="I8" s="14" t="n">
        <f aca="false">兵庫県!I8+神戸市!I8</f>
        <v>5</v>
      </c>
      <c r="J8" s="15" t="n">
        <f aca="false">兵庫県!J8+神戸市!J8</f>
        <v>51</v>
      </c>
      <c r="K8" s="15" t="n">
        <f aca="false">兵庫県!K8+神戸市!K8</f>
        <v>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70856.35</v>
      </c>
      <c r="F9" s="20" t="n">
        <f aca="false">兵庫県!F9+神戸市!F9</f>
        <v>57719.24</v>
      </c>
      <c r="G9" s="21" t="n">
        <f aca="false">兵庫県!G9+神戸市!G9</f>
        <v>128575.59</v>
      </c>
      <c r="H9" s="19" t="n">
        <f aca="false">兵庫県!H9+神戸市!H9</f>
        <v>170864.86</v>
      </c>
      <c r="I9" s="20" t="n">
        <f aca="false">兵庫県!I9+神戸市!I9</f>
        <v>9611.14</v>
      </c>
      <c r="J9" s="21" t="n">
        <f aca="false">兵庫県!J9+神戸市!J9</f>
        <v>180476</v>
      </c>
      <c r="K9" s="21" t="n">
        <f aca="false">兵庫県!K9+神戸市!K9</f>
        <v>309051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1</v>
      </c>
      <c r="F10" s="24" t="n">
        <f aca="false">兵庫県!F10+神戸市!F10</f>
        <v>0</v>
      </c>
      <c r="G10" s="25" t="n">
        <f aca="false">兵庫県!G10+神戸市!G10</f>
        <v>1</v>
      </c>
      <c r="H10" s="23" t="n">
        <f aca="false">兵庫県!H10+神戸市!H10</f>
        <v>2</v>
      </c>
      <c r="I10" s="24" t="n">
        <f aca="false">兵庫県!I10+神戸市!I10</f>
        <v>2</v>
      </c>
      <c r="J10" s="25" t="n">
        <f aca="false">兵庫県!J10+神戸市!J10</f>
        <v>4</v>
      </c>
      <c r="K10" s="25" t="n">
        <f aca="false">兵庫県!K10+神戸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0116.28</v>
      </c>
      <c r="F11" s="20" t="n">
        <f aca="false">兵庫県!F11+神戸市!F11</f>
        <v>0</v>
      </c>
      <c r="G11" s="21" t="n">
        <f aca="false">兵庫県!G11+神戸市!G11</f>
        <v>10116.28</v>
      </c>
      <c r="H11" s="19" t="n">
        <f aca="false">兵庫県!H11+神戸市!H11</f>
        <v>18207.98</v>
      </c>
      <c r="I11" s="20" t="n">
        <f aca="false">兵庫県!I11+神戸市!I11</f>
        <v>14504.11</v>
      </c>
      <c r="J11" s="21" t="n">
        <f aca="false">兵庫県!J11+神戸市!J11</f>
        <v>32712.09</v>
      </c>
      <c r="K11" s="21" t="n">
        <f aca="false">兵庫県!K11+神戸市!K11</f>
        <v>42828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3</v>
      </c>
      <c r="F12" s="24" t="n">
        <f aca="false">兵庫県!F12+神戸市!F12</f>
        <v>2</v>
      </c>
      <c r="G12" s="25" t="n">
        <f aca="false">兵庫県!G12+神戸市!G12</f>
        <v>5</v>
      </c>
      <c r="H12" s="23" t="n">
        <f aca="false">兵庫県!H12+神戸市!H12</f>
        <v>48</v>
      </c>
      <c r="I12" s="24" t="n">
        <f aca="false">兵庫県!I12+神戸市!I12</f>
        <v>7</v>
      </c>
      <c r="J12" s="25" t="n">
        <f aca="false">兵庫県!J12+神戸市!J12</f>
        <v>55</v>
      </c>
      <c r="K12" s="25" t="n">
        <f aca="false">兵庫県!K12+神戸市!K12</f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80972.63</v>
      </c>
      <c r="F13" s="31" t="n">
        <f aca="false">兵庫県!F13+神戸市!F13</f>
        <v>57719.24</v>
      </c>
      <c r="G13" s="32" t="n">
        <f aca="false">兵庫県!G13+神戸市!G13</f>
        <v>138691.87</v>
      </c>
      <c r="H13" s="30" t="n">
        <f aca="false">兵庫県!H13+神戸市!H13</f>
        <v>189072.84</v>
      </c>
      <c r="I13" s="31" t="n">
        <f aca="false">兵庫県!I13+神戸市!I13</f>
        <v>24115.25</v>
      </c>
      <c r="J13" s="32" t="n">
        <f aca="false">兵庫県!J13+神戸市!J13</f>
        <v>213188.09</v>
      </c>
      <c r="K13" s="32" t="n">
        <f aca="false">兵庫県!K13+神戸市!K13</f>
        <v>351879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2</v>
      </c>
      <c r="F14" s="14" t="n">
        <f aca="false">兵庫県!F14+神戸市!F14</f>
        <v>0</v>
      </c>
      <c r="G14" s="15" t="n">
        <f aca="false">兵庫県!G14+神戸市!G14</f>
        <v>2</v>
      </c>
      <c r="H14" s="13" t="n">
        <f aca="false">兵庫県!H14+神戸市!H14</f>
        <v>17</v>
      </c>
      <c r="I14" s="14" t="n">
        <f aca="false">兵庫県!I14+神戸市!I14</f>
        <v>5</v>
      </c>
      <c r="J14" s="15" t="n">
        <f aca="false">兵庫県!J14+神戸市!J14</f>
        <v>22</v>
      </c>
      <c r="K14" s="15" t="n">
        <f aca="false">兵庫県!K14+神戸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15481.48</v>
      </c>
      <c r="F15" s="20" t="n">
        <f aca="false">兵庫県!F15+神戸市!F15</f>
        <v>0</v>
      </c>
      <c r="G15" s="21" t="n">
        <f aca="false">兵庫県!G15+神戸市!G15</f>
        <v>15481.48</v>
      </c>
      <c r="H15" s="19" t="n">
        <f aca="false">兵庫県!H15+神戸市!H15</f>
        <v>78972.67</v>
      </c>
      <c r="I15" s="20" t="n">
        <f aca="false">兵庫県!I15+神戸市!I15</f>
        <v>26445.77</v>
      </c>
      <c r="J15" s="21" t="n">
        <f aca="false">兵庫県!J15+神戸市!J15</f>
        <v>105418.44</v>
      </c>
      <c r="K15" s="21" t="n">
        <f aca="false">兵庫県!K15+神戸市!K15</f>
        <v>120899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2</v>
      </c>
      <c r="G16" s="25" t="n">
        <f aca="false">兵庫県!G16+神戸市!G16</f>
        <v>3</v>
      </c>
      <c r="H16" s="23" t="n">
        <f aca="false">兵庫県!H16+神戸市!H16</f>
        <v>5</v>
      </c>
      <c r="I16" s="24" t="n">
        <f aca="false">兵庫県!I16+神戸市!I16</f>
        <v>35</v>
      </c>
      <c r="J16" s="25" t="n">
        <f aca="false">兵庫県!J16+神戸市!J16</f>
        <v>40</v>
      </c>
      <c r="K16" s="25" t="n">
        <f aca="false">兵庫県!K16+神戸市!K16</f>
        <v>4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3331.73</v>
      </c>
      <c r="F17" s="20" t="n">
        <f aca="false">兵庫県!F17+神戸市!F17</f>
        <v>56939</v>
      </c>
      <c r="G17" s="21" t="n">
        <f aca="false">兵庫県!G17+神戸市!G17</f>
        <v>60270.73</v>
      </c>
      <c r="H17" s="19" t="n">
        <f aca="false">兵庫県!H17+神戸市!H17</f>
        <v>33099.06</v>
      </c>
      <c r="I17" s="20" t="n">
        <f aca="false">兵庫県!I17+神戸市!I17</f>
        <v>882310.38</v>
      </c>
      <c r="J17" s="21" t="n">
        <f aca="false">兵庫県!J17+神戸市!J17</f>
        <v>915409.44</v>
      </c>
      <c r="K17" s="21" t="n">
        <f aca="false">兵庫県!K17+神戸市!K17</f>
        <v>975680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3</v>
      </c>
      <c r="F18" s="24" t="n">
        <f aca="false">兵庫県!F18+神戸市!F18</f>
        <v>2</v>
      </c>
      <c r="G18" s="25" t="n">
        <f aca="false">兵庫県!G18+神戸市!G18</f>
        <v>5</v>
      </c>
      <c r="H18" s="23" t="n">
        <f aca="false">兵庫県!H18+神戸市!H18</f>
        <v>22</v>
      </c>
      <c r="I18" s="24" t="n">
        <f aca="false">兵庫県!I18+神戸市!I18</f>
        <v>40</v>
      </c>
      <c r="J18" s="25" t="n">
        <f aca="false">兵庫県!J18+神戸市!J18</f>
        <v>62</v>
      </c>
      <c r="K18" s="25" t="n">
        <f aca="false">兵庫県!K18+神戸市!K18</f>
        <v>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18813.21</v>
      </c>
      <c r="F19" s="31" t="n">
        <f aca="false">兵庫県!F19+神戸市!F19</f>
        <v>56939</v>
      </c>
      <c r="G19" s="32" t="n">
        <f aca="false">兵庫県!G19+神戸市!G19</f>
        <v>75752.21</v>
      </c>
      <c r="H19" s="30" t="n">
        <f aca="false">兵庫県!H19+神戸市!H19</f>
        <v>112071.73</v>
      </c>
      <c r="I19" s="31" t="n">
        <f aca="false">兵庫県!I19+神戸市!I19</f>
        <v>908756.15</v>
      </c>
      <c r="J19" s="32" t="n">
        <f aca="false">兵庫県!J19+神戸市!J19</f>
        <v>1020827.88</v>
      </c>
      <c r="K19" s="32" t="n">
        <f aca="false">兵庫県!K19+神戸市!K19</f>
        <v>1096580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6</v>
      </c>
      <c r="F20" s="14" t="n">
        <f aca="false">兵庫県!F20+神戸市!F20</f>
        <v>4</v>
      </c>
      <c r="G20" s="15" t="n">
        <f aca="false">兵庫県!G20+神戸市!G20</f>
        <v>10</v>
      </c>
      <c r="H20" s="13" t="n">
        <f aca="false">兵庫県!H20+神戸市!H20</f>
        <v>70</v>
      </c>
      <c r="I20" s="14" t="n">
        <f aca="false">兵庫県!I20+神戸市!I20</f>
        <v>47</v>
      </c>
      <c r="J20" s="15" t="n">
        <f aca="false">兵庫県!J20+神戸市!J20</f>
        <v>117</v>
      </c>
      <c r="K20" s="15" t="n">
        <f aca="false">兵庫県!K20+神戸市!K20</f>
        <v>1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99785.84</v>
      </c>
      <c r="F21" s="31" t="n">
        <f aca="false">兵庫県!F21+神戸市!F21</f>
        <v>114658.24</v>
      </c>
      <c r="G21" s="32" t="n">
        <f aca="false">兵庫県!G21+神戸市!G21</f>
        <v>214444.08</v>
      </c>
      <c r="H21" s="30" t="n">
        <f aca="false">兵庫県!H21+神戸市!H21</f>
        <v>301144.57</v>
      </c>
      <c r="I21" s="31" t="n">
        <f aca="false">兵庫県!I21+神戸市!I21</f>
        <v>932871.4</v>
      </c>
      <c r="J21" s="32" t="n">
        <f aca="false">兵庫県!J21+神戸市!J21</f>
        <v>1234015.97</v>
      </c>
      <c r="K21" s="32" t="n">
        <f aca="false">兵庫県!K21+神戸市!K21</f>
        <v>1448460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10</v>
      </c>
      <c r="F22" s="14" t="n">
        <f aca="false">兵庫県!F22+神戸市!F22</f>
        <v>0</v>
      </c>
      <c r="G22" s="15" t="n">
        <f aca="false">兵庫県!G22+神戸市!G22</f>
        <v>10</v>
      </c>
      <c r="H22" s="13" t="n">
        <f aca="false">兵庫県!H22+神戸市!H22</f>
        <v>40</v>
      </c>
      <c r="I22" s="14" t="n">
        <f aca="false">兵庫県!I22+神戸市!I22</f>
        <v>15</v>
      </c>
      <c r="J22" s="15" t="n">
        <f aca="false">兵庫県!J22+神戸市!J22</f>
        <v>55</v>
      </c>
      <c r="K22" s="15" t="n">
        <f aca="false">兵庫県!K22+神戸市!K22</f>
        <v>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273913.39</v>
      </c>
      <c r="F23" s="20" t="n">
        <f aca="false">兵庫県!F23+神戸市!F23</f>
        <v>0</v>
      </c>
      <c r="G23" s="21" t="n">
        <f aca="false">兵庫県!G23+神戸市!G23</f>
        <v>273913.39</v>
      </c>
      <c r="H23" s="19" t="n">
        <f aca="false">兵庫県!H23+神戸市!H23</f>
        <v>197490.21</v>
      </c>
      <c r="I23" s="20" t="n">
        <f aca="false">兵庫県!I23+神戸市!I23</f>
        <v>119580.63</v>
      </c>
      <c r="J23" s="21" t="n">
        <f aca="false">兵庫県!J23+神戸市!J23</f>
        <v>317070.84</v>
      </c>
      <c r="K23" s="21" t="n">
        <f aca="false">兵庫県!K23+神戸市!K23</f>
        <v>590984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0</v>
      </c>
      <c r="G24" s="25" t="n">
        <f aca="false">兵庫県!G24+神戸市!G24</f>
        <v>1</v>
      </c>
      <c r="H24" s="23" t="n">
        <f aca="false">兵庫県!H24+神戸市!H24</f>
        <v>1</v>
      </c>
      <c r="I24" s="24" t="n">
        <f aca="false">兵庫県!I24+神戸市!I24</f>
        <v>3</v>
      </c>
      <c r="J24" s="25" t="n">
        <f aca="false">兵庫県!J24+神戸市!J24</f>
        <v>4</v>
      </c>
      <c r="K24" s="25" t="n">
        <f aca="false">兵庫県!K24+神戸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13388</v>
      </c>
      <c r="F25" s="20" t="n">
        <f aca="false">兵庫県!F25+神戸市!F25</f>
        <v>0</v>
      </c>
      <c r="G25" s="21" t="n">
        <f aca="false">兵庫県!G25+神戸市!G25</f>
        <v>13388</v>
      </c>
      <c r="H25" s="19" t="n">
        <f aca="false">兵庫県!H25+神戸市!H25</f>
        <v>20462</v>
      </c>
      <c r="I25" s="20" t="n">
        <f aca="false">兵庫県!I25+神戸市!I25</f>
        <v>27600.31</v>
      </c>
      <c r="J25" s="21" t="n">
        <f aca="false">兵庫県!J25+神戸市!J25</f>
        <v>48062.31</v>
      </c>
      <c r="K25" s="21" t="n">
        <f aca="false">兵庫県!K25+神戸市!K25</f>
        <v>61450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1</v>
      </c>
      <c r="F26" s="24" t="n">
        <f aca="false">兵庫県!F26+神戸市!F26</f>
        <v>0</v>
      </c>
      <c r="G26" s="25" t="n">
        <f aca="false">兵庫県!G26+神戸市!G26</f>
        <v>11</v>
      </c>
      <c r="H26" s="23" t="n">
        <f aca="false">兵庫県!H26+神戸市!H26</f>
        <v>41</v>
      </c>
      <c r="I26" s="24" t="n">
        <f aca="false">兵庫県!I26+神戸市!I26</f>
        <v>18</v>
      </c>
      <c r="J26" s="25" t="n">
        <f aca="false">兵庫県!J26+神戸市!J26</f>
        <v>59</v>
      </c>
      <c r="K26" s="25" t="n">
        <f aca="false">兵庫県!K26+神戸市!K26</f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287301.39</v>
      </c>
      <c r="F27" s="31" t="n">
        <f aca="false">兵庫県!F27+神戸市!F27</f>
        <v>0</v>
      </c>
      <c r="G27" s="32" t="n">
        <f aca="false">兵庫県!G27+神戸市!G27</f>
        <v>287301.39</v>
      </c>
      <c r="H27" s="30" t="n">
        <f aca="false">兵庫県!H27+神戸市!H27</f>
        <v>217952.21</v>
      </c>
      <c r="I27" s="31" t="n">
        <f aca="false">兵庫県!I27+神戸市!I27</f>
        <v>147180.94</v>
      </c>
      <c r="J27" s="32" t="n">
        <f aca="false">兵庫県!J27+神戸市!J27</f>
        <v>365133.15</v>
      </c>
      <c r="K27" s="32" t="n">
        <f aca="false">兵庫県!K27+神戸市!K27</f>
        <v>652434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2</v>
      </c>
      <c r="G28" s="15" t="n">
        <f aca="false">兵庫県!G28+神戸市!G28</f>
        <v>4</v>
      </c>
      <c r="H28" s="13" t="n">
        <f aca="false">兵庫県!H28+神戸市!H28</f>
        <v>20</v>
      </c>
      <c r="I28" s="14" t="n">
        <f aca="false">兵庫県!I28+神戸市!I28</f>
        <v>9</v>
      </c>
      <c r="J28" s="15" t="n">
        <f aca="false">兵庫県!J28+神戸市!J28</f>
        <v>29</v>
      </c>
      <c r="K28" s="15" t="n">
        <f aca="false">兵庫県!K28+神戸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25105</v>
      </c>
      <c r="F29" s="20" t="n">
        <f aca="false">兵庫県!F29+神戸市!F29</f>
        <v>38957.57</v>
      </c>
      <c r="G29" s="21" t="n">
        <f aca="false">兵庫県!G29+神戸市!G29</f>
        <v>64062.57</v>
      </c>
      <c r="H29" s="19" t="n">
        <f aca="false">兵庫県!H29+神戸市!H29</f>
        <v>255871.44</v>
      </c>
      <c r="I29" s="20" t="n">
        <f aca="false">兵庫県!I29+神戸市!I29</f>
        <v>224929.71</v>
      </c>
      <c r="J29" s="21" t="n">
        <f aca="false">兵庫県!J29+神戸市!J29</f>
        <v>480801.15</v>
      </c>
      <c r="K29" s="21" t="n">
        <f aca="false">兵庫県!K29+神戸市!K29</f>
        <v>544863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1</v>
      </c>
      <c r="F30" s="24" t="n">
        <f aca="false">兵庫県!F30+神戸市!F30</f>
        <v>0</v>
      </c>
      <c r="G30" s="25" t="n">
        <f aca="false">兵庫県!G30+神戸市!G30</f>
        <v>1</v>
      </c>
      <c r="H30" s="23" t="n">
        <f aca="false">兵庫県!H30+神戸市!H30</f>
        <v>15</v>
      </c>
      <c r="I30" s="24" t="n">
        <f aca="false">兵庫県!I30+神戸市!I30</f>
        <v>49</v>
      </c>
      <c r="J30" s="25" t="n">
        <f aca="false">兵庫県!J30+神戸市!J30</f>
        <v>64</v>
      </c>
      <c r="K30" s="25" t="n">
        <f aca="false">兵庫県!K30+神戸市!K30</f>
        <v>6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9937</v>
      </c>
      <c r="F31" s="20" t="n">
        <f aca="false">兵庫県!F31+神戸市!F31</f>
        <v>0</v>
      </c>
      <c r="G31" s="21" t="n">
        <f aca="false">兵庫県!G31+神戸市!G31</f>
        <v>9937</v>
      </c>
      <c r="H31" s="19" t="n">
        <f aca="false">兵庫県!H31+神戸市!H31</f>
        <v>96269.37</v>
      </c>
      <c r="I31" s="20" t="n">
        <f aca="false">兵庫県!I31+神戸市!I31</f>
        <v>481372.67</v>
      </c>
      <c r="J31" s="21" t="n">
        <f aca="false">兵庫県!J31+神戸市!J31</f>
        <v>577642.04</v>
      </c>
      <c r="K31" s="21" t="n">
        <f aca="false">兵庫県!K31+神戸市!K31</f>
        <v>587579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3</v>
      </c>
      <c r="F32" s="24" t="n">
        <f aca="false">兵庫県!F32+神戸市!F32</f>
        <v>2</v>
      </c>
      <c r="G32" s="25" t="n">
        <f aca="false">兵庫県!G32+神戸市!G32</f>
        <v>5</v>
      </c>
      <c r="H32" s="23" t="n">
        <f aca="false">兵庫県!H32+神戸市!H32</f>
        <v>35</v>
      </c>
      <c r="I32" s="24" t="n">
        <f aca="false">兵庫県!I32+神戸市!I32</f>
        <v>58</v>
      </c>
      <c r="J32" s="25" t="n">
        <f aca="false">兵庫県!J32+神戸市!J32</f>
        <v>93</v>
      </c>
      <c r="K32" s="25" t="n">
        <f aca="false">兵庫県!K32+神戸市!K32</f>
        <v>9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35042</v>
      </c>
      <c r="F33" s="31" t="n">
        <f aca="false">兵庫県!F33+神戸市!F33</f>
        <v>38957.57</v>
      </c>
      <c r="G33" s="32" t="n">
        <f aca="false">兵庫県!G33+神戸市!G33</f>
        <v>73999.57</v>
      </c>
      <c r="H33" s="30" t="n">
        <f aca="false">兵庫県!H33+神戸市!H33</f>
        <v>352140.81</v>
      </c>
      <c r="I33" s="31" t="n">
        <f aca="false">兵庫県!I33+神戸市!I33</f>
        <v>706302.38</v>
      </c>
      <c r="J33" s="32" t="n">
        <f aca="false">兵庫県!J33+神戸市!J33</f>
        <v>1058443.19</v>
      </c>
      <c r="K33" s="32" t="n">
        <f aca="false">兵庫県!K33+神戸市!K33</f>
        <v>1132442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4</v>
      </c>
      <c r="F34" s="14" t="n">
        <f aca="false">兵庫県!F34+神戸市!F34</f>
        <v>2</v>
      </c>
      <c r="G34" s="15" t="n">
        <f aca="false">兵庫県!G34+神戸市!G34</f>
        <v>16</v>
      </c>
      <c r="H34" s="13" t="n">
        <f aca="false">兵庫県!H34+神戸市!H34</f>
        <v>76</v>
      </c>
      <c r="I34" s="14" t="n">
        <f aca="false">兵庫県!I34+神戸市!I34</f>
        <v>76</v>
      </c>
      <c r="J34" s="15" t="n">
        <f aca="false">兵庫県!J34+神戸市!J34</f>
        <v>152</v>
      </c>
      <c r="K34" s="15" t="n">
        <f aca="false">兵庫県!K34+神戸市!K34</f>
        <v>1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322343.39</v>
      </c>
      <c r="F35" s="31" t="n">
        <f aca="false">兵庫県!F35+神戸市!F35</f>
        <v>38957.57</v>
      </c>
      <c r="G35" s="32" t="n">
        <f aca="false">兵庫県!G35+神戸市!G35</f>
        <v>361300.96</v>
      </c>
      <c r="H35" s="30" t="n">
        <f aca="false">兵庫県!H35+神戸市!H35</f>
        <v>570093.02</v>
      </c>
      <c r="I35" s="31" t="n">
        <f aca="false">兵庫県!I35+神戸市!I35</f>
        <v>853483.32</v>
      </c>
      <c r="J35" s="32" t="n">
        <f aca="false">兵庫県!J35+神戸市!J35</f>
        <v>1423576.34</v>
      </c>
      <c r="K35" s="32" t="n">
        <f aca="false">兵庫県!K35+神戸市!K35</f>
        <v>1784877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17</v>
      </c>
      <c r="F36" s="14" t="n">
        <f aca="false">兵庫県!F36+神戸市!F36</f>
        <v>0</v>
      </c>
      <c r="G36" s="15" t="n">
        <f aca="false">兵庫県!G36+神戸市!G36</f>
        <v>17</v>
      </c>
      <c r="H36" s="13" t="n">
        <f aca="false">兵庫県!H36+神戸市!H36</f>
        <v>28</v>
      </c>
      <c r="I36" s="14" t="n">
        <f aca="false">兵庫県!I36+神戸市!I36</f>
        <v>21</v>
      </c>
      <c r="J36" s="15" t="n">
        <f aca="false">兵庫県!J36+神戸市!J36</f>
        <v>49</v>
      </c>
      <c r="K36" s="15" t="n">
        <f aca="false">兵庫県!K36+神戸市!K36</f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466554.25</v>
      </c>
      <c r="F37" s="20" t="n">
        <f aca="false">兵庫県!F37+神戸市!F37</f>
        <v>0</v>
      </c>
      <c r="G37" s="21" t="n">
        <f aca="false">兵庫県!G37+神戸市!G37</f>
        <v>466554.25</v>
      </c>
      <c r="H37" s="19" t="n">
        <f aca="false">兵庫県!H37+神戸市!H37</f>
        <v>365941.92</v>
      </c>
      <c r="I37" s="20" t="n">
        <f aca="false">兵庫県!I37+神戸市!I37</f>
        <v>55378.9</v>
      </c>
      <c r="J37" s="21" t="n">
        <f aca="false">兵庫県!J37+神戸市!J37</f>
        <v>421320.82</v>
      </c>
      <c r="K37" s="21" t="n">
        <f aca="false">兵庫県!K37+神戸市!K37</f>
        <v>887875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3</v>
      </c>
      <c r="F38" s="24" t="n">
        <f aca="false">兵庫県!F38+神戸市!F38</f>
        <v>0</v>
      </c>
      <c r="G38" s="25" t="n">
        <f aca="false">兵庫県!G38+神戸市!G38</f>
        <v>3</v>
      </c>
      <c r="H38" s="23" t="n">
        <f aca="false">兵庫県!H38+神戸市!H38</f>
        <v>3</v>
      </c>
      <c r="I38" s="24" t="n">
        <f aca="false">兵庫県!I38+神戸市!I38</f>
        <v>4</v>
      </c>
      <c r="J38" s="25" t="n">
        <f aca="false">兵庫県!J38+神戸市!J38</f>
        <v>7</v>
      </c>
      <c r="K38" s="25" t="n">
        <f aca="false">兵庫県!K38+神戸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263766.42</v>
      </c>
      <c r="F39" s="20" t="n">
        <f aca="false">兵庫県!F39+神戸市!F39</f>
        <v>0</v>
      </c>
      <c r="G39" s="21" t="n">
        <f aca="false">兵庫県!G39+神戸市!G39</f>
        <v>263766.42</v>
      </c>
      <c r="H39" s="19" t="n">
        <f aca="false">兵庫県!H39+神戸市!H39</f>
        <v>43566.46</v>
      </c>
      <c r="I39" s="20" t="n">
        <f aca="false">兵庫県!I39+神戸市!I39</f>
        <v>2660.2</v>
      </c>
      <c r="J39" s="21" t="n">
        <f aca="false">兵庫県!J39+神戸市!J39</f>
        <v>46226.66</v>
      </c>
      <c r="K39" s="21" t="n">
        <f aca="false">兵庫県!K39+神戸市!K39</f>
        <v>309993.0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20</v>
      </c>
      <c r="F40" s="24" t="n">
        <f aca="false">兵庫県!F40+神戸市!F40</f>
        <v>0</v>
      </c>
      <c r="G40" s="25" t="n">
        <f aca="false">兵庫県!G40+神戸市!G40</f>
        <v>20</v>
      </c>
      <c r="H40" s="23" t="n">
        <f aca="false">兵庫県!H40+神戸市!H40</f>
        <v>31</v>
      </c>
      <c r="I40" s="24" t="n">
        <f aca="false">兵庫県!I40+神戸市!I40</f>
        <v>25</v>
      </c>
      <c r="J40" s="25" t="n">
        <f aca="false">兵庫県!J40+神戸市!J40</f>
        <v>56</v>
      </c>
      <c r="K40" s="25" t="n">
        <f aca="false">兵庫県!K40+神戸市!K40</f>
        <v>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730320.67</v>
      </c>
      <c r="F41" s="31" t="n">
        <f aca="false">兵庫県!F41+神戸市!F41</f>
        <v>0</v>
      </c>
      <c r="G41" s="32" t="n">
        <f aca="false">兵庫県!G41+神戸市!G41</f>
        <v>730320.67</v>
      </c>
      <c r="H41" s="30" t="n">
        <f aca="false">兵庫県!H41+神戸市!H41</f>
        <v>409508.38</v>
      </c>
      <c r="I41" s="31" t="n">
        <f aca="false">兵庫県!I41+神戸市!I41</f>
        <v>58039.1</v>
      </c>
      <c r="J41" s="32" t="n">
        <f aca="false">兵庫県!J41+神戸市!J41</f>
        <v>467547.48</v>
      </c>
      <c r="K41" s="32" t="n">
        <f aca="false">兵庫県!K41+神戸市!K41</f>
        <v>1197868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4</v>
      </c>
      <c r="F42" s="14" t="n">
        <f aca="false">兵庫県!F42+神戸市!F42</f>
        <v>1</v>
      </c>
      <c r="G42" s="15" t="n">
        <f aca="false">兵庫県!G42+神戸市!G42</f>
        <v>5</v>
      </c>
      <c r="H42" s="13" t="n">
        <f aca="false">兵庫県!H42+神戸市!H42</f>
        <v>17</v>
      </c>
      <c r="I42" s="14" t="n">
        <f aca="false">兵庫県!I42+神戸市!I42</f>
        <v>11</v>
      </c>
      <c r="J42" s="15" t="n">
        <f aca="false">兵庫県!J42+神戸市!J42</f>
        <v>28</v>
      </c>
      <c r="K42" s="15" t="n">
        <f aca="false">兵庫県!K42+神戸市!K42</f>
        <v>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35197.54</v>
      </c>
      <c r="F43" s="20" t="n">
        <f aca="false">兵庫県!F43+神戸市!F43</f>
        <v>5847</v>
      </c>
      <c r="G43" s="21" t="n">
        <f aca="false">兵庫県!G43+神戸市!G43</f>
        <v>41044.54</v>
      </c>
      <c r="H43" s="19" t="n">
        <f aca="false">兵庫県!H43+神戸市!H43</f>
        <v>95938.69</v>
      </c>
      <c r="I43" s="20" t="n">
        <f aca="false">兵庫県!I43+神戸市!I43</f>
        <v>101444.07</v>
      </c>
      <c r="J43" s="21" t="n">
        <f aca="false">兵庫県!J43+神戸市!J43</f>
        <v>197382.76</v>
      </c>
      <c r="K43" s="21" t="n">
        <f aca="false">兵庫県!K43+神戸市!K43</f>
        <v>238427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1</v>
      </c>
      <c r="F44" s="24" t="n">
        <f aca="false">兵庫県!F44+神戸市!F44</f>
        <v>0</v>
      </c>
      <c r="G44" s="25" t="n">
        <f aca="false">兵庫県!G44+神戸市!G44</f>
        <v>1</v>
      </c>
      <c r="H44" s="23" t="n">
        <f aca="false">兵庫県!H44+神戸市!H44</f>
        <v>9</v>
      </c>
      <c r="I44" s="24" t="n">
        <f aca="false">兵庫県!I44+神戸市!I44</f>
        <v>30</v>
      </c>
      <c r="J44" s="25" t="n">
        <f aca="false">兵庫県!J44+神戸市!J44</f>
        <v>39</v>
      </c>
      <c r="K44" s="25" t="n">
        <f aca="false">兵庫県!K44+神戸市!K44</f>
        <v>4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11088.4</v>
      </c>
      <c r="F45" s="20" t="n">
        <f aca="false">兵庫県!F45+神戸市!F45</f>
        <v>0</v>
      </c>
      <c r="G45" s="21" t="n">
        <f aca="false">兵庫県!G45+神戸市!G45</f>
        <v>11088.4</v>
      </c>
      <c r="H45" s="19" t="n">
        <f aca="false">兵庫県!H45+神戸市!H45</f>
        <v>202953.57</v>
      </c>
      <c r="I45" s="20" t="n">
        <f aca="false">兵庫県!I45+神戸市!I45</f>
        <v>702587.42</v>
      </c>
      <c r="J45" s="21" t="n">
        <f aca="false">兵庫県!J45+神戸市!J45</f>
        <v>905540.99</v>
      </c>
      <c r="K45" s="21" t="n">
        <f aca="false">兵庫県!K45+神戸市!K45</f>
        <v>916629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5</v>
      </c>
      <c r="F46" s="24" t="n">
        <f aca="false">兵庫県!F46+神戸市!F46</f>
        <v>1</v>
      </c>
      <c r="G46" s="25" t="n">
        <f aca="false">兵庫県!G46+神戸市!G46</f>
        <v>6</v>
      </c>
      <c r="H46" s="23" t="n">
        <f aca="false">兵庫県!H46+神戸市!H46</f>
        <v>26</v>
      </c>
      <c r="I46" s="24" t="n">
        <f aca="false">兵庫県!I46+神戸市!I46</f>
        <v>41</v>
      </c>
      <c r="J46" s="25" t="n">
        <f aca="false">兵庫県!J46+神戸市!J46</f>
        <v>67</v>
      </c>
      <c r="K46" s="25" t="n">
        <f aca="false">兵庫県!K46+神戸市!K46</f>
        <v>7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46285.94</v>
      </c>
      <c r="F47" s="31" t="n">
        <f aca="false">兵庫県!F47+神戸市!F47</f>
        <v>5847</v>
      </c>
      <c r="G47" s="32" t="n">
        <f aca="false">兵庫県!G47+神戸市!G47</f>
        <v>52132.94</v>
      </c>
      <c r="H47" s="30" t="n">
        <f aca="false">兵庫県!H47+神戸市!H47</f>
        <v>298892.26</v>
      </c>
      <c r="I47" s="31" t="n">
        <f aca="false">兵庫県!I47+神戸市!I47</f>
        <v>804031.49</v>
      </c>
      <c r="J47" s="32" t="n">
        <f aca="false">兵庫県!J47+神戸市!J47</f>
        <v>1102923.75</v>
      </c>
      <c r="K47" s="32" t="n">
        <f aca="false">兵庫県!K47+神戸市!K47</f>
        <v>1155056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25</v>
      </c>
      <c r="F48" s="14" t="n">
        <f aca="false">兵庫県!F48+神戸市!F48</f>
        <v>1</v>
      </c>
      <c r="G48" s="15" t="n">
        <f aca="false">兵庫県!G48+神戸市!G48</f>
        <v>26</v>
      </c>
      <c r="H48" s="13" t="n">
        <f aca="false">兵庫県!H48+神戸市!H48</f>
        <v>57</v>
      </c>
      <c r="I48" s="14" t="n">
        <f aca="false">兵庫県!I48+神戸市!I48</f>
        <v>66</v>
      </c>
      <c r="J48" s="15" t="n">
        <f aca="false">兵庫県!J48+神戸市!J48</f>
        <v>123</v>
      </c>
      <c r="K48" s="15" t="n">
        <f aca="false">兵庫県!K48+神戸市!K48</f>
        <v>1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776606.61</v>
      </c>
      <c r="F49" s="31" t="n">
        <f aca="false">兵庫県!F49+神戸市!F49</f>
        <v>5847</v>
      </c>
      <c r="G49" s="32" t="n">
        <f aca="false">兵庫県!G49+神戸市!G49</f>
        <v>782453.61</v>
      </c>
      <c r="H49" s="30" t="n">
        <f aca="false">兵庫県!H49+神戸市!H49</f>
        <v>708400.64</v>
      </c>
      <c r="I49" s="31" t="n">
        <f aca="false">兵庫県!I49+神戸市!I49</f>
        <v>862070.59</v>
      </c>
      <c r="J49" s="32" t="n">
        <f aca="false">兵庫県!J49+神戸市!J49</f>
        <v>1570471.23</v>
      </c>
      <c r="K49" s="32" t="n">
        <f aca="false">兵庫県!K49+神戸市!K49</f>
        <v>2352924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11</v>
      </c>
      <c r="F58" s="14" t="n">
        <f aca="false">兵庫県!F58+神戸市!F58</f>
        <v>2</v>
      </c>
      <c r="G58" s="15" t="n">
        <f aca="false">兵庫県!G58+神戸市!G58</f>
        <v>13</v>
      </c>
      <c r="H58" s="13" t="n">
        <f aca="false">兵庫県!H58+神戸市!H58</f>
        <v>64</v>
      </c>
      <c r="I58" s="14" t="n">
        <f aca="false">兵庫県!I58+神戸市!I58</f>
        <v>10</v>
      </c>
      <c r="J58" s="15" t="n">
        <f aca="false">兵庫県!J58+神戸市!J58</f>
        <v>74</v>
      </c>
      <c r="K58" s="15" t="n">
        <f aca="false">兵庫県!K58+神戸市!K58</f>
        <v>8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336279.18</v>
      </c>
      <c r="F59" s="20" t="n">
        <f aca="false">兵庫県!F59+神戸市!F59</f>
        <v>2535</v>
      </c>
      <c r="G59" s="21" t="n">
        <f aca="false">兵庫県!G59+神戸市!G59</f>
        <v>338814.18</v>
      </c>
      <c r="H59" s="19" t="n">
        <f aca="false">兵庫県!H59+神戸市!H59</f>
        <v>563498.25</v>
      </c>
      <c r="I59" s="20" t="n">
        <f aca="false">兵庫県!I59+神戸市!I59</f>
        <v>3629807.98</v>
      </c>
      <c r="J59" s="21" t="n">
        <f aca="false">兵庫県!J59+神戸市!J59</f>
        <v>4193306.23</v>
      </c>
      <c r="K59" s="21" t="n">
        <f aca="false">兵庫県!K59+神戸市!K59</f>
        <v>4532120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3</v>
      </c>
      <c r="F60" s="24" t="n">
        <f aca="false">兵庫県!F60+神戸市!F60</f>
        <v>0</v>
      </c>
      <c r="G60" s="25" t="n">
        <f aca="false">兵庫県!G60+神戸市!G60</f>
        <v>3</v>
      </c>
      <c r="H60" s="23" t="n">
        <f aca="false">兵庫県!H60+神戸市!H60</f>
        <v>0</v>
      </c>
      <c r="I60" s="24" t="n">
        <f aca="false">兵庫県!I60+神戸市!I60</f>
        <v>0</v>
      </c>
      <c r="J60" s="25" t="n">
        <f aca="false">兵庫県!J60+神戸市!J60</f>
        <v>0</v>
      </c>
      <c r="K60" s="25" t="n">
        <f aca="false">兵庫県!K60+神戸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487578.67</v>
      </c>
      <c r="F61" s="20" t="n">
        <f aca="false">兵庫県!F61+神戸市!F61</f>
        <v>0</v>
      </c>
      <c r="G61" s="21" t="n">
        <f aca="false">兵庫県!G61+神戸市!G61</f>
        <v>487578.67</v>
      </c>
      <c r="H61" s="19" t="n">
        <f aca="false">兵庫県!H61+神戸市!H61</f>
        <v>0</v>
      </c>
      <c r="I61" s="20" t="n">
        <f aca="false">兵庫県!I61+神戸市!I61</f>
        <v>0</v>
      </c>
      <c r="J61" s="21" t="n">
        <f aca="false">兵庫県!J61+神戸市!J61</f>
        <v>0</v>
      </c>
      <c r="K61" s="21" t="n">
        <f aca="false">兵庫県!K61+神戸市!K61</f>
        <v>487578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14</v>
      </c>
      <c r="F62" s="24" t="n">
        <f aca="false">兵庫県!F62+神戸市!F62</f>
        <v>2</v>
      </c>
      <c r="G62" s="25" t="n">
        <f aca="false">兵庫県!G62+神戸市!G62</f>
        <v>16</v>
      </c>
      <c r="H62" s="23" t="n">
        <f aca="false">兵庫県!H62+神戸市!H62</f>
        <v>64</v>
      </c>
      <c r="I62" s="24" t="n">
        <f aca="false">兵庫県!I62+神戸市!I62</f>
        <v>10</v>
      </c>
      <c r="J62" s="25" t="n">
        <f aca="false">兵庫県!J62+神戸市!J62</f>
        <v>74</v>
      </c>
      <c r="K62" s="25" t="n">
        <f aca="false">兵庫県!K62+神戸市!K62</f>
        <v>9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823857.85</v>
      </c>
      <c r="F63" s="31" t="n">
        <f aca="false">兵庫県!F63+神戸市!F63</f>
        <v>2535</v>
      </c>
      <c r="G63" s="32" t="n">
        <f aca="false">兵庫県!G63+神戸市!G63</f>
        <v>826392.85</v>
      </c>
      <c r="H63" s="30" t="n">
        <f aca="false">兵庫県!H63+神戸市!H63</f>
        <v>563498.25</v>
      </c>
      <c r="I63" s="31" t="n">
        <f aca="false">兵庫県!I63+神戸市!I63</f>
        <v>3629807.98</v>
      </c>
      <c r="J63" s="32" t="n">
        <f aca="false">兵庫県!J63+神戸市!J63</f>
        <v>4193306.23</v>
      </c>
      <c r="K63" s="32" t="n">
        <f aca="false">兵庫県!K63+神戸市!K63</f>
        <v>5019699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1</v>
      </c>
      <c r="F64" s="14" t="n">
        <f aca="false">兵庫県!F64+神戸市!F64</f>
        <v>0</v>
      </c>
      <c r="G64" s="15" t="n">
        <f aca="false">兵庫県!G64+神戸市!G64</f>
        <v>1</v>
      </c>
      <c r="H64" s="13" t="n">
        <f aca="false">兵庫県!H64+神戸市!H64</f>
        <v>27</v>
      </c>
      <c r="I64" s="14" t="n">
        <f aca="false">兵庫県!I64+神戸市!I64</f>
        <v>10</v>
      </c>
      <c r="J64" s="15" t="n">
        <f aca="false">兵庫県!J64+神戸市!J64</f>
        <v>37</v>
      </c>
      <c r="K64" s="15" t="n">
        <f aca="false">兵庫県!K64+神戸市!K64</f>
        <v>3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18871</v>
      </c>
      <c r="F65" s="20" t="n">
        <f aca="false">兵庫県!F65+神戸市!F65</f>
        <v>0</v>
      </c>
      <c r="G65" s="21" t="n">
        <f aca="false">兵庫県!G65+神戸市!G65</f>
        <v>18871</v>
      </c>
      <c r="H65" s="19" t="n">
        <f aca="false">兵庫県!H65+神戸市!H65</f>
        <v>228036.84</v>
      </c>
      <c r="I65" s="20" t="n">
        <f aca="false">兵庫県!I65+神戸市!I65</f>
        <v>100376.01</v>
      </c>
      <c r="J65" s="21" t="n">
        <f aca="false">兵庫県!J65+神戸市!J65</f>
        <v>328412.85</v>
      </c>
      <c r="K65" s="21" t="n">
        <f aca="false">兵庫県!K65+神戸市!K65</f>
        <v>347283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0</v>
      </c>
      <c r="F66" s="24" t="n">
        <f aca="false">兵庫県!F66+神戸市!F66</f>
        <v>1</v>
      </c>
      <c r="G66" s="25" t="n">
        <f aca="false">兵庫県!G66+神戸市!G66</f>
        <v>1</v>
      </c>
      <c r="H66" s="23" t="n">
        <f aca="false">兵庫県!H66+神戸市!H66</f>
        <v>15</v>
      </c>
      <c r="I66" s="24" t="n">
        <f aca="false">兵庫県!I66+神戸市!I66</f>
        <v>36</v>
      </c>
      <c r="J66" s="25" t="n">
        <f aca="false">兵庫県!J66+神戸市!J66</f>
        <v>51</v>
      </c>
      <c r="K66" s="25" t="n">
        <f aca="false">兵庫県!K66+神戸市!K66</f>
        <v>5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0</v>
      </c>
      <c r="F67" s="20" t="n">
        <f aca="false">兵庫県!F67+神戸市!F67</f>
        <v>3304</v>
      </c>
      <c r="G67" s="21" t="n">
        <f aca="false">兵庫県!G67+神戸市!G67</f>
        <v>3304</v>
      </c>
      <c r="H67" s="19" t="n">
        <f aca="false">兵庫県!H67+神戸市!H67</f>
        <v>135343.56</v>
      </c>
      <c r="I67" s="20" t="n">
        <f aca="false">兵庫県!I67+神戸市!I67</f>
        <v>4076466.65</v>
      </c>
      <c r="J67" s="21" t="n">
        <f aca="false">兵庫県!J67+神戸市!J67</f>
        <v>4211810.21</v>
      </c>
      <c r="K67" s="21" t="n">
        <f aca="false">兵庫県!K67+神戸市!K67</f>
        <v>4215114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1</v>
      </c>
      <c r="F68" s="24" t="n">
        <f aca="false">兵庫県!F68+神戸市!F68</f>
        <v>1</v>
      </c>
      <c r="G68" s="25" t="n">
        <f aca="false">兵庫県!G68+神戸市!G68</f>
        <v>2</v>
      </c>
      <c r="H68" s="23" t="n">
        <f aca="false">兵庫県!H68+神戸市!H68</f>
        <v>42</v>
      </c>
      <c r="I68" s="24" t="n">
        <f aca="false">兵庫県!I68+神戸市!I68</f>
        <v>46</v>
      </c>
      <c r="J68" s="25" t="n">
        <f aca="false">兵庫県!J68+神戸市!J68</f>
        <v>88</v>
      </c>
      <c r="K68" s="25" t="n">
        <f aca="false">兵庫県!K68+神戸市!K68</f>
        <v>9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18871</v>
      </c>
      <c r="F69" s="31" t="n">
        <f aca="false">兵庫県!F69+神戸市!F69</f>
        <v>3304</v>
      </c>
      <c r="G69" s="32" t="n">
        <f aca="false">兵庫県!G69+神戸市!G69</f>
        <v>22175</v>
      </c>
      <c r="H69" s="30" t="n">
        <f aca="false">兵庫県!H69+神戸市!H69</f>
        <v>363380.4</v>
      </c>
      <c r="I69" s="31" t="n">
        <f aca="false">兵庫県!I69+神戸市!I69</f>
        <v>4176842.66</v>
      </c>
      <c r="J69" s="32" t="n">
        <f aca="false">兵庫県!J69+神戸市!J69</f>
        <v>4540223.06</v>
      </c>
      <c r="K69" s="32" t="n">
        <f aca="false">兵庫県!K69+神戸市!K69</f>
        <v>4562398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5</v>
      </c>
      <c r="F70" s="14" t="n">
        <f aca="false">兵庫県!F70+神戸市!F70</f>
        <v>3</v>
      </c>
      <c r="G70" s="15" t="n">
        <f aca="false">兵庫県!G70+神戸市!G70</f>
        <v>18</v>
      </c>
      <c r="H70" s="13" t="n">
        <f aca="false">兵庫県!H70+神戸市!H70</f>
        <v>106</v>
      </c>
      <c r="I70" s="14" t="n">
        <f aca="false">兵庫県!I70+神戸市!I70</f>
        <v>56</v>
      </c>
      <c r="J70" s="15" t="n">
        <f aca="false">兵庫県!J70+神戸市!J70</f>
        <v>162</v>
      </c>
      <c r="K70" s="15" t="n">
        <f aca="false">兵庫県!K70+神戸市!K70</f>
        <v>1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842728.85</v>
      </c>
      <c r="F71" s="31" t="n">
        <f aca="false">兵庫県!F71+神戸市!F71</f>
        <v>5839</v>
      </c>
      <c r="G71" s="32" t="n">
        <f aca="false">兵庫県!G71+神戸市!G71</f>
        <v>848567.85</v>
      </c>
      <c r="H71" s="30" t="n">
        <f aca="false">兵庫県!H71+神戸市!H71</f>
        <v>926878.65</v>
      </c>
      <c r="I71" s="31" t="n">
        <f aca="false">兵庫県!I71+神戸市!I71</f>
        <v>7806650.64</v>
      </c>
      <c r="J71" s="32" t="n">
        <f aca="false">兵庫県!J71+神戸市!J71</f>
        <v>8733529.29</v>
      </c>
      <c r="K71" s="32" t="n">
        <f aca="false">兵庫県!K71+神戸市!K71</f>
        <v>9582097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40</v>
      </c>
      <c r="F72" s="14" t="n">
        <f aca="false">兵庫県!F72+神戸市!F72</f>
        <v>4</v>
      </c>
      <c r="G72" s="15" t="n">
        <f aca="false">兵庫県!G72+神戸市!G72</f>
        <v>44</v>
      </c>
      <c r="H72" s="13" t="n">
        <f aca="false">兵庫県!H72+神戸市!H72</f>
        <v>178</v>
      </c>
      <c r="I72" s="14" t="n">
        <f aca="false">兵庫県!I72+神戸市!I72</f>
        <v>51</v>
      </c>
      <c r="J72" s="15" t="n">
        <f aca="false">兵庫県!J72+神戸市!J72</f>
        <v>229</v>
      </c>
      <c r="K72" s="15" t="n">
        <f aca="false">兵庫県!K72+神戸市!K72</f>
        <v>2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1147603.17</v>
      </c>
      <c r="F73" s="20" t="n">
        <f aca="false">兵庫県!F73+神戸市!F73</f>
        <v>60254.24</v>
      </c>
      <c r="G73" s="21" t="n">
        <f aca="false">兵庫県!G73+神戸市!G73</f>
        <v>1207857.41</v>
      </c>
      <c r="H73" s="19" t="n">
        <f aca="false">兵庫県!H73+神戸市!H73</f>
        <v>1297795.24</v>
      </c>
      <c r="I73" s="20" t="n">
        <f aca="false">兵庫県!I73+神戸市!I73</f>
        <v>3814378.65</v>
      </c>
      <c r="J73" s="21" t="n">
        <f aca="false">兵庫県!J73+神戸市!J73</f>
        <v>5112173.89</v>
      </c>
      <c r="K73" s="21" t="n">
        <f aca="false">兵庫県!K73+神戸市!K73</f>
        <v>6320031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8</v>
      </c>
      <c r="F74" s="24" t="n">
        <f aca="false">兵庫県!F74+神戸市!F74</f>
        <v>0</v>
      </c>
      <c r="G74" s="25" t="n">
        <f aca="false">兵庫県!G74+神戸市!G74</f>
        <v>8</v>
      </c>
      <c r="H74" s="23" t="n">
        <f aca="false">兵庫県!H74+神戸市!H74</f>
        <v>6</v>
      </c>
      <c r="I74" s="24" t="n">
        <f aca="false">兵庫県!I74+神戸市!I74</f>
        <v>9</v>
      </c>
      <c r="J74" s="25" t="n">
        <f aca="false">兵庫県!J74+神戸市!J74</f>
        <v>15</v>
      </c>
      <c r="K74" s="25" t="n">
        <f aca="false">兵庫県!K74+神戸市!K74</f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774849.37</v>
      </c>
      <c r="F75" s="20" t="n">
        <f aca="false">兵庫県!F75+神戸市!F75</f>
        <v>0</v>
      </c>
      <c r="G75" s="21" t="n">
        <f aca="false">兵庫県!G75+神戸市!G75</f>
        <v>774849.37</v>
      </c>
      <c r="H75" s="19" t="n">
        <f aca="false">兵庫県!H75+神戸市!H75</f>
        <v>82236.44</v>
      </c>
      <c r="I75" s="20" t="n">
        <f aca="false">兵庫県!I75+神戸市!I75</f>
        <v>44764.62</v>
      </c>
      <c r="J75" s="21" t="n">
        <f aca="false">兵庫県!J75+神戸市!J75</f>
        <v>127001.06</v>
      </c>
      <c r="K75" s="21" t="n">
        <f aca="false">兵庫県!K75+神戸市!K75</f>
        <v>901850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48</v>
      </c>
      <c r="F76" s="24" t="n">
        <f aca="false">兵庫県!F76+神戸市!F76</f>
        <v>4</v>
      </c>
      <c r="G76" s="25" t="n">
        <f aca="false">兵庫県!G76+神戸市!G76</f>
        <v>52</v>
      </c>
      <c r="H76" s="23" t="n">
        <f aca="false">兵庫県!H76+神戸市!H76</f>
        <v>184</v>
      </c>
      <c r="I76" s="24" t="n">
        <f aca="false">兵庫県!I76+神戸市!I76</f>
        <v>60</v>
      </c>
      <c r="J76" s="25" t="n">
        <f aca="false">兵庫県!J76+神戸市!J76</f>
        <v>244</v>
      </c>
      <c r="K76" s="25" t="n">
        <f aca="false">兵庫県!K76+神戸市!K76</f>
        <v>2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1922452.54</v>
      </c>
      <c r="F77" s="31" t="n">
        <f aca="false">兵庫県!F77+神戸市!F77</f>
        <v>60254.24</v>
      </c>
      <c r="G77" s="32" t="n">
        <f aca="false">兵庫県!G77+神戸市!G77</f>
        <v>1982706.78</v>
      </c>
      <c r="H77" s="30" t="n">
        <f aca="false">兵庫県!H77+神戸市!H77</f>
        <v>1380031.68</v>
      </c>
      <c r="I77" s="31" t="n">
        <f aca="false">兵庫県!I77+神戸市!I77</f>
        <v>3859143.27</v>
      </c>
      <c r="J77" s="32" t="n">
        <f aca="false">兵庫県!J77+神戸市!J77</f>
        <v>5239174.95</v>
      </c>
      <c r="K77" s="32" t="n">
        <f aca="false">兵庫県!K77+神戸市!K77</f>
        <v>7221881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9</v>
      </c>
      <c r="F78" s="14" t="n">
        <f aca="false">兵庫県!F78+神戸市!F78</f>
        <v>3</v>
      </c>
      <c r="G78" s="15" t="n">
        <f aca="false">兵庫県!G78+神戸市!G78</f>
        <v>12</v>
      </c>
      <c r="H78" s="13" t="n">
        <f aca="false">兵庫県!H78+神戸市!H78</f>
        <v>81</v>
      </c>
      <c r="I78" s="14" t="n">
        <f aca="false">兵庫県!I78+神戸市!I78</f>
        <v>35</v>
      </c>
      <c r="J78" s="15" t="n">
        <f aca="false">兵庫県!J78+神戸市!J78</f>
        <v>116</v>
      </c>
      <c r="K78" s="15" t="n">
        <f aca="false">兵庫県!K78+神戸市!K78</f>
        <v>1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94655.02</v>
      </c>
      <c r="F79" s="20" t="n">
        <f aca="false">兵庫県!F79+神戸市!F79</f>
        <v>44804.57</v>
      </c>
      <c r="G79" s="21" t="n">
        <f aca="false">兵庫県!G79+神戸市!G79</f>
        <v>139459.59</v>
      </c>
      <c r="H79" s="19" t="n">
        <f aca="false">兵庫県!H79+神戸市!H79</f>
        <v>658819.64</v>
      </c>
      <c r="I79" s="20" t="n">
        <f aca="false">兵庫県!I79+神戸市!I79</f>
        <v>453195.56</v>
      </c>
      <c r="J79" s="21" t="n">
        <f aca="false">兵庫県!J79+神戸市!J79</f>
        <v>1112015.2</v>
      </c>
      <c r="K79" s="21" t="n">
        <f aca="false">兵庫県!K79+神戸市!K79</f>
        <v>1251474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3</v>
      </c>
      <c r="F80" s="24" t="n">
        <f aca="false">兵庫県!F80+神戸市!F80</f>
        <v>3</v>
      </c>
      <c r="G80" s="25" t="n">
        <f aca="false">兵庫県!G80+神戸市!G80</f>
        <v>6</v>
      </c>
      <c r="H80" s="23" t="n">
        <f aca="false">兵庫県!H80+神戸市!H80</f>
        <v>44</v>
      </c>
      <c r="I80" s="24" t="n">
        <f aca="false">兵庫県!I80+神戸市!I80</f>
        <v>150</v>
      </c>
      <c r="J80" s="25" t="n">
        <f aca="false">兵庫県!J80+神戸市!J80</f>
        <v>194</v>
      </c>
      <c r="K80" s="25" t="n">
        <f aca="false">兵庫県!K80+神戸市!K80</f>
        <v>20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24357.13</v>
      </c>
      <c r="F81" s="20" t="n">
        <f aca="false">兵庫県!F81+神戸市!F81</f>
        <v>60243</v>
      </c>
      <c r="G81" s="21" t="n">
        <f aca="false">兵庫県!G81+神戸市!G81</f>
        <v>84600.13</v>
      </c>
      <c r="H81" s="19" t="n">
        <f aca="false">兵庫県!H81+神戸市!H81</f>
        <v>467665.56</v>
      </c>
      <c r="I81" s="20" t="n">
        <f aca="false">兵庫県!I81+神戸市!I81</f>
        <v>6142737.12</v>
      </c>
      <c r="J81" s="21" t="n">
        <f aca="false">兵庫県!J81+神戸市!J81</f>
        <v>6610402.68</v>
      </c>
      <c r="K81" s="21" t="n">
        <f aca="false">兵庫県!K81+神戸市!K81</f>
        <v>6695002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2</v>
      </c>
      <c r="F82" s="24" t="n">
        <f aca="false">兵庫県!F82+神戸市!F82</f>
        <v>6</v>
      </c>
      <c r="G82" s="25" t="n">
        <f aca="false">兵庫県!G82+神戸市!G82</f>
        <v>18</v>
      </c>
      <c r="H82" s="23" t="n">
        <f aca="false">兵庫県!H82+神戸市!H82</f>
        <v>125</v>
      </c>
      <c r="I82" s="24" t="n">
        <f aca="false">兵庫県!I82+神戸市!I82</f>
        <v>185</v>
      </c>
      <c r="J82" s="25" t="n">
        <f aca="false">兵庫県!J82+神戸市!J82</f>
        <v>310</v>
      </c>
      <c r="K82" s="25" t="n">
        <f aca="false">兵庫県!K82+神戸市!K82</f>
        <v>3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119012.15</v>
      </c>
      <c r="F83" s="31" t="n">
        <f aca="false">兵庫県!F83+神戸市!F83</f>
        <v>105047.57</v>
      </c>
      <c r="G83" s="32" t="n">
        <f aca="false">兵庫県!G83+神戸市!G83</f>
        <v>224059.72</v>
      </c>
      <c r="H83" s="30" t="n">
        <f aca="false">兵庫県!H83+神戸市!H83</f>
        <v>1126485.2</v>
      </c>
      <c r="I83" s="31" t="n">
        <f aca="false">兵庫県!I83+神戸市!I83</f>
        <v>6595932.68</v>
      </c>
      <c r="J83" s="32" t="n">
        <f aca="false">兵庫県!J83+神戸市!J83</f>
        <v>7722417.88</v>
      </c>
      <c r="K83" s="32" t="n">
        <f aca="false">兵庫県!K83+神戸市!K83</f>
        <v>7946477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60</v>
      </c>
      <c r="F84" s="14" t="n">
        <f aca="false">兵庫県!F84+神戸市!F84</f>
        <v>10</v>
      </c>
      <c r="G84" s="15" t="n">
        <f aca="false">兵庫県!G84+神戸市!G84</f>
        <v>70</v>
      </c>
      <c r="H84" s="13" t="n">
        <f aca="false">兵庫県!H84+神戸市!H84</f>
        <v>309</v>
      </c>
      <c r="I84" s="14" t="n">
        <f aca="false">兵庫県!I84+神戸市!I84</f>
        <v>245</v>
      </c>
      <c r="J84" s="15" t="n">
        <f aca="false">兵庫県!J84+神戸市!J84</f>
        <v>554</v>
      </c>
      <c r="K84" s="15" t="n">
        <f aca="false">兵庫県!K84+神戸市!K84</f>
        <v>6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2041464.69</v>
      </c>
      <c r="F85" s="31" t="n">
        <f aca="false">兵庫県!F85+神戸市!F85</f>
        <v>165301.81</v>
      </c>
      <c r="G85" s="32" t="n">
        <f aca="false">兵庫県!G85+神戸市!G85</f>
        <v>2206766.5</v>
      </c>
      <c r="H85" s="30" t="n">
        <f aca="false">兵庫県!H85+神戸市!H85</f>
        <v>2506516.88</v>
      </c>
      <c r="I85" s="31" t="n">
        <f aca="false">兵庫県!I85+神戸市!I85</f>
        <v>10455075.95</v>
      </c>
      <c r="J85" s="32" t="n">
        <f aca="false">兵庫県!J85+神戸市!J85</f>
        <v>12961592.83</v>
      </c>
      <c r="K85" s="32" t="n">
        <f aca="false">兵庫県!K85+神戸市!K85</f>
        <v>15168359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5</v>
      </c>
      <c r="F8" s="14" t="n">
        <f aca="false">岡山県!F8+岡山市!F8</f>
        <v>0</v>
      </c>
      <c r="G8" s="15" t="n">
        <f aca="false">岡山県!G8+岡山市!G8</f>
        <v>5</v>
      </c>
      <c r="H8" s="13" t="n">
        <f aca="false">岡山県!H8+岡山市!H8</f>
        <v>76</v>
      </c>
      <c r="I8" s="14" t="n">
        <f aca="false">岡山県!I8+岡山市!I8</f>
        <v>5</v>
      </c>
      <c r="J8" s="15" t="n">
        <f aca="false">岡山県!J8+岡山市!J8</f>
        <v>81</v>
      </c>
      <c r="K8" s="15" t="n">
        <f aca="false">岡山県!K8+岡山市!K8</f>
        <v>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124766.5</v>
      </c>
      <c r="F9" s="20" t="n">
        <f aca="false">岡山県!F9+岡山市!F9</f>
        <v>0</v>
      </c>
      <c r="G9" s="21" t="n">
        <f aca="false">岡山県!G9+岡山市!G9</f>
        <v>124766.5</v>
      </c>
      <c r="H9" s="19" t="n">
        <f aca="false">岡山県!H9+岡山市!H9</f>
        <v>160290.75</v>
      </c>
      <c r="I9" s="20" t="n">
        <f aca="false">岡山県!I9+岡山市!I9</f>
        <v>8808.14</v>
      </c>
      <c r="J9" s="21" t="n">
        <f aca="false">岡山県!J9+岡山市!J9</f>
        <v>169098.89</v>
      </c>
      <c r="K9" s="21" t="n">
        <f aca="false">岡山県!K9+岡山市!K9</f>
        <v>293865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0</v>
      </c>
      <c r="G10" s="25" t="n">
        <f aca="false">岡山県!G10+岡山市!G10</f>
        <v>1</v>
      </c>
      <c r="H10" s="23" t="n">
        <f aca="false">岡山県!H10+岡山市!H10</f>
        <v>3</v>
      </c>
      <c r="I10" s="24" t="n">
        <f aca="false">岡山県!I10+岡山市!I10</f>
        <v>0</v>
      </c>
      <c r="J10" s="25" t="n">
        <f aca="false">岡山県!J10+岡山市!J10</f>
        <v>3</v>
      </c>
      <c r="K10" s="25" t="n">
        <f aca="false">岡山県!K10+岡山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59433</v>
      </c>
      <c r="F11" s="20" t="n">
        <f aca="false">岡山県!F11+岡山市!F11</f>
        <v>0</v>
      </c>
      <c r="G11" s="21" t="n">
        <f aca="false">岡山県!G11+岡山市!G11</f>
        <v>59433</v>
      </c>
      <c r="H11" s="19" t="n">
        <f aca="false">岡山県!H11+岡山市!H11</f>
        <v>6760.12</v>
      </c>
      <c r="I11" s="20" t="n">
        <f aca="false">岡山県!I11+岡山市!I11</f>
        <v>0</v>
      </c>
      <c r="J11" s="21" t="n">
        <f aca="false">岡山県!J11+岡山市!J11</f>
        <v>6760.12</v>
      </c>
      <c r="K11" s="21" t="n">
        <f aca="false">岡山県!K11+岡山市!K11</f>
        <v>66193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6</v>
      </c>
      <c r="F12" s="24" t="n">
        <f aca="false">岡山県!F12+岡山市!F12</f>
        <v>0</v>
      </c>
      <c r="G12" s="25" t="n">
        <f aca="false">岡山県!G12+岡山市!G12</f>
        <v>6</v>
      </c>
      <c r="H12" s="23" t="n">
        <f aca="false">岡山県!H12+岡山市!H12</f>
        <v>79</v>
      </c>
      <c r="I12" s="24" t="n">
        <f aca="false">岡山県!I12+岡山市!I12</f>
        <v>5</v>
      </c>
      <c r="J12" s="25" t="n">
        <f aca="false">岡山県!J12+岡山市!J12</f>
        <v>84</v>
      </c>
      <c r="K12" s="25" t="n">
        <f aca="false">岡山県!K12+岡山市!K12</f>
        <v>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184199.5</v>
      </c>
      <c r="F13" s="31" t="n">
        <f aca="false">岡山県!F13+岡山市!F13</f>
        <v>0</v>
      </c>
      <c r="G13" s="32" t="n">
        <f aca="false">岡山県!G13+岡山市!G13</f>
        <v>184199.5</v>
      </c>
      <c r="H13" s="30" t="n">
        <f aca="false">岡山県!H13+岡山市!H13</f>
        <v>167050.87</v>
      </c>
      <c r="I13" s="31" t="n">
        <f aca="false">岡山県!I13+岡山市!I13</f>
        <v>8808.14</v>
      </c>
      <c r="J13" s="32" t="n">
        <f aca="false">岡山県!J13+岡山市!J13</f>
        <v>175859.01</v>
      </c>
      <c r="K13" s="32" t="n">
        <f aca="false">岡山県!K13+岡山市!K13</f>
        <v>360058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0</v>
      </c>
      <c r="F14" s="14" t="n">
        <f aca="false">岡山県!F14+岡山市!F14</f>
        <v>0</v>
      </c>
      <c r="G14" s="15" t="n">
        <f aca="false">岡山県!G14+岡山市!G14</f>
        <v>0</v>
      </c>
      <c r="H14" s="13" t="n">
        <f aca="false">岡山県!H14+岡山市!H14</f>
        <v>6</v>
      </c>
      <c r="I14" s="14" t="n">
        <f aca="false">岡山県!I14+岡山市!I14</f>
        <v>3</v>
      </c>
      <c r="J14" s="15" t="n">
        <f aca="false">岡山県!J14+岡山市!J14</f>
        <v>9</v>
      </c>
      <c r="K14" s="15" t="n">
        <f aca="false">岡山県!K14+岡山市!K14</f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0</v>
      </c>
      <c r="F15" s="20" t="n">
        <f aca="false">岡山県!F15+岡山市!F15</f>
        <v>0</v>
      </c>
      <c r="G15" s="21" t="n">
        <f aca="false">岡山県!G15+岡山市!G15</f>
        <v>0</v>
      </c>
      <c r="H15" s="19" t="n">
        <f aca="false">岡山県!H15+岡山市!H15</f>
        <v>31780.6</v>
      </c>
      <c r="I15" s="20" t="n">
        <f aca="false">岡山県!I15+岡山市!I15</f>
        <v>54270.55</v>
      </c>
      <c r="J15" s="21" t="n">
        <f aca="false">岡山県!J15+岡山市!J15</f>
        <v>86051.15</v>
      </c>
      <c r="K15" s="21" t="n">
        <f aca="false">岡山県!K15+岡山市!K15</f>
        <v>86051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1</v>
      </c>
      <c r="G16" s="25" t="n">
        <f aca="false">岡山県!G16+岡山市!G16</f>
        <v>1</v>
      </c>
      <c r="H16" s="23" t="n">
        <f aca="false">岡山県!H16+岡山市!H16</f>
        <v>3</v>
      </c>
      <c r="I16" s="24" t="n">
        <f aca="false">岡山県!I16+岡山市!I16</f>
        <v>5</v>
      </c>
      <c r="J16" s="25" t="n">
        <f aca="false">岡山県!J16+岡山市!J16</f>
        <v>8</v>
      </c>
      <c r="K16" s="25" t="n">
        <f aca="false">岡山県!K16+岡山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6429</v>
      </c>
      <c r="G17" s="21" t="n">
        <f aca="false">岡山県!G17+岡山市!G17</f>
        <v>6429</v>
      </c>
      <c r="H17" s="19" t="n">
        <f aca="false">岡山県!H17+岡山市!H17</f>
        <v>22446.99</v>
      </c>
      <c r="I17" s="20" t="n">
        <f aca="false">岡山県!I17+岡山市!I17</f>
        <v>434188.01</v>
      </c>
      <c r="J17" s="21" t="n">
        <f aca="false">岡山県!J17+岡山市!J17</f>
        <v>456635</v>
      </c>
      <c r="K17" s="21" t="n">
        <f aca="false">岡山県!K17+岡山市!K17</f>
        <v>4630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0</v>
      </c>
      <c r="F18" s="24" t="n">
        <f aca="false">岡山県!F18+岡山市!F18</f>
        <v>1</v>
      </c>
      <c r="G18" s="25" t="n">
        <f aca="false">岡山県!G18+岡山市!G18</f>
        <v>1</v>
      </c>
      <c r="H18" s="23" t="n">
        <f aca="false">岡山県!H18+岡山市!H18</f>
        <v>9</v>
      </c>
      <c r="I18" s="24" t="n">
        <f aca="false">岡山県!I18+岡山市!I18</f>
        <v>8</v>
      </c>
      <c r="J18" s="25" t="n">
        <f aca="false">岡山県!J18+岡山市!J18</f>
        <v>17</v>
      </c>
      <c r="K18" s="25" t="n">
        <f aca="false">岡山県!K18+岡山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0</v>
      </c>
      <c r="F19" s="31" t="n">
        <f aca="false">岡山県!F19+岡山市!F19</f>
        <v>6429</v>
      </c>
      <c r="G19" s="32" t="n">
        <f aca="false">岡山県!G19+岡山市!G19</f>
        <v>6429</v>
      </c>
      <c r="H19" s="30" t="n">
        <f aca="false">岡山県!H19+岡山市!H19</f>
        <v>54227.59</v>
      </c>
      <c r="I19" s="31" t="n">
        <f aca="false">岡山県!I19+岡山市!I19</f>
        <v>488458.56</v>
      </c>
      <c r="J19" s="32" t="n">
        <f aca="false">岡山県!J19+岡山市!J19</f>
        <v>542686.15</v>
      </c>
      <c r="K19" s="32" t="n">
        <f aca="false">岡山県!K19+岡山市!K19</f>
        <v>549115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6</v>
      </c>
      <c r="F20" s="14" t="n">
        <f aca="false">岡山県!F20+岡山市!F20</f>
        <v>1</v>
      </c>
      <c r="G20" s="15" t="n">
        <f aca="false">岡山県!G20+岡山市!G20</f>
        <v>7</v>
      </c>
      <c r="H20" s="13" t="n">
        <f aca="false">岡山県!H20+岡山市!H20</f>
        <v>88</v>
      </c>
      <c r="I20" s="14" t="n">
        <f aca="false">岡山県!I20+岡山市!I20</f>
        <v>13</v>
      </c>
      <c r="J20" s="15" t="n">
        <f aca="false">岡山県!J20+岡山市!J20</f>
        <v>101</v>
      </c>
      <c r="K20" s="15" t="n">
        <f aca="false">岡山県!K20+岡山市!K20</f>
        <v>1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184199.5</v>
      </c>
      <c r="F21" s="31" t="n">
        <f aca="false">岡山県!F21+岡山市!F21</f>
        <v>6429</v>
      </c>
      <c r="G21" s="32" t="n">
        <f aca="false">岡山県!G21+岡山市!G21</f>
        <v>190628.5</v>
      </c>
      <c r="H21" s="30" t="n">
        <f aca="false">岡山県!H21+岡山市!H21</f>
        <v>221278.46</v>
      </c>
      <c r="I21" s="31" t="n">
        <f aca="false">岡山県!I21+岡山市!I21</f>
        <v>497266.7</v>
      </c>
      <c r="J21" s="32" t="n">
        <f aca="false">岡山県!J21+岡山市!J21</f>
        <v>718545.16</v>
      </c>
      <c r="K21" s="32" t="n">
        <f aca="false">岡山県!K21+岡山市!K21</f>
        <v>909173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8</v>
      </c>
      <c r="F22" s="14" t="n">
        <f aca="false">岡山県!F22+岡山市!F22</f>
        <v>0</v>
      </c>
      <c r="G22" s="15" t="n">
        <f aca="false">岡山県!G22+岡山市!G22</f>
        <v>8</v>
      </c>
      <c r="H22" s="13" t="n">
        <f aca="false">岡山県!H22+岡山市!H22</f>
        <v>27</v>
      </c>
      <c r="I22" s="14" t="n">
        <f aca="false">岡山県!I22+岡山市!I22</f>
        <v>1</v>
      </c>
      <c r="J22" s="15" t="n">
        <f aca="false">岡山県!J22+岡山市!J22</f>
        <v>28</v>
      </c>
      <c r="K22" s="15" t="n">
        <f aca="false">岡山県!K22+岡山市!K22</f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73349.75</v>
      </c>
      <c r="F23" s="20" t="n">
        <f aca="false">岡山県!F23+岡山市!F23</f>
        <v>0</v>
      </c>
      <c r="G23" s="21" t="n">
        <f aca="false">岡山県!G23+岡山市!G23</f>
        <v>73349.75</v>
      </c>
      <c r="H23" s="19" t="n">
        <f aca="false">岡山県!H23+岡山市!H23</f>
        <v>59510.63</v>
      </c>
      <c r="I23" s="20" t="n">
        <f aca="false">岡山県!I23+岡山市!I23</f>
        <v>2248</v>
      </c>
      <c r="J23" s="21" t="n">
        <f aca="false">岡山県!J23+岡山市!J23</f>
        <v>61758.63</v>
      </c>
      <c r="K23" s="21" t="n">
        <f aca="false">岡山県!K23+岡山市!K23</f>
        <v>135108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2</v>
      </c>
      <c r="F24" s="24" t="n">
        <f aca="false">岡山県!F24+岡山市!F24</f>
        <v>0</v>
      </c>
      <c r="G24" s="25" t="n">
        <f aca="false">岡山県!G24+岡山市!G24</f>
        <v>2</v>
      </c>
      <c r="H24" s="23" t="n">
        <f aca="false">岡山県!H24+岡山市!H24</f>
        <v>4</v>
      </c>
      <c r="I24" s="24" t="n">
        <f aca="false">岡山県!I24+岡山市!I24</f>
        <v>0</v>
      </c>
      <c r="J24" s="25" t="n">
        <f aca="false">岡山県!J24+岡山市!J24</f>
        <v>4</v>
      </c>
      <c r="K24" s="25" t="n">
        <f aca="false">岡山県!K24+岡山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266007</v>
      </c>
      <c r="F25" s="20" t="n">
        <f aca="false">岡山県!F25+岡山市!F25</f>
        <v>0</v>
      </c>
      <c r="G25" s="21" t="n">
        <f aca="false">岡山県!G25+岡山市!G25</f>
        <v>266007</v>
      </c>
      <c r="H25" s="19" t="n">
        <f aca="false">岡山県!H25+岡山市!H25</f>
        <v>17706.08</v>
      </c>
      <c r="I25" s="20" t="n">
        <f aca="false">岡山県!I25+岡山市!I25</f>
        <v>0</v>
      </c>
      <c r="J25" s="21" t="n">
        <f aca="false">岡山県!J25+岡山市!J25</f>
        <v>17706.08</v>
      </c>
      <c r="K25" s="21" t="n">
        <f aca="false">岡山県!K25+岡山市!K25</f>
        <v>283713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10</v>
      </c>
      <c r="F26" s="24" t="n">
        <f aca="false">岡山県!F26+岡山市!F26</f>
        <v>0</v>
      </c>
      <c r="G26" s="25" t="n">
        <f aca="false">岡山県!G26+岡山市!G26</f>
        <v>10</v>
      </c>
      <c r="H26" s="23" t="n">
        <f aca="false">岡山県!H26+岡山市!H26</f>
        <v>31</v>
      </c>
      <c r="I26" s="24" t="n">
        <f aca="false">岡山県!I26+岡山市!I26</f>
        <v>1</v>
      </c>
      <c r="J26" s="25" t="n">
        <f aca="false">岡山県!J26+岡山市!J26</f>
        <v>32</v>
      </c>
      <c r="K26" s="25" t="n">
        <f aca="false">岡山県!K26+岡山市!K26</f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339356.75</v>
      </c>
      <c r="F27" s="31" t="n">
        <f aca="false">岡山県!F27+岡山市!F27</f>
        <v>0</v>
      </c>
      <c r="G27" s="32" t="n">
        <f aca="false">岡山県!G27+岡山市!G27</f>
        <v>339356.75</v>
      </c>
      <c r="H27" s="30" t="n">
        <f aca="false">岡山県!H27+岡山市!H27</f>
        <v>77216.71</v>
      </c>
      <c r="I27" s="31" t="n">
        <f aca="false">岡山県!I27+岡山市!I27</f>
        <v>2248</v>
      </c>
      <c r="J27" s="32" t="n">
        <f aca="false">岡山県!J27+岡山市!J27</f>
        <v>79464.71</v>
      </c>
      <c r="K27" s="32" t="n">
        <f aca="false">岡山県!K27+岡山市!K27</f>
        <v>418821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0</v>
      </c>
      <c r="F28" s="14" t="n">
        <f aca="false">岡山県!F28+岡山市!F28</f>
        <v>2</v>
      </c>
      <c r="G28" s="15" t="n">
        <f aca="false">岡山県!G28+岡山市!G28</f>
        <v>2</v>
      </c>
      <c r="H28" s="13" t="n">
        <f aca="false">岡山県!H28+岡山市!H28</f>
        <v>7</v>
      </c>
      <c r="I28" s="14" t="n">
        <f aca="false">岡山県!I28+岡山市!I28</f>
        <v>1</v>
      </c>
      <c r="J28" s="15" t="n">
        <f aca="false">岡山県!J28+岡山市!J28</f>
        <v>8</v>
      </c>
      <c r="K28" s="15" t="n">
        <f aca="false">岡山県!K28+岡山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0</v>
      </c>
      <c r="F29" s="20" t="n">
        <f aca="false">岡山県!F29+岡山市!F29</f>
        <v>37917</v>
      </c>
      <c r="G29" s="21" t="n">
        <f aca="false">岡山県!G29+岡山市!G29</f>
        <v>37917</v>
      </c>
      <c r="H29" s="19" t="n">
        <f aca="false">岡山県!H29+岡山市!H29</f>
        <v>31160.17</v>
      </c>
      <c r="I29" s="20" t="n">
        <f aca="false">岡山県!I29+岡山市!I29</f>
        <v>2351.05</v>
      </c>
      <c r="J29" s="21" t="n">
        <f aca="false">岡山県!J29+岡山市!J29</f>
        <v>33511.22</v>
      </c>
      <c r="K29" s="21" t="n">
        <f aca="false">岡山県!K29+岡山市!K29</f>
        <v>71428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2</v>
      </c>
      <c r="F30" s="24" t="n">
        <f aca="false">岡山県!F30+岡山市!F30</f>
        <v>0</v>
      </c>
      <c r="G30" s="25" t="n">
        <f aca="false">岡山県!G30+岡山市!G30</f>
        <v>2</v>
      </c>
      <c r="H30" s="23" t="n">
        <f aca="false">岡山県!H30+岡山市!H30</f>
        <v>5</v>
      </c>
      <c r="I30" s="24" t="n">
        <f aca="false">岡山県!I30+岡山市!I30</f>
        <v>5</v>
      </c>
      <c r="J30" s="25" t="n">
        <f aca="false">岡山県!J30+岡山市!J30</f>
        <v>10</v>
      </c>
      <c r="K30" s="25" t="n">
        <f aca="false">岡山県!K30+岡山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50486</v>
      </c>
      <c r="F31" s="20" t="n">
        <f aca="false">岡山県!F31+岡山市!F31</f>
        <v>0</v>
      </c>
      <c r="G31" s="21" t="n">
        <f aca="false">岡山県!G31+岡山市!G31</f>
        <v>50486</v>
      </c>
      <c r="H31" s="19" t="n">
        <f aca="false">岡山県!H31+岡山市!H31</f>
        <v>1544375.05</v>
      </c>
      <c r="I31" s="20" t="n">
        <f aca="false">岡山県!I31+岡山市!I31</f>
        <v>77747.49</v>
      </c>
      <c r="J31" s="21" t="n">
        <f aca="false">岡山県!J31+岡山市!J31</f>
        <v>1622122.54</v>
      </c>
      <c r="K31" s="21" t="n">
        <f aca="false">岡山県!K31+岡山市!K31</f>
        <v>1672608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2</v>
      </c>
      <c r="G32" s="25" t="n">
        <f aca="false">岡山県!G32+岡山市!G32</f>
        <v>4</v>
      </c>
      <c r="H32" s="23" t="n">
        <f aca="false">岡山県!H32+岡山市!H32</f>
        <v>12</v>
      </c>
      <c r="I32" s="24" t="n">
        <f aca="false">岡山県!I32+岡山市!I32</f>
        <v>6</v>
      </c>
      <c r="J32" s="25" t="n">
        <f aca="false">岡山県!J32+岡山市!J32</f>
        <v>18</v>
      </c>
      <c r="K32" s="25" t="n">
        <f aca="false">岡山県!K32+岡山市!K32</f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50486</v>
      </c>
      <c r="F33" s="31" t="n">
        <f aca="false">岡山県!F33+岡山市!F33</f>
        <v>37917</v>
      </c>
      <c r="G33" s="32" t="n">
        <f aca="false">岡山県!G33+岡山市!G33</f>
        <v>88403</v>
      </c>
      <c r="H33" s="30" t="n">
        <f aca="false">岡山県!H33+岡山市!H33</f>
        <v>1575535.22</v>
      </c>
      <c r="I33" s="31" t="n">
        <f aca="false">岡山県!I33+岡山市!I33</f>
        <v>80098.54</v>
      </c>
      <c r="J33" s="32" t="n">
        <f aca="false">岡山県!J33+岡山市!J33</f>
        <v>1655633.76</v>
      </c>
      <c r="K33" s="32" t="n">
        <f aca="false">岡山県!K33+岡山市!K33</f>
        <v>1744036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12</v>
      </c>
      <c r="F34" s="14" t="n">
        <f aca="false">岡山県!F34+岡山市!F34</f>
        <v>2</v>
      </c>
      <c r="G34" s="15" t="n">
        <f aca="false">岡山県!G34+岡山市!G34</f>
        <v>14</v>
      </c>
      <c r="H34" s="13" t="n">
        <f aca="false">岡山県!H34+岡山市!H34</f>
        <v>43</v>
      </c>
      <c r="I34" s="14" t="n">
        <f aca="false">岡山県!I34+岡山市!I34</f>
        <v>7</v>
      </c>
      <c r="J34" s="15" t="n">
        <f aca="false">岡山県!J34+岡山市!J34</f>
        <v>50</v>
      </c>
      <c r="K34" s="15" t="n">
        <f aca="false">岡山県!K34+岡山市!K34</f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389842.75</v>
      </c>
      <c r="F35" s="31" t="n">
        <f aca="false">岡山県!F35+岡山市!F35</f>
        <v>37917</v>
      </c>
      <c r="G35" s="32" t="n">
        <f aca="false">岡山県!G35+岡山市!G35</f>
        <v>427759.75</v>
      </c>
      <c r="H35" s="30" t="n">
        <f aca="false">岡山県!H35+岡山市!H35</f>
        <v>1652751.93</v>
      </c>
      <c r="I35" s="31" t="n">
        <f aca="false">岡山県!I35+岡山市!I35</f>
        <v>82346.54</v>
      </c>
      <c r="J35" s="32" t="n">
        <f aca="false">岡山県!J35+岡山市!J35</f>
        <v>1735098.47</v>
      </c>
      <c r="K35" s="32" t="n">
        <f aca="false">岡山県!K35+岡山市!K35</f>
        <v>2162858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5</v>
      </c>
      <c r="F36" s="14" t="n">
        <f aca="false">岡山県!F36+岡山市!F36</f>
        <v>1</v>
      </c>
      <c r="G36" s="15" t="n">
        <f aca="false">岡山県!G36+岡山市!G36</f>
        <v>6</v>
      </c>
      <c r="H36" s="13" t="n">
        <f aca="false">岡山県!H36+岡山市!H36</f>
        <v>16</v>
      </c>
      <c r="I36" s="14" t="n">
        <f aca="false">岡山県!I36+岡山市!I36</f>
        <v>9</v>
      </c>
      <c r="J36" s="15" t="n">
        <f aca="false">岡山県!J36+岡山市!J36</f>
        <v>25</v>
      </c>
      <c r="K36" s="15" t="n">
        <f aca="false">岡山県!K36+岡山市!K36</f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30267.61</v>
      </c>
      <c r="F37" s="20" t="n">
        <f aca="false">岡山県!F37+岡山市!F37</f>
        <v>20702.76</v>
      </c>
      <c r="G37" s="21" t="n">
        <f aca="false">岡山県!G37+岡山市!G37</f>
        <v>150970.37</v>
      </c>
      <c r="H37" s="19" t="n">
        <f aca="false">岡山県!H37+岡山市!H37</f>
        <v>32136.21</v>
      </c>
      <c r="I37" s="20" t="n">
        <f aca="false">岡山県!I37+岡山市!I37</f>
        <v>10472.3</v>
      </c>
      <c r="J37" s="21" t="n">
        <f aca="false">岡山県!J37+岡山市!J37</f>
        <v>42608.51</v>
      </c>
      <c r="K37" s="21" t="n">
        <f aca="false">岡山県!K37+岡山市!K37</f>
        <v>193578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2</v>
      </c>
      <c r="F38" s="24" t="n">
        <f aca="false">岡山県!F38+岡山市!F38</f>
        <v>0</v>
      </c>
      <c r="G38" s="25" t="n">
        <f aca="false">岡山県!G38+岡山市!G38</f>
        <v>2</v>
      </c>
      <c r="H38" s="23" t="n">
        <f aca="false">岡山県!H38+岡山市!H38</f>
        <v>2</v>
      </c>
      <c r="I38" s="24" t="n">
        <f aca="false">岡山県!I38+岡山市!I38</f>
        <v>0</v>
      </c>
      <c r="J38" s="25" t="n">
        <f aca="false">岡山県!J38+岡山市!J38</f>
        <v>2</v>
      </c>
      <c r="K38" s="25" t="n">
        <f aca="false">岡山県!K38+岡山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35829</v>
      </c>
      <c r="F39" s="20" t="n">
        <f aca="false">岡山県!F39+岡山市!F39</f>
        <v>0</v>
      </c>
      <c r="G39" s="21" t="n">
        <f aca="false">岡山県!G39+岡山市!G39</f>
        <v>35829</v>
      </c>
      <c r="H39" s="19" t="n">
        <f aca="false">岡山県!H39+岡山市!H39</f>
        <v>26015.95</v>
      </c>
      <c r="I39" s="20" t="n">
        <f aca="false">岡山県!I39+岡山市!I39</f>
        <v>0</v>
      </c>
      <c r="J39" s="21" t="n">
        <f aca="false">岡山県!J39+岡山市!J39</f>
        <v>26015.95</v>
      </c>
      <c r="K39" s="21" t="n">
        <f aca="false">岡山県!K39+岡山市!K39</f>
        <v>61844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7</v>
      </c>
      <c r="F40" s="24" t="n">
        <f aca="false">岡山県!F40+岡山市!F40</f>
        <v>1</v>
      </c>
      <c r="G40" s="25" t="n">
        <f aca="false">岡山県!G40+岡山市!G40</f>
        <v>8</v>
      </c>
      <c r="H40" s="23" t="n">
        <f aca="false">岡山県!H40+岡山市!H40</f>
        <v>18</v>
      </c>
      <c r="I40" s="24" t="n">
        <f aca="false">岡山県!I40+岡山市!I40</f>
        <v>9</v>
      </c>
      <c r="J40" s="25" t="n">
        <f aca="false">岡山県!J40+岡山市!J40</f>
        <v>27</v>
      </c>
      <c r="K40" s="25" t="n">
        <f aca="false">岡山県!K40+岡山市!K40</f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66096.61</v>
      </c>
      <c r="F41" s="31" t="n">
        <f aca="false">岡山県!F41+岡山市!F41</f>
        <v>20702.76</v>
      </c>
      <c r="G41" s="32" t="n">
        <f aca="false">岡山県!G41+岡山市!G41</f>
        <v>186799.37</v>
      </c>
      <c r="H41" s="30" t="n">
        <f aca="false">岡山県!H41+岡山市!H41</f>
        <v>58152.16</v>
      </c>
      <c r="I41" s="31" t="n">
        <f aca="false">岡山県!I41+岡山市!I41</f>
        <v>10472.3</v>
      </c>
      <c r="J41" s="32" t="n">
        <f aca="false">岡山県!J41+岡山市!J41</f>
        <v>68624.46</v>
      </c>
      <c r="K41" s="32" t="n">
        <f aca="false">岡山県!K41+岡山市!K41</f>
        <v>255423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1</v>
      </c>
      <c r="F42" s="14" t="n">
        <f aca="false">岡山県!F42+岡山市!F42</f>
        <v>0</v>
      </c>
      <c r="G42" s="15" t="n">
        <f aca="false">岡山県!G42+岡山市!G42</f>
        <v>1</v>
      </c>
      <c r="H42" s="13" t="n">
        <f aca="false">岡山県!H42+岡山市!H42</f>
        <v>3</v>
      </c>
      <c r="I42" s="14" t="n">
        <f aca="false">岡山県!I42+岡山市!I42</f>
        <v>4</v>
      </c>
      <c r="J42" s="15" t="n">
        <f aca="false">岡山県!J42+岡山市!J42</f>
        <v>7</v>
      </c>
      <c r="K42" s="15" t="n">
        <f aca="false">岡山県!K42+岡山市!K42</f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2032</v>
      </c>
      <c r="F43" s="20" t="n">
        <f aca="false">岡山県!F43+岡山市!F43</f>
        <v>0</v>
      </c>
      <c r="G43" s="21" t="n">
        <f aca="false">岡山県!G43+岡山市!G43</f>
        <v>2032</v>
      </c>
      <c r="H43" s="19" t="n">
        <f aca="false">岡山県!H43+岡山市!H43</f>
        <v>69394.05</v>
      </c>
      <c r="I43" s="20" t="n">
        <f aca="false">岡山県!I43+岡山市!I43</f>
        <v>24356.4</v>
      </c>
      <c r="J43" s="21" t="n">
        <f aca="false">岡山県!J43+岡山市!J43</f>
        <v>93750.45</v>
      </c>
      <c r="K43" s="21" t="n">
        <f aca="false">岡山県!K43+岡山市!K43</f>
        <v>95782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0</v>
      </c>
      <c r="I44" s="24" t="n">
        <f aca="false">岡山県!I44+岡山市!I44</f>
        <v>6</v>
      </c>
      <c r="J44" s="25" t="n">
        <f aca="false">岡山県!J44+岡山市!J44</f>
        <v>6</v>
      </c>
      <c r="K44" s="25" t="n">
        <f aca="false">岡山県!K44+岡山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0</v>
      </c>
      <c r="I45" s="20" t="n">
        <f aca="false">岡山県!I45+岡山市!I45</f>
        <v>1855907.82</v>
      </c>
      <c r="J45" s="21" t="n">
        <f aca="false">岡山県!J45+岡山市!J45</f>
        <v>1855907.82</v>
      </c>
      <c r="K45" s="21" t="n">
        <f aca="false">岡山県!K45+岡山市!K45</f>
        <v>1855907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1</v>
      </c>
      <c r="F46" s="24" t="n">
        <f aca="false">岡山県!F46+岡山市!F46</f>
        <v>0</v>
      </c>
      <c r="G46" s="25" t="n">
        <f aca="false">岡山県!G46+岡山市!G46</f>
        <v>1</v>
      </c>
      <c r="H46" s="23" t="n">
        <f aca="false">岡山県!H46+岡山市!H46</f>
        <v>3</v>
      </c>
      <c r="I46" s="24" t="n">
        <f aca="false">岡山県!I46+岡山市!I46</f>
        <v>10</v>
      </c>
      <c r="J46" s="25" t="n">
        <f aca="false">岡山県!J46+岡山市!J46</f>
        <v>13</v>
      </c>
      <c r="K46" s="25" t="n">
        <f aca="false">岡山県!K46+岡山市!K46</f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2032</v>
      </c>
      <c r="F47" s="31" t="n">
        <f aca="false">岡山県!F47+岡山市!F47</f>
        <v>0</v>
      </c>
      <c r="G47" s="32" t="n">
        <f aca="false">岡山県!G47+岡山市!G47</f>
        <v>2032</v>
      </c>
      <c r="H47" s="30" t="n">
        <f aca="false">岡山県!H47+岡山市!H47</f>
        <v>69394.05</v>
      </c>
      <c r="I47" s="31" t="n">
        <f aca="false">岡山県!I47+岡山市!I47</f>
        <v>1880264.22</v>
      </c>
      <c r="J47" s="32" t="n">
        <f aca="false">岡山県!J47+岡山市!J47</f>
        <v>1949658.27</v>
      </c>
      <c r="K47" s="32" t="n">
        <f aca="false">岡山県!K47+岡山市!K47</f>
        <v>1951690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8</v>
      </c>
      <c r="F48" s="14" t="n">
        <f aca="false">岡山県!F48+岡山市!F48</f>
        <v>1</v>
      </c>
      <c r="G48" s="15" t="n">
        <f aca="false">岡山県!G48+岡山市!G48</f>
        <v>9</v>
      </c>
      <c r="H48" s="13" t="n">
        <f aca="false">岡山県!H48+岡山市!H48</f>
        <v>21</v>
      </c>
      <c r="I48" s="14" t="n">
        <f aca="false">岡山県!I48+岡山市!I48</f>
        <v>19</v>
      </c>
      <c r="J48" s="15" t="n">
        <f aca="false">岡山県!J48+岡山市!J48</f>
        <v>40</v>
      </c>
      <c r="K48" s="15" t="n">
        <f aca="false">岡山県!K48+岡山市!K48</f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68128.61</v>
      </c>
      <c r="F49" s="31" t="n">
        <f aca="false">岡山県!F49+岡山市!F49</f>
        <v>20702.76</v>
      </c>
      <c r="G49" s="32" t="n">
        <f aca="false">岡山県!G49+岡山市!G49</f>
        <v>188831.37</v>
      </c>
      <c r="H49" s="30" t="n">
        <f aca="false">岡山県!H49+岡山市!H49</f>
        <v>127546.21</v>
      </c>
      <c r="I49" s="31" t="n">
        <f aca="false">岡山県!I49+岡山市!I49</f>
        <v>1890736.52</v>
      </c>
      <c r="J49" s="32" t="n">
        <f aca="false">岡山県!J49+岡山市!J49</f>
        <v>2018282.73</v>
      </c>
      <c r="K49" s="32" t="n">
        <f aca="false">岡山県!K49+岡山市!K49</f>
        <v>2207114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15</v>
      </c>
      <c r="F58" s="14" t="n">
        <f aca="false">岡山県!F58+岡山市!F58</f>
        <v>2</v>
      </c>
      <c r="G58" s="15" t="n">
        <f aca="false">岡山県!G58+岡山市!G58</f>
        <v>17</v>
      </c>
      <c r="H58" s="13" t="n">
        <f aca="false">岡山県!H58+岡山市!H58</f>
        <v>35</v>
      </c>
      <c r="I58" s="14" t="n">
        <f aca="false">岡山県!I58+岡山市!I58</f>
        <v>6</v>
      </c>
      <c r="J58" s="15" t="n">
        <f aca="false">岡山県!J58+岡山市!J58</f>
        <v>41</v>
      </c>
      <c r="K58" s="15" t="n">
        <f aca="false">岡山県!K58+岡山市!K58</f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436677.66</v>
      </c>
      <c r="F59" s="20" t="n">
        <f aca="false">岡山県!F59+岡山市!F59</f>
        <v>31279</v>
      </c>
      <c r="G59" s="21" t="n">
        <f aca="false">岡山県!G59+岡山市!G59</f>
        <v>467956.66</v>
      </c>
      <c r="H59" s="19" t="n">
        <f aca="false">岡山県!H59+岡山市!H59</f>
        <v>97694.82</v>
      </c>
      <c r="I59" s="20" t="n">
        <f aca="false">岡山県!I59+岡山市!I59</f>
        <v>8392.4</v>
      </c>
      <c r="J59" s="21" t="n">
        <f aca="false">岡山県!J59+岡山市!J59</f>
        <v>106087.22</v>
      </c>
      <c r="K59" s="21" t="n">
        <f aca="false">岡山県!K59+岡山市!K59</f>
        <v>574043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0</v>
      </c>
      <c r="F60" s="24" t="n">
        <f aca="false">岡山県!F60+岡山市!F60</f>
        <v>0</v>
      </c>
      <c r="G60" s="25" t="n">
        <f aca="false">岡山県!G60+岡山市!G60</f>
        <v>0</v>
      </c>
      <c r="H60" s="23" t="n">
        <f aca="false">岡山県!H60+岡山市!H60</f>
        <v>0</v>
      </c>
      <c r="I60" s="24" t="n">
        <f aca="false">岡山県!I60+岡山市!I60</f>
        <v>0</v>
      </c>
      <c r="J60" s="25" t="n">
        <f aca="false">岡山県!J60+岡山市!J60</f>
        <v>0</v>
      </c>
      <c r="K60" s="25" t="n">
        <f aca="false">岡山県!K60+岡山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0</v>
      </c>
      <c r="F61" s="20" t="n">
        <f aca="false">岡山県!F61+岡山市!F61</f>
        <v>0</v>
      </c>
      <c r="G61" s="21" t="n">
        <f aca="false">岡山県!G61+岡山市!G61</f>
        <v>0</v>
      </c>
      <c r="H61" s="19" t="n">
        <f aca="false">岡山県!H61+岡山市!H61</f>
        <v>0</v>
      </c>
      <c r="I61" s="20" t="n">
        <f aca="false">岡山県!I61+岡山市!I61</f>
        <v>0</v>
      </c>
      <c r="J61" s="21" t="n">
        <f aca="false">岡山県!J61+岡山市!J61</f>
        <v>0</v>
      </c>
      <c r="K61" s="21" t="n">
        <f aca="false">岡山県!K61+岡山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15</v>
      </c>
      <c r="F62" s="24" t="n">
        <f aca="false">岡山県!F62+岡山市!F62</f>
        <v>2</v>
      </c>
      <c r="G62" s="25" t="n">
        <f aca="false">岡山県!G62+岡山市!G62</f>
        <v>17</v>
      </c>
      <c r="H62" s="23" t="n">
        <f aca="false">岡山県!H62+岡山市!H62</f>
        <v>35</v>
      </c>
      <c r="I62" s="24" t="n">
        <f aca="false">岡山県!I62+岡山市!I62</f>
        <v>6</v>
      </c>
      <c r="J62" s="25" t="n">
        <f aca="false">岡山県!J62+岡山市!J62</f>
        <v>41</v>
      </c>
      <c r="K62" s="25" t="n">
        <f aca="false">岡山県!K62+岡山市!K62</f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436677.66</v>
      </c>
      <c r="F63" s="31" t="n">
        <f aca="false">岡山県!F63+岡山市!F63</f>
        <v>31279</v>
      </c>
      <c r="G63" s="32" t="n">
        <f aca="false">岡山県!G63+岡山市!G63</f>
        <v>467956.66</v>
      </c>
      <c r="H63" s="30" t="n">
        <f aca="false">岡山県!H63+岡山市!H63</f>
        <v>97694.82</v>
      </c>
      <c r="I63" s="31" t="n">
        <f aca="false">岡山県!I63+岡山市!I63</f>
        <v>8392.4</v>
      </c>
      <c r="J63" s="32" t="n">
        <f aca="false">岡山県!J63+岡山市!J63</f>
        <v>106087.22</v>
      </c>
      <c r="K63" s="32" t="n">
        <f aca="false">岡山県!K63+岡山市!K63</f>
        <v>574043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3</v>
      </c>
      <c r="F64" s="14" t="n">
        <f aca="false">岡山県!F64+岡山市!F64</f>
        <v>5</v>
      </c>
      <c r="G64" s="15" t="n">
        <f aca="false">岡山県!G64+岡山市!G64</f>
        <v>8</v>
      </c>
      <c r="H64" s="13" t="n">
        <f aca="false">岡山県!H64+岡山市!H64</f>
        <v>9</v>
      </c>
      <c r="I64" s="14" t="n">
        <f aca="false">岡山県!I64+岡山市!I64</f>
        <v>4</v>
      </c>
      <c r="J64" s="15" t="n">
        <f aca="false">岡山県!J64+岡山市!J64</f>
        <v>13</v>
      </c>
      <c r="K64" s="15" t="n">
        <f aca="false">岡山県!K64+岡山市!K64</f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65475.59</v>
      </c>
      <c r="F65" s="20" t="n">
        <f aca="false">岡山県!F65+岡山市!F65</f>
        <v>169423.01</v>
      </c>
      <c r="G65" s="21" t="n">
        <f aca="false">岡山県!G65+岡山市!G65</f>
        <v>234898.6</v>
      </c>
      <c r="H65" s="19" t="n">
        <f aca="false">岡山県!H65+岡山市!H65</f>
        <v>2517133.71</v>
      </c>
      <c r="I65" s="20" t="n">
        <f aca="false">岡山県!I65+岡山市!I65</f>
        <v>30313.94</v>
      </c>
      <c r="J65" s="21" t="n">
        <f aca="false">岡山県!J65+岡山市!J65</f>
        <v>2547447.65</v>
      </c>
      <c r="K65" s="21" t="n">
        <f aca="false">岡山県!K65+岡山市!K65</f>
        <v>2782346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1</v>
      </c>
      <c r="F66" s="24" t="n">
        <f aca="false">岡山県!F66+岡山市!F66</f>
        <v>0</v>
      </c>
      <c r="G66" s="25" t="n">
        <f aca="false">岡山県!G66+岡山市!G66</f>
        <v>1</v>
      </c>
      <c r="H66" s="23" t="n">
        <f aca="false">岡山県!H66+岡山市!H66</f>
        <v>4</v>
      </c>
      <c r="I66" s="24" t="n">
        <f aca="false">岡山県!I66+岡山市!I66</f>
        <v>6</v>
      </c>
      <c r="J66" s="25" t="n">
        <f aca="false">岡山県!J66+岡山市!J66</f>
        <v>10</v>
      </c>
      <c r="K66" s="25" t="n">
        <f aca="false">岡山県!K66+岡山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234329</v>
      </c>
      <c r="F67" s="20" t="n">
        <f aca="false">岡山県!F67+岡山市!F67</f>
        <v>0</v>
      </c>
      <c r="G67" s="21" t="n">
        <f aca="false">岡山県!G67+岡山市!G67</f>
        <v>234329</v>
      </c>
      <c r="H67" s="19" t="n">
        <f aca="false">岡山県!H67+岡山市!H67</f>
        <v>15146.6</v>
      </c>
      <c r="I67" s="20" t="n">
        <f aca="false">岡山県!I67+岡山市!I67</f>
        <v>311432.27</v>
      </c>
      <c r="J67" s="21" t="n">
        <f aca="false">岡山県!J67+岡山市!J67</f>
        <v>326578.87</v>
      </c>
      <c r="K67" s="21" t="n">
        <f aca="false">岡山県!K67+岡山市!K67</f>
        <v>560907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4</v>
      </c>
      <c r="F68" s="24" t="n">
        <f aca="false">岡山県!F68+岡山市!F68</f>
        <v>5</v>
      </c>
      <c r="G68" s="25" t="n">
        <f aca="false">岡山県!G68+岡山市!G68</f>
        <v>9</v>
      </c>
      <c r="H68" s="23" t="n">
        <f aca="false">岡山県!H68+岡山市!H68</f>
        <v>13</v>
      </c>
      <c r="I68" s="24" t="n">
        <f aca="false">岡山県!I68+岡山市!I68</f>
        <v>10</v>
      </c>
      <c r="J68" s="25" t="n">
        <f aca="false">岡山県!J68+岡山市!J68</f>
        <v>23</v>
      </c>
      <c r="K68" s="25" t="n">
        <f aca="false">岡山県!K68+岡山市!K68</f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299804.59</v>
      </c>
      <c r="F69" s="31" t="n">
        <f aca="false">岡山県!F69+岡山市!F69</f>
        <v>169423.01</v>
      </c>
      <c r="G69" s="32" t="n">
        <f aca="false">岡山県!G69+岡山市!G69</f>
        <v>469227.6</v>
      </c>
      <c r="H69" s="30" t="n">
        <f aca="false">岡山県!H69+岡山市!H69</f>
        <v>2532280.31</v>
      </c>
      <c r="I69" s="31" t="n">
        <f aca="false">岡山県!I69+岡山市!I69</f>
        <v>341746.21</v>
      </c>
      <c r="J69" s="32" t="n">
        <f aca="false">岡山県!J69+岡山市!J69</f>
        <v>2874026.52</v>
      </c>
      <c r="K69" s="32" t="n">
        <f aca="false">岡山県!K69+岡山市!K69</f>
        <v>3343254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19</v>
      </c>
      <c r="F70" s="14" t="n">
        <f aca="false">岡山県!F70+岡山市!F70</f>
        <v>7</v>
      </c>
      <c r="G70" s="15" t="n">
        <f aca="false">岡山県!G70+岡山市!G70</f>
        <v>26</v>
      </c>
      <c r="H70" s="13" t="n">
        <f aca="false">岡山県!H70+岡山市!H70</f>
        <v>48</v>
      </c>
      <c r="I70" s="14" t="n">
        <f aca="false">岡山県!I70+岡山市!I70</f>
        <v>16</v>
      </c>
      <c r="J70" s="15" t="n">
        <f aca="false">岡山県!J70+岡山市!J70</f>
        <v>64</v>
      </c>
      <c r="K70" s="15" t="n">
        <f aca="false">岡山県!K70+岡山市!K70</f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736482.25</v>
      </c>
      <c r="F71" s="31" t="n">
        <f aca="false">岡山県!F71+岡山市!F71</f>
        <v>200702.01</v>
      </c>
      <c r="G71" s="32" t="n">
        <f aca="false">岡山県!G71+岡山市!G71</f>
        <v>937184.26</v>
      </c>
      <c r="H71" s="30" t="n">
        <f aca="false">岡山県!H71+岡山市!H71</f>
        <v>2629975.13</v>
      </c>
      <c r="I71" s="31" t="n">
        <f aca="false">岡山県!I71+岡山市!I71</f>
        <v>350138.61</v>
      </c>
      <c r="J71" s="32" t="n">
        <f aca="false">岡山県!J71+岡山市!J71</f>
        <v>2980113.74</v>
      </c>
      <c r="K71" s="32" t="n">
        <f aca="false">岡山県!K71+岡山市!K71</f>
        <v>39172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33</v>
      </c>
      <c r="F72" s="14" t="n">
        <f aca="false">岡山県!F72+岡山市!F72</f>
        <v>3</v>
      </c>
      <c r="G72" s="15" t="n">
        <f aca="false">岡山県!G72+岡山市!G72</f>
        <v>36</v>
      </c>
      <c r="H72" s="13" t="n">
        <f aca="false">岡山県!H72+岡山市!H72</f>
        <v>154</v>
      </c>
      <c r="I72" s="14" t="n">
        <f aca="false">岡山県!I72+岡山市!I72</f>
        <v>21</v>
      </c>
      <c r="J72" s="15" t="n">
        <f aca="false">岡山県!J72+岡山市!J72</f>
        <v>175</v>
      </c>
      <c r="K72" s="15" t="n">
        <f aca="false">岡山県!K72+岡山市!K72</f>
        <v>2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765061.52</v>
      </c>
      <c r="F73" s="20" t="n">
        <f aca="false">岡山県!F73+岡山市!F73</f>
        <v>51981.76</v>
      </c>
      <c r="G73" s="21" t="n">
        <f aca="false">岡山県!G73+岡山市!G73</f>
        <v>817043.28</v>
      </c>
      <c r="H73" s="19" t="n">
        <f aca="false">岡山県!H73+岡山市!H73</f>
        <v>349632.41</v>
      </c>
      <c r="I73" s="20" t="n">
        <f aca="false">岡山県!I73+岡山市!I73</f>
        <v>29920.84</v>
      </c>
      <c r="J73" s="21" t="n">
        <f aca="false">岡山県!J73+岡山市!J73</f>
        <v>379553.25</v>
      </c>
      <c r="K73" s="21" t="n">
        <f aca="false">岡山県!K73+岡山市!K73</f>
        <v>1196596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5</v>
      </c>
      <c r="F74" s="24" t="n">
        <f aca="false">岡山県!F74+岡山市!F74</f>
        <v>0</v>
      </c>
      <c r="G74" s="25" t="n">
        <f aca="false">岡山県!G74+岡山市!G74</f>
        <v>5</v>
      </c>
      <c r="H74" s="23" t="n">
        <f aca="false">岡山県!H74+岡山市!H74</f>
        <v>9</v>
      </c>
      <c r="I74" s="24" t="n">
        <f aca="false">岡山県!I74+岡山市!I74</f>
        <v>0</v>
      </c>
      <c r="J74" s="25" t="n">
        <f aca="false">岡山県!J74+岡山市!J74</f>
        <v>9</v>
      </c>
      <c r="K74" s="25" t="n">
        <f aca="false">岡山県!K74+岡山市!K74</f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361269</v>
      </c>
      <c r="F75" s="20" t="n">
        <f aca="false">岡山県!F75+岡山市!F75</f>
        <v>0</v>
      </c>
      <c r="G75" s="21" t="n">
        <f aca="false">岡山県!G75+岡山市!G75</f>
        <v>361269</v>
      </c>
      <c r="H75" s="19" t="n">
        <f aca="false">岡山県!H75+岡山市!H75</f>
        <v>50482.15</v>
      </c>
      <c r="I75" s="20" t="n">
        <f aca="false">岡山県!I75+岡山市!I75</f>
        <v>0</v>
      </c>
      <c r="J75" s="21" t="n">
        <f aca="false">岡山県!J75+岡山市!J75</f>
        <v>50482.15</v>
      </c>
      <c r="K75" s="21" t="n">
        <f aca="false">岡山県!K75+岡山市!K75</f>
        <v>411751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38</v>
      </c>
      <c r="F76" s="24" t="n">
        <f aca="false">岡山県!F76+岡山市!F76</f>
        <v>3</v>
      </c>
      <c r="G76" s="25" t="n">
        <f aca="false">岡山県!G76+岡山市!G76</f>
        <v>41</v>
      </c>
      <c r="H76" s="23" t="n">
        <f aca="false">岡山県!H76+岡山市!H76</f>
        <v>163</v>
      </c>
      <c r="I76" s="24" t="n">
        <f aca="false">岡山県!I76+岡山市!I76</f>
        <v>21</v>
      </c>
      <c r="J76" s="25" t="n">
        <f aca="false">岡山県!J76+岡山市!J76</f>
        <v>184</v>
      </c>
      <c r="K76" s="25" t="n">
        <f aca="false">岡山県!K76+岡山市!K76</f>
        <v>2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1126330.52</v>
      </c>
      <c r="F77" s="31" t="n">
        <f aca="false">岡山県!F77+岡山市!F77</f>
        <v>51981.76</v>
      </c>
      <c r="G77" s="32" t="n">
        <f aca="false">岡山県!G77+岡山市!G77</f>
        <v>1178312.28</v>
      </c>
      <c r="H77" s="30" t="n">
        <f aca="false">岡山県!H77+岡山市!H77</f>
        <v>400114.56</v>
      </c>
      <c r="I77" s="31" t="n">
        <f aca="false">岡山県!I77+岡山市!I77</f>
        <v>29920.84</v>
      </c>
      <c r="J77" s="32" t="n">
        <f aca="false">岡山県!J77+岡山市!J77</f>
        <v>430035.4</v>
      </c>
      <c r="K77" s="32" t="n">
        <f aca="false">岡山県!K77+岡山市!K77</f>
        <v>1608347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4</v>
      </c>
      <c r="F78" s="14" t="n">
        <f aca="false">岡山県!F78+岡山市!F78</f>
        <v>7</v>
      </c>
      <c r="G78" s="15" t="n">
        <f aca="false">岡山県!G78+岡山市!G78</f>
        <v>11</v>
      </c>
      <c r="H78" s="13" t="n">
        <f aca="false">岡山県!H78+岡山市!H78</f>
        <v>25</v>
      </c>
      <c r="I78" s="14" t="n">
        <f aca="false">岡山県!I78+岡山市!I78</f>
        <v>12</v>
      </c>
      <c r="J78" s="15" t="n">
        <f aca="false">岡山県!J78+岡山市!J78</f>
        <v>37</v>
      </c>
      <c r="K78" s="15" t="n">
        <f aca="false">岡山県!K78+岡山市!K78</f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67507.59</v>
      </c>
      <c r="F79" s="20" t="n">
        <f aca="false">岡山県!F79+岡山市!F79</f>
        <v>207340.01</v>
      </c>
      <c r="G79" s="21" t="n">
        <f aca="false">岡山県!G79+岡山市!G79</f>
        <v>274847.6</v>
      </c>
      <c r="H79" s="19" t="n">
        <f aca="false">岡山県!H79+岡山市!H79</f>
        <v>2649468.53</v>
      </c>
      <c r="I79" s="20" t="n">
        <f aca="false">岡山県!I79+岡山市!I79</f>
        <v>111291.94</v>
      </c>
      <c r="J79" s="21" t="n">
        <f aca="false">岡山県!J79+岡山市!J79</f>
        <v>2760760.47</v>
      </c>
      <c r="K79" s="21" t="n">
        <f aca="false">岡山県!K79+岡山市!K79</f>
        <v>3035608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3</v>
      </c>
      <c r="F80" s="24" t="n">
        <f aca="false">岡山県!F80+岡山市!F80</f>
        <v>1</v>
      </c>
      <c r="G80" s="25" t="n">
        <f aca="false">岡山県!G80+岡山市!G80</f>
        <v>4</v>
      </c>
      <c r="H80" s="23" t="n">
        <f aca="false">岡山県!H80+岡山市!H80</f>
        <v>12</v>
      </c>
      <c r="I80" s="24" t="n">
        <f aca="false">岡山県!I80+岡山市!I80</f>
        <v>22</v>
      </c>
      <c r="J80" s="25" t="n">
        <f aca="false">岡山県!J80+岡山市!J80</f>
        <v>34</v>
      </c>
      <c r="K80" s="25" t="n">
        <f aca="false">岡山県!K80+岡山市!K80</f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284815</v>
      </c>
      <c r="F81" s="20" t="n">
        <f aca="false">岡山県!F81+岡山市!F81</f>
        <v>6429</v>
      </c>
      <c r="G81" s="21" t="n">
        <f aca="false">岡山県!G81+岡山市!G81</f>
        <v>291244</v>
      </c>
      <c r="H81" s="19" t="n">
        <f aca="false">岡山県!H81+岡山市!H81</f>
        <v>1581968.64</v>
      </c>
      <c r="I81" s="20" t="n">
        <f aca="false">岡山県!I81+岡山市!I81</f>
        <v>2679275.59</v>
      </c>
      <c r="J81" s="21" t="n">
        <f aca="false">岡山県!J81+岡山市!J81</f>
        <v>4261244.23</v>
      </c>
      <c r="K81" s="21" t="n">
        <f aca="false">岡山県!K81+岡山市!K81</f>
        <v>4552488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7</v>
      </c>
      <c r="F82" s="24" t="n">
        <f aca="false">岡山県!F82+岡山市!F82</f>
        <v>8</v>
      </c>
      <c r="G82" s="25" t="n">
        <f aca="false">岡山県!G82+岡山市!G82</f>
        <v>15</v>
      </c>
      <c r="H82" s="23" t="n">
        <f aca="false">岡山県!H82+岡山市!H82</f>
        <v>37</v>
      </c>
      <c r="I82" s="24" t="n">
        <f aca="false">岡山県!I82+岡山市!I82</f>
        <v>34</v>
      </c>
      <c r="J82" s="25" t="n">
        <f aca="false">岡山県!J82+岡山市!J82</f>
        <v>71</v>
      </c>
      <c r="K82" s="25" t="n">
        <f aca="false">岡山県!K82+岡山市!K82</f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352322.59</v>
      </c>
      <c r="F83" s="31" t="n">
        <f aca="false">岡山県!F83+岡山市!F83</f>
        <v>213769.01</v>
      </c>
      <c r="G83" s="32" t="n">
        <f aca="false">岡山県!G83+岡山市!G83</f>
        <v>566091.6</v>
      </c>
      <c r="H83" s="30" t="n">
        <f aca="false">岡山県!H83+岡山市!H83</f>
        <v>4231437.17</v>
      </c>
      <c r="I83" s="31" t="n">
        <f aca="false">岡山県!I83+岡山市!I83</f>
        <v>2790567.53</v>
      </c>
      <c r="J83" s="32" t="n">
        <f aca="false">岡山県!J83+岡山市!J83</f>
        <v>7022004.7</v>
      </c>
      <c r="K83" s="32" t="n">
        <f aca="false">岡山県!K83+岡山市!K83</f>
        <v>7588096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45</v>
      </c>
      <c r="F84" s="14" t="n">
        <f aca="false">岡山県!F84+岡山市!F84</f>
        <v>11</v>
      </c>
      <c r="G84" s="15" t="n">
        <f aca="false">岡山県!G84+岡山市!G84</f>
        <v>56</v>
      </c>
      <c r="H84" s="13" t="n">
        <f aca="false">岡山県!H84+岡山市!H84</f>
        <v>200</v>
      </c>
      <c r="I84" s="14" t="n">
        <f aca="false">岡山県!I84+岡山市!I84</f>
        <v>55</v>
      </c>
      <c r="J84" s="15" t="n">
        <f aca="false">岡山県!J84+岡山市!J84</f>
        <v>255</v>
      </c>
      <c r="K84" s="15" t="n">
        <f aca="false">岡山県!K84+岡山市!K84</f>
        <v>3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1478653.11</v>
      </c>
      <c r="F85" s="31" t="n">
        <f aca="false">岡山県!F85+岡山市!F85</f>
        <v>265750.77</v>
      </c>
      <c r="G85" s="32" t="n">
        <f aca="false">岡山県!G85+岡山市!G85</f>
        <v>1744403.88</v>
      </c>
      <c r="H85" s="30" t="n">
        <f aca="false">岡山県!H85+岡山市!H85</f>
        <v>4631551.73</v>
      </c>
      <c r="I85" s="31" t="n">
        <f aca="false">岡山県!I85+岡山市!I85</f>
        <v>2820488.37</v>
      </c>
      <c r="J85" s="32" t="n">
        <f aca="false">岡山県!J85+岡山市!J85</f>
        <v>7452040.1</v>
      </c>
      <c r="K85" s="32" t="n">
        <f aca="false">岡山県!K85+岡山市!K85</f>
        <v>9196443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1</v>
      </c>
      <c r="F8" s="14" t="n">
        <f aca="false">広島県!F8+広島市!F8</f>
        <v>0</v>
      </c>
      <c r="G8" s="15" t="n">
        <f aca="false">広島県!G8+広島市!G8</f>
        <v>1</v>
      </c>
      <c r="H8" s="13" t="n">
        <f aca="false">広島県!H8+広島市!H8</f>
        <v>8</v>
      </c>
      <c r="I8" s="14" t="n">
        <f aca="false">広島県!I8+広島市!I8</f>
        <v>0</v>
      </c>
      <c r="J8" s="15" t="n">
        <f aca="false">広島県!J8+広島市!J8</f>
        <v>8</v>
      </c>
      <c r="K8" s="15" t="n">
        <f aca="false">広島県!K8+広島市!K8</f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6278</v>
      </c>
      <c r="F9" s="20" t="n">
        <f aca="false">広島県!F9+広島市!F9</f>
        <v>0</v>
      </c>
      <c r="G9" s="21" t="n">
        <f aca="false">広島県!G9+広島市!G9</f>
        <v>16278</v>
      </c>
      <c r="H9" s="19" t="n">
        <f aca="false">広島県!H9+広島市!H9</f>
        <v>526066</v>
      </c>
      <c r="I9" s="20" t="n">
        <f aca="false">広島県!I9+広島市!I9</f>
        <v>0</v>
      </c>
      <c r="J9" s="21" t="n">
        <f aca="false">広島県!J9+広島市!J9</f>
        <v>526066</v>
      </c>
      <c r="K9" s="21" t="n">
        <f aca="false">広島県!K9+広島市!K9</f>
        <v>5423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0</v>
      </c>
      <c r="I10" s="24" t="n">
        <f aca="false">広島県!I10+広島市!I10</f>
        <v>0</v>
      </c>
      <c r="J10" s="25" t="n">
        <f aca="false">広島県!J10+広島市!J10</f>
        <v>0</v>
      </c>
      <c r="K10" s="25" t="n">
        <f aca="false">広島県!K10+広島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0</v>
      </c>
      <c r="I11" s="20" t="n">
        <f aca="false">広島県!I11+広島市!I11</f>
        <v>0</v>
      </c>
      <c r="J11" s="21" t="n">
        <f aca="false">広島県!J11+広島市!J11</f>
        <v>0</v>
      </c>
      <c r="K11" s="21" t="n">
        <f aca="false">広島県!K11+広島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1</v>
      </c>
      <c r="F12" s="24" t="n">
        <f aca="false">広島県!F12+広島市!F12</f>
        <v>0</v>
      </c>
      <c r="G12" s="25" t="n">
        <f aca="false">広島県!G12+広島市!G12</f>
        <v>1</v>
      </c>
      <c r="H12" s="23" t="n">
        <f aca="false">広島県!H12+広島市!H12</f>
        <v>8</v>
      </c>
      <c r="I12" s="24" t="n">
        <f aca="false">広島県!I12+広島市!I12</f>
        <v>0</v>
      </c>
      <c r="J12" s="25" t="n">
        <f aca="false">広島県!J12+広島市!J12</f>
        <v>8</v>
      </c>
      <c r="K12" s="25" t="n">
        <f aca="false">広島県!K12+広島市!K12</f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16278</v>
      </c>
      <c r="F13" s="31" t="n">
        <f aca="false">広島県!F13+広島市!F13</f>
        <v>0</v>
      </c>
      <c r="G13" s="32" t="n">
        <f aca="false">広島県!G13+広島市!G13</f>
        <v>16278</v>
      </c>
      <c r="H13" s="30" t="n">
        <f aca="false">広島県!H13+広島市!H13</f>
        <v>526066</v>
      </c>
      <c r="I13" s="31" t="n">
        <f aca="false">広島県!I13+広島市!I13</f>
        <v>0</v>
      </c>
      <c r="J13" s="32" t="n">
        <f aca="false">広島県!J13+広島市!J13</f>
        <v>526066</v>
      </c>
      <c r="K13" s="32" t="n">
        <f aca="false">広島県!K13+広島市!K13</f>
        <v>5423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0</v>
      </c>
      <c r="F14" s="14" t="n">
        <f aca="false">広島県!F14+広島市!F14</f>
        <v>0</v>
      </c>
      <c r="G14" s="15" t="n">
        <f aca="false">広島県!G14+広島市!G14</f>
        <v>0</v>
      </c>
      <c r="H14" s="13" t="n">
        <f aca="false">広島県!H14+広島市!H14</f>
        <v>13</v>
      </c>
      <c r="I14" s="14" t="n">
        <f aca="false">広島県!I14+広島市!I14</f>
        <v>1</v>
      </c>
      <c r="J14" s="15" t="n">
        <f aca="false">広島県!J14+広島市!J14</f>
        <v>14</v>
      </c>
      <c r="K14" s="15" t="n">
        <f aca="false">広島県!K14+広島市!K14</f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0</v>
      </c>
      <c r="F15" s="20" t="n">
        <f aca="false">広島県!F15+広島市!F15</f>
        <v>0</v>
      </c>
      <c r="G15" s="21" t="n">
        <f aca="false">広島県!G15+広島市!G15</f>
        <v>0</v>
      </c>
      <c r="H15" s="19" t="n">
        <f aca="false">広島県!H15+広島市!H15</f>
        <v>313193.85</v>
      </c>
      <c r="I15" s="20" t="n">
        <f aca="false">広島県!I15+広島市!I15</f>
        <v>2187.59</v>
      </c>
      <c r="J15" s="21" t="n">
        <f aca="false">広島県!J15+広島市!J15</f>
        <v>315381.44</v>
      </c>
      <c r="K15" s="21" t="n">
        <f aca="false">広島県!K15+広島市!K15</f>
        <v>315381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3</v>
      </c>
      <c r="I16" s="24" t="n">
        <f aca="false">広島県!I16+広島市!I16</f>
        <v>1</v>
      </c>
      <c r="J16" s="25" t="n">
        <f aca="false">広島県!J16+広島市!J16</f>
        <v>4</v>
      </c>
      <c r="K16" s="25" t="n">
        <f aca="false">広島県!K16+広島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14830.74</v>
      </c>
      <c r="I17" s="20" t="n">
        <f aca="false">広島県!I17+広島市!I17</f>
        <v>45326.98</v>
      </c>
      <c r="J17" s="21" t="n">
        <f aca="false">広島県!J17+広島市!J17</f>
        <v>60157.72</v>
      </c>
      <c r="K17" s="21" t="n">
        <f aca="false">広島県!K17+広島市!K17</f>
        <v>60157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0</v>
      </c>
      <c r="F18" s="24" t="n">
        <f aca="false">広島県!F18+広島市!F18</f>
        <v>0</v>
      </c>
      <c r="G18" s="25" t="n">
        <f aca="false">広島県!G18+広島市!G18</f>
        <v>0</v>
      </c>
      <c r="H18" s="23" t="n">
        <f aca="false">広島県!H18+広島市!H18</f>
        <v>16</v>
      </c>
      <c r="I18" s="24" t="n">
        <f aca="false">広島県!I18+広島市!I18</f>
        <v>2</v>
      </c>
      <c r="J18" s="25" t="n">
        <f aca="false">広島県!J18+広島市!J18</f>
        <v>18</v>
      </c>
      <c r="K18" s="25" t="n">
        <f aca="false">広島県!K18+広島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0</v>
      </c>
      <c r="F19" s="31" t="n">
        <f aca="false">広島県!F19+広島市!F19</f>
        <v>0</v>
      </c>
      <c r="G19" s="32" t="n">
        <f aca="false">広島県!G19+広島市!G19</f>
        <v>0</v>
      </c>
      <c r="H19" s="30" t="n">
        <f aca="false">広島県!H19+広島市!H19</f>
        <v>328024.59</v>
      </c>
      <c r="I19" s="31" t="n">
        <f aca="false">広島県!I19+広島市!I19</f>
        <v>47514.57</v>
      </c>
      <c r="J19" s="32" t="n">
        <f aca="false">広島県!J19+広島市!J19</f>
        <v>375539.16</v>
      </c>
      <c r="K19" s="32" t="n">
        <f aca="false">広島県!K19+広島市!K19</f>
        <v>375539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</v>
      </c>
      <c r="F20" s="14" t="n">
        <f aca="false">広島県!F20+広島市!F20</f>
        <v>0</v>
      </c>
      <c r="G20" s="15" t="n">
        <f aca="false">広島県!G20+広島市!G20</f>
        <v>1</v>
      </c>
      <c r="H20" s="13" t="n">
        <f aca="false">広島県!H20+広島市!H20</f>
        <v>24</v>
      </c>
      <c r="I20" s="14" t="n">
        <f aca="false">広島県!I20+広島市!I20</f>
        <v>2</v>
      </c>
      <c r="J20" s="15" t="n">
        <f aca="false">広島県!J20+広島市!J20</f>
        <v>26</v>
      </c>
      <c r="K20" s="15" t="n">
        <f aca="false">広島県!K20+広島市!K20</f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16278</v>
      </c>
      <c r="F21" s="31" t="n">
        <f aca="false">広島県!F21+広島市!F21</f>
        <v>0</v>
      </c>
      <c r="G21" s="32" t="n">
        <f aca="false">広島県!G21+広島市!G21</f>
        <v>16278</v>
      </c>
      <c r="H21" s="30" t="n">
        <f aca="false">広島県!H21+広島市!H21</f>
        <v>854090.59</v>
      </c>
      <c r="I21" s="31" t="n">
        <f aca="false">広島県!I21+広島市!I21</f>
        <v>47514.57</v>
      </c>
      <c r="J21" s="32" t="n">
        <f aca="false">広島県!J21+広島市!J21</f>
        <v>901605.16</v>
      </c>
      <c r="K21" s="32" t="n">
        <f aca="false">広島県!K21+広島市!K21</f>
        <v>917883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5</v>
      </c>
      <c r="F22" s="14" t="n">
        <f aca="false">広島県!F22+広島市!F22</f>
        <v>0</v>
      </c>
      <c r="G22" s="15" t="n">
        <f aca="false">広島県!G22+広島市!G22</f>
        <v>5</v>
      </c>
      <c r="H22" s="13" t="n">
        <f aca="false">広島県!H22+広島市!H22</f>
        <v>9</v>
      </c>
      <c r="I22" s="14" t="n">
        <f aca="false">広島県!I22+広島市!I22</f>
        <v>2</v>
      </c>
      <c r="J22" s="15" t="n">
        <f aca="false">広島県!J22+広島市!J22</f>
        <v>11</v>
      </c>
      <c r="K22" s="15" t="n">
        <f aca="false">広島県!K22+広島市!K22</f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165893</v>
      </c>
      <c r="F23" s="20" t="n">
        <f aca="false">広島県!F23+広島市!F23</f>
        <v>0</v>
      </c>
      <c r="G23" s="21" t="n">
        <f aca="false">広島県!G23+広島市!G23</f>
        <v>165893</v>
      </c>
      <c r="H23" s="19" t="n">
        <f aca="false">広島県!H23+広島市!H23</f>
        <v>135210.25</v>
      </c>
      <c r="I23" s="20" t="n">
        <f aca="false">広島県!I23+広島市!I23</f>
        <v>4194.99</v>
      </c>
      <c r="J23" s="21" t="n">
        <f aca="false">広島県!J23+広島市!J23</f>
        <v>139405.24</v>
      </c>
      <c r="K23" s="21" t="n">
        <f aca="false">広島県!K23+広島市!K23</f>
        <v>305298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3</v>
      </c>
      <c r="F24" s="24" t="n">
        <f aca="false">広島県!F24+広島市!F24</f>
        <v>0</v>
      </c>
      <c r="G24" s="25" t="n">
        <f aca="false">広島県!G24+広島市!G24</f>
        <v>3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49629.42</v>
      </c>
      <c r="F25" s="20" t="n">
        <f aca="false">広島県!F25+広島市!F25</f>
        <v>0</v>
      </c>
      <c r="G25" s="21" t="n">
        <f aca="false">広島県!G25+広島市!G25</f>
        <v>49629.42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49629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8</v>
      </c>
      <c r="F26" s="24" t="n">
        <f aca="false">広島県!F26+広島市!F26</f>
        <v>0</v>
      </c>
      <c r="G26" s="25" t="n">
        <f aca="false">広島県!G26+広島市!G26</f>
        <v>8</v>
      </c>
      <c r="H26" s="23" t="n">
        <f aca="false">広島県!H26+広島市!H26</f>
        <v>9</v>
      </c>
      <c r="I26" s="24" t="n">
        <f aca="false">広島県!I26+広島市!I26</f>
        <v>2</v>
      </c>
      <c r="J26" s="25" t="n">
        <f aca="false">広島県!J26+広島市!J26</f>
        <v>11</v>
      </c>
      <c r="K26" s="25" t="n">
        <f aca="false">広島県!K26+広島市!K26</f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215522.42</v>
      </c>
      <c r="F27" s="31" t="n">
        <f aca="false">広島県!F27+広島市!F27</f>
        <v>0</v>
      </c>
      <c r="G27" s="32" t="n">
        <f aca="false">広島県!G27+広島市!G27</f>
        <v>215522.42</v>
      </c>
      <c r="H27" s="30" t="n">
        <f aca="false">広島県!H27+広島市!H27</f>
        <v>135210.25</v>
      </c>
      <c r="I27" s="31" t="n">
        <f aca="false">広島県!I27+広島市!I27</f>
        <v>4194.99</v>
      </c>
      <c r="J27" s="32" t="n">
        <f aca="false">広島県!J27+広島市!J27</f>
        <v>139405.24</v>
      </c>
      <c r="K27" s="32" t="n">
        <f aca="false">広島県!K27+広島市!K27</f>
        <v>354927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17</v>
      </c>
      <c r="I28" s="14" t="n">
        <f aca="false">広島県!I28+広島市!I28</f>
        <v>3</v>
      </c>
      <c r="J28" s="15" t="n">
        <f aca="false">広島県!J28+広島市!J28</f>
        <v>20</v>
      </c>
      <c r="K28" s="15" t="n">
        <f aca="false">広島県!K28+広島市!K28</f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209065.57</v>
      </c>
      <c r="I29" s="20" t="n">
        <f aca="false">広島県!I29+広島市!I29</f>
        <v>13894.7</v>
      </c>
      <c r="J29" s="21" t="n">
        <f aca="false">広島県!J29+広島市!J29</f>
        <v>222960.27</v>
      </c>
      <c r="K29" s="21" t="n">
        <f aca="false">広島県!K29+広島市!K29</f>
        <v>222960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4</v>
      </c>
      <c r="I30" s="24" t="n">
        <f aca="false">広島県!I30+広島市!I30</f>
        <v>13</v>
      </c>
      <c r="J30" s="25" t="n">
        <f aca="false">広島県!J30+広島市!J30</f>
        <v>17</v>
      </c>
      <c r="K30" s="25" t="n">
        <f aca="false">広島県!K30+広島市!K30</f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153370.86</v>
      </c>
      <c r="I31" s="20" t="n">
        <f aca="false">広島県!I31+広島市!I31</f>
        <v>104081.93</v>
      </c>
      <c r="J31" s="21" t="n">
        <f aca="false">広島県!J31+広島市!J31</f>
        <v>257452.79</v>
      </c>
      <c r="K31" s="21" t="n">
        <f aca="false">広島県!K31+広島市!K31</f>
        <v>257452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0</v>
      </c>
      <c r="F32" s="24" t="n">
        <f aca="false">広島県!F32+広島市!F32</f>
        <v>0</v>
      </c>
      <c r="G32" s="25" t="n">
        <f aca="false">広島県!G32+広島市!G32</f>
        <v>0</v>
      </c>
      <c r="H32" s="23" t="n">
        <f aca="false">広島県!H32+広島市!H32</f>
        <v>21</v>
      </c>
      <c r="I32" s="24" t="n">
        <f aca="false">広島県!I32+広島市!I32</f>
        <v>16</v>
      </c>
      <c r="J32" s="25" t="n">
        <f aca="false">広島県!J32+広島市!J32</f>
        <v>37</v>
      </c>
      <c r="K32" s="25" t="n">
        <f aca="false">広島県!K32+広島市!K32</f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0</v>
      </c>
      <c r="F33" s="31" t="n">
        <f aca="false">広島県!F33+広島市!F33</f>
        <v>0</v>
      </c>
      <c r="G33" s="32" t="n">
        <f aca="false">広島県!G33+広島市!G33</f>
        <v>0</v>
      </c>
      <c r="H33" s="30" t="n">
        <f aca="false">広島県!H33+広島市!H33</f>
        <v>362436.43</v>
      </c>
      <c r="I33" s="31" t="n">
        <f aca="false">広島県!I33+広島市!I33</f>
        <v>117976.63</v>
      </c>
      <c r="J33" s="32" t="n">
        <f aca="false">広島県!J33+広島市!J33</f>
        <v>480413.06</v>
      </c>
      <c r="K33" s="32" t="n">
        <f aca="false">広島県!K33+広島市!K33</f>
        <v>480413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8</v>
      </c>
      <c r="F34" s="14" t="n">
        <f aca="false">広島県!F34+広島市!F34</f>
        <v>0</v>
      </c>
      <c r="G34" s="15" t="n">
        <f aca="false">広島県!G34+広島市!G34</f>
        <v>8</v>
      </c>
      <c r="H34" s="13" t="n">
        <f aca="false">広島県!H34+広島市!H34</f>
        <v>30</v>
      </c>
      <c r="I34" s="14" t="n">
        <f aca="false">広島県!I34+広島市!I34</f>
        <v>18</v>
      </c>
      <c r="J34" s="15" t="n">
        <f aca="false">広島県!J34+広島市!J34</f>
        <v>48</v>
      </c>
      <c r="K34" s="15" t="n">
        <f aca="false">広島県!K34+広島市!K34</f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215522.42</v>
      </c>
      <c r="F35" s="31" t="n">
        <f aca="false">広島県!F35+広島市!F35</f>
        <v>0</v>
      </c>
      <c r="G35" s="32" t="n">
        <f aca="false">広島県!G35+広島市!G35</f>
        <v>215522.42</v>
      </c>
      <c r="H35" s="30" t="n">
        <f aca="false">広島県!H35+広島市!H35</f>
        <v>497646.68</v>
      </c>
      <c r="I35" s="31" t="n">
        <f aca="false">広島県!I35+広島市!I35</f>
        <v>122171.62</v>
      </c>
      <c r="J35" s="32" t="n">
        <f aca="false">広島県!J35+広島市!J35</f>
        <v>619818.3</v>
      </c>
      <c r="K35" s="32" t="n">
        <f aca="false">広島県!K35+広島市!K35</f>
        <v>835340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2</v>
      </c>
      <c r="F36" s="14" t="n">
        <f aca="false">広島県!F36+広島市!F36</f>
        <v>0</v>
      </c>
      <c r="G36" s="15" t="n">
        <f aca="false">広島県!G36+広島市!G36</f>
        <v>2</v>
      </c>
      <c r="H36" s="13" t="n">
        <f aca="false">広島県!H36+広島市!H36</f>
        <v>5</v>
      </c>
      <c r="I36" s="14" t="n">
        <f aca="false">広島県!I36+広島市!I36</f>
        <v>2</v>
      </c>
      <c r="J36" s="15" t="n">
        <f aca="false">広島県!J36+広島市!J36</f>
        <v>7</v>
      </c>
      <c r="K36" s="15" t="n">
        <f aca="false">広島県!K36+広島市!K36</f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22625</v>
      </c>
      <c r="F37" s="20" t="n">
        <f aca="false">広島県!F37+広島市!F37</f>
        <v>0</v>
      </c>
      <c r="G37" s="21" t="n">
        <f aca="false">広島県!G37+広島市!G37</f>
        <v>22625</v>
      </c>
      <c r="H37" s="19" t="n">
        <f aca="false">広島県!H37+広島市!H37</f>
        <v>33193.06</v>
      </c>
      <c r="I37" s="20" t="n">
        <f aca="false">広島県!I37+広島市!I37</f>
        <v>4747.77</v>
      </c>
      <c r="J37" s="21" t="n">
        <f aca="false">広島県!J37+広島市!J37</f>
        <v>37940.83</v>
      </c>
      <c r="K37" s="21" t="n">
        <f aca="false">広島県!K37+広島市!K37</f>
        <v>60565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0</v>
      </c>
      <c r="I38" s="24" t="n">
        <f aca="false">広島県!I38+広島市!I38</f>
        <v>0</v>
      </c>
      <c r="J38" s="25" t="n">
        <f aca="false">広島県!J38+広島市!J38</f>
        <v>0</v>
      </c>
      <c r="K38" s="25" t="n">
        <f aca="false">広島県!K38+広島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0</v>
      </c>
      <c r="I39" s="20" t="n">
        <f aca="false">広島県!I39+広島市!I39</f>
        <v>0</v>
      </c>
      <c r="J39" s="21" t="n">
        <f aca="false">広島県!J39+広島市!J39</f>
        <v>0</v>
      </c>
      <c r="K39" s="21" t="n">
        <f aca="false">広島県!K39+広島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2</v>
      </c>
      <c r="F40" s="24" t="n">
        <f aca="false">広島県!F40+広島市!F40</f>
        <v>0</v>
      </c>
      <c r="G40" s="25" t="n">
        <f aca="false">広島県!G40+広島市!G40</f>
        <v>2</v>
      </c>
      <c r="H40" s="23" t="n">
        <f aca="false">広島県!H40+広島市!H40</f>
        <v>5</v>
      </c>
      <c r="I40" s="24" t="n">
        <f aca="false">広島県!I40+広島市!I40</f>
        <v>2</v>
      </c>
      <c r="J40" s="25" t="n">
        <f aca="false">広島県!J40+広島市!J40</f>
        <v>7</v>
      </c>
      <c r="K40" s="25" t="n">
        <f aca="false">広島県!K40+広島市!K40</f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22625</v>
      </c>
      <c r="F41" s="31" t="n">
        <f aca="false">広島県!F41+広島市!F41</f>
        <v>0</v>
      </c>
      <c r="G41" s="32" t="n">
        <f aca="false">広島県!G41+広島市!G41</f>
        <v>22625</v>
      </c>
      <c r="H41" s="30" t="n">
        <f aca="false">広島県!H41+広島市!H41</f>
        <v>33193.06</v>
      </c>
      <c r="I41" s="31" t="n">
        <f aca="false">広島県!I41+広島市!I41</f>
        <v>4747.77</v>
      </c>
      <c r="J41" s="32" t="n">
        <f aca="false">広島県!J41+広島市!J41</f>
        <v>37940.83</v>
      </c>
      <c r="K41" s="32" t="n">
        <f aca="false">広島県!K41+広島市!K41</f>
        <v>60565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5</v>
      </c>
      <c r="F42" s="14" t="n">
        <f aca="false">広島県!F42+広島市!F42</f>
        <v>1</v>
      </c>
      <c r="G42" s="15" t="n">
        <f aca="false">広島県!G42+広島市!G42</f>
        <v>6</v>
      </c>
      <c r="H42" s="13" t="n">
        <f aca="false">広島県!H42+広島市!H42</f>
        <v>7</v>
      </c>
      <c r="I42" s="14" t="n">
        <f aca="false">広島県!I42+広島市!I42</f>
        <v>0</v>
      </c>
      <c r="J42" s="15" t="n">
        <f aca="false">広島県!J42+広島市!J42</f>
        <v>7</v>
      </c>
      <c r="K42" s="15" t="n">
        <f aca="false">広島県!K42+広島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129270</v>
      </c>
      <c r="F43" s="20" t="n">
        <f aca="false">広島県!F43+広島市!F43</f>
        <v>49262.5</v>
      </c>
      <c r="G43" s="21" t="n">
        <f aca="false">広島県!G43+広島市!G43</f>
        <v>178532.5</v>
      </c>
      <c r="H43" s="19" t="n">
        <f aca="false">広島県!H43+広島市!H43</f>
        <v>78114.21</v>
      </c>
      <c r="I43" s="20" t="n">
        <f aca="false">広島県!I43+広島市!I43</f>
        <v>0</v>
      </c>
      <c r="J43" s="21" t="n">
        <f aca="false">広島県!J43+広島市!J43</f>
        <v>78114.21</v>
      </c>
      <c r="K43" s="21" t="n">
        <f aca="false">広島県!K43+広島市!K43</f>
        <v>256646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7</v>
      </c>
      <c r="I44" s="24" t="n">
        <f aca="false">広島県!I44+広島市!I44</f>
        <v>6</v>
      </c>
      <c r="J44" s="25" t="n">
        <f aca="false">広島県!J44+広島市!J44</f>
        <v>13</v>
      </c>
      <c r="K44" s="25" t="n">
        <f aca="false">広島県!K44+広島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92633.83</v>
      </c>
      <c r="I45" s="20" t="n">
        <f aca="false">広島県!I45+広島市!I45</f>
        <v>75448.67</v>
      </c>
      <c r="J45" s="21" t="n">
        <f aca="false">広島県!J45+広島市!J45</f>
        <v>168082.5</v>
      </c>
      <c r="K45" s="21" t="n">
        <f aca="false">広島県!K45+広島市!K45</f>
        <v>168082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5</v>
      </c>
      <c r="F46" s="24" t="n">
        <f aca="false">広島県!F46+広島市!F46</f>
        <v>1</v>
      </c>
      <c r="G46" s="25" t="n">
        <f aca="false">広島県!G46+広島市!G46</f>
        <v>6</v>
      </c>
      <c r="H46" s="23" t="n">
        <f aca="false">広島県!H46+広島市!H46</f>
        <v>14</v>
      </c>
      <c r="I46" s="24" t="n">
        <f aca="false">広島県!I46+広島市!I46</f>
        <v>6</v>
      </c>
      <c r="J46" s="25" t="n">
        <f aca="false">広島県!J46+広島市!J46</f>
        <v>20</v>
      </c>
      <c r="K46" s="25" t="n">
        <f aca="false">広島県!K46+広島市!K46</f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129270</v>
      </c>
      <c r="F47" s="31" t="n">
        <f aca="false">広島県!F47+広島市!F47</f>
        <v>49262.5</v>
      </c>
      <c r="G47" s="32" t="n">
        <f aca="false">広島県!G47+広島市!G47</f>
        <v>178532.5</v>
      </c>
      <c r="H47" s="30" t="n">
        <f aca="false">広島県!H47+広島市!H47</f>
        <v>170748.04</v>
      </c>
      <c r="I47" s="31" t="n">
        <f aca="false">広島県!I47+広島市!I47</f>
        <v>75448.67</v>
      </c>
      <c r="J47" s="32" t="n">
        <f aca="false">広島県!J47+広島市!J47</f>
        <v>246196.71</v>
      </c>
      <c r="K47" s="32" t="n">
        <f aca="false">広島県!K47+広島市!K47</f>
        <v>424729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7</v>
      </c>
      <c r="F48" s="14" t="n">
        <f aca="false">広島県!F48+広島市!F48</f>
        <v>1</v>
      </c>
      <c r="G48" s="15" t="n">
        <f aca="false">広島県!G48+広島市!G48</f>
        <v>8</v>
      </c>
      <c r="H48" s="13" t="n">
        <f aca="false">広島県!H48+広島市!H48</f>
        <v>19</v>
      </c>
      <c r="I48" s="14" t="n">
        <f aca="false">広島県!I48+広島市!I48</f>
        <v>8</v>
      </c>
      <c r="J48" s="15" t="n">
        <f aca="false">広島県!J48+広島市!J48</f>
        <v>27</v>
      </c>
      <c r="K48" s="15" t="n">
        <f aca="false">広島県!K48+広島市!K48</f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51895</v>
      </c>
      <c r="F49" s="31" t="n">
        <f aca="false">広島県!F49+広島市!F49</f>
        <v>49262.5</v>
      </c>
      <c r="G49" s="32" t="n">
        <f aca="false">広島県!G49+広島市!G49</f>
        <v>201157.5</v>
      </c>
      <c r="H49" s="30" t="n">
        <f aca="false">広島県!H49+広島市!H49</f>
        <v>203941.1</v>
      </c>
      <c r="I49" s="31" t="n">
        <f aca="false">広島県!I49+広島市!I49</f>
        <v>80196.44</v>
      </c>
      <c r="J49" s="32" t="n">
        <f aca="false">広島県!J49+広島市!J49</f>
        <v>284137.54</v>
      </c>
      <c r="K49" s="32" t="n">
        <f aca="false">広島県!K49+広島市!K49</f>
        <v>485295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8</v>
      </c>
      <c r="F58" s="14" t="n">
        <f aca="false">広島県!F58+広島市!F58</f>
        <v>2</v>
      </c>
      <c r="G58" s="15" t="n">
        <f aca="false">広島県!G58+広島市!G58</f>
        <v>10</v>
      </c>
      <c r="H58" s="13" t="n">
        <f aca="false">広島県!H58+広島市!H58</f>
        <v>5</v>
      </c>
      <c r="I58" s="14" t="n">
        <f aca="false">広島県!I58+広島市!I58</f>
        <v>8</v>
      </c>
      <c r="J58" s="15" t="n">
        <f aca="false">広島県!J58+広島市!J58</f>
        <v>13</v>
      </c>
      <c r="K58" s="15" t="n">
        <f aca="false">広島県!K58+広島市!K58</f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267506.89</v>
      </c>
      <c r="F59" s="20" t="n">
        <f aca="false">広島県!F59+広島市!F59</f>
        <v>20075.98</v>
      </c>
      <c r="G59" s="21" t="n">
        <f aca="false">広島県!G59+広島市!G59</f>
        <v>287582.87</v>
      </c>
      <c r="H59" s="19" t="n">
        <f aca="false">広島県!H59+広島市!H59</f>
        <v>110306.8</v>
      </c>
      <c r="I59" s="20" t="n">
        <f aca="false">広島県!I59+広島市!I59</f>
        <v>22192.34</v>
      </c>
      <c r="J59" s="21" t="n">
        <f aca="false">広島県!J59+広島市!J59</f>
        <v>132499.14</v>
      </c>
      <c r="K59" s="21" t="n">
        <f aca="false">広島県!K59+広島市!K59</f>
        <v>420082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1</v>
      </c>
      <c r="I60" s="24" t="n">
        <f aca="false">広島県!I60+広島市!I60</f>
        <v>2</v>
      </c>
      <c r="J60" s="25" t="n">
        <f aca="false">広島県!J60+広島市!J60</f>
        <v>3</v>
      </c>
      <c r="K60" s="25" t="n">
        <f aca="false">広島県!K60+広島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2296</v>
      </c>
      <c r="I61" s="20" t="n">
        <f aca="false">広島県!I61+広島市!I61</f>
        <v>652</v>
      </c>
      <c r="J61" s="21" t="n">
        <f aca="false">広島県!J61+広島市!J61</f>
        <v>2948</v>
      </c>
      <c r="K61" s="21" t="n">
        <f aca="false">広島県!K61+広島市!K61</f>
        <v>29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8</v>
      </c>
      <c r="F62" s="24" t="n">
        <f aca="false">広島県!F62+広島市!F62</f>
        <v>2</v>
      </c>
      <c r="G62" s="25" t="n">
        <f aca="false">広島県!G62+広島市!G62</f>
        <v>10</v>
      </c>
      <c r="H62" s="23" t="n">
        <f aca="false">広島県!H62+広島市!H62</f>
        <v>6</v>
      </c>
      <c r="I62" s="24" t="n">
        <f aca="false">広島県!I62+広島市!I62</f>
        <v>10</v>
      </c>
      <c r="J62" s="25" t="n">
        <f aca="false">広島県!J62+広島市!J62</f>
        <v>16</v>
      </c>
      <c r="K62" s="25" t="n">
        <f aca="false">広島県!K62+広島市!K62</f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67506.89</v>
      </c>
      <c r="F63" s="31" t="n">
        <f aca="false">広島県!F63+広島市!F63</f>
        <v>20075.98</v>
      </c>
      <c r="G63" s="32" t="n">
        <f aca="false">広島県!G63+広島市!G63</f>
        <v>287582.87</v>
      </c>
      <c r="H63" s="30" t="n">
        <f aca="false">広島県!H63+広島市!H63</f>
        <v>112602.8</v>
      </c>
      <c r="I63" s="31" t="n">
        <f aca="false">広島県!I63+広島市!I63</f>
        <v>22844.34</v>
      </c>
      <c r="J63" s="32" t="n">
        <f aca="false">広島県!J63+広島市!J63</f>
        <v>135447.14</v>
      </c>
      <c r="K63" s="32" t="n">
        <f aca="false">広島県!K63+広島市!K63</f>
        <v>423030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1</v>
      </c>
      <c r="F64" s="14" t="n">
        <f aca="false">広島県!F64+広島市!F64</f>
        <v>1</v>
      </c>
      <c r="G64" s="15" t="n">
        <f aca="false">広島県!G64+広島市!G64</f>
        <v>2</v>
      </c>
      <c r="H64" s="13" t="n">
        <f aca="false">広島県!H64+広島市!H64</f>
        <v>10</v>
      </c>
      <c r="I64" s="14" t="n">
        <f aca="false">広島県!I64+広島市!I64</f>
        <v>1</v>
      </c>
      <c r="J64" s="15" t="n">
        <f aca="false">広島県!J64+広島市!J64</f>
        <v>11</v>
      </c>
      <c r="K64" s="15" t="n">
        <f aca="false">広島県!K64+広島市!K64</f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38976</v>
      </c>
      <c r="F65" s="20" t="n">
        <f aca="false">広島県!F65+広島市!F65</f>
        <v>6033.63</v>
      </c>
      <c r="G65" s="21" t="n">
        <f aca="false">広島県!G65+広島市!G65</f>
        <v>45009.63</v>
      </c>
      <c r="H65" s="19" t="n">
        <f aca="false">広島県!H65+広島市!H65</f>
        <v>118087.82</v>
      </c>
      <c r="I65" s="20" t="n">
        <f aca="false">広島県!I65+広島市!I65</f>
        <v>6855</v>
      </c>
      <c r="J65" s="21" t="n">
        <f aca="false">広島県!J65+広島市!J65</f>
        <v>124942.82</v>
      </c>
      <c r="K65" s="21" t="n">
        <f aca="false">広島県!K65+広島市!K65</f>
        <v>169952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1</v>
      </c>
      <c r="F66" s="24" t="n">
        <f aca="false">広島県!F66+広島市!F66</f>
        <v>0</v>
      </c>
      <c r="G66" s="25" t="n">
        <f aca="false">広島県!G66+広島市!G66</f>
        <v>1</v>
      </c>
      <c r="H66" s="23" t="n">
        <f aca="false">広島県!H66+広島市!H66</f>
        <v>6</v>
      </c>
      <c r="I66" s="24" t="n">
        <f aca="false">広島県!I66+広島市!I66</f>
        <v>4</v>
      </c>
      <c r="J66" s="25" t="n">
        <f aca="false">広島県!J66+広島市!J66</f>
        <v>10</v>
      </c>
      <c r="K66" s="25" t="n">
        <f aca="false">広島県!K66+広島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12145</v>
      </c>
      <c r="F67" s="20" t="n">
        <f aca="false">広島県!F67+広島市!F67</f>
        <v>0</v>
      </c>
      <c r="G67" s="21" t="n">
        <f aca="false">広島県!G67+広島市!G67</f>
        <v>12145</v>
      </c>
      <c r="H67" s="19" t="n">
        <f aca="false">広島県!H67+広島市!H67</f>
        <v>71301.6</v>
      </c>
      <c r="I67" s="20" t="n">
        <f aca="false">広島県!I67+広島市!I67</f>
        <v>70860.31</v>
      </c>
      <c r="J67" s="21" t="n">
        <f aca="false">広島県!J67+広島市!J67</f>
        <v>142161.91</v>
      </c>
      <c r="K67" s="21" t="n">
        <f aca="false">広島県!K67+広島市!K67</f>
        <v>154306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2</v>
      </c>
      <c r="F68" s="24" t="n">
        <f aca="false">広島県!F68+広島市!F68</f>
        <v>1</v>
      </c>
      <c r="G68" s="25" t="n">
        <f aca="false">広島県!G68+広島市!G68</f>
        <v>3</v>
      </c>
      <c r="H68" s="23" t="n">
        <f aca="false">広島県!H68+広島市!H68</f>
        <v>16</v>
      </c>
      <c r="I68" s="24" t="n">
        <f aca="false">広島県!I68+広島市!I68</f>
        <v>5</v>
      </c>
      <c r="J68" s="25" t="n">
        <f aca="false">広島県!J68+広島市!J68</f>
        <v>21</v>
      </c>
      <c r="K68" s="25" t="n">
        <f aca="false">広島県!K68+広島市!K68</f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51121</v>
      </c>
      <c r="F69" s="31" t="n">
        <f aca="false">広島県!F69+広島市!F69</f>
        <v>6033.63</v>
      </c>
      <c r="G69" s="32" t="n">
        <f aca="false">広島県!G69+広島市!G69</f>
        <v>57154.63</v>
      </c>
      <c r="H69" s="30" t="n">
        <f aca="false">広島県!H69+広島市!H69</f>
        <v>189389.42</v>
      </c>
      <c r="I69" s="31" t="n">
        <f aca="false">広島県!I69+広島市!I69</f>
        <v>77715.31</v>
      </c>
      <c r="J69" s="32" t="n">
        <f aca="false">広島県!J69+広島市!J69</f>
        <v>267104.73</v>
      </c>
      <c r="K69" s="32" t="n">
        <f aca="false">広島県!K69+広島市!K69</f>
        <v>324259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10</v>
      </c>
      <c r="F70" s="14" t="n">
        <f aca="false">広島県!F70+広島市!F70</f>
        <v>3</v>
      </c>
      <c r="G70" s="15" t="n">
        <f aca="false">広島県!G70+広島市!G70</f>
        <v>13</v>
      </c>
      <c r="H70" s="13" t="n">
        <f aca="false">広島県!H70+広島市!H70</f>
        <v>22</v>
      </c>
      <c r="I70" s="14" t="n">
        <f aca="false">広島県!I70+広島市!I70</f>
        <v>15</v>
      </c>
      <c r="J70" s="15" t="n">
        <f aca="false">広島県!J70+広島市!J70</f>
        <v>37</v>
      </c>
      <c r="K70" s="15" t="n">
        <f aca="false">広島県!K70+広島市!K70</f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318627.89</v>
      </c>
      <c r="F71" s="31" t="n">
        <f aca="false">広島県!F71+広島市!F71</f>
        <v>26109.61</v>
      </c>
      <c r="G71" s="32" t="n">
        <f aca="false">広島県!G71+広島市!G71</f>
        <v>344737.5</v>
      </c>
      <c r="H71" s="30" t="n">
        <f aca="false">広島県!H71+広島市!H71</f>
        <v>301992.22</v>
      </c>
      <c r="I71" s="31" t="n">
        <f aca="false">広島県!I71+広島市!I71</f>
        <v>100559.65</v>
      </c>
      <c r="J71" s="32" t="n">
        <f aca="false">広島県!J71+広島市!J71</f>
        <v>402551.87</v>
      </c>
      <c r="K71" s="32" t="n">
        <f aca="false">広島県!K71+広島市!K71</f>
        <v>747289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6</v>
      </c>
      <c r="F72" s="14" t="n">
        <f aca="false">広島県!F72+広島市!F72</f>
        <v>2</v>
      </c>
      <c r="G72" s="15" t="n">
        <f aca="false">広島県!G72+広島市!G72</f>
        <v>18</v>
      </c>
      <c r="H72" s="13" t="n">
        <f aca="false">広島県!H72+広島市!H72</f>
        <v>27</v>
      </c>
      <c r="I72" s="14" t="n">
        <f aca="false">広島県!I72+広島市!I72</f>
        <v>12</v>
      </c>
      <c r="J72" s="15" t="n">
        <f aca="false">広島県!J72+広島市!J72</f>
        <v>39</v>
      </c>
      <c r="K72" s="15" t="n">
        <f aca="false">広島県!K72+広島市!K72</f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472302.89</v>
      </c>
      <c r="F73" s="20" t="n">
        <f aca="false">広島県!F73+広島市!F73</f>
        <v>20075.98</v>
      </c>
      <c r="G73" s="21" t="n">
        <f aca="false">広島県!G73+広島市!G73</f>
        <v>492378.87</v>
      </c>
      <c r="H73" s="19" t="n">
        <f aca="false">広島県!H73+広島市!H73</f>
        <v>804776.11</v>
      </c>
      <c r="I73" s="20" t="n">
        <f aca="false">広島県!I73+広島市!I73</f>
        <v>31135.1</v>
      </c>
      <c r="J73" s="21" t="n">
        <f aca="false">広島県!J73+広島市!J73</f>
        <v>835911.21</v>
      </c>
      <c r="K73" s="21" t="n">
        <f aca="false">広島県!K73+広島市!K73</f>
        <v>1328290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3</v>
      </c>
      <c r="F74" s="24" t="n">
        <f aca="false">広島県!F74+広島市!F74</f>
        <v>0</v>
      </c>
      <c r="G74" s="25" t="n">
        <f aca="false">広島県!G74+広島市!G74</f>
        <v>3</v>
      </c>
      <c r="H74" s="23" t="n">
        <f aca="false">広島県!H74+広島市!H74</f>
        <v>1</v>
      </c>
      <c r="I74" s="24" t="n">
        <f aca="false">広島県!I74+広島市!I74</f>
        <v>2</v>
      </c>
      <c r="J74" s="25" t="n">
        <f aca="false">広島県!J74+広島市!J74</f>
        <v>3</v>
      </c>
      <c r="K74" s="25" t="n">
        <f aca="false">広島県!K74+広島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49629.42</v>
      </c>
      <c r="F75" s="20" t="n">
        <f aca="false">広島県!F75+広島市!F75</f>
        <v>0</v>
      </c>
      <c r="G75" s="21" t="n">
        <f aca="false">広島県!G75+広島市!G75</f>
        <v>49629.42</v>
      </c>
      <c r="H75" s="19" t="n">
        <f aca="false">広島県!H75+広島市!H75</f>
        <v>2296</v>
      </c>
      <c r="I75" s="20" t="n">
        <f aca="false">広島県!I75+広島市!I75</f>
        <v>652</v>
      </c>
      <c r="J75" s="21" t="n">
        <f aca="false">広島県!J75+広島市!J75</f>
        <v>2948</v>
      </c>
      <c r="K75" s="21" t="n">
        <f aca="false">広島県!K75+広島市!K75</f>
        <v>52577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19</v>
      </c>
      <c r="F76" s="24" t="n">
        <f aca="false">広島県!F76+広島市!F76</f>
        <v>2</v>
      </c>
      <c r="G76" s="25" t="n">
        <f aca="false">広島県!G76+広島市!G76</f>
        <v>21</v>
      </c>
      <c r="H76" s="23" t="n">
        <f aca="false">広島県!H76+広島市!H76</f>
        <v>28</v>
      </c>
      <c r="I76" s="24" t="n">
        <f aca="false">広島県!I76+広島市!I76</f>
        <v>14</v>
      </c>
      <c r="J76" s="25" t="n">
        <f aca="false">広島県!J76+広島市!J76</f>
        <v>42</v>
      </c>
      <c r="K76" s="25" t="n">
        <f aca="false">広島県!K76+広島市!K76</f>
        <v>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521932.31</v>
      </c>
      <c r="F77" s="31" t="n">
        <f aca="false">広島県!F77+広島市!F77</f>
        <v>20075.98</v>
      </c>
      <c r="G77" s="32" t="n">
        <f aca="false">広島県!G77+広島市!G77</f>
        <v>542008.29</v>
      </c>
      <c r="H77" s="30" t="n">
        <f aca="false">広島県!H77+広島市!H77</f>
        <v>807072.11</v>
      </c>
      <c r="I77" s="31" t="n">
        <f aca="false">広島県!I77+広島市!I77</f>
        <v>31787.1</v>
      </c>
      <c r="J77" s="32" t="n">
        <f aca="false">広島県!J77+広島市!J77</f>
        <v>838859.21</v>
      </c>
      <c r="K77" s="32" t="n">
        <f aca="false">広島県!K77+広島市!K77</f>
        <v>1380867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6</v>
      </c>
      <c r="F78" s="14" t="n">
        <f aca="false">広島県!F78+広島市!F78</f>
        <v>2</v>
      </c>
      <c r="G78" s="15" t="n">
        <f aca="false">広島県!G78+広島市!G78</f>
        <v>8</v>
      </c>
      <c r="H78" s="13" t="n">
        <f aca="false">広島県!H78+広島市!H78</f>
        <v>47</v>
      </c>
      <c r="I78" s="14" t="n">
        <f aca="false">広島県!I78+広島市!I78</f>
        <v>5</v>
      </c>
      <c r="J78" s="15" t="n">
        <f aca="false">広島県!J78+広島市!J78</f>
        <v>52</v>
      </c>
      <c r="K78" s="15" t="n">
        <f aca="false">広島県!K78+広島市!K78</f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168246</v>
      </c>
      <c r="F79" s="20" t="n">
        <f aca="false">広島県!F79+広島市!F79</f>
        <v>55296.13</v>
      </c>
      <c r="G79" s="21" t="n">
        <f aca="false">広島県!G79+広島市!G79</f>
        <v>223542.13</v>
      </c>
      <c r="H79" s="19" t="n">
        <f aca="false">広島県!H79+広島市!H79</f>
        <v>718461.45</v>
      </c>
      <c r="I79" s="20" t="n">
        <f aca="false">広島県!I79+広島市!I79</f>
        <v>22937.29</v>
      </c>
      <c r="J79" s="21" t="n">
        <f aca="false">広島県!J79+広島市!J79</f>
        <v>741398.74</v>
      </c>
      <c r="K79" s="21" t="n">
        <f aca="false">広島県!K79+広島市!K79</f>
        <v>964940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1</v>
      </c>
      <c r="F80" s="24" t="n">
        <f aca="false">広島県!F80+広島市!F80</f>
        <v>0</v>
      </c>
      <c r="G80" s="25" t="n">
        <f aca="false">広島県!G80+広島市!G80</f>
        <v>1</v>
      </c>
      <c r="H80" s="23" t="n">
        <f aca="false">広島県!H80+広島市!H80</f>
        <v>20</v>
      </c>
      <c r="I80" s="24" t="n">
        <f aca="false">広島県!I80+広島市!I80</f>
        <v>24</v>
      </c>
      <c r="J80" s="25" t="n">
        <f aca="false">広島県!J80+広島市!J80</f>
        <v>44</v>
      </c>
      <c r="K80" s="25" t="n">
        <f aca="false">広島県!K80+広島市!K80</f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12145</v>
      </c>
      <c r="F81" s="20" t="n">
        <f aca="false">広島県!F81+広島市!F81</f>
        <v>0</v>
      </c>
      <c r="G81" s="21" t="n">
        <f aca="false">広島県!G81+広島市!G81</f>
        <v>12145</v>
      </c>
      <c r="H81" s="19" t="n">
        <f aca="false">広島県!H81+広島市!H81</f>
        <v>332137.03</v>
      </c>
      <c r="I81" s="20" t="n">
        <f aca="false">広島県!I81+広島市!I81</f>
        <v>295717.89</v>
      </c>
      <c r="J81" s="21" t="n">
        <f aca="false">広島県!J81+広島市!J81</f>
        <v>627854.92</v>
      </c>
      <c r="K81" s="21" t="n">
        <f aca="false">広島県!K81+広島市!K81</f>
        <v>639999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7</v>
      </c>
      <c r="F82" s="24" t="n">
        <f aca="false">広島県!F82+広島市!F82</f>
        <v>2</v>
      </c>
      <c r="G82" s="25" t="n">
        <f aca="false">広島県!G82+広島市!G82</f>
        <v>9</v>
      </c>
      <c r="H82" s="23" t="n">
        <f aca="false">広島県!H82+広島市!H82</f>
        <v>67</v>
      </c>
      <c r="I82" s="24" t="n">
        <f aca="false">広島県!I82+広島市!I82</f>
        <v>29</v>
      </c>
      <c r="J82" s="25" t="n">
        <f aca="false">広島県!J82+広島市!J82</f>
        <v>96</v>
      </c>
      <c r="K82" s="25" t="n">
        <f aca="false">広島県!K82+広島市!K82</f>
        <v>1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180391</v>
      </c>
      <c r="F83" s="31" t="n">
        <f aca="false">広島県!F83+広島市!F83</f>
        <v>55296.13</v>
      </c>
      <c r="G83" s="32" t="n">
        <f aca="false">広島県!G83+広島市!G83</f>
        <v>235687.13</v>
      </c>
      <c r="H83" s="30" t="n">
        <f aca="false">広島県!H83+広島市!H83</f>
        <v>1050598.48</v>
      </c>
      <c r="I83" s="31" t="n">
        <f aca="false">広島県!I83+広島市!I83</f>
        <v>318655.18</v>
      </c>
      <c r="J83" s="32" t="n">
        <f aca="false">広島県!J83+広島市!J83</f>
        <v>1369253.66</v>
      </c>
      <c r="K83" s="32" t="n">
        <f aca="false">広島県!K83+広島市!K83</f>
        <v>1604940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26</v>
      </c>
      <c r="F84" s="14" t="n">
        <f aca="false">広島県!F84+広島市!F84</f>
        <v>4</v>
      </c>
      <c r="G84" s="15" t="n">
        <f aca="false">広島県!G84+広島市!G84</f>
        <v>30</v>
      </c>
      <c r="H84" s="13" t="n">
        <f aca="false">広島県!H84+広島市!H84</f>
        <v>95</v>
      </c>
      <c r="I84" s="14" t="n">
        <f aca="false">広島県!I84+広島市!I84</f>
        <v>43</v>
      </c>
      <c r="J84" s="15" t="n">
        <f aca="false">広島県!J84+広島市!J84</f>
        <v>138</v>
      </c>
      <c r="K84" s="15" t="n">
        <f aca="false">広島県!K84+広島市!K84</f>
        <v>1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702323.31</v>
      </c>
      <c r="F85" s="31" t="n">
        <f aca="false">広島県!F85+広島市!F85</f>
        <v>75372.11</v>
      </c>
      <c r="G85" s="32" t="n">
        <f aca="false">広島県!G85+広島市!G85</f>
        <v>777695.42</v>
      </c>
      <c r="H85" s="30" t="n">
        <f aca="false">広島県!H85+広島市!H85</f>
        <v>1857670.59</v>
      </c>
      <c r="I85" s="31" t="n">
        <f aca="false">広島県!I85+広島市!I85</f>
        <v>350442.28</v>
      </c>
      <c r="J85" s="32" t="n">
        <f aca="false">広島県!J85+広島市!J85</f>
        <v>2208112.87</v>
      </c>
      <c r="K85" s="32" t="n">
        <f aca="false">広島県!K85+広島市!K85</f>
        <v>2985808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10</v>
      </c>
      <c r="F8" s="14" t="n">
        <f aca="false">福岡県!F8+北九州市!F8+福岡市!F8</f>
        <v>0</v>
      </c>
      <c r="G8" s="15" t="n">
        <f aca="false">福岡県!G8+北九州市!G8+福岡市!G8</f>
        <v>10</v>
      </c>
      <c r="H8" s="13" t="n">
        <f aca="false">福岡県!H8+北九州市!H8+福岡市!H8</f>
        <v>12</v>
      </c>
      <c r="I8" s="14" t="n">
        <f aca="false">福岡県!I8+北九州市!I8+福岡市!I8</f>
        <v>3</v>
      </c>
      <c r="J8" s="15" t="n">
        <f aca="false">福岡県!J8+北九州市!J8+福岡市!J8</f>
        <v>15</v>
      </c>
      <c r="K8" s="15" t="n">
        <f aca="false">福岡県!K8+北九州市!K8+福岡市!K8</f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310279.63</v>
      </c>
      <c r="F9" s="20" t="n">
        <f aca="false">福岡県!F9+北九州市!F9+福岡市!F9</f>
        <v>0</v>
      </c>
      <c r="G9" s="21" t="n">
        <f aca="false">福岡県!G9+北九州市!G9+福岡市!G9</f>
        <v>310279.63</v>
      </c>
      <c r="H9" s="19" t="n">
        <f aca="false">福岡県!H9+北九州市!H9+福岡市!H9</f>
        <v>37865.31</v>
      </c>
      <c r="I9" s="20" t="n">
        <f aca="false">福岡県!I9+北九州市!I9+福岡市!I9</f>
        <v>102955.97</v>
      </c>
      <c r="J9" s="21" t="n">
        <f aca="false">福岡県!J9+北九州市!J9+福岡市!J9</f>
        <v>140821.28</v>
      </c>
      <c r="K9" s="21" t="n">
        <f aca="false">福岡県!K9+北九州市!K9+福岡市!K9</f>
        <v>451100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1</v>
      </c>
      <c r="I10" s="24" t="n">
        <f aca="false">福岡県!I10+北九州市!I10+福岡市!I10</f>
        <v>0</v>
      </c>
      <c r="J10" s="25" t="n">
        <f aca="false">福岡県!J10+北九州市!J10+福岡市!J10</f>
        <v>1</v>
      </c>
      <c r="K10" s="25" t="n">
        <f aca="false">福岡県!K10+北九州市!K10+福岡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4928</v>
      </c>
      <c r="I11" s="20" t="n">
        <f aca="false">福岡県!I11+北九州市!I11+福岡市!I11</f>
        <v>0</v>
      </c>
      <c r="J11" s="21" t="n">
        <f aca="false">福岡県!J11+北九州市!J11+福岡市!J11</f>
        <v>4928</v>
      </c>
      <c r="K11" s="21" t="n">
        <f aca="false">福岡県!K11+北九州市!K11+福岡市!K11</f>
        <v>49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10</v>
      </c>
      <c r="F12" s="24" t="n">
        <f aca="false">福岡県!F12+北九州市!F12+福岡市!F12</f>
        <v>0</v>
      </c>
      <c r="G12" s="25" t="n">
        <f aca="false">福岡県!G12+北九州市!G12+福岡市!G12</f>
        <v>10</v>
      </c>
      <c r="H12" s="23" t="n">
        <f aca="false">福岡県!H12+北九州市!H12+福岡市!H12</f>
        <v>13</v>
      </c>
      <c r="I12" s="24" t="n">
        <f aca="false">福岡県!I12+北九州市!I12+福岡市!I12</f>
        <v>3</v>
      </c>
      <c r="J12" s="25" t="n">
        <f aca="false">福岡県!J12+北九州市!J12+福岡市!J12</f>
        <v>16</v>
      </c>
      <c r="K12" s="25" t="n">
        <f aca="false">福岡県!K12+北九州市!K12+福岡市!K12</f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310279.63</v>
      </c>
      <c r="F13" s="31" t="n">
        <f aca="false">福岡県!F13+北九州市!F13+福岡市!F13</f>
        <v>0</v>
      </c>
      <c r="G13" s="32" t="n">
        <f aca="false">福岡県!G13+北九州市!G13+福岡市!G13</f>
        <v>310279.63</v>
      </c>
      <c r="H13" s="30" t="n">
        <f aca="false">福岡県!H13+北九州市!H13+福岡市!H13</f>
        <v>42793.31</v>
      </c>
      <c r="I13" s="31" t="n">
        <f aca="false">福岡県!I13+北九州市!I13+福岡市!I13</f>
        <v>102955.97</v>
      </c>
      <c r="J13" s="32" t="n">
        <f aca="false">福岡県!J13+北九州市!J13+福岡市!J13</f>
        <v>145749.28</v>
      </c>
      <c r="K13" s="32" t="n">
        <f aca="false">福岡県!K13+北九州市!K13+福岡市!K13</f>
        <v>456028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4</v>
      </c>
      <c r="F14" s="14" t="n">
        <f aca="false">福岡県!F14+北九州市!F14+福岡市!F14</f>
        <v>0</v>
      </c>
      <c r="G14" s="15" t="n">
        <f aca="false">福岡県!G14+北九州市!G14+福岡市!G14</f>
        <v>4</v>
      </c>
      <c r="H14" s="13" t="n">
        <f aca="false">福岡県!H14+北九州市!H14+福岡市!H14</f>
        <v>18</v>
      </c>
      <c r="I14" s="14" t="n">
        <f aca="false">福岡県!I14+北九州市!I14+福岡市!I14</f>
        <v>16</v>
      </c>
      <c r="J14" s="15" t="n">
        <f aca="false">福岡県!J14+北九州市!J14+福岡市!J14</f>
        <v>34</v>
      </c>
      <c r="K14" s="15" t="n">
        <f aca="false">福岡県!K14+北九州市!K14+福岡市!K14</f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79171.6</v>
      </c>
      <c r="F15" s="20" t="n">
        <f aca="false">福岡県!F15+北九州市!F15+福岡市!F15</f>
        <v>0</v>
      </c>
      <c r="G15" s="21" t="n">
        <f aca="false">福岡県!G15+北九州市!G15+福岡市!G15</f>
        <v>79171.6</v>
      </c>
      <c r="H15" s="19" t="n">
        <f aca="false">福岡県!H15+北九州市!H15+福岡市!H15</f>
        <v>166438.91</v>
      </c>
      <c r="I15" s="20" t="n">
        <f aca="false">福岡県!I15+北九州市!I15+福岡市!I15</f>
        <v>260824.05</v>
      </c>
      <c r="J15" s="21" t="n">
        <f aca="false">福岡県!J15+北九州市!J15+福岡市!J15</f>
        <v>427262.96</v>
      </c>
      <c r="K15" s="21" t="n">
        <f aca="false">福岡県!K15+北九州市!K15+福岡市!K15</f>
        <v>506434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0</v>
      </c>
      <c r="F16" s="24" t="n">
        <f aca="false">福岡県!F16+北九州市!F16+福岡市!F16</f>
        <v>0</v>
      </c>
      <c r="G16" s="25" t="n">
        <f aca="false">福岡県!G16+北九州市!G16+福岡市!G16</f>
        <v>0</v>
      </c>
      <c r="H16" s="23" t="n">
        <f aca="false">福岡県!H16+北九州市!H16+福岡市!H16</f>
        <v>15</v>
      </c>
      <c r="I16" s="24" t="n">
        <f aca="false">福岡県!I16+北九州市!I16+福岡市!I16</f>
        <v>11</v>
      </c>
      <c r="J16" s="25" t="n">
        <f aca="false">福岡県!J16+北九州市!J16+福岡市!J16</f>
        <v>26</v>
      </c>
      <c r="K16" s="25" t="n">
        <f aca="false">福岡県!K16+北九州市!K16+福岡市!K16</f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0</v>
      </c>
      <c r="F17" s="20" t="n">
        <f aca="false">福岡県!F17+北九州市!F17+福岡市!F17</f>
        <v>0</v>
      </c>
      <c r="G17" s="21" t="n">
        <f aca="false">福岡県!G17+北九州市!G17+福岡市!G17</f>
        <v>0</v>
      </c>
      <c r="H17" s="19" t="n">
        <f aca="false">福岡県!H17+北九州市!H17+福岡市!H17</f>
        <v>282745.06</v>
      </c>
      <c r="I17" s="20" t="n">
        <f aca="false">福岡県!I17+北九州市!I17+福岡市!I17</f>
        <v>1186198.32</v>
      </c>
      <c r="J17" s="21" t="n">
        <f aca="false">福岡県!J17+北九州市!J17+福岡市!J17</f>
        <v>1468943.38</v>
      </c>
      <c r="K17" s="21" t="n">
        <f aca="false">福岡県!K17+北九州市!K17+福岡市!K17</f>
        <v>1468943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4</v>
      </c>
      <c r="F18" s="24" t="n">
        <f aca="false">福岡県!F18+北九州市!F18+福岡市!F18</f>
        <v>0</v>
      </c>
      <c r="G18" s="25" t="n">
        <f aca="false">福岡県!G18+北九州市!G18+福岡市!G18</f>
        <v>4</v>
      </c>
      <c r="H18" s="23" t="n">
        <f aca="false">福岡県!H18+北九州市!H18+福岡市!H18</f>
        <v>33</v>
      </c>
      <c r="I18" s="24" t="n">
        <f aca="false">福岡県!I18+北九州市!I18+福岡市!I18</f>
        <v>27</v>
      </c>
      <c r="J18" s="25" t="n">
        <f aca="false">福岡県!J18+北九州市!J18+福岡市!J18</f>
        <v>60</v>
      </c>
      <c r="K18" s="25" t="n">
        <f aca="false">福岡県!K18+北九州市!K18+福岡市!K18</f>
        <v>6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79171.6</v>
      </c>
      <c r="F19" s="31" t="n">
        <f aca="false">福岡県!F19+北九州市!F19+福岡市!F19</f>
        <v>0</v>
      </c>
      <c r="G19" s="32" t="n">
        <f aca="false">福岡県!G19+北九州市!G19+福岡市!G19</f>
        <v>79171.6</v>
      </c>
      <c r="H19" s="30" t="n">
        <f aca="false">福岡県!H19+北九州市!H19+福岡市!H19</f>
        <v>449183.97</v>
      </c>
      <c r="I19" s="31" t="n">
        <f aca="false">福岡県!I19+北九州市!I19+福岡市!I19</f>
        <v>1447022.37</v>
      </c>
      <c r="J19" s="32" t="n">
        <f aca="false">福岡県!J19+北九州市!J19+福岡市!J19</f>
        <v>1896206.34</v>
      </c>
      <c r="K19" s="32" t="n">
        <f aca="false">福岡県!K19+北九州市!K19+福岡市!K19</f>
        <v>1975377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4</v>
      </c>
      <c r="F20" s="14" t="n">
        <f aca="false">福岡県!F20+北九州市!F20+福岡市!F20</f>
        <v>0</v>
      </c>
      <c r="G20" s="15" t="n">
        <f aca="false">福岡県!G20+北九州市!G20+福岡市!G20</f>
        <v>14</v>
      </c>
      <c r="H20" s="13" t="n">
        <f aca="false">福岡県!H20+北九州市!H20+福岡市!H20</f>
        <v>46</v>
      </c>
      <c r="I20" s="14" t="n">
        <f aca="false">福岡県!I20+北九州市!I20+福岡市!I20</f>
        <v>30</v>
      </c>
      <c r="J20" s="15" t="n">
        <f aca="false">福岡県!J20+北九州市!J20+福岡市!J20</f>
        <v>76</v>
      </c>
      <c r="K20" s="15" t="n">
        <f aca="false">福岡県!K20+北九州市!K20+福岡市!K20</f>
        <v>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389451.23</v>
      </c>
      <c r="F21" s="31" t="n">
        <f aca="false">福岡県!F21+北九州市!F21+福岡市!F21</f>
        <v>0</v>
      </c>
      <c r="G21" s="32" t="n">
        <f aca="false">福岡県!G21+北九州市!G21+福岡市!G21</f>
        <v>389451.23</v>
      </c>
      <c r="H21" s="30" t="n">
        <f aca="false">福岡県!H21+北九州市!H21+福岡市!H21</f>
        <v>491977.28</v>
      </c>
      <c r="I21" s="31" t="n">
        <f aca="false">福岡県!I21+北九州市!I21+福岡市!I21</f>
        <v>1549978.34</v>
      </c>
      <c r="J21" s="32" t="n">
        <f aca="false">福岡県!J21+北九州市!J21+福岡市!J21</f>
        <v>2041955.62</v>
      </c>
      <c r="K21" s="32" t="n">
        <f aca="false">福岡県!K21+北九州市!K21+福岡市!K21</f>
        <v>2431406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9</v>
      </c>
      <c r="F22" s="14" t="n">
        <f aca="false">福岡県!F22+北九州市!F22+福岡市!F22</f>
        <v>8</v>
      </c>
      <c r="G22" s="15" t="n">
        <f aca="false">福岡県!G22+北九州市!G22+福岡市!G22</f>
        <v>17</v>
      </c>
      <c r="H22" s="13" t="n">
        <f aca="false">福岡県!H22+北九州市!H22+福岡市!H22</f>
        <v>10</v>
      </c>
      <c r="I22" s="14" t="n">
        <f aca="false">福岡県!I22+北九州市!I22+福岡市!I22</f>
        <v>3</v>
      </c>
      <c r="J22" s="15" t="n">
        <f aca="false">福岡県!J22+北九州市!J22+福岡市!J22</f>
        <v>13</v>
      </c>
      <c r="K22" s="15" t="n">
        <f aca="false">福岡県!K22+北九州市!K22+福岡市!K22</f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278482.2</v>
      </c>
      <c r="F23" s="20" t="n">
        <f aca="false">福岡県!F23+北九州市!F23+福岡市!F23</f>
        <v>4311.98</v>
      </c>
      <c r="G23" s="21" t="n">
        <f aca="false">福岡県!G23+北九州市!G23+福岡市!G23</f>
        <v>282794.18</v>
      </c>
      <c r="H23" s="19" t="n">
        <f aca="false">福岡県!H23+北九州市!H23+福岡市!H23</f>
        <v>115627.07</v>
      </c>
      <c r="I23" s="20" t="n">
        <f aca="false">福岡県!I23+北九州市!I23+福岡市!I23</f>
        <v>171719.12</v>
      </c>
      <c r="J23" s="21" t="n">
        <f aca="false">福岡県!J23+北九州市!J23+福岡市!J23</f>
        <v>287346.19</v>
      </c>
      <c r="K23" s="21" t="n">
        <f aca="false">福岡県!K23+北九州市!K23+福岡市!K23</f>
        <v>570140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3</v>
      </c>
      <c r="I24" s="24" t="n">
        <f aca="false">福岡県!I24+北九州市!I24+福岡市!I24</f>
        <v>0</v>
      </c>
      <c r="J24" s="25" t="n">
        <f aca="false">福岡県!J24+北九州市!J24+福岡市!J24</f>
        <v>3</v>
      </c>
      <c r="K24" s="25" t="n">
        <f aca="false">福岡県!K24+北九州市!K24+福岡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7816.14</v>
      </c>
      <c r="I25" s="20" t="n">
        <f aca="false">福岡県!I25+北九州市!I25+福岡市!I25</f>
        <v>0</v>
      </c>
      <c r="J25" s="21" t="n">
        <f aca="false">福岡県!J25+北九州市!J25+福岡市!J25</f>
        <v>7816.14</v>
      </c>
      <c r="K25" s="21" t="n">
        <f aca="false">福岡県!K25+北九州市!K25+福岡市!K25</f>
        <v>7816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9</v>
      </c>
      <c r="F26" s="24" t="n">
        <f aca="false">福岡県!F26+北九州市!F26+福岡市!F26</f>
        <v>8</v>
      </c>
      <c r="G26" s="25" t="n">
        <f aca="false">福岡県!G26+北九州市!G26+福岡市!G26</f>
        <v>17</v>
      </c>
      <c r="H26" s="23" t="n">
        <f aca="false">福岡県!H26+北九州市!H26+福岡市!H26</f>
        <v>13</v>
      </c>
      <c r="I26" s="24" t="n">
        <f aca="false">福岡県!I26+北九州市!I26+福岡市!I26</f>
        <v>3</v>
      </c>
      <c r="J26" s="25" t="n">
        <f aca="false">福岡県!J26+北九州市!J26+福岡市!J26</f>
        <v>16</v>
      </c>
      <c r="K26" s="25" t="n">
        <f aca="false">福岡県!K26+北九州市!K26+福岡市!K26</f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278482.2</v>
      </c>
      <c r="F27" s="31" t="n">
        <f aca="false">福岡県!F27+北九州市!F27+福岡市!F27</f>
        <v>4311.98</v>
      </c>
      <c r="G27" s="32" t="n">
        <f aca="false">福岡県!G27+北九州市!G27+福岡市!G27</f>
        <v>282794.18</v>
      </c>
      <c r="H27" s="30" t="n">
        <f aca="false">福岡県!H27+北九州市!H27+福岡市!H27</f>
        <v>123443.21</v>
      </c>
      <c r="I27" s="31" t="n">
        <f aca="false">福岡県!I27+北九州市!I27+福岡市!I27</f>
        <v>171719.12</v>
      </c>
      <c r="J27" s="32" t="n">
        <f aca="false">福岡県!J27+北九州市!J27+福岡市!J27</f>
        <v>295162.33</v>
      </c>
      <c r="K27" s="32" t="n">
        <f aca="false">福岡県!K27+北九州市!K27+福岡市!K27</f>
        <v>577956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13</v>
      </c>
      <c r="I28" s="14" t="n">
        <f aca="false">福岡県!I28+北九州市!I28+福岡市!I28</f>
        <v>17</v>
      </c>
      <c r="J28" s="15" t="n">
        <f aca="false">福岡県!J28+北九州市!J28+福岡市!J28</f>
        <v>30</v>
      </c>
      <c r="K28" s="15" t="n">
        <f aca="false">福岡県!K28+北九州市!K28+福岡市!K28</f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2750.65</v>
      </c>
      <c r="F29" s="20" t="n">
        <f aca="false">福岡県!F29+北九州市!F29+福岡市!F29</f>
        <v>0</v>
      </c>
      <c r="G29" s="21" t="n">
        <f aca="false">福岡県!G29+北九州市!G29+福岡市!G29</f>
        <v>2750.65</v>
      </c>
      <c r="H29" s="19" t="n">
        <f aca="false">福岡県!H29+北九州市!H29+福岡市!H29</f>
        <v>138913</v>
      </c>
      <c r="I29" s="20" t="n">
        <f aca="false">福岡県!I29+北九州市!I29+福岡市!I29</f>
        <v>2747795.55</v>
      </c>
      <c r="J29" s="21" t="n">
        <f aca="false">福岡県!J29+北九州市!J29+福岡市!J29</f>
        <v>2886708.55</v>
      </c>
      <c r="K29" s="21" t="n">
        <f aca="false">福岡県!K29+北九州市!K29+福岡市!K29</f>
        <v>2889459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3</v>
      </c>
      <c r="F30" s="24" t="n">
        <f aca="false">福岡県!F30+北九州市!F30+福岡市!F30</f>
        <v>1</v>
      </c>
      <c r="G30" s="25" t="n">
        <f aca="false">福岡県!G30+北九州市!G30+福岡市!G30</f>
        <v>4</v>
      </c>
      <c r="H30" s="23" t="n">
        <f aca="false">福岡県!H30+北九州市!H30+福岡市!H30</f>
        <v>12</v>
      </c>
      <c r="I30" s="24" t="n">
        <f aca="false">福岡県!I30+北九州市!I30+福岡市!I30</f>
        <v>23</v>
      </c>
      <c r="J30" s="25" t="n">
        <f aca="false">福岡県!J30+北九州市!J30+福岡市!J30</f>
        <v>35</v>
      </c>
      <c r="K30" s="25" t="n">
        <f aca="false">福岡県!K30+北九州市!K30+福岡市!K30</f>
        <v>3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159412.54</v>
      </c>
      <c r="F31" s="20" t="n">
        <f aca="false">福岡県!F31+北九州市!F31+福岡市!F31</f>
        <v>68470.38</v>
      </c>
      <c r="G31" s="21" t="n">
        <f aca="false">福岡県!G31+北九州市!G31+福岡市!G31</f>
        <v>227882.92</v>
      </c>
      <c r="H31" s="19" t="n">
        <f aca="false">福岡県!H31+北九州市!H31+福岡市!H31</f>
        <v>80784.99</v>
      </c>
      <c r="I31" s="20" t="n">
        <f aca="false">福岡県!I31+北九州市!I31+福岡市!I31</f>
        <v>224289.11</v>
      </c>
      <c r="J31" s="21" t="n">
        <f aca="false">福岡県!J31+北九州市!J31+福岡市!J31</f>
        <v>305074.1</v>
      </c>
      <c r="K31" s="21" t="n">
        <f aca="false">福岡県!K31+北九州市!K31+福岡市!K31</f>
        <v>532957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4</v>
      </c>
      <c r="F32" s="24" t="n">
        <f aca="false">福岡県!F32+北九州市!F32+福岡市!F32</f>
        <v>1</v>
      </c>
      <c r="G32" s="25" t="n">
        <f aca="false">福岡県!G32+北九州市!G32+福岡市!G32</f>
        <v>5</v>
      </c>
      <c r="H32" s="23" t="n">
        <f aca="false">福岡県!H32+北九州市!H32+福岡市!H32</f>
        <v>25</v>
      </c>
      <c r="I32" s="24" t="n">
        <f aca="false">福岡県!I32+北九州市!I32+福岡市!I32</f>
        <v>40</v>
      </c>
      <c r="J32" s="25" t="n">
        <f aca="false">福岡県!J32+北九州市!J32+福岡市!J32</f>
        <v>65</v>
      </c>
      <c r="K32" s="25" t="n">
        <f aca="false">福岡県!K32+北九州市!K32+福岡市!K32</f>
        <v>7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162163.19</v>
      </c>
      <c r="F33" s="31" t="n">
        <f aca="false">福岡県!F33+北九州市!F33+福岡市!F33</f>
        <v>68470.38</v>
      </c>
      <c r="G33" s="32" t="n">
        <f aca="false">福岡県!G33+北九州市!G33+福岡市!G33</f>
        <v>230633.57</v>
      </c>
      <c r="H33" s="30" t="n">
        <f aca="false">福岡県!H33+北九州市!H33+福岡市!H33</f>
        <v>219697.99</v>
      </c>
      <c r="I33" s="31" t="n">
        <f aca="false">福岡県!I33+北九州市!I33+福岡市!I33</f>
        <v>2972084.66</v>
      </c>
      <c r="J33" s="32" t="n">
        <f aca="false">福岡県!J33+北九州市!J33+福岡市!J33</f>
        <v>3191782.65</v>
      </c>
      <c r="K33" s="32" t="n">
        <f aca="false">福岡県!K33+北九州市!K33+福岡市!K33</f>
        <v>3422416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3</v>
      </c>
      <c r="F34" s="14" t="n">
        <f aca="false">福岡県!F34+北九州市!F34+福岡市!F34</f>
        <v>9</v>
      </c>
      <c r="G34" s="15" t="n">
        <f aca="false">福岡県!G34+北九州市!G34+福岡市!G34</f>
        <v>22</v>
      </c>
      <c r="H34" s="13" t="n">
        <f aca="false">福岡県!H34+北九州市!H34+福岡市!H34</f>
        <v>38</v>
      </c>
      <c r="I34" s="14" t="n">
        <f aca="false">福岡県!I34+北九州市!I34+福岡市!I34</f>
        <v>43</v>
      </c>
      <c r="J34" s="15" t="n">
        <f aca="false">福岡県!J34+北九州市!J34+福岡市!J34</f>
        <v>81</v>
      </c>
      <c r="K34" s="15" t="n">
        <f aca="false">福岡県!K34+北九州市!K34+福岡市!K34</f>
        <v>10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440645.39</v>
      </c>
      <c r="F35" s="31" t="n">
        <f aca="false">福岡県!F35+北九州市!F35+福岡市!F35</f>
        <v>72782.36</v>
      </c>
      <c r="G35" s="32" t="n">
        <f aca="false">福岡県!G35+北九州市!G35+福岡市!G35</f>
        <v>513427.75</v>
      </c>
      <c r="H35" s="30" t="n">
        <f aca="false">福岡県!H35+北九州市!H35+福岡市!H35</f>
        <v>343141.2</v>
      </c>
      <c r="I35" s="31" t="n">
        <f aca="false">福岡県!I35+北九州市!I35+福岡市!I35</f>
        <v>3143803.78</v>
      </c>
      <c r="J35" s="32" t="n">
        <f aca="false">福岡県!J35+北九州市!J35+福岡市!J35</f>
        <v>3486944.98</v>
      </c>
      <c r="K35" s="32" t="n">
        <f aca="false">福岡県!K35+北九州市!K35+福岡市!K35</f>
        <v>4000372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4</v>
      </c>
      <c r="F36" s="14" t="n">
        <f aca="false">福岡県!F36+北九州市!F36+福岡市!F36</f>
        <v>2</v>
      </c>
      <c r="G36" s="15" t="n">
        <f aca="false">福岡県!G36+北九州市!G36+福岡市!G36</f>
        <v>6</v>
      </c>
      <c r="H36" s="13" t="n">
        <f aca="false">福岡県!H36+北九州市!H36+福岡市!H36</f>
        <v>16</v>
      </c>
      <c r="I36" s="14" t="n">
        <f aca="false">福岡県!I36+北九州市!I36+福岡市!I36</f>
        <v>4</v>
      </c>
      <c r="J36" s="15" t="n">
        <f aca="false">福岡県!J36+北九州市!J36+福岡市!J36</f>
        <v>20</v>
      </c>
      <c r="K36" s="15" t="n">
        <f aca="false">福岡県!K36+北九州市!K36+福岡市!K36</f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35915</v>
      </c>
      <c r="F37" s="20" t="n">
        <f aca="false">福岡県!F37+北九州市!F37+福岡市!F37</f>
        <v>98902</v>
      </c>
      <c r="G37" s="21" t="n">
        <f aca="false">福岡県!G37+北九州市!G37+福岡市!G37</f>
        <v>234817</v>
      </c>
      <c r="H37" s="19" t="n">
        <f aca="false">福岡県!H37+北九州市!H37+福岡市!H37</f>
        <v>561755.55</v>
      </c>
      <c r="I37" s="20" t="n">
        <f aca="false">福岡県!I37+北九州市!I37+福岡市!I37</f>
        <v>8348</v>
      </c>
      <c r="J37" s="21" t="n">
        <f aca="false">福岡県!J37+北九州市!J37+福岡市!J37</f>
        <v>570103.55</v>
      </c>
      <c r="K37" s="21" t="n">
        <f aca="false">福岡県!K37+北九州市!K37+福岡市!K37</f>
        <v>804920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3</v>
      </c>
      <c r="F38" s="24" t="n">
        <f aca="false">福岡県!F38+北九州市!F38+福岡市!F38</f>
        <v>0</v>
      </c>
      <c r="G38" s="25" t="n">
        <f aca="false">福岡県!G38+北九州市!G38+福岡市!G38</f>
        <v>3</v>
      </c>
      <c r="H38" s="23" t="n">
        <f aca="false">福岡県!H38+北九州市!H38+福岡市!H38</f>
        <v>0</v>
      </c>
      <c r="I38" s="24" t="n">
        <f aca="false">福岡県!I38+北九州市!I38+福岡市!I38</f>
        <v>0</v>
      </c>
      <c r="J38" s="25" t="n">
        <f aca="false">福岡県!J38+北九州市!J38+福岡市!J38</f>
        <v>0</v>
      </c>
      <c r="K38" s="25" t="n">
        <f aca="false">福岡県!K38+北九州市!K38+福岡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322653.5</v>
      </c>
      <c r="F39" s="20" t="n">
        <f aca="false">福岡県!F39+北九州市!F39+福岡市!F39</f>
        <v>0</v>
      </c>
      <c r="G39" s="21" t="n">
        <f aca="false">福岡県!G39+北九州市!G39+福岡市!G39</f>
        <v>322653.5</v>
      </c>
      <c r="H39" s="19" t="n">
        <f aca="false">福岡県!H39+北九州市!H39+福岡市!H39</f>
        <v>0</v>
      </c>
      <c r="I39" s="20" t="n">
        <f aca="false">福岡県!I39+北九州市!I39+福岡市!I39</f>
        <v>0</v>
      </c>
      <c r="J39" s="21" t="n">
        <f aca="false">福岡県!J39+北九州市!J39+福岡市!J39</f>
        <v>0</v>
      </c>
      <c r="K39" s="21" t="n">
        <f aca="false">福岡県!K39+北九州市!K39+福岡市!K39</f>
        <v>322653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7</v>
      </c>
      <c r="F40" s="24" t="n">
        <f aca="false">福岡県!F40+北九州市!F40+福岡市!F40</f>
        <v>2</v>
      </c>
      <c r="G40" s="25" t="n">
        <f aca="false">福岡県!G40+北九州市!G40+福岡市!G40</f>
        <v>9</v>
      </c>
      <c r="H40" s="23" t="n">
        <f aca="false">福岡県!H40+北九州市!H40+福岡市!H40</f>
        <v>16</v>
      </c>
      <c r="I40" s="24" t="n">
        <f aca="false">福岡県!I40+北九州市!I40+福岡市!I40</f>
        <v>4</v>
      </c>
      <c r="J40" s="25" t="n">
        <f aca="false">福岡県!J40+北九州市!J40+福岡市!J40</f>
        <v>20</v>
      </c>
      <c r="K40" s="25" t="n">
        <f aca="false">福岡県!K40+北九州市!K40+福岡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458568.5</v>
      </c>
      <c r="F41" s="31" t="n">
        <f aca="false">福岡県!F41+北九州市!F41+福岡市!F41</f>
        <v>98902</v>
      </c>
      <c r="G41" s="32" t="n">
        <f aca="false">福岡県!G41+北九州市!G41+福岡市!G41</f>
        <v>557470.5</v>
      </c>
      <c r="H41" s="30" t="n">
        <f aca="false">福岡県!H41+北九州市!H41+福岡市!H41</f>
        <v>561755.55</v>
      </c>
      <c r="I41" s="31" t="n">
        <f aca="false">福岡県!I41+北九州市!I41+福岡市!I41</f>
        <v>8348</v>
      </c>
      <c r="J41" s="32" t="n">
        <f aca="false">福岡県!J41+北九州市!J41+福岡市!J41</f>
        <v>570103.55</v>
      </c>
      <c r="K41" s="32" t="n">
        <f aca="false">福岡県!K41+北九州市!K41+福岡市!K41</f>
        <v>1127574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2</v>
      </c>
      <c r="F42" s="14" t="n">
        <f aca="false">福岡県!F42+北九州市!F42+福岡市!F42</f>
        <v>0</v>
      </c>
      <c r="G42" s="15" t="n">
        <f aca="false">福岡県!G42+北九州市!G42+福岡市!G42</f>
        <v>2</v>
      </c>
      <c r="H42" s="13" t="n">
        <f aca="false">福岡県!H42+北九州市!H42+福岡市!H42</f>
        <v>19</v>
      </c>
      <c r="I42" s="14" t="n">
        <f aca="false">福岡県!I42+北九州市!I42+福岡市!I42</f>
        <v>8</v>
      </c>
      <c r="J42" s="15" t="n">
        <f aca="false">福岡県!J42+北九州市!J42+福岡市!J42</f>
        <v>27</v>
      </c>
      <c r="K42" s="15" t="n">
        <f aca="false">福岡県!K42+北九州市!K42+福岡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126761</v>
      </c>
      <c r="F43" s="20" t="n">
        <f aca="false">福岡県!F43+北九州市!F43+福岡市!F43</f>
        <v>0</v>
      </c>
      <c r="G43" s="21" t="n">
        <f aca="false">福岡県!G43+北九州市!G43+福岡市!G43</f>
        <v>126761</v>
      </c>
      <c r="H43" s="19" t="n">
        <f aca="false">福岡県!H43+北九州市!H43+福岡市!H43</f>
        <v>137387.58</v>
      </c>
      <c r="I43" s="20" t="n">
        <f aca="false">福岡県!I43+北九州市!I43+福岡市!I43</f>
        <v>91436.07</v>
      </c>
      <c r="J43" s="21" t="n">
        <f aca="false">福岡県!J43+北九州市!J43+福岡市!J43</f>
        <v>228823.65</v>
      </c>
      <c r="K43" s="21" t="n">
        <f aca="false">福岡県!K43+北九州市!K43+福岡市!K43</f>
        <v>355584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10</v>
      </c>
      <c r="I44" s="24" t="n">
        <f aca="false">福岡県!I44+北九州市!I44+福岡市!I44</f>
        <v>14</v>
      </c>
      <c r="J44" s="25" t="n">
        <f aca="false">福岡県!J44+北九州市!J44+福岡市!J44</f>
        <v>24</v>
      </c>
      <c r="K44" s="25" t="n">
        <f aca="false">福岡県!K44+北九州市!K44+福岡市!K44</f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162653.59</v>
      </c>
      <c r="I45" s="20" t="n">
        <f aca="false">福岡県!I45+北九州市!I45+福岡市!I45</f>
        <v>93744.47</v>
      </c>
      <c r="J45" s="21" t="n">
        <f aca="false">福岡県!J45+北九州市!J45+福岡市!J45</f>
        <v>256398.06</v>
      </c>
      <c r="K45" s="21" t="n">
        <f aca="false">福岡県!K45+北九州市!K45+福岡市!K45</f>
        <v>256398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2</v>
      </c>
      <c r="F46" s="24" t="n">
        <f aca="false">福岡県!F46+北九州市!F46+福岡市!F46</f>
        <v>0</v>
      </c>
      <c r="G46" s="25" t="n">
        <f aca="false">福岡県!G46+北九州市!G46+福岡市!G46</f>
        <v>2</v>
      </c>
      <c r="H46" s="23" t="n">
        <f aca="false">福岡県!H46+北九州市!H46+福岡市!H46</f>
        <v>29</v>
      </c>
      <c r="I46" s="24" t="n">
        <f aca="false">福岡県!I46+北九州市!I46+福岡市!I46</f>
        <v>22</v>
      </c>
      <c r="J46" s="25" t="n">
        <f aca="false">福岡県!J46+北九州市!J46+福岡市!J46</f>
        <v>51</v>
      </c>
      <c r="K46" s="25" t="n">
        <f aca="false">福岡県!K46+北九州市!K46+福岡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126761</v>
      </c>
      <c r="F47" s="31" t="n">
        <f aca="false">福岡県!F47+北九州市!F47+福岡市!F47</f>
        <v>0</v>
      </c>
      <c r="G47" s="32" t="n">
        <f aca="false">福岡県!G47+北九州市!G47+福岡市!G47</f>
        <v>126761</v>
      </c>
      <c r="H47" s="30" t="n">
        <f aca="false">福岡県!H47+北九州市!H47+福岡市!H47</f>
        <v>300041.17</v>
      </c>
      <c r="I47" s="31" t="n">
        <f aca="false">福岡県!I47+北九州市!I47+福岡市!I47</f>
        <v>185180.54</v>
      </c>
      <c r="J47" s="32" t="n">
        <f aca="false">福岡県!J47+北九州市!J47+福岡市!J47</f>
        <v>485221.71</v>
      </c>
      <c r="K47" s="32" t="n">
        <f aca="false">福岡県!K47+北九州市!K47+福岡市!K47</f>
        <v>611982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9</v>
      </c>
      <c r="F48" s="14" t="n">
        <f aca="false">福岡県!F48+北九州市!F48+福岡市!F48</f>
        <v>2</v>
      </c>
      <c r="G48" s="15" t="n">
        <f aca="false">福岡県!G48+北九州市!G48+福岡市!G48</f>
        <v>11</v>
      </c>
      <c r="H48" s="13" t="n">
        <f aca="false">福岡県!H48+北九州市!H48+福岡市!H48</f>
        <v>45</v>
      </c>
      <c r="I48" s="14" t="n">
        <f aca="false">福岡県!I48+北九州市!I48+福岡市!I48</f>
        <v>26</v>
      </c>
      <c r="J48" s="15" t="n">
        <f aca="false">福岡県!J48+北九州市!J48+福岡市!J48</f>
        <v>71</v>
      </c>
      <c r="K48" s="15" t="n">
        <f aca="false">福岡県!K48+北九州市!K48+福岡市!K48</f>
        <v>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585329.5</v>
      </c>
      <c r="F49" s="31" t="n">
        <f aca="false">福岡県!F49+北九州市!F49+福岡市!F49</f>
        <v>98902</v>
      </c>
      <c r="G49" s="32" t="n">
        <f aca="false">福岡県!G49+北九州市!G49+福岡市!G49</f>
        <v>684231.5</v>
      </c>
      <c r="H49" s="30" t="n">
        <f aca="false">福岡県!H49+北九州市!H49+福岡市!H49</f>
        <v>861796.72</v>
      </c>
      <c r="I49" s="31" t="n">
        <f aca="false">福岡県!I49+北九州市!I49+福岡市!I49</f>
        <v>193528.54</v>
      </c>
      <c r="J49" s="32" t="n">
        <f aca="false">福岡県!J49+北九州市!J49+福岡市!J49</f>
        <v>1055325.26</v>
      </c>
      <c r="K49" s="32" t="n">
        <f aca="false">福岡県!K49+北九州市!K49+福岡市!K49</f>
        <v>1739556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7</v>
      </c>
      <c r="F58" s="14" t="n">
        <f aca="false">福岡県!F58+北九州市!F58+福岡市!F58</f>
        <v>0</v>
      </c>
      <c r="G58" s="15" t="n">
        <f aca="false">福岡県!G58+北九州市!G58+福岡市!G58</f>
        <v>7</v>
      </c>
      <c r="H58" s="13" t="n">
        <f aca="false">福岡県!H58+北九州市!H58+福岡市!H58</f>
        <v>20</v>
      </c>
      <c r="I58" s="14" t="n">
        <f aca="false">福岡県!I58+北九州市!I58+福岡市!I58</f>
        <v>4</v>
      </c>
      <c r="J58" s="15" t="n">
        <f aca="false">福岡県!J58+北九州市!J58+福岡市!J58</f>
        <v>24</v>
      </c>
      <c r="K58" s="15" t="n">
        <f aca="false">福岡県!K58+北九州市!K58+福岡市!K58</f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255373</v>
      </c>
      <c r="F59" s="20" t="n">
        <f aca="false">福岡県!F59+北九州市!F59+福岡市!F59</f>
        <v>0</v>
      </c>
      <c r="G59" s="21" t="n">
        <f aca="false">福岡県!G59+北九州市!G59+福岡市!G59</f>
        <v>255373</v>
      </c>
      <c r="H59" s="19" t="n">
        <f aca="false">福岡県!H59+北九州市!H59+福岡市!H59</f>
        <v>72101.36</v>
      </c>
      <c r="I59" s="20" t="n">
        <f aca="false">福岡県!I59+北九州市!I59+福岡市!I59</f>
        <v>79654.93</v>
      </c>
      <c r="J59" s="21" t="n">
        <f aca="false">福岡県!J59+北九州市!J59+福岡市!J59</f>
        <v>151756.29</v>
      </c>
      <c r="K59" s="21" t="n">
        <f aca="false">福岡県!K59+北九州市!K59+福岡市!K59</f>
        <v>407129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0</v>
      </c>
      <c r="G60" s="25" t="n">
        <f aca="false">福岡県!G60+北九州市!G60+福岡市!G60</f>
        <v>1</v>
      </c>
      <c r="H60" s="23" t="n">
        <f aca="false">福岡県!H60+北九州市!H60+福岡市!H60</f>
        <v>2</v>
      </c>
      <c r="I60" s="24" t="n">
        <f aca="false">福岡県!I60+北九州市!I60+福岡市!I60</f>
        <v>1</v>
      </c>
      <c r="J60" s="25" t="n">
        <f aca="false">福岡県!J60+北九州市!J60+福岡市!J60</f>
        <v>3</v>
      </c>
      <c r="K60" s="25" t="n">
        <f aca="false">福岡県!K60+北九州市!K60+福岡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10714</v>
      </c>
      <c r="F61" s="20" t="n">
        <f aca="false">福岡県!F61+北九州市!F61+福岡市!F61</f>
        <v>0</v>
      </c>
      <c r="G61" s="21" t="n">
        <f aca="false">福岡県!G61+北九州市!G61+福岡市!G61</f>
        <v>10714</v>
      </c>
      <c r="H61" s="19" t="n">
        <f aca="false">福岡県!H61+北九州市!H61+福岡市!H61</f>
        <v>76262.28</v>
      </c>
      <c r="I61" s="20" t="n">
        <f aca="false">福岡県!I61+北九州市!I61+福岡市!I61</f>
        <v>3841.85</v>
      </c>
      <c r="J61" s="21" t="n">
        <f aca="false">福岡県!J61+北九州市!J61+福岡市!J61</f>
        <v>80104.13</v>
      </c>
      <c r="K61" s="21" t="n">
        <f aca="false">福岡県!K61+北九州市!K61+福岡市!K61</f>
        <v>90818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8</v>
      </c>
      <c r="F62" s="24" t="n">
        <f aca="false">福岡県!F62+北九州市!F62+福岡市!F62</f>
        <v>0</v>
      </c>
      <c r="G62" s="25" t="n">
        <f aca="false">福岡県!G62+北九州市!G62+福岡市!G62</f>
        <v>8</v>
      </c>
      <c r="H62" s="23" t="n">
        <f aca="false">福岡県!H62+北九州市!H62+福岡市!H62</f>
        <v>22</v>
      </c>
      <c r="I62" s="24" t="n">
        <f aca="false">福岡県!I62+北九州市!I62+福岡市!I62</f>
        <v>5</v>
      </c>
      <c r="J62" s="25" t="n">
        <f aca="false">福岡県!J62+北九州市!J62+福岡市!J62</f>
        <v>27</v>
      </c>
      <c r="K62" s="25" t="n">
        <f aca="false">福岡県!K62+北九州市!K62+福岡市!K62</f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266087</v>
      </c>
      <c r="F63" s="31" t="n">
        <f aca="false">福岡県!F63+北九州市!F63+福岡市!F63</f>
        <v>0</v>
      </c>
      <c r="G63" s="32" t="n">
        <f aca="false">福岡県!G63+北九州市!G63+福岡市!G63</f>
        <v>266087</v>
      </c>
      <c r="H63" s="30" t="n">
        <f aca="false">福岡県!H63+北九州市!H63+福岡市!H63</f>
        <v>148363.64</v>
      </c>
      <c r="I63" s="31" t="n">
        <f aca="false">福岡県!I63+北九州市!I63+福岡市!I63</f>
        <v>83496.78</v>
      </c>
      <c r="J63" s="32" t="n">
        <f aca="false">福岡県!J63+北九州市!J63+福岡市!J63</f>
        <v>231860.42</v>
      </c>
      <c r="K63" s="32" t="n">
        <f aca="false">福岡県!K63+北九州市!K63+福岡市!K63</f>
        <v>497947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2</v>
      </c>
      <c r="F64" s="14" t="n">
        <f aca="false">福岡県!F64+北九州市!F64+福岡市!F64</f>
        <v>0</v>
      </c>
      <c r="G64" s="15" t="n">
        <f aca="false">福岡県!G64+北九州市!G64+福岡市!G64</f>
        <v>2</v>
      </c>
      <c r="H64" s="13" t="n">
        <f aca="false">福岡県!H64+北九州市!H64+福岡市!H64</f>
        <v>20</v>
      </c>
      <c r="I64" s="14" t="n">
        <f aca="false">福岡県!I64+北九州市!I64+福岡市!I64</f>
        <v>10</v>
      </c>
      <c r="J64" s="15" t="n">
        <f aca="false">福岡県!J64+北九州市!J64+福岡市!J64</f>
        <v>30</v>
      </c>
      <c r="K64" s="15" t="n">
        <f aca="false">福岡県!K64+北九州市!K64+福岡市!K64</f>
        <v>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63121</v>
      </c>
      <c r="F65" s="20" t="n">
        <f aca="false">福岡県!F65+北九州市!F65+福岡市!F65</f>
        <v>0</v>
      </c>
      <c r="G65" s="21" t="n">
        <f aca="false">福岡県!G65+北九州市!G65+福岡市!G65</f>
        <v>63121</v>
      </c>
      <c r="H65" s="19" t="n">
        <f aca="false">福岡県!H65+北九州市!H65+福岡市!H65</f>
        <v>222016.4</v>
      </c>
      <c r="I65" s="20" t="n">
        <f aca="false">福岡県!I65+北九州市!I65+福岡市!I65</f>
        <v>218612.18</v>
      </c>
      <c r="J65" s="21" t="n">
        <f aca="false">福岡県!J65+北九州市!J65+福岡市!J65</f>
        <v>440628.58</v>
      </c>
      <c r="K65" s="21" t="n">
        <f aca="false">福岡県!K65+北九州市!K65+福岡市!K65</f>
        <v>503749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2</v>
      </c>
      <c r="F66" s="24" t="n">
        <f aca="false">福岡県!F66+北九州市!F66+福岡市!F66</f>
        <v>1</v>
      </c>
      <c r="G66" s="25" t="n">
        <f aca="false">福岡県!G66+北九州市!G66+福岡市!G66</f>
        <v>3</v>
      </c>
      <c r="H66" s="23" t="n">
        <f aca="false">福岡県!H66+北九州市!H66+福岡市!H66</f>
        <v>11</v>
      </c>
      <c r="I66" s="24" t="n">
        <f aca="false">福岡県!I66+北九州市!I66+福岡市!I66</f>
        <v>16</v>
      </c>
      <c r="J66" s="25" t="n">
        <f aca="false">福岡県!J66+北九州市!J66+福岡市!J66</f>
        <v>27</v>
      </c>
      <c r="K66" s="25" t="n">
        <f aca="false">福岡県!K66+北九州市!K66+福岡市!K66</f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17013</v>
      </c>
      <c r="F67" s="20" t="n">
        <f aca="false">福岡県!F67+北九州市!F67+福岡市!F67</f>
        <v>21815</v>
      </c>
      <c r="G67" s="21" t="n">
        <f aca="false">福岡県!G67+北九州市!G67+福岡市!G67</f>
        <v>38828</v>
      </c>
      <c r="H67" s="19" t="n">
        <f aca="false">福岡県!H67+北九州市!H67+福岡市!H67</f>
        <v>56306.35</v>
      </c>
      <c r="I67" s="20" t="n">
        <f aca="false">福岡県!I67+北九州市!I67+福岡市!I67</f>
        <v>454651.49</v>
      </c>
      <c r="J67" s="21" t="n">
        <f aca="false">福岡県!J67+北九州市!J67+福岡市!J67</f>
        <v>510957.84</v>
      </c>
      <c r="K67" s="21" t="n">
        <f aca="false">福岡県!K67+北九州市!K67+福岡市!K67</f>
        <v>549785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4</v>
      </c>
      <c r="F68" s="24" t="n">
        <f aca="false">福岡県!F68+北九州市!F68+福岡市!F68</f>
        <v>1</v>
      </c>
      <c r="G68" s="25" t="n">
        <f aca="false">福岡県!G68+北九州市!G68+福岡市!G68</f>
        <v>5</v>
      </c>
      <c r="H68" s="23" t="n">
        <f aca="false">福岡県!H68+北九州市!H68+福岡市!H68</f>
        <v>31</v>
      </c>
      <c r="I68" s="24" t="n">
        <f aca="false">福岡県!I68+北九州市!I68+福岡市!I68</f>
        <v>26</v>
      </c>
      <c r="J68" s="25" t="n">
        <f aca="false">福岡県!J68+北九州市!J68+福岡市!J68</f>
        <v>57</v>
      </c>
      <c r="K68" s="25" t="n">
        <f aca="false">福岡県!K68+北九州市!K68+福岡市!K68</f>
        <v>6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80134</v>
      </c>
      <c r="F69" s="31" t="n">
        <f aca="false">福岡県!F69+北九州市!F69+福岡市!F69</f>
        <v>21815</v>
      </c>
      <c r="G69" s="32" t="n">
        <f aca="false">福岡県!G69+北九州市!G69+福岡市!G69</f>
        <v>101949</v>
      </c>
      <c r="H69" s="30" t="n">
        <f aca="false">福岡県!H69+北九州市!H69+福岡市!H69</f>
        <v>278322.75</v>
      </c>
      <c r="I69" s="31" t="n">
        <f aca="false">福岡県!I69+北九州市!I69+福岡市!I69</f>
        <v>673263.67</v>
      </c>
      <c r="J69" s="32" t="n">
        <f aca="false">福岡県!J69+北九州市!J69+福岡市!J69</f>
        <v>951586.42</v>
      </c>
      <c r="K69" s="32" t="n">
        <f aca="false">福岡県!K69+北九州市!K69+福岡市!K69</f>
        <v>1053535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2</v>
      </c>
      <c r="F70" s="14" t="n">
        <f aca="false">福岡県!F70+北九州市!F70+福岡市!F70</f>
        <v>1</v>
      </c>
      <c r="G70" s="15" t="n">
        <f aca="false">福岡県!G70+北九州市!G70+福岡市!G70</f>
        <v>13</v>
      </c>
      <c r="H70" s="13" t="n">
        <f aca="false">福岡県!H70+北九州市!H70+福岡市!H70</f>
        <v>53</v>
      </c>
      <c r="I70" s="14" t="n">
        <f aca="false">福岡県!I70+北九州市!I70+福岡市!I70</f>
        <v>31</v>
      </c>
      <c r="J70" s="15" t="n">
        <f aca="false">福岡県!J70+北九州市!J70+福岡市!J70</f>
        <v>84</v>
      </c>
      <c r="K70" s="15" t="n">
        <f aca="false">福岡県!K70+北九州市!K70+福岡市!K70</f>
        <v>9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346221</v>
      </c>
      <c r="F71" s="31" t="n">
        <f aca="false">福岡県!F71+北九州市!F71+福岡市!F71</f>
        <v>21815</v>
      </c>
      <c r="G71" s="32" t="n">
        <f aca="false">福岡県!G71+北九州市!G71+福岡市!G71</f>
        <v>368036</v>
      </c>
      <c r="H71" s="30" t="n">
        <f aca="false">福岡県!H71+北九州市!H71+福岡市!H71</f>
        <v>426686.39</v>
      </c>
      <c r="I71" s="31" t="n">
        <f aca="false">福岡県!I71+北九州市!I71+福岡市!I71</f>
        <v>756760.45</v>
      </c>
      <c r="J71" s="32" t="n">
        <f aca="false">福岡県!J71+北九州市!J71+福岡市!J71</f>
        <v>1183446.84</v>
      </c>
      <c r="K71" s="32" t="n">
        <f aca="false">福岡県!K71+北九州市!K71+福岡市!K71</f>
        <v>1551482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30</v>
      </c>
      <c r="F72" s="14" t="n">
        <f aca="false">福岡県!F72+北九州市!F72+福岡市!F72</f>
        <v>10</v>
      </c>
      <c r="G72" s="15" t="n">
        <f aca="false">福岡県!G72+北九州市!G72+福岡市!G72</f>
        <v>40</v>
      </c>
      <c r="H72" s="13" t="n">
        <f aca="false">福岡県!H72+北九州市!H72+福岡市!H72</f>
        <v>58</v>
      </c>
      <c r="I72" s="14" t="n">
        <f aca="false">福岡県!I72+北九州市!I72+福岡市!I72</f>
        <v>14</v>
      </c>
      <c r="J72" s="15" t="n">
        <f aca="false">福岡県!J72+北九州市!J72+福岡市!J72</f>
        <v>72</v>
      </c>
      <c r="K72" s="15" t="n">
        <f aca="false">福岡県!K72+北九州市!K72+福岡市!K72</f>
        <v>1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980049.83</v>
      </c>
      <c r="F73" s="20" t="n">
        <f aca="false">福岡県!F73+北九州市!F73+福岡市!F73</f>
        <v>103213.98</v>
      </c>
      <c r="G73" s="21" t="n">
        <f aca="false">福岡県!G73+北九州市!G73+福岡市!G73</f>
        <v>1083263.81</v>
      </c>
      <c r="H73" s="19" t="n">
        <f aca="false">福岡県!H73+北九州市!H73+福岡市!H73</f>
        <v>787349.29</v>
      </c>
      <c r="I73" s="20" t="n">
        <f aca="false">福岡県!I73+北九州市!I73+福岡市!I73</f>
        <v>362678.02</v>
      </c>
      <c r="J73" s="21" t="n">
        <f aca="false">福岡県!J73+北九州市!J73+福岡市!J73</f>
        <v>1150027.31</v>
      </c>
      <c r="K73" s="21" t="n">
        <f aca="false">福岡県!K73+北九州市!K73+福岡市!K73</f>
        <v>2233291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4</v>
      </c>
      <c r="F74" s="24" t="n">
        <f aca="false">福岡県!F74+北九州市!F74+福岡市!F74</f>
        <v>0</v>
      </c>
      <c r="G74" s="25" t="n">
        <f aca="false">福岡県!G74+北九州市!G74+福岡市!G74</f>
        <v>4</v>
      </c>
      <c r="H74" s="23" t="n">
        <f aca="false">福岡県!H74+北九州市!H74+福岡市!H74</f>
        <v>6</v>
      </c>
      <c r="I74" s="24" t="n">
        <f aca="false">福岡県!I74+北九州市!I74+福岡市!I74</f>
        <v>1</v>
      </c>
      <c r="J74" s="25" t="n">
        <f aca="false">福岡県!J74+北九州市!J74+福岡市!J74</f>
        <v>7</v>
      </c>
      <c r="K74" s="25" t="n">
        <f aca="false">福岡県!K74+北九州市!K74+福岡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333367.5</v>
      </c>
      <c r="F75" s="20" t="n">
        <f aca="false">福岡県!F75+北九州市!F75+福岡市!F75</f>
        <v>0</v>
      </c>
      <c r="G75" s="21" t="n">
        <f aca="false">福岡県!G75+北九州市!G75+福岡市!G75</f>
        <v>333367.5</v>
      </c>
      <c r="H75" s="19" t="n">
        <f aca="false">福岡県!H75+北九州市!H75+福岡市!H75</f>
        <v>89006.42</v>
      </c>
      <c r="I75" s="20" t="n">
        <f aca="false">福岡県!I75+北九州市!I75+福岡市!I75</f>
        <v>3841.85</v>
      </c>
      <c r="J75" s="21" t="n">
        <f aca="false">福岡県!J75+北九州市!J75+福岡市!J75</f>
        <v>92848.27</v>
      </c>
      <c r="K75" s="21" t="n">
        <f aca="false">福岡県!K75+北九州市!K75+福岡市!K75</f>
        <v>426215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4</v>
      </c>
      <c r="F76" s="24" t="n">
        <f aca="false">福岡県!F76+北九州市!F76+福岡市!F76</f>
        <v>10</v>
      </c>
      <c r="G76" s="25" t="n">
        <f aca="false">福岡県!G76+北九州市!G76+福岡市!G76</f>
        <v>44</v>
      </c>
      <c r="H76" s="23" t="n">
        <f aca="false">福岡県!H76+北九州市!H76+福岡市!H76</f>
        <v>64</v>
      </c>
      <c r="I76" s="24" t="n">
        <f aca="false">福岡県!I76+北九州市!I76+福岡市!I76</f>
        <v>15</v>
      </c>
      <c r="J76" s="25" t="n">
        <f aca="false">福岡県!J76+北九州市!J76+福岡市!J76</f>
        <v>79</v>
      </c>
      <c r="K76" s="25" t="n">
        <f aca="false">福岡県!K76+北九州市!K76+福岡市!K76</f>
        <v>1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1313417.33</v>
      </c>
      <c r="F77" s="31" t="n">
        <f aca="false">福岡県!F77+北九州市!F77+福岡市!F77</f>
        <v>103213.98</v>
      </c>
      <c r="G77" s="32" t="n">
        <f aca="false">福岡県!G77+北九州市!G77+福岡市!G77</f>
        <v>1416631.31</v>
      </c>
      <c r="H77" s="30" t="n">
        <f aca="false">福岡県!H77+北九州市!H77+福岡市!H77</f>
        <v>876355.71</v>
      </c>
      <c r="I77" s="31" t="n">
        <f aca="false">福岡県!I77+北九州市!I77+福岡市!I77</f>
        <v>366519.87</v>
      </c>
      <c r="J77" s="32" t="n">
        <f aca="false">福岡県!J77+北九州市!J77+福岡市!J77</f>
        <v>1242875.58</v>
      </c>
      <c r="K77" s="32" t="n">
        <f aca="false">福岡県!K77+北九州市!K77+福岡市!K77</f>
        <v>2659506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9</v>
      </c>
      <c r="F78" s="14" t="n">
        <f aca="false">福岡県!F78+北九州市!F78+福岡市!F78</f>
        <v>0</v>
      </c>
      <c r="G78" s="15" t="n">
        <f aca="false">福岡県!G78+北九州市!G78+福岡市!G78</f>
        <v>9</v>
      </c>
      <c r="H78" s="13" t="n">
        <f aca="false">福岡県!H78+北九州市!H78+福岡市!H78</f>
        <v>70</v>
      </c>
      <c r="I78" s="14" t="n">
        <f aca="false">福岡県!I78+北九州市!I78+福岡市!I78</f>
        <v>51</v>
      </c>
      <c r="J78" s="15" t="n">
        <f aca="false">福岡県!J78+北九州市!J78+福岡市!J78</f>
        <v>121</v>
      </c>
      <c r="K78" s="15" t="n">
        <f aca="false">福岡県!K78+北九州市!K78+福岡市!K78</f>
        <v>1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271804.25</v>
      </c>
      <c r="F79" s="20" t="n">
        <f aca="false">福岡県!F79+北九州市!F79+福岡市!F79</f>
        <v>0</v>
      </c>
      <c r="G79" s="21" t="n">
        <f aca="false">福岡県!G79+北九州市!G79+福岡市!G79</f>
        <v>271804.25</v>
      </c>
      <c r="H79" s="19" t="n">
        <f aca="false">福岡県!H79+北九州市!H79+福岡市!H79</f>
        <v>664755.89</v>
      </c>
      <c r="I79" s="20" t="n">
        <f aca="false">福岡県!I79+北九州市!I79+福岡市!I79</f>
        <v>3318667.85</v>
      </c>
      <c r="J79" s="21" t="n">
        <f aca="false">福岡県!J79+北九州市!J79+福岡市!J79</f>
        <v>3983423.74</v>
      </c>
      <c r="K79" s="21" t="n">
        <f aca="false">福岡県!K79+北九州市!K79+福岡市!K79</f>
        <v>4255227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5</v>
      </c>
      <c r="F80" s="24" t="n">
        <f aca="false">福岡県!F80+北九州市!F80+福岡市!F80</f>
        <v>2</v>
      </c>
      <c r="G80" s="25" t="n">
        <f aca="false">福岡県!G80+北九州市!G80+福岡市!G80</f>
        <v>7</v>
      </c>
      <c r="H80" s="23" t="n">
        <f aca="false">福岡県!H80+北九州市!H80+福岡市!H80</f>
        <v>48</v>
      </c>
      <c r="I80" s="24" t="n">
        <f aca="false">福岡県!I80+北九州市!I80+福岡市!I80</f>
        <v>64</v>
      </c>
      <c r="J80" s="25" t="n">
        <f aca="false">福岡県!J80+北九州市!J80+福岡市!J80</f>
        <v>112</v>
      </c>
      <c r="K80" s="25" t="n">
        <f aca="false">福岡県!K80+北九州市!K80+福岡市!K80</f>
        <v>1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176425.54</v>
      </c>
      <c r="F81" s="20" t="n">
        <f aca="false">福岡県!F81+北九州市!F81+福岡市!F81</f>
        <v>90285.38</v>
      </c>
      <c r="G81" s="21" t="n">
        <f aca="false">福岡県!G81+北九州市!G81+福岡市!G81</f>
        <v>266710.92</v>
      </c>
      <c r="H81" s="19" t="n">
        <f aca="false">福岡県!H81+北九州市!H81+福岡市!H81</f>
        <v>582489.99</v>
      </c>
      <c r="I81" s="20" t="n">
        <f aca="false">福岡県!I81+北九州市!I81+福岡市!I81</f>
        <v>1958883.39</v>
      </c>
      <c r="J81" s="21" t="n">
        <f aca="false">福岡県!J81+北九州市!J81+福岡市!J81</f>
        <v>2541373.38</v>
      </c>
      <c r="K81" s="21" t="n">
        <f aca="false">福岡県!K81+北九州市!K81+福岡市!K81</f>
        <v>2808084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4</v>
      </c>
      <c r="F82" s="24" t="n">
        <f aca="false">福岡県!F82+北九州市!F82+福岡市!F82</f>
        <v>2</v>
      </c>
      <c r="G82" s="25" t="n">
        <f aca="false">福岡県!G82+北九州市!G82+福岡市!G82</f>
        <v>16</v>
      </c>
      <c r="H82" s="23" t="n">
        <f aca="false">福岡県!H82+北九州市!H82+福岡市!H82</f>
        <v>118</v>
      </c>
      <c r="I82" s="24" t="n">
        <f aca="false">福岡県!I82+北九州市!I82+福岡市!I82</f>
        <v>115</v>
      </c>
      <c r="J82" s="25" t="n">
        <f aca="false">福岡県!J82+北九州市!J82+福岡市!J82</f>
        <v>233</v>
      </c>
      <c r="K82" s="25" t="n">
        <f aca="false">福岡県!K82+北九州市!K82+福岡市!K82</f>
        <v>2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448229.79</v>
      </c>
      <c r="F83" s="31" t="n">
        <f aca="false">福岡県!F83+北九州市!F83+福岡市!F83</f>
        <v>90285.38</v>
      </c>
      <c r="G83" s="32" t="n">
        <f aca="false">福岡県!G83+北九州市!G83+福岡市!G83</f>
        <v>538515.17</v>
      </c>
      <c r="H83" s="30" t="n">
        <f aca="false">福岡県!H83+北九州市!H83+福岡市!H83</f>
        <v>1247245.88</v>
      </c>
      <c r="I83" s="31" t="n">
        <f aca="false">福岡県!I83+北九州市!I83+福岡市!I83</f>
        <v>5277551.24</v>
      </c>
      <c r="J83" s="32" t="n">
        <f aca="false">福岡県!J83+北九州市!J83+福岡市!J83</f>
        <v>6524797.12</v>
      </c>
      <c r="K83" s="32" t="n">
        <f aca="false">福岡県!K83+北九州市!K83+福岡市!K83</f>
        <v>7063312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48</v>
      </c>
      <c r="F84" s="14" t="n">
        <f aca="false">福岡県!F84+北九州市!F84+福岡市!F84</f>
        <v>12</v>
      </c>
      <c r="G84" s="15" t="n">
        <f aca="false">福岡県!G84+北九州市!G84+福岡市!G84</f>
        <v>60</v>
      </c>
      <c r="H84" s="13" t="n">
        <f aca="false">福岡県!H84+北九州市!H84+福岡市!H84</f>
        <v>182</v>
      </c>
      <c r="I84" s="14" t="n">
        <f aca="false">福岡県!I84+北九州市!I84+福岡市!I84</f>
        <v>130</v>
      </c>
      <c r="J84" s="15" t="n">
        <f aca="false">福岡県!J84+北九州市!J84+福岡市!J84</f>
        <v>312</v>
      </c>
      <c r="K84" s="15" t="n">
        <f aca="false">福岡県!K84+北九州市!K84+福岡市!K84</f>
        <v>3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761647.12</v>
      </c>
      <c r="F85" s="31" t="n">
        <f aca="false">福岡県!F85+北九州市!F85+福岡市!F85</f>
        <v>193499.36</v>
      </c>
      <c r="G85" s="32" t="n">
        <f aca="false">福岡県!G85+北九州市!G85+福岡市!G85</f>
        <v>1955146.48</v>
      </c>
      <c r="H85" s="30" t="n">
        <f aca="false">福岡県!H85+北九州市!H85+福岡市!H85</f>
        <v>2123601.59</v>
      </c>
      <c r="I85" s="31" t="n">
        <f aca="false">福岡県!I85+北九州市!I85+福岡市!I85</f>
        <v>5644071.11</v>
      </c>
      <c r="J85" s="32" t="n">
        <f aca="false">福岡県!J85+北九州市!J85+福岡市!J85</f>
        <v>7767672.7</v>
      </c>
      <c r="K85" s="32" t="n">
        <f aca="false">福岡県!K85+北九州市!K85+福岡市!K85</f>
        <v>9722819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07年01月～200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5</v>
      </c>
      <c r="F8" s="14" t="n">
        <f aca="false">熊本県!F8+熊本市!F8</f>
        <v>1</v>
      </c>
      <c r="G8" s="15" t="n">
        <f aca="false">熊本県!G8+熊本市!G8</f>
        <v>6</v>
      </c>
      <c r="H8" s="13" t="n">
        <f aca="false">熊本県!H8+熊本市!H8</f>
        <v>16</v>
      </c>
      <c r="I8" s="14" t="n">
        <f aca="false">熊本県!I8+熊本市!I8</f>
        <v>3</v>
      </c>
      <c r="J8" s="15" t="n">
        <f aca="false">熊本県!J8+熊本市!J8</f>
        <v>19</v>
      </c>
      <c r="K8" s="15" t="n">
        <f aca="false">熊本県!K8+熊本市!K8</f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294213.58</v>
      </c>
      <c r="F9" s="20" t="n">
        <f aca="false">熊本県!F9+熊本市!F9</f>
        <v>11384</v>
      </c>
      <c r="G9" s="21" t="n">
        <f aca="false">熊本県!G9+熊本市!G9</f>
        <v>305597.58</v>
      </c>
      <c r="H9" s="19" t="n">
        <f aca="false">熊本県!H9+熊本市!H9</f>
        <v>213340.16</v>
      </c>
      <c r="I9" s="20" t="n">
        <f aca="false">熊本県!I9+熊本市!I9</f>
        <v>10450.99</v>
      </c>
      <c r="J9" s="21" t="n">
        <f aca="false">熊本県!J9+熊本市!J9</f>
        <v>223791.15</v>
      </c>
      <c r="K9" s="21" t="n">
        <f aca="false">熊本県!K9+熊本市!K9</f>
        <v>529388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4</v>
      </c>
      <c r="F10" s="24" t="n">
        <f aca="false">熊本県!F10+熊本市!F10</f>
        <v>1</v>
      </c>
      <c r="G10" s="25" t="n">
        <f aca="false">熊本県!G10+熊本市!G10</f>
        <v>5</v>
      </c>
      <c r="H10" s="23" t="n">
        <f aca="false">熊本県!H10+熊本市!H10</f>
        <v>2</v>
      </c>
      <c r="I10" s="24" t="n">
        <f aca="false">熊本県!I10+熊本市!I10</f>
        <v>0</v>
      </c>
      <c r="J10" s="25" t="n">
        <f aca="false">熊本県!J10+熊本市!J10</f>
        <v>2</v>
      </c>
      <c r="K10" s="25" t="n">
        <f aca="false">熊本県!K10+熊本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361811</v>
      </c>
      <c r="F11" s="20" t="n">
        <f aca="false">熊本県!F11+熊本市!F11</f>
        <v>22159</v>
      </c>
      <c r="G11" s="21" t="n">
        <f aca="false">熊本県!G11+熊本市!G11</f>
        <v>383970</v>
      </c>
      <c r="H11" s="19" t="n">
        <f aca="false">熊本県!H11+熊本市!H11</f>
        <v>13476.45</v>
      </c>
      <c r="I11" s="20" t="n">
        <f aca="false">熊本県!I11+熊本市!I11</f>
        <v>0</v>
      </c>
      <c r="J11" s="21" t="n">
        <f aca="false">熊本県!J11+熊本市!J11</f>
        <v>13476.45</v>
      </c>
      <c r="K11" s="21" t="n">
        <f aca="false">熊本県!K11+熊本市!K11</f>
        <v>397446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9</v>
      </c>
      <c r="F12" s="24" t="n">
        <f aca="false">熊本県!F12+熊本市!F12</f>
        <v>2</v>
      </c>
      <c r="G12" s="25" t="n">
        <f aca="false">熊本県!G12+熊本市!G12</f>
        <v>11</v>
      </c>
      <c r="H12" s="23" t="n">
        <f aca="false">熊本県!H12+熊本市!H12</f>
        <v>18</v>
      </c>
      <c r="I12" s="24" t="n">
        <f aca="false">熊本県!I12+熊本市!I12</f>
        <v>3</v>
      </c>
      <c r="J12" s="25" t="n">
        <f aca="false">熊本県!J12+熊本市!J12</f>
        <v>21</v>
      </c>
      <c r="K12" s="25" t="n">
        <f aca="false">熊本県!K12+熊本市!K12</f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656024.58</v>
      </c>
      <c r="F13" s="31" t="n">
        <f aca="false">熊本県!F13+熊本市!F13</f>
        <v>33543</v>
      </c>
      <c r="G13" s="32" t="n">
        <f aca="false">熊本県!G13+熊本市!G13</f>
        <v>689567.58</v>
      </c>
      <c r="H13" s="30" t="n">
        <f aca="false">熊本県!H13+熊本市!H13</f>
        <v>226816.61</v>
      </c>
      <c r="I13" s="31" t="n">
        <f aca="false">熊本県!I13+熊本市!I13</f>
        <v>10450.99</v>
      </c>
      <c r="J13" s="32" t="n">
        <f aca="false">熊本県!J13+熊本市!J13</f>
        <v>237267.6</v>
      </c>
      <c r="K13" s="32" t="n">
        <f aca="false">熊本県!K13+熊本市!K13</f>
        <v>926835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2</v>
      </c>
      <c r="I14" s="14" t="n">
        <f aca="false">熊本県!I14+熊本市!I14</f>
        <v>4</v>
      </c>
      <c r="J14" s="15" t="n">
        <f aca="false">熊本県!J14+熊本市!J14</f>
        <v>6</v>
      </c>
      <c r="K14" s="15" t="n">
        <f aca="false">熊本県!K14+熊本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794268</v>
      </c>
      <c r="I15" s="20" t="n">
        <f aca="false">熊本県!I15+熊本市!I15</f>
        <v>66459.33</v>
      </c>
      <c r="J15" s="21" t="n">
        <f aca="false">熊本県!J15+熊本市!J15</f>
        <v>860727.33</v>
      </c>
      <c r="K15" s="21" t="n">
        <f aca="false">熊本県!K15+熊本市!K15</f>
        <v>860727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0</v>
      </c>
      <c r="I16" s="24" t="n">
        <f aca="false">熊本県!I16+熊本市!I16</f>
        <v>6</v>
      </c>
      <c r="J16" s="25" t="n">
        <f aca="false">熊本県!J16+熊本市!J16</f>
        <v>6</v>
      </c>
      <c r="K16" s="25" t="n">
        <f aca="false">熊本県!K16+熊本市!K16</f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0</v>
      </c>
      <c r="I17" s="20" t="n">
        <f aca="false">熊本県!I17+熊本市!I17</f>
        <v>1369197.22</v>
      </c>
      <c r="J17" s="21" t="n">
        <f aca="false">熊本県!J17+熊本市!J17</f>
        <v>1369197.22</v>
      </c>
      <c r="K17" s="21" t="n">
        <f aca="false">熊本県!K17+熊本市!K17</f>
        <v>1369197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0</v>
      </c>
      <c r="G18" s="25" t="n">
        <f aca="false">熊本県!G18+熊本市!G18</f>
        <v>0</v>
      </c>
      <c r="H18" s="23" t="n">
        <f aca="false">熊本県!H18+熊本市!H18</f>
        <v>2</v>
      </c>
      <c r="I18" s="24" t="n">
        <f aca="false">熊本県!I18+熊本市!I18</f>
        <v>10</v>
      </c>
      <c r="J18" s="25" t="n">
        <f aca="false">熊本県!J18+熊本市!J18</f>
        <v>12</v>
      </c>
      <c r="K18" s="25" t="n">
        <f aca="false">熊本県!K18+熊本市!K18</f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0</v>
      </c>
      <c r="G19" s="32" t="n">
        <f aca="false">熊本県!G19+熊本市!G19</f>
        <v>0</v>
      </c>
      <c r="H19" s="30" t="n">
        <f aca="false">熊本県!H19+熊本市!H19</f>
        <v>794268</v>
      </c>
      <c r="I19" s="31" t="n">
        <f aca="false">熊本県!I19+熊本市!I19</f>
        <v>1435656.55</v>
      </c>
      <c r="J19" s="32" t="n">
        <f aca="false">熊本県!J19+熊本市!J19</f>
        <v>2229924.55</v>
      </c>
      <c r="K19" s="32" t="n">
        <f aca="false">熊本県!K19+熊本市!K19</f>
        <v>2229924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9</v>
      </c>
      <c r="F20" s="14" t="n">
        <f aca="false">熊本県!F20+熊本市!F20</f>
        <v>2</v>
      </c>
      <c r="G20" s="15" t="n">
        <f aca="false">熊本県!G20+熊本市!G20</f>
        <v>11</v>
      </c>
      <c r="H20" s="13" t="n">
        <f aca="false">熊本県!H20+熊本市!H20</f>
        <v>20</v>
      </c>
      <c r="I20" s="14" t="n">
        <f aca="false">熊本県!I20+熊本市!I20</f>
        <v>13</v>
      </c>
      <c r="J20" s="15" t="n">
        <f aca="false">熊本県!J20+熊本市!J20</f>
        <v>33</v>
      </c>
      <c r="K20" s="15" t="n">
        <f aca="false">熊本県!K20+熊本市!K20</f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656024.58</v>
      </c>
      <c r="F21" s="31" t="n">
        <f aca="false">熊本県!F21+熊本市!F21</f>
        <v>33543</v>
      </c>
      <c r="G21" s="32" t="n">
        <f aca="false">熊本県!G21+熊本市!G21</f>
        <v>689567.58</v>
      </c>
      <c r="H21" s="30" t="n">
        <f aca="false">熊本県!H21+熊本市!H21</f>
        <v>1021084.61</v>
      </c>
      <c r="I21" s="31" t="n">
        <f aca="false">熊本県!I21+熊本市!I21</f>
        <v>1446107.54</v>
      </c>
      <c r="J21" s="32" t="n">
        <f aca="false">熊本県!J21+熊本市!J21</f>
        <v>2467192.15</v>
      </c>
      <c r="K21" s="32" t="n">
        <f aca="false">熊本県!K21+熊本市!K21</f>
        <v>3156759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6</v>
      </c>
      <c r="F22" s="14" t="n">
        <f aca="false">熊本県!F22+熊本市!F22</f>
        <v>0</v>
      </c>
      <c r="G22" s="15" t="n">
        <f aca="false">熊本県!G22+熊本市!G22</f>
        <v>6</v>
      </c>
      <c r="H22" s="13" t="n">
        <f aca="false">熊本県!H22+熊本市!H22</f>
        <v>14</v>
      </c>
      <c r="I22" s="14" t="n">
        <f aca="false">熊本県!I22+熊本市!I22</f>
        <v>0</v>
      </c>
      <c r="J22" s="15" t="n">
        <f aca="false">熊本県!J22+熊本市!J22</f>
        <v>14</v>
      </c>
      <c r="K22" s="15" t="n">
        <f aca="false">熊本県!K22+熊本市!K22</f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74101</v>
      </c>
      <c r="F23" s="20" t="n">
        <f aca="false">熊本県!F23+熊本市!F23</f>
        <v>0</v>
      </c>
      <c r="G23" s="21" t="n">
        <f aca="false">熊本県!G23+熊本市!G23</f>
        <v>174101</v>
      </c>
      <c r="H23" s="19" t="n">
        <f aca="false">熊本県!H23+熊本市!H23</f>
        <v>139499.63</v>
      </c>
      <c r="I23" s="20" t="n">
        <f aca="false">熊本県!I23+熊本市!I23</f>
        <v>0</v>
      </c>
      <c r="J23" s="21" t="n">
        <f aca="false">熊本県!J23+熊本市!J23</f>
        <v>139499.63</v>
      </c>
      <c r="K23" s="21" t="n">
        <f aca="false">熊本県!K23+熊本市!K23</f>
        <v>313600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3</v>
      </c>
      <c r="F24" s="24" t="n">
        <f aca="false">熊本県!F24+熊本市!F24</f>
        <v>1</v>
      </c>
      <c r="G24" s="25" t="n">
        <f aca="false">熊本県!G24+熊本市!G24</f>
        <v>4</v>
      </c>
      <c r="H24" s="23" t="n">
        <f aca="false">熊本県!H24+熊本市!H24</f>
        <v>1</v>
      </c>
      <c r="I24" s="24" t="n">
        <f aca="false">熊本県!I24+熊本市!I24</f>
        <v>0</v>
      </c>
      <c r="J24" s="25" t="n">
        <f aca="false">熊本県!J24+熊本市!J24</f>
        <v>1</v>
      </c>
      <c r="K24" s="25" t="n">
        <f aca="false">熊本県!K24+熊本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55003.13</v>
      </c>
      <c r="F25" s="20" t="n">
        <f aca="false">熊本県!F25+熊本市!F25</f>
        <v>20022</v>
      </c>
      <c r="G25" s="21" t="n">
        <f aca="false">熊本県!G25+熊本市!G25</f>
        <v>75025.13</v>
      </c>
      <c r="H25" s="19" t="n">
        <f aca="false">熊本県!H25+熊本市!H25</f>
        <v>2058</v>
      </c>
      <c r="I25" s="20" t="n">
        <f aca="false">熊本県!I25+熊本市!I25</f>
        <v>0</v>
      </c>
      <c r="J25" s="21" t="n">
        <f aca="false">熊本県!J25+熊本市!J25</f>
        <v>2058</v>
      </c>
      <c r="K25" s="21" t="n">
        <f aca="false">熊本県!K25+熊本市!K25</f>
        <v>77083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9</v>
      </c>
      <c r="F26" s="24" t="n">
        <f aca="false">熊本県!F26+熊本市!F26</f>
        <v>1</v>
      </c>
      <c r="G26" s="25" t="n">
        <f aca="false">熊本県!G26+熊本市!G26</f>
        <v>10</v>
      </c>
      <c r="H26" s="23" t="n">
        <f aca="false">熊本県!H26+熊本市!H26</f>
        <v>15</v>
      </c>
      <c r="I26" s="24" t="n">
        <f aca="false">熊本県!I26+熊本市!I26</f>
        <v>0</v>
      </c>
      <c r="J26" s="25" t="n">
        <f aca="false">熊本県!J26+熊本市!J26</f>
        <v>15</v>
      </c>
      <c r="K26" s="25" t="n">
        <f aca="false">熊本県!K26+熊本市!K26</f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229104.13</v>
      </c>
      <c r="F27" s="31" t="n">
        <f aca="false">熊本県!F27+熊本市!F27</f>
        <v>20022</v>
      </c>
      <c r="G27" s="32" t="n">
        <f aca="false">熊本県!G27+熊本市!G27</f>
        <v>249126.13</v>
      </c>
      <c r="H27" s="30" t="n">
        <f aca="false">熊本県!H27+熊本市!H27</f>
        <v>141557.63</v>
      </c>
      <c r="I27" s="31" t="n">
        <f aca="false">熊本県!I27+熊本市!I27</f>
        <v>0</v>
      </c>
      <c r="J27" s="32" t="n">
        <f aca="false">熊本県!J27+熊本市!J27</f>
        <v>141557.63</v>
      </c>
      <c r="K27" s="32" t="n">
        <f aca="false">熊本県!K27+熊本市!K27</f>
        <v>390683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1</v>
      </c>
      <c r="F28" s="14" t="n">
        <f aca="false">熊本県!F28+熊本市!F28</f>
        <v>0</v>
      </c>
      <c r="G28" s="15" t="n">
        <f aca="false">熊本県!G28+熊本市!G28</f>
        <v>1</v>
      </c>
      <c r="H28" s="13" t="n">
        <f aca="false">熊本県!H28+熊本市!H28</f>
        <v>3</v>
      </c>
      <c r="I28" s="14" t="n">
        <f aca="false">熊本県!I28+熊本市!I28</f>
        <v>3</v>
      </c>
      <c r="J28" s="15" t="n">
        <f aca="false">熊本県!J28+熊本市!J28</f>
        <v>6</v>
      </c>
      <c r="K28" s="15" t="n">
        <f aca="false">熊本県!K28+熊本市!K28</f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12919</v>
      </c>
      <c r="F29" s="20" t="n">
        <f aca="false">熊本県!F29+熊本市!F29</f>
        <v>0</v>
      </c>
      <c r="G29" s="21" t="n">
        <f aca="false">熊本県!G29+熊本市!G29</f>
        <v>12919</v>
      </c>
      <c r="H29" s="19" t="n">
        <f aca="false">熊本県!H29+熊本市!H29</f>
        <v>41184.01</v>
      </c>
      <c r="I29" s="20" t="n">
        <f aca="false">熊本県!I29+熊本市!I29</f>
        <v>21663.29</v>
      </c>
      <c r="J29" s="21" t="n">
        <f aca="false">熊本県!J29+熊本市!J29</f>
        <v>62847.3</v>
      </c>
      <c r="K29" s="21" t="n">
        <f aca="false">熊本県!K29+熊本市!K29</f>
        <v>75766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4</v>
      </c>
      <c r="I30" s="24" t="n">
        <f aca="false">熊本県!I30+熊本市!I30</f>
        <v>9</v>
      </c>
      <c r="J30" s="25" t="n">
        <f aca="false">熊本県!J30+熊本市!J30</f>
        <v>13</v>
      </c>
      <c r="K30" s="25" t="n">
        <f aca="false">熊本県!K30+熊本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44804.22</v>
      </c>
      <c r="I31" s="20" t="n">
        <f aca="false">熊本県!I31+熊本市!I31</f>
        <v>122088.11</v>
      </c>
      <c r="J31" s="21" t="n">
        <f aca="false">熊本県!J31+熊本市!J31</f>
        <v>166892.33</v>
      </c>
      <c r="K31" s="21" t="n">
        <f aca="false">熊本県!K31+熊本市!K31</f>
        <v>166892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0</v>
      </c>
      <c r="G32" s="25" t="n">
        <f aca="false">熊本県!G32+熊本市!G32</f>
        <v>1</v>
      </c>
      <c r="H32" s="23" t="n">
        <f aca="false">熊本県!H32+熊本市!H32</f>
        <v>7</v>
      </c>
      <c r="I32" s="24" t="n">
        <f aca="false">熊本県!I32+熊本市!I32</f>
        <v>12</v>
      </c>
      <c r="J32" s="25" t="n">
        <f aca="false">熊本県!J32+熊本市!J32</f>
        <v>19</v>
      </c>
      <c r="K32" s="25" t="n">
        <f aca="false">熊本県!K32+熊本市!K32</f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12919</v>
      </c>
      <c r="F33" s="31" t="n">
        <f aca="false">熊本県!F33+熊本市!F33</f>
        <v>0</v>
      </c>
      <c r="G33" s="32" t="n">
        <f aca="false">熊本県!G33+熊本市!G33</f>
        <v>12919</v>
      </c>
      <c r="H33" s="30" t="n">
        <f aca="false">熊本県!H33+熊本市!H33</f>
        <v>85988.23</v>
      </c>
      <c r="I33" s="31" t="n">
        <f aca="false">熊本県!I33+熊本市!I33</f>
        <v>143751.4</v>
      </c>
      <c r="J33" s="32" t="n">
        <f aca="false">熊本県!J33+熊本市!J33</f>
        <v>229739.63</v>
      </c>
      <c r="K33" s="32" t="n">
        <f aca="false">熊本県!K33+熊本市!K33</f>
        <v>242658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10</v>
      </c>
      <c r="F34" s="14" t="n">
        <f aca="false">熊本県!F34+熊本市!F34</f>
        <v>1</v>
      </c>
      <c r="G34" s="15" t="n">
        <f aca="false">熊本県!G34+熊本市!G34</f>
        <v>11</v>
      </c>
      <c r="H34" s="13" t="n">
        <f aca="false">熊本県!H34+熊本市!H34</f>
        <v>22</v>
      </c>
      <c r="I34" s="14" t="n">
        <f aca="false">熊本県!I34+熊本市!I34</f>
        <v>12</v>
      </c>
      <c r="J34" s="15" t="n">
        <f aca="false">熊本県!J34+熊本市!J34</f>
        <v>34</v>
      </c>
      <c r="K34" s="15" t="n">
        <f aca="false">熊本県!K34+熊本市!K34</f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242023.13</v>
      </c>
      <c r="F35" s="31" t="n">
        <f aca="false">熊本県!F35+熊本市!F35</f>
        <v>20022</v>
      </c>
      <c r="G35" s="32" t="n">
        <f aca="false">熊本県!G35+熊本市!G35</f>
        <v>262045.13</v>
      </c>
      <c r="H35" s="30" t="n">
        <f aca="false">熊本県!H35+熊本市!H35</f>
        <v>227545.86</v>
      </c>
      <c r="I35" s="31" t="n">
        <f aca="false">熊本県!I35+熊本市!I35</f>
        <v>143751.4</v>
      </c>
      <c r="J35" s="32" t="n">
        <f aca="false">熊本県!J35+熊本市!J35</f>
        <v>371297.26</v>
      </c>
      <c r="K35" s="32" t="n">
        <f aca="false">熊本県!K35+熊本市!K35</f>
        <v>633342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8</v>
      </c>
      <c r="F36" s="14" t="n">
        <f aca="false">熊本県!F36+熊本市!F36</f>
        <v>4</v>
      </c>
      <c r="G36" s="15" t="n">
        <f aca="false">熊本県!G36+熊本市!G36</f>
        <v>12</v>
      </c>
      <c r="H36" s="13" t="n">
        <f aca="false">熊本県!H36+熊本市!H36</f>
        <v>7</v>
      </c>
      <c r="I36" s="14" t="n">
        <f aca="false">熊本県!I36+熊本市!I36</f>
        <v>14</v>
      </c>
      <c r="J36" s="15" t="n">
        <f aca="false">熊本県!J36+熊本市!J36</f>
        <v>21</v>
      </c>
      <c r="K36" s="15" t="n">
        <f aca="false">熊本県!K36+熊本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138489</v>
      </c>
      <c r="F37" s="20" t="n">
        <f aca="false">熊本県!F37+熊本市!F37</f>
        <v>43808</v>
      </c>
      <c r="G37" s="21" t="n">
        <f aca="false">熊本県!G37+熊本市!G37</f>
        <v>182297</v>
      </c>
      <c r="H37" s="19" t="n">
        <f aca="false">熊本県!H37+熊本市!H37</f>
        <v>39059.86</v>
      </c>
      <c r="I37" s="20" t="n">
        <f aca="false">熊本県!I37+熊本市!I37</f>
        <v>54706</v>
      </c>
      <c r="J37" s="21" t="n">
        <f aca="false">熊本県!J37+熊本市!J37</f>
        <v>93765.86</v>
      </c>
      <c r="K37" s="21" t="n">
        <f aca="false">熊本県!K37+熊本市!K37</f>
        <v>276062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1</v>
      </c>
      <c r="F38" s="24" t="n">
        <f aca="false">熊本県!F38+熊本市!F38</f>
        <v>0</v>
      </c>
      <c r="G38" s="25" t="n">
        <f aca="false">熊本県!G38+熊本市!G38</f>
        <v>1</v>
      </c>
      <c r="H38" s="23" t="n">
        <f aca="false">熊本県!H38+熊本市!H38</f>
        <v>1</v>
      </c>
      <c r="I38" s="24" t="n">
        <f aca="false">熊本県!I38+熊本市!I38</f>
        <v>0</v>
      </c>
      <c r="J38" s="25" t="n">
        <f aca="false">熊本県!J38+熊本市!J38</f>
        <v>1</v>
      </c>
      <c r="K38" s="25" t="n">
        <f aca="false">熊本県!K38+熊本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24466</v>
      </c>
      <c r="F39" s="20" t="n">
        <f aca="false">熊本県!F39+熊本市!F39</f>
        <v>0</v>
      </c>
      <c r="G39" s="21" t="n">
        <f aca="false">熊本県!G39+熊本市!G39</f>
        <v>24466</v>
      </c>
      <c r="H39" s="19" t="n">
        <f aca="false">熊本県!H39+熊本市!H39</f>
        <v>115393</v>
      </c>
      <c r="I39" s="20" t="n">
        <f aca="false">熊本県!I39+熊本市!I39</f>
        <v>0</v>
      </c>
      <c r="J39" s="21" t="n">
        <f aca="false">熊本県!J39+熊本市!J39</f>
        <v>115393</v>
      </c>
      <c r="K39" s="21" t="n">
        <f aca="false">熊本県!K39+熊本市!K39</f>
        <v>1398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9</v>
      </c>
      <c r="F40" s="24" t="n">
        <f aca="false">熊本県!F40+熊本市!F40</f>
        <v>4</v>
      </c>
      <c r="G40" s="25" t="n">
        <f aca="false">熊本県!G40+熊本市!G40</f>
        <v>13</v>
      </c>
      <c r="H40" s="23" t="n">
        <f aca="false">熊本県!H40+熊本市!H40</f>
        <v>8</v>
      </c>
      <c r="I40" s="24" t="n">
        <f aca="false">熊本県!I40+熊本市!I40</f>
        <v>14</v>
      </c>
      <c r="J40" s="25" t="n">
        <f aca="false">熊本県!J40+熊本市!J40</f>
        <v>22</v>
      </c>
      <c r="K40" s="25" t="n">
        <f aca="false">熊本県!K40+熊本市!K40</f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62955</v>
      </c>
      <c r="F41" s="31" t="n">
        <f aca="false">熊本県!F41+熊本市!F41</f>
        <v>43808</v>
      </c>
      <c r="G41" s="32" t="n">
        <f aca="false">熊本県!G41+熊本市!G41</f>
        <v>206763</v>
      </c>
      <c r="H41" s="30" t="n">
        <f aca="false">熊本県!H41+熊本市!H41</f>
        <v>154452.86</v>
      </c>
      <c r="I41" s="31" t="n">
        <f aca="false">熊本県!I41+熊本市!I41</f>
        <v>54706</v>
      </c>
      <c r="J41" s="32" t="n">
        <f aca="false">熊本県!J41+熊本市!J41</f>
        <v>209158.86</v>
      </c>
      <c r="K41" s="32" t="n">
        <f aca="false">熊本県!K41+熊本市!K41</f>
        <v>415921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7</v>
      </c>
      <c r="F42" s="14" t="n">
        <f aca="false">熊本県!F42+熊本市!F42</f>
        <v>0</v>
      </c>
      <c r="G42" s="15" t="n">
        <f aca="false">熊本県!G42+熊本市!G42</f>
        <v>7</v>
      </c>
      <c r="H42" s="13" t="n">
        <f aca="false">熊本県!H42+熊本市!H42</f>
        <v>4</v>
      </c>
      <c r="I42" s="14" t="n">
        <f aca="false">熊本県!I42+熊本市!I42</f>
        <v>6</v>
      </c>
      <c r="J42" s="15" t="n">
        <f aca="false">熊本県!J42+熊本市!J42</f>
        <v>10</v>
      </c>
      <c r="K42" s="15" t="n">
        <f aca="false">熊本県!K42+熊本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256350</v>
      </c>
      <c r="F43" s="20" t="n">
        <f aca="false">熊本県!F43+熊本市!F43</f>
        <v>0</v>
      </c>
      <c r="G43" s="21" t="n">
        <f aca="false">熊本県!G43+熊本市!G43</f>
        <v>256350</v>
      </c>
      <c r="H43" s="19" t="n">
        <f aca="false">熊本県!H43+熊本市!H43</f>
        <v>13875.44</v>
      </c>
      <c r="I43" s="20" t="n">
        <f aca="false">熊本県!I43+熊本市!I43</f>
        <v>276421.12</v>
      </c>
      <c r="J43" s="21" t="n">
        <f aca="false">熊本県!J43+熊本市!J43</f>
        <v>290296.56</v>
      </c>
      <c r="K43" s="21" t="n">
        <f aca="false">熊本県!K43+熊本市!K43</f>
        <v>546646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2</v>
      </c>
      <c r="F44" s="24" t="n">
        <f aca="false">熊本県!F44+熊本市!F44</f>
        <v>0</v>
      </c>
      <c r="G44" s="25" t="n">
        <f aca="false">熊本県!G44+熊本市!G44</f>
        <v>2</v>
      </c>
      <c r="H44" s="23" t="n">
        <f aca="false">熊本県!H44+熊本市!H44</f>
        <v>2</v>
      </c>
      <c r="I44" s="24" t="n">
        <f aca="false">熊本県!I44+熊本市!I44</f>
        <v>7</v>
      </c>
      <c r="J44" s="25" t="n">
        <f aca="false">熊本県!J44+熊本市!J44</f>
        <v>9</v>
      </c>
      <c r="K44" s="25" t="n">
        <f aca="false">熊本県!K44+熊本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46862</v>
      </c>
      <c r="F45" s="20" t="n">
        <f aca="false">熊本県!F45+熊本市!F45</f>
        <v>0</v>
      </c>
      <c r="G45" s="21" t="n">
        <f aca="false">熊本県!G45+熊本市!G45</f>
        <v>46862</v>
      </c>
      <c r="H45" s="19" t="n">
        <f aca="false">熊本県!H45+熊本市!H45</f>
        <v>10787.54</v>
      </c>
      <c r="I45" s="20" t="n">
        <f aca="false">熊本県!I45+熊本市!I45</f>
        <v>72288.36</v>
      </c>
      <c r="J45" s="21" t="n">
        <f aca="false">熊本県!J45+熊本市!J45</f>
        <v>83075.9</v>
      </c>
      <c r="K45" s="21" t="n">
        <f aca="false">熊本県!K45+熊本市!K45</f>
        <v>129937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9</v>
      </c>
      <c r="F46" s="24" t="n">
        <f aca="false">熊本県!F46+熊本市!F46</f>
        <v>0</v>
      </c>
      <c r="G46" s="25" t="n">
        <f aca="false">熊本県!G46+熊本市!G46</f>
        <v>9</v>
      </c>
      <c r="H46" s="23" t="n">
        <f aca="false">熊本県!H46+熊本市!H46</f>
        <v>6</v>
      </c>
      <c r="I46" s="24" t="n">
        <f aca="false">熊本県!I46+熊本市!I46</f>
        <v>13</v>
      </c>
      <c r="J46" s="25" t="n">
        <f aca="false">熊本県!J46+熊本市!J46</f>
        <v>19</v>
      </c>
      <c r="K46" s="25" t="n">
        <f aca="false">熊本県!K46+熊本市!K46</f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303212</v>
      </c>
      <c r="F47" s="31" t="n">
        <f aca="false">熊本県!F47+熊本市!F47</f>
        <v>0</v>
      </c>
      <c r="G47" s="32" t="n">
        <f aca="false">熊本県!G47+熊本市!G47</f>
        <v>303212</v>
      </c>
      <c r="H47" s="30" t="n">
        <f aca="false">熊本県!H47+熊本市!H47</f>
        <v>24662.98</v>
      </c>
      <c r="I47" s="31" t="n">
        <f aca="false">熊本県!I47+熊本市!I47</f>
        <v>348709.48</v>
      </c>
      <c r="J47" s="32" t="n">
        <f aca="false">熊本県!J47+熊本市!J47</f>
        <v>373372.46</v>
      </c>
      <c r="K47" s="32" t="n">
        <f aca="false">熊本県!K47+熊本市!K47</f>
        <v>676584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8</v>
      </c>
      <c r="F48" s="14" t="n">
        <f aca="false">熊本県!F48+熊本市!F48</f>
        <v>4</v>
      </c>
      <c r="G48" s="15" t="n">
        <f aca="false">熊本県!G48+熊本市!G48</f>
        <v>22</v>
      </c>
      <c r="H48" s="13" t="n">
        <f aca="false">熊本県!H48+熊本市!H48</f>
        <v>14</v>
      </c>
      <c r="I48" s="14" t="n">
        <f aca="false">熊本県!I48+熊本市!I48</f>
        <v>27</v>
      </c>
      <c r="J48" s="15" t="n">
        <f aca="false">熊本県!J48+熊本市!J48</f>
        <v>41</v>
      </c>
      <c r="K48" s="15" t="n">
        <f aca="false">熊本県!K48+熊本市!K48</f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466167</v>
      </c>
      <c r="F49" s="31" t="n">
        <f aca="false">熊本県!F49+熊本市!F49</f>
        <v>43808</v>
      </c>
      <c r="G49" s="32" t="n">
        <f aca="false">熊本県!G49+熊本市!G49</f>
        <v>509975</v>
      </c>
      <c r="H49" s="30" t="n">
        <f aca="false">熊本県!H49+熊本市!H49</f>
        <v>179115.84</v>
      </c>
      <c r="I49" s="31" t="n">
        <f aca="false">熊本県!I49+熊本市!I49</f>
        <v>403415.48</v>
      </c>
      <c r="J49" s="32" t="n">
        <f aca="false">熊本県!J49+熊本市!J49</f>
        <v>582531.32</v>
      </c>
      <c r="K49" s="32" t="n">
        <f aca="false">熊本県!K49+熊本市!K49</f>
        <v>1092506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07年01月～200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7</v>
      </c>
      <c r="F58" s="14" t="n">
        <f aca="false">熊本県!F58+熊本市!F58</f>
        <v>3</v>
      </c>
      <c r="G58" s="15" t="n">
        <f aca="false">熊本県!G58+熊本市!G58</f>
        <v>10</v>
      </c>
      <c r="H58" s="13" t="n">
        <f aca="false">熊本県!H58+熊本市!H58</f>
        <v>22</v>
      </c>
      <c r="I58" s="14" t="n">
        <f aca="false">熊本県!I58+熊本市!I58</f>
        <v>2</v>
      </c>
      <c r="J58" s="15" t="n">
        <f aca="false">熊本県!J58+熊本市!J58</f>
        <v>24</v>
      </c>
      <c r="K58" s="15" t="n">
        <f aca="false">熊本県!K58+熊本市!K58</f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2880101</v>
      </c>
      <c r="F59" s="20" t="n">
        <f aca="false">熊本県!F59+熊本市!F59</f>
        <v>110850</v>
      </c>
      <c r="G59" s="21" t="n">
        <f aca="false">熊本県!G59+熊本市!G59</f>
        <v>2990951</v>
      </c>
      <c r="H59" s="19" t="n">
        <f aca="false">熊本県!H59+熊本市!H59</f>
        <v>859073.87</v>
      </c>
      <c r="I59" s="20" t="n">
        <f aca="false">熊本県!I59+熊本市!I59</f>
        <v>70108</v>
      </c>
      <c r="J59" s="21" t="n">
        <f aca="false">熊本県!J59+熊本市!J59</f>
        <v>929181.87</v>
      </c>
      <c r="K59" s="21" t="n">
        <f aca="false">熊本県!K59+熊本市!K59</f>
        <v>3920132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6</v>
      </c>
      <c r="F60" s="24" t="n">
        <f aca="false">熊本県!F60+熊本市!F60</f>
        <v>1</v>
      </c>
      <c r="G60" s="25" t="n">
        <f aca="false">熊本県!G60+熊本市!G60</f>
        <v>7</v>
      </c>
      <c r="H60" s="23" t="n">
        <f aca="false">熊本県!H60+熊本市!H60</f>
        <v>4</v>
      </c>
      <c r="I60" s="24" t="n">
        <f aca="false">熊本県!I60+熊本市!I60</f>
        <v>1</v>
      </c>
      <c r="J60" s="25" t="n">
        <f aca="false">熊本県!J60+熊本市!J60</f>
        <v>5</v>
      </c>
      <c r="K60" s="25" t="n">
        <f aca="false">熊本県!K60+熊本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198319</v>
      </c>
      <c r="F61" s="20" t="n">
        <f aca="false">熊本県!F61+熊本市!F61</f>
        <v>10413</v>
      </c>
      <c r="G61" s="21" t="n">
        <f aca="false">熊本県!G61+熊本市!G61</f>
        <v>208732</v>
      </c>
      <c r="H61" s="19" t="n">
        <f aca="false">熊本県!H61+熊本市!H61</f>
        <v>21103.69</v>
      </c>
      <c r="I61" s="20" t="n">
        <f aca="false">熊本県!I61+熊本市!I61</f>
        <v>561108</v>
      </c>
      <c r="J61" s="21" t="n">
        <f aca="false">熊本県!J61+熊本市!J61</f>
        <v>582211.69</v>
      </c>
      <c r="K61" s="21" t="n">
        <f aca="false">熊本県!K61+熊本市!K61</f>
        <v>790943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13</v>
      </c>
      <c r="F62" s="24" t="n">
        <f aca="false">熊本県!F62+熊本市!F62</f>
        <v>4</v>
      </c>
      <c r="G62" s="25" t="n">
        <f aca="false">熊本県!G62+熊本市!G62</f>
        <v>17</v>
      </c>
      <c r="H62" s="23" t="n">
        <f aca="false">熊本県!H62+熊本市!H62</f>
        <v>26</v>
      </c>
      <c r="I62" s="24" t="n">
        <f aca="false">熊本県!I62+熊本市!I62</f>
        <v>3</v>
      </c>
      <c r="J62" s="25" t="n">
        <f aca="false">熊本県!J62+熊本市!J62</f>
        <v>29</v>
      </c>
      <c r="K62" s="25" t="n">
        <f aca="false">熊本県!K62+熊本市!K62</f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3078420</v>
      </c>
      <c r="F63" s="31" t="n">
        <f aca="false">熊本県!F63+熊本市!F63</f>
        <v>121263</v>
      </c>
      <c r="G63" s="32" t="n">
        <f aca="false">熊本県!G63+熊本市!G63</f>
        <v>3199683</v>
      </c>
      <c r="H63" s="30" t="n">
        <f aca="false">熊本県!H63+熊本市!H63</f>
        <v>880177.56</v>
      </c>
      <c r="I63" s="31" t="n">
        <f aca="false">熊本県!I63+熊本市!I63</f>
        <v>631216</v>
      </c>
      <c r="J63" s="32" t="n">
        <f aca="false">熊本県!J63+熊本市!J63</f>
        <v>1511393.56</v>
      </c>
      <c r="K63" s="32" t="n">
        <f aca="false">熊本県!K63+熊本市!K63</f>
        <v>4711076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2</v>
      </c>
      <c r="F64" s="14" t="n">
        <f aca="false">熊本県!F64+熊本市!F64</f>
        <v>0</v>
      </c>
      <c r="G64" s="15" t="n">
        <f aca="false">熊本県!G64+熊本市!G64</f>
        <v>2</v>
      </c>
      <c r="H64" s="13" t="n">
        <f aca="false">熊本県!H64+熊本市!H64</f>
        <v>5</v>
      </c>
      <c r="I64" s="14" t="n">
        <f aca="false">熊本県!I64+熊本市!I64</f>
        <v>4</v>
      </c>
      <c r="J64" s="15" t="n">
        <f aca="false">熊本県!J64+熊本市!J64</f>
        <v>9</v>
      </c>
      <c r="K64" s="15" t="n">
        <f aca="false">熊本県!K64+熊本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34665.91</v>
      </c>
      <c r="F65" s="20" t="n">
        <f aca="false">熊本県!F65+熊本市!F65</f>
        <v>0</v>
      </c>
      <c r="G65" s="21" t="n">
        <f aca="false">熊本県!G65+熊本市!G65</f>
        <v>34665.91</v>
      </c>
      <c r="H65" s="19" t="n">
        <f aca="false">熊本県!H65+熊本市!H65</f>
        <v>24512.19</v>
      </c>
      <c r="I65" s="20" t="n">
        <f aca="false">熊本県!I65+熊本市!I65</f>
        <v>104628.7</v>
      </c>
      <c r="J65" s="21" t="n">
        <f aca="false">熊本県!J65+熊本市!J65</f>
        <v>129140.89</v>
      </c>
      <c r="K65" s="21" t="n">
        <f aca="false">熊本県!K65+熊本市!K65</f>
        <v>163806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1</v>
      </c>
      <c r="F66" s="24" t="n">
        <f aca="false">熊本県!F66+熊本市!F66</f>
        <v>0</v>
      </c>
      <c r="G66" s="25" t="n">
        <f aca="false">熊本県!G66+熊本市!G66</f>
        <v>1</v>
      </c>
      <c r="H66" s="23" t="n">
        <f aca="false">熊本県!H66+熊本市!H66</f>
        <v>1</v>
      </c>
      <c r="I66" s="24" t="n">
        <f aca="false">熊本県!I66+熊本市!I66</f>
        <v>8</v>
      </c>
      <c r="J66" s="25" t="n">
        <f aca="false">熊本県!J66+熊本市!J66</f>
        <v>9</v>
      </c>
      <c r="K66" s="25" t="n">
        <f aca="false">熊本県!K66+熊本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13363</v>
      </c>
      <c r="F67" s="20" t="n">
        <f aca="false">熊本県!F67+熊本市!F67</f>
        <v>0</v>
      </c>
      <c r="G67" s="21" t="n">
        <f aca="false">熊本県!G67+熊本市!G67</f>
        <v>13363</v>
      </c>
      <c r="H67" s="19" t="n">
        <f aca="false">熊本県!H67+熊本市!H67</f>
        <v>14705.86</v>
      </c>
      <c r="I67" s="20" t="n">
        <f aca="false">熊本県!I67+熊本市!I67</f>
        <v>76208.27</v>
      </c>
      <c r="J67" s="21" t="n">
        <f aca="false">熊本県!J67+熊本市!J67</f>
        <v>90914.13</v>
      </c>
      <c r="K67" s="21" t="n">
        <f aca="false">熊本県!K67+熊本市!K67</f>
        <v>104277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3</v>
      </c>
      <c r="F68" s="24" t="n">
        <f aca="false">熊本県!F68+熊本市!F68</f>
        <v>0</v>
      </c>
      <c r="G68" s="25" t="n">
        <f aca="false">熊本県!G68+熊本市!G68</f>
        <v>3</v>
      </c>
      <c r="H68" s="23" t="n">
        <f aca="false">熊本県!H68+熊本市!H68</f>
        <v>6</v>
      </c>
      <c r="I68" s="24" t="n">
        <f aca="false">熊本県!I68+熊本市!I68</f>
        <v>12</v>
      </c>
      <c r="J68" s="25" t="n">
        <f aca="false">熊本県!J68+熊本市!J68</f>
        <v>18</v>
      </c>
      <c r="K68" s="25" t="n">
        <f aca="false">熊本県!K68+熊本市!K68</f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48028.91</v>
      </c>
      <c r="F69" s="31" t="n">
        <f aca="false">熊本県!F69+熊本市!F69</f>
        <v>0</v>
      </c>
      <c r="G69" s="32" t="n">
        <f aca="false">熊本県!G69+熊本市!G69</f>
        <v>48028.91</v>
      </c>
      <c r="H69" s="30" t="n">
        <f aca="false">熊本県!H69+熊本市!H69</f>
        <v>39218.05</v>
      </c>
      <c r="I69" s="31" t="n">
        <f aca="false">熊本県!I69+熊本市!I69</f>
        <v>180836.97</v>
      </c>
      <c r="J69" s="32" t="n">
        <f aca="false">熊本県!J69+熊本市!J69</f>
        <v>220055.02</v>
      </c>
      <c r="K69" s="32" t="n">
        <f aca="false">熊本県!K69+熊本市!K69</f>
        <v>268083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6</v>
      </c>
      <c r="F70" s="14" t="n">
        <f aca="false">熊本県!F70+熊本市!F70</f>
        <v>4</v>
      </c>
      <c r="G70" s="15" t="n">
        <f aca="false">熊本県!G70+熊本市!G70</f>
        <v>20</v>
      </c>
      <c r="H70" s="13" t="n">
        <f aca="false">熊本県!H70+熊本市!H70</f>
        <v>32</v>
      </c>
      <c r="I70" s="14" t="n">
        <f aca="false">熊本県!I70+熊本市!I70</f>
        <v>15</v>
      </c>
      <c r="J70" s="15" t="n">
        <f aca="false">熊本県!J70+熊本市!J70</f>
        <v>47</v>
      </c>
      <c r="K70" s="15" t="n">
        <f aca="false">熊本県!K70+熊本市!K70</f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3126448.91</v>
      </c>
      <c r="F71" s="31" t="n">
        <f aca="false">熊本県!F71+熊本市!F71</f>
        <v>121263</v>
      </c>
      <c r="G71" s="32" t="n">
        <f aca="false">熊本県!G71+熊本市!G71</f>
        <v>3247711.91</v>
      </c>
      <c r="H71" s="30" t="n">
        <f aca="false">熊本県!H71+熊本市!H71</f>
        <v>919395.61</v>
      </c>
      <c r="I71" s="31" t="n">
        <f aca="false">熊本県!I71+熊本市!I71</f>
        <v>812052.97</v>
      </c>
      <c r="J71" s="32" t="n">
        <f aca="false">熊本県!J71+熊本市!J71</f>
        <v>1731448.58</v>
      </c>
      <c r="K71" s="32" t="n">
        <f aca="false">熊本県!K71+熊本市!K71</f>
        <v>4979160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6</v>
      </c>
      <c r="F72" s="14" t="n">
        <f aca="false">熊本県!F72+熊本市!F72</f>
        <v>8</v>
      </c>
      <c r="G72" s="15" t="n">
        <f aca="false">熊本県!G72+熊本市!G72</f>
        <v>34</v>
      </c>
      <c r="H72" s="13" t="n">
        <f aca="false">熊本県!H72+熊本市!H72</f>
        <v>59</v>
      </c>
      <c r="I72" s="14" t="n">
        <f aca="false">熊本県!I72+熊本市!I72</f>
        <v>19</v>
      </c>
      <c r="J72" s="15" t="n">
        <f aca="false">熊本県!J72+熊本市!J72</f>
        <v>78</v>
      </c>
      <c r="K72" s="15" t="n">
        <f aca="false">熊本県!K72+熊本市!K72</f>
        <v>1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3486904.58</v>
      </c>
      <c r="F73" s="20" t="n">
        <f aca="false">熊本県!F73+熊本市!F73</f>
        <v>166042</v>
      </c>
      <c r="G73" s="21" t="n">
        <f aca="false">熊本県!G73+熊本市!G73</f>
        <v>3652946.58</v>
      </c>
      <c r="H73" s="19" t="n">
        <f aca="false">熊本県!H73+熊本市!H73</f>
        <v>1250973.52</v>
      </c>
      <c r="I73" s="20" t="n">
        <f aca="false">熊本県!I73+熊本市!I73</f>
        <v>135264.99</v>
      </c>
      <c r="J73" s="21" t="n">
        <f aca="false">熊本県!J73+熊本市!J73</f>
        <v>1386238.51</v>
      </c>
      <c r="K73" s="21" t="n">
        <f aca="false">熊本県!K73+熊本市!K73</f>
        <v>5039185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14</v>
      </c>
      <c r="F74" s="24" t="n">
        <f aca="false">熊本県!F74+熊本市!F74</f>
        <v>3</v>
      </c>
      <c r="G74" s="25" t="n">
        <f aca="false">熊本県!G74+熊本市!G74</f>
        <v>17</v>
      </c>
      <c r="H74" s="23" t="n">
        <f aca="false">熊本県!H74+熊本市!H74</f>
        <v>8</v>
      </c>
      <c r="I74" s="24" t="n">
        <f aca="false">熊本県!I74+熊本市!I74</f>
        <v>1</v>
      </c>
      <c r="J74" s="25" t="n">
        <f aca="false">熊本県!J74+熊本市!J74</f>
        <v>9</v>
      </c>
      <c r="K74" s="25" t="n">
        <f aca="false">熊本県!K74+熊本市!K74</f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639599.13</v>
      </c>
      <c r="F75" s="20" t="n">
        <f aca="false">熊本県!F75+熊本市!F75</f>
        <v>52594</v>
      </c>
      <c r="G75" s="21" t="n">
        <f aca="false">熊本県!G75+熊本市!G75</f>
        <v>692193.13</v>
      </c>
      <c r="H75" s="19" t="n">
        <f aca="false">熊本県!H75+熊本市!H75</f>
        <v>152031.14</v>
      </c>
      <c r="I75" s="20" t="n">
        <f aca="false">熊本県!I75+熊本市!I75</f>
        <v>561108</v>
      </c>
      <c r="J75" s="21" t="n">
        <f aca="false">熊本県!J75+熊本市!J75</f>
        <v>713139.14</v>
      </c>
      <c r="K75" s="21" t="n">
        <f aca="false">熊本県!K75+熊本市!K75</f>
        <v>1405332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40</v>
      </c>
      <c r="F76" s="24" t="n">
        <f aca="false">熊本県!F76+熊本市!F76</f>
        <v>11</v>
      </c>
      <c r="G76" s="25" t="n">
        <f aca="false">熊本県!G76+熊本市!G76</f>
        <v>51</v>
      </c>
      <c r="H76" s="23" t="n">
        <f aca="false">熊本県!H76+熊本市!H76</f>
        <v>67</v>
      </c>
      <c r="I76" s="24" t="n">
        <f aca="false">熊本県!I76+熊本市!I76</f>
        <v>20</v>
      </c>
      <c r="J76" s="25" t="n">
        <f aca="false">熊本県!J76+熊本市!J76</f>
        <v>87</v>
      </c>
      <c r="K76" s="25" t="n">
        <f aca="false">熊本県!K76+熊本市!K76</f>
        <v>1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4126503.71</v>
      </c>
      <c r="F77" s="31" t="n">
        <f aca="false">熊本県!F77+熊本市!F77</f>
        <v>218636</v>
      </c>
      <c r="G77" s="32" t="n">
        <f aca="false">熊本県!G77+熊本市!G77</f>
        <v>4345139.71</v>
      </c>
      <c r="H77" s="30" t="n">
        <f aca="false">熊本県!H77+熊本市!H77</f>
        <v>1403004.66</v>
      </c>
      <c r="I77" s="31" t="n">
        <f aca="false">熊本県!I77+熊本市!I77</f>
        <v>696372.99</v>
      </c>
      <c r="J77" s="32" t="n">
        <f aca="false">熊本県!J77+熊本市!J77</f>
        <v>2099377.65</v>
      </c>
      <c r="K77" s="32" t="n">
        <f aca="false">熊本県!K77+熊本市!K77</f>
        <v>6444517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10</v>
      </c>
      <c r="F78" s="14" t="n">
        <f aca="false">熊本県!F78+熊本市!F78</f>
        <v>0</v>
      </c>
      <c r="G78" s="15" t="n">
        <f aca="false">熊本県!G78+熊本市!G78</f>
        <v>10</v>
      </c>
      <c r="H78" s="13" t="n">
        <f aca="false">熊本県!H78+熊本市!H78</f>
        <v>14</v>
      </c>
      <c r="I78" s="14" t="n">
        <f aca="false">熊本県!I78+熊本市!I78</f>
        <v>17</v>
      </c>
      <c r="J78" s="15" t="n">
        <f aca="false">熊本県!J78+熊本市!J78</f>
        <v>31</v>
      </c>
      <c r="K78" s="15" t="n">
        <f aca="false">熊本県!K78+熊本市!K78</f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303934.91</v>
      </c>
      <c r="F79" s="20" t="n">
        <f aca="false">熊本県!F79+熊本市!F79</f>
        <v>0</v>
      </c>
      <c r="G79" s="21" t="n">
        <f aca="false">熊本県!G79+熊本市!G79</f>
        <v>303934.91</v>
      </c>
      <c r="H79" s="19" t="n">
        <f aca="false">熊本県!H79+熊本市!H79</f>
        <v>873839.64</v>
      </c>
      <c r="I79" s="20" t="n">
        <f aca="false">熊本県!I79+熊本市!I79</f>
        <v>469172.44</v>
      </c>
      <c r="J79" s="21" t="n">
        <f aca="false">熊本県!J79+熊本市!J79</f>
        <v>1343012.08</v>
      </c>
      <c r="K79" s="21" t="n">
        <f aca="false">熊本県!K79+熊本市!K79</f>
        <v>1646946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3</v>
      </c>
      <c r="F80" s="24" t="n">
        <f aca="false">熊本県!F80+熊本市!F80</f>
        <v>0</v>
      </c>
      <c r="G80" s="25" t="n">
        <f aca="false">熊本県!G80+熊本市!G80</f>
        <v>3</v>
      </c>
      <c r="H80" s="23" t="n">
        <f aca="false">熊本県!H80+熊本市!H80</f>
        <v>7</v>
      </c>
      <c r="I80" s="24" t="n">
        <f aca="false">熊本県!I80+熊本市!I80</f>
        <v>30</v>
      </c>
      <c r="J80" s="25" t="n">
        <f aca="false">熊本県!J80+熊本市!J80</f>
        <v>37</v>
      </c>
      <c r="K80" s="25" t="n">
        <f aca="false">熊本県!K80+熊本市!K80</f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60225</v>
      </c>
      <c r="F81" s="20" t="n">
        <f aca="false">熊本県!F81+熊本市!F81</f>
        <v>0</v>
      </c>
      <c r="G81" s="21" t="n">
        <f aca="false">熊本県!G81+熊本市!G81</f>
        <v>60225</v>
      </c>
      <c r="H81" s="19" t="n">
        <f aca="false">熊本県!H81+熊本市!H81</f>
        <v>70297.62</v>
      </c>
      <c r="I81" s="20" t="n">
        <f aca="false">熊本県!I81+熊本市!I81</f>
        <v>1639781.96</v>
      </c>
      <c r="J81" s="21" t="n">
        <f aca="false">熊本県!J81+熊本市!J81</f>
        <v>1710079.58</v>
      </c>
      <c r="K81" s="21" t="n">
        <f aca="false">熊本県!K81+熊本市!K81</f>
        <v>1770304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13</v>
      </c>
      <c r="F82" s="24" t="n">
        <f aca="false">熊本県!F82+熊本市!F82</f>
        <v>0</v>
      </c>
      <c r="G82" s="25" t="n">
        <f aca="false">熊本県!G82+熊本市!G82</f>
        <v>13</v>
      </c>
      <c r="H82" s="23" t="n">
        <f aca="false">熊本県!H82+熊本市!H82</f>
        <v>21</v>
      </c>
      <c r="I82" s="24" t="n">
        <f aca="false">熊本県!I82+熊本市!I82</f>
        <v>47</v>
      </c>
      <c r="J82" s="25" t="n">
        <f aca="false">熊本県!J82+熊本市!J82</f>
        <v>68</v>
      </c>
      <c r="K82" s="25" t="n">
        <f aca="false">熊本県!K82+熊本市!K82</f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364159.91</v>
      </c>
      <c r="F83" s="31" t="n">
        <f aca="false">熊本県!F83+熊本市!F83</f>
        <v>0</v>
      </c>
      <c r="G83" s="32" t="n">
        <f aca="false">熊本県!G83+熊本市!G83</f>
        <v>364159.91</v>
      </c>
      <c r="H83" s="30" t="n">
        <f aca="false">熊本県!H83+熊本市!H83</f>
        <v>944137.26</v>
      </c>
      <c r="I83" s="31" t="n">
        <f aca="false">熊本県!I83+熊本市!I83</f>
        <v>2108954.4</v>
      </c>
      <c r="J83" s="32" t="n">
        <f aca="false">熊本県!J83+熊本市!J83</f>
        <v>3053091.66</v>
      </c>
      <c r="K83" s="32" t="n">
        <f aca="false">熊本県!K83+熊本市!K83</f>
        <v>3417251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53</v>
      </c>
      <c r="F84" s="14" t="n">
        <f aca="false">熊本県!F84+熊本市!F84</f>
        <v>11</v>
      </c>
      <c r="G84" s="15" t="n">
        <f aca="false">熊本県!G84+熊本市!G84</f>
        <v>64</v>
      </c>
      <c r="H84" s="13" t="n">
        <f aca="false">熊本県!H84+熊本市!H84</f>
        <v>88</v>
      </c>
      <c r="I84" s="14" t="n">
        <f aca="false">熊本県!I84+熊本市!I84</f>
        <v>67</v>
      </c>
      <c r="J84" s="15" t="n">
        <f aca="false">熊本県!J84+熊本市!J84</f>
        <v>155</v>
      </c>
      <c r="K84" s="15" t="n">
        <f aca="false">熊本県!K84+熊本市!K84</f>
        <v>2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4490663.62</v>
      </c>
      <c r="F85" s="31" t="n">
        <f aca="false">熊本県!F85+熊本市!F85</f>
        <v>218636</v>
      </c>
      <c r="G85" s="32" t="n">
        <f aca="false">熊本県!G85+熊本市!G85</f>
        <v>4709299.62</v>
      </c>
      <c r="H85" s="30" t="n">
        <f aca="false">熊本県!H85+熊本市!H85</f>
        <v>2347141.92</v>
      </c>
      <c r="I85" s="31" t="n">
        <f aca="false">熊本県!I85+熊本市!I85</f>
        <v>2805327.39</v>
      </c>
      <c r="J85" s="32" t="n">
        <f aca="false">熊本県!J85+熊本市!J85</f>
        <v>5152469.31</v>
      </c>
      <c r="K85" s="32" t="n">
        <f aca="false">熊本県!K85+熊本市!K85</f>
        <v>9861768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