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1</v>
      </c>
      <c r="E8" s="21" t="n">
        <v>36</v>
      </c>
      <c r="F8" s="21" t="n">
        <v>52</v>
      </c>
      <c r="G8" s="21" t="n">
        <v>40</v>
      </c>
      <c r="H8" s="21" t="n">
        <v>34</v>
      </c>
      <c r="I8" s="21" t="n">
        <v>31</v>
      </c>
      <c r="J8" s="21" t="n">
        <v>109</v>
      </c>
      <c r="K8" s="21" t="n">
        <v>134</v>
      </c>
      <c r="L8" s="21" t="n">
        <v>764</v>
      </c>
      <c r="M8" s="21" t="n">
        <v>239</v>
      </c>
      <c r="N8" s="21" t="n">
        <v>180</v>
      </c>
      <c r="O8" s="22" t="n">
        <v>35</v>
      </c>
      <c r="P8" s="23" t="n">
        <v>168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96.25</v>
      </c>
      <c r="E9" s="28" t="n">
        <v>2563.37</v>
      </c>
      <c r="F9" s="28" t="n">
        <v>7533.76</v>
      </c>
      <c r="G9" s="28" t="n">
        <v>9888.22</v>
      </c>
      <c r="H9" s="28" t="n">
        <v>11850.08</v>
      </c>
      <c r="I9" s="28" t="n">
        <v>14149.78</v>
      </c>
      <c r="J9" s="28" t="n">
        <v>83727.53</v>
      </c>
      <c r="K9" s="28" t="n">
        <v>188936.69</v>
      </c>
      <c r="L9" s="28" t="n">
        <v>2353776.47</v>
      </c>
      <c r="M9" s="28" t="n">
        <v>1653728.5</v>
      </c>
      <c r="N9" s="28" t="n">
        <v>3784207.28</v>
      </c>
      <c r="O9" s="29" t="n">
        <v>4495762.52</v>
      </c>
      <c r="P9" s="30" t="n">
        <v>12606820.45</v>
      </c>
      <c r="Q9" s="30" t="n">
        <f aca="false">IF(P8&gt;0,P9/P8,"")</f>
        <v>7481.792551928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0</v>
      </c>
      <c r="E10" s="34" t="n">
        <v>13</v>
      </c>
      <c r="F10" s="34" t="n">
        <v>49</v>
      </c>
      <c r="G10" s="34" t="n">
        <v>25</v>
      </c>
      <c r="H10" s="34" t="n">
        <v>26</v>
      </c>
      <c r="I10" s="34" t="n">
        <v>30</v>
      </c>
      <c r="J10" s="34" t="n">
        <v>130</v>
      </c>
      <c r="K10" s="34" t="n">
        <v>243</v>
      </c>
      <c r="L10" s="34" t="n">
        <v>132</v>
      </c>
      <c r="M10" s="34" t="n">
        <v>107</v>
      </c>
      <c r="N10" s="34" t="n">
        <v>88</v>
      </c>
      <c r="O10" s="35" t="n">
        <v>27</v>
      </c>
      <c r="P10" s="36" t="n">
        <v>89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93.09</v>
      </c>
      <c r="E11" s="28" t="n">
        <v>1007.72</v>
      </c>
      <c r="F11" s="28" t="n">
        <v>7326.1</v>
      </c>
      <c r="G11" s="28" t="n">
        <v>6327.57</v>
      </c>
      <c r="H11" s="28" t="n">
        <v>9421.97</v>
      </c>
      <c r="I11" s="28" t="n">
        <v>13805.58</v>
      </c>
      <c r="J11" s="28" t="n">
        <v>97896.15</v>
      </c>
      <c r="K11" s="28" t="n">
        <v>342725.52</v>
      </c>
      <c r="L11" s="28" t="n">
        <v>391154.34</v>
      </c>
      <c r="M11" s="28" t="n">
        <v>731058.01</v>
      </c>
      <c r="N11" s="28" t="n">
        <v>1748275.47</v>
      </c>
      <c r="O11" s="29" t="n">
        <v>8738618.82</v>
      </c>
      <c r="P11" s="30" t="n">
        <v>12088110.34</v>
      </c>
      <c r="Q11" s="30" t="n">
        <f aca="false">IF(P10&gt;0,P11/P10,"")</f>
        <v>13582.14644943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2</v>
      </c>
      <c r="E12" s="34" t="n">
        <v>10</v>
      </c>
      <c r="F12" s="34" t="n">
        <v>13</v>
      </c>
      <c r="G12" s="34" t="n">
        <v>5</v>
      </c>
      <c r="H12" s="34" t="n">
        <v>14</v>
      </c>
      <c r="I12" s="34" t="n">
        <v>14</v>
      </c>
      <c r="J12" s="34" t="n">
        <v>54</v>
      </c>
      <c r="K12" s="34" t="n">
        <v>38</v>
      </c>
      <c r="L12" s="34" t="n">
        <v>52</v>
      </c>
      <c r="M12" s="34" t="n">
        <v>130</v>
      </c>
      <c r="N12" s="34" t="n">
        <v>151</v>
      </c>
      <c r="O12" s="35" t="n">
        <v>46</v>
      </c>
      <c r="P12" s="36" t="n">
        <v>53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01.32</v>
      </c>
      <c r="E13" s="28" t="n">
        <v>804.16</v>
      </c>
      <c r="F13" s="28" t="n">
        <v>1855.46</v>
      </c>
      <c r="G13" s="28" t="n">
        <v>1319.78</v>
      </c>
      <c r="H13" s="28" t="n">
        <v>4673.28</v>
      </c>
      <c r="I13" s="28" t="n">
        <v>6289.77</v>
      </c>
      <c r="J13" s="28" t="n">
        <v>43276.56</v>
      </c>
      <c r="K13" s="28" t="n">
        <v>52845.2</v>
      </c>
      <c r="L13" s="28" t="n">
        <v>162507.21</v>
      </c>
      <c r="M13" s="28" t="n">
        <v>928229.2</v>
      </c>
      <c r="N13" s="28" t="n">
        <v>3104522.19</v>
      </c>
      <c r="O13" s="29" t="n">
        <v>11253511.66</v>
      </c>
      <c r="P13" s="30" t="n">
        <v>15560135.79</v>
      </c>
      <c r="Q13" s="30" t="n">
        <f aca="false">IF(P12&gt;0,P13/P12,"")</f>
        <v>28868.526512059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7</v>
      </c>
      <c r="E14" s="34" t="n">
        <v>9</v>
      </c>
      <c r="F14" s="34" t="n">
        <v>82</v>
      </c>
      <c r="G14" s="34" t="n">
        <v>15</v>
      </c>
      <c r="H14" s="34" t="n">
        <v>12</v>
      </c>
      <c r="I14" s="34" t="n">
        <v>6</v>
      </c>
      <c r="J14" s="34" t="n">
        <v>45</v>
      </c>
      <c r="K14" s="34" t="n">
        <v>52</v>
      </c>
      <c r="L14" s="34" t="n">
        <v>47</v>
      </c>
      <c r="M14" s="34" t="n">
        <v>36</v>
      </c>
      <c r="N14" s="34" t="n">
        <v>358</v>
      </c>
      <c r="O14" s="35" t="n">
        <v>198</v>
      </c>
      <c r="P14" s="36" t="n">
        <v>88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616.26</v>
      </c>
      <c r="E15" s="43" t="n">
        <v>675.32</v>
      </c>
      <c r="F15" s="43" t="n">
        <v>11287.7</v>
      </c>
      <c r="G15" s="43" t="n">
        <v>3728.61</v>
      </c>
      <c r="H15" s="43" t="n">
        <v>4216</v>
      </c>
      <c r="I15" s="43" t="n">
        <v>2668.37</v>
      </c>
      <c r="J15" s="43" t="n">
        <v>31793.21</v>
      </c>
      <c r="K15" s="43" t="n">
        <v>71319.37</v>
      </c>
      <c r="L15" s="43" t="n">
        <v>155950.81</v>
      </c>
      <c r="M15" s="43" t="n">
        <v>265079.59</v>
      </c>
      <c r="N15" s="43" t="n">
        <v>8468405.06</v>
      </c>
      <c r="O15" s="44" t="n">
        <v>63627515.37</v>
      </c>
      <c r="P15" s="45" t="n">
        <v>72643255.67</v>
      </c>
      <c r="Q15" s="45" t="n">
        <f aca="false">IF(P14&gt;0,P15/P14,"")</f>
        <v>81897.695231116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90</v>
      </c>
      <c r="E16" s="21" t="n">
        <v>68</v>
      </c>
      <c r="F16" s="21" t="n">
        <v>196</v>
      </c>
      <c r="G16" s="21" t="n">
        <v>85</v>
      </c>
      <c r="H16" s="21" t="n">
        <v>86</v>
      </c>
      <c r="I16" s="21" t="n">
        <v>81</v>
      </c>
      <c r="J16" s="21" t="n">
        <v>338</v>
      </c>
      <c r="K16" s="21" t="n">
        <v>467</v>
      </c>
      <c r="L16" s="21" t="n">
        <v>995</v>
      </c>
      <c r="M16" s="21" t="n">
        <v>512</v>
      </c>
      <c r="N16" s="21" t="n">
        <v>777</v>
      </c>
      <c r="O16" s="22" t="n">
        <v>306</v>
      </c>
      <c r="P16" s="23" t="n">
        <v>400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106.92</v>
      </c>
      <c r="E17" s="43" t="n">
        <v>5050.57</v>
      </c>
      <c r="F17" s="43" t="n">
        <v>28003.02</v>
      </c>
      <c r="G17" s="43" t="n">
        <v>21264.18</v>
      </c>
      <c r="H17" s="43" t="n">
        <v>30161.33</v>
      </c>
      <c r="I17" s="43" t="n">
        <v>36913.5</v>
      </c>
      <c r="J17" s="43" t="n">
        <v>256693.45</v>
      </c>
      <c r="K17" s="43" t="n">
        <v>655826.78</v>
      </c>
      <c r="L17" s="43" t="n">
        <v>3063388.83</v>
      </c>
      <c r="M17" s="43" t="n">
        <v>3578095.3</v>
      </c>
      <c r="N17" s="43" t="n">
        <v>17105410</v>
      </c>
      <c r="O17" s="44" t="n">
        <v>88115408.37</v>
      </c>
      <c r="P17" s="45" t="n">
        <v>112898322.25</v>
      </c>
      <c r="Q17" s="45" t="n">
        <f aca="false">IF(P16&gt;0,P17/P16,"")</f>
        <v>28217.52618095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4</v>
      </c>
      <c r="E18" s="21" t="n">
        <v>33</v>
      </c>
      <c r="F18" s="21" t="n">
        <v>46</v>
      </c>
      <c r="G18" s="21" t="n">
        <v>50</v>
      </c>
      <c r="H18" s="21" t="n">
        <v>31</v>
      </c>
      <c r="I18" s="21" t="n">
        <v>25</v>
      </c>
      <c r="J18" s="21" t="n">
        <v>120</v>
      </c>
      <c r="K18" s="21" t="n">
        <v>140</v>
      </c>
      <c r="L18" s="21" t="n">
        <v>869</v>
      </c>
      <c r="M18" s="21" t="n">
        <v>338</v>
      </c>
      <c r="N18" s="21" t="n">
        <v>246</v>
      </c>
      <c r="O18" s="22" t="n">
        <v>26</v>
      </c>
      <c r="P18" s="23" t="n">
        <v>195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01.11</v>
      </c>
      <c r="E19" s="28" t="n">
        <v>2630.65</v>
      </c>
      <c r="F19" s="28" t="n">
        <v>6726.16</v>
      </c>
      <c r="G19" s="28" t="n">
        <v>11995.75</v>
      </c>
      <c r="H19" s="28" t="n">
        <v>10780.65</v>
      </c>
      <c r="I19" s="28" t="n">
        <v>11440.4</v>
      </c>
      <c r="J19" s="28" t="n">
        <v>88295.96</v>
      </c>
      <c r="K19" s="28" t="n">
        <v>195279.8</v>
      </c>
      <c r="L19" s="28" t="n">
        <v>2656348.12</v>
      </c>
      <c r="M19" s="28" t="n">
        <v>2390420.43</v>
      </c>
      <c r="N19" s="28" t="n">
        <v>4624896.19</v>
      </c>
      <c r="O19" s="29" t="n">
        <v>1998226.28</v>
      </c>
      <c r="P19" s="30" t="n">
        <v>11997841.5</v>
      </c>
      <c r="Q19" s="30" t="n">
        <f aca="false">IF(P18&gt;0,P19/P18,"")</f>
        <v>6127.6003575076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0</v>
      </c>
      <c r="E20" s="34" t="n">
        <v>19</v>
      </c>
      <c r="F20" s="34" t="n">
        <v>43</v>
      </c>
      <c r="G20" s="34" t="n">
        <v>27</v>
      </c>
      <c r="H20" s="34" t="n">
        <v>24</v>
      </c>
      <c r="I20" s="34" t="n">
        <v>40</v>
      </c>
      <c r="J20" s="34" t="n">
        <v>130</v>
      </c>
      <c r="K20" s="34" t="n">
        <v>146</v>
      </c>
      <c r="L20" s="34" t="n">
        <v>105</v>
      </c>
      <c r="M20" s="34" t="n">
        <v>115</v>
      </c>
      <c r="N20" s="34" t="n">
        <v>109</v>
      </c>
      <c r="O20" s="35" t="n">
        <v>43</v>
      </c>
      <c r="P20" s="36" t="n">
        <v>83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74.28</v>
      </c>
      <c r="E21" s="28" t="n">
        <v>1484.43</v>
      </c>
      <c r="F21" s="28" t="n">
        <v>6293.38</v>
      </c>
      <c r="G21" s="28" t="n">
        <v>6619.95</v>
      </c>
      <c r="H21" s="28" t="n">
        <v>8456.47</v>
      </c>
      <c r="I21" s="28" t="n">
        <v>17994.73</v>
      </c>
      <c r="J21" s="28" t="n">
        <v>99723.97</v>
      </c>
      <c r="K21" s="28" t="n">
        <v>204650.93</v>
      </c>
      <c r="L21" s="28" t="n">
        <v>322534.47</v>
      </c>
      <c r="M21" s="28" t="n">
        <v>807394.64</v>
      </c>
      <c r="N21" s="28" t="n">
        <v>2096496.17</v>
      </c>
      <c r="O21" s="29" t="n">
        <v>16308773.24</v>
      </c>
      <c r="P21" s="30" t="n">
        <v>19880996.66</v>
      </c>
      <c r="Q21" s="30" t="n">
        <f aca="false">IF(P20&gt;0,P21/P20,"")</f>
        <v>23924.183706377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2</v>
      </c>
      <c r="E22" s="34" t="n">
        <v>8</v>
      </c>
      <c r="F22" s="34" t="n">
        <v>15</v>
      </c>
      <c r="G22" s="34" t="n">
        <v>22</v>
      </c>
      <c r="H22" s="34" t="n">
        <v>13</v>
      </c>
      <c r="I22" s="34" t="n">
        <v>9</v>
      </c>
      <c r="J22" s="34" t="n">
        <v>46</v>
      </c>
      <c r="K22" s="34" t="n">
        <v>46</v>
      </c>
      <c r="L22" s="34" t="n">
        <v>47</v>
      </c>
      <c r="M22" s="34" t="n">
        <v>137</v>
      </c>
      <c r="N22" s="34" t="n">
        <v>138</v>
      </c>
      <c r="O22" s="35" t="n">
        <v>46</v>
      </c>
      <c r="P22" s="36" t="n">
        <v>54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524.08</v>
      </c>
      <c r="E23" s="28" t="n">
        <v>554.59</v>
      </c>
      <c r="F23" s="28" t="n">
        <v>2056.96</v>
      </c>
      <c r="G23" s="28" t="n">
        <v>5499.46</v>
      </c>
      <c r="H23" s="28" t="n">
        <v>4586.63</v>
      </c>
      <c r="I23" s="28" t="n">
        <v>3914.89</v>
      </c>
      <c r="J23" s="28" t="n">
        <v>33981.64</v>
      </c>
      <c r="K23" s="28" t="n">
        <v>64916.43</v>
      </c>
      <c r="L23" s="28" t="n">
        <v>146134.55</v>
      </c>
      <c r="M23" s="28" t="n">
        <v>968368.76</v>
      </c>
      <c r="N23" s="28" t="n">
        <v>2802885.96</v>
      </c>
      <c r="O23" s="29" t="n">
        <v>11187954.59</v>
      </c>
      <c r="P23" s="30" t="n">
        <v>15221378.54</v>
      </c>
      <c r="Q23" s="30" t="n">
        <f aca="false">IF(P22&gt;0,P23/P22,"")</f>
        <v>27725.643970856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5</v>
      </c>
      <c r="E24" s="34" t="n">
        <v>4</v>
      </c>
      <c r="F24" s="34" t="n">
        <v>15</v>
      </c>
      <c r="G24" s="34" t="n">
        <v>12</v>
      </c>
      <c r="H24" s="34" t="n">
        <v>7</v>
      </c>
      <c r="I24" s="34" t="n">
        <v>16</v>
      </c>
      <c r="J24" s="34" t="n">
        <v>26</v>
      </c>
      <c r="K24" s="34" t="n">
        <v>33</v>
      </c>
      <c r="L24" s="34" t="n">
        <v>35</v>
      </c>
      <c r="M24" s="34" t="n">
        <v>23</v>
      </c>
      <c r="N24" s="34" t="n">
        <v>403</v>
      </c>
      <c r="O24" s="35" t="n">
        <v>217</v>
      </c>
      <c r="P24" s="36" t="n">
        <v>79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53.75</v>
      </c>
      <c r="E25" s="43" t="n">
        <v>333.76</v>
      </c>
      <c r="F25" s="43" t="n">
        <v>2344.46</v>
      </c>
      <c r="G25" s="43" t="n">
        <v>2755.35</v>
      </c>
      <c r="H25" s="43" t="n">
        <v>2595.69</v>
      </c>
      <c r="I25" s="43" t="n">
        <v>7520.41</v>
      </c>
      <c r="J25" s="43" t="n">
        <v>18828.55</v>
      </c>
      <c r="K25" s="43" t="n">
        <v>49851.58</v>
      </c>
      <c r="L25" s="43" t="n">
        <v>121143.44</v>
      </c>
      <c r="M25" s="43" t="n">
        <v>163092.27</v>
      </c>
      <c r="N25" s="43" t="n">
        <v>9622233.25</v>
      </c>
      <c r="O25" s="44" t="n">
        <v>72381835.76</v>
      </c>
      <c r="P25" s="45" t="n">
        <v>82372688.27</v>
      </c>
      <c r="Q25" s="45" t="n">
        <f aca="false">IF(P24&gt;0,P25/P24,"")</f>
        <v>103483.27672110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1</v>
      </c>
      <c r="E26" s="21" t="n">
        <v>64</v>
      </c>
      <c r="F26" s="21" t="n">
        <v>119</v>
      </c>
      <c r="G26" s="21" t="n">
        <v>111</v>
      </c>
      <c r="H26" s="21" t="n">
        <v>75</v>
      </c>
      <c r="I26" s="21" t="n">
        <v>90</v>
      </c>
      <c r="J26" s="21" t="n">
        <v>322</v>
      </c>
      <c r="K26" s="21" t="n">
        <v>365</v>
      </c>
      <c r="L26" s="21" t="n">
        <v>1056</v>
      </c>
      <c r="M26" s="21" t="n">
        <v>613</v>
      </c>
      <c r="N26" s="21" t="n">
        <v>896</v>
      </c>
      <c r="O26" s="22" t="n">
        <v>332</v>
      </c>
      <c r="P26" s="23" t="n">
        <v>41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053.22</v>
      </c>
      <c r="E27" s="43" t="n">
        <v>5003.43</v>
      </c>
      <c r="F27" s="43" t="n">
        <v>17420.96</v>
      </c>
      <c r="G27" s="43" t="n">
        <v>26870.51</v>
      </c>
      <c r="H27" s="43" t="n">
        <v>26419.44</v>
      </c>
      <c r="I27" s="43" t="n">
        <v>40870.43</v>
      </c>
      <c r="J27" s="43" t="n">
        <v>240830.12</v>
      </c>
      <c r="K27" s="43" t="n">
        <v>514698.74</v>
      </c>
      <c r="L27" s="43" t="n">
        <v>3246160.58</v>
      </c>
      <c r="M27" s="43" t="n">
        <v>4329276.1</v>
      </c>
      <c r="N27" s="43" t="n">
        <v>19146511.57</v>
      </c>
      <c r="O27" s="44" t="n">
        <v>101876789.87</v>
      </c>
      <c r="P27" s="45" t="n">
        <v>129472904.97</v>
      </c>
      <c r="Q27" s="45" t="n">
        <f aca="false">IF(P26&gt;0,P27/P26,"")</f>
        <v>31319.03845428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1</v>
      </c>
      <c r="E28" s="21" t="n">
        <v>36</v>
      </c>
      <c r="F28" s="21" t="n">
        <v>71</v>
      </c>
      <c r="G28" s="21" t="n">
        <v>35</v>
      </c>
      <c r="H28" s="21" t="n">
        <v>26</v>
      </c>
      <c r="I28" s="21" t="n">
        <v>22</v>
      </c>
      <c r="J28" s="21" t="n">
        <v>108</v>
      </c>
      <c r="K28" s="21" t="n">
        <v>144</v>
      </c>
      <c r="L28" s="21" t="n">
        <v>743</v>
      </c>
      <c r="M28" s="21" t="n">
        <v>197</v>
      </c>
      <c r="N28" s="21" t="n">
        <v>177</v>
      </c>
      <c r="O28" s="22" t="n">
        <v>26</v>
      </c>
      <c r="P28" s="23" t="n">
        <v>160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79.34</v>
      </c>
      <c r="E29" s="28" t="n">
        <v>2698.56</v>
      </c>
      <c r="F29" s="28" t="n">
        <v>9290.76000000001</v>
      </c>
      <c r="G29" s="28" t="n">
        <v>8569.38</v>
      </c>
      <c r="H29" s="28" t="n">
        <v>9068.01</v>
      </c>
      <c r="I29" s="28" t="n">
        <v>9995.6</v>
      </c>
      <c r="J29" s="28" t="n">
        <v>78075.78</v>
      </c>
      <c r="K29" s="28" t="n">
        <v>201645.92</v>
      </c>
      <c r="L29" s="28" t="n">
        <v>2234440.58</v>
      </c>
      <c r="M29" s="28" t="n">
        <v>1343731.35</v>
      </c>
      <c r="N29" s="28" t="n">
        <v>3754480.2</v>
      </c>
      <c r="O29" s="29" t="n">
        <v>4051818.5</v>
      </c>
      <c r="P29" s="30" t="n">
        <v>11704393.98</v>
      </c>
      <c r="Q29" s="30" t="n">
        <f aca="false">IF(P28&gt;0,P29/P28,"")</f>
        <v>7287.916550435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9</v>
      </c>
      <c r="E30" s="34" t="n">
        <v>17</v>
      </c>
      <c r="F30" s="34" t="n">
        <v>32</v>
      </c>
      <c r="G30" s="34" t="n">
        <v>40</v>
      </c>
      <c r="H30" s="34" t="n">
        <v>29</v>
      </c>
      <c r="I30" s="34" t="n">
        <v>20</v>
      </c>
      <c r="J30" s="34" t="n">
        <v>83</v>
      </c>
      <c r="K30" s="34" t="n">
        <v>101</v>
      </c>
      <c r="L30" s="34" t="n">
        <v>84</v>
      </c>
      <c r="M30" s="34" t="n">
        <v>117</v>
      </c>
      <c r="N30" s="34" t="n">
        <v>108</v>
      </c>
      <c r="O30" s="35" t="n">
        <v>23</v>
      </c>
      <c r="P30" s="36" t="n">
        <v>69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83.14</v>
      </c>
      <c r="E31" s="28" t="n">
        <v>1218.64</v>
      </c>
      <c r="F31" s="28" t="n">
        <v>4761.31</v>
      </c>
      <c r="G31" s="28" t="n">
        <v>10189.78</v>
      </c>
      <c r="H31" s="28" t="n">
        <v>10161.94</v>
      </c>
      <c r="I31" s="28" t="n">
        <v>9176.03</v>
      </c>
      <c r="J31" s="28" t="n">
        <v>60127.01</v>
      </c>
      <c r="K31" s="28" t="n">
        <v>139203.08</v>
      </c>
      <c r="L31" s="28" t="n">
        <v>259722.17</v>
      </c>
      <c r="M31" s="28" t="n">
        <v>834213.72</v>
      </c>
      <c r="N31" s="28" t="n">
        <v>2138543.41</v>
      </c>
      <c r="O31" s="29" t="n">
        <v>2723908.73</v>
      </c>
      <c r="P31" s="30" t="n">
        <v>6191808.96</v>
      </c>
      <c r="Q31" s="30" t="n">
        <f aca="false">IF(P30&gt;0,P31/P30,"")</f>
        <v>8934.7892640692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5</v>
      </c>
      <c r="E32" s="34" t="n">
        <v>1</v>
      </c>
      <c r="F32" s="34" t="n">
        <v>10</v>
      </c>
      <c r="G32" s="34" t="n">
        <v>10</v>
      </c>
      <c r="H32" s="34" t="n">
        <v>5</v>
      </c>
      <c r="I32" s="34" t="n">
        <v>15</v>
      </c>
      <c r="J32" s="34" t="n">
        <v>51</v>
      </c>
      <c r="K32" s="34" t="n">
        <v>51</v>
      </c>
      <c r="L32" s="34" t="n">
        <v>57</v>
      </c>
      <c r="M32" s="34" t="n">
        <v>93</v>
      </c>
      <c r="N32" s="34" t="n">
        <v>138</v>
      </c>
      <c r="O32" s="35" t="n">
        <v>43</v>
      </c>
      <c r="P32" s="36" t="n">
        <v>47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24.23</v>
      </c>
      <c r="E33" s="28" t="n">
        <v>54.17</v>
      </c>
      <c r="F33" s="28" t="n">
        <v>1485.6</v>
      </c>
      <c r="G33" s="28" t="n">
        <v>2443.51</v>
      </c>
      <c r="H33" s="28" t="n">
        <v>1760.25</v>
      </c>
      <c r="I33" s="28" t="n">
        <v>6647.25</v>
      </c>
      <c r="J33" s="28" t="n">
        <v>36396.73</v>
      </c>
      <c r="K33" s="28" t="n">
        <v>69562.04</v>
      </c>
      <c r="L33" s="28" t="n">
        <v>179864.69</v>
      </c>
      <c r="M33" s="28" t="n">
        <v>659351.37</v>
      </c>
      <c r="N33" s="28" t="n">
        <v>2727684.79</v>
      </c>
      <c r="O33" s="29" t="n">
        <v>11054445.88</v>
      </c>
      <c r="P33" s="30" t="n">
        <v>14739820.51</v>
      </c>
      <c r="Q33" s="30" t="n">
        <f aca="false">IF(P32&gt;0,P33/P32,"")</f>
        <v>30772.067870563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1</v>
      </c>
      <c r="E34" s="34" t="n">
        <v>9</v>
      </c>
      <c r="F34" s="34" t="n">
        <v>11</v>
      </c>
      <c r="G34" s="34" t="n">
        <v>2</v>
      </c>
      <c r="H34" s="34" t="n">
        <v>9</v>
      </c>
      <c r="I34" s="34" t="n">
        <v>7</v>
      </c>
      <c r="J34" s="34" t="n">
        <v>19</v>
      </c>
      <c r="K34" s="34" t="n">
        <v>33</v>
      </c>
      <c r="L34" s="34" t="n">
        <v>33</v>
      </c>
      <c r="M34" s="34" t="n">
        <v>19</v>
      </c>
      <c r="N34" s="34" t="n">
        <v>351</v>
      </c>
      <c r="O34" s="35" t="n">
        <v>187</v>
      </c>
      <c r="P34" s="36" t="n">
        <v>69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71.57</v>
      </c>
      <c r="E35" s="43" t="n">
        <v>641.66</v>
      </c>
      <c r="F35" s="43" t="n">
        <v>1606.74</v>
      </c>
      <c r="G35" s="43" t="n">
        <v>508.19</v>
      </c>
      <c r="H35" s="43" t="n">
        <v>3037.8</v>
      </c>
      <c r="I35" s="43" t="n">
        <v>3269.8</v>
      </c>
      <c r="J35" s="43" t="n">
        <v>14229.58</v>
      </c>
      <c r="K35" s="43" t="n">
        <v>50719.76</v>
      </c>
      <c r="L35" s="43" t="n">
        <v>116204.31</v>
      </c>
      <c r="M35" s="43" t="n">
        <v>146954.11</v>
      </c>
      <c r="N35" s="43" t="n">
        <v>8143742.28</v>
      </c>
      <c r="O35" s="44" t="n">
        <v>47984298.35</v>
      </c>
      <c r="P35" s="45" t="n">
        <v>56465384.15</v>
      </c>
      <c r="Q35" s="45" t="n">
        <f aca="false">IF(P34&gt;0,P35/P34,"")</f>
        <v>81715.461866859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76</v>
      </c>
      <c r="E36" s="21" t="n">
        <v>63</v>
      </c>
      <c r="F36" s="21" t="n">
        <v>124</v>
      </c>
      <c r="G36" s="21" t="n">
        <v>87</v>
      </c>
      <c r="H36" s="21" t="n">
        <v>69</v>
      </c>
      <c r="I36" s="21" t="n">
        <v>64</v>
      </c>
      <c r="J36" s="21" t="n">
        <v>261</v>
      </c>
      <c r="K36" s="21" t="n">
        <v>329</v>
      </c>
      <c r="L36" s="21" t="n">
        <v>917</v>
      </c>
      <c r="M36" s="21" t="n">
        <v>426</v>
      </c>
      <c r="N36" s="21" t="n">
        <v>774</v>
      </c>
      <c r="O36" s="22" t="n">
        <v>279</v>
      </c>
      <c r="P36" s="23" t="n">
        <v>346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458.28</v>
      </c>
      <c r="E37" s="43" t="n">
        <v>4613.03</v>
      </c>
      <c r="F37" s="43" t="n">
        <v>17144.41</v>
      </c>
      <c r="G37" s="43" t="n">
        <v>21710.86</v>
      </c>
      <c r="H37" s="43" t="n">
        <v>24028</v>
      </c>
      <c r="I37" s="43" t="n">
        <v>29088.68</v>
      </c>
      <c r="J37" s="43" t="n">
        <v>188829.1</v>
      </c>
      <c r="K37" s="43" t="n">
        <v>461130.8</v>
      </c>
      <c r="L37" s="43" t="n">
        <v>2790231.75</v>
      </c>
      <c r="M37" s="43" t="n">
        <v>2984250.55</v>
      </c>
      <c r="N37" s="43" t="n">
        <v>16764450.68</v>
      </c>
      <c r="O37" s="44" t="n">
        <v>65814471.46</v>
      </c>
      <c r="P37" s="45" t="n">
        <v>89101407.6</v>
      </c>
      <c r="Q37" s="45" t="n">
        <f aca="false">IF(P36&gt;0,P37/P36,"")</f>
        <v>25685.041106947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11</v>
      </c>
      <c r="E38" s="21" t="n">
        <v>41</v>
      </c>
      <c r="F38" s="21" t="n">
        <v>72</v>
      </c>
      <c r="G38" s="21" t="n">
        <v>48</v>
      </c>
      <c r="H38" s="21" t="n">
        <v>44</v>
      </c>
      <c r="I38" s="21" t="n">
        <v>31</v>
      </c>
      <c r="J38" s="21" t="n">
        <v>170</v>
      </c>
      <c r="K38" s="21" t="n">
        <v>198</v>
      </c>
      <c r="L38" s="21" t="n">
        <v>904</v>
      </c>
      <c r="M38" s="21" t="n">
        <v>209</v>
      </c>
      <c r="N38" s="21" t="n">
        <v>197</v>
      </c>
      <c r="O38" s="22" t="n">
        <v>28</v>
      </c>
      <c r="P38" s="23" t="n">
        <v>215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34.83</v>
      </c>
      <c r="E39" s="28" t="n">
        <v>3061.17</v>
      </c>
      <c r="F39" s="28" t="n">
        <v>10618.8</v>
      </c>
      <c r="G39" s="28" t="n">
        <v>11741.24</v>
      </c>
      <c r="H39" s="28" t="n">
        <v>15419.79</v>
      </c>
      <c r="I39" s="28" t="n">
        <v>13884.32</v>
      </c>
      <c r="J39" s="28" t="n">
        <v>125085.96</v>
      </c>
      <c r="K39" s="28" t="n">
        <v>275963.41</v>
      </c>
      <c r="L39" s="28" t="n">
        <v>2753510.76</v>
      </c>
      <c r="M39" s="28" t="n">
        <v>1451816.48</v>
      </c>
      <c r="N39" s="28" t="n">
        <v>4037121.57</v>
      </c>
      <c r="O39" s="29" t="n">
        <v>3053953.2</v>
      </c>
      <c r="P39" s="30" t="n">
        <v>11753011.53</v>
      </c>
      <c r="Q39" s="30" t="n">
        <f aca="false">IF(P38&gt;0,P39/P38,"")</f>
        <v>5458.8999210404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4</v>
      </c>
      <c r="E40" s="34" t="n">
        <v>24</v>
      </c>
      <c r="F40" s="34" t="n">
        <v>54</v>
      </c>
      <c r="G40" s="34" t="n">
        <v>51</v>
      </c>
      <c r="H40" s="34" t="n">
        <v>35</v>
      </c>
      <c r="I40" s="34" t="n">
        <v>21</v>
      </c>
      <c r="J40" s="34" t="n">
        <v>158</v>
      </c>
      <c r="K40" s="34" t="n">
        <v>167</v>
      </c>
      <c r="L40" s="34" t="n">
        <v>149</v>
      </c>
      <c r="M40" s="34" t="n">
        <v>131</v>
      </c>
      <c r="N40" s="34" t="n">
        <v>122</v>
      </c>
      <c r="O40" s="35" t="n">
        <v>36</v>
      </c>
      <c r="P40" s="36" t="n">
        <v>99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223.07</v>
      </c>
      <c r="E41" s="28" t="n">
        <v>1892.01</v>
      </c>
      <c r="F41" s="28" t="n">
        <v>8887.2</v>
      </c>
      <c r="G41" s="28" t="n">
        <v>11835.38</v>
      </c>
      <c r="H41" s="28" t="n">
        <v>12225.82</v>
      </c>
      <c r="I41" s="28" t="n">
        <v>9342.81</v>
      </c>
      <c r="J41" s="28" t="n">
        <v>126908.14</v>
      </c>
      <c r="K41" s="28" t="n">
        <v>250204.52</v>
      </c>
      <c r="L41" s="28" t="n">
        <v>478699.87</v>
      </c>
      <c r="M41" s="28" t="n">
        <v>879438.3</v>
      </c>
      <c r="N41" s="28" t="n">
        <v>2856137.03</v>
      </c>
      <c r="O41" s="29" t="n">
        <v>10663163.15</v>
      </c>
      <c r="P41" s="30" t="n">
        <v>15299957.3</v>
      </c>
      <c r="Q41" s="30" t="n">
        <f aca="false">IF(P40&gt;0,P41/P40,"")</f>
        <v>15423.344052419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7</v>
      </c>
      <c r="E42" s="34" t="n">
        <v>18</v>
      </c>
      <c r="F42" s="34" t="n">
        <v>18</v>
      </c>
      <c r="G42" s="34" t="n">
        <v>14</v>
      </c>
      <c r="H42" s="34" t="n">
        <v>18</v>
      </c>
      <c r="I42" s="34" t="n">
        <v>10</v>
      </c>
      <c r="J42" s="34" t="n">
        <v>77</v>
      </c>
      <c r="K42" s="34" t="n">
        <v>79</v>
      </c>
      <c r="L42" s="34" t="n">
        <v>75</v>
      </c>
      <c r="M42" s="34" t="n">
        <v>176</v>
      </c>
      <c r="N42" s="34" t="n">
        <v>156</v>
      </c>
      <c r="O42" s="35" t="n">
        <v>35</v>
      </c>
      <c r="P42" s="36" t="n">
        <v>69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47.6</v>
      </c>
      <c r="E43" s="28" t="n">
        <v>1304.45</v>
      </c>
      <c r="F43" s="28" t="n">
        <v>2731.09</v>
      </c>
      <c r="G43" s="28" t="n">
        <v>3517.81</v>
      </c>
      <c r="H43" s="28" t="n">
        <v>6253.57</v>
      </c>
      <c r="I43" s="28" t="n">
        <v>4500.48</v>
      </c>
      <c r="J43" s="28" t="n">
        <v>56201.91</v>
      </c>
      <c r="K43" s="28" t="n">
        <v>110528.03</v>
      </c>
      <c r="L43" s="28" t="n">
        <v>226444.73</v>
      </c>
      <c r="M43" s="28" t="n">
        <v>1259489.71</v>
      </c>
      <c r="N43" s="28" t="n">
        <v>3453494.85</v>
      </c>
      <c r="O43" s="29" t="n">
        <v>7462649.04</v>
      </c>
      <c r="P43" s="30" t="n">
        <v>12587463.27</v>
      </c>
      <c r="Q43" s="30" t="n">
        <f aca="false">IF(P42&gt;0,P43/P42,"")</f>
        <v>18163.727662337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4</v>
      </c>
      <c r="E44" s="34" t="n">
        <v>5</v>
      </c>
      <c r="F44" s="34" t="n">
        <v>18</v>
      </c>
      <c r="G44" s="34" t="n">
        <v>12</v>
      </c>
      <c r="H44" s="34" t="n">
        <v>17</v>
      </c>
      <c r="I44" s="34" t="n">
        <v>16</v>
      </c>
      <c r="J44" s="34" t="n">
        <v>54</v>
      </c>
      <c r="K44" s="34" t="n">
        <v>45</v>
      </c>
      <c r="L44" s="34" t="n">
        <v>58</v>
      </c>
      <c r="M44" s="34" t="n">
        <v>24</v>
      </c>
      <c r="N44" s="34" t="n">
        <v>403</v>
      </c>
      <c r="O44" s="35" t="n">
        <v>227</v>
      </c>
      <c r="P44" s="36" t="n">
        <v>9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08.93</v>
      </c>
      <c r="E45" s="43" t="n">
        <v>302.46</v>
      </c>
      <c r="F45" s="43" t="n">
        <v>2761.27</v>
      </c>
      <c r="G45" s="43" t="n">
        <v>2964.94</v>
      </c>
      <c r="H45" s="43" t="n">
        <v>5688.81</v>
      </c>
      <c r="I45" s="43" t="n">
        <v>6921.3</v>
      </c>
      <c r="J45" s="43" t="n">
        <v>38241.67</v>
      </c>
      <c r="K45" s="43" t="n">
        <v>68715.75</v>
      </c>
      <c r="L45" s="43" t="n">
        <v>188103.15</v>
      </c>
      <c r="M45" s="43" t="n">
        <v>164353.63</v>
      </c>
      <c r="N45" s="43" t="n">
        <v>9486548.28</v>
      </c>
      <c r="O45" s="44" t="n">
        <v>70397872.42</v>
      </c>
      <c r="P45" s="45" t="n">
        <v>80362882.61</v>
      </c>
      <c r="Q45" s="45" t="n">
        <f aca="false">IF(P44&gt;0,P45/P44,"")</f>
        <v>88020.681938663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06</v>
      </c>
      <c r="E46" s="21" t="n">
        <v>88</v>
      </c>
      <c r="F46" s="21" t="n">
        <v>162</v>
      </c>
      <c r="G46" s="21" t="n">
        <v>125</v>
      </c>
      <c r="H46" s="21" t="n">
        <v>114</v>
      </c>
      <c r="I46" s="21" t="n">
        <v>78</v>
      </c>
      <c r="J46" s="21" t="n">
        <v>459</v>
      </c>
      <c r="K46" s="21" t="n">
        <v>489</v>
      </c>
      <c r="L46" s="21" t="n">
        <v>1186</v>
      </c>
      <c r="M46" s="21" t="n">
        <v>540</v>
      </c>
      <c r="N46" s="21" t="n">
        <v>878</v>
      </c>
      <c r="O46" s="22" t="n">
        <v>326</v>
      </c>
      <c r="P46" s="23" t="n">
        <v>47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814.43</v>
      </c>
      <c r="E47" s="43" t="n">
        <v>6560.09</v>
      </c>
      <c r="F47" s="43" t="n">
        <v>24998.36</v>
      </c>
      <c r="G47" s="43" t="n">
        <v>30059.37</v>
      </c>
      <c r="H47" s="43" t="n">
        <v>39587.99</v>
      </c>
      <c r="I47" s="43" t="n">
        <v>34648.91</v>
      </c>
      <c r="J47" s="43" t="n">
        <v>346437.68</v>
      </c>
      <c r="K47" s="43" t="n">
        <v>705411.71</v>
      </c>
      <c r="L47" s="43" t="n">
        <v>3646758.51</v>
      </c>
      <c r="M47" s="43" t="n">
        <v>3755098.12</v>
      </c>
      <c r="N47" s="43" t="n">
        <v>19833301.73</v>
      </c>
      <c r="O47" s="44" t="n">
        <v>91577637.81</v>
      </c>
      <c r="P47" s="45" t="n">
        <v>120003314.71</v>
      </c>
      <c r="Q47" s="45" t="n">
        <f aca="false">IF(P46&gt;0,P47/P46,"")</f>
        <v>25258.538141443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97</v>
      </c>
      <c r="E48" s="21" t="n">
        <v>146</v>
      </c>
      <c r="F48" s="21" t="n">
        <v>241</v>
      </c>
      <c r="G48" s="21" t="n">
        <v>173</v>
      </c>
      <c r="H48" s="21" t="n">
        <v>135</v>
      </c>
      <c r="I48" s="21" t="n">
        <v>109</v>
      </c>
      <c r="J48" s="21" t="n">
        <v>507</v>
      </c>
      <c r="K48" s="21" t="n">
        <v>616</v>
      </c>
      <c r="L48" s="21" t="n">
        <v>3280</v>
      </c>
      <c r="M48" s="21" t="n">
        <v>983</v>
      </c>
      <c r="N48" s="21" t="n">
        <v>800</v>
      </c>
      <c r="O48" s="22" t="n">
        <v>115</v>
      </c>
      <c r="P48" s="23" t="n">
        <v>740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11.53</v>
      </c>
      <c r="E49" s="28" t="n">
        <v>10953.75</v>
      </c>
      <c r="F49" s="28" t="n">
        <v>34169.48</v>
      </c>
      <c r="G49" s="28" t="n">
        <v>42194.59</v>
      </c>
      <c r="H49" s="28" t="n">
        <v>47118.53</v>
      </c>
      <c r="I49" s="28" t="n">
        <v>49470.1</v>
      </c>
      <c r="J49" s="28" t="n">
        <v>375185.23</v>
      </c>
      <c r="K49" s="28" t="n">
        <v>861825.82</v>
      </c>
      <c r="L49" s="28" t="n">
        <v>9998075.93</v>
      </c>
      <c r="M49" s="28" t="n">
        <v>6839696.76</v>
      </c>
      <c r="N49" s="28" t="n">
        <v>16200705.24</v>
      </c>
      <c r="O49" s="29" t="n">
        <v>13599760.5</v>
      </c>
      <c r="P49" s="30" t="n">
        <v>48062067.46</v>
      </c>
      <c r="Q49" s="30" t="n">
        <f aca="false">IF(P48&gt;0,P49/P48,"")</f>
        <v>6493.1190840313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33</v>
      </c>
      <c r="E50" s="34" t="n">
        <v>73</v>
      </c>
      <c r="F50" s="34" t="n">
        <v>178</v>
      </c>
      <c r="G50" s="34" t="n">
        <v>143</v>
      </c>
      <c r="H50" s="34" t="n">
        <v>114</v>
      </c>
      <c r="I50" s="34" t="n">
        <v>111</v>
      </c>
      <c r="J50" s="34" t="n">
        <v>501</v>
      </c>
      <c r="K50" s="34" t="n">
        <v>657</v>
      </c>
      <c r="L50" s="34" t="n">
        <v>470</v>
      </c>
      <c r="M50" s="34" t="n">
        <v>470</v>
      </c>
      <c r="N50" s="34" t="n">
        <v>427</v>
      </c>
      <c r="O50" s="35" t="n">
        <v>129</v>
      </c>
      <c r="P50" s="36" t="n">
        <v>340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873.58</v>
      </c>
      <c r="E51" s="28" t="n">
        <v>5602.8</v>
      </c>
      <c r="F51" s="28" t="n">
        <v>27267.99</v>
      </c>
      <c r="G51" s="28" t="n">
        <v>34972.68</v>
      </c>
      <c r="H51" s="28" t="n">
        <v>40266.2</v>
      </c>
      <c r="I51" s="28" t="n">
        <v>50319.15</v>
      </c>
      <c r="J51" s="28" t="n">
        <v>384655.27</v>
      </c>
      <c r="K51" s="28" t="n">
        <v>936784.05</v>
      </c>
      <c r="L51" s="28" t="n">
        <v>1452110.85</v>
      </c>
      <c r="M51" s="28" t="n">
        <v>3252104.67</v>
      </c>
      <c r="N51" s="28" t="n">
        <v>8839452.08</v>
      </c>
      <c r="O51" s="29" t="n">
        <v>38434463.94</v>
      </c>
      <c r="P51" s="30" t="n">
        <v>53460873.26</v>
      </c>
      <c r="Q51" s="30" t="n">
        <f aca="false">IF(P50&gt;0,P51/P50,"")</f>
        <v>15696.087275396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6</v>
      </c>
      <c r="E52" s="34" t="n">
        <v>37</v>
      </c>
      <c r="F52" s="34" t="n">
        <v>56</v>
      </c>
      <c r="G52" s="34" t="n">
        <v>51</v>
      </c>
      <c r="H52" s="34" t="n">
        <v>50</v>
      </c>
      <c r="I52" s="34" t="n">
        <v>48</v>
      </c>
      <c r="J52" s="34" t="n">
        <v>228</v>
      </c>
      <c r="K52" s="34" t="n">
        <v>214</v>
      </c>
      <c r="L52" s="34" t="n">
        <v>231</v>
      </c>
      <c r="M52" s="34" t="n">
        <v>536</v>
      </c>
      <c r="N52" s="34" t="n">
        <v>583</v>
      </c>
      <c r="O52" s="35" t="n">
        <v>170</v>
      </c>
      <c r="P52" s="36" t="n">
        <v>226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97.23</v>
      </c>
      <c r="E53" s="28" t="n">
        <v>2717.37</v>
      </c>
      <c r="F53" s="28" t="n">
        <v>8129.11</v>
      </c>
      <c r="G53" s="28" t="n">
        <v>12780.56</v>
      </c>
      <c r="H53" s="28" t="n">
        <v>17273.73</v>
      </c>
      <c r="I53" s="28" t="n">
        <v>21352.39</v>
      </c>
      <c r="J53" s="28" t="n">
        <v>169856.84</v>
      </c>
      <c r="K53" s="28" t="n">
        <v>297851.7</v>
      </c>
      <c r="L53" s="28" t="n">
        <v>714951.18</v>
      </c>
      <c r="M53" s="28" t="n">
        <v>3815439.04</v>
      </c>
      <c r="N53" s="28" t="n">
        <v>12088587.79</v>
      </c>
      <c r="O53" s="29" t="n">
        <v>40958561.17</v>
      </c>
      <c r="P53" s="30" t="n">
        <v>58108798.11</v>
      </c>
      <c r="Q53" s="30" t="n">
        <f aca="false">IF(P52&gt;0,P53/P52,"")</f>
        <v>25711.85757079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7</v>
      </c>
      <c r="E54" s="34" t="n">
        <v>27</v>
      </c>
      <c r="F54" s="34" t="n">
        <v>126</v>
      </c>
      <c r="G54" s="34" t="n">
        <v>41</v>
      </c>
      <c r="H54" s="34" t="n">
        <v>45</v>
      </c>
      <c r="I54" s="34" t="n">
        <v>45</v>
      </c>
      <c r="J54" s="34" t="n">
        <v>144</v>
      </c>
      <c r="K54" s="34" t="n">
        <v>163</v>
      </c>
      <c r="L54" s="34" t="n">
        <v>173</v>
      </c>
      <c r="M54" s="34" t="n">
        <v>102</v>
      </c>
      <c r="N54" s="34" t="n">
        <v>1515</v>
      </c>
      <c r="O54" s="35" t="n">
        <v>829</v>
      </c>
      <c r="P54" s="36" t="n">
        <v>328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350.51</v>
      </c>
      <c r="E55" s="43" t="n">
        <v>1953.2</v>
      </c>
      <c r="F55" s="43" t="n">
        <v>18000.17</v>
      </c>
      <c r="G55" s="43" t="n">
        <v>9957.09</v>
      </c>
      <c r="H55" s="43" t="n">
        <v>15538.3</v>
      </c>
      <c r="I55" s="43" t="n">
        <v>20379.88</v>
      </c>
      <c r="J55" s="43" t="n">
        <v>103093.01</v>
      </c>
      <c r="K55" s="43" t="n">
        <v>240606.46</v>
      </c>
      <c r="L55" s="43" t="n">
        <v>581401.71</v>
      </c>
      <c r="M55" s="43" t="n">
        <v>739479.6</v>
      </c>
      <c r="N55" s="43" t="n">
        <v>35720928.87</v>
      </c>
      <c r="O55" s="44" t="n">
        <v>254391521.9</v>
      </c>
      <c r="P55" s="45" t="n">
        <v>291844210.7</v>
      </c>
      <c r="Q55" s="45" t="n">
        <f aca="false">IF(P54&gt;0,P55/P54,"")</f>
        <v>88787.408183754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63</v>
      </c>
      <c r="E56" s="21" t="n">
        <v>283</v>
      </c>
      <c r="F56" s="21" t="n">
        <v>601</v>
      </c>
      <c r="G56" s="21" t="n">
        <v>408</v>
      </c>
      <c r="H56" s="21" t="n">
        <v>344</v>
      </c>
      <c r="I56" s="21" t="n">
        <v>313</v>
      </c>
      <c r="J56" s="21" t="n">
        <v>1380</v>
      </c>
      <c r="K56" s="21" t="n">
        <v>1650</v>
      </c>
      <c r="L56" s="21" t="n">
        <v>4154</v>
      </c>
      <c r="M56" s="21" t="n">
        <v>2091</v>
      </c>
      <c r="N56" s="21" t="n">
        <v>3325</v>
      </c>
      <c r="O56" s="22" t="n">
        <v>1243</v>
      </c>
      <c r="P56" s="23" t="n">
        <v>163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432.85</v>
      </c>
      <c r="E57" s="43" t="n">
        <v>21227.12</v>
      </c>
      <c r="F57" s="43" t="n">
        <v>87566.75</v>
      </c>
      <c r="G57" s="43" t="n">
        <v>99904.92</v>
      </c>
      <c r="H57" s="43" t="n">
        <v>120196.76</v>
      </c>
      <c r="I57" s="43" t="n">
        <v>141521.52</v>
      </c>
      <c r="J57" s="43" t="n">
        <v>1032790.35</v>
      </c>
      <c r="K57" s="43" t="n">
        <v>2337068.03</v>
      </c>
      <c r="L57" s="43" t="n">
        <v>12746539.67</v>
      </c>
      <c r="M57" s="43" t="n">
        <v>14646720.07</v>
      </c>
      <c r="N57" s="43" t="n">
        <v>72849673.98</v>
      </c>
      <c r="O57" s="44" t="n">
        <v>347384307.51</v>
      </c>
      <c r="P57" s="45" t="n">
        <v>451475949.53</v>
      </c>
      <c r="Q57" s="45" t="n">
        <f aca="false">IF(P56&gt;0,P57/P56,"")</f>
        <v>27604.766097829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7</v>
      </c>
      <c r="E8" s="21" t="n">
        <v>8</v>
      </c>
      <c r="F8" s="21" t="n">
        <v>13</v>
      </c>
      <c r="G8" s="21" t="n">
        <v>11</v>
      </c>
      <c r="H8" s="21" t="n">
        <v>6</v>
      </c>
      <c r="I8" s="21" t="n">
        <v>11</v>
      </c>
      <c r="J8" s="21" t="n">
        <v>30</v>
      </c>
      <c r="K8" s="21" t="n">
        <v>53</v>
      </c>
      <c r="L8" s="21" t="n">
        <v>138</v>
      </c>
      <c r="M8" s="21" t="n">
        <v>55</v>
      </c>
      <c r="N8" s="21" t="n">
        <v>39</v>
      </c>
      <c r="O8" s="22" t="n">
        <v>6</v>
      </c>
      <c r="P8" s="23" t="n">
        <v>37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08.01</v>
      </c>
      <c r="E9" s="28" t="n">
        <v>583.73</v>
      </c>
      <c r="F9" s="28" t="n">
        <v>1861.16</v>
      </c>
      <c r="G9" s="28" t="n">
        <v>2771.76</v>
      </c>
      <c r="H9" s="28" t="n">
        <v>2126.55</v>
      </c>
      <c r="I9" s="28" t="n">
        <v>5083.48</v>
      </c>
      <c r="J9" s="28" t="n">
        <v>23122.49</v>
      </c>
      <c r="K9" s="28" t="n">
        <v>73352.67</v>
      </c>
      <c r="L9" s="28" t="n">
        <v>427205.37</v>
      </c>
      <c r="M9" s="28" t="n">
        <v>389810.01</v>
      </c>
      <c r="N9" s="28" t="n">
        <v>852424.82</v>
      </c>
      <c r="O9" s="29" t="n">
        <v>536359.24</v>
      </c>
      <c r="P9" s="30" t="n">
        <v>2314909.29</v>
      </c>
      <c r="Q9" s="30" t="n">
        <f aca="false">IF(P8&gt;0,P9/P8,"")</f>
        <v>6140.3429442970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4</v>
      </c>
      <c r="F10" s="34" t="n">
        <v>1</v>
      </c>
      <c r="G10" s="34" t="n">
        <v>4</v>
      </c>
      <c r="H10" s="34" t="n">
        <v>0</v>
      </c>
      <c r="I10" s="34" t="n">
        <v>0</v>
      </c>
      <c r="J10" s="34" t="n">
        <v>8</v>
      </c>
      <c r="K10" s="34" t="n">
        <v>6</v>
      </c>
      <c r="L10" s="34" t="n">
        <v>6</v>
      </c>
      <c r="M10" s="34" t="n">
        <v>8</v>
      </c>
      <c r="N10" s="34" t="n">
        <v>13</v>
      </c>
      <c r="O10" s="35" t="n">
        <v>3</v>
      </c>
      <c r="P10" s="36" t="n">
        <v>5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369.16</v>
      </c>
      <c r="F11" s="28" t="n">
        <v>145.82</v>
      </c>
      <c r="G11" s="28" t="n">
        <v>959.66</v>
      </c>
      <c r="H11" s="28" t="n">
        <v>0</v>
      </c>
      <c r="I11" s="28" t="n">
        <v>0</v>
      </c>
      <c r="J11" s="28" t="n">
        <v>5891.59</v>
      </c>
      <c r="K11" s="28" t="n">
        <v>7391.39</v>
      </c>
      <c r="L11" s="28" t="n">
        <v>15052.31</v>
      </c>
      <c r="M11" s="28" t="n">
        <v>60738.9</v>
      </c>
      <c r="N11" s="28" t="n">
        <v>254235.07</v>
      </c>
      <c r="O11" s="29" t="n">
        <v>986497.25</v>
      </c>
      <c r="P11" s="30" t="n">
        <v>1331281.15</v>
      </c>
      <c r="Q11" s="30" t="n">
        <f aca="false">IF(P10&gt;0,P11/P10,"")</f>
        <v>25118.512264150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1</v>
      </c>
      <c r="L12" s="34" t="n">
        <v>1</v>
      </c>
      <c r="M12" s="34" t="n">
        <v>8</v>
      </c>
      <c r="N12" s="34" t="n">
        <v>7</v>
      </c>
      <c r="O12" s="35" t="n">
        <v>2</v>
      </c>
      <c r="P12" s="36" t="n">
        <v>2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38.78</v>
      </c>
      <c r="G13" s="28" t="n">
        <v>0</v>
      </c>
      <c r="H13" s="28" t="n">
        <v>0</v>
      </c>
      <c r="I13" s="28" t="n">
        <v>0</v>
      </c>
      <c r="J13" s="28" t="n">
        <v>2190.81</v>
      </c>
      <c r="K13" s="28" t="n">
        <v>1713</v>
      </c>
      <c r="L13" s="28" t="n">
        <v>2520.93</v>
      </c>
      <c r="M13" s="28" t="n">
        <v>63164.72</v>
      </c>
      <c r="N13" s="28" t="n">
        <v>183310.06</v>
      </c>
      <c r="O13" s="29" t="n">
        <v>133763</v>
      </c>
      <c r="P13" s="30" t="n">
        <v>386801.3</v>
      </c>
      <c r="Q13" s="30" t="n">
        <f aca="false">IF(P12&gt;0,P13/P12,"")</f>
        <v>16817.44782608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0</v>
      </c>
      <c r="N14" s="34" t="n">
        <v>7</v>
      </c>
      <c r="O14" s="35" t="n">
        <v>9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212.21</v>
      </c>
      <c r="L15" s="43" t="n">
        <v>3211</v>
      </c>
      <c r="M15" s="43" t="n">
        <v>0</v>
      </c>
      <c r="N15" s="43" t="n">
        <v>247319</v>
      </c>
      <c r="O15" s="44" t="n">
        <v>3341642</v>
      </c>
      <c r="P15" s="45" t="n">
        <v>3593384.21</v>
      </c>
      <c r="Q15" s="45" t="n">
        <f aca="false">IF(P14&gt;0,P15/P14,"")</f>
        <v>199632.4561111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12</v>
      </c>
      <c r="F16" s="21" t="n">
        <v>15</v>
      </c>
      <c r="G16" s="21" t="n">
        <v>15</v>
      </c>
      <c r="H16" s="21" t="n">
        <v>6</v>
      </c>
      <c r="I16" s="21" t="n">
        <v>11</v>
      </c>
      <c r="J16" s="21" t="n">
        <v>41</v>
      </c>
      <c r="K16" s="21" t="n">
        <v>61</v>
      </c>
      <c r="L16" s="21" t="n">
        <v>146</v>
      </c>
      <c r="M16" s="21" t="n">
        <v>71</v>
      </c>
      <c r="N16" s="21" t="n">
        <v>66</v>
      </c>
      <c r="O16" s="22" t="n">
        <v>20</v>
      </c>
      <c r="P16" s="23" t="n">
        <v>47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08.01</v>
      </c>
      <c r="E17" s="43" t="n">
        <v>952.89</v>
      </c>
      <c r="F17" s="43" t="n">
        <v>2145.76</v>
      </c>
      <c r="G17" s="43" t="n">
        <v>3731.42</v>
      </c>
      <c r="H17" s="43" t="n">
        <v>2126.55</v>
      </c>
      <c r="I17" s="43" t="n">
        <v>5083.48</v>
      </c>
      <c r="J17" s="43" t="n">
        <v>31204.89</v>
      </c>
      <c r="K17" s="43" t="n">
        <v>83669.27</v>
      </c>
      <c r="L17" s="43" t="n">
        <v>447989.61</v>
      </c>
      <c r="M17" s="43" t="n">
        <v>513713.63</v>
      </c>
      <c r="N17" s="43" t="n">
        <v>1537288.95</v>
      </c>
      <c r="O17" s="44" t="n">
        <v>4998261.49</v>
      </c>
      <c r="P17" s="45" t="n">
        <v>7626375.95</v>
      </c>
      <c r="Q17" s="45" t="n">
        <f aca="false">IF(P16&gt;0,P17/P16,"")</f>
        <v>16191.88099787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2</v>
      </c>
      <c r="E18" s="21" t="n">
        <v>7</v>
      </c>
      <c r="F18" s="21" t="n">
        <v>16</v>
      </c>
      <c r="G18" s="21" t="n">
        <v>8</v>
      </c>
      <c r="H18" s="21" t="n">
        <v>8</v>
      </c>
      <c r="I18" s="21" t="n">
        <v>6</v>
      </c>
      <c r="J18" s="21" t="n">
        <v>42</v>
      </c>
      <c r="K18" s="21" t="n">
        <v>50</v>
      </c>
      <c r="L18" s="21" t="n">
        <v>165</v>
      </c>
      <c r="M18" s="21" t="n">
        <v>65</v>
      </c>
      <c r="N18" s="21" t="n">
        <v>48</v>
      </c>
      <c r="O18" s="22" t="n">
        <v>4</v>
      </c>
      <c r="P18" s="23" t="n">
        <v>4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31.3</v>
      </c>
      <c r="E19" s="28" t="n">
        <v>569.45</v>
      </c>
      <c r="F19" s="28" t="n">
        <v>2433.25</v>
      </c>
      <c r="G19" s="28" t="n">
        <v>2093.68</v>
      </c>
      <c r="H19" s="28" t="n">
        <v>2730.15</v>
      </c>
      <c r="I19" s="28" t="n">
        <v>2652.67</v>
      </c>
      <c r="J19" s="28" t="n">
        <v>31504.02</v>
      </c>
      <c r="K19" s="28" t="n">
        <v>69173.46</v>
      </c>
      <c r="L19" s="28" t="n">
        <v>500291.04</v>
      </c>
      <c r="M19" s="28" t="n">
        <v>469205.99</v>
      </c>
      <c r="N19" s="28" t="n">
        <v>920397.33</v>
      </c>
      <c r="O19" s="29" t="n">
        <v>355400.31</v>
      </c>
      <c r="P19" s="30" t="n">
        <v>2356782.65</v>
      </c>
      <c r="Q19" s="30" t="n">
        <f aca="false">IF(P18&gt;0,P19/P18,"")</f>
        <v>5468.173201856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4</v>
      </c>
      <c r="H20" s="34" t="n">
        <v>1</v>
      </c>
      <c r="I20" s="34" t="n">
        <v>1</v>
      </c>
      <c r="J20" s="34" t="n">
        <v>5</v>
      </c>
      <c r="K20" s="34" t="n">
        <v>4</v>
      </c>
      <c r="L20" s="34" t="n">
        <v>10</v>
      </c>
      <c r="M20" s="34" t="n">
        <v>12</v>
      </c>
      <c r="N20" s="34" t="n">
        <v>20</v>
      </c>
      <c r="O20" s="35" t="n">
        <v>2</v>
      </c>
      <c r="P20" s="36" t="n">
        <v>6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60</v>
      </c>
      <c r="F21" s="28" t="n">
        <v>0</v>
      </c>
      <c r="G21" s="28" t="n">
        <v>996.56</v>
      </c>
      <c r="H21" s="28" t="n">
        <v>359</v>
      </c>
      <c r="I21" s="28" t="n">
        <v>401.51</v>
      </c>
      <c r="J21" s="28" t="n">
        <v>3862.16</v>
      </c>
      <c r="K21" s="28" t="n">
        <v>6155.11</v>
      </c>
      <c r="L21" s="28" t="n">
        <v>29564.13</v>
      </c>
      <c r="M21" s="28" t="n">
        <v>88490.59</v>
      </c>
      <c r="N21" s="28" t="n">
        <v>323626.39</v>
      </c>
      <c r="O21" s="29" t="n">
        <v>322702.5</v>
      </c>
      <c r="P21" s="30" t="n">
        <v>776217.95</v>
      </c>
      <c r="Q21" s="30" t="n">
        <f aca="false">IF(P20&gt;0,P21/P20,"")</f>
        <v>12936.9658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1</v>
      </c>
      <c r="F22" s="34" t="n">
        <v>1</v>
      </c>
      <c r="G22" s="34" t="n">
        <v>1</v>
      </c>
      <c r="H22" s="34" t="n">
        <v>1</v>
      </c>
      <c r="I22" s="34" t="n">
        <v>1</v>
      </c>
      <c r="J22" s="34" t="n">
        <v>0</v>
      </c>
      <c r="K22" s="34" t="n">
        <v>0</v>
      </c>
      <c r="L22" s="34" t="n">
        <v>0</v>
      </c>
      <c r="M22" s="34" t="n">
        <v>8</v>
      </c>
      <c r="N22" s="34" t="n">
        <v>6</v>
      </c>
      <c r="O22" s="35" t="n">
        <v>2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1.65</v>
      </c>
      <c r="E23" s="28" t="n">
        <v>55.66</v>
      </c>
      <c r="F23" s="28" t="n">
        <v>161.06</v>
      </c>
      <c r="G23" s="28" t="n">
        <v>287.87</v>
      </c>
      <c r="H23" s="28" t="n">
        <v>337.81</v>
      </c>
      <c r="I23" s="28" t="n">
        <v>469.57</v>
      </c>
      <c r="J23" s="28" t="n">
        <v>0</v>
      </c>
      <c r="K23" s="28" t="n">
        <v>0</v>
      </c>
      <c r="L23" s="28" t="n">
        <v>0</v>
      </c>
      <c r="M23" s="28" t="n">
        <v>58220.66</v>
      </c>
      <c r="N23" s="28" t="n">
        <v>109442.47</v>
      </c>
      <c r="O23" s="29" t="n">
        <v>154063.91</v>
      </c>
      <c r="P23" s="30" t="n">
        <v>323050.66</v>
      </c>
      <c r="Q23" s="30" t="n">
        <f aca="false">IF(P22&gt;0,P23/P22,"")</f>
        <v>14045.680869565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0</v>
      </c>
      <c r="L24" s="34" t="n">
        <v>0</v>
      </c>
      <c r="M24" s="34" t="n">
        <v>0</v>
      </c>
      <c r="N24" s="34" t="n">
        <v>16</v>
      </c>
      <c r="O24" s="35" t="n">
        <v>8</v>
      </c>
      <c r="P24" s="36" t="n">
        <v>2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00.55</v>
      </c>
      <c r="G25" s="43" t="n">
        <v>0</v>
      </c>
      <c r="H25" s="43" t="n">
        <v>0</v>
      </c>
      <c r="I25" s="43" t="n">
        <v>0</v>
      </c>
      <c r="J25" s="43" t="n">
        <v>1948.58</v>
      </c>
      <c r="K25" s="43" t="n">
        <v>0</v>
      </c>
      <c r="L25" s="43" t="n">
        <v>0</v>
      </c>
      <c r="M25" s="43" t="n">
        <v>0</v>
      </c>
      <c r="N25" s="43" t="n">
        <v>358233.42</v>
      </c>
      <c r="O25" s="44" t="n">
        <v>823314.31</v>
      </c>
      <c r="P25" s="45" t="n">
        <v>1183596.86</v>
      </c>
      <c r="Q25" s="45" t="n">
        <f aca="false">IF(P24&gt;0,P25/P24,"")</f>
        <v>43836.920740740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4</v>
      </c>
      <c r="E26" s="21" t="n">
        <v>9</v>
      </c>
      <c r="F26" s="21" t="n">
        <v>18</v>
      </c>
      <c r="G26" s="21" t="n">
        <v>13</v>
      </c>
      <c r="H26" s="21" t="n">
        <v>10</v>
      </c>
      <c r="I26" s="21" t="n">
        <v>8</v>
      </c>
      <c r="J26" s="21" t="n">
        <v>49</v>
      </c>
      <c r="K26" s="21" t="n">
        <v>54</v>
      </c>
      <c r="L26" s="21" t="n">
        <v>175</v>
      </c>
      <c r="M26" s="21" t="n">
        <v>85</v>
      </c>
      <c r="N26" s="21" t="n">
        <v>90</v>
      </c>
      <c r="O26" s="22" t="n">
        <v>16</v>
      </c>
      <c r="P26" s="23" t="n">
        <v>5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42.95</v>
      </c>
      <c r="E27" s="43" t="n">
        <v>685.11</v>
      </c>
      <c r="F27" s="43" t="n">
        <v>2694.86</v>
      </c>
      <c r="G27" s="43" t="n">
        <v>3378.11</v>
      </c>
      <c r="H27" s="43" t="n">
        <v>3426.96</v>
      </c>
      <c r="I27" s="43" t="n">
        <v>3523.75</v>
      </c>
      <c r="J27" s="43" t="n">
        <v>37314.76</v>
      </c>
      <c r="K27" s="43" t="n">
        <v>75328.57</v>
      </c>
      <c r="L27" s="43" t="n">
        <v>529855.17</v>
      </c>
      <c r="M27" s="43" t="n">
        <v>615917.24</v>
      </c>
      <c r="N27" s="43" t="n">
        <v>1711699.61</v>
      </c>
      <c r="O27" s="44" t="n">
        <v>1655481.03</v>
      </c>
      <c r="P27" s="45" t="n">
        <v>4639648.12</v>
      </c>
      <c r="Q27" s="45" t="n">
        <f aca="false">IF(P26&gt;0,P27/P26,"")</f>
        <v>8576.059371534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6</v>
      </c>
      <c r="E28" s="21" t="n">
        <v>12</v>
      </c>
      <c r="F28" s="21" t="n">
        <v>33</v>
      </c>
      <c r="G28" s="21" t="n">
        <v>17</v>
      </c>
      <c r="H28" s="21" t="n">
        <v>8</v>
      </c>
      <c r="I28" s="21" t="n">
        <v>6</v>
      </c>
      <c r="J28" s="21" t="n">
        <v>36</v>
      </c>
      <c r="K28" s="21" t="n">
        <v>53</v>
      </c>
      <c r="L28" s="21" t="n">
        <v>150</v>
      </c>
      <c r="M28" s="21" t="n">
        <v>36</v>
      </c>
      <c r="N28" s="21" t="n">
        <v>36</v>
      </c>
      <c r="O28" s="22" t="n">
        <v>9</v>
      </c>
      <c r="P28" s="23" t="n">
        <v>40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73.58</v>
      </c>
      <c r="E29" s="28" t="n">
        <v>957.91</v>
      </c>
      <c r="F29" s="28" t="n">
        <v>4312.8</v>
      </c>
      <c r="G29" s="28" t="n">
        <v>4192.7</v>
      </c>
      <c r="H29" s="28" t="n">
        <v>2984.88</v>
      </c>
      <c r="I29" s="28" t="n">
        <v>2846.11</v>
      </c>
      <c r="J29" s="28" t="n">
        <v>25179.35</v>
      </c>
      <c r="K29" s="28" t="n">
        <v>74838.29</v>
      </c>
      <c r="L29" s="28" t="n">
        <v>449243.96</v>
      </c>
      <c r="M29" s="28" t="n">
        <v>233050.17</v>
      </c>
      <c r="N29" s="28" t="n">
        <v>709193.44</v>
      </c>
      <c r="O29" s="29" t="n">
        <v>2464550.5</v>
      </c>
      <c r="P29" s="30" t="n">
        <v>3971523.69</v>
      </c>
      <c r="Q29" s="30" t="n">
        <f aca="false">IF(P28&gt;0,P29/P28,"")</f>
        <v>9879.412164179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1</v>
      </c>
      <c r="I30" s="34" t="n">
        <v>2</v>
      </c>
      <c r="J30" s="34" t="n">
        <v>2</v>
      </c>
      <c r="K30" s="34" t="n">
        <v>7</v>
      </c>
      <c r="L30" s="34" t="n">
        <v>11</v>
      </c>
      <c r="M30" s="34" t="n">
        <v>10</v>
      </c>
      <c r="N30" s="34" t="n">
        <v>16</v>
      </c>
      <c r="O30" s="35" t="n">
        <v>5</v>
      </c>
      <c r="P30" s="36" t="n">
        <v>5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42</v>
      </c>
      <c r="H31" s="28" t="n">
        <v>383</v>
      </c>
      <c r="I31" s="28" t="n">
        <v>921.83</v>
      </c>
      <c r="J31" s="28" t="n">
        <v>1481.96</v>
      </c>
      <c r="K31" s="28" t="n">
        <v>9111.96</v>
      </c>
      <c r="L31" s="28" t="n">
        <v>32853.14</v>
      </c>
      <c r="M31" s="28" t="n">
        <v>67228.24</v>
      </c>
      <c r="N31" s="28" t="n">
        <v>323102.97</v>
      </c>
      <c r="O31" s="29" t="n">
        <v>964166.72</v>
      </c>
      <c r="P31" s="30" t="n">
        <v>1399491.82</v>
      </c>
      <c r="Q31" s="30" t="n">
        <f aca="false">IF(P30&gt;0,P31/P30,"")</f>
        <v>25445.305818181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2</v>
      </c>
      <c r="G32" s="34" t="n">
        <v>0</v>
      </c>
      <c r="H32" s="34" t="n">
        <v>0</v>
      </c>
      <c r="I32" s="34" t="n">
        <v>1</v>
      </c>
      <c r="J32" s="34" t="n">
        <v>1</v>
      </c>
      <c r="K32" s="34" t="n">
        <v>1</v>
      </c>
      <c r="L32" s="34" t="n">
        <v>2</v>
      </c>
      <c r="M32" s="34" t="n">
        <v>2</v>
      </c>
      <c r="N32" s="34" t="n">
        <v>8</v>
      </c>
      <c r="O32" s="35" t="n">
        <v>4</v>
      </c>
      <c r="P32" s="36" t="n">
        <v>2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278.11</v>
      </c>
      <c r="G33" s="28" t="n">
        <v>0</v>
      </c>
      <c r="H33" s="28" t="n">
        <v>0</v>
      </c>
      <c r="I33" s="28" t="n">
        <v>416</v>
      </c>
      <c r="J33" s="28" t="n">
        <v>525</v>
      </c>
      <c r="K33" s="28" t="n">
        <v>1397</v>
      </c>
      <c r="L33" s="28" t="n">
        <v>6848.42</v>
      </c>
      <c r="M33" s="28" t="n">
        <v>11974.72</v>
      </c>
      <c r="N33" s="28" t="n">
        <v>140422.38</v>
      </c>
      <c r="O33" s="29" t="n">
        <v>337158.42</v>
      </c>
      <c r="P33" s="30" t="n">
        <v>499020.05</v>
      </c>
      <c r="Q33" s="30" t="n">
        <f aca="false">IF(P32&gt;0,P33/P32,"")</f>
        <v>23762.859523809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2</v>
      </c>
      <c r="L34" s="34" t="n">
        <v>2</v>
      </c>
      <c r="M34" s="34" t="n">
        <v>1</v>
      </c>
      <c r="N34" s="34" t="n">
        <v>16</v>
      </c>
      <c r="O34" s="35" t="n">
        <v>7</v>
      </c>
      <c r="P34" s="36" t="n">
        <v>2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63</v>
      </c>
      <c r="I35" s="43" t="n">
        <v>0</v>
      </c>
      <c r="J35" s="43" t="n">
        <v>0</v>
      </c>
      <c r="K35" s="43" t="n">
        <v>3179.51</v>
      </c>
      <c r="L35" s="43" t="n">
        <v>7290</v>
      </c>
      <c r="M35" s="43" t="n">
        <v>7074</v>
      </c>
      <c r="N35" s="43" t="n">
        <v>313100</v>
      </c>
      <c r="O35" s="44" t="n">
        <v>713961.47</v>
      </c>
      <c r="P35" s="45" t="n">
        <v>1044967.98</v>
      </c>
      <c r="Q35" s="45" t="n">
        <f aca="false">IF(P34&gt;0,P35/P34,"")</f>
        <v>36033.378620689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12</v>
      </c>
      <c r="F36" s="21" t="n">
        <v>35</v>
      </c>
      <c r="G36" s="21" t="n">
        <v>18</v>
      </c>
      <c r="H36" s="21" t="n">
        <v>10</v>
      </c>
      <c r="I36" s="21" t="n">
        <v>9</v>
      </c>
      <c r="J36" s="21" t="n">
        <v>39</v>
      </c>
      <c r="K36" s="21" t="n">
        <v>63</v>
      </c>
      <c r="L36" s="21" t="n">
        <v>165</v>
      </c>
      <c r="M36" s="21" t="n">
        <v>49</v>
      </c>
      <c r="N36" s="21" t="n">
        <v>76</v>
      </c>
      <c r="O36" s="22" t="n">
        <v>25</v>
      </c>
      <c r="P36" s="23" t="n">
        <v>50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73.58</v>
      </c>
      <c r="E37" s="43" t="n">
        <v>957.91</v>
      </c>
      <c r="F37" s="43" t="n">
        <v>4590.91</v>
      </c>
      <c r="G37" s="43" t="n">
        <v>4434.7</v>
      </c>
      <c r="H37" s="43" t="n">
        <v>3730.88</v>
      </c>
      <c r="I37" s="43" t="n">
        <v>4183.94</v>
      </c>
      <c r="J37" s="43" t="n">
        <v>27186.31</v>
      </c>
      <c r="K37" s="43" t="n">
        <v>88526.76</v>
      </c>
      <c r="L37" s="43" t="n">
        <v>496235.52</v>
      </c>
      <c r="M37" s="43" t="n">
        <v>319327.13</v>
      </c>
      <c r="N37" s="43" t="n">
        <v>1485818.79</v>
      </c>
      <c r="O37" s="44" t="n">
        <v>4479837.11</v>
      </c>
      <c r="P37" s="45" t="n">
        <v>6915003.54</v>
      </c>
      <c r="Q37" s="45" t="n">
        <f aca="false">IF(P36&gt;0,P37/P36,"")</f>
        <v>13639.06023668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6</v>
      </c>
      <c r="F38" s="21" t="n">
        <v>18</v>
      </c>
      <c r="G38" s="21" t="n">
        <v>13</v>
      </c>
      <c r="H38" s="21" t="n">
        <v>9</v>
      </c>
      <c r="I38" s="21" t="n">
        <v>8</v>
      </c>
      <c r="J38" s="21" t="n">
        <v>54</v>
      </c>
      <c r="K38" s="21" t="n">
        <v>58</v>
      </c>
      <c r="L38" s="21" t="n">
        <v>162</v>
      </c>
      <c r="M38" s="21" t="n">
        <v>43</v>
      </c>
      <c r="N38" s="21" t="n">
        <v>33</v>
      </c>
      <c r="O38" s="22" t="n">
        <v>3</v>
      </c>
      <c r="P38" s="23" t="n">
        <v>40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6.01</v>
      </c>
      <c r="E39" s="28" t="n">
        <v>496.59</v>
      </c>
      <c r="F39" s="28" t="n">
        <v>2846.5</v>
      </c>
      <c r="G39" s="28" t="n">
        <v>3338.75</v>
      </c>
      <c r="H39" s="28" t="n">
        <v>3057.48</v>
      </c>
      <c r="I39" s="28" t="n">
        <v>3690.32</v>
      </c>
      <c r="J39" s="28" t="n">
        <v>39653.93</v>
      </c>
      <c r="K39" s="28" t="n">
        <v>79532.89</v>
      </c>
      <c r="L39" s="28" t="n">
        <v>500104.35</v>
      </c>
      <c r="M39" s="28" t="n">
        <v>307950.63</v>
      </c>
      <c r="N39" s="28" t="n">
        <v>762104.81</v>
      </c>
      <c r="O39" s="29" t="n">
        <v>344259.21</v>
      </c>
      <c r="P39" s="30" t="n">
        <v>2047051.47</v>
      </c>
      <c r="Q39" s="30" t="n">
        <f aca="false">IF(P38&gt;0,P39/P38,"")</f>
        <v>5017.2830147058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2</v>
      </c>
      <c r="F40" s="34" t="n">
        <v>2</v>
      </c>
      <c r="G40" s="34" t="n">
        <v>1</v>
      </c>
      <c r="H40" s="34" t="n">
        <v>1</v>
      </c>
      <c r="I40" s="34" t="n">
        <v>3</v>
      </c>
      <c r="J40" s="34" t="n">
        <v>9</v>
      </c>
      <c r="K40" s="34" t="n">
        <v>14</v>
      </c>
      <c r="L40" s="34" t="n">
        <v>9</v>
      </c>
      <c r="M40" s="34" t="n">
        <v>11</v>
      </c>
      <c r="N40" s="34" t="n">
        <v>18</v>
      </c>
      <c r="O40" s="35" t="n">
        <v>6</v>
      </c>
      <c r="P40" s="36" t="n">
        <v>7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161.8</v>
      </c>
      <c r="F41" s="28" t="n">
        <v>262</v>
      </c>
      <c r="G41" s="28" t="n">
        <v>281</v>
      </c>
      <c r="H41" s="28" t="n">
        <v>323</v>
      </c>
      <c r="I41" s="28" t="n">
        <v>1407</v>
      </c>
      <c r="J41" s="28" t="n">
        <v>6996.57</v>
      </c>
      <c r="K41" s="28" t="n">
        <v>18761.43</v>
      </c>
      <c r="L41" s="28" t="n">
        <v>26758.93</v>
      </c>
      <c r="M41" s="28" t="n">
        <v>74739.96</v>
      </c>
      <c r="N41" s="28" t="n">
        <v>434530.76</v>
      </c>
      <c r="O41" s="29" t="n">
        <v>5298336</v>
      </c>
      <c r="P41" s="30" t="n">
        <v>5862558.45</v>
      </c>
      <c r="Q41" s="30" t="n">
        <f aca="false">IF(P40&gt;0,P41/P40,"")</f>
        <v>77138.926973684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2</v>
      </c>
      <c r="K42" s="34" t="n">
        <v>1</v>
      </c>
      <c r="L42" s="34" t="n">
        <v>2</v>
      </c>
      <c r="M42" s="34" t="n">
        <v>3</v>
      </c>
      <c r="N42" s="34" t="n">
        <v>11</v>
      </c>
      <c r="O42" s="35" t="n">
        <v>2</v>
      </c>
      <c r="P42" s="36" t="n"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.65</v>
      </c>
      <c r="E43" s="28" t="n">
        <v>54.58</v>
      </c>
      <c r="F43" s="28" t="n">
        <v>0</v>
      </c>
      <c r="G43" s="28" t="n">
        <v>0</v>
      </c>
      <c r="H43" s="28" t="n">
        <v>0</v>
      </c>
      <c r="I43" s="28" t="n">
        <v>452</v>
      </c>
      <c r="J43" s="28" t="n">
        <v>1865</v>
      </c>
      <c r="K43" s="28" t="n">
        <v>1291</v>
      </c>
      <c r="L43" s="28" t="n">
        <v>6294</v>
      </c>
      <c r="M43" s="28" t="n">
        <v>19394.44</v>
      </c>
      <c r="N43" s="28" t="n">
        <v>276460.68</v>
      </c>
      <c r="O43" s="29" t="n">
        <v>278925.82</v>
      </c>
      <c r="P43" s="30" t="n">
        <v>584738.17</v>
      </c>
      <c r="Q43" s="30" t="n">
        <f aca="false">IF(P42&gt;0,P43/P42,"")</f>
        <v>24364.09041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4</v>
      </c>
      <c r="O44" s="35" t="n">
        <v>14</v>
      </c>
      <c r="P44" s="36" t="n">
        <v>2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74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02903.18</v>
      </c>
      <c r="O45" s="44" t="n">
        <v>5492072.63</v>
      </c>
      <c r="P45" s="45" t="n">
        <v>5795149.81</v>
      </c>
      <c r="Q45" s="45" t="n">
        <f aca="false">IF(P44&gt;0,P45/P44,"")</f>
        <v>199832.75206896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9</v>
      </c>
      <c r="F46" s="21" t="n">
        <v>21</v>
      </c>
      <c r="G46" s="21" t="n">
        <v>14</v>
      </c>
      <c r="H46" s="21" t="n">
        <v>10</v>
      </c>
      <c r="I46" s="21" t="n">
        <v>12</v>
      </c>
      <c r="J46" s="21" t="n">
        <v>65</v>
      </c>
      <c r="K46" s="21" t="n">
        <v>73</v>
      </c>
      <c r="L46" s="21" t="n">
        <v>173</v>
      </c>
      <c r="M46" s="21" t="n">
        <v>57</v>
      </c>
      <c r="N46" s="21" t="n">
        <v>76</v>
      </c>
      <c r="O46" s="22" t="n">
        <v>25</v>
      </c>
      <c r="P46" s="23" t="n">
        <v>53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6.66</v>
      </c>
      <c r="E47" s="43" t="n">
        <v>712.97</v>
      </c>
      <c r="F47" s="43" t="n">
        <v>3282.5</v>
      </c>
      <c r="G47" s="43" t="n">
        <v>3619.75</v>
      </c>
      <c r="H47" s="43" t="n">
        <v>3380.48</v>
      </c>
      <c r="I47" s="43" t="n">
        <v>5549.32</v>
      </c>
      <c r="J47" s="43" t="n">
        <v>48515.5</v>
      </c>
      <c r="K47" s="43" t="n">
        <v>99585.32</v>
      </c>
      <c r="L47" s="43" t="n">
        <v>533157.28</v>
      </c>
      <c r="M47" s="43" t="n">
        <v>402085.03</v>
      </c>
      <c r="N47" s="43" t="n">
        <v>1775999.43</v>
      </c>
      <c r="O47" s="44" t="n">
        <v>11413593.66</v>
      </c>
      <c r="P47" s="45" t="n">
        <v>14289497.9</v>
      </c>
      <c r="Q47" s="45" t="n">
        <f aca="false">IF(P46&gt;0,P47/P46,"")</f>
        <v>26609.8657355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6</v>
      </c>
      <c r="E48" s="21" t="n">
        <v>33</v>
      </c>
      <c r="F48" s="21" t="n">
        <v>80</v>
      </c>
      <c r="G48" s="21" t="n">
        <v>49</v>
      </c>
      <c r="H48" s="21" t="n">
        <v>31</v>
      </c>
      <c r="I48" s="21" t="n">
        <v>31</v>
      </c>
      <c r="J48" s="21" t="n">
        <v>162</v>
      </c>
      <c r="K48" s="21" t="n">
        <v>214</v>
      </c>
      <c r="L48" s="21" t="n">
        <v>615</v>
      </c>
      <c r="M48" s="21" t="n">
        <v>199</v>
      </c>
      <c r="N48" s="21" t="n">
        <v>156</v>
      </c>
      <c r="O48" s="22" t="n">
        <v>22</v>
      </c>
      <c r="P48" s="23" t="n">
        <v>16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28.9</v>
      </c>
      <c r="E49" s="28" t="n">
        <v>2607.68</v>
      </c>
      <c r="F49" s="28" t="n">
        <v>11453.71</v>
      </c>
      <c r="G49" s="28" t="n">
        <v>12396.89</v>
      </c>
      <c r="H49" s="28" t="n">
        <v>10899.06</v>
      </c>
      <c r="I49" s="28" t="n">
        <v>14272.58</v>
      </c>
      <c r="J49" s="28" t="n">
        <v>119459.79</v>
      </c>
      <c r="K49" s="28" t="n">
        <v>296897.31</v>
      </c>
      <c r="L49" s="28" t="n">
        <v>1876844.72</v>
      </c>
      <c r="M49" s="28" t="n">
        <v>1400016.8</v>
      </c>
      <c r="N49" s="28" t="n">
        <v>3244120.4</v>
      </c>
      <c r="O49" s="29" t="n">
        <v>3700569.26</v>
      </c>
      <c r="P49" s="30" t="n">
        <v>10690267.1</v>
      </c>
      <c r="Q49" s="30" t="n">
        <f aca="false">IF(P48&gt;0,P49/P48,"")</f>
        <v>6607.087206427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7</v>
      </c>
      <c r="F50" s="34" t="n">
        <v>3</v>
      </c>
      <c r="G50" s="34" t="n">
        <v>10</v>
      </c>
      <c r="H50" s="34" t="n">
        <v>3</v>
      </c>
      <c r="I50" s="34" t="n">
        <v>6</v>
      </c>
      <c r="J50" s="34" t="n">
        <v>24</v>
      </c>
      <c r="K50" s="34" t="n">
        <v>31</v>
      </c>
      <c r="L50" s="34" t="n">
        <v>36</v>
      </c>
      <c r="M50" s="34" t="n">
        <v>41</v>
      </c>
      <c r="N50" s="34" t="n">
        <v>67</v>
      </c>
      <c r="O50" s="35" t="n">
        <v>16</v>
      </c>
      <c r="P50" s="36" t="n">
        <v>24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590.96</v>
      </c>
      <c r="F51" s="28" t="n">
        <v>407.82</v>
      </c>
      <c r="G51" s="28" t="n">
        <v>2479.22</v>
      </c>
      <c r="H51" s="28" t="n">
        <v>1065</v>
      </c>
      <c r="I51" s="28" t="n">
        <v>2730.34</v>
      </c>
      <c r="J51" s="28" t="n">
        <v>18232.28</v>
      </c>
      <c r="K51" s="28" t="n">
        <v>41419.89</v>
      </c>
      <c r="L51" s="28" t="n">
        <v>104228.51</v>
      </c>
      <c r="M51" s="28" t="n">
        <v>291197.69</v>
      </c>
      <c r="N51" s="28" t="n">
        <v>1335495.19</v>
      </c>
      <c r="O51" s="29" t="n">
        <v>7571702.47</v>
      </c>
      <c r="P51" s="30" t="n">
        <v>9369549.37</v>
      </c>
      <c r="Q51" s="30" t="n">
        <f aca="false">IF(P50&gt;0,P51/P50,"")</f>
        <v>38399.79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2</v>
      </c>
      <c r="F52" s="34" t="n">
        <v>4</v>
      </c>
      <c r="G52" s="34" t="n">
        <v>1</v>
      </c>
      <c r="H52" s="34" t="n">
        <v>1</v>
      </c>
      <c r="I52" s="34" t="n">
        <v>3</v>
      </c>
      <c r="J52" s="34" t="n">
        <v>6</v>
      </c>
      <c r="K52" s="34" t="n">
        <v>3</v>
      </c>
      <c r="L52" s="34" t="n">
        <v>5</v>
      </c>
      <c r="M52" s="34" t="n">
        <v>21</v>
      </c>
      <c r="N52" s="34" t="n">
        <v>32</v>
      </c>
      <c r="O52" s="35" t="n">
        <v>10</v>
      </c>
      <c r="P52" s="36" t="n">
        <v>9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.3</v>
      </c>
      <c r="E53" s="28" t="n">
        <v>110.24</v>
      </c>
      <c r="F53" s="28" t="n">
        <v>577.95</v>
      </c>
      <c r="G53" s="28" t="n">
        <v>287.87</v>
      </c>
      <c r="H53" s="28" t="n">
        <v>337.81</v>
      </c>
      <c r="I53" s="28" t="n">
        <v>1337.57</v>
      </c>
      <c r="J53" s="28" t="n">
        <v>4580.81</v>
      </c>
      <c r="K53" s="28" t="n">
        <v>4401</v>
      </c>
      <c r="L53" s="28" t="n">
        <v>15663.35</v>
      </c>
      <c r="M53" s="28" t="n">
        <v>152754.54</v>
      </c>
      <c r="N53" s="28" t="n">
        <v>709635.59</v>
      </c>
      <c r="O53" s="29" t="n">
        <v>903911.15</v>
      </c>
      <c r="P53" s="30" t="n">
        <v>1793610.18</v>
      </c>
      <c r="Q53" s="30" t="n">
        <f aca="false">IF(P52&gt;0,P53/P52,"")</f>
        <v>19710.0019780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0</v>
      </c>
      <c r="H54" s="34" t="n">
        <v>1</v>
      </c>
      <c r="I54" s="34" t="n">
        <v>0</v>
      </c>
      <c r="J54" s="34" t="n">
        <v>2</v>
      </c>
      <c r="K54" s="34" t="n">
        <v>3</v>
      </c>
      <c r="L54" s="34" t="n">
        <v>3</v>
      </c>
      <c r="M54" s="34" t="n">
        <v>1</v>
      </c>
      <c r="N54" s="34" t="n">
        <v>53</v>
      </c>
      <c r="O54" s="35" t="n">
        <v>38</v>
      </c>
      <c r="P54" s="36" t="n">
        <v>10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274.55</v>
      </c>
      <c r="G55" s="43" t="n">
        <v>0</v>
      </c>
      <c r="H55" s="43" t="n">
        <v>363</v>
      </c>
      <c r="I55" s="43" t="n">
        <v>0</v>
      </c>
      <c r="J55" s="43" t="n">
        <v>1948.58</v>
      </c>
      <c r="K55" s="43" t="n">
        <v>4391.72</v>
      </c>
      <c r="L55" s="43" t="n">
        <v>10501</v>
      </c>
      <c r="M55" s="43" t="n">
        <v>7074</v>
      </c>
      <c r="N55" s="43" t="n">
        <v>1221555.6</v>
      </c>
      <c r="O55" s="44" t="n">
        <v>10370990.41</v>
      </c>
      <c r="P55" s="45" t="n">
        <v>11617098.86</v>
      </c>
      <c r="Q55" s="45" t="n">
        <f aca="false">IF(P54&gt;0,P55/P54,"")</f>
        <v>112787.36757281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9</v>
      </c>
      <c r="E56" s="21" t="n">
        <v>42</v>
      </c>
      <c r="F56" s="21" t="n">
        <v>89</v>
      </c>
      <c r="G56" s="21" t="n">
        <v>60</v>
      </c>
      <c r="H56" s="21" t="n">
        <v>36</v>
      </c>
      <c r="I56" s="21" t="n">
        <v>40</v>
      </c>
      <c r="J56" s="21" t="n">
        <v>194</v>
      </c>
      <c r="K56" s="21" t="n">
        <v>251</v>
      </c>
      <c r="L56" s="21" t="n">
        <v>659</v>
      </c>
      <c r="M56" s="21" t="n">
        <v>262</v>
      </c>
      <c r="N56" s="21" t="n">
        <v>308</v>
      </c>
      <c r="O56" s="22" t="n">
        <v>86</v>
      </c>
      <c r="P56" s="23" t="n">
        <v>20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41.2</v>
      </c>
      <c r="E57" s="43" t="n">
        <v>3308.88</v>
      </c>
      <c r="F57" s="43" t="n">
        <v>12714.03</v>
      </c>
      <c r="G57" s="43" t="n">
        <v>15163.98</v>
      </c>
      <c r="H57" s="43" t="n">
        <v>12664.87</v>
      </c>
      <c r="I57" s="43" t="n">
        <v>18340.49</v>
      </c>
      <c r="J57" s="43" t="n">
        <v>144221.46</v>
      </c>
      <c r="K57" s="43" t="n">
        <v>347109.92</v>
      </c>
      <c r="L57" s="43" t="n">
        <v>2007237.58</v>
      </c>
      <c r="M57" s="43" t="n">
        <v>1851043.03</v>
      </c>
      <c r="N57" s="43" t="n">
        <v>6510806.78</v>
      </c>
      <c r="O57" s="44" t="n">
        <v>22547173.29</v>
      </c>
      <c r="P57" s="45" t="n">
        <v>33470525.51</v>
      </c>
      <c r="Q57" s="45" t="n">
        <f aca="false">IF(P56&gt;0,P57/P56,"")</f>
        <v>16279.43847762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2</v>
      </c>
      <c r="G8" s="21" t="n">
        <v>3</v>
      </c>
      <c r="H8" s="21" t="n">
        <v>4</v>
      </c>
      <c r="I8" s="21" t="n">
        <v>3</v>
      </c>
      <c r="J8" s="21" t="n">
        <v>16</v>
      </c>
      <c r="K8" s="21" t="n">
        <v>8</v>
      </c>
      <c r="L8" s="21" t="n">
        <v>53</v>
      </c>
      <c r="M8" s="21" t="n">
        <v>9</v>
      </c>
      <c r="N8" s="21" t="n">
        <v>5</v>
      </c>
      <c r="O8" s="22" t="n">
        <v>3</v>
      </c>
      <c r="P8" s="23" t="n">
        <v>10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0</v>
      </c>
      <c r="E9" s="28" t="n">
        <v>61</v>
      </c>
      <c r="F9" s="28" t="n">
        <v>306.63</v>
      </c>
      <c r="G9" s="28" t="n">
        <v>721.12</v>
      </c>
      <c r="H9" s="28" t="n">
        <v>1366.81</v>
      </c>
      <c r="I9" s="28" t="n">
        <v>1363.64</v>
      </c>
      <c r="J9" s="28" t="n">
        <v>11707.19</v>
      </c>
      <c r="K9" s="28" t="n">
        <v>9879.2</v>
      </c>
      <c r="L9" s="28" t="n">
        <v>162851.94</v>
      </c>
      <c r="M9" s="28" t="n">
        <v>63724.48</v>
      </c>
      <c r="N9" s="28" t="n">
        <v>151137.35</v>
      </c>
      <c r="O9" s="29" t="n">
        <v>594212.83</v>
      </c>
      <c r="P9" s="30" t="n">
        <v>997392.19</v>
      </c>
      <c r="Q9" s="30" t="n">
        <f aca="false">IF(P8&gt;0,P9/P8,"")</f>
        <v>9150.387064220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7</v>
      </c>
      <c r="E10" s="34" t="n">
        <v>1</v>
      </c>
      <c r="F10" s="34" t="n">
        <v>12</v>
      </c>
      <c r="G10" s="34" t="n">
        <v>3</v>
      </c>
      <c r="H10" s="34" t="n">
        <v>6</v>
      </c>
      <c r="I10" s="34" t="n">
        <v>8</v>
      </c>
      <c r="J10" s="34" t="n">
        <v>29</v>
      </c>
      <c r="K10" s="34" t="n">
        <v>41</v>
      </c>
      <c r="L10" s="34" t="n">
        <v>29</v>
      </c>
      <c r="M10" s="34" t="n">
        <v>7</v>
      </c>
      <c r="N10" s="34" t="n">
        <v>5</v>
      </c>
      <c r="O10" s="35" t="n">
        <v>1</v>
      </c>
      <c r="P10" s="36" t="n">
        <v>14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38.29</v>
      </c>
      <c r="E11" s="28" t="n">
        <v>73.07</v>
      </c>
      <c r="F11" s="28" t="n">
        <v>1960.9</v>
      </c>
      <c r="G11" s="28" t="n">
        <v>814.51</v>
      </c>
      <c r="H11" s="28" t="n">
        <v>2080.53</v>
      </c>
      <c r="I11" s="28" t="n">
        <v>3651.31</v>
      </c>
      <c r="J11" s="28" t="n">
        <v>22508.45</v>
      </c>
      <c r="K11" s="28" t="n">
        <v>58492.27</v>
      </c>
      <c r="L11" s="28" t="n">
        <v>78775.21</v>
      </c>
      <c r="M11" s="28" t="n">
        <v>44119.25</v>
      </c>
      <c r="N11" s="28" t="n">
        <v>107833.77</v>
      </c>
      <c r="O11" s="29" t="n">
        <v>375145.91</v>
      </c>
      <c r="P11" s="30" t="n">
        <v>695593.47</v>
      </c>
      <c r="Q11" s="30" t="n">
        <f aca="false">IF(P10&gt;0,P11/P10,"")</f>
        <v>4668.412550335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4</v>
      </c>
      <c r="M12" s="34" t="n">
        <v>15</v>
      </c>
      <c r="N12" s="34" t="n">
        <v>12</v>
      </c>
      <c r="O12" s="35" t="n">
        <v>6</v>
      </c>
      <c r="P12" s="36" t="n">
        <v>4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8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686</v>
      </c>
      <c r="K13" s="28" t="n">
        <v>1239</v>
      </c>
      <c r="L13" s="28" t="n">
        <v>14248.17</v>
      </c>
      <c r="M13" s="28" t="n">
        <v>109967.57</v>
      </c>
      <c r="N13" s="28" t="n">
        <v>241073.48</v>
      </c>
      <c r="O13" s="29" t="n">
        <v>1549546.93</v>
      </c>
      <c r="P13" s="30" t="n">
        <v>1916809.15</v>
      </c>
      <c r="Q13" s="30" t="n">
        <f aca="false">IF(P12&gt;0,P13/P12,"")</f>
        <v>47920.22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70</v>
      </c>
      <c r="O14" s="35" t="n">
        <v>23</v>
      </c>
      <c r="P14" s="36" t="n">
        <v>9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07.3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7834</v>
      </c>
      <c r="N15" s="43" t="n">
        <v>1516132.15</v>
      </c>
      <c r="O15" s="44" t="n">
        <v>3481979.46</v>
      </c>
      <c r="P15" s="45" t="n">
        <v>5006052.91</v>
      </c>
      <c r="Q15" s="45" t="n">
        <f aca="false">IF(P14&gt;0,P15/P14,"")</f>
        <v>52695.293789473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0</v>
      </c>
      <c r="E16" s="21" t="n">
        <v>2</v>
      </c>
      <c r="F16" s="21" t="n">
        <v>15</v>
      </c>
      <c r="G16" s="21" t="n">
        <v>6</v>
      </c>
      <c r="H16" s="21" t="n">
        <v>10</v>
      </c>
      <c r="I16" s="21" t="n">
        <v>11</v>
      </c>
      <c r="J16" s="21" t="n">
        <v>46</v>
      </c>
      <c r="K16" s="21" t="n">
        <v>50</v>
      </c>
      <c r="L16" s="21" t="n">
        <v>86</v>
      </c>
      <c r="M16" s="21" t="n">
        <v>32</v>
      </c>
      <c r="N16" s="21" t="n">
        <v>92</v>
      </c>
      <c r="O16" s="22" t="n">
        <v>33</v>
      </c>
      <c r="P16" s="23" t="n">
        <v>39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46.29</v>
      </c>
      <c r="E17" s="43" t="n">
        <v>134.07</v>
      </c>
      <c r="F17" s="43" t="n">
        <v>2374.83</v>
      </c>
      <c r="G17" s="43" t="n">
        <v>1535.63</v>
      </c>
      <c r="H17" s="43" t="n">
        <v>3447.34</v>
      </c>
      <c r="I17" s="43" t="n">
        <v>5014.95</v>
      </c>
      <c r="J17" s="43" t="n">
        <v>34901.64</v>
      </c>
      <c r="K17" s="43" t="n">
        <v>69610.47</v>
      </c>
      <c r="L17" s="43" t="n">
        <v>255875.32</v>
      </c>
      <c r="M17" s="43" t="n">
        <v>225645.3</v>
      </c>
      <c r="N17" s="43" t="n">
        <v>2016176.75</v>
      </c>
      <c r="O17" s="44" t="n">
        <v>6000885.13</v>
      </c>
      <c r="P17" s="45" t="n">
        <v>8615847.72</v>
      </c>
      <c r="Q17" s="45" t="n">
        <f aca="false">IF(P16&gt;0,P17/P16,"")</f>
        <v>21923.27664122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4</v>
      </c>
      <c r="H18" s="21" t="n">
        <v>5</v>
      </c>
      <c r="I18" s="21" t="n">
        <v>4</v>
      </c>
      <c r="J18" s="21" t="n">
        <v>7</v>
      </c>
      <c r="K18" s="21" t="n">
        <v>8</v>
      </c>
      <c r="L18" s="21" t="n">
        <v>57</v>
      </c>
      <c r="M18" s="21" t="n">
        <v>23</v>
      </c>
      <c r="N18" s="21" t="n">
        <v>20</v>
      </c>
      <c r="O18" s="22" t="n">
        <v>4</v>
      </c>
      <c r="P18" s="23" t="n">
        <v>13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1016</v>
      </c>
      <c r="H19" s="28" t="n">
        <v>1719</v>
      </c>
      <c r="I19" s="28" t="n">
        <v>1882</v>
      </c>
      <c r="J19" s="28" t="n">
        <v>5521.75</v>
      </c>
      <c r="K19" s="28" t="n">
        <v>10744.15</v>
      </c>
      <c r="L19" s="28" t="n">
        <v>170553.52</v>
      </c>
      <c r="M19" s="28" t="n">
        <v>171249.75</v>
      </c>
      <c r="N19" s="28" t="n">
        <v>317713.06</v>
      </c>
      <c r="O19" s="29" t="n">
        <v>227930.24</v>
      </c>
      <c r="P19" s="30" t="n">
        <v>908329.47</v>
      </c>
      <c r="Q19" s="30" t="n">
        <f aca="false">IF(P18&gt;0,P19/P18,"")</f>
        <v>6881.283863636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5</v>
      </c>
      <c r="E20" s="34" t="n">
        <v>2</v>
      </c>
      <c r="F20" s="34" t="n">
        <v>13</v>
      </c>
      <c r="G20" s="34" t="n">
        <v>3</v>
      </c>
      <c r="H20" s="34" t="n">
        <v>3</v>
      </c>
      <c r="I20" s="34" t="n">
        <v>6</v>
      </c>
      <c r="J20" s="34" t="n">
        <v>26</v>
      </c>
      <c r="K20" s="34" t="n">
        <v>22</v>
      </c>
      <c r="L20" s="34" t="n">
        <v>11</v>
      </c>
      <c r="M20" s="34" t="n">
        <v>10</v>
      </c>
      <c r="N20" s="34" t="n">
        <v>6</v>
      </c>
      <c r="O20" s="35" t="n">
        <v>1</v>
      </c>
      <c r="P20" s="36" t="n">
        <v>10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00.76</v>
      </c>
      <c r="E21" s="28" t="n">
        <v>182.38</v>
      </c>
      <c r="F21" s="28" t="n">
        <v>1921.8</v>
      </c>
      <c r="G21" s="28" t="n">
        <v>675.78</v>
      </c>
      <c r="H21" s="28" t="n">
        <v>957.01</v>
      </c>
      <c r="I21" s="28" t="n">
        <v>2743.47</v>
      </c>
      <c r="J21" s="28" t="n">
        <v>19377.84</v>
      </c>
      <c r="K21" s="28" t="n">
        <v>30258.71</v>
      </c>
      <c r="L21" s="28" t="n">
        <v>32305.62</v>
      </c>
      <c r="M21" s="28" t="n">
        <v>62540.87</v>
      </c>
      <c r="N21" s="28" t="n">
        <v>117227.51</v>
      </c>
      <c r="O21" s="29" t="n">
        <v>60237.94</v>
      </c>
      <c r="P21" s="30" t="n">
        <v>328529.69</v>
      </c>
      <c r="Q21" s="30" t="n">
        <f aca="false">IF(P20&gt;0,P21/P20,"")</f>
        <v>3041.9415740740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2</v>
      </c>
      <c r="L22" s="34" t="n">
        <v>2</v>
      </c>
      <c r="M22" s="34" t="n">
        <v>10</v>
      </c>
      <c r="N22" s="34" t="n">
        <v>18</v>
      </c>
      <c r="O22" s="35" t="n">
        <v>2</v>
      </c>
      <c r="P22" s="36" t="n">
        <v>3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619.5</v>
      </c>
      <c r="K23" s="28" t="n">
        <v>3285</v>
      </c>
      <c r="L23" s="28" t="n">
        <v>7526</v>
      </c>
      <c r="M23" s="28" t="n">
        <v>67134.82</v>
      </c>
      <c r="N23" s="28" t="n">
        <v>351525.17</v>
      </c>
      <c r="O23" s="29" t="n">
        <v>199875</v>
      </c>
      <c r="P23" s="30" t="n">
        <v>629965.49</v>
      </c>
      <c r="Q23" s="30" t="n">
        <f aca="false">IF(P22&gt;0,P23/P22,"")</f>
        <v>17999.0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2</v>
      </c>
      <c r="N24" s="34" t="n">
        <v>77</v>
      </c>
      <c r="O24" s="35" t="n">
        <v>43</v>
      </c>
      <c r="P24" s="36" t="n">
        <v>1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6777</v>
      </c>
      <c r="M25" s="43" t="n">
        <v>17574</v>
      </c>
      <c r="N25" s="43" t="n">
        <v>1809749.57</v>
      </c>
      <c r="O25" s="44" t="n">
        <v>9077859.79</v>
      </c>
      <c r="P25" s="45" t="n">
        <v>10911960.36</v>
      </c>
      <c r="Q25" s="45" t="n">
        <f aca="false">IF(P24&gt;0,P25/P24,"")</f>
        <v>87999.680322580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2</v>
      </c>
      <c r="F26" s="21" t="n">
        <v>13</v>
      </c>
      <c r="G26" s="21" t="n">
        <v>7</v>
      </c>
      <c r="H26" s="21" t="n">
        <v>8</v>
      </c>
      <c r="I26" s="21" t="n">
        <v>10</v>
      </c>
      <c r="J26" s="21" t="n">
        <v>34</v>
      </c>
      <c r="K26" s="21" t="n">
        <v>32</v>
      </c>
      <c r="L26" s="21" t="n">
        <v>72</v>
      </c>
      <c r="M26" s="21" t="n">
        <v>45</v>
      </c>
      <c r="N26" s="21" t="n">
        <v>121</v>
      </c>
      <c r="O26" s="22" t="n">
        <v>50</v>
      </c>
      <c r="P26" s="23" t="n">
        <v>39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0.76</v>
      </c>
      <c r="E27" s="43" t="n">
        <v>182.38</v>
      </c>
      <c r="F27" s="43" t="n">
        <v>1921.8</v>
      </c>
      <c r="G27" s="43" t="n">
        <v>1691.78</v>
      </c>
      <c r="H27" s="43" t="n">
        <v>2676.01</v>
      </c>
      <c r="I27" s="43" t="n">
        <v>4625.47</v>
      </c>
      <c r="J27" s="43" t="n">
        <v>25519.09</v>
      </c>
      <c r="K27" s="43" t="n">
        <v>44287.86</v>
      </c>
      <c r="L27" s="43" t="n">
        <v>217162.14</v>
      </c>
      <c r="M27" s="43" t="n">
        <v>318499.44</v>
      </c>
      <c r="N27" s="43" t="n">
        <v>2596215.31</v>
      </c>
      <c r="O27" s="44" t="n">
        <v>9565902.97</v>
      </c>
      <c r="P27" s="45" t="n">
        <v>12778785.01</v>
      </c>
      <c r="Q27" s="45" t="n">
        <f aca="false">IF(P26&gt;0,P27/P26,"")</f>
        <v>32027.030100250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1</v>
      </c>
      <c r="H28" s="21" t="n">
        <v>2</v>
      </c>
      <c r="I28" s="21" t="n">
        <v>1</v>
      </c>
      <c r="J28" s="21" t="n">
        <v>9</v>
      </c>
      <c r="K28" s="21" t="n">
        <v>11</v>
      </c>
      <c r="L28" s="21" t="n">
        <v>44</v>
      </c>
      <c r="M28" s="21" t="n">
        <v>14</v>
      </c>
      <c r="N28" s="21" t="n">
        <v>9</v>
      </c>
      <c r="O28" s="22" t="n">
        <v>1</v>
      </c>
      <c r="P28" s="23" t="n">
        <v>9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6</v>
      </c>
      <c r="E29" s="28" t="n">
        <v>0</v>
      </c>
      <c r="F29" s="28" t="n">
        <v>0</v>
      </c>
      <c r="G29" s="28" t="n">
        <v>261.77</v>
      </c>
      <c r="H29" s="28" t="n">
        <v>740.67</v>
      </c>
      <c r="I29" s="28" t="n">
        <v>434</v>
      </c>
      <c r="J29" s="28" t="n">
        <v>6543.12</v>
      </c>
      <c r="K29" s="28" t="n">
        <v>14286.33</v>
      </c>
      <c r="L29" s="28" t="n">
        <v>127368.6</v>
      </c>
      <c r="M29" s="28" t="n">
        <v>102519.5</v>
      </c>
      <c r="N29" s="28" t="n">
        <v>158994.15</v>
      </c>
      <c r="O29" s="29" t="n">
        <v>54954.95</v>
      </c>
      <c r="P29" s="30" t="n">
        <v>466129.09</v>
      </c>
      <c r="Q29" s="30" t="n">
        <f aca="false">IF(P28&gt;0,P29/P28,"")</f>
        <v>5012.1407526881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0</v>
      </c>
      <c r="E30" s="34" t="n">
        <v>8</v>
      </c>
      <c r="F30" s="34" t="n">
        <v>11</v>
      </c>
      <c r="G30" s="34" t="n">
        <v>8</v>
      </c>
      <c r="H30" s="34" t="n">
        <v>5</v>
      </c>
      <c r="I30" s="34" t="n">
        <v>3</v>
      </c>
      <c r="J30" s="34" t="n">
        <v>14</v>
      </c>
      <c r="K30" s="34" t="n">
        <v>16</v>
      </c>
      <c r="L30" s="34" t="n">
        <v>12</v>
      </c>
      <c r="M30" s="34" t="n">
        <v>4</v>
      </c>
      <c r="N30" s="34" t="n">
        <v>5</v>
      </c>
      <c r="O30" s="35" t="n">
        <v>0</v>
      </c>
      <c r="P30" s="36" t="n">
        <v>9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06.99</v>
      </c>
      <c r="E31" s="28" t="n">
        <v>551.77</v>
      </c>
      <c r="F31" s="28" t="n">
        <v>1597.64</v>
      </c>
      <c r="G31" s="28" t="n">
        <v>1845.98</v>
      </c>
      <c r="H31" s="28" t="n">
        <v>1768.78</v>
      </c>
      <c r="I31" s="28" t="n">
        <v>1340.01</v>
      </c>
      <c r="J31" s="28" t="n">
        <v>9379</v>
      </c>
      <c r="K31" s="28" t="n">
        <v>20093.8</v>
      </c>
      <c r="L31" s="28" t="n">
        <v>38650.13</v>
      </c>
      <c r="M31" s="28" t="n">
        <v>26577.76</v>
      </c>
      <c r="N31" s="28" t="n">
        <v>89786.26</v>
      </c>
      <c r="O31" s="29" t="n">
        <v>0</v>
      </c>
      <c r="P31" s="30" t="n">
        <v>191698.12</v>
      </c>
      <c r="Q31" s="30" t="n">
        <f aca="false">IF(P30&gt;0,P31/P30,"")</f>
        <v>1996.85541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2</v>
      </c>
      <c r="K32" s="34" t="n">
        <v>2</v>
      </c>
      <c r="L32" s="34" t="n">
        <v>1</v>
      </c>
      <c r="M32" s="34" t="n">
        <v>5</v>
      </c>
      <c r="N32" s="34" t="n">
        <v>14</v>
      </c>
      <c r="O32" s="35" t="n">
        <v>3</v>
      </c>
      <c r="P32" s="36" t="n">
        <v>2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23</v>
      </c>
      <c r="J33" s="28" t="n">
        <v>1726</v>
      </c>
      <c r="K33" s="28" t="n">
        <v>2781</v>
      </c>
      <c r="L33" s="28" t="n">
        <v>4863.6</v>
      </c>
      <c r="M33" s="28" t="n">
        <v>35695.99</v>
      </c>
      <c r="N33" s="28" t="n">
        <v>316507.29</v>
      </c>
      <c r="O33" s="29" t="n">
        <v>283746.3</v>
      </c>
      <c r="P33" s="30" t="n">
        <v>645743.18</v>
      </c>
      <c r="Q33" s="30" t="n">
        <f aca="false">IF(P32&gt;0,P33/P32,"")</f>
        <v>23062.25642857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2</v>
      </c>
      <c r="K34" s="34" t="n">
        <v>0</v>
      </c>
      <c r="L34" s="34" t="n">
        <v>5</v>
      </c>
      <c r="M34" s="34" t="n">
        <v>3</v>
      </c>
      <c r="N34" s="34" t="n">
        <v>63</v>
      </c>
      <c r="O34" s="35" t="n">
        <v>21</v>
      </c>
      <c r="P34" s="36" t="n">
        <v>9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09</v>
      </c>
      <c r="I35" s="43" t="n">
        <v>0</v>
      </c>
      <c r="J35" s="43" t="n">
        <v>1819</v>
      </c>
      <c r="K35" s="43" t="n">
        <v>0</v>
      </c>
      <c r="L35" s="43" t="n">
        <v>17845</v>
      </c>
      <c r="M35" s="43" t="n">
        <v>25300</v>
      </c>
      <c r="N35" s="43" t="n">
        <v>1506810.92</v>
      </c>
      <c r="O35" s="44" t="n">
        <v>5267326.04</v>
      </c>
      <c r="P35" s="45" t="n">
        <v>6819409.96</v>
      </c>
      <c r="Q35" s="45" t="n">
        <f aca="false">IF(P34&gt;0,P35/P34,"")</f>
        <v>71783.262736842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1</v>
      </c>
      <c r="E36" s="21" t="n">
        <v>8</v>
      </c>
      <c r="F36" s="21" t="n">
        <v>11</v>
      </c>
      <c r="G36" s="21" t="n">
        <v>9</v>
      </c>
      <c r="H36" s="21" t="n">
        <v>8</v>
      </c>
      <c r="I36" s="21" t="n">
        <v>5</v>
      </c>
      <c r="J36" s="21" t="n">
        <v>27</v>
      </c>
      <c r="K36" s="21" t="n">
        <v>29</v>
      </c>
      <c r="L36" s="21" t="n">
        <v>62</v>
      </c>
      <c r="M36" s="21" t="n">
        <v>26</v>
      </c>
      <c r="N36" s="21" t="n">
        <v>91</v>
      </c>
      <c r="O36" s="22" t="n">
        <v>25</v>
      </c>
      <c r="P36" s="23" t="n">
        <v>3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2.99</v>
      </c>
      <c r="E37" s="43" t="n">
        <v>551.77</v>
      </c>
      <c r="F37" s="43" t="n">
        <v>1597.64</v>
      </c>
      <c r="G37" s="43" t="n">
        <v>2107.75</v>
      </c>
      <c r="H37" s="43" t="n">
        <v>2818.45</v>
      </c>
      <c r="I37" s="43" t="n">
        <v>2197.01</v>
      </c>
      <c r="J37" s="43" t="n">
        <v>19467.12</v>
      </c>
      <c r="K37" s="43" t="n">
        <v>37161.13</v>
      </c>
      <c r="L37" s="43" t="n">
        <v>188727.33</v>
      </c>
      <c r="M37" s="43" t="n">
        <v>190093.25</v>
      </c>
      <c r="N37" s="43" t="n">
        <v>2072098.62</v>
      </c>
      <c r="O37" s="44" t="n">
        <v>5606027.29</v>
      </c>
      <c r="P37" s="45" t="n">
        <v>8122980.35</v>
      </c>
      <c r="Q37" s="45" t="n">
        <f aca="false">IF(P36&gt;0,P37/P36,"")</f>
        <v>26035.193429487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1</v>
      </c>
      <c r="G38" s="21" t="n">
        <v>3</v>
      </c>
      <c r="H38" s="21" t="n">
        <v>8</v>
      </c>
      <c r="I38" s="21" t="n">
        <v>3</v>
      </c>
      <c r="J38" s="21" t="n">
        <v>13</v>
      </c>
      <c r="K38" s="21" t="n">
        <v>16</v>
      </c>
      <c r="L38" s="21" t="n">
        <v>64</v>
      </c>
      <c r="M38" s="21" t="n">
        <v>12</v>
      </c>
      <c r="N38" s="21" t="n">
        <v>9</v>
      </c>
      <c r="O38" s="22" t="n">
        <v>2</v>
      </c>
      <c r="P38" s="23" t="n">
        <v>1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2</v>
      </c>
      <c r="E39" s="28" t="n">
        <v>84.89</v>
      </c>
      <c r="F39" s="28" t="n">
        <v>181.82</v>
      </c>
      <c r="G39" s="28" t="n">
        <v>675.12</v>
      </c>
      <c r="H39" s="28" t="n">
        <v>2795.31</v>
      </c>
      <c r="I39" s="1" t="n">
        <v>1300.87</v>
      </c>
      <c r="J39" s="1" t="n">
        <v>9177.75</v>
      </c>
      <c r="K39" s="1" t="n">
        <v>21585.45</v>
      </c>
      <c r="L39" s="1" t="n">
        <v>198536</v>
      </c>
      <c r="M39" s="1" t="n">
        <v>82997.76</v>
      </c>
      <c r="N39" s="28" t="n">
        <v>207783.99</v>
      </c>
      <c r="O39" s="28" t="n">
        <v>244667.26</v>
      </c>
      <c r="P39" s="30" t="n">
        <v>769808.22</v>
      </c>
      <c r="Q39" s="30" t="n">
        <f aca="false">IF(P38&gt;0,P39/P38,"")</f>
        <v>5788.0317293233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3</v>
      </c>
      <c r="E40" s="34" t="n">
        <v>4</v>
      </c>
      <c r="F40" s="34" t="n">
        <v>8</v>
      </c>
      <c r="G40" s="34" t="n">
        <v>7</v>
      </c>
      <c r="H40" s="34" t="n">
        <v>7</v>
      </c>
      <c r="I40" s="34" t="n">
        <v>4</v>
      </c>
      <c r="J40" s="34" t="n">
        <v>13</v>
      </c>
      <c r="K40" s="34" t="n">
        <v>16</v>
      </c>
      <c r="L40" s="34" t="n">
        <v>9</v>
      </c>
      <c r="M40" s="34" t="n">
        <v>11</v>
      </c>
      <c r="N40" s="34" t="n">
        <v>8</v>
      </c>
      <c r="O40" s="35" t="n">
        <v>4</v>
      </c>
      <c r="P40" s="36" t="n">
        <v>1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96.88</v>
      </c>
      <c r="E41" s="28" t="n">
        <v>272.98</v>
      </c>
      <c r="F41" s="28" t="n">
        <v>1031.48</v>
      </c>
      <c r="G41" s="28" t="n">
        <v>1629.01</v>
      </c>
      <c r="H41" s="28" t="n">
        <v>2422.18</v>
      </c>
      <c r="I41" s="28" t="n">
        <v>1735.92</v>
      </c>
      <c r="J41" s="28" t="n">
        <v>8589.9</v>
      </c>
      <c r="K41" s="28" t="n">
        <v>22711.4</v>
      </c>
      <c r="L41" s="28" t="n">
        <v>29451.3</v>
      </c>
      <c r="M41" s="28" t="n">
        <v>78297.54</v>
      </c>
      <c r="N41" s="28" t="n">
        <v>154375.77</v>
      </c>
      <c r="O41" s="29" t="n">
        <v>2574130.71</v>
      </c>
      <c r="P41" s="30" t="n">
        <v>2875345.07</v>
      </c>
      <c r="Q41" s="30" t="n">
        <f aca="false">IF(P40&gt;0,P41/P40,"")</f>
        <v>25222.32517543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3</v>
      </c>
      <c r="L42" s="34" t="n">
        <v>5</v>
      </c>
      <c r="M42" s="34" t="n">
        <v>16</v>
      </c>
      <c r="N42" s="34" t="n">
        <v>21</v>
      </c>
      <c r="O42" s="35" t="n">
        <v>2</v>
      </c>
      <c r="P42" s="36" t="n">
        <v>4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92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4005</v>
      </c>
      <c r="L43" s="28" t="n">
        <v>14408.41</v>
      </c>
      <c r="M43" s="28" t="n">
        <v>112831.95</v>
      </c>
      <c r="N43" s="28" t="n">
        <v>470561.98</v>
      </c>
      <c r="O43" s="29" t="n">
        <v>157645.3</v>
      </c>
      <c r="P43" s="30" t="n">
        <v>759544.64</v>
      </c>
      <c r="Q43" s="30" t="n">
        <f aca="false">IF(P42&gt;0,P43/P42,"")</f>
        <v>15823.84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01</v>
      </c>
      <c r="O44" s="35" t="n">
        <v>20</v>
      </c>
      <c r="P44" s="36" t="n">
        <v>1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373.24</v>
      </c>
      <c r="M45" s="43" t="n">
        <v>0</v>
      </c>
      <c r="N45" s="43" t="n">
        <v>2266637.84</v>
      </c>
      <c r="O45" s="44" t="n">
        <v>3838392.1</v>
      </c>
      <c r="P45" s="45" t="n">
        <v>6108403.18</v>
      </c>
      <c r="Q45" s="45" t="n">
        <f aca="false">IF(P44&gt;0,P45/P44,"")</f>
        <v>50068.878524590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4</v>
      </c>
      <c r="E46" s="21" t="n">
        <v>6</v>
      </c>
      <c r="F46" s="21" t="n">
        <v>9</v>
      </c>
      <c r="G46" s="21" t="n">
        <v>10</v>
      </c>
      <c r="H46" s="21" t="n">
        <v>15</v>
      </c>
      <c r="I46" s="21" t="n">
        <v>7</v>
      </c>
      <c r="J46" s="21" t="n">
        <v>26</v>
      </c>
      <c r="K46" s="21" t="n">
        <v>35</v>
      </c>
      <c r="L46" s="21" t="n">
        <v>79</v>
      </c>
      <c r="M46" s="21" t="n">
        <v>39</v>
      </c>
      <c r="N46" s="21" t="n">
        <v>139</v>
      </c>
      <c r="O46" s="22" t="n">
        <v>28</v>
      </c>
      <c r="P46" s="23" t="n">
        <v>4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18.88</v>
      </c>
      <c r="E47" s="43" t="n">
        <v>449.87</v>
      </c>
      <c r="F47" s="43" t="n">
        <v>1213.3</v>
      </c>
      <c r="G47" s="43" t="n">
        <v>2304.13</v>
      </c>
      <c r="H47" s="43" t="n">
        <v>5217.49</v>
      </c>
      <c r="I47" s="43" t="n">
        <v>3036.79</v>
      </c>
      <c r="J47" s="43" t="n">
        <v>17767.65</v>
      </c>
      <c r="K47" s="43" t="n">
        <v>48301.85</v>
      </c>
      <c r="L47" s="43" t="n">
        <v>245768.95</v>
      </c>
      <c r="M47" s="43" t="n">
        <v>274127.25</v>
      </c>
      <c r="N47" s="43" t="n">
        <v>3099359.58</v>
      </c>
      <c r="O47" s="44" t="n">
        <v>6814835.37</v>
      </c>
      <c r="P47" s="45" t="n">
        <v>10513101.11</v>
      </c>
      <c r="Q47" s="45" t="n">
        <f aca="false">IF(P46&gt;0,P47/P46,"")</f>
        <v>25211.273645083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2</v>
      </c>
      <c r="F48" s="21" t="n">
        <v>3</v>
      </c>
      <c r="G48" s="21" t="n">
        <v>11</v>
      </c>
      <c r="H48" s="21" t="n">
        <v>19</v>
      </c>
      <c r="I48" s="21" t="n">
        <v>11</v>
      </c>
      <c r="J48" s="21" t="n">
        <v>45</v>
      </c>
      <c r="K48" s="21" t="n">
        <v>43</v>
      </c>
      <c r="L48" s="21" t="n">
        <v>218</v>
      </c>
      <c r="M48" s="21" t="n">
        <v>58</v>
      </c>
      <c r="N48" s="21" t="n">
        <v>43</v>
      </c>
      <c r="O48" s="22" t="n">
        <v>10</v>
      </c>
      <c r="P48" s="23" t="n">
        <v>46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8</v>
      </c>
      <c r="E49" s="28" t="n">
        <v>145.89</v>
      </c>
      <c r="F49" s="28" t="n">
        <v>488.45</v>
      </c>
      <c r="G49" s="28" t="n">
        <v>2674.01</v>
      </c>
      <c r="H49" s="28" t="n">
        <v>6621.79</v>
      </c>
      <c r="I49" s="28" t="n">
        <v>4980.51</v>
      </c>
      <c r="J49" s="28" t="n">
        <v>32949.81</v>
      </c>
      <c r="K49" s="28" t="n">
        <v>56495.13</v>
      </c>
      <c r="L49" s="28" t="n">
        <v>659310.06</v>
      </c>
      <c r="M49" s="28" t="n">
        <v>420491.49</v>
      </c>
      <c r="N49" s="28" t="n">
        <v>835628.55</v>
      </c>
      <c r="O49" s="29" t="n">
        <v>1121765.28</v>
      </c>
      <c r="P49" s="30" t="n">
        <v>3141658.97</v>
      </c>
      <c r="Q49" s="30" t="n">
        <f aca="false">IF(P48&gt;0,P49/P48,"")</f>
        <v>6727.321134903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5</v>
      </c>
      <c r="E50" s="34" t="n">
        <v>15</v>
      </c>
      <c r="F50" s="34" t="n">
        <v>44</v>
      </c>
      <c r="G50" s="34" t="n">
        <v>21</v>
      </c>
      <c r="H50" s="34" t="n">
        <v>21</v>
      </c>
      <c r="I50" s="34" t="n">
        <v>21</v>
      </c>
      <c r="J50" s="34" t="n">
        <v>82</v>
      </c>
      <c r="K50" s="34" t="n">
        <v>95</v>
      </c>
      <c r="L50" s="34" t="n">
        <v>61</v>
      </c>
      <c r="M50" s="34" t="n">
        <v>32</v>
      </c>
      <c r="N50" s="34" t="n">
        <v>24</v>
      </c>
      <c r="O50" s="35" t="n">
        <v>6</v>
      </c>
      <c r="P50" s="36" t="n">
        <v>46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42.92</v>
      </c>
      <c r="E51" s="28" t="n">
        <v>1080.2</v>
      </c>
      <c r="F51" s="28" t="n">
        <v>6511.82</v>
      </c>
      <c r="G51" s="28" t="n">
        <v>4965.28</v>
      </c>
      <c r="H51" s="28" t="n">
        <v>7228.5</v>
      </c>
      <c r="I51" s="28" t="n">
        <v>9470.71</v>
      </c>
      <c r="J51" s="28" t="n">
        <v>59855.19</v>
      </c>
      <c r="K51" s="28" t="n">
        <v>131556.18</v>
      </c>
      <c r="L51" s="28" t="n">
        <v>179182.26</v>
      </c>
      <c r="M51" s="28" t="n">
        <v>211535.42</v>
      </c>
      <c r="N51" s="28" t="n">
        <v>469223.31</v>
      </c>
      <c r="O51" s="29" t="n">
        <v>3009514.56</v>
      </c>
      <c r="P51" s="30" t="n">
        <v>4091166.35</v>
      </c>
      <c r="Q51" s="30" t="n">
        <f aca="false">IF(P50&gt;0,P51/P50,"")</f>
        <v>8760.5275160599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4</v>
      </c>
      <c r="K52" s="34" t="n">
        <v>8</v>
      </c>
      <c r="L52" s="34" t="n">
        <v>12</v>
      </c>
      <c r="M52" s="34" t="n">
        <v>46</v>
      </c>
      <c r="N52" s="34" t="n">
        <v>65</v>
      </c>
      <c r="O52" s="35" t="n">
        <v>13</v>
      </c>
      <c r="P52" s="36" t="n">
        <v>15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8</v>
      </c>
      <c r="E53" s="28" t="n">
        <v>92</v>
      </c>
      <c r="F53" s="28" t="n">
        <v>0</v>
      </c>
      <c r="G53" s="28" t="n">
        <v>0</v>
      </c>
      <c r="H53" s="28" t="n">
        <v>0</v>
      </c>
      <c r="I53" s="28" t="n">
        <v>423</v>
      </c>
      <c r="J53" s="28" t="n">
        <v>3031.5</v>
      </c>
      <c r="K53" s="28" t="n">
        <v>11310</v>
      </c>
      <c r="L53" s="28" t="n">
        <v>41046.18</v>
      </c>
      <c r="M53" s="28" t="n">
        <v>325630.33</v>
      </c>
      <c r="N53" s="28" t="n">
        <v>1379667.92</v>
      </c>
      <c r="O53" s="29" t="n">
        <v>2190813.53</v>
      </c>
      <c r="P53" s="30" t="n">
        <v>3952062.46</v>
      </c>
      <c r="Q53" s="30" t="n">
        <f aca="false">IF(P52&gt;0,P53/P52,"")</f>
        <v>26172.59907284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1</v>
      </c>
      <c r="I54" s="34" t="n">
        <v>0</v>
      </c>
      <c r="J54" s="34" t="n">
        <v>2</v>
      </c>
      <c r="K54" s="34" t="n">
        <v>0</v>
      </c>
      <c r="L54" s="34" t="n">
        <v>8</v>
      </c>
      <c r="M54" s="34" t="n">
        <v>6</v>
      </c>
      <c r="N54" s="34" t="n">
        <v>311</v>
      </c>
      <c r="O54" s="35" t="n">
        <v>107</v>
      </c>
      <c r="P54" s="36" t="n">
        <v>4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07.3</v>
      </c>
      <c r="G55" s="43" t="n">
        <v>0</v>
      </c>
      <c r="H55" s="43" t="n">
        <v>309</v>
      </c>
      <c r="I55" s="43" t="n">
        <v>0</v>
      </c>
      <c r="J55" s="43" t="n">
        <v>1819</v>
      </c>
      <c r="K55" s="43" t="n">
        <v>0</v>
      </c>
      <c r="L55" s="43" t="n">
        <v>27995.24</v>
      </c>
      <c r="M55" s="43" t="n">
        <v>50708</v>
      </c>
      <c r="N55" s="43" t="n">
        <v>7099330.48</v>
      </c>
      <c r="O55" s="44" t="n">
        <v>21665557.39</v>
      </c>
      <c r="P55" s="45" t="n">
        <v>28845826.41</v>
      </c>
      <c r="Q55" s="45" t="n">
        <f aca="false">IF(P54&gt;0,P55/P54,"")</f>
        <v>66160.152316513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0</v>
      </c>
      <c r="E56" s="21" t="n">
        <v>18</v>
      </c>
      <c r="F56" s="21" t="n">
        <v>48</v>
      </c>
      <c r="G56" s="21" t="n">
        <v>32</v>
      </c>
      <c r="H56" s="21" t="n">
        <v>41</v>
      </c>
      <c r="I56" s="21" t="n">
        <v>33</v>
      </c>
      <c r="J56" s="21" t="n">
        <v>133</v>
      </c>
      <c r="K56" s="21" t="n">
        <v>146</v>
      </c>
      <c r="L56" s="21" t="n">
        <v>299</v>
      </c>
      <c r="M56" s="21" t="n">
        <v>142</v>
      </c>
      <c r="N56" s="21" t="n">
        <v>443</v>
      </c>
      <c r="O56" s="22" t="n">
        <v>136</v>
      </c>
      <c r="P56" s="23" t="n">
        <v>152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98.92</v>
      </c>
      <c r="E57" s="43" t="n">
        <v>1318.09</v>
      </c>
      <c r="F57" s="43" t="n">
        <v>7107.57</v>
      </c>
      <c r="G57" s="43" t="n">
        <v>7639.29</v>
      </c>
      <c r="H57" s="43" t="n">
        <v>14159.29</v>
      </c>
      <c r="I57" s="43" t="n">
        <v>14874.22</v>
      </c>
      <c r="J57" s="43" t="n">
        <v>97655.5</v>
      </c>
      <c r="K57" s="43" t="n">
        <v>199361.31</v>
      </c>
      <c r="L57" s="43" t="n">
        <v>907533.74</v>
      </c>
      <c r="M57" s="43" t="n">
        <v>1008365.24</v>
      </c>
      <c r="N57" s="43" t="n">
        <v>9783850.26</v>
      </c>
      <c r="O57" s="44" t="n">
        <v>27987650.76</v>
      </c>
      <c r="P57" s="45" t="n">
        <v>40030714.19</v>
      </c>
      <c r="Q57" s="45" t="n">
        <f aca="false">IF(P56&gt;0,P57/P56,"")</f>
        <v>26318.68125575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7</v>
      </c>
      <c r="K8" s="21" t="n">
        <v>1</v>
      </c>
      <c r="L8" s="21" t="n">
        <v>58</v>
      </c>
      <c r="M8" s="21" t="n">
        <v>26</v>
      </c>
      <c r="N8" s="21" t="n">
        <v>21</v>
      </c>
      <c r="O8" s="22" t="n">
        <v>3</v>
      </c>
      <c r="P8" s="23" t="n">
        <v>1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2</v>
      </c>
      <c r="E9" s="28" t="n">
        <v>0</v>
      </c>
      <c r="F9" s="28" t="n">
        <v>132</v>
      </c>
      <c r="G9" s="28" t="n">
        <v>0</v>
      </c>
      <c r="H9" s="28" t="n">
        <v>0</v>
      </c>
      <c r="I9" s="28" t="n">
        <v>0</v>
      </c>
      <c r="J9" s="28" t="n">
        <v>5548.78</v>
      </c>
      <c r="K9" s="28" t="n">
        <v>1018.28</v>
      </c>
      <c r="L9" s="28" t="n">
        <v>178675.64</v>
      </c>
      <c r="M9" s="28" t="n">
        <v>182895.15</v>
      </c>
      <c r="N9" s="28" t="n">
        <v>383967.15</v>
      </c>
      <c r="O9" s="29" t="n">
        <v>356048.59</v>
      </c>
      <c r="P9" s="30" t="n">
        <v>1108327.59</v>
      </c>
      <c r="Q9" s="30" t="n">
        <f aca="false">IF(P8&gt;0,P9/P8,"")</f>
        <v>9392.6066949152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5</v>
      </c>
      <c r="G10" s="34" t="n">
        <v>0</v>
      </c>
      <c r="H10" s="34" t="n">
        <v>1</v>
      </c>
      <c r="I10" s="34" t="n">
        <v>1</v>
      </c>
      <c r="J10" s="34" t="n">
        <v>5</v>
      </c>
      <c r="K10" s="34" t="n">
        <v>3</v>
      </c>
      <c r="L10" s="34" t="n">
        <v>8</v>
      </c>
      <c r="M10" s="34" t="n">
        <v>9</v>
      </c>
      <c r="N10" s="34" t="n">
        <v>11</v>
      </c>
      <c r="O10" s="35" t="n">
        <v>0</v>
      </c>
      <c r="P10" s="36" t="n">
        <v>4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61</v>
      </c>
      <c r="F11" s="28" t="n">
        <v>602.43</v>
      </c>
      <c r="G11" s="28" t="n">
        <v>0</v>
      </c>
      <c r="H11" s="28" t="n">
        <v>357</v>
      </c>
      <c r="I11" s="28" t="n">
        <v>454.31</v>
      </c>
      <c r="J11" s="28" t="n">
        <v>3110.84</v>
      </c>
      <c r="K11" s="28" t="n">
        <v>4325</v>
      </c>
      <c r="L11" s="28" t="n">
        <v>25755.93</v>
      </c>
      <c r="M11" s="28" t="n">
        <v>59821.47</v>
      </c>
      <c r="N11" s="28" t="n">
        <v>182983.06</v>
      </c>
      <c r="O11" s="29" t="n">
        <v>0</v>
      </c>
      <c r="P11" s="30" t="n">
        <v>277471.04</v>
      </c>
      <c r="Q11" s="30" t="n">
        <f aca="false">IF(P10&gt;0,P11/P10,"")</f>
        <v>6306.1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3</v>
      </c>
      <c r="G12" s="34" t="n">
        <v>0</v>
      </c>
      <c r="H12" s="34" t="n">
        <v>6</v>
      </c>
      <c r="I12" s="34" t="n">
        <v>1</v>
      </c>
      <c r="J12" s="34" t="n">
        <v>4</v>
      </c>
      <c r="K12" s="34" t="n">
        <v>0</v>
      </c>
      <c r="L12" s="34" t="n">
        <v>5</v>
      </c>
      <c r="M12" s="34" t="n">
        <v>27</v>
      </c>
      <c r="N12" s="34" t="n">
        <v>26</v>
      </c>
      <c r="O12" s="35" t="n">
        <v>12</v>
      </c>
      <c r="P12" s="36" t="n">
        <v>8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8.19</v>
      </c>
      <c r="E13" s="28" t="n">
        <v>74</v>
      </c>
      <c r="F13" s="28" t="n">
        <v>489.64</v>
      </c>
      <c r="G13" s="28" t="n">
        <v>0</v>
      </c>
      <c r="H13" s="28" t="n">
        <v>1956</v>
      </c>
      <c r="I13" s="28" t="n">
        <v>408.95</v>
      </c>
      <c r="J13" s="28" t="n">
        <v>2988</v>
      </c>
      <c r="K13" s="28" t="n">
        <v>0</v>
      </c>
      <c r="L13" s="28" t="n">
        <v>18656.6</v>
      </c>
      <c r="M13" s="28" t="n">
        <v>176897.27</v>
      </c>
      <c r="N13" s="28" t="n">
        <v>565882.19</v>
      </c>
      <c r="O13" s="29" t="n">
        <v>3012077.04</v>
      </c>
      <c r="P13" s="30" t="n">
        <v>3779437.88</v>
      </c>
      <c r="Q13" s="30" t="n">
        <f aca="false">IF(P12&gt;0,P13/P12,"")</f>
        <v>43946.95209302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3</v>
      </c>
      <c r="G14" s="34" t="n">
        <v>1</v>
      </c>
      <c r="H14" s="34" t="n">
        <v>1</v>
      </c>
      <c r="I14" s="34" t="n">
        <v>2</v>
      </c>
      <c r="J14" s="34" t="n">
        <v>2</v>
      </c>
      <c r="K14" s="34" t="n">
        <v>5</v>
      </c>
      <c r="L14" s="34" t="n">
        <v>4</v>
      </c>
      <c r="M14" s="34" t="n">
        <v>12</v>
      </c>
      <c r="N14" s="34" t="n">
        <v>54</v>
      </c>
      <c r="O14" s="35" t="n">
        <v>37</v>
      </c>
      <c r="P14" s="36" t="n">
        <v>1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6.67</v>
      </c>
      <c r="E15" s="43" t="n">
        <v>86</v>
      </c>
      <c r="F15" s="43" t="n">
        <v>456</v>
      </c>
      <c r="G15" s="43" t="n">
        <v>237</v>
      </c>
      <c r="H15" s="43" t="n">
        <v>310</v>
      </c>
      <c r="I15" s="43" t="n">
        <v>878.63</v>
      </c>
      <c r="J15" s="43" t="n">
        <v>1146.74</v>
      </c>
      <c r="K15" s="43" t="n">
        <v>7594</v>
      </c>
      <c r="L15" s="43" t="n">
        <v>17313.38</v>
      </c>
      <c r="M15" s="43" t="n">
        <v>95763</v>
      </c>
      <c r="N15" s="43" t="n">
        <v>1314522.25</v>
      </c>
      <c r="O15" s="44" t="n">
        <v>17850461.18</v>
      </c>
      <c r="P15" s="45" t="n">
        <v>19288794.85</v>
      </c>
      <c r="Q15" s="45" t="n">
        <f aca="false">IF(P14&gt;0,P15/P14,"")</f>
        <v>156819.47032520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3</v>
      </c>
      <c r="F16" s="21" t="n">
        <v>12</v>
      </c>
      <c r="G16" s="21" t="n">
        <v>1</v>
      </c>
      <c r="H16" s="21" t="n">
        <v>8</v>
      </c>
      <c r="I16" s="21" t="n">
        <v>4</v>
      </c>
      <c r="J16" s="21" t="n">
        <v>18</v>
      </c>
      <c r="K16" s="21" t="n">
        <v>9</v>
      </c>
      <c r="L16" s="21" t="n">
        <v>75</v>
      </c>
      <c r="M16" s="21" t="n">
        <v>74</v>
      </c>
      <c r="N16" s="21" t="n">
        <v>112</v>
      </c>
      <c r="O16" s="22" t="n">
        <v>52</v>
      </c>
      <c r="P16" s="23" t="n">
        <v>37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6.86</v>
      </c>
      <c r="E17" s="43" t="n">
        <v>221</v>
      </c>
      <c r="F17" s="43" t="n">
        <v>1680.07</v>
      </c>
      <c r="G17" s="43" t="n">
        <v>237</v>
      </c>
      <c r="H17" s="43" t="n">
        <v>2623</v>
      </c>
      <c r="I17" s="43" t="n">
        <v>1741.89</v>
      </c>
      <c r="J17" s="43" t="n">
        <v>12794.36</v>
      </c>
      <c r="K17" s="43" t="n">
        <v>12937.28</v>
      </c>
      <c r="L17" s="43" t="n">
        <v>240401.55</v>
      </c>
      <c r="M17" s="43" t="n">
        <v>515376.89</v>
      </c>
      <c r="N17" s="43" t="n">
        <v>2447354.65</v>
      </c>
      <c r="O17" s="44" t="n">
        <v>21218586.81</v>
      </c>
      <c r="P17" s="45" t="n">
        <v>24454031.36</v>
      </c>
      <c r="Q17" s="45" t="n">
        <f aca="false">IF(P16&gt;0,P17/P16,"")</f>
        <v>65913.831159029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3</v>
      </c>
      <c r="F18" s="21" t="n">
        <v>5</v>
      </c>
      <c r="G18" s="21" t="n">
        <v>2</v>
      </c>
      <c r="H18" s="21" t="n">
        <v>3</v>
      </c>
      <c r="I18" s="21" t="n">
        <v>2</v>
      </c>
      <c r="J18" s="21" t="n">
        <v>11</v>
      </c>
      <c r="K18" s="21" t="n">
        <v>12</v>
      </c>
      <c r="L18" s="21" t="n">
        <v>64</v>
      </c>
      <c r="M18" s="21" t="n">
        <v>37</v>
      </c>
      <c r="N18" s="21" t="n">
        <v>23</v>
      </c>
      <c r="O18" s="22" t="n">
        <v>3</v>
      </c>
      <c r="P18" s="23" t="n">
        <v>16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258.51</v>
      </c>
      <c r="F19" s="28" t="n">
        <v>751.13</v>
      </c>
      <c r="G19" s="28" t="n">
        <v>480.17</v>
      </c>
      <c r="H19" s="28" t="n">
        <v>1043.71</v>
      </c>
      <c r="I19" s="28" t="n">
        <v>934.69</v>
      </c>
      <c r="J19" s="28" t="n">
        <v>8173.79</v>
      </c>
      <c r="K19" s="28" t="n">
        <v>15915.6</v>
      </c>
      <c r="L19" s="28" t="n">
        <v>195197.24</v>
      </c>
      <c r="M19" s="28" t="n">
        <v>263087.89</v>
      </c>
      <c r="N19" s="28" t="n">
        <v>389384.76</v>
      </c>
      <c r="O19" s="29" t="n">
        <v>209559.71</v>
      </c>
      <c r="P19" s="30" t="n">
        <v>1084787.2</v>
      </c>
      <c r="Q19" s="30" t="n">
        <f aca="false">IF(P18&gt;0,P19/P18,"")</f>
        <v>6574.4678787878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1</v>
      </c>
      <c r="M20" s="34" t="n">
        <v>10</v>
      </c>
      <c r="N20" s="34" t="n">
        <v>9</v>
      </c>
      <c r="O20" s="35" t="n">
        <v>3</v>
      </c>
      <c r="P20" s="36" t="n">
        <v>2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6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27</v>
      </c>
      <c r="K21" s="28" t="n">
        <v>1273.88</v>
      </c>
      <c r="L21" s="28" t="n">
        <v>3814.84</v>
      </c>
      <c r="M21" s="28" t="n">
        <v>72669.98</v>
      </c>
      <c r="N21" s="28" t="n">
        <v>166253.28</v>
      </c>
      <c r="O21" s="29" t="n">
        <v>4111548.45</v>
      </c>
      <c r="P21" s="30" t="n">
        <v>4356123.43</v>
      </c>
      <c r="Q21" s="30" t="n">
        <f aca="false">IF(P20&gt;0,P21/P20,"")</f>
        <v>167543.20884615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0</v>
      </c>
      <c r="F22" s="34" t="n">
        <v>4</v>
      </c>
      <c r="G22" s="34" t="n">
        <v>4</v>
      </c>
      <c r="H22" s="34" t="n">
        <v>4</v>
      </c>
      <c r="I22" s="34" t="n">
        <v>4</v>
      </c>
      <c r="J22" s="34" t="n">
        <v>9</v>
      </c>
      <c r="K22" s="34" t="n">
        <v>10</v>
      </c>
      <c r="L22" s="34" t="n">
        <v>6</v>
      </c>
      <c r="M22" s="34" t="n">
        <v>25</v>
      </c>
      <c r="N22" s="34" t="n">
        <v>19</v>
      </c>
      <c r="O22" s="35" t="n">
        <v>10</v>
      </c>
      <c r="P22" s="36" t="n">
        <v>9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4.66</v>
      </c>
      <c r="E23" s="28" t="n">
        <v>0</v>
      </c>
      <c r="F23" s="28" t="n">
        <v>579.66</v>
      </c>
      <c r="G23" s="28" t="n">
        <v>1011.44</v>
      </c>
      <c r="H23" s="28" t="n">
        <v>1381</v>
      </c>
      <c r="I23" s="28" t="n">
        <v>1714</v>
      </c>
      <c r="J23" s="28" t="n">
        <v>6281.47</v>
      </c>
      <c r="K23" s="28" t="n">
        <v>13688.66</v>
      </c>
      <c r="L23" s="28" t="n">
        <v>18918.55</v>
      </c>
      <c r="M23" s="28" t="n">
        <v>172828.28</v>
      </c>
      <c r="N23" s="28" t="n">
        <v>314497.37</v>
      </c>
      <c r="O23" s="29" t="n">
        <v>804061.83</v>
      </c>
      <c r="P23" s="30" t="n">
        <v>1334986.92</v>
      </c>
      <c r="Q23" s="30" t="n">
        <f aca="false">IF(P22&gt;0,P23/P22,"")</f>
        <v>13762.751752577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4</v>
      </c>
      <c r="G24" s="34" t="n">
        <v>2</v>
      </c>
      <c r="H24" s="34" t="n">
        <v>2</v>
      </c>
      <c r="I24" s="34" t="n">
        <v>3</v>
      </c>
      <c r="J24" s="34" t="n">
        <v>7</v>
      </c>
      <c r="K24" s="34" t="n">
        <v>9</v>
      </c>
      <c r="L24" s="34" t="n">
        <v>18</v>
      </c>
      <c r="M24" s="34" t="n">
        <v>8</v>
      </c>
      <c r="N24" s="34" t="n">
        <v>91</v>
      </c>
      <c r="O24" s="35" t="n">
        <v>26</v>
      </c>
      <c r="P24" s="36" t="n">
        <v>17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89.65</v>
      </c>
      <c r="F25" s="43" t="n">
        <v>584.11</v>
      </c>
      <c r="G25" s="43" t="n">
        <v>471</v>
      </c>
      <c r="H25" s="43" t="n">
        <v>739</v>
      </c>
      <c r="I25" s="43" t="n">
        <v>1294</v>
      </c>
      <c r="J25" s="43" t="n">
        <v>4802.22</v>
      </c>
      <c r="K25" s="43" t="n">
        <v>14068.5</v>
      </c>
      <c r="L25" s="43" t="n">
        <v>65373</v>
      </c>
      <c r="M25" s="43" t="n">
        <v>51965.38</v>
      </c>
      <c r="N25" s="43" t="n">
        <v>1698762.46</v>
      </c>
      <c r="O25" s="44" t="n">
        <v>7548987.32</v>
      </c>
      <c r="P25" s="45" t="n">
        <v>9387136.64</v>
      </c>
      <c r="Q25" s="45" t="n">
        <f aca="false">IF(P24&gt;0,P25/P24,"")</f>
        <v>54895.535906432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4</v>
      </c>
      <c r="F26" s="21" t="n">
        <v>13</v>
      </c>
      <c r="G26" s="21" t="n">
        <v>8</v>
      </c>
      <c r="H26" s="21" t="n">
        <v>9</v>
      </c>
      <c r="I26" s="21" t="n">
        <v>9</v>
      </c>
      <c r="J26" s="21" t="n">
        <v>28</v>
      </c>
      <c r="K26" s="21" t="n">
        <v>32</v>
      </c>
      <c r="L26" s="21" t="n">
        <v>89</v>
      </c>
      <c r="M26" s="21" t="n">
        <v>80</v>
      </c>
      <c r="N26" s="21" t="n">
        <v>142</v>
      </c>
      <c r="O26" s="22" t="n">
        <v>42</v>
      </c>
      <c r="P26" s="23" t="n">
        <v>45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0.66</v>
      </c>
      <c r="E27" s="43" t="n">
        <v>348.16</v>
      </c>
      <c r="F27" s="43" t="n">
        <v>1914.9</v>
      </c>
      <c r="G27" s="43" t="n">
        <v>1962.61</v>
      </c>
      <c r="H27" s="43" t="n">
        <v>3163.71</v>
      </c>
      <c r="I27" s="43" t="n">
        <v>3942.69</v>
      </c>
      <c r="J27" s="43" t="n">
        <v>19784.48</v>
      </c>
      <c r="K27" s="43" t="n">
        <v>44946.64</v>
      </c>
      <c r="L27" s="43" t="n">
        <v>283303.63</v>
      </c>
      <c r="M27" s="43" t="n">
        <v>560551.53</v>
      </c>
      <c r="N27" s="43" t="n">
        <v>2568897.87</v>
      </c>
      <c r="O27" s="44" t="n">
        <v>12674157.31</v>
      </c>
      <c r="P27" s="45" t="n">
        <v>16163034.19</v>
      </c>
      <c r="Q27" s="45" t="n">
        <f aca="false">IF(P26&gt;0,P27/P26,"")</f>
        <v>35213.582113289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2</v>
      </c>
      <c r="G28" s="21" t="n">
        <v>0</v>
      </c>
      <c r="H28" s="21" t="n">
        <v>1</v>
      </c>
      <c r="I28" s="21" t="n">
        <v>3</v>
      </c>
      <c r="J28" s="21" t="n">
        <v>8</v>
      </c>
      <c r="K28" s="21" t="n">
        <v>8</v>
      </c>
      <c r="L28" s="21" t="n">
        <v>58</v>
      </c>
      <c r="M28" s="21" t="n">
        <v>22</v>
      </c>
      <c r="N28" s="21" t="n">
        <v>12</v>
      </c>
      <c r="O28" s="22" t="n">
        <v>2</v>
      </c>
      <c r="P28" s="23" t="n">
        <v>1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2.95</v>
      </c>
      <c r="E29" s="28" t="n">
        <v>61</v>
      </c>
      <c r="F29" s="28" t="n">
        <v>231.43</v>
      </c>
      <c r="G29" s="28" t="n">
        <v>0</v>
      </c>
      <c r="H29" s="28" t="n">
        <v>388.34</v>
      </c>
      <c r="I29" s="28" t="n">
        <v>1312.86</v>
      </c>
      <c r="J29" s="28" t="n">
        <v>5096.44</v>
      </c>
      <c r="K29" s="28" t="n">
        <v>12515.93</v>
      </c>
      <c r="L29" s="28" t="n">
        <v>185283.05</v>
      </c>
      <c r="M29" s="28" t="n">
        <v>150929.68</v>
      </c>
      <c r="N29" s="28" t="n">
        <v>273637.69</v>
      </c>
      <c r="O29" s="29" t="n">
        <v>155870.38</v>
      </c>
      <c r="P29" s="30" t="n">
        <v>785359.75</v>
      </c>
      <c r="Q29" s="30" t="n">
        <f aca="false">IF(P28&gt;0,P29/P28,"")</f>
        <v>6599.6617647058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3</v>
      </c>
      <c r="G30" s="34" t="n">
        <v>14</v>
      </c>
      <c r="H30" s="34" t="n">
        <v>1</v>
      </c>
      <c r="I30" s="34" t="n">
        <v>0</v>
      </c>
      <c r="J30" s="34" t="n">
        <v>5</v>
      </c>
      <c r="K30" s="34" t="n">
        <v>10</v>
      </c>
      <c r="L30" s="34" t="n">
        <v>8</v>
      </c>
      <c r="M30" s="34" t="n">
        <v>8</v>
      </c>
      <c r="N30" s="34" t="n">
        <v>5</v>
      </c>
      <c r="O30" s="35" t="n">
        <v>0</v>
      </c>
      <c r="P30" s="36" t="n">
        <v>5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408.21</v>
      </c>
      <c r="G31" s="28" t="n">
        <v>3774.89</v>
      </c>
      <c r="H31" s="28" t="n">
        <v>393.89</v>
      </c>
      <c r="I31" s="28" t="n">
        <v>0</v>
      </c>
      <c r="J31" s="28" t="n">
        <v>3797.15</v>
      </c>
      <c r="K31" s="28" t="n">
        <v>13511.61</v>
      </c>
      <c r="L31" s="28" t="n">
        <v>25477.95</v>
      </c>
      <c r="M31" s="28" t="n">
        <v>57771.68</v>
      </c>
      <c r="N31" s="28" t="n">
        <v>91283.75</v>
      </c>
      <c r="O31" s="29" t="n">
        <v>0</v>
      </c>
      <c r="P31" s="30" t="n">
        <v>196419.13</v>
      </c>
      <c r="Q31" s="30" t="n">
        <f aca="false">IF(P30&gt;0,P31/P30,"")</f>
        <v>3637.391296296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3</v>
      </c>
      <c r="G32" s="34" t="n">
        <v>2</v>
      </c>
      <c r="H32" s="34" t="n">
        <v>1</v>
      </c>
      <c r="I32" s="34" t="n">
        <v>3</v>
      </c>
      <c r="J32" s="34" t="n">
        <v>8</v>
      </c>
      <c r="K32" s="34" t="n">
        <v>5</v>
      </c>
      <c r="L32" s="34" t="n">
        <v>7</v>
      </c>
      <c r="M32" s="34" t="n">
        <v>18</v>
      </c>
      <c r="N32" s="34" t="n">
        <v>21</v>
      </c>
      <c r="O32" s="35" t="n">
        <v>11</v>
      </c>
      <c r="P32" s="36" t="n">
        <v>8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.23</v>
      </c>
      <c r="E33" s="28" t="n">
        <v>0</v>
      </c>
      <c r="F33" s="28" t="n">
        <v>429</v>
      </c>
      <c r="G33" s="28" t="n">
        <v>469</v>
      </c>
      <c r="H33" s="28" t="n">
        <v>353</v>
      </c>
      <c r="I33" s="28" t="n">
        <v>1306</v>
      </c>
      <c r="J33" s="28" t="n">
        <v>5505.75</v>
      </c>
      <c r="K33" s="28" t="n">
        <v>7106</v>
      </c>
      <c r="L33" s="28" t="n">
        <v>22235</v>
      </c>
      <c r="M33" s="28" t="n">
        <v>129746.04</v>
      </c>
      <c r="N33" s="28" t="n">
        <v>394390.89</v>
      </c>
      <c r="O33" s="29" t="n">
        <v>4120822.9</v>
      </c>
      <c r="P33" s="30" t="n">
        <v>4682368.81</v>
      </c>
      <c r="Q33" s="30" t="n">
        <f aca="false">IF(P32&gt;0,P33/P32,"")</f>
        <v>58529.610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2</v>
      </c>
      <c r="F34" s="34" t="n">
        <v>1</v>
      </c>
      <c r="G34" s="34" t="n">
        <v>0</v>
      </c>
      <c r="H34" s="34" t="n">
        <v>2</v>
      </c>
      <c r="I34" s="34" t="n">
        <v>1</v>
      </c>
      <c r="J34" s="34" t="n">
        <v>8</v>
      </c>
      <c r="K34" s="34" t="n">
        <v>7</v>
      </c>
      <c r="L34" s="34" t="n">
        <v>6</v>
      </c>
      <c r="M34" s="34" t="n">
        <v>6</v>
      </c>
      <c r="N34" s="34" t="n">
        <v>70</v>
      </c>
      <c r="O34" s="35" t="n">
        <v>25</v>
      </c>
      <c r="P34" s="36" t="n">
        <v>13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2.12</v>
      </c>
      <c r="E35" s="43" t="n">
        <v>182.29</v>
      </c>
      <c r="F35" s="43" t="n">
        <v>114.56</v>
      </c>
      <c r="G35" s="43" t="n">
        <v>0</v>
      </c>
      <c r="H35" s="43" t="n">
        <v>623</v>
      </c>
      <c r="I35" s="43" t="n">
        <v>425</v>
      </c>
      <c r="J35" s="43" t="n">
        <v>5363.18</v>
      </c>
      <c r="K35" s="43" t="n">
        <v>11769.77</v>
      </c>
      <c r="L35" s="43" t="n">
        <v>20794.19</v>
      </c>
      <c r="M35" s="43" t="n">
        <v>46094.61</v>
      </c>
      <c r="N35" s="43" t="n">
        <v>1462324.6</v>
      </c>
      <c r="O35" s="44" t="n">
        <v>3821113.82</v>
      </c>
      <c r="P35" s="45" t="n">
        <v>5368837.14</v>
      </c>
      <c r="Q35" s="45" t="n">
        <f aca="false">IF(P34&gt;0,P35/P34,"")</f>
        <v>41298.747230769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3</v>
      </c>
      <c r="F36" s="21" t="n">
        <v>9</v>
      </c>
      <c r="G36" s="21" t="n">
        <v>16</v>
      </c>
      <c r="H36" s="21" t="n">
        <v>5</v>
      </c>
      <c r="I36" s="21" t="n">
        <v>7</v>
      </c>
      <c r="J36" s="21" t="n">
        <v>29</v>
      </c>
      <c r="K36" s="21" t="n">
        <v>30</v>
      </c>
      <c r="L36" s="21" t="n">
        <v>79</v>
      </c>
      <c r="M36" s="21" t="n">
        <v>54</v>
      </c>
      <c r="N36" s="21" t="n">
        <v>108</v>
      </c>
      <c r="O36" s="22" t="n">
        <v>38</v>
      </c>
      <c r="P36" s="23" t="n">
        <v>38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0.3</v>
      </c>
      <c r="E37" s="43" t="n">
        <v>243.29</v>
      </c>
      <c r="F37" s="43" t="n">
        <v>1183.2</v>
      </c>
      <c r="G37" s="43" t="n">
        <v>4243.89</v>
      </c>
      <c r="H37" s="43" t="n">
        <v>1758.23</v>
      </c>
      <c r="I37" s="43" t="n">
        <v>3043.86</v>
      </c>
      <c r="J37" s="43" t="n">
        <v>19762.52</v>
      </c>
      <c r="K37" s="43" t="n">
        <v>44903.31</v>
      </c>
      <c r="L37" s="43" t="n">
        <v>253790.19</v>
      </c>
      <c r="M37" s="43" t="n">
        <v>384542.01</v>
      </c>
      <c r="N37" s="43" t="n">
        <v>2221636.93</v>
      </c>
      <c r="O37" s="44" t="n">
        <v>8097807.1</v>
      </c>
      <c r="P37" s="45" t="n">
        <v>11032984.83</v>
      </c>
      <c r="Q37" s="45" t="n">
        <f aca="false">IF(P36&gt;0,P37/P36,"")</f>
        <v>28806.74890339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83</v>
      </c>
      <c r="E38" s="21" t="n">
        <v>2</v>
      </c>
      <c r="F38" s="21" t="n">
        <v>3</v>
      </c>
      <c r="G38" s="21" t="n">
        <v>0</v>
      </c>
      <c r="H38" s="21" t="n">
        <v>2</v>
      </c>
      <c r="I38" s="21" t="n">
        <v>2</v>
      </c>
      <c r="J38" s="21" t="n">
        <v>7</v>
      </c>
      <c r="K38" s="21" t="n">
        <v>9</v>
      </c>
      <c r="L38" s="21" t="n">
        <v>63</v>
      </c>
      <c r="M38" s="21" t="n">
        <v>23</v>
      </c>
      <c r="N38" s="21" t="n">
        <v>21</v>
      </c>
      <c r="O38" s="22" t="n">
        <v>3</v>
      </c>
      <c r="P38" s="23" t="n">
        <v>3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25.6</v>
      </c>
      <c r="E39" s="28" t="n">
        <v>145.17</v>
      </c>
      <c r="F39" s="28" t="n">
        <v>417.05</v>
      </c>
      <c r="G39" s="28" t="n">
        <v>0</v>
      </c>
      <c r="H39" s="28" t="n">
        <v>696.46</v>
      </c>
      <c r="I39" s="28" t="n">
        <v>858.69</v>
      </c>
      <c r="J39" s="28" t="n">
        <v>4995.63</v>
      </c>
      <c r="K39" s="28" t="n">
        <v>12450.96</v>
      </c>
      <c r="L39" s="28" t="n">
        <v>195525.53</v>
      </c>
      <c r="M39" s="28" t="n">
        <v>147105.31</v>
      </c>
      <c r="N39" s="28" t="n">
        <v>366102.62</v>
      </c>
      <c r="O39" s="29" t="n">
        <v>236753.62</v>
      </c>
      <c r="P39" s="30" t="n">
        <v>965176.64</v>
      </c>
      <c r="Q39" s="30" t="n">
        <f aca="false">IF(P38&gt;0,P39/P38,"")</f>
        <v>3035.14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3</v>
      </c>
      <c r="L40" s="34" t="n">
        <v>4</v>
      </c>
      <c r="M40" s="34" t="n">
        <v>7</v>
      </c>
      <c r="N40" s="34" t="n">
        <v>5</v>
      </c>
      <c r="O40" s="35" t="n">
        <v>3</v>
      </c>
      <c r="P40" s="36" t="n">
        <v>2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254.37</v>
      </c>
      <c r="G41" s="28" t="n">
        <v>0</v>
      </c>
      <c r="H41" s="28" t="n">
        <v>0</v>
      </c>
      <c r="I41" s="28" t="n">
        <v>0</v>
      </c>
      <c r="J41" s="28" t="n">
        <v>1496.75</v>
      </c>
      <c r="K41" s="28" t="n">
        <v>4642.61</v>
      </c>
      <c r="L41" s="28" t="n">
        <v>11099</v>
      </c>
      <c r="M41" s="28" t="n">
        <v>49036.43</v>
      </c>
      <c r="N41" s="28" t="n">
        <v>115829.07</v>
      </c>
      <c r="O41" s="29" t="n">
        <v>523748.92</v>
      </c>
      <c r="P41" s="30" t="n">
        <v>706107.15</v>
      </c>
      <c r="Q41" s="30" t="n">
        <f aca="false">IF(P40&gt;0,P41/P40,"")</f>
        <v>27157.967307692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3</v>
      </c>
      <c r="G42" s="34" t="n">
        <v>3</v>
      </c>
      <c r="H42" s="34" t="n">
        <v>6</v>
      </c>
      <c r="I42" s="34" t="n">
        <v>3</v>
      </c>
      <c r="J42" s="34" t="n">
        <v>24</v>
      </c>
      <c r="K42" s="34" t="n">
        <v>14</v>
      </c>
      <c r="L42" s="34" t="n">
        <v>9</v>
      </c>
      <c r="M42" s="34" t="n">
        <v>30</v>
      </c>
      <c r="N42" s="34" t="n">
        <v>33</v>
      </c>
      <c r="O42" s="35" t="n">
        <v>11</v>
      </c>
      <c r="P42" s="36" t="n">
        <v>13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7.82</v>
      </c>
      <c r="E43" s="28" t="n">
        <v>69</v>
      </c>
      <c r="F43" s="28" t="n">
        <v>491.17</v>
      </c>
      <c r="G43" s="28" t="n">
        <v>785</v>
      </c>
      <c r="H43" s="28" t="n">
        <v>2011.92</v>
      </c>
      <c r="I43" s="28" t="n">
        <v>1433</v>
      </c>
      <c r="J43" s="28" t="n">
        <v>17417.88</v>
      </c>
      <c r="K43" s="28" t="n">
        <v>19023.36</v>
      </c>
      <c r="L43" s="28" t="n">
        <v>27721</v>
      </c>
      <c r="M43" s="28" t="n">
        <v>215165.34</v>
      </c>
      <c r="N43" s="28" t="n">
        <v>758990.51</v>
      </c>
      <c r="O43" s="29" t="n">
        <v>1441647.36</v>
      </c>
      <c r="P43" s="30" t="n">
        <v>2484773.36</v>
      </c>
      <c r="Q43" s="30" t="n">
        <f aca="false">IF(P42&gt;0,P43/P42,"")</f>
        <v>18005.6040579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0</v>
      </c>
      <c r="F44" s="34" t="n">
        <v>0</v>
      </c>
      <c r="G44" s="34" t="n">
        <v>2</v>
      </c>
      <c r="H44" s="34" t="n">
        <v>2</v>
      </c>
      <c r="I44" s="34" t="n">
        <v>4</v>
      </c>
      <c r="J44" s="34" t="n">
        <v>10</v>
      </c>
      <c r="K44" s="34" t="n">
        <v>16</v>
      </c>
      <c r="L44" s="34" t="n">
        <v>23</v>
      </c>
      <c r="M44" s="34" t="n">
        <v>10</v>
      </c>
      <c r="N44" s="34" t="n">
        <v>73</v>
      </c>
      <c r="O44" s="35" t="n">
        <v>29</v>
      </c>
      <c r="P44" s="36" t="n">
        <v>17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7.13</v>
      </c>
      <c r="E45" s="43" t="n">
        <v>0</v>
      </c>
      <c r="F45" s="43" t="n">
        <v>0</v>
      </c>
      <c r="G45" s="43" t="n">
        <v>511</v>
      </c>
      <c r="H45" s="43" t="n">
        <v>607</v>
      </c>
      <c r="I45" s="43" t="n">
        <v>1806</v>
      </c>
      <c r="J45" s="43" t="n">
        <v>6645.44</v>
      </c>
      <c r="K45" s="43" t="n">
        <v>26651</v>
      </c>
      <c r="L45" s="43" t="n">
        <v>77534.75</v>
      </c>
      <c r="M45" s="43" t="n">
        <v>69522.69</v>
      </c>
      <c r="N45" s="43" t="n">
        <v>1516388.73</v>
      </c>
      <c r="O45" s="44" t="n">
        <v>8282468.79</v>
      </c>
      <c r="P45" s="45" t="n">
        <v>9982172.53</v>
      </c>
      <c r="Q45" s="45" t="n">
        <f aca="false">IF(P44&gt;0,P45/P44,"")</f>
        <v>58375.277953216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86</v>
      </c>
      <c r="E46" s="21" t="n">
        <v>3</v>
      </c>
      <c r="F46" s="21" t="n">
        <v>8</v>
      </c>
      <c r="G46" s="21" t="n">
        <v>5</v>
      </c>
      <c r="H46" s="21" t="n">
        <v>10</v>
      </c>
      <c r="I46" s="21" t="n">
        <v>9</v>
      </c>
      <c r="J46" s="21" t="n">
        <v>43</v>
      </c>
      <c r="K46" s="21" t="n">
        <v>42</v>
      </c>
      <c r="L46" s="21" t="n">
        <v>99</v>
      </c>
      <c r="M46" s="21" t="n">
        <v>70</v>
      </c>
      <c r="N46" s="21" t="n">
        <v>132</v>
      </c>
      <c r="O46" s="22" t="n">
        <v>46</v>
      </c>
      <c r="P46" s="23" t="n">
        <v>65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80.55</v>
      </c>
      <c r="E47" s="43" t="n">
        <v>214.17</v>
      </c>
      <c r="F47" s="43" t="n">
        <v>1162.59</v>
      </c>
      <c r="G47" s="43" t="n">
        <v>1296</v>
      </c>
      <c r="H47" s="43" t="n">
        <v>3315.38</v>
      </c>
      <c r="I47" s="43" t="n">
        <v>4097.69</v>
      </c>
      <c r="J47" s="43" t="n">
        <v>30555.7</v>
      </c>
      <c r="K47" s="43" t="n">
        <v>62767.93</v>
      </c>
      <c r="L47" s="43" t="n">
        <v>311880.28</v>
      </c>
      <c r="M47" s="43" t="n">
        <v>480829.77</v>
      </c>
      <c r="N47" s="43" t="n">
        <v>2757310.93</v>
      </c>
      <c r="O47" s="44" t="n">
        <v>10484618.69</v>
      </c>
      <c r="P47" s="45" t="n">
        <v>14138229.68</v>
      </c>
      <c r="Q47" s="45" t="n">
        <f aca="false">IF(P46&gt;0,P47/P46,"")</f>
        <v>21651.193996937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86</v>
      </c>
      <c r="E48" s="21" t="n">
        <v>6</v>
      </c>
      <c r="F48" s="21" t="n">
        <v>11</v>
      </c>
      <c r="G48" s="21" t="n">
        <v>2</v>
      </c>
      <c r="H48" s="21" t="n">
        <v>6</v>
      </c>
      <c r="I48" s="21" t="n">
        <v>7</v>
      </c>
      <c r="J48" s="21" t="n">
        <v>33</v>
      </c>
      <c r="K48" s="21" t="n">
        <v>30</v>
      </c>
      <c r="L48" s="21" t="n">
        <v>243</v>
      </c>
      <c r="M48" s="21" t="n">
        <v>108</v>
      </c>
      <c r="N48" s="21" t="n">
        <v>77</v>
      </c>
      <c r="O48" s="22" t="n">
        <v>11</v>
      </c>
      <c r="P48" s="23" t="n">
        <v>7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00.55</v>
      </c>
      <c r="E49" s="28" t="n">
        <v>464.68</v>
      </c>
      <c r="F49" s="28" t="n">
        <v>1531.61</v>
      </c>
      <c r="G49" s="28" t="n">
        <v>480.17</v>
      </c>
      <c r="H49" s="28" t="n">
        <v>2128.51</v>
      </c>
      <c r="I49" s="28" t="n">
        <v>3106.24</v>
      </c>
      <c r="J49" s="28" t="n">
        <v>23814.64</v>
      </c>
      <c r="K49" s="28" t="n">
        <v>41900.77</v>
      </c>
      <c r="L49" s="28" t="n">
        <v>754681.46</v>
      </c>
      <c r="M49" s="28" t="n">
        <v>744018.03</v>
      </c>
      <c r="N49" s="28" t="n">
        <v>1413092.22</v>
      </c>
      <c r="O49" s="29" t="n">
        <v>958232.3</v>
      </c>
      <c r="P49" s="30" t="n">
        <v>3943651.18</v>
      </c>
      <c r="Q49" s="30" t="n">
        <f aca="false">IF(P48&gt;0,P49/P48,"")</f>
        <v>5477.293305555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10</v>
      </c>
      <c r="G50" s="34" t="n">
        <v>14</v>
      </c>
      <c r="H50" s="34" t="n">
        <v>2</v>
      </c>
      <c r="I50" s="34" t="n">
        <v>1</v>
      </c>
      <c r="J50" s="34" t="n">
        <v>13</v>
      </c>
      <c r="K50" s="34" t="n">
        <v>17</v>
      </c>
      <c r="L50" s="34" t="n">
        <v>21</v>
      </c>
      <c r="M50" s="34" t="n">
        <v>34</v>
      </c>
      <c r="N50" s="34" t="n">
        <v>30</v>
      </c>
      <c r="O50" s="35" t="n">
        <v>6</v>
      </c>
      <c r="P50" s="36" t="n">
        <v>15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6</v>
      </c>
      <c r="E51" s="28" t="n">
        <v>61</v>
      </c>
      <c r="F51" s="28" t="n">
        <v>1265.01</v>
      </c>
      <c r="G51" s="28" t="n">
        <v>3774.89</v>
      </c>
      <c r="H51" s="28" t="n">
        <v>750.89</v>
      </c>
      <c r="I51" s="28" t="n">
        <v>454.31</v>
      </c>
      <c r="J51" s="28" t="n">
        <v>8931.74</v>
      </c>
      <c r="K51" s="28" t="n">
        <v>23753.1</v>
      </c>
      <c r="L51" s="28" t="n">
        <v>66147.72</v>
      </c>
      <c r="M51" s="28" t="n">
        <v>239299.56</v>
      </c>
      <c r="N51" s="28" t="n">
        <v>556349.16</v>
      </c>
      <c r="O51" s="29" t="n">
        <v>4635297.37</v>
      </c>
      <c r="P51" s="30" t="n">
        <v>5536120.75</v>
      </c>
      <c r="Q51" s="30" t="n">
        <f aca="false">IF(P50&gt;0,P51/P50,"")</f>
        <v>36907.471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2</v>
      </c>
      <c r="F52" s="34" t="n">
        <v>13</v>
      </c>
      <c r="G52" s="34" t="n">
        <v>9</v>
      </c>
      <c r="H52" s="34" t="n">
        <v>17</v>
      </c>
      <c r="I52" s="34" t="n">
        <v>11</v>
      </c>
      <c r="J52" s="34" t="n">
        <v>45</v>
      </c>
      <c r="K52" s="34" t="n">
        <v>29</v>
      </c>
      <c r="L52" s="34" t="n">
        <v>27</v>
      </c>
      <c r="M52" s="34" t="n">
        <v>100</v>
      </c>
      <c r="N52" s="34" t="n">
        <v>99</v>
      </c>
      <c r="O52" s="35" t="n">
        <v>44</v>
      </c>
      <c r="P52" s="36" t="n">
        <v>40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5.9</v>
      </c>
      <c r="E53" s="28" t="n">
        <v>143</v>
      </c>
      <c r="F53" s="28" t="n">
        <v>1989.47</v>
      </c>
      <c r="G53" s="28" t="n">
        <v>2265.44</v>
      </c>
      <c r="H53" s="28" t="n">
        <v>5701.92</v>
      </c>
      <c r="I53" s="28" t="n">
        <v>4861.95</v>
      </c>
      <c r="J53" s="28" t="n">
        <v>32193.1</v>
      </c>
      <c r="K53" s="28" t="n">
        <v>39818.02</v>
      </c>
      <c r="L53" s="28" t="n">
        <v>87531.15</v>
      </c>
      <c r="M53" s="28" t="n">
        <v>694636.93</v>
      </c>
      <c r="N53" s="28" t="n">
        <v>2033760.96</v>
      </c>
      <c r="O53" s="29" t="n">
        <v>9378609.13</v>
      </c>
      <c r="P53" s="30" t="n">
        <v>12281566.97</v>
      </c>
      <c r="Q53" s="30" t="n">
        <f aca="false">IF(P52&gt;0,P53/P52,"")</f>
        <v>30627.349052369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</v>
      </c>
      <c r="E54" s="34" t="n">
        <v>4</v>
      </c>
      <c r="F54" s="34" t="n">
        <v>8</v>
      </c>
      <c r="G54" s="34" t="n">
        <v>5</v>
      </c>
      <c r="H54" s="34" t="n">
        <v>7</v>
      </c>
      <c r="I54" s="34" t="n">
        <v>10</v>
      </c>
      <c r="J54" s="34" t="n">
        <v>27</v>
      </c>
      <c r="K54" s="34" t="n">
        <v>37</v>
      </c>
      <c r="L54" s="34" t="n">
        <v>51</v>
      </c>
      <c r="M54" s="34" t="n">
        <v>36</v>
      </c>
      <c r="N54" s="34" t="n">
        <v>288</v>
      </c>
      <c r="O54" s="35" t="n">
        <v>117</v>
      </c>
      <c r="P54" s="36" t="n">
        <v>59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95.92</v>
      </c>
      <c r="E55" s="43" t="n">
        <v>357.94</v>
      </c>
      <c r="F55" s="43" t="n">
        <v>1154.67</v>
      </c>
      <c r="G55" s="43" t="n">
        <v>1219</v>
      </c>
      <c r="H55" s="43" t="n">
        <v>2279</v>
      </c>
      <c r="I55" s="43" t="n">
        <v>4403.63</v>
      </c>
      <c r="J55" s="43" t="n">
        <v>17957.58</v>
      </c>
      <c r="K55" s="43" t="n">
        <v>60083.27</v>
      </c>
      <c r="L55" s="43" t="n">
        <v>181015.32</v>
      </c>
      <c r="M55" s="43" t="n">
        <v>263345.68</v>
      </c>
      <c r="N55" s="43" t="n">
        <v>5991998.04</v>
      </c>
      <c r="O55" s="44" t="n">
        <v>37503031.11</v>
      </c>
      <c r="P55" s="45" t="n">
        <v>44026941.16</v>
      </c>
      <c r="Q55" s="45" t="n">
        <f aca="false">IF(P54&gt;0,P55/P54,"")</f>
        <v>73994.85909243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97</v>
      </c>
      <c r="E56" s="21" t="n">
        <v>13</v>
      </c>
      <c r="F56" s="21" t="n">
        <v>42</v>
      </c>
      <c r="G56" s="21" t="n">
        <v>30</v>
      </c>
      <c r="H56" s="21" t="n">
        <v>32</v>
      </c>
      <c r="I56" s="21" t="n">
        <v>29</v>
      </c>
      <c r="J56" s="21" t="n">
        <v>118</v>
      </c>
      <c r="K56" s="21" t="n">
        <v>113</v>
      </c>
      <c r="L56" s="21" t="n">
        <v>342</v>
      </c>
      <c r="M56" s="21" t="n">
        <v>278</v>
      </c>
      <c r="N56" s="21" t="n">
        <v>494</v>
      </c>
      <c r="O56" s="22" t="n">
        <v>178</v>
      </c>
      <c r="P56" s="23" t="n">
        <v>18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88.37</v>
      </c>
      <c r="E57" s="43" t="n">
        <v>1026.62</v>
      </c>
      <c r="F57" s="43" t="n">
        <v>5940.76</v>
      </c>
      <c r="G57" s="43" t="n">
        <v>7739.5</v>
      </c>
      <c r="H57" s="43" t="n">
        <v>10860.32</v>
      </c>
      <c r="I57" s="43" t="n">
        <v>12826.13</v>
      </c>
      <c r="J57" s="43" t="n">
        <v>82897.06</v>
      </c>
      <c r="K57" s="43" t="n">
        <v>165555.16</v>
      </c>
      <c r="L57" s="43" t="n">
        <v>1089375.65</v>
      </c>
      <c r="M57" s="43" t="n">
        <v>1941300.2</v>
      </c>
      <c r="N57" s="43" t="n">
        <v>9995200.38</v>
      </c>
      <c r="O57" s="44" t="n">
        <v>52475169.91</v>
      </c>
      <c r="P57" s="45" t="n">
        <v>65788280.06</v>
      </c>
      <c r="Q57" s="45" t="n">
        <f aca="false">IF(P56&gt;0,P57/P56,"")</f>
        <v>35256.31300107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30</v>
      </c>
      <c r="M8" s="21" t="n">
        <v>9</v>
      </c>
      <c r="N8" s="21" t="n">
        <v>14</v>
      </c>
      <c r="O8" s="22" t="n">
        <v>1</v>
      </c>
      <c r="P8" s="23" t="n">
        <v>5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56.56</v>
      </c>
      <c r="H9" s="28" t="n">
        <v>0</v>
      </c>
      <c r="I9" s="28" t="n">
        <v>0</v>
      </c>
      <c r="J9" s="28" t="n">
        <v>0</v>
      </c>
      <c r="K9" s="28" t="n">
        <v>1782</v>
      </c>
      <c r="L9" s="28" t="n">
        <v>98078.89</v>
      </c>
      <c r="M9" s="28" t="n">
        <v>63105.21</v>
      </c>
      <c r="N9" s="28" t="n">
        <v>270777.95</v>
      </c>
      <c r="O9" s="29" t="n">
        <v>139751.46</v>
      </c>
      <c r="P9" s="30" t="n">
        <v>573752.07</v>
      </c>
      <c r="Q9" s="30" t="n">
        <f aca="false">IF(P8&gt;0,P9/P8,"")</f>
        <v>10245.57267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5</v>
      </c>
      <c r="N10" s="34" t="n">
        <v>3</v>
      </c>
      <c r="O10" s="35" t="n">
        <v>7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32357.05</v>
      </c>
      <c r="N11" s="28" t="n">
        <v>47196</v>
      </c>
      <c r="O11" s="29" t="n">
        <v>3753619.05</v>
      </c>
      <c r="P11" s="30" t="n">
        <v>3833172.1</v>
      </c>
      <c r="Q11" s="30" t="n">
        <f aca="false">IF(P10&gt;0,P11/P10,"")</f>
        <v>255544.80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2</v>
      </c>
      <c r="L12" s="34" t="n">
        <v>3</v>
      </c>
      <c r="M12" s="34" t="n">
        <v>2</v>
      </c>
      <c r="N12" s="34" t="n">
        <v>6</v>
      </c>
      <c r="O12" s="35" t="n">
        <v>2</v>
      </c>
      <c r="P12" s="36" t="n"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398</v>
      </c>
      <c r="K13" s="28" t="n">
        <v>3363</v>
      </c>
      <c r="L13" s="28" t="n">
        <v>8206.47</v>
      </c>
      <c r="M13" s="28" t="n">
        <v>13298</v>
      </c>
      <c r="N13" s="28" t="n">
        <v>135810.45</v>
      </c>
      <c r="O13" s="29" t="n">
        <v>263277.35</v>
      </c>
      <c r="P13" s="30" t="n">
        <v>425353.27</v>
      </c>
      <c r="Q13" s="30" t="n">
        <f aca="false">IF(P12&gt;0,P13/P12,"")</f>
        <v>25020.780588235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3</v>
      </c>
      <c r="L14" s="34" t="n">
        <v>0</v>
      </c>
      <c r="M14" s="34" t="n">
        <v>1</v>
      </c>
      <c r="N14" s="34" t="n">
        <v>77</v>
      </c>
      <c r="O14" s="35" t="n">
        <v>80</v>
      </c>
      <c r="P14" s="36" t="n">
        <v>16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4596.7</v>
      </c>
      <c r="L15" s="43" t="n">
        <v>0</v>
      </c>
      <c r="M15" s="43" t="n">
        <v>6294</v>
      </c>
      <c r="N15" s="43" t="n">
        <v>2246738.91</v>
      </c>
      <c r="O15" s="44" t="n">
        <v>22622246.95</v>
      </c>
      <c r="P15" s="45" t="n">
        <v>24879876.56</v>
      </c>
      <c r="Q15" s="45" t="n">
        <f aca="false">IF(P14&gt;0,P15/P14,"")</f>
        <v>154533.39478260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2</v>
      </c>
      <c r="K16" s="21" t="n">
        <v>6</v>
      </c>
      <c r="L16" s="21" t="n">
        <v>33</v>
      </c>
      <c r="M16" s="21" t="n">
        <v>17</v>
      </c>
      <c r="N16" s="21" t="n">
        <v>100</v>
      </c>
      <c r="O16" s="22" t="n">
        <v>90</v>
      </c>
      <c r="P16" s="23" t="n">
        <v>2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56.56</v>
      </c>
      <c r="H17" s="43" t="n">
        <v>0</v>
      </c>
      <c r="I17" s="43" t="n">
        <v>0</v>
      </c>
      <c r="J17" s="43" t="n">
        <v>1398</v>
      </c>
      <c r="K17" s="43" t="n">
        <v>9741.7</v>
      </c>
      <c r="L17" s="43" t="n">
        <v>106285.36</v>
      </c>
      <c r="M17" s="43" t="n">
        <v>115054.26</v>
      </c>
      <c r="N17" s="43" t="n">
        <v>2700523.31</v>
      </c>
      <c r="O17" s="44" t="n">
        <v>26778894.81</v>
      </c>
      <c r="P17" s="45" t="n">
        <v>29712154</v>
      </c>
      <c r="Q17" s="45" t="n">
        <f aca="false">IF(P16&gt;0,P17/P16,"")</f>
        <v>119325.9196787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5</v>
      </c>
      <c r="M18" s="21" t="n">
        <v>16</v>
      </c>
      <c r="N18" s="21" t="n">
        <v>25</v>
      </c>
      <c r="O18" s="22" t="n">
        <v>1</v>
      </c>
      <c r="P18" s="23" t="n">
        <v>7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00.4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24398.26</v>
      </c>
      <c r="M19" s="28" t="n">
        <v>127215.15</v>
      </c>
      <c r="N19" s="28" t="n">
        <v>428626.52</v>
      </c>
      <c r="O19" s="29" t="n">
        <v>100999.97</v>
      </c>
      <c r="P19" s="30" t="n">
        <v>781340.3</v>
      </c>
      <c r="Q19" s="30" t="n">
        <f aca="false">IF(P18&gt;0,P19/P18,"")</f>
        <v>10017.18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2</v>
      </c>
      <c r="I20" s="34" t="n">
        <v>1</v>
      </c>
      <c r="J20" s="34" t="n">
        <v>0</v>
      </c>
      <c r="K20" s="34" t="n">
        <v>2</v>
      </c>
      <c r="L20" s="34" t="n">
        <v>1</v>
      </c>
      <c r="M20" s="34" t="n">
        <v>4</v>
      </c>
      <c r="N20" s="34" t="n">
        <v>9</v>
      </c>
      <c r="O20" s="35" t="n">
        <v>12</v>
      </c>
      <c r="P20" s="36" t="n">
        <v>3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25.28</v>
      </c>
      <c r="H21" s="28" t="n">
        <v>721.88</v>
      </c>
      <c r="I21" s="28" t="n">
        <v>416</v>
      </c>
      <c r="J21" s="28" t="n">
        <v>0</v>
      </c>
      <c r="K21" s="28" t="n">
        <v>2778.48</v>
      </c>
      <c r="L21" s="28" t="n">
        <v>4631.68</v>
      </c>
      <c r="M21" s="28" t="n">
        <v>28951.89</v>
      </c>
      <c r="N21" s="28" t="n">
        <v>169070.84</v>
      </c>
      <c r="O21" s="29" t="n">
        <v>3890575.95</v>
      </c>
      <c r="P21" s="30" t="n">
        <v>4097372</v>
      </c>
      <c r="Q21" s="30" t="n">
        <f aca="false">IF(P20&gt;0,P21/P20,"")</f>
        <v>128042.8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3</v>
      </c>
      <c r="N22" s="34" t="n">
        <v>7</v>
      </c>
      <c r="O22" s="35" t="n">
        <v>1</v>
      </c>
      <c r="P22" s="36" t="n"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5.97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426.03</v>
      </c>
      <c r="M23" s="28" t="n">
        <v>23152.6</v>
      </c>
      <c r="N23" s="28" t="n">
        <v>159565.54</v>
      </c>
      <c r="O23" s="29" t="n">
        <v>85145</v>
      </c>
      <c r="P23" s="30" t="n">
        <v>270295.14</v>
      </c>
      <c r="Q23" s="30" t="n">
        <f aca="false">IF(P22&gt;0,P23/P22,"")</f>
        <v>19306.79571428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2</v>
      </c>
      <c r="L24" s="34" t="n">
        <v>5</v>
      </c>
      <c r="M24" s="34" t="n">
        <v>5</v>
      </c>
      <c r="N24" s="34" t="n">
        <v>97</v>
      </c>
      <c r="O24" s="35" t="n">
        <v>86</v>
      </c>
      <c r="P24" s="36" t="n">
        <v>19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3324.59</v>
      </c>
      <c r="L25" s="43" t="n">
        <v>16920</v>
      </c>
      <c r="M25" s="43" t="n">
        <v>33778.07</v>
      </c>
      <c r="N25" s="43" t="n">
        <v>3072509.12</v>
      </c>
      <c r="O25" s="44" t="n">
        <v>40172489.07</v>
      </c>
      <c r="P25" s="45" t="n">
        <v>43299020.85</v>
      </c>
      <c r="Q25" s="45" t="n">
        <f aca="false">IF(P24&gt;0,P25/P24,"")</f>
        <v>222046.26076923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1</v>
      </c>
      <c r="G26" s="21" t="n">
        <v>1</v>
      </c>
      <c r="H26" s="21" t="n">
        <v>2</v>
      </c>
      <c r="I26" s="21" t="n">
        <v>1</v>
      </c>
      <c r="J26" s="21" t="n">
        <v>0</v>
      </c>
      <c r="K26" s="21" t="n">
        <v>4</v>
      </c>
      <c r="L26" s="21" t="n">
        <v>42</v>
      </c>
      <c r="M26" s="21" t="n">
        <v>28</v>
      </c>
      <c r="N26" s="21" t="n">
        <v>138</v>
      </c>
      <c r="O26" s="22" t="n">
        <v>100</v>
      </c>
      <c r="P26" s="23" t="n">
        <v>3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.97</v>
      </c>
      <c r="E27" s="43" t="n">
        <v>0</v>
      </c>
      <c r="F27" s="43" t="n">
        <v>100.4</v>
      </c>
      <c r="G27" s="43" t="n">
        <v>225.28</v>
      </c>
      <c r="H27" s="43" t="n">
        <v>721.88</v>
      </c>
      <c r="I27" s="43" t="n">
        <v>416</v>
      </c>
      <c r="J27" s="43" t="n">
        <v>0</v>
      </c>
      <c r="K27" s="43" t="n">
        <v>6103.07</v>
      </c>
      <c r="L27" s="43" t="n">
        <v>148375.97</v>
      </c>
      <c r="M27" s="43" t="n">
        <v>213097.71</v>
      </c>
      <c r="N27" s="43" t="n">
        <v>3829772.02</v>
      </c>
      <c r="O27" s="44" t="n">
        <v>44249209.99</v>
      </c>
      <c r="P27" s="45" t="n">
        <v>48448028.29</v>
      </c>
      <c r="Q27" s="45" t="n">
        <f aca="false">IF(P26&gt;0,P27/P26,"")</f>
        <v>151874.69683385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1</v>
      </c>
      <c r="I28" s="21" t="n">
        <v>0</v>
      </c>
      <c r="J28" s="21" t="n">
        <v>2</v>
      </c>
      <c r="K28" s="21" t="n">
        <v>2</v>
      </c>
      <c r="L28" s="21" t="n">
        <v>31</v>
      </c>
      <c r="M28" s="21" t="n">
        <v>13</v>
      </c>
      <c r="N28" s="21" t="n">
        <v>15</v>
      </c>
      <c r="O28" s="22" t="n">
        <v>1</v>
      </c>
      <c r="P28" s="23" t="n">
        <v>6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1</v>
      </c>
      <c r="F29" s="28" t="n">
        <v>133.19</v>
      </c>
      <c r="G29" s="28" t="n">
        <v>0</v>
      </c>
      <c r="H29" s="28" t="n">
        <v>304.47</v>
      </c>
      <c r="I29" s="28" t="n">
        <v>0</v>
      </c>
      <c r="J29" s="28" t="n">
        <v>1237.04</v>
      </c>
      <c r="K29" s="28" t="n">
        <v>2070.99</v>
      </c>
      <c r="L29" s="28" t="n">
        <v>94469.64</v>
      </c>
      <c r="M29" s="28" t="n">
        <v>85547.62</v>
      </c>
      <c r="N29" s="28" t="n">
        <v>350837.21</v>
      </c>
      <c r="O29" s="29" t="n">
        <v>71255.32</v>
      </c>
      <c r="P29" s="30" t="n">
        <v>605926.48</v>
      </c>
      <c r="Q29" s="30" t="n">
        <f aca="false">IF(P28&gt;0,P29/P28,"")</f>
        <v>9043.6788059701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8</v>
      </c>
      <c r="N30" s="34" t="n">
        <v>9</v>
      </c>
      <c r="O30" s="35" t="n">
        <v>6</v>
      </c>
      <c r="P30" s="36" t="n">
        <v>2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000</v>
      </c>
      <c r="M31" s="28" t="n">
        <v>59400</v>
      </c>
      <c r="N31" s="28" t="n">
        <v>210098.34</v>
      </c>
      <c r="O31" s="29" t="n">
        <v>589659.81</v>
      </c>
      <c r="P31" s="30" t="n">
        <v>862158.15</v>
      </c>
      <c r="Q31" s="30" t="n">
        <f aca="false">IF(P30&gt;0,P31/P30,"")</f>
        <v>35923.25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1</v>
      </c>
      <c r="L32" s="34" t="n">
        <v>1</v>
      </c>
      <c r="M32" s="34" t="n">
        <v>1</v>
      </c>
      <c r="N32" s="34" t="n">
        <v>10</v>
      </c>
      <c r="O32" s="35" t="n">
        <v>1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579</v>
      </c>
      <c r="K33" s="28" t="n">
        <v>1388</v>
      </c>
      <c r="L33" s="28" t="n">
        <v>2109</v>
      </c>
      <c r="M33" s="28" t="n">
        <v>5011</v>
      </c>
      <c r="N33" s="28" t="n">
        <v>205071.57</v>
      </c>
      <c r="O33" s="29" t="n">
        <v>74991.28</v>
      </c>
      <c r="P33" s="30" t="n">
        <v>290149.85</v>
      </c>
      <c r="Q33" s="30" t="n">
        <f aca="false">IF(P32&gt;0,P33/P32,"")</f>
        <v>18134.365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5</v>
      </c>
      <c r="L34" s="34" t="n">
        <v>2</v>
      </c>
      <c r="M34" s="34" t="n">
        <v>3</v>
      </c>
      <c r="N34" s="34" t="n">
        <v>86</v>
      </c>
      <c r="O34" s="35" t="n">
        <v>84</v>
      </c>
      <c r="P34" s="36" t="n">
        <v>18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52.83</v>
      </c>
      <c r="F35" s="43" t="n">
        <v>0</v>
      </c>
      <c r="G35" s="43" t="n">
        <v>0</v>
      </c>
      <c r="H35" s="43" t="n">
        <v>331</v>
      </c>
      <c r="I35" s="43" t="n">
        <v>0</v>
      </c>
      <c r="J35" s="43" t="n">
        <v>0</v>
      </c>
      <c r="K35" s="43" t="n">
        <v>7094.46</v>
      </c>
      <c r="L35" s="43" t="n">
        <v>8203.38</v>
      </c>
      <c r="M35" s="43" t="n">
        <v>23235</v>
      </c>
      <c r="N35" s="43" t="n">
        <v>2408970.4</v>
      </c>
      <c r="O35" s="44" t="n">
        <v>27120297.77</v>
      </c>
      <c r="P35" s="45" t="n">
        <v>29568184.84</v>
      </c>
      <c r="Q35" s="45" t="n">
        <f aca="false">IF(P34&gt;0,P35/P34,"")</f>
        <v>162462.55406593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1</v>
      </c>
      <c r="G36" s="21" t="n">
        <v>0</v>
      </c>
      <c r="H36" s="21" t="n">
        <v>2</v>
      </c>
      <c r="I36" s="21" t="n">
        <v>0</v>
      </c>
      <c r="J36" s="21" t="n">
        <v>4</v>
      </c>
      <c r="K36" s="21" t="n">
        <v>8</v>
      </c>
      <c r="L36" s="21" t="n">
        <v>35</v>
      </c>
      <c r="M36" s="21" t="n">
        <v>25</v>
      </c>
      <c r="N36" s="21" t="n">
        <v>120</v>
      </c>
      <c r="O36" s="22" t="n">
        <v>92</v>
      </c>
      <c r="P36" s="23" t="n">
        <v>28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23.83</v>
      </c>
      <c r="F37" s="43" t="n">
        <v>133.19</v>
      </c>
      <c r="G37" s="43" t="n">
        <v>0</v>
      </c>
      <c r="H37" s="43" t="n">
        <v>635.47</v>
      </c>
      <c r="I37" s="43" t="n">
        <v>0</v>
      </c>
      <c r="J37" s="43" t="n">
        <v>2816.04</v>
      </c>
      <c r="K37" s="43" t="n">
        <v>10553.45</v>
      </c>
      <c r="L37" s="43" t="n">
        <v>107782.02</v>
      </c>
      <c r="M37" s="43" t="n">
        <v>173193.62</v>
      </c>
      <c r="N37" s="43" t="n">
        <v>3174977.52</v>
      </c>
      <c r="O37" s="44" t="n">
        <v>27856204.18</v>
      </c>
      <c r="P37" s="45" t="n">
        <v>31326419.32</v>
      </c>
      <c r="Q37" s="45" t="n">
        <f aca="false">IF(P36&gt;0,P37/P36,"")</f>
        <v>108395.9146020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24</v>
      </c>
      <c r="M38" s="21" t="n">
        <v>10</v>
      </c>
      <c r="N38" s="21" t="n">
        <v>11</v>
      </c>
      <c r="O38" s="22" t="n">
        <v>2</v>
      </c>
      <c r="P38" s="23" t="n">
        <v>4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46.1</v>
      </c>
      <c r="H39" s="28" t="n">
        <v>0</v>
      </c>
      <c r="I39" s="28" t="n">
        <v>0</v>
      </c>
      <c r="J39" s="28" t="n">
        <v>0</v>
      </c>
      <c r="K39" s="28" t="n">
        <v>1520</v>
      </c>
      <c r="L39" s="28" t="n">
        <v>76739.7</v>
      </c>
      <c r="M39" s="28" t="n">
        <v>68222.69</v>
      </c>
      <c r="N39" s="28" t="n">
        <v>255423.28</v>
      </c>
      <c r="O39" s="29" t="n">
        <v>408589.66</v>
      </c>
      <c r="P39" s="30" t="n">
        <v>810741.43</v>
      </c>
      <c r="Q39" s="30" t="n">
        <f aca="false">IF(P38&gt;0,P39/P38,"")</f>
        <v>16545.74346938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7</v>
      </c>
      <c r="N40" s="34" t="n">
        <v>23</v>
      </c>
      <c r="O40" s="35" t="n">
        <v>7</v>
      </c>
      <c r="P40" s="36" t="n">
        <v>3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954</v>
      </c>
      <c r="M41" s="28" t="n">
        <v>43776.73</v>
      </c>
      <c r="N41" s="28" t="n">
        <v>754771.69</v>
      </c>
      <c r="O41" s="29" t="n">
        <v>511930</v>
      </c>
      <c r="P41" s="30" t="n">
        <v>1313432.42</v>
      </c>
      <c r="Q41" s="30" t="n">
        <f aca="false">IF(P40&gt;0,P41/P40,"")</f>
        <v>34564.011052631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1</v>
      </c>
      <c r="M42" s="34" t="n">
        <v>4</v>
      </c>
      <c r="N42" s="34" t="n">
        <v>9</v>
      </c>
      <c r="O42" s="35" t="n">
        <v>0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882</v>
      </c>
      <c r="K43" s="28" t="n">
        <v>1648</v>
      </c>
      <c r="L43" s="28" t="n">
        <v>2780</v>
      </c>
      <c r="M43" s="28" t="n">
        <v>25855.63</v>
      </c>
      <c r="N43" s="28" t="n">
        <v>318534.47</v>
      </c>
      <c r="O43" s="29" t="n">
        <v>0</v>
      </c>
      <c r="P43" s="30" t="n">
        <v>349700.1</v>
      </c>
      <c r="Q43" s="30" t="n">
        <f aca="false">IF(P42&gt;0,P43/P42,"")</f>
        <v>21856.256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3</v>
      </c>
      <c r="K44" s="34" t="n">
        <v>2</v>
      </c>
      <c r="L44" s="34" t="n">
        <v>4</v>
      </c>
      <c r="M44" s="34" t="n">
        <v>2</v>
      </c>
      <c r="N44" s="34" t="n">
        <v>98</v>
      </c>
      <c r="O44" s="35" t="n">
        <v>100</v>
      </c>
      <c r="P44" s="36" t="n">
        <v>20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2670</v>
      </c>
      <c r="K45" s="43" t="n">
        <v>3611.73</v>
      </c>
      <c r="L45" s="43" t="n">
        <v>14687.56</v>
      </c>
      <c r="M45" s="43" t="n">
        <v>15759</v>
      </c>
      <c r="N45" s="43" t="n">
        <v>2686346.21</v>
      </c>
      <c r="O45" s="44" t="n">
        <v>27643350.18</v>
      </c>
      <c r="P45" s="45" t="n">
        <v>30366424.68</v>
      </c>
      <c r="Q45" s="45" t="n">
        <f aca="false">IF(P44&gt;0,P45/P44,"")</f>
        <v>145293.89799043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4</v>
      </c>
      <c r="K46" s="21" t="n">
        <v>4</v>
      </c>
      <c r="L46" s="21" t="n">
        <v>30</v>
      </c>
      <c r="M46" s="21" t="n">
        <v>23</v>
      </c>
      <c r="N46" s="21" t="n">
        <v>141</v>
      </c>
      <c r="O46" s="22" t="n">
        <v>109</v>
      </c>
      <c r="P46" s="23" t="n">
        <v>3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46.1</v>
      </c>
      <c r="H47" s="43" t="n">
        <v>0</v>
      </c>
      <c r="I47" s="43" t="n">
        <v>0</v>
      </c>
      <c r="J47" s="43" t="n">
        <v>3552</v>
      </c>
      <c r="K47" s="43" t="n">
        <v>6779.73</v>
      </c>
      <c r="L47" s="43" t="n">
        <v>97161.26</v>
      </c>
      <c r="M47" s="43" t="n">
        <v>153614.05</v>
      </c>
      <c r="N47" s="43" t="n">
        <v>4015075.65</v>
      </c>
      <c r="O47" s="44" t="n">
        <v>28563869.84</v>
      </c>
      <c r="P47" s="45" t="n">
        <v>32840298.63</v>
      </c>
      <c r="Q47" s="45" t="n">
        <f aca="false">IF(P46&gt;0,P47/P46,"")</f>
        <v>105257.36740384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2</v>
      </c>
      <c r="G48" s="21" t="n">
        <v>2</v>
      </c>
      <c r="H48" s="21" t="n">
        <v>1</v>
      </c>
      <c r="I48" s="21" t="n">
        <v>0</v>
      </c>
      <c r="J48" s="21" t="n">
        <v>2</v>
      </c>
      <c r="K48" s="21" t="n">
        <v>4</v>
      </c>
      <c r="L48" s="21" t="n">
        <v>120</v>
      </c>
      <c r="M48" s="21" t="n">
        <v>48</v>
      </c>
      <c r="N48" s="21" t="n">
        <v>65</v>
      </c>
      <c r="O48" s="22" t="n">
        <v>5</v>
      </c>
      <c r="P48" s="23" t="n">
        <v>2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1</v>
      </c>
      <c r="F49" s="28" t="n">
        <v>233.59</v>
      </c>
      <c r="G49" s="28" t="n">
        <v>502.66</v>
      </c>
      <c r="H49" s="28" t="n">
        <v>304.47</v>
      </c>
      <c r="I49" s="28" t="n">
        <v>0</v>
      </c>
      <c r="J49" s="28" t="n">
        <v>1237.04</v>
      </c>
      <c r="K49" s="28" t="n">
        <v>5372.99</v>
      </c>
      <c r="L49" s="28" t="n">
        <v>393686.49</v>
      </c>
      <c r="M49" s="28" t="n">
        <v>344090.67</v>
      </c>
      <c r="N49" s="28" t="n">
        <v>1305664.96</v>
      </c>
      <c r="O49" s="29" t="n">
        <v>720596.41</v>
      </c>
      <c r="P49" s="30" t="n">
        <v>2771760.28</v>
      </c>
      <c r="Q49" s="30" t="n">
        <f aca="false">IF(P48&gt;0,P49/P48,"")</f>
        <v>11087.0411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2</v>
      </c>
      <c r="I50" s="34" t="n">
        <v>1</v>
      </c>
      <c r="J50" s="34" t="n">
        <v>0</v>
      </c>
      <c r="K50" s="34" t="n">
        <v>2</v>
      </c>
      <c r="L50" s="34" t="n">
        <v>3</v>
      </c>
      <c r="M50" s="34" t="n">
        <v>24</v>
      </c>
      <c r="N50" s="34" t="n">
        <v>44</v>
      </c>
      <c r="O50" s="35" t="n">
        <v>32</v>
      </c>
      <c r="P50" s="36" t="n">
        <v>10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25.28</v>
      </c>
      <c r="H51" s="28" t="n">
        <v>721.88</v>
      </c>
      <c r="I51" s="28" t="n">
        <v>416</v>
      </c>
      <c r="J51" s="28" t="n">
        <v>0</v>
      </c>
      <c r="K51" s="28" t="n">
        <v>2778.48</v>
      </c>
      <c r="L51" s="28" t="n">
        <v>10585.68</v>
      </c>
      <c r="M51" s="28" t="n">
        <v>164485.67</v>
      </c>
      <c r="N51" s="28" t="n">
        <v>1181136.87</v>
      </c>
      <c r="O51" s="29" t="n">
        <v>8745784.81</v>
      </c>
      <c r="P51" s="30" t="n">
        <v>10106134.67</v>
      </c>
      <c r="Q51" s="30" t="n">
        <f aca="false">IF(P50&gt;0,P51/P50,"")</f>
        <v>92716.831834862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5</v>
      </c>
      <c r="K52" s="34" t="n">
        <v>4</v>
      </c>
      <c r="L52" s="34" t="n">
        <v>6</v>
      </c>
      <c r="M52" s="34" t="n">
        <v>10</v>
      </c>
      <c r="N52" s="34" t="n">
        <v>32</v>
      </c>
      <c r="O52" s="35" t="n">
        <v>4</v>
      </c>
      <c r="P52" s="36" t="n">
        <v>6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.97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3859</v>
      </c>
      <c r="K53" s="28" t="n">
        <v>6399</v>
      </c>
      <c r="L53" s="28" t="n">
        <v>15521.5</v>
      </c>
      <c r="M53" s="28" t="n">
        <v>67317.23</v>
      </c>
      <c r="N53" s="28" t="n">
        <v>818982.03</v>
      </c>
      <c r="O53" s="29" t="n">
        <v>423413.63</v>
      </c>
      <c r="P53" s="30" t="n">
        <v>1335498.36</v>
      </c>
      <c r="Q53" s="30" t="n">
        <f aca="false">IF(P52&gt;0,P53/P52,"")</f>
        <v>21198.38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3</v>
      </c>
      <c r="K54" s="34" t="n">
        <v>12</v>
      </c>
      <c r="L54" s="34" t="n">
        <v>11</v>
      </c>
      <c r="M54" s="34" t="n">
        <v>11</v>
      </c>
      <c r="N54" s="34" t="n">
        <v>358</v>
      </c>
      <c r="O54" s="35" t="n">
        <v>350</v>
      </c>
      <c r="P54" s="36" t="n">
        <v>74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52.83</v>
      </c>
      <c r="F55" s="43" t="n">
        <v>0</v>
      </c>
      <c r="G55" s="43" t="n">
        <v>0</v>
      </c>
      <c r="H55" s="43" t="n">
        <v>331</v>
      </c>
      <c r="I55" s="43" t="n">
        <v>0</v>
      </c>
      <c r="J55" s="43" t="n">
        <v>2670</v>
      </c>
      <c r="K55" s="43" t="n">
        <v>18627.48</v>
      </c>
      <c r="L55" s="43" t="n">
        <v>39810.94</v>
      </c>
      <c r="M55" s="43" t="n">
        <v>79066.07</v>
      </c>
      <c r="N55" s="43" t="n">
        <v>10414564.64</v>
      </c>
      <c r="O55" s="44" t="n">
        <v>117558383.97</v>
      </c>
      <c r="P55" s="45" t="n">
        <v>128113506.93</v>
      </c>
      <c r="Q55" s="45" t="n">
        <f aca="false">IF(P54&gt;0,P55/P54,"")</f>
        <v>171504.0253413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2</v>
      </c>
      <c r="G56" s="21" t="n">
        <v>3</v>
      </c>
      <c r="H56" s="21" t="n">
        <v>4</v>
      </c>
      <c r="I56" s="21" t="n">
        <v>1</v>
      </c>
      <c r="J56" s="21" t="n">
        <v>10</v>
      </c>
      <c r="K56" s="21" t="n">
        <v>22</v>
      </c>
      <c r="L56" s="21" t="n">
        <v>140</v>
      </c>
      <c r="M56" s="21" t="n">
        <v>93</v>
      </c>
      <c r="N56" s="21" t="n">
        <v>499</v>
      </c>
      <c r="O56" s="22" t="n">
        <v>391</v>
      </c>
      <c r="P56" s="23" t="n">
        <v>116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.97</v>
      </c>
      <c r="E57" s="43" t="n">
        <v>123.83</v>
      </c>
      <c r="F57" s="43" t="n">
        <v>233.59</v>
      </c>
      <c r="G57" s="43" t="n">
        <v>727.94</v>
      </c>
      <c r="H57" s="43" t="n">
        <v>1357.35</v>
      </c>
      <c r="I57" s="43" t="n">
        <v>416</v>
      </c>
      <c r="J57" s="43" t="n">
        <v>7766.04</v>
      </c>
      <c r="K57" s="43" t="n">
        <v>33177.95</v>
      </c>
      <c r="L57" s="43" t="n">
        <v>459604.61</v>
      </c>
      <c r="M57" s="43" t="n">
        <v>654959.64</v>
      </c>
      <c r="N57" s="43" t="n">
        <v>13720348.5</v>
      </c>
      <c r="O57" s="44" t="n">
        <v>127448178.82</v>
      </c>
      <c r="P57" s="45" t="n">
        <v>142326900.24</v>
      </c>
      <c r="Q57" s="45" t="n">
        <f aca="false">IF(P56&gt;0,P57/P56,"")</f>
        <v>121750.98395209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6</v>
      </c>
      <c r="M8" s="21" t="n">
        <v>1</v>
      </c>
      <c r="N8" s="21" t="n">
        <v>2</v>
      </c>
      <c r="O8" s="22" t="n">
        <v>1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17.85</v>
      </c>
      <c r="K9" s="28" t="n">
        <v>1594.5</v>
      </c>
      <c r="L9" s="28" t="n">
        <v>18888.94</v>
      </c>
      <c r="M9" s="28" t="n">
        <v>8844.71</v>
      </c>
      <c r="N9" s="28" t="n">
        <v>42881.94</v>
      </c>
      <c r="O9" s="29" t="n">
        <v>54888.98</v>
      </c>
      <c r="P9" s="30" t="n">
        <v>128016.92</v>
      </c>
      <c r="Q9" s="30" t="n">
        <f aca="false">IF(P8&gt;0,P9/P8,"")</f>
        <v>10668.07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2</v>
      </c>
      <c r="K10" s="34" t="n">
        <v>2</v>
      </c>
      <c r="L10" s="34" t="n">
        <v>2</v>
      </c>
      <c r="M10" s="34" t="n">
        <v>7</v>
      </c>
      <c r="N10" s="34" t="n">
        <v>1</v>
      </c>
      <c r="O10" s="35" t="n">
        <v>0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72.07</v>
      </c>
      <c r="H11" s="28" t="n">
        <v>0</v>
      </c>
      <c r="I11" s="28" t="n">
        <v>0</v>
      </c>
      <c r="J11" s="28" t="n">
        <v>1697.2</v>
      </c>
      <c r="K11" s="28" t="n">
        <v>2520.63</v>
      </c>
      <c r="L11" s="28" t="n">
        <v>4719.87</v>
      </c>
      <c r="M11" s="28" t="n">
        <v>54575.54</v>
      </c>
      <c r="N11" s="28" t="n">
        <v>24811.12</v>
      </c>
      <c r="O11" s="29" t="n">
        <v>0</v>
      </c>
      <c r="P11" s="30" t="n">
        <v>88596.43</v>
      </c>
      <c r="Q11" s="30" t="n">
        <f aca="false">IF(P10&gt;0,P11/P10,"")</f>
        <v>5906.428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1</v>
      </c>
      <c r="M12" s="34" t="n">
        <v>7</v>
      </c>
      <c r="N12" s="34" t="n">
        <v>8</v>
      </c>
      <c r="O12" s="35" t="n">
        <v>1</v>
      </c>
      <c r="P12" s="36" t="n"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980</v>
      </c>
      <c r="K13" s="28" t="n">
        <v>1065</v>
      </c>
      <c r="L13" s="28" t="n">
        <v>3728</v>
      </c>
      <c r="M13" s="28" t="n">
        <v>53320</v>
      </c>
      <c r="N13" s="28" t="n">
        <v>152182</v>
      </c>
      <c r="O13" s="29" t="n">
        <v>407496.81</v>
      </c>
      <c r="P13" s="30" t="n">
        <v>618771.81</v>
      </c>
      <c r="Q13" s="30" t="n">
        <f aca="false">IF(P12&gt;0,P13/P12,"")</f>
        <v>32566.93736842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3</v>
      </c>
      <c r="O14" s="35" t="n">
        <v>7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55467.23</v>
      </c>
      <c r="O15" s="44" t="n">
        <v>3274681.05</v>
      </c>
      <c r="P15" s="45" t="n">
        <v>3530148.28</v>
      </c>
      <c r="Q15" s="45" t="n">
        <f aca="false">IF(P14&gt;0,P15/P14,"")</f>
        <v>176507.4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4</v>
      </c>
      <c r="K16" s="21" t="n">
        <v>4</v>
      </c>
      <c r="L16" s="21" t="n">
        <v>9</v>
      </c>
      <c r="M16" s="21" t="n">
        <v>15</v>
      </c>
      <c r="N16" s="21" t="n">
        <v>24</v>
      </c>
      <c r="O16" s="22" t="n">
        <v>9</v>
      </c>
      <c r="P16" s="23" t="n">
        <v>6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72.07</v>
      </c>
      <c r="H17" s="43" t="n">
        <v>0</v>
      </c>
      <c r="I17" s="43" t="n">
        <v>0</v>
      </c>
      <c r="J17" s="43" t="n">
        <v>3595.05</v>
      </c>
      <c r="K17" s="43" t="n">
        <v>5180.13</v>
      </c>
      <c r="L17" s="43" t="n">
        <v>27336.81</v>
      </c>
      <c r="M17" s="43" t="n">
        <v>116740.25</v>
      </c>
      <c r="N17" s="43" t="n">
        <v>475342.29</v>
      </c>
      <c r="O17" s="44" t="n">
        <v>3737066.84</v>
      </c>
      <c r="P17" s="45" t="n">
        <v>4365533.44</v>
      </c>
      <c r="Q17" s="45" t="n">
        <f aca="false">IF(P16&gt;0,P17/P16,"")</f>
        <v>66144.446060606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0</v>
      </c>
      <c r="L18" s="21" t="n">
        <v>8</v>
      </c>
      <c r="M18" s="21" t="n">
        <v>2</v>
      </c>
      <c r="N18" s="21" t="n">
        <v>3</v>
      </c>
      <c r="O18" s="22" t="n">
        <v>1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402.72</v>
      </c>
      <c r="K19" s="28" t="n">
        <v>0</v>
      </c>
      <c r="L19" s="28" t="n">
        <v>28121.74</v>
      </c>
      <c r="M19" s="28" t="n">
        <v>11957.76</v>
      </c>
      <c r="N19" s="28" t="n">
        <v>43245.85</v>
      </c>
      <c r="O19" s="29" t="n">
        <v>56207.22</v>
      </c>
      <c r="P19" s="30" t="n">
        <v>140935.29</v>
      </c>
      <c r="Q19" s="30" t="n">
        <f aca="false">IF(P18&gt;0,P19/P18,"")</f>
        <v>8808.455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4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480</v>
      </c>
      <c r="N21" s="28" t="n">
        <v>75885</v>
      </c>
      <c r="O21" s="29" t="n">
        <v>0</v>
      </c>
      <c r="P21" s="30" t="n">
        <v>82365</v>
      </c>
      <c r="Q21" s="30" t="n">
        <f aca="false">IF(P20&gt;0,P21/P20,"")</f>
        <v>1647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1</v>
      </c>
      <c r="L22" s="34" t="n">
        <v>0</v>
      </c>
      <c r="M22" s="34" t="n">
        <v>9</v>
      </c>
      <c r="N22" s="34" t="n">
        <v>11</v>
      </c>
      <c r="O22" s="35" t="n">
        <v>2</v>
      </c>
      <c r="P22" s="36" t="n">
        <v>2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856</v>
      </c>
      <c r="K23" s="28" t="n">
        <v>1069</v>
      </c>
      <c r="L23" s="28" t="n">
        <v>0</v>
      </c>
      <c r="M23" s="28" t="n">
        <v>66367.63</v>
      </c>
      <c r="N23" s="28" t="n">
        <v>261612</v>
      </c>
      <c r="O23" s="29" t="n">
        <v>203013</v>
      </c>
      <c r="P23" s="30" t="n">
        <v>533917.63</v>
      </c>
      <c r="Q23" s="30" t="n">
        <f aca="false">IF(P22&gt;0,P23/P22,"")</f>
        <v>21356.705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9</v>
      </c>
      <c r="O24" s="35" t="n">
        <v>6</v>
      </c>
      <c r="P24" s="36" t="n">
        <v>2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88620.68</v>
      </c>
      <c r="O25" s="44" t="n">
        <v>444303</v>
      </c>
      <c r="P25" s="45" t="n">
        <v>732923.68</v>
      </c>
      <c r="Q25" s="45" t="n">
        <f aca="false">IF(P24&gt;0,P25/P24,"")</f>
        <v>29316.947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4</v>
      </c>
      <c r="K26" s="21" t="n">
        <v>1</v>
      </c>
      <c r="L26" s="21" t="n">
        <v>8</v>
      </c>
      <c r="M26" s="21" t="n">
        <v>12</v>
      </c>
      <c r="N26" s="21" t="n">
        <v>37</v>
      </c>
      <c r="O26" s="22" t="n">
        <v>9</v>
      </c>
      <c r="P26" s="23" t="n">
        <v>7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3258.72</v>
      </c>
      <c r="K27" s="43" t="n">
        <v>1069</v>
      </c>
      <c r="L27" s="43" t="n">
        <v>28121.74</v>
      </c>
      <c r="M27" s="43" t="n">
        <v>84805.39</v>
      </c>
      <c r="N27" s="43" t="n">
        <v>669363.53</v>
      </c>
      <c r="O27" s="44" t="n">
        <v>703523.22</v>
      </c>
      <c r="P27" s="45" t="n">
        <v>1490141.6</v>
      </c>
      <c r="Q27" s="45" t="n">
        <f aca="false">IF(P26&gt;0,P27/P26,"")</f>
        <v>20987.909859154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2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4</v>
      </c>
      <c r="M28" s="21" t="n">
        <v>1</v>
      </c>
      <c r="N28" s="21" t="n">
        <v>2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479</v>
      </c>
      <c r="H29" s="28" t="n">
        <v>0</v>
      </c>
      <c r="I29" s="28" t="n">
        <v>0</v>
      </c>
      <c r="J29" s="28" t="n">
        <v>648.58</v>
      </c>
      <c r="K29" s="28" t="n">
        <v>1333.98</v>
      </c>
      <c r="L29" s="28" t="n">
        <v>10371.28</v>
      </c>
      <c r="M29" s="28" t="n">
        <v>5103.18</v>
      </c>
      <c r="N29" s="28" t="n">
        <v>36608.44</v>
      </c>
      <c r="O29" s="29" t="n">
        <v>0</v>
      </c>
      <c r="P29" s="30" t="n">
        <v>54544.46</v>
      </c>
      <c r="Q29" s="30" t="n">
        <f aca="false">IF(P28&gt;0,P29/P28,"")</f>
        <v>4958.5872727272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3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309</v>
      </c>
      <c r="N31" s="28" t="n">
        <v>48837</v>
      </c>
      <c r="O31" s="29" t="n">
        <v>0</v>
      </c>
      <c r="P31" s="30" t="n">
        <v>54146</v>
      </c>
      <c r="Q31" s="30" t="n">
        <f aca="false">IF(P30&gt;0,P31/P30,"")</f>
        <v>13536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1</v>
      </c>
      <c r="M32" s="34" t="n">
        <v>5</v>
      </c>
      <c r="N32" s="34" t="n">
        <v>6</v>
      </c>
      <c r="O32" s="35" t="n">
        <v>2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000</v>
      </c>
      <c r="L33" s="28" t="n">
        <v>4756</v>
      </c>
      <c r="M33" s="28" t="n">
        <v>39011</v>
      </c>
      <c r="N33" s="28" t="n">
        <v>134276</v>
      </c>
      <c r="O33" s="29" t="n">
        <v>180336</v>
      </c>
      <c r="P33" s="30" t="n">
        <v>359379</v>
      </c>
      <c r="Q33" s="30" t="n">
        <f aca="false">IF(P32&gt;0,P33/P32,"")</f>
        <v>23958.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13</v>
      </c>
      <c r="O34" s="35" t="n">
        <v>3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335</v>
      </c>
      <c r="M35" s="43" t="n">
        <v>0</v>
      </c>
      <c r="N35" s="43" t="n">
        <v>277503</v>
      </c>
      <c r="O35" s="44" t="n">
        <v>218207</v>
      </c>
      <c r="P35" s="45" t="n">
        <v>499045</v>
      </c>
      <c r="Q35" s="45" t="n">
        <f aca="false">IF(P34&gt;0,P35/P34,"")</f>
        <v>29355.588235294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2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6</v>
      </c>
      <c r="M36" s="21" t="n">
        <v>7</v>
      </c>
      <c r="N36" s="21" t="n">
        <v>24</v>
      </c>
      <c r="O36" s="22" t="n">
        <v>5</v>
      </c>
      <c r="P36" s="23" t="n">
        <v>4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479</v>
      </c>
      <c r="H37" s="43" t="n">
        <v>0</v>
      </c>
      <c r="I37" s="43" t="n">
        <v>0</v>
      </c>
      <c r="J37" s="43" t="n">
        <v>648.58</v>
      </c>
      <c r="K37" s="43" t="n">
        <v>2333.98</v>
      </c>
      <c r="L37" s="43" t="n">
        <v>18462.28</v>
      </c>
      <c r="M37" s="43" t="n">
        <v>49423.18</v>
      </c>
      <c r="N37" s="43" t="n">
        <v>497224.44</v>
      </c>
      <c r="O37" s="44" t="n">
        <v>398543</v>
      </c>
      <c r="P37" s="45" t="n">
        <v>967114.46</v>
      </c>
      <c r="Q37" s="45" t="n">
        <f aca="false">IF(P36&gt;0,P37/P36,"")</f>
        <v>20576.903404255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9</v>
      </c>
      <c r="M38" s="21" t="n">
        <v>0</v>
      </c>
      <c r="N38" s="21" t="n">
        <v>0</v>
      </c>
      <c r="O38" s="22" t="n">
        <v>1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482</v>
      </c>
      <c r="L39" s="28" t="n">
        <v>31948.69</v>
      </c>
      <c r="M39" s="28" t="n">
        <v>0</v>
      </c>
      <c r="N39" s="28" t="n">
        <v>0</v>
      </c>
      <c r="O39" s="29" t="n">
        <v>58331.99</v>
      </c>
      <c r="P39" s="30" t="n">
        <v>92762.68</v>
      </c>
      <c r="Q39" s="30" t="n">
        <f aca="false">IF(P38&gt;0,P39/P38,"")</f>
        <v>7730.22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8</v>
      </c>
      <c r="N40" s="34" t="n">
        <v>0</v>
      </c>
      <c r="O40" s="35" t="n">
        <v>3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407.67</v>
      </c>
      <c r="M41" s="28" t="n">
        <v>52371.83</v>
      </c>
      <c r="N41" s="28" t="n">
        <v>0</v>
      </c>
      <c r="O41" s="29" t="n">
        <v>427734</v>
      </c>
      <c r="P41" s="30" t="n">
        <v>482513.5</v>
      </c>
      <c r="Q41" s="30" t="n">
        <f aca="false">IF(P40&gt;0,P41/P40,"")</f>
        <v>40209.458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6</v>
      </c>
      <c r="N42" s="34" t="n">
        <v>3</v>
      </c>
      <c r="O42" s="35" t="n">
        <v>0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051.01</v>
      </c>
      <c r="L43" s="28" t="n">
        <v>0</v>
      </c>
      <c r="M43" s="28" t="n">
        <v>41370.22</v>
      </c>
      <c r="N43" s="28" t="n">
        <v>85541.79</v>
      </c>
      <c r="O43" s="29" t="n">
        <v>0</v>
      </c>
      <c r="P43" s="30" t="n">
        <v>127963.02</v>
      </c>
      <c r="Q43" s="30" t="n">
        <f aca="false">IF(P42&gt;0,P43/P42,"")</f>
        <v>12796.30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3</v>
      </c>
      <c r="O44" s="35" t="n">
        <v>5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50998</v>
      </c>
      <c r="O45" s="44" t="n">
        <v>376180</v>
      </c>
      <c r="P45" s="45" t="n">
        <v>627178</v>
      </c>
      <c r="Q45" s="45" t="n">
        <f aca="false">IF(P44&gt;0,P45/P44,"")</f>
        <v>34843.22222222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3</v>
      </c>
      <c r="L46" s="21" t="n">
        <v>10</v>
      </c>
      <c r="M46" s="21" t="n">
        <v>14</v>
      </c>
      <c r="N46" s="21" t="n">
        <v>16</v>
      </c>
      <c r="O46" s="22" t="n">
        <v>9</v>
      </c>
      <c r="P46" s="23" t="n">
        <v>5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3533.01</v>
      </c>
      <c r="L47" s="43" t="n">
        <v>34356.36</v>
      </c>
      <c r="M47" s="43" t="n">
        <v>93742.05</v>
      </c>
      <c r="N47" s="43" t="n">
        <v>336539.79</v>
      </c>
      <c r="O47" s="44" t="n">
        <v>862245.99</v>
      </c>
      <c r="P47" s="45" t="n">
        <v>1330417.2</v>
      </c>
      <c r="Q47" s="45" t="n">
        <f aca="false">IF(P46&gt;0,P47/P46,"")</f>
        <v>25584.946153846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2</v>
      </c>
      <c r="H48" s="21" t="n">
        <v>0</v>
      </c>
      <c r="I48" s="21" t="n">
        <v>0</v>
      </c>
      <c r="J48" s="21" t="n">
        <v>4</v>
      </c>
      <c r="K48" s="21" t="n">
        <v>4</v>
      </c>
      <c r="L48" s="21" t="n">
        <v>27</v>
      </c>
      <c r="M48" s="21" t="n">
        <v>4</v>
      </c>
      <c r="N48" s="21" t="n">
        <v>7</v>
      </c>
      <c r="O48" s="22" t="n">
        <v>3</v>
      </c>
      <c r="P48" s="23" t="n">
        <v>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479</v>
      </c>
      <c r="H49" s="28" t="n">
        <v>0</v>
      </c>
      <c r="I49" s="28" t="n">
        <v>0</v>
      </c>
      <c r="J49" s="28" t="n">
        <v>2969.15</v>
      </c>
      <c r="K49" s="28" t="n">
        <v>5410.48</v>
      </c>
      <c r="L49" s="28" t="n">
        <v>89330.65</v>
      </c>
      <c r="M49" s="28" t="n">
        <v>25905.65</v>
      </c>
      <c r="N49" s="28" t="n">
        <v>122736.23</v>
      </c>
      <c r="O49" s="29" t="n">
        <v>169428.19</v>
      </c>
      <c r="P49" s="30" t="n">
        <v>416259.35</v>
      </c>
      <c r="Q49" s="30" t="n">
        <f aca="false">IF(P48&gt;0,P49/P48,"")</f>
        <v>8161.948039215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2</v>
      </c>
      <c r="K50" s="34" t="n">
        <v>2</v>
      </c>
      <c r="L50" s="34" t="n">
        <v>3</v>
      </c>
      <c r="M50" s="34" t="n">
        <v>17</v>
      </c>
      <c r="N50" s="34" t="n">
        <v>8</v>
      </c>
      <c r="O50" s="35" t="n">
        <v>3</v>
      </c>
      <c r="P50" s="36" t="n">
        <v>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72.07</v>
      </c>
      <c r="H51" s="28" t="n">
        <v>0</v>
      </c>
      <c r="I51" s="28" t="n">
        <v>0</v>
      </c>
      <c r="J51" s="28" t="n">
        <v>1697.2</v>
      </c>
      <c r="K51" s="28" t="n">
        <v>2520.63</v>
      </c>
      <c r="L51" s="28" t="n">
        <v>7127.54</v>
      </c>
      <c r="M51" s="28" t="n">
        <v>118736.37</v>
      </c>
      <c r="N51" s="28" t="n">
        <v>149533.12</v>
      </c>
      <c r="O51" s="29" t="n">
        <v>427734</v>
      </c>
      <c r="P51" s="30" t="n">
        <v>707620.93</v>
      </c>
      <c r="Q51" s="30" t="n">
        <f aca="false">IF(P50&gt;0,P51/P50,"")</f>
        <v>19656.13694444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3</v>
      </c>
      <c r="K52" s="34" t="n">
        <v>4</v>
      </c>
      <c r="L52" s="34" t="n">
        <v>2</v>
      </c>
      <c r="M52" s="34" t="n">
        <v>27</v>
      </c>
      <c r="N52" s="34" t="n">
        <v>28</v>
      </c>
      <c r="O52" s="35" t="n">
        <v>5</v>
      </c>
      <c r="P52" s="36" t="n">
        <v>6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836</v>
      </c>
      <c r="K53" s="28" t="n">
        <v>4185.01</v>
      </c>
      <c r="L53" s="28" t="n">
        <v>8484</v>
      </c>
      <c r="M53" s="28" t="n">
        <v>200068.85</v>
      </c>
      <c r="N53" s="28" t="n">
        <v>633611.79</v>
      </c>
      <c r="O53" s="29" t="n">
        <v>790845.81</v>
      </c>
      <c r="P53" s="30" t="n">
        <v>1640031.46</v>
      </c>
      <c r="Q53" s="30" t="n">
        <f aca="false">IF(P52&gt;0,P53/P52,"")</f>
        <v>23768.57188405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58</v>
      </c>
      <c r="O54" s="35" t="n">
        <v>21</v>
      </c>
      <c r="P54" s="36" t="n">
        <v>8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3335</v>
      </c>
      <c r="M55" s="43" t="n">
        <v>0</v>
      </c>
      <c r="N55" s="43" t="n">
        <v>1072588.91</v>
      </c>
      <c r="O55" s="44" t="n">
        <v>4313371.05</v>
      </c>
      <c r="P55" s="45" t="n">
        <v>5389294.96</v>
      </c>
      <c r="Q55" s="45" t="n">
        <f aca="false">IF(P54&gt;0,P55/P54,"")</f>
        <v>67366.18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3</v>
      </c>
      <c r="H56" s="21" t="n">
        <v>0</v>
      </c>
      <c r="I56" s="21" t="n">
        <v>0</v>
      </c>
      <c r="J56" s="21" t="n">
        <v>9</v>
      </c>
      <c r="K56" s="21" t="n">
        <v>10</v>
      </c>
      <c r="L56" s="21" t="n">
        <v>33</v>
      </c>
      <c r="M56" s="21" t="n">
        <v>48</v>
      </c>
      <c r="N56" s="21" t="n">
        <v>101</v>
      </c>
      <c r="O56" s="22" t="n">
        <v>32</v>
      </c>
      <c r="P56" s="23" t="n">
        <v>23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751.07</v>
      </c>
      <c r="H57" s="43" t="n">
        <v>0</v>
      </c>
      <c r="I57" s="43" t="n">
        <v>0</v>
      </c>
      <c r="J57" s="43" t="n">
        <v>7502.35</v>
      </c>
      <c r="K57" s="43" t="n">
        <v>12116.12</v>
      </c>
      <c r="L57" s="43" t="n">
        <v>108277.19</v>
      </c>
      <c r="M57" s="43" t="n">
        <v>344710.87</v>
      </c>
      <c r="N57" s="43" t="n">
        <v>1978470.05</v>
      </c>
      <c r="O57" s="44" t="n">
        <v>5701379.05</v>
      </c>
      <c r="P57" s="45" t="n">
        <v>8153206.7</v>
      </c>
      <c r="Q57" s="45" t="n">
        <f aca="false">IF(P56&gt;0,P57/P56,"")</f>
        <v>34547.48601694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7</v>
      </c>
      <c r="M8" s="21" t="n">
        <v>2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71.1</v>
      </c>
      <c r="K9" s="28" t="n">
        <v>0</v>
      </c>
      <c r="L9" s="28" t="n">
        <v>21200.12</v>
      </c>
      <c r="M9" s="28" t="n">
        <v>10352</v>
      </c>
      <c r="N9" s="28" t="n">
        <v>0</v>
      </c>
      <c r="O9" s="29" t="n">
        <v>0</v>
      </c>
      <c r="P9" s="30" t="n">
        <v>32523.22</v>
      </c>
      <c r="Q9" s="30" t="n">
        <f aca="false">IF(P8&gt;0,P9/P8,"")</f>
        <v>3252.3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1</v>
      </c>
      <c r="O10" s="35" t="n">
        <v>1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6868.48</v>
      </c>
      <c r="N11" s="28" t="n">
        <v>23402</v>
      </c>
      <c r="O11" s="29" t="n">
        <v>65349</v>
      </c>
      <c r="P11" s="30" t="n">
        <v>115619.48</v>
      </c>
      <c r="Q11" s="30" t="n">
        <f aca="false">IF(P10&gt;0,P11/P10,"")</f>
        <v>23123.89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6</v>
      </c>
      <c r="O12" s="35" t="n">
        <v>2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99501.45</v>
      </c>
      <c r="O13" s="29" t="n">
        <v>156907.01</v>
      </c>
      <c r="P13" s="30" t="n">
        <v>256408.46</v>
      </c>
      <c r="Q13" s="30" t="n">
        <f aca="false">IF(P12&gt;0,P13/P12,"")</f>
        <v>32051.05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5</v>
      </c>
      <c r="O14" s="35" t="n">
        <v>6</v>
      </c>
      <c r="P14" s="36" t="n">
        <v>4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745161.8</v>
      </c>
      <c r="O15" s="44" t="n">
        <v>2886252.75</v>
      </c>
      <c r="P15" s="45" t="n">
        <v>3631414.55</v>
      </c>
      <c r="Q15" s="45" t="n">
        <f aca="false">IF(P14&gt;0,P15/P14,"")</f>
        <v>88571.086585365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7</v>
      </c>
      <c r="M16" s="21" t="n">
        <v>5</v>
      </c>
      <c r="N16" s="21" t="n">
        <v>42</v>
      </c>
      <c r="O16" s="22" t="n">
        <v>9</v>
      </c>
      <c r="P16" s="23" t="n">
        <v>6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71.1</v>
      </c>
      <c r="K17" s="43" t="n">
        <v>0</v>
      </c>
      <c r="L17" s="43" t="n">
        <v>21200.12</v>
      </c>
      <c r="M17" s="43" t="n">
        <v>37220.48</v>
      </c>
      <c r="N17" s="43" t="n">
        <v>868065.25</v>
      </c>
      <c r="O17" s="44" t="n">
        <v>3108508.76</v>
      </c>
      <c r="P17" s="45" t="n">
        <v>4035965.71</v>
      </c>
      <c r="Q17" s="45" t="n">
        <f aca="false">IF(P16&gt;0,P17/P16,"")</f>
        <v>63061.96421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0</v>
      </c>
      <c r="H18" s="21" t="n">
        <v>1</v>
      </c>
      <c r="I18" s="21" t="n">
        <v>0</v>
      </c>
      <c r="J18" s="21" t="n">
        <v>2</v>
      </c>
      <c r="K18" s="21" t="n">
        <v>2</v>
      </c>
      <c r="L18" s="21" t="n">
        <v>2</v>
      </c>
      <c r="M18" s="21" t="n">
        <v>4</v>
      </c>
      <c r="N18" s="21" t="n">
        <v>1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327.34</v>
      </c>
      <c r="G19" s="28" t="n">
        <v>0</v>
      </c>
      <c r="H19" s="28" t="n">
        <v>303</v>
      </c>
      <c r="I19" s="28" t="n">
        <v>0</v>
      </c>
      <c r="J19" s="28" t="n">
        <v>1704.53</v>
      </c>
      <c r="K19" s="28" t="n">
        <v>2850.23</v>
      </c>
      <c r="L19" s="28" t="n">
        <v>6579</v>
      </c>
      <c r="M19" s="28" t="n">
        <v>27470.48</v>
      </c>
      <c r="N19" s="28" t="n">
        <v>35690.97</v>
      </c>
      <c r="O19" s="29" t="n">
        <v>0</v>
      </c>
      <c r="P19" s="30" t="n">
        <v>74925.55</v>
      </c>
      <c r="Q19" s="30" t="n">
        <f aca="false">IF(P18&gt;0,P19/P18,"")</f>
        <v>5351.8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2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1366</v>
      </c>
      <c r="O21" s="29" t="n">
        <v>912794</v>
      </c>
      <c r="P21" s="30" t="n">
        <v>934160</v>
      </c>
      <c r="Q21" s="30" t="n">
        <f aca="false">IF(P20&gt;0,P21/P20,"")</f>
        <v>233540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2</v>
      </c>
      <c r="K22" s="34" t="n">
        <v>0</v>
      </c>
      <c r="L22" s="34" t="n">
        <v>1</v>
      </c>
      <c r="M22" s="34" t="n">
        <v>2</v>
      </c>
      <c r="N22" s="34" t="n">
        <v>2</v>
      </c>
      <c r="O22" s="35" t="n">
        <v>1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97</v>
      </c>
      <c r="H23" s="28" t="n">
        <v>0</v>
      </c>
      <c r="I23" s="28" t="n">
        <v>0</v>
      </c>
      <c r="J23" s="28" t="n">
        <v>1367.26</v>
      </c>
      <c r="K23" s="28" t="n">
        <v>0</v>
      </c>
      <c r="L23" s="28" t="n">
        <v>4011.27</v>
      </c>
      <c r="M23" s="28" t="n">
        <v>14842</v>
      </c>
      <c r="N23" s="28" t="n">
        <v>32304.04</v>
      </c>
      <c r="O23" s="29" t="n">
        <v>52743.12</v>
      </c>
      <c r="P23" s="30" t="n">
        <v>105564.69</v>
      </c>
      <c r="Q23" s="30" t="n">
        <f aca="false">IF(P22&gt;0,P23/P22,"")</f>
        <v>11729.4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1</v>
      </c>
      <c r="O24" s="35" t="n">
        <v>10</v>
      </c>
      <c r="P24" s="36" t="n">
        <v>3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48663.15</v>
      </c>
      <c r="O25" s="44" t="n">
        <v>1333367.24</v>
      </c>
      <c r="P25" s="45" t="n">
        <v>1882030.39</v>
      </c>
      <c r="Q25" s="45" t="n">
        <f aca="false">IF(P24&gt;0,P25/P24,"")</f>
        <v>60710.657741935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1</v>
      </c>
      <c r="H26" s="21" t="n">
        <v>1</v>
      </c>
      <c r="I26" s="21" t="n">
        <v>0</v>
      </c>
      <c r="J26" s="21" t="n">
        <v>4</v>
      </c>
      <c r="K26" s="21" t="n">
        <v>2</v>
      </c>
      <c r="L26" s="21" t="n">
        <v>3</v>
      </c>
      <c r="M26" s="21" t="n">
        <v>6</v>
      </c>
      <c r="N26" s="21" t="n">
        <v>26</v>
      </c>
      <c r="O26" s="22" t="n">
        <v>13</v>
      </c>
      <c r="P26" s="23" t="n">
        <v>5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327.34</v>
      </c>
      <c r="G27" s="43" t="n">
        <v>297</v>
      </c>
      <c r="H27" s="43" t="n">
        <v>303</v>
      </c>
      <c r="I27" s="43" t="n">
        <v>0</v>
      </c>
      <c r="J27" s="43" t="n">
        <v>3071.79</v>
      </c>
      <c r="K27" s="43" t="n">
        <v>2850.23</v>
      </c>
      <c r="L27" s="43" t="n">
        <v>10590.27</v>
      </c>
      <c r="M27" s="43" t="n">
        <v>42312.48</v>
      </c>
      <c r="N27" s="43" t="n">
        <v>638024.16</v>
      </c>
      <c r="O27" s="44" t="n">
        <v>2298904.36</v>
      </c>
      <c r="P27" s="45" t="n">
        <v>2996680.63</v>
      </c>
      <c r="Q27" s="45" t="n">
        <f aca="false">IF(P26&gt;0,P27/P26,"")</f>
        <v>51666.907413793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1</v>
      </c>
      <c r="L28" s="21" t="n">
        <v>3</v>
      </c>
      <c r="M28" s="21" t="n">
        <v>1</v>
      </c>
      <c r="N28" s="21" t="n">
        <v>2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47.33</v>
      </c>
      <c r="I29" s="28" t="n">
        <v>0</v>
      </c>
      <c r="J29" s="28" t="n">
        <v>736.33</v>
      </c>
      <c r="K29" s="28" t="n">
        <v>1730.67</v>
      </c>
      <c r="L29" s="28" t="n">
        <v>8407.25</v>
      </c>
      <c r="M29" s="28" t="n">
        <v>6092.15</v>
      </c>
      <c r="N29" s="28" t="n">
        <v>46039.22</v>
      </c>
      <c r="O29" s="29" t="n">
        <v>0</v>
      </c>
      <c r="P29" s="30" t="n">
        <v>63352.95</v>
      </c>
      <c r="Q29" s="30" t="n">
        <f aca="false">IF(P28&gt;0,P29/P28,"")</f>
        <v>7039.21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607</v>
      </c>
      <c r="N31" s="28" t="n">
        <v>31011</v>
      </c>
      <c r="O31" s="29" t="n">
        <v>0</v>
      </c>
      <c r="P31" s="30" t="n">
        <v>36618</v>
      </c>
      <c r="Q31" s="30" t="n">
        <f aca="false">IF(P30&gt;0,P31/P30,"")</f>
        <v>1830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1</v>
      </c>
      <c r="M32" s="34" t="n">
        <v>1</v>
      </c>
      <c r="N32" s="34" t="n">
        <v>7</v>
      </c>
      <c r="O32" s="35" t="n">
        <v>1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2932</v>
      </c>
      <c r="L33" s="28" t="n">
        <v>3212</v>
      </c>
      <c r="M33" s="28" t="n">
        <v>9644</v>
      </c>
      <c r="N33" s="28" t="n">
        <v>153451.51</v>
      </c>
      <c r="O33" s="29" t="n">
        <v>101266</v>
      </c>
      <c r="P33" s="30" t="n">
        <v>270505.51</v>
      </c>
      <c r="Q33" s="30" t="n">
        <f aca="false">IF(P32&gt;0,P33/P32,"")</f>
        <v>22542.1258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6</v>
      </c>
      <c r="O34" s="35" t="n">
        <v>11</v>
      </c>
      <c r="P34" s="36" t="n">
        <v>3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52732</v>
      </c>
      <c r="O35" s="44" t="n">
        <v>1038497</v>
      </c>
      <c r="P35" s="45" t="n">
        <v>1691229</v>
      </c>
      <c r="Q35" s="45" t="n">
        <f aca="false">IF(P34&gt;0,P35/P34,"")</f>
        <v>45708.891891891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1</v>
      </c>
      <c r="K36" s="21" t="n">
        <v>3</v>
      </c>
      <c r="L36" s="21" t="n">
        <v>4</v>
      </c>
      <c r="M36" s="21" t="n">
        <v>3</v>
      </c>
      <c r="N36" s="21" t="n">
        <v>36</v>
      </c>
      <c r="O36" s="22" t="n">
        <v>12</v>
      </c>
      <c r="P36" s="23" t="n">
        <v>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47.33</v>
      </c>
      <c r="I37" s="43" t="n">
        <v>0</v>
      </c>
      <c r="J37" s="43" t="n">
        <v>736.33</v>
      </c>
      <c r="K37" s="43" t="n">
        <v>4662.67</v>
      </c>
      <c r="L37" s="43" t="n">
        <v>11619.25</v>
      </c>
      <c r="M37" s="43" t="n">
        <v>21343.15</v>
      </c>
      <c r="N37" s="43" t="n">
        <v>883233.73</v>
      </c>
      <c r="O37" s="44" t="n">
        <v>1139763</v>
      </c>
      <c r="P37" s="45" t="n">
        <v>2061705.46</v>
      </c>
      <c r="Q37" s="45" t="n">
        <f aca="false">IF(P36&gt;0,P37/P36,"")</f>
        <v>34361.757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6</v>
      </c>
      <c r="M38" s="21" t="n">
        <v>1</v>
      </c>
      <c r="N38" s="21" t="n">
        <v>1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888.41</v>
      </c>
      <c r="K39" s="28" t="n">
        <v>0</v>
      </c>
      <c r="L39" s="28" t="n">
        <v>18162.52</v>
      </c>
      <c r="M39" s="28" t="n">
        <v>6369</v>
      </c>
      <c r="N39" s="28" t="n">
        <v>10026.5</v>
      </c>
      <c r="O39" s="29" t="n">
        <v>0</v>
      </c>
      <c r="P39" s="30" t="n">
        <v>35446.43</v>
      </c>
      <c r="Q39" s="30" t="n">
        <f aca="false">IF(P38&gt;0,P39/P38,"")</f>
        <v>3938.492222222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3588.61</v>
      </c>
      <c r="O41" s="29" t="n">
        <v>0</v>
      </c>
      <c r="P41" s="30" t="n">
        <v>13588.61</v>
      </c>
      <c r="Q41" s="30" t="n">
        <f aca="false">IF(P40&gt;0,P41/P40,"")</f>
        <v>13588.6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2</v>
      </c>
      <c r="M42" s="34" t="n">
        <v>1</v>
      </c>
      <c r="N42" s="34" t="n">
        <v>2</v>
      </c>
      <c r="O42" s="35" t="n">
        <v>1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91</v>
      </c>
      <c r="K43" s="28" t="n">
        <v>0</v>
      </c>
      <c r="L43" s="28" t="n">
        <v>5461</v>
      </c>
      <c r="M43" s="28" t="n">
        <v>9272</v>
      </c>
      <c r="N43" s="28" t="n">
        <v>41841.69</v>
      </c>
      <c r="O43" s="29" t="n">
        <v>56608.1</v>
      </c>
      <c r="P43" s="30" t="n">
        <v>113773.79</v>
      </c>
      <c r="Q43" s="30" t="n">
        <f aca="false">IF(P42&gt;0,P43/P42,"")</f>
        <v>16253.39857142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26</v>
      </c>
      <c r="O44" s="35" t="n">
        <v>13</v>
      </c>
      <c r="P44" s="36" t="n">
        <v>4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825</v>
      </c>
      <c r="M45" s="43" t="n">
        <v>0</v>
      </c>
      <c r="N45" s="43" t="n">
        <v>614986.3</v>
      </c>
      <c r="O45" s="44" t="n">
        <v>1825118.71</v>
      </c>
      <c r="P45" s="45" t="n">
        <v>2442930.01</v>
      </c>
      <c r="Q45" s="45" t="n">
        <f aca="false">IF(P44&gt;0,P45/P44,"")</f>
        <v>61073.250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0</v>
      </c>
      <c r="L46" s="21" t="n">
        <v>9</v>
      </c>
      <c r="M46" s="21" t="n">
        <v>2</v>
      </c>
      <c r="N46" s="21" t="n">
        <v>30</v>
      </c>
      <c r="O46" s="22" t="n">
        <v>14</v>
      </c>
      <c r="P46" s="23" t="n">
        <v>5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479.41</v>
      </c>
      <c r="K47" s="43" t="n">
        <v>0</v>
      </c>
      <c r="L47" s="43" t="n">
        <v>26448.52</v>
      </c>
      <c r="M47" s="43" t="n">
        <v>15641</v>
      </c>
      <c r="N47" s="43" t="n">
        <v>680443.1</v>
      </c>
      <c r="O47" s="44" t="n">
        <v>1881726.81</v>
      </c>
      <c r="P47" s="45" t="n">
        <v>2605738.84</v>
      </c>
      <c r="Q47" s="45" t="n">
        <f aca="false">IF(P46&gt;0,P47/P46,"")</f>
        <v>45714.716491228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0</v>
      </c>
      <c r="H48" s="21" t="n">
        <v>2</v>
      </c>
      <c r="I48" s="21" t="n">
        <v>0</v>
      </c>
      <c r="J48" s="21" t="n">
        <v>5</v>
      </c>
      <c r="K48" s="21" t="n">
        <v>3</v>
      </c>
      <c r="L48" s="21" t="n">
        <v>18</v>
      </c>
      <c r="M48" s="21" t="n">
        <v>8</v>
      </c>
      <c r="N48" s="21" t="n">
        <v>4</v>
      </c>
      <c r="O48" s="22" t="n">
        <v>0</v>
      </c>
      <c r="P48" s="23" t="n">
        <v>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327.34</v>
      </c>
      <c r="G49" s="28" t="n">
        <v>0</v>
      </c>
      <c r="H49" s="28" t="n">
        <v>650.33</v>
      </c>
      <c r="I49" s="28" t="n">
        <v>0</v>
      </c>
      <c r="J49" s="28" t="n">
        <v>4300.37</v>
      </c>
      <c r="K49" s="28" t="n">
        <v>4580.9</v>
      </c>
      <c r="L49" s="28" t="n">
        <v>54348.89</v>
      </c>
      <c r="M49" s="28" t="n">
        <v>50283.63</v>
      </c>
      <c r="N49" s="28" t="n">
        <v>91756.69</v>
      </c>
      <c r="O49" s="29" t="n">
        <v>0</v>
      </c>
      <c r="P49" s="30" t="n">
        <v>206248.15</v>
      </c>
      <c r="Q49" s="30" t="n">
        <f aca="false">IF(P48&gt;0,P49/P48,"")</f>
        <v>4910.670238095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4</v>
      </c>
      <c r="N50" s="34" t="n">
        <v>5</v>
      </c>
      <c r="O50" s="35" t="n">
        <v>3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32475.48</v>
      </c>
      <c r="N51" s="28" t="n">
        <v>89367.61</v>
      </c>
      <c r="O51" s="29" t="n">
        <v>978143</v>
      </c>
      <c r="P51" s="30" t="n">
        <v>1099986.09</v>
      </c>
      <c r="Q51" s="30" t="n">
        <f aca="false">IF(P50&gt;0,P51/P50,"")</f>
        <v>91665.50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3</v>
      </c>
      <c r="K52" s="34" t="n">
        <v>2</v>
      </c>
      <c r="L52" s="34" t="n">
        <v>4</v>
      </c>
      <c r="M52" s="34" t="n">
        <v>4</v>
      </c>
      <c r="N52" s="34" t="n">
        <v>17</v>
      </c>
      <c r="O52" s="35" t="n">
        <v>5</v>
      </c>
      <c r="P52" s="36" t="n">
        <v>3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97</v>
      </c>
      <c r="H53" s="28" t="n">
        <v>0</v>
      </c>
      <c r="I53" s="28" t="n">
        <v>0</v>
      </c>
      <c r="J53" s="28" t="n">
        <v>1958.26</v>
      </c>
      <c r="K53" s="28" t="n">
        <v>2932</v>
      </c>
      <c r="L53" s="28" t="n">
        <v>12684.27</v>
      </c>
      <c r="M53" s="28" t="n">
        <v>33758</v>
      </c>
      <c r="N53" s="28" t="n">
        <v>327098.69</v>
      </c>
      <c r="O53" s="29" t="n">
        <v>367524.23</v>
      </c>
      <c r="P53" s="30" t="n">
        <v>746252.45</v>
      </c>
      <c r="Q53" s="30" t="n">
        <f aca="false">IF(P52&gt;0,P53/P52,"")</f>
        <v>20729.23472222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108</v>
      </c>
      <c r="O54" s="35" t="n">
        <v>40</v>
      </c>
      <c r="P54" s="36" t="n">
        <v>14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2825</v>
      </c>
      <c r="M55" s="43" t="n">
        <v>0</v>
      </c>
      <c r="N55" s="43" t="n">
        <v>2561543.25</v>
      </c>
      <c r="O55" s="44" t="n">
        <v>7083235.7</v>
      </c>
      <c r="P55" s="45" t="n">
        <v>9647603.95</v>
      </c>
      <c r="Q55" s="45" t="n">
        <f aca="false">IF(P54&gt;0,P55/P54,"")</f>
        <v>64749.019798657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1</v>
      </c>
      <c r="H56" s="21" t="n">
        <v>2</v>
      </c>
      <c r="I56" s="21" t="n">
        <v>0</v>
      </c>
      <c r="J56" s="21" t="n">
        <v>8</v>
      </c>
      <c r="K56" s="21" t="n">
        <v>5</v>
      </c>
      <c r="L56" s="21" t="n">
        <v>23</v>
      </c>
      <c r="M56" s="21" t="n">
        <v>16</v>
      </c>
      <c r="N56" s="21" t="n">
        <v>134</v>
      </c>
      <c r="O56" s="22" t="n">
        <v>48</v>
      </c>
      <c r="P56" s="23" t="n">
        <v>23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327.34</v>
      </c>
      <c r="G57" s="43" t="n">
        <v>297</v>
      </c>
      <c r="H57" s="43" t="n">
        <v>650.33</v>
      </c>
      <c r="I57" s="43" t="n">
        <v>0</v>
      </c>
      <c r="J57" s="43" t="n">
        <v>6258.63</v>
      </c>
      <c r="K57" s="43" t="n">
        <v>7512.9</v>
      </c>
      <c r="L57" s="43" t="n">
        <v>69858.16</v>
      </c>
      <c r="M57" s="43" t="n">
        <v>116517.11</v>
      </c>
      <c r="N57" s="43" t="n">
        <v>3069766.24</v>
      </c>
      <c r="O57" s="44" t="n">
        <v>8428902.93</v>
      </c>
      <c r="P57" s="45" t="n">
        <v>11700090.64</v>
      </c>
      <c r="Q57" s="45" t="n">
        <f aca="false">IF(P56&gt;0,P57/P56,"")</f>
        <v>48954.354142259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3</v>
      </c>
      <c r="N8" s="21" t="n">
        <v>0</v>
      </c>
      <c r="O8" s="22" t="n">
        <v>1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1013.24</v>
      </c>
      <c r="M9" s="28" t="n">
        <v>20301.88</v>
      </c>
      <c r="N9" s="28" t="n">
        <v>0</v>
      </c>
      <c r="O9" s="29" t="n">
        <v>83738.98</v>
      </c>
      <c r="P9" s="30" t="n">
        <v>115054.1</v>
      </c>
      <c r="Q9" s="30" t="n">
        <f aca="false">IF(P8&gt;0,P9/P8,"")</f>
        <v>16436.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1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33683</v>
      </c>
      <c r="O13" s="29" t="n">
        <v>925925.09</v>
      </c>
      <c r="P13" s="30" t="n">
        <v>959608.09</v>
      </c>
      <c r="Q13" s="30" t="n">
        <f aca="false">IF(P12&gt;0,P13/P12,"")</f>
        <v>479804.0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3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7746</v>
      </c>
      <c r="O15" s="44" t="n">
        <v>1393118.36</v>
      </c>
      <c r="P15" s="45" t="n">
        <v>1500864.36</v>
      </c>
      <c r="Q15" s="45" t="n">
        <f aca="false">IF(P14&gt;0,P15/P14,"")</f>
        <v>214409.194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3</v>
      </c>
      <c r="N16" s="21" t="n">
        <v>5</v>
      </c>
      <c r="O16" s="22" t="n">
        <v>5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1013.24</v>
      </c>
      <c r="M17" s="43" t="n">
        <v>20301.88</v>
      </c>
      <c r="N17" s="43" t="n">
        <v>141429</v>
      </c>
      <c r="O17" s="44" t="n">
        <v>2402782.43</v>
      </c>
      <c r="P17" s="45" t="n">
        <v>2575526.55</v>
      </c>
      <c r="Q17" s="45" t="n">
        <f aca="false">IF(P16&gt;0,P17/P16,"")</f>
        <v>160970.409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3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3</v>
      </c>
      <c r="N18" s="21" t="n">
        <v>5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268.89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4117.07</v>
      </c>
      <c r="M19" s="28" t="n">
        <v>18590.03</v>
      </c>
      <c r="N19" s="28" t="n">
        <v>102744.9</v>
      </c>
      <c r="O19" s="29" t="n">
        <v>0</v>
      </c>
      <c r="P19" s="30" t="n">
        <v>135720.89</v>
      </c>
      <c r="Q19" s="30" t="n">
        <f aca="false">IF(P18&gt;0,P19/P18,"")</f>
        <v>8482.555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1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6850.31</v>
      </c>
      <c r="N23" s="28" t="n">
        <v>25192.5</v>
      </c>
      <c r="O23" s="29" t="n">
        <v>0</v>
      </c>
      <c r="P23" s="30" t="n">
        <v>42042.81</v>
      </c>
      <c r="Q23" s="30" t="n">
        <f aca="false">IF(P22&gt;0,P23/P22,"")</f>
        <v>14014.2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0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38652.56</v>
      </c>
      <c r="O25" s="44" t="n">
        <v>0</v>
      </c>
      <c r="P25" s="45" t="n">
        <v>138652.56</v>
      </c>
      <c r="Q25" s="45" t="n">
        <f aca="false">IF(P24&gt;0,P25/P24,"")</f>
        <v>23108.7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3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5</v>
      </c>
      <c r="M26" s="21" t="n">
        <v>5</v>
      </c>
      <c r="N26" s="21" t="n">
        <v>12</v>
      </c>
      <c r="O26" s="22" t="n">
        <v>0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268.89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4117.07</v>
      </c>
      <c r="M27" s="43" t="n">
        <v>35440.34</v>
      </c>
      <c r="N27" s="43" t="n">
        <v>266589.96</v>
      </c>
      <c r="O27" s="44" t="n">
        <v>0</v>
      </c>
      <c r="P27" s="45" t="n">
        <v>316416.26</v>
      </c>
      <c r="Q27" s="45" t="n">
        <f aca="false">IF(P26&gt;0,P27/P26,"")</f>
        <v>12656.65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0</v>
      </c>
      <c r="M28" s="21" t="n">
        <v>1</v>
      </c>
      <c r="N28" s="21" t="n">
        <v>4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1902.39</v>
      </c>
      <c r="M29" s="28" t="n">
        <v>8959.18</v>
      </c>
      <c r="N29" s="28" t="n">
        <v>100091.55</v>
      </c>
      <c r="O29" s="29" t="n">
        <v>0</v>
      </c>
      <c r="P29" s="30" t="n">
        <v>140953.12</v>
      </c>
      <c r="Q29" s="30" t="n">
        <f aca="false">IF(P28&gt;0,P29/P28,"")</f>
        <v>9396.874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719.22</v>
      </c>
      <c r="N31" s="28" t="n">
        <v>0</v>
      </c>
      <c r="O31" s="29" t="n">
        <v>0</v>
      </c>
      <c r="P31" s="30" t="n">
        <v>8719.22</v>
      </c>
      <c r="Q31" s="30" t="n">
        <f aca="false">IF(P30&gt;0,P31/P30,"")</f>
        <v>8719.2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3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67931.64</v>
      </c>
      <c r="O33" s="29" t="n">
        <v>0</v>
      </c>
      <c r="P33" s="30" t="n">
        <v>67931.64</v>
      </c>
      <c r="Q33" s="30" t="n">
        <f aca="false">IF(P32&gt;0,P33/P32,"")</f>
        <v>22643.8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0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15894.71</v>
      </c>
      <c r="O35" s="44" t="n">
        <v>0</v>
      </c>
      <c r="P35" s="45" t="n">
        <v>115894.71</v>
      </c>
      <c r="Q35" s="45" t="n">
        <f aca="false">IF(P34&gt;0,P35/P34,"")</f>
        <v>19315.7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0</v>
      </c>
      <c r="M36" s="21" t="n">
        <v>2</v>
      </c>
      <c r="N36" s="21" t="n">
        <v>13</v>
      </c>
      <c r="O36" s="22" t="n">
        <v>0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1902.39</v>
      </c>
      <c r="M37" s="43" t="n">
        <v>17678.4</v>
      </c>
      <c r="N37" s="43" t="n">
        <v>283917.9</v>
      </c>
      <c r="O37" s="44" t="n">
        <v>0</v>
      </c>
      <c r="P37" s="45" t="n">
        <v>333498.69</v>
      </c>
      <c r="Q37" s="45" t="n">
        <f aca="false">IF(P36&gt;0,P37/P36,"")</f>
        <v>13339.94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3</v>
      </c>
      <c r="G38" s="21" t="n">
        <v>0</v>
      </c>
      <c r="H38" s="21" t="n">
        <v>0</v>
      </c>
      <c r="I38" s="21" t="n">
        <v>1</v>
      </c>
      <c r="J38" s="21" t="n">
        <v>6</v>
      </c>
      <c r="K38" s="21" t="n">
        <v>5</v>
      </c>
      <c r="L38" s="21" t="n">
        <v>18</v>
      </c>
      <c r="M38" s="21" t="n">
        <v>5</v>
      </c>
      <c r="N38" s="21" t="n">
        <v>4</v>
      </c>
      <c r="O38" s="22" t="n">
        <v>1</v>
      </c>
      <c r="P38" s="23" t="n">
        <v>4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0</v>
      </c>
      <c r="E39" s="28" t="n">
        <v>0</v>
      </c>
      <c r="F39" s="28" t="n">
        <v>380</v>
      </c>
      <c r="G39" s="28" t="n">
        <v>0</v>
      </c>
      <c r="H39" s="28" t="n">
        <v>0</v>
      </c>
      <c r="I39" s="28" t="n">
        <v>480</v>
      </c>
      <c r="J39" s="28" t="n">
        <v>4352</v>
      </c>
      <c r="K39" s="28" t="n">
        <v>7254</v>
      </c>
      <c r="L39" s="28" t="n">
        <v>55211.31</v>
      </c>
      <c r="M39" s="28" t="n">
        <v>34612.67</v>
      </c>
      <c r="N39" s="28" t="n">
        <v>113901.84</v>
      </c>
      <c r="O39" s="29" t="n">
        <v>111685.09</v>
      </c>
      <c r="P39" s="30" t="n">
        <v>327896.91</v>
      </c>
      <c r="Q39" s="30" t="n">
        <f aca="false">IF(P38&gt;0,P39/P38,"")</f>
        <v>7452.20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1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40363.61</v>
      </c>
      <c r="O43" s="29" t="n">
        <v>176290</v>
      </c>
      <c r="P43" s="30" t="n">
        <v>216653.61</v>
      </c>
      <c r="Q43" s="30" t="n">
        <f aca="false">IF(P42&gt;0,P43/P42,"")</f>
        <v>108326.80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0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30539.38</v>
      </c>
      <c r="O45" s="44" t="n">
        <v>0</v>
      </c>
      <c r="P45" s="45" t="n">
        <v>230539.38</v>
      </c>
      <c r="Q45" s="45" t="n">
        <f aca="false">IF(P44&gt;0,P45/P44,"")</f>
        <v>28817.42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3</v>
      </c>
      <c r="G46" s="21" t="n">
        <v>0</v>
      </c>
      <c r="H46" s="21" t="n">
        <v>0</v>
      </c>
      <c r="I46" s="21" t="n">
        <v>1</v>
      </c>
      <c r="J46" s="21" t="n">
        <v>6</v>
      </c>
      <c r="K46" s="21" t="n">
        <v>5</v>
      </c>
      <c r="L46" s="21" t="n">
        <v>18</v>
      </c>
      <c r="M46" s="21" t="n">
        <v>5</v>
      </c>
      <c r="N46" s="21" t="n">
        <v>13</v>
      </c>
      <c r="O46" s="22" t="n">
        <v>2</v>
      </c>
      <c r="P46" s="23" t="n">
        <v>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0</v>
      </c>
      <c r="E47" s="43" t="n">
        <v>0</v>
      </c>
      <c r="F47" s="43" t="n">
        <v>380</v>
      </c>
      <c r="G47" s="43" t="n">
        <v>0</v>
      </c>
      <c r="H47" s="43" t="n">
        <v>0</v>
      </c>
      <c r="I47" s="43" t="n">
        <v>480</v>
      </c>
      <c r="J47" s="43" t="n">
        <v>4352</v>
      </c>
      <c r="K47" s="43" t="n">
        <v>7254</v>
      </c>
      <c r="L47" s="43" t="n">
        <v>55211.31</v>
      </c>
      <c r="M47" s="43" t="n">
        <v>34612.67</v>
      </c>
      <c r="N47" s="43" t="n">
        <v>384804.83</v>
      </c>
      <c r="O47" s="44" t="n">
        <v>287975.09</v>
      </c>
      <c r="P47" s="45" t="n">
        <v>775089.9</v>
      </c>
      <c r="Q47" s="45" t="n">
        <f aca="false">IF(P46&gt;0,P47/P46,"")</f>
        <v>14353.51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3</v>
      </c>
      <c r="F48" s="21" t="n">
        <v>3</v>
      </c>
      <c r="G48" s="21" t="n">
        <v>0</v>
      </c>
      <c r="H48" s="21" t="n">
        <v>0</v>
      </c>
      <c r="I48" s="21" t="n">
        <v>1</v>
      </c>
      <c r="J48" s="21" t="n">
        <v>6</v>
      </c>
      <c r="K48" s="21" t="n">
        <v>5</v>
      </c>
      <c r="L48" s="21" t="n">
        <v>36</v>
      </c>
      <c r="M48" s="21" t="n">
        <v>12</v>
      </c>
      <c r="N48" s="21" t="n">
        <v>13</v>
      </c>
      <c r="O48" s="22" t="n">
        <v>2</v>
      </c>
      <c r="P48" s="23" t="n">
        <v>8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0</v>
      </c>
      <c r="E49" s="28" t="n">
        <v>268.89</v>
      </c>
      <c r="F49" s="28" t="n">
        <v>380</v>
      </c>
      <c r="G49" s="28" t="n">
        <v>0</v>
      </c>
      <c r="H49" s="28" t="n">
        <v>0</v>
      </c>
      <c r="I49" s="28" t="n">
        <v>480</v>
      </c>
      <c r="J49" s="28" t="n">
        <v>4352</v>
      </c>
      <c r="K49" s="28" t="n">
        <v>7254</v>
      </c>
      <c r="L49" s="28" t="n">
        <v>112244.01</v>
      </c>
      <c r="M49" s="28" t="n">
        <v>82463.76</v>
      </c>
      <c r="N49" s="28" t="n">
        <v>316738.29</v>
      </c>
      <c r="O49" s="29" t="n">
        <v>195424.07</v>
      </c>
      <c r="P49" s="30" t="n">
        <v>719625.02</v>
      </c>
      <c r="Q49" s="30" t="n">
        <f aca="false">IF(P48&gt;0,P49/P48,"")</f>
        <v>8775.914878048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8719.22</v>
      </c>
      <c r="N51" s="28" t="n">
        <v>0</v>
      </c>
      <c r="O51" s="29" t="n">
        <v>0</v>
      </c>
      <c r="P51" s="30" t="n">
        <v>8719.22</v>
      </c>
      <c r="Q51" s="30" t="n">
        <f aca="false">IF(P50&gt;0,P51/P50,"")</f>
        <v>8719.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6</v>
      </c>
      <c r="O52" s="35" t="n">
        <v>2</v>
      </c>
      <c r="P52" s="36" t="n"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6850.31</v>
      </c>
      <c r="N53" s="28" t="n">
        <v>167170.75</v>
      </c>
      <c r="O53" s="29" t="n">
        <v>1102215.09</v>
      </c>
      <c r="P53" s="30" t="n">
        <v>1286236.15</v>
      </c>
      <c r="Q53" s="30" t="n">
        <f aca="false">IF(P52&gt;0,P53/P52,"")</f>
        <v>128623.61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4</v>
      </c>
      <c r="O54" s="35" t="n">
        <v>3</v>
      </c>
      <c r="P54" s="36" t="n">
        <v>2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592832.65</v>
      </c>
      <c r="O55" s="44" t="n">
        <v>1393118.36</v>
      </c>
      <c r="P55" s="45" t="n">
        <v>1985951.01</v>
      </c>
      <c r="Q55" s="45" t="n">
        <f aca="false">IF(P54&gt;0,P55/P54,"")</f>
        <v>73553.74111111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3</v>
      </c>
      <c r="F56" s="21" t="n">
        <v>3</v>
      </c>
      <c r="G56" s="21" t="n">
        <v>0</v>
      </c>
      <c r="H56" s="21" t="n">
        <v>0</v>
      </c>
      <c r="I56" s="21" t="n">
        <v>1</v>
      </c>
      <c r="J56" s="21" t="n">
        <v>6</v>
      </c>
      <c r="K56" s="21" t="n">
        <v>5</v>
      </c>
      <c r="L56" s="21" t="n">
        <v>36</v>
      </c>
      <c r="M56" s="21" t="n">
        <v>15</v>
      </c>
      <c r="N56" s="21" t="n">
        <v>43</v>
      </c>
      <c r="O56" s="22" t="n">
        <v>7</v>
      </c>
      <c r="P56" s="23" t="n">
        <v>12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</v>
      </c>
      <c r="E57" s="43" t="n">
        <v>268.89</v>
      </c>
      <c r="F57" s="43" t="n">
        <v>380</v>
      </c>
      <c r="G57" s="43" t="n">
        <v>0</v>
      </c>
      <c r="H57" s="43" t="n">
        <v>0</v>
      </c>
      <c r="I57" s="43" t="n">
        <v>480</v>
      </c>
      <c r="J57" s="43" t="n">
        <v>4352</v>
      </c>
      <c r="K57" s="43" t="n">
        <v>7254</v>
      </c>
      <c r="L57" s="43" t="n">
        <v>112244.01</v>
      </c>
      <c r="M57" s="43" t="n">
        <v>108033.29</v>
      </c>
      <c r="N57" s="43" t="n">
        <v>1076741.69</v>
      </c>
      <c r="O57" s="44" t="n">
        <v>2690757.52</v>
      </c>
      <c r="P57" s="45" t="n">
        <v>4000531.4</v>
      </c>
      <c r="Q57" s="45" t="n">
        <f aca="false">IF(P56&gt;0,P57/P56,"")</f>
        <v>33337.761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3</v>
      </c>
      <c r="N8" s="21" t="n">
        <v>0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562.06</v>
      </c>
      <c r="M9" s="28" t="n">
        <v>18645.29</v>
      </c>
      <c r="N9" s="28" t="n">
        <v>0</v>
      </c>
      <c r="O9" s="29" t="n">
        <v>0</v>
      </c>
      <c r="P9" s="30" t="n">
        <v>25207.35</v>
      </c>
      <c r="Q9" s="30" t="n">
        <f aca="false">IF(P8&gt;0,P9/P8,"")</f>
        <v>4201.2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812.21</v>
      </c>
      <c r="N11" s="28" t="n">
        <v>0</v>
      </c>
      <c r="O11" s="29" t="n">
        <v>0</v>
      </c>
      <c r="P11" s="30" t="n">
        <v>9812.21</v>
      </c>
      <c r="Q11" s="30" t="n">
        <f aca="false">IF(P10&gt;0,P11/P10,"")</f>
        <v>9812.2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2</v>
      </c>
      <c r="I12" s="34" t="n">
        <v>0</v>
      </c>
      <c r="J12" s="34" t="n">
        <v>0</v>
      </c>
      <c r="K12" s="34" t="n">
        <v>3</v>
      </c>
      <c r="L12" s="34" t="n">
        <v>7</v>
      </c>
      <c r="M12" s="34" t="n">
        <v>3</v>
      </c>
      <c r="N12" s="34" t="n">
        <v>3</v>
      </c>
      <c r="O12" s="35" t="n">
        <v>0</v>
      </c>
      <c r="P12" s="36" t="n"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71.92</v>
      </c>
      <c r="F13" s="28" t="n">
        <v>0</v>
      </c>
      <c r="G13" s="28" t="n">
        <v>0</v>
      </c>
      <c r="H13" s="28" t="n">
        <v>668.61</v>
      </c>
      <c r="I13" s="28" t="n">
        <v>0</v>
      </c>
      <c r="J13" s="28" t="n">
        <v>0</v>
      </c>
      <c r="K13" s="28" t="n">
        <v>3418</v>
      </c>
      <c r="L13" s="28" t="n">
        <v>19818.2</v>
      </c>
      <c r="M13" s="28" t="n">
        <v>17718.18</v>
      </c>
      <c r="N13" s="28" t="n">
        <v>33932.56</v>
      </c>
      <c r="O13" s="29" t="n">
        <v>0</v>
      </c>
      <c r="P13" s="30" t="n">
        <v>75627.47</v>
      </c>
      <c r="Q13" s="30" t="n">
        <f aca="false">IF(P12&gt;0,P13/P12,"")</f>
        <v>3980.3931578947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1</v>
      </c>
      <c r="J14" s="34" t="n">
        <v>8</v>
      </c>
      <c r="K14" s="34" t="n">
        <v>10</v>
      </c>
      <c r="L14" s="34" t="n">
        <v>0</v>
      </c>
      <c r="M14" s="34" t="n">
        <v>1</v>
      </c>
      <c r="N14" s="34" t="n">
        <v>10</v>
      </c>
      <c r="O14" s="35" t="n">
        <v>5</v>
      </c>
      <c r="P14" s="36" t="n">
        <v>3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66</v>
      </c>
      <c r="I15" s="43" t="n">
        <v>453</v>
      </c>
      <c r="J15" s="43" t="n">
        <v>6691</v>
      </c>
      <c r="K15" s="43" t="n">
        <v>11677</v>
      </c>
      <c r="L15" s="43" t="n">
        <v>0</v>
      </c>
      <c r="M15" s="43" t="n">
        <v>6128</v>
      </c>
      <c r="N15" s="43" t="n">
        <v>208159.69</v>
      </c>
      <c r="O15" s="44" t="n">
        <v>1287718.22</v>
      </c>
      <c r="P15" s="45" t="n">
        <v>1521192.91</v>
      </c>
      <c r="Q15" s="45" t="n">
        <f aca="false">IF(P14&gt;0,P15/P14,"")</f>
        <v>42255.35861111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3</v>
      </c>
      <c r="I16" s="21" t="n">
        <v>1</v>
      </c>
      <c r="J16" s="21" t="n">
        <v>8</v>
      </c>
      <c r="K16" s="21" t="n">
        <v>13</v>
      </c>
      <c r="L16" s="21" t="n">
        <v>10</v>
      </c>
      <c r="M16" s="21" t="n">
        <v>8</v>
      </c>
      <c r="N16" s="21" t="n">
        <v>13</v>
      </c>
      <c r="O16" s="22" t="n">
        <v>5</v>
      </c>
      <c r="P16" s="23" t="n">
        <v>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1.92</v>
      </c>
      <c r="F17" s="43" t="n">
        <v>0</v>
      </c>
      <c r="G17" s="43" t="n">
        <v>0</v>
      </c>
      <c r="H17" s="43" t="n">
        <v>1034.61</v>
      </c>
      <c r="I17" s="43" t="n">
        <v>453</v>
      </c>
      <c r="J17" s="43" t="n">
        <v>6691</v>
      </c>
      <c r="K17" s="43" t="n">
        <v>15095</v>
      </c>
      <c r="L17" s="43" t="n">
        <v>26380.26</v>
      </c>
      <c r="M17" s="43" t="n">
        <v>52303.68</v>
      </c>
      <c r="N17" s="43" t="n">
        <v>242092.25</v>
      </c>
      <c r="O17" s="44" t="n">
        <v>1287718.22</v>
      </c>
      <c r="P17" s="45" t="n">
        <v>1631839.94</v>
      </c>
      <c r="Q17" s="45" t="n">
        <f aca="false">IF(P16&gt;0,P17/P16,"")</f>
        <v>26319.99903225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9</v>
      </c>
      <c r="M18" s="21" t="n">
        <v>0</v>
      </c>
      <c r="N18" s="21" t="n">
        <v>2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489.24</v>
      </c>
      <c r="K19" s="28" t="n">
        <v>1031</v>
      </c>
      <c r="L19" s="28" t="n">
        <v>29215.96</v>
      </c>
      <c r="M19" s="28" t="n">
        <v>0</v>
      </c>
      <c r="N19" s="28" t="n">
        <v>28736.77</v>
      </c>
      <c r="O19" s="29" t="n">
        <v>0</v>
      </c>
      <c r="P19" s="30" t="n">
        <v>60472.97</v>
      </c>
      <c r="Q19" s="30" t="n">
        <f aca="false">IF(P18&gt;0,P19/P18,"")</f>
        <v>4319.4978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2</v>
      </c>
      <c r="N20" s="34" t="n">
        <v>0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6217</v>
      </c>
      <c r="M21" s="28" t="n">
        <v>14422</v>
      </c>
      <c r="N21" s="28" t="n">
        <v>0</v>
      </c>
      <c r="O21" s="29" t="n">
        <v>0</v>
      </c>
      <c r="P21" s="30" t="n">
        <v>20639</v>
      </c>
      <c r="Q21" s="30" t="n">
        <f aca="false">IF(P20&gt;0,P21/P20,"")</f>
        <v>5159.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1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5</v>
      </c>
      <c r="L22" s="34" t="n">
        <v>6</v>
      </c>
      <c r="M22" s="34" t="n">
        <v>2</v>
      </c>
      <c r="N22" s="34" t="n">
        <v>3</v>
      </c>
      <c r="O22" s="35" t="n">
        <v>2</v>
      </c>
      <c r="P22" s="36" t="n">
        <v>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52.54</v>
      </c>
      <c r="F23" s="28" t="n">
        <v>144.16</v>
      </c>
      <c r="G23" s="28" t="n">
        <v>0</v>
      </c>
      <c r="H23" s="28" t="n">
        <v>304</v>
      </c>
      <c r="I23" s="28" t="n">
        <v>0</v>
      </c>
      <c r="J23" s="28" t="n">
        <v>0</v>
      </c>
      <c r="K23" s="28" t="n">
        <v>7108.78</v>
      </c>
      <c r="L23" s="28" t="n">
        <v>21061</v>
      </c>
      <c r="M23" s="28" t="n">
        <v>10032</v>
      </c>
      <c r="N23" s="28" t="n">
        <v>49210.31</v>
      </c>
      <c r="O23" s="29" t="n">
        <v>264249</v>
      </c>
      <c r="P23" s="30" t="n">
        <v>352161.79</v>
      </c>
      <c r="Q23" s="30" t="n">
        <f aca="false">IF(P22&gt;0,P23/P22,"")</f>
        <v>16769.60904761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1</v>
      </c>
      <c r="G24" s="34" t="n">
        <v>1</v>
      </c>
      <c r="H24" s="34" t="n">
        <v>0</v>
      </c>
      <c r="I24" s="34" t="n">
        <v>0</v>
      </c>
      <c r="J24" s="34" t="n">
        <v>3</v>
      </c>
      <c r="K24" s="34" t="n">
        <v>4</v>
      </c>
      <c r="L24" s="34" t="n">
        <v>1</v>
      </c>
      <c r="M24" s="34" t="n">
        <v>0</v>
      </c>
      <c r="N24" s="34" t="n">
        <v>17</v>
      </c>
      <c r="O24" s="35" t="n">
        <v>6</v>
      </c>
      <c r="P24" s="36" t="n">
        <v>3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5</v>
      </c>
      <c r="E25" s="43" t="n">
        <v>0</v>
      </c>
      <c r="F25" s="43" t="n">
        <v>149</v>
      </c>
      <c r="G25" s="43" t="n">
        <v>245</v>
      </c>
      <c r="H25" s="43" t="n">
        <v>0</v>
      </c>
      <c r="I25" s="43" t="n">
        <v>0</v>
      </c>
      <c r="J25" s="43" t="n">
        <v>2124</v>
      </c>
      <c r="K25" s="43" t="n">
        <v>6794</v>
      </c>
      <c r="L25" s="43" t="n">
        <v>3624</v>
      </c>
      <c r="M25" s="43" t="n">
        <v>0</v>
      </c>
      <c r="N25" s="43" t="n">
        <v>420100</v>
      </c>
      <c r="O25" s="44" t="n">
        <v>910011</v>
      </c>
      <c r="P25" s="45" t="n">
        <v>1343062</v>
      </c>
      <c r="Q25" s="45" t="n">
        <f aca="false">IF(P24&gt;0,P25/P24,"")</f>
        <v>39501.823529411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2</v>
      </c>
      <c r="G26" s="21" t="n">
        <v>1</v>
      </c>
      <c r="H26" s="21" t="n">
        <v>1</v>
      </c>
      <c r="I26" s="21" t="n">
        <v>0</v>
      </c>
      <c r="J26" s="21" t="n">
        <v>5</v>
      </c>
      <c r="K26" s="21" t="n">
        <v>10</v>
      </c>
      <c r="L26" s="21" t="n">
        <v>18</v>
      </c>
      <c r="M26" s="21" t="n">
        <v>4</v>
      </c>
      <c r="N26" s="21" t="n">
        <v>22</v>
      </c>
      <c r="O26" s="22" t="n">
        <v>8</v>
      </c>
      <c r="P26" s="23" t="n">
        <v>7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5</v>
      </c>
      <c r="E27" s="43" t="n">
        <v>52.54</v>
      </c>
      <c r="F27" s="43" t="n">
        <v>293.16</v>
      </c>
      <c r="G27" s="43" t="n">
        <v>245</v>
      </c>
      <c r="H27" s="43" t="n">
        <v>304</v>
      </c>
      <c r="I27" s="43" t="n">
        <v>0</v>
      </c>
      <c r="J27" s="43" t="n">
        <v>3613.24</v>
      </c>
      <c r="K27" s="43" t="n">
        <v>14933.78</v>
      </c>
      <c r="L27" s="43" t="n">
        <v>60117.96</v>
      </c>
      <c r="M27" s="43" t="n">
        <v>24454</v>
      </c>
      <c r="N27" s="43" t="n">
        <v>498047.08</v>
      </c>
      <c r="O27" s="44" t="n">
        <v>1174260</v>
      </c>
      <c r="P27" s="45" t="n">
        <v>1776335.76</v>
      </c>
      <c r="Q27" s="45" t="n">
        <f aca="false">IF(P26&gt;0,P27/P26,"")</f>
        <v>24333.36657534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3</v>
      </c>
      <c r="L28" s="21" t="n">
        <v>1</v>
      </c>
      <c r="M28" s="21" t="n">
        <v>1</v>
      </c>
      <c r="N28" s="21" t="n">
        <v>1</v>
      </c>
      <c r="O28" s="22" t="n">
        <v>1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834.82</v>
      </c>
      <c r="K29" s="28" t="n">
        <v>3946.96</v>
      </c>
      <c r="L29" s="28" t="n">
        <v>2051.97</v>
      </c>
      <c r="M29" s="28" t="n">
        <v>8746.62</v>
      </c>
      <c r="N29" s="28" t="n">
        <v>11156</v>
      </c>
      <c r="O29" s="29" t="n">
        <v>172924.34</v>
      </c>
      <c r="P29" s="30" t="n">
        <v>199660.71</v>
      </c>
      <c r="Q29" s="30" t="n">
        <f aca="false">IF(P28&gt;0,P29/P28,"")</f>
        <v>24957.58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1</v>
      </c>
      <c r="M32" s="34" t="n">
        <v>0</v>
      </c>
      <c r="N32" s="34" t="n">
        <v>4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47</v>
      </c>
      <c r="K33" s="28" t="n">
        <v>0</v>
      </c>
      <c r="L33" s="28" t="n">
        <v>2393</v>
      </c>
      <c r="M33" s="28" t="n">
        <v>0</v>
      </c>
      <c r="N33" s="28" t="n">
        <v>79821.87</v>
      </c>
      <c r="O33" s="29" t="n">
        <v>0</v>
      </c>
      <c r="P33" s="30" t="n">
        <v>83161.87</v>
      </c>
      <c r="Q33" s="30" t="n">
        <f aca="false">IF(P32&gt;0,P33/P32,"")</f>
        <v>13860.311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1</v>
      </c>
      <c r="M34" s="34" t="n">
        <v>0</v>
      </c>
      <c r="N34" s="34" t="n">
        <v>18</v>
      </c>
      <c r="O34" s="35" t="n">
        <v>9</v>
      </c>
      <c r="P34" s="36" t="n">
        <v>3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699</v>
      </c>
      <c r="K35" s="43" t="n">
        <v>1436</v>
      </c>
      <c r="L35" s="43" t="n">
        <v>2085</v>
      </c>
      <c r="M35" s="43" t="n">
        <v>0</v>
      </c>
      <c r="N35" s="43" t="n">
        <v>342208</v>
      </c>
      <c r="O35" s="44" t="n">
        <v>2038387</v>
      </c>
      <c r="P35" s="45" t="n">
        <v>2384815</v>
      </c>
      <c r="Q35" s="45" t="n">
        <f aca="false">IF(P34&gt;0,P35/P34,"")</f>
        <v>79493.8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4</v>
      </c>
      <c r="L36" s="21" t="n">
        <v>3</v>
      </c>
      <c r="M36" s="21" t="n">
        <v>1</v>
      </c>
      <c r="N36" s="21" t="n">
        <v>23</v>
      </c>
      <c r="O36" s="22" t="n">
        <v>10</v>
      </c>
      <c r="P36" s="23" t="n">
        <v>4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2480.82</v>
      </c>
      <c r="K37" s="43" t="n">
        <v>5382.96</v>
      </c>
      <c r="L37" s="43" t="n">
        <v>6529.97</v>
      </c>
      <c r="M37" s="43" t="n">
        <v>8746.62</v>
      </c>
      <c r="N37" s="43" t="n">
        <v>433185.87</v>
      </c>
      <c r="O37" s="44" t="n">
        <v>2211311.34</v>
      </c>
      <c r="P37" s="45" t="n">
        <v>2667637.58</v>
      </c>
      <c r="Q37" s="45" t="n">
        <f aca="false">IF(P36&gt;0,P37/P36,"")</f>
        <v>60628.12681818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1</v>
      </c>
      <c r="L38" s="21" t="n">
        <v>5</v>
      </c>
      <c r="M38" s="21" t="n">
        <v>0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6.36</v>
      </c>
      <c r="F39" s="28" t="n">
        <v>0</v>
      </c>
      <c r="G39" s="28" t="n">
        <v>0</v>
      </c>
      <c r="H39" s="28" t="n">
        <v>0</v>
      </c>
      <c r="I39" s="28" t="n">
        <v>420.61</v>
      </c>
      <c r="J39" s="28" t="n">
        <v>0</v>
      </c>
      <c r="K39" s="28" t="n">
        <v>1114</v>
      </c>
      <c r="L39" s="28" t="n">
        <v>14153.32</v>
      </c>
      <c r="M39" s="28" t="n">
        <v>0</v>
      </c>
      <c r="N39" s="28" t="n">
        <v>0</v>
      </c>
      <c r="O39" s="29" t="n">
        <v>0</v>
      </c>
      <c r="P39" s="30" t="n">
        <v>15754.29</v>
      </c>
      <c r="Q39" s="30" t="n">
        <f aca="false">IF(P38&gt;0,P39/P38,"")</f>
        <v>1969.28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2</v>
      </c>
      <c r="G42" s="34" t="n">
        <v>0</v>
      </c>
      <c r="H42" s="34" t="n">
        <v>1</v>
      </c>
      <c r="I42" s="34" t="n">
        <v>0</v>
      </c>
      <c r="J42" s="34" t="n">
        <v>3</v>
      </c>
      <c r="K42" s="34" t="n">
        <v>6</v>
      </c>
      <c r="L42" s="34" t="n">
        <v>7</v>
      </c>
      <c r="M42" s="34" t="n">
        <v>12</v>
      </c>
      <c r="N42" s="34" t="n">
        <v>3</v>
      </c>
      <c r="O42" s="35" t="n">
        <v>0</v>
      </c>
      <c r="P42" s="36" t="n">
        <v>3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69</v>
      </c>
      <c r="F43" s="28" t="n">
        <v>323</v>
      </c>
      <c r="G43" s="28" t="n">
        <v>0</v>
      </c>
      <c r="H43" s="28" t="n">
        <v>372.13</v>
      </c>
      <c r="I43" s="28" t="n">
        <v>0</v>
      </c>
      <c r="J43" s="28" t="n">
        <v>2518</v>
      </c>
      <c r="K43" s="28" t="n">
        <v>8830</v>
      </c>
      <c r="L43" s="28" t="n">
        <v>21307.35</v>
      </c>
      <c r="M43" s="28" t="n">
        <v>80698.35</v>
      </c>
      <c r="N43" s="28" t="n">
        <v>42800.85</v>
      </c>
      <c r="O43" s="29" t="n">
        <v>0</v>
      </c>
      <c r="P43" s="30" t="n">
        <v>156918.68</v>
      </c>
      <c r="Q43" s="30" t="n">
        <f aca="false">IF(P42&gt;0,P43/P42,"")</f>
        <v>4483.390857142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1</v>
      </c>
      <c r="J44" s="34" t="n">
        <v>3</v>
      </c>
      <c r="K44" s="34" t="n">
        <v>4</v>
      </c>
      <c r="L44" s="34" t="n">
        <v>4</v>
      </c>
      <c r="M44" s="34" t="n">
        <v>1</v>
      </c>
      <c r="N44" s="34" t="n">
        <v>8</v>
      </c>
      <c r="O44" s="35" t="n">
        <v>2</v>
      </c>
      <c r="P44" s="36" t="n">
        <v>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97</v>
      </c>
      <c r="G45" s="43" t="n">
        <v>0</v>
      </c>
      <c r="H45" s="43" t="n">
        <v>0</v>
      </c>
      <c r="I45" s="43" t="n">
        <v>422.14</v>
      </c>
      <c r="J45" s="43" t="n">
        <v>1690</v>
      </c>
      <c r="K45" s="43" t="n">
        <v>5748</v>
      </c>
      <c r="L45" s="43" t="n">
        <v>9687</v>
      </c>
      <c r="M45" s="43" t="n">
        <v>5560</v>
      </c>
      <c r="N45" s="43" t="n">
        <v>174400</v>
      </c>
      <c r="O45" s="44" t="n">
        <v>179238</v>
      </c>
      <c r="P45" s="45" t="n">
        <v>376942.14</v>
      </c>
      <c r="Q45" s="45" t="n">
        <f aca="false">IF(P44&gt;0,P45/P44,"")</f>
        <v>15705.92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3</v>
      </c>
      <c r="G46" s="21" t="n">
        <v>0</v>
      </c>
      <c r="H46" s="21" t="n">
        <v>1</v>
      </c>
      <c r="I46" s="21" t="n">
        <v>2</v>
      </c>
      <c r="J46" s="21" t="n">
        <v>6</v>
      </c>
      <c r="K46" s="21" t="n">
        <v>11</v>
      </c>
      <c r="L46" s="21" t="n">
        <v>16</v>
      </c>
      <c r="M46" s="21" t="n">
        <v>13</v>
      </c>
      <c r="N46" s="21" t="n">
        <v>11</v>
      </c>
      <c r="O46" s="22" t="n">
        <v>2</v>
      </c>
      <c r="P46" s="23" t="n">
        <v>6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35.36</v>
      </c>
      <c r="F47" s="43" t="n">
        <v>520</v>
      </c>
      <c r="G47" s="43" t="n">
        <v>0</v>
      </c>
      <c r="H47" s="43" t="n">
        <v>372.13</v>
      </c>
      <c r="I47" s="43" t="n">
        <v>842.75</v>
      </c>
      <c r="J47" s="43" t="n">
        <v>4208</v>
      </c>
      <c r="K47" s="43" t="n">
        <v>15692</v>
      </c>
      <c r="L47" s="43" t="n">
        <v>45147.67</v>
      </c>
      <c r="M47" s="43" t="n">
        <v>86258.35</v>
      </c>
      <c r="N47" s="43" t="n">
        <v>217200.85</v>
      </c>
      <c r="O47" s="44" t="n">
        <v>179238</v>
      </c>
      <c r="P47" s="45" t="n">
        <v>549615.11</v>
      </c>
      <c r="Q47" s="45" t="n">
        <f aca="false">IF(P46&gt;0,P47/P46,"")</f>
        <v>8203.2105970149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3</v>
      </c>
      <c r="K48" s="21" t="n">
        <v>5</v>
      </c>
      <c r="L48" s="21" t="n">
        <v>18</v>
      </c>
      <c r="M48" s="21" t="n">
        <v>4</v>
      </c>
      <c r="N48" s="21" t="n">
        <v>3</v>
      </c>
      <c r="O48" s="22" t="n">
        <v>1</v>
      </c>
      <c r="P48" s="23" t="n">
        <v>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6.36</v>
      </c>
      <c r="F49" s="28" t="n">
        <v>0</v>
      </c>
      <c r="G49" s="28" t="n">
        <v>0</v>
      </c>
      <c r="H49" s="28" t="n">
        <v>0</v>
      </c>
      <c r="I49" s="28" t="n">
        <v>420.61</v>
      </c>
      <c r="J49" s="28" t="n">
        <v>2324.06</v>
      </c>
      <c r="K49" s="28" t="n">
        <v>6091.96</v>
      </c>
      <c r="L49" s="28" t="n">
        <v>51983.31</v>
      </c>
      <c r="M49" s="28" t="n">
        <v>27391.91</v>
      </c>
      <c r="N49" s="28" t="n">
        <v>39892.77</v>
      </c>
      <c r="O49" s="29" t="n">
        <v>172924.34</v>
      </c>
      <c r="P49" s="30" t="n">
        <v>301095.32</v>
      </c>
      <c r="Q49" s="30" t="n">
        <f aca="false">IF(P48&gt;0,P49/P48,"")</f>
        <v>8363.7588888888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3</v>
      </c>
      <c r="N50" s="34" t="n">
        <v>0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6217</v>
      </c>
      <c r="M51" s="28" t="n">
        <v>24234.21</v>
      </c>
      <c r="N51" s="28" t="n">
        <v>0</v>
      </c>
      <c r="O51" s="29" t="n">
        <v>0</v>
      </c>
      <c r="P51" s="30" t="n">
        <v>30451.21</v>
      </c>
      <c r="Q51" s="30" t="n">
        <f aca="false">IF(P50&gt;0,P51/P50,"")</f>
        <v>6090.24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3</v>
      </c>
      <c r="F52" s="34" t="n">
        <v>3</v>
      </c>
      <c r="G52" s="34" t="n">
        <v>0</v>
      </c>
      <c r="H52" s="34" t="n">
        <v>4</v>
      </c>
      <c r="I52" s="34" t="n">
        <v>0</v>
      </c>
      <c r="J52" s="34" t="n">
        <v>4</v>
      </c>
      <c r="K52" s="34" t="n">
        <v>14</v>
      </c>
      <c r="L52" s="34" t="n">
        <v>21</v>
      </c>
      <c r="M52" s="34" t="n">
        <v>17</v>
      </c>
      <c r="N52" s="34" t="n">
        <v>13</v>
      </c>
      <c r="O52" s="35" t="n">
        <v>2</v>
      </c>
      <c r="P52" s="36" t="n">
        <v>8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93.46</v>
      </c>
      <c r="F53" s="28" t="n">
        <v>467.16</v>
      </c>
      <c r="G53" s="28" t="n">
        <v>0</v>
      </c>
      <c r="H53" s="28" t="n">
        <v>1344.74</v>
      </c>
      <c r="I53" s="28" t="n">
        <v>0</v>
      </c>
      <c r="J53" s="28" t="n">
        <v>3465</v>
      </c>
      <c r="K53" s="28" t="n">
        <v>19356.78</v>
      </c>
      <c r="L53" s="28" t="n">
        <v>64579.55</v>
      </c>
      <c r="M53" s="28" t="n">
        <v>108448.53</v>
      </c>
      <c r="N53" s="28" t="n">
        <v>205765.59</v>
      </c>
      <c r="O53" s="29" t="n">
        <v>264249</v>
      </c>
      <c r="P53" s="30" t="n">
        <v>667869.81</v>
      </c>
      <c r="Q53" s="30" t="n">
        <f aca="false">IF(P52&gt;0,P53/P52,"")</f>
        <v>8245.306296296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2</v>
      </c>
      <c r="G54" s="34" t="n">
        <v>1</v>
      </c>
      <c r="H54" s="34" t="n">
        <v>1</v>
      </c>
      <c r="I54" s="34" t="n">
        <v>2</v>
      </c>
      <c r="J54" s="34" t="n">
        <v>15</v>
      </c>
      <c r="K54" s="34" t="n">
        <v>19</v>
      </c>
      <c r="L54" s="34" t="n">
        <v>6</v>
      </c>
      <c r="M54" s="34" t="n">
        <v>2</v>
      </c>
      <c r="N54" s="34" t="n">
        <v>53</v>
      </c>
      <c r="O54" s="35" t="n">
        <v>22</v>
      </c>
      <c r="P54" s="36" t="n">
        <v>12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5</v>
      </c>
      <c r="E55" s="43" t="n">
        <v>0</v>
      </c>
      <c r="F55" s="43" t="n">
        <v>346</v>
      </c>
      <c r="G55" s="43" t="n">
        <v>245</v>
      </c>
      <c r="H55" s="43" t="n">
        <v>366</v>
      </c>
      <c r="I55" s="43" t="n">
        <v>875.14</v>
      </c>
      <c r="J55" s="43" t="n">
        <v>11204</v>
      </c>
      <c r="K55" s="43" t="n">
        <v>25655</v>
      </c>
      <c r="L55" s="43" t="n">
        <v>15396</v>
      </c>
      <c r="M55" s="43" t="n">
        <v>11688</v>
      </c>
      <c r="N55" s="43" t="n">
        <v>1144867.69</v>
      </c>
      <c r="O55" s="44" t="n">
        <v>4415354.22</v>
      </c>
      <c r="P55" s="45" t="n">
        <v>5626012.05</v>
      </c>
      <c r="Q55" s="45" t="n">
        <f aca="false">IF(P54&gt;0,P55/P54,"")</f>
        <v>45371.064919354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4</v>
      </c>
      <c r="F56" s="21" t="n">
        <v>5</v>
      </c>
      <c r="G56" s="21" t="n">
        <v>1</v>
      </c>
      <c r="H56" s="21" t="n">
        <v>5</v>
      </c>
      <c r="I56" s="21" t="n">
        <v>3</v>
      </c>
      <c r="J56" s="21" t="n">
        <v>22</v>
      </c>
      <c r="K56" s="21" t="n">
        <v>38</v>
      </c>
      <c r="L56" s="21" t="n">
        <v>47</v>
      </c>
      <c r="M56" s="21" t="n">
        <v>26</v>
      </c>
      <c r="N56" s="21" t="n">
        <v>69</v>
      </c>
      <c r="O56" s="22" t="n">
        <v>25</v>
      </c>
      <c r="P56" s="23" t="n">
        <v>2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</v>
      </c>
      <c r="E57" s="43" t="n">
        <v>259.82</v>
      </c>
      <c r="F57" s="43" t="n">
        <v>813.16</v>
      </c>
      <c r="G57" s="43" t="n">
        <v>245</v>
      </c>
      <c r="H57" s="43" t="n">
        <v>1710.74</v>
      </c>
      <c r="I57" s="43" t="n">
        <v>1295.75</v>
      </c>
      <c r="J57" s="43" t="n">
        <v>16993.06</v>
      </c>
      <c r="K57" s="43" t="n">
        <v>51103.74</v>
      </c>
      <c r="L57" s="43" t="n">
        <v>138175.86</v>
      </c>
      <c r="M57" s="43" t="n">
        <v>171762.65</v>
      </c>
      <c r="N57" s="43" t="n">
        <v>1390526.05</v>
      </c>
      <c r="O57" s="44" t="n">
        <v>4852527.56</v>
      </c>
      <c r="P57" s="45" t="n">
        <v>6625428.39</v>
      </c>
      <c r="Q57" s="45" t="n">
        <f aca="false">IF(P56&gt;0,P57/P56,"")</f>
        <v>26932.63573170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2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679.85</v>
      </c>
      <c r="M9" s="28" t="n">
        <v>5000.31</v>
      </c>
      <c r="N9" s="28" t="n">
        <v>25537.15</v>
      </c>
      <c r="O9" s="29" t="n">
        <v>0</v>
      </c>
      <c r="P9" s="30" t="n">
        <v>36217.31</v>
      </c>
      <c r="Q9" s="30" t="n">
        <f aca="false">IF(P8&gt;0,P9/P8,"")</f>
        <v>7243.46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3749.87</v>
      </c>
      <c r="O11" s="29" t="n">
        <v>0</v>
      </c>
      <c r="P11" s="30" t="n">
        <v>13749.87</v>
      </c>
      <c r="Q11" s="30" t="n">
        <f aca="false">IF(P10&gt;0,P11/P10,"")</f>
        <v>13749.8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2</v>
      </c>
      <c r="J12" s="34" t="n">
        <v>4</v>
      </c>
      <c r="K12" s="34" t="n">
        <v>2</v>
      </c>
      <c r="L12" s="34" t="n">
        <v>3</v>
      </c>
      <c r="M12" s="34" t="n">
        <v>2</v>
      </c>
      <c r="N12" s="34" t="n">
        <v>1</v>
      </c>
      <c r="O12" s="35" t="n">
        <v>0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16.93</v>
      </c>
      <c r="I13" s="28" t="n">
        <v>881.8</v>
      </c>
      <c r="J13" s="28" t="n">
        <v>3415.9</v>
      </c>
      <c r="K13" s="28" t="n">
        <v>3041.48</v>
      </c>
      <c r="L13" s="28" t="n">
        <v>8394.09</v>
      </c>
      <c r="M13" s="28" t="n">
        <v>12932.19</v>
      </c>
      <c r="N13" s="28" t="n">
        <v>24011</v>
      </c>
      <c r="O13" s="29" t="n">
        <v>0</v>
      </c>
      <c r="P13" s="30" t="n">
        <v>52993.39</v>
      </c>
      <c r="Q13" s="30" t="n">
        <f aca="false">IF(P12&gt;0,P13/P12,"")</f>
        <v>3532.892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2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49697.59</v>
      </c>
      <c r="O15" s="44" t="n">
        <v>466752</v>
      </c>
      <c r="P15" s="45" t="n">
        <v>616449.59</v>
      </c>
      <c r="Q15" s="45" t="n">
        <f aca="false">IF(P14&gt;0,P15/P14,"")</f>
        <v>68494.398888888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2</v>
      </c>
      <c r="J16" s="21" t="n">
        <v>4</v>
      </c>
      <c r="K16" s="21" t="n">
        <v>2</v>
      </c>
      <c r="L16" s="21" t="n">
        <v>5</v>
      </c>
      <c r="M16" s="21" t="n">
        <v>3</v>
      </c>
      <c r="N16" s="21" t="n">
        <v>11</v>
      </c>
      <c r="O16" s="22" t="n">
        <v>2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16.93</v>
      </c>
      <c r="I17" s="43" t="n">
        <v>881.8</v>
      </c>
      <c r="J17" s="43" t="n">
        <v>3415.9</v>
      </c>
      <c r="K17" s="43" t="n">
        <v>3041.48</v>
      </c>
      <c r="L17" s="43" t="n">
        <v>14073.94</v>
      </c>
      <c r="M17" s="43" t="n">
        <v>17932.5</v>
      </c>
      <c r="N17" s="43" t="n">
        <v>212995.61</v>
      </c>
      <c r="O17" s="44" t="n">
        <v>466752</v>
      </c>
      <c r="P17" s="45" t="n">
        <v>719410.16</v>
      </c>
      <c r="Q17" s="45" t="n">
        <f aca="false">IF(P16&gt;0,P17/P16,"")</f>
        <v>23980.338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0</v>
      </c>
      <c r="J18" s="21" t="n">
        <v>2</v>
      </c>
      <c r="K18" s="21" t="n">
        <v>2</v>
      </c>
      <c r="L18" s="21" t="n">
        <v>7</v>
      </c>
      <c r="M18" s="21" t="n">
        <v>1</v>
      </c>
      <c r="N18" s="21" t="n">
        <v>0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772.41</v>
      </c>
      <c r="I19" s="28" t="n">
        <v>0</v>
      </c>
      <c r="J19" s="28" t="n">
        <v>1768</v>
      </c>
      <c r="K19" s="28" t="n">
        <v>2832.16</v>
      </c>
      <c r="L19" s="28" t="n">
        <v>22782.24</v>
      </c>
      <c r="M19" s="28" t="n">
        <v>7093.2</v>
      </c>
      <c r="N19" s="28" t="n">
        <v>0</v>
      </c>
      <c r="O19" s="29" t="n">
        <v>0</v>
      </c>
      <c r="P19" s="30" t="n">
        <v>35248.01</v>
      </c>
      <c r="Q19" s="30" t="n">
        <f aca="false">IF(P18&gt;0,P19/P18,"")</f>
        <v>2517.7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5445.77</v>
      </c>
      <c r="N21" s="28" t="n">
        <v>0</v>
      </c>
      <c r="O21" s="29" t="n">
        <v>0</v>
      </c>
      <c r="P21" s="30" t="n">
        <v>15445.77</v>
      </c>
      <c r="Q21" s="30" t="n">
        <f aca="false">IF(P20&gt;0,P21/P20,"")</f>
        <v>7722.8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5</v>
      </c>
      <c r="E22" s="34" t="n">
        <v>2</v>
      </c>
      <c r="F22" s="34" t="n">
        <v>3</v>
      </c>
      <c r="G22" s="34" t="n">
        <v>5</v>
      </c>
      <c r="H22" s="34" t="n">
        <v>3</v>
      </c>
      <c r="I22" s="34" t="n">
        <v>2</v>
      </c>
      <c r="J22" s="34" t="n">
        <v>14</v>
      </c>
      <c r="K22" s="34" t="n">
        <v>8</v>
      </c>
      <c r="L22" s="34" t="n">
        <v>8</v>
      </c>
      <c r="M22" s="34" t="n">
        <v>1</v>
      </c>
      <c r="N22" s="34" t="n">
        <v>1</v>
      </c>
      <c r="O22" s="35" t="n">
        <v>0</v>
      </c>
      <c r="P22" s="36" t="n">
        <v>5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96</v>
      </c>
      <c r="E23" s="28" t="n">
        <v>143</v>
      </c>
      <c r="F23" s="28" t="n">
        <v>384</v>
      </c>
      <c r="G23" s="28" t="n">
        <v>1224</v>
      </c>
      <c r="H23" s="28" t="n">
        <v>1030.96</v>
      </c>
      <c r="I23" s="28" t="n">
        <v>875.82</v>
      </c>
      <c r="J23" s="28" t="n">
        <v>10547</v>
      </c>
      <c r="K23" s="28" t="n">
        <v>11793</v>
      </c>
      <c r="L23" s="28" t="n">
        <v>22200</v>
      </c>
      <c r="M23" s="28" t="n">
        <v>5289</v>
      </c>
      <c r="N23" s="28" t="n">
        <v>13583.5</v>
      </c>
      <c r="O23" s="29" t="n">
        <v>0</v>
      </c>
      <c r="P23" s="30" t="n">
        <v>67266.28</v>
      </c>
      <c r="Q23" s="30" t="n">
        <f aca="false">IF(P22&gt;0,P23/P22,"")</f>
        <v>1293.5823076923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9672.06</v>
      </c>
      <c r="O25" s="44" t="n">
        <v>224461</v>
      </c>
      <c r="P25" s="45" t="n">
        <v>254133.06</v>
      </c>
      <c r="Q25" s="45" t="n">
        <f aca="false">IF(P24&gt;0,P25/P24,"")</f>
        <v>127066.5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2</v>
      </c>
      <c r="F26" s="21" t="n">
        <v>3</v>
      </c>
      <c r="G26" s="21" t="n">
        <v>5</v>
      </c>
      <c r="H26" s="21" t="n">
        <v>5</v>
      </c>
      <c r="I26" s="21" t="n">
        <v>2</v>
      </c>
      <c r="J26" s="21" t="n">
        <v>16</v>
      </c>
      <c r="K26" s="21" t="n">
        <v>10</v>
      </c>
      <c r="L26" s="21" t="n">
        <v>15</v>
      </c>
      <c r="M26" s="21" t="n">
        <v>4</v>
      </c>
      <c r="N26" s="21" t="n">
        <v>2</v>
      </c>
      <c r="O26" s="22" t="n">
        <v>1</v>
      </c>
      <c r="P26" s="23" t="n">
        <v>7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96</v>
      </c>
      <c r="E27" s="43" t="n">
        <v>143</v>
      </c>
      <c r="F27" s="43" t="n">
        <v>384</v>
      </c>
      <c r="G27" s="43" t="n">
        <v>1224</v>
      </c>
      <c r="H27" s="43" t="n">
        <v>1803.37</v>
      </c>
      <c r="I27" s="43" t="n">
        <v>875.82</v>
      </c>
      <c r="J27" s="43" t="n">
        <v>12315</v>
      </c>
      <c r="K27" s="43" t="n">
        <v>14625.16</v>
      </c>
      <c r="L27" s="43" t="n">
        <v>44982.24</v>
      </c>
      <c r="M27" s="43" t="n">
        <v>27827.97</v>
      </c>
      <c r="N27" s="43" t="n">
        <v>43255.56</v>
      </c>
      <c r="O27" s="44" t="n">
        <v>224461</v>
      </c>
      <c r="P27" s="45" t="n">
        <v>372093.12</v>
      </c>
      <c r="Q27" s="45" t="n">
        <f aca="false">IF(P26&gt;0,P27/P26,"")</f>
        <v>5315.6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3</v>
      </c>
      <c r="L28" s="21" t="n">
        <v>6</v>
      </c>
      <c r="M28" s="21" t="n">
        <v>1</v>
      </c>
      <c r="N28" s="21" t="n">
        <v>2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89.17</v>
      </c>
      <c r="K29" s="28" t="n">
        <v>4028.76</v>
      </c>
      <c r="L29" s="28" t="n">
        <v>20806.69</v>
      </c>
      <c r="M29" s="28" t="n">
        <v>5228.87</v>
      </c>
      <c r="N29" s="28" t="n">
        <v>42852.69</v>
      </c>
      <c r="O29" s="29" t="n">
        <v>0</v>
      </c>
      <c r="P29" s="30" t="n">
        <v>73706.18</v>
      </c>
      <c r="Q29" s="30" t="n">
        <f aca="false">IF(P28&gt;0,P29/P28,"")</f>
        <v>5669.7061538461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4</v>
      </c>
      <c r="K30" s="34" t="n">
        <v>1</v>
      </c>
      <c r="L30" s="34" t="n">
        <v>2</v>
      </c>
      <c r="M30" s="34" t="n">
        <v>0</v>
      </c>
      <c r="N30" s="34" t="n">
        <v>0</v>
      </c>
      <c r="O30" s="35" t="n">
        <v>0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2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3275</v>
      </c>
      <c r="K31" s="28" t="n">
        <v>1475</v>
      </c>
      <c r="L31" s="28" t="n">
        <v>5548</v>
      </c>
      <c r="M31" s="28" t="n">
        <v>0</v>
      </c>
      <c r="N31" s="28" t="n">
        <v>0</v>
      </c>
      <c r="O31" s="29" t="n">
        <v>0</v>
      </c>
      <c r="P31" s="30" t="n">
        <v>10310</v>
      </c>
      <c r="Q31" s="30" t="n">
        <f aca="false">IF(P30&gt;0,P31/P30,"")</f>
        <v>1288.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2</v>
      </c>
      <c r="G32" s="34" t="n">
        <v>3</v>
      </c>
      <c r="H32" s="34" t="n">
        <v>2</v>
      </c>
      <c r="I32" s="34" t="n">
        <v>4</v>
      </c>
      <c r="J32" s="34" t="n">
        <v>11</v>
      </c>
      <c r="K32" s="34" t="n">
        <v>9</v>
      </c>
      <c r="L32" s="34" t="n">
        <v>8</v>
      </c>
      <c r="M32" s="34" t="n">
        <v>1</v>
      </c>
      <c r="N32" s="34" t="n">
        <v>0</v>
      </c>
      <c r="O32" s="35" t="n">
        <v>0</v>
      </c>
      <c r="P32" s="36" t="n">
        <v>4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366</v>
      </c>
      <c r="G33" s="28" t="n">
        <v>680</v>
      </c>
      <c r="H33" s="28" t="n">
        <v>763</v>
      </c>
      <c r="I33" s="28" t="n">
        <v>1734</v>
      </c>
      <c r="J33" s="28" t="n">
        <v>7357</v>
      </c>
      <c r="K33" s="28" t="n">
        <v>12305.33</v>
      </c>
      <c r="L33" s="28" t="n">
        <v>26745.43</v>
      </c>
      <c r="M33" s="28" t="n">
        <v>6219</v>
      </c>
      <c r="N33" s="28" t="n">
        <v>0</v>
      </c>
      <c r="O33" s="29" t="n">
        <v>0</v>
      </c>
      <c r="P33" s="30" t="n">
        <v>56169.76</v>
      </c>
      <c r="Q33" s="30" t="n">
        <f aca="false">IF(P32&gt;0,P33/P32,"")</f>
        <v>1404.24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4</v>
      </c>
      <c r="L34" s="34" t="n">
        <v>3</v>
      </c>
      <c r="M34" s="34" t="n">
        <v>0</v>
      </c>
      <c r="N34" s="34" t="n">
        <v>2</v>
      </c>
      <c r="O34" s="35" t="n">
        <v>4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56</v>
      </c>
      <c r="H35" s="43" t="n">
        <v>0</v>
      </c>
      <c r="I35" s="43" t="n">
        <v>0</v>
      </c>
      <c r="J35" s="43" t="n">
        <v>0</v>
      </c>
      <c r="K35" s="43" t="n">
        <v>6068.44</v>
      </c>
      <c r="L35" s="43" t="n">
        <v>10033.78</v>
      </c>
      <c r="M35" s="43" t="n">
        <v>0</v>
      </c>
      <c r="N35" s="43" t="n">
        <v>40028.57</v>
      </c>
      <c r="O35" s="44" t="n">
        <v>1335285.5</v>
      </c>
      <c r="P35" s="45" t="n">
        <v>1391672.29</v>
      </c>
      <c r="Q35" s="45" t="n">
        <f aca="false">IF(P34&gt;0,P35/P34,"")</f>
        <v>99405.163571428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2</v>
      </c>
      <c r="G36" s="21" t="n">
        <v>4</v>
      </c>
      <c r="H36" s="21" t="n">
        <v>2</v>
      </c>
      <c r="I36" s="21" t="n">
        <v>4</v>
      </c>
      <c r="J36" s="21" t="n">
        <v>16</v>
      </c>
      <c r="K36" s="21" t="n">
        <v>17</v>
      </c>
      <c r="L36" s="21" t="n">
        <v>19</v>
      </c>
      <c r="M36" s="21" t="n">
        <v>2</v>
      </c>
      <c r="N36" s="21" t="n">
        <v>4</v>
      </c>
      <c r="O36" s="22" t="n">
        <v>4</v>
      </c>
      <c r="P36" s="23" t="n">
        <v>7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</v>
      </c>
      <c r="E37" s="43" t="n">
        <v>0</v>
      </c>
      <c r="F37" s="43" t="n">
        <v>366</v>
      </c>
      <c r="G37" s="43" t="n">
        <v>936</v>
      </c>
      <c r="H37" s="43" t="n">
        <v>763</v>
      </c>
      <c r="I37" s="43" t="n">
        <v>1734</v>
      </c>
      <c r="J37" s="43" t="n">
        <v>11421.17</v>
      </c>
      <c r="K37" s="43" t="n">
        <v>23877.53</v>
      </c>
      <c r="L37" s="43" t="n">
        <v>63133.9</v>
      </c>
      <c r="M37" s="43" t="n">
        <v>11447.87</v>
      </c>
      <c r="N37" s="43" t="n">
        <v>82881.26</v>
      </c>
      <c r="O37" s="44" t="n">
        <v>1335285.5</v>
      </c>
      <c r="P37" s="45" t="n">
        <v>1531858.23</v>
      </c>
      <c r="Q37" s="45" t="n">
        <f aca="false">IF(P36&gt;0,P37/P36,"")</f>
        <v>20424.77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11</v>
      </c>
      <c r="M38" s="21" t="n">
        <v>4</v>
      </c>
      <c r="N38" s="21" t="n">
        <v>3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730</v>
      </c>
      <c r="K39" s="28" t="n">
        <v>0</v>
      </c>
      <c r="L39" s="28" t="n">
        <v>39313.64</v>
      </c>
      <c r="M39" s="28" t="n">
        <v>29073.98</v>
      </c>
      <c r="N39" s="28" t="n">
        <v>62326.46</v>
      </c>
      <c r="O39" s="29" t="n">
        <v>0</v>
      </c>
      <c r="P39" s="30" t="n">
        <v>131444.08</v>
      </c>
      <c r="Q39" s="30" t="n">
        <f aca="false">IF(P38&gt;0,P39/P38,"")</f>
        <v>6918.1094736842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193.51</v>
      </c>
      <c r="N41" s="28" t="n">
        <v>0</v>
      </c>
      <c r="O41" s="29" t="n">
        <v>0</v>
      </c>
      <c r="P41" s="30" t="n">
        <v>9193.51</v>
      </c>
      <c r="Q41" s="30" t="n">
        <f aca="false">IF(P40&gt;0,P41/P40,"")</f>
        <v>9193.5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1</v>
      </c>
      <c r="L42" s="34" t="n">
        <v>1</v>
      </c>
      <c r="M42" s="34" t="n">
        <v>2</v>
      </c>
      <c r="N42" s="34" t="n">
        <v>1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28</v>
      </c>
      <c r="J43" s="28" t="n">
        <v>0</v>
      </c>
      <c r="K43" s="28" t="n">
        <v>1473</v>
      </c>
      <c r="L43" s="28" t="n">
        <v>4348.93</v>
      </c>
      <c r="M43" s="28" t="n">
        <v>13593.99</v>
      </c>
      <c r="N43" s="28" t="n">
        <v>36837.24</v>
      </c>
      <c r="O43" s="29" t="n">
        <v>0</v>
      </c>
      <c r="P43" s="30" t="n">
        <v>56681.16</v>
      </c>
      <c r="Q43" s="30" t="n">
        <f aca="false">IF(P42&gt;0,P43/P42,"")</f>
        <v>9446.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4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27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3526</v>
      </c>
      <c r="O45" s="44" t="n">
        <v>461837</v>
      </c>
      <c r="P45" s="45" t="n">
        <v>505790</v>
      </c>
      <c r="Q45" s="45" t="n">
        <f aca="false">IF(P44&gt;0,P45/P44,"")</f>
        <v>63223.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2</v>
      </c>
      <c r="J46" s="21" t="n">
        <v>1</v>
      </c>
      <c r="K46" s="21" t="n">
        <v>1</v>
      </c>
      <c r="L46" s="21" t="n">
        <v>12</v>
      </c>
      <c r="M46" s="21" t="n">
        <v>7</v>
      </c>
      <c r="N46" s="21" t="n">
        <v>7</v>
      </c>
      <c r="O46" s="22" t="n">
        <v>4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855</v>
      </c>
      <c r="J47" s="43" t="n">
        <v>730</v>
      </c>
      <c r="K47" s="43" t="n">
        <v>1473</v>
      </c>
      <c r="L47" s="43" t="n">
        <v>43662.57</v>
      </c>
      <c r="M47" s="43" t="n">
        <v>51861.48</v>
      </c>
      <c r="N47" s="43" t="n">
        <v>142689.7</v>
      </c>
      <c r="O47" s="44" t="n">
        <v>461837</v>
      </c>
      <c r="P47" s="45" t="n">
        <v>703108.75</v>
      </c>
      <c r="Q47" s="45" t="n">
        <f aca="false">IF(P46&gt;0,P47/P46,"")</f>
        <v>20679.66911764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2</v>
      </c>
      <c r="I48" s="21" t="n">
        <v>0</v>
      </c>
      <c r="J48" s="21" t="n">
        <v>4</v>
      </c>
      <c r="K48" s="21" t="n">
        <v>5</v>
      </c>
      <c r="L48" s="21" t="n">
        <v>26</v>
      </c>
      <c r="M48" s="21" t="n">
        <v>7</v>
      </c>
      <c r="N48" s="21" t="n">
        <v>7</v>
      </c>
      <c r="O48" s="22" t="n">
        <v>0</v>
      </c>
      <c r="P48" s="23" t="n">
        <v>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772.41</v>
      </c>
      <c r="I49" s="28" t="n">
        <v>0</v>
      </c>
      <c r="J49" s="28" t="n">
        <v>3287.17</v>
      </c>
      <c r="K49" s="28" t="n">
        <v>6860.92</v>
      </c>
      <c r="L49" s="28" t="n">
        <v>88582.42</v>
      </c>
      <c r="M49" s="28" t="n">
        <v>46396.36</v>
      </c>
      <c r="N49" s="28" t="n">
        <v>130716.3</v>
      </c>
      <c r="O49" s="29" t="n">
        <v>0</v>
      </c>
      <c r="P49" s="30" t="n">
        <v>276615.58</v>
      </c>
      <c r="Q49" s="30" t="n">
        <f aca="false">IF(P48&gt;0,P49/P48,"")</f>
        <v>5423.834901960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4</v>
      </c>
      <c r="K50" s="34" t="n">
        <v>1</v>
      </c>
      <c r="L50" s="34" t="n">
        <v>2</v>
      </c>
      <c r="M50" s="34" t="n">
        <v>3</v>
      </c>
      <c r="N50" s="34" t="n">
        <v>1</v>
      </c>
      <c r="O50" s="35" t="n">
        <v>0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3275</v>
      </c>
      <c r="K51" s="28" t="n">
        <v>1475</v>
      </c>
      <c r="L51" s="28" t="n">
        <v>5548</v>
      </c>
      <c r="M51" s="28" t="n">
        <v>24639.28</v>
      </c>
      <c r="N51" s="28" t="n">
        <v>13749.87</v>
      </c>
      <c r="O51" s="29" t="n">
        <v>0</v>
      </c>
      <c r="P51" s="30" t="n">
        <v>48699.15</v>
      </c>
      <c r="Q51" s="30" t="n">
        <f aca="false">IF(P50&gt;0,P51/P50,"")</f>
        <v>4058.2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2</v>
      </c>
      <c r="F52" s="34" t="n">
        <v>5</v>
      </c>
      <c r="G52" s="34" t="n">
        <v>8</v>
      </c>
      <c r="H52" s="34" t="n">
        <v>6</v>
      </c>
      <c r="I52" s="34" t="n">
        <v>9</v>
      </c>
      <c r="J52" s="34" t="n">
        <v>29</v>
      </c>
      <c r="K52" s="34" t="n">
        <v>20</v>
      </c>
      <c r="L52" s="34" t="n">
        <v>20</v>
      </c>
      <c r="M52" s="34" t="n">
        <v>6</v>
      </c>
      <c r="N52" s="34" t="n">
        <v>3</v>
      </c>
      <c r="O52" s="35" t="n">
        <v>0</v>
      </c>
      <c r="P52" s="36" t="n">
        <v>1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96</v>
      </c>
      <c r="E53" s="28" t="n">
        <v>143</v>
      </c>
      <c r="F53" s="28" t="n">
        <v>750</v>
      </c>
      <c r="G53" s="28" t="n">
        <v>1904</v>
      </c>
      <c r="H53" s="28" t="n">
        <v>2110.89</v>
      </c>
      <c r="I53" s="28" t="n">
        <v>3919.62</v>
      </c>
      <c r="J53" s="28" t="n">
        <v>21319.9</v>
      </c>
      <c r="K53" s="28" t="n">
        <v>28612.81</v>
      </c>
      <c r="L53" s="28" t="n">
        <v>61688.45</v>
      </c>
      <c r="M53" s="28" t="n">
        <v>38034.18</v>
      </c>
      <c r="N53" s="28" t="n">
        <v>74431.74</v>
      </c>
      <c r="O53" s="29" t="n">
        <v>0</v>
      </c>
      <c r="P53" s="30" t="n">
        <v>233110.59</v>
      </c>
      <c r="Q53" s="30" t="n">
        <f aca="false">IF(P52&gt;0,P53/P52,"")</f>
        <v>2062.9255752212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1</v>
      </c>
      <c r="J54" s="34" t="n">
        <v>0</v>
      </c>
      <c r="K54" s="34" t="n">
        <v>4</v>
      </c>
      <c r="L54" s="34" t="n">
        <v>3</v>
      </c>
      <c r="M54" s="34" t="n">
        <v>0</v>
      </c>
      <c r="N54" s="34" t="n">
        <v>13</v>
      </c>
      <c r="O54" s="35" t="n">
        <v>11</v>
      </c>
      <c r="P54" s="36" t="n">
        <v>3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56</v>
      </c>
      <c r="H55" s="43" t="n">
        <v>0</v>
      </c>
      <c r="I55" s="43" t="n">
        <v>427</v>
      </c>
      <c r="J55" s="43" t="n">
        <v>0</v>
      </c>
      <c r="K55" s="43" t="n">
        <v>6068.44</v>
      </c>
      <c r="L55" s="43" t="n">
        <v>10033.78</v>
      </c>
      <c r="M55" s="43" t="n">
        <v>0</v>
      </c>
      <c r="N55" s="43" t="n">
        <v>262924.22</v>
      </c>
      <c r="O55" s="44" t="n">
        <v>2488335.5</v>
      </c>
      <c r="P55" s="45" t="n">
        <v>2768044.94</v>
      </c>
      <c r="Q55" s="45" t="n">
        <f aca="false">IF(P54&gt;0,P55/P54,"")</f>
        <v>83880.149696969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2</v>
      </c>
      <c r="F56" s="21" t="n">
        <v>5</v>
      </c>
      <c r="G56" s="21" t="n">
        <v>9</v>
      </c>
      <c r="H56" s="21" t="n">
        <v>8</v>
      </c>
      <c r="I56" s="21" t="n">
        <v>10</v>
      </c>
      <c r="J56" s="21" t="n">
        <v>37</v>
      </c>
      <c r="K56" s="21" t="n">
        <v>30</v>
      </c>
      <c r="L56" s="21" t="n">
        <v>51</v>
      </c>
      <c r="M56" s="21" t="n">
        <v>16</v>
      </c>
      <c r="N56" s="21" t="n">
        <v>24</v>
      </c>
      <c r="O56" s="22" t="n">
        <v>11</v>
      </c>
      <c r="P56" s="23" t="n">
        <v>20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8</v>
      </c>
      <c r="E57" s="43" t="n">
        <v>143</v>
      </c>
      <c r="F57" s="43" t="n">
        <v>750</v>
      </c>
      <c r="G57" s="43" t="n">
        <v>2160</v>
      </c>
      <c r="H57" s="43" t="n">
        <v>2883.3</v>
      </c>
      <c r="I57" s="43" t="n">
        <v>4346.62</v>
      </c>
      <c r="J57" s="43" t="n">
        <v>27882.07</v>
      </c>
      <c r="K57" s="43" t="n">
        <v>43017.17</v>
      </c>
      <c r="L57" s="43" t="n">
        <v>165852.65</v>
      </c>
      <c r="M57" s="43" t="n">
        <v>109069.82</v>
      </c>
      <c r="N57" s="43" t="n">
        <v>481822.13</v>
      </c>
      <c r="O57" s="44" t="n">
        <v>2488335.5</v>
      </c>
      <c r="P57" s="45" t="n">
        <v>3326470.26</v>
      </c>
      <c r="Q57" s="45" t="n">
        <f aca="false">IF(P56&gt;0,P57/P56,"")</f>
        <v>15916.1256459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0</v>
      </c>
      <c r="G8" s="21" t="n">
        <v>0</v>
      </c>
      <c r="H8" s="21" t="n">
        <v>1</v>
      </c>
      <c r="I8" s="21" t="n">
        <v>1</v>
      </c>
      <c r="J8" s="21" t="n">
        <v>0</v>
      </c>
      <c r="K8" s="21" t="n">
        <v>2</v>
      </c>
      <c r="L8" s="21" t="n">
        <v>10</v>
      </c>
      <c r="M8" s="21" t="n">
        <v>4</v>
      </c>
      <c r="N8" s="21" t="n">
        <v>3</v>
      </c>
      <c r="O8" s="22" t="n">
        <v>0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.4</v>
      </c>
      <c r="E9" s="28" t="n">
        <v>85.85</v>
      </c>
      <c r="F9" s="28" t="n">
        <v>0</v>
      </c>
      <c r="G9" s="28" t="n">
        <v>0</v>
      </c>
      <c r="H9" s="28" t="n">
        <v>391</v>
      </c>
      <c r="I9" s="28" t="n">
        <v>485</v>
      </c>
      <c r="J9" s="28" t="n">
        <v>0</v>
      </c>
      <c r="K9" s="28" t="n">
        <v>2661.35</v>
      </c>
      <c r="L9" s="28" t="n">
        <v>32417.27</v>
      </c>
      <c r="M9" s="28" t="n">
        <v>26585.8</v>
      </c>
      <c r="N9" s="28" t="n">
        <v>74879.28</v>
      </c>
      <c r="O9" s="29" t="n">
        <v>0</v>
      </c>
      <c r="P9" s="30" t="n">
        <v>137509.95</v>
      </c>
      <c r="Q9" s="30" t="n">
        <f aca="false">IF(P8&gt;0,P9/P8,"")</f>
        <v>5978.693478260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1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8663.22</v>
      </c>
      <c r="O11" s="29" t="n">
        <v>280853.24</v>
      </c>
      <c r="P11" s="30" t="n">
        <v>309516.46</v>
      </c>
      <c r="Q11" s="30" t="n">
        <f aca="false">IF(P10&gt;0,P11/P10,"")</f>
        <v>103172.15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2</v>
      </c>
      <c r="F12" s="34" t="n">
        <v>3</v>
      </c>
      <c r="G12" s="34" t="n">
        <v>0</v>
      </c>
      <c r="H12" s="34" t="n">
        <v>1</v>
      </c>
      <c r="I12" s="34" t="n">
        <v>1</v>
      </c>
      <c r="J12" s="34" t="n">
        <v>4</v>
      </c>
      <c r="K12" s="34" t="n">
        <v>0</v>
      </c>
      <c r="L12" s="34" t="n">
        <v>0</v>
      </c>
      <c r="M12" s="34" t="n">
        <v>2</v>
      </c>
      <c r="N12" s="34" t="n">
        <v>10</v>
      </c>
      <c r="O12" s="35" t="n">
        <v>4</v>
      </c>
      <c r="P12" s="36" t="n">
        <v>2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5.93</v>
      </c>
      <c r="E13" s="28" t="n">
        <v>176.31</v>
      </c>
      <c r="F13" s="28" t="n">
        <v>339.49</v>
      </c>
      <c r="G13" s="28" t="n">
        <v>0</v>
      </c>
      <c r="H13" s="28" t="n">
        <v>396.98</v>
      </c>
      <c r="I13" s="28" t="n">
        <v>432.81</v>
      </c>
      <c r="J13" s="28" t="n">
        <v>2885.62</v>
      </c>
      <c r="K13" s="28" t="n">
        <v>0</v>
      </c>
      <c r="L13" s="28" t="n">
        <v>0</v>
      </c>
      <c r="M13" s="28" t="n">
        <v>13479</v>
      </c>
      <c r="N13" s="28" t="n">
        <v>284322.43</v>
      </c>
      <c r="O13" s="29" t="n">
        <v>1641860.76</v>
      </c>
      <c r="P13" s="30" t="n">
        <v>1943929.33</v>
      </c>
      <c r="Q13" s="30" t="n">
        <f aca="false">IF(P12&gt;0,P13/P12,"")</f>
        <v>67032.0458620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9</v>
      </c>
      <c r="O14" s="35" t="n">
        <v>2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08.42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9329.7</v>
      </c>
      <c r="N15" s="43" t="n">
        <v>167130.25</v>
      </c>
      <c r="O15" s="44" t="n">
        <v>723261.49</v>
      </c>
      <c r="P15" s="45" t="n">
        <v>899829.86</v>
      </c>
      <c r="Q15" s="45" t="n">
        <f aca="false">IF(P14&gt;0,P15/P14,"")</f>
        <v>69217.681538461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3</v>
      </c>
      <c r="F16" s="21" t="n">
        <v>4</v>
      </c>
      <c r="G16" s="21" t="n">
        <v>0</v>
      </c>
      <c r="H16" s="21" t="n">
        <v>2</v>
      </c>
      <c r="I16" s="21" t="n">
        <v>2</v>
      </c>
      <c r="J16" s="21" t="n">
        <v>4</v>
      </c>
      <c r="K16" s="21" t="n">
        <v>2</v>
      </c>
      <c r="L16" s="21" t="n">
        <v>10</v>
      </c>
      <c r="M16" s="21" t="n">
        <v>7</v>
      </c>
      <c r="N16" s="21" t="n">
        <v>24</v>
      </c>
      <c r="O16" s="22" t="n">
        <v>7</v>
      </c>
      <c r="P16" s="23" t="n">
        <v>6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0.33</v>
      </c>
      <c r="E17" s="43" t="n">
        <v>262.16</v>
      </c>
      <c r="F17" s="43" t="n">
        <v>447.91</v>
      </c>
      <c r="G17" s="43" t="n">
        <v>0</v>
      </c>
      <c r="H17" s="43" t="n">
        <v>787.98</v>
      </c>
      <c r="I17" s="43" t="n">
        <v>917.81</v>
      </c>
      <c r="J17" s="43" t="n">
        <v>2885.62</v>
      </c>
      <c r="K17" s="43" t="n">
        <v>2661.35</v>
      </c>
      <c r="L17" s="43" t="n">
        <v>32417.27</v>
      </c>
      <c r="M17" s="43" t="n">
        <v>49394.5</v>
      </c>
      <c r="N17" s="43" t="n">
        <v>554995.18</v>
      </c>
      <c r="O17" s="44" t="n">
        <v>2645975.49</v>
      </c>
      <c r="P17" s="45" t="n">
        <v>3290785.6</v>
      </c>
      <c r="Q17" s="45" t="n">
        <f aca="false">IF(P16&gt;0,P17/P16,"")</f>
        <v>48393.90588235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10</v>
      </c>
      <c r="M18" s="21" t="n">
        <v>5</v>
      </c>
      <c r="N18" s="21" t="n">
        <v>3</v>
      </c>
      <c r="O18" s="22" t="n">
        <v>0</v>
      </c>
      <c r="P18" s="23" t="n"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3176</v>
      </c>
      <c r="L19" s="28" t="n">
        <v>28000.3</v>
      </c>
      <c r="M19" s="28" t="n">
        <v>37423.43</v>
      </c>
      <c r="N19" s="28" t="n">
        <v>46990.49</v>
      </c>
      <c r="O19" s="29" t="n">
        <v>0</v>
      </c>
      <c r="P19" s="30" t="n">
        <v>115590.22</v>
      </c>
      <c r="Q19" s="30" t="n">
        <f aca="false">IF(P18&gt;0,P19/P18,"")</f>
        <v>5779.5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1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9734.7</v>
      </c>
      <c r="N21" s="28" t="n">
        <v>0</v>
      </c>
      <c r="O21" s="29" t="n">
        <v>76690.13</v>
      </c>
      <c r="P21" s="30" t="n">
        <v>86424.83</v>
      </c>
      <c r="Q21" s="30" t="n">
        <f aca="false">IF(P20&gt;0,P21/P20,"")</f>
        <v>43212.4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6</v>
      </c>
      <c r="E22" s="34" t="n">
        <v>1</v>
      </c>
      <c r="F22" s="34" t="n">
        <v>2</v>
      </c>
      <c r="G22" s="34" t="n">
        <v>2</v>
      </c>
      <c r="H22" s="34" t="n">
        <v>1</v>
      </c>
      <c r="I22" s="34" t="n">
        <v>0</v>
      </c>
      <c r="J22" s="34" t="n">
        <v>1</v>
      </c>
      <c r="K22" s="34" t="n">
        <v>1</v>
      </c>
      <c r="L22" s="34" t="n">
        <v>1</v>
      </c>
      <c r="M22" s="34" t="n">
        <v>5</v>
      </c>
      <c r="N22" s="34" t="n">
        <v>8</v>
      </c>
      <c r="O22" s="35" t="n">
        <v>3</v>
      </c>
      <c r="P22" s="36" t="n">
        <v>3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64.36</v>
      </c>
      <c r="E23" s="28" t="n">
        <v>89.39</v>
      </c>
      <c r="F23" s="28" t="n">
        <v>224.92</v>
      </c>
      <c r="G23" s="28" t="n">
        <v>424.2</v>
      </c>
      <c r="H23" s="28" t="n">
        <v>382.86</v>
      </c>
      <c r="I23" s="28" t="n">
        <v>0</v>
      </c>
      <c r="J23" s="28" t="n">
        <v>743.49</v>
      </c>
      <c r="K23" s="28" t="n">
        <v>1392.24</v>
      </c>
      <c r="L23" s="28" t="n">
        <v>2283.9</v>
      </c>
      <c r="M23" s="28" t="n">
        <v>31681.07</v>
      </c>
      <c r="N23" s="28" t="n">
        <v>136126.34</v>
      </c>
      <c r="O23" s="29" t="n">
        <v>1633654.45</v>
      </c>
      <c r="P23" s="30" t="n">
        <v>1807167.22</v>
      </c>
      <c r="Q23" s="30" t="n">
        <f aca="false">IF(P22&gt;0,P23/P22,"")</f>
        <v>58295.716774193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3</v>
      </c>
      <c r="N24" s="34" t="n">
        <v>10</v>
      </c>
      <c r="O24" s="35" t="n">
        <v>2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22275.18</v>
      </c>
      <c r="N25" s="43" t="n">
        <v>250563.16</v>
      </c>
      <c r="O25" s="44" t="n">
        <v>110228</v>
      </c>
      <c r="P25" s="45" t="n">
        <v>383066.34</v>
      </c>
      <c r="Q25" s="45" t="n">
        <f aca="false">IF(P24&gt;0,P25/P24,"")</f>
        <v>25537.75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1</v>
      </c>
      <c r="F26" s="21" t="n">
        <v>2</v>
      </c>
      <c r="G26" s="21" t="n">
        <v>2</v>
      </c>
      <c r="H26" s="21" t="n">
        <v>1</v>
      </c>
      <c r="I26" s="21" t="n">
        <v>0</v>
      </c>
      <c r="J26" s="21" t="n">
        <v>1</v>
      </c>
      <c r="K26" s="21" t="n">
        <v>3</v>
      </c>
      <c r="L26" s="21" t="n">
        <v>11</v>
      </c>
      <c r="M26" s="21" t="n">
        <v>14</v>
      </c>
      <c r="N26" s="21" t="n">
        <v>21</v>
      </c>
      <c r="O26" s="22" t="n">
        <v>6</v>
      </c>
      <c r="P26" s="23" t="n">
        <v>6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4.36</v>
      </c>
      <c r="E27" s="43" t="n">
        <v>89.39</v>
      </c>
      <c r="F27" s="43" t="n">
        <v>224.92</v>
      </c>
      <c r="G27" s="43" t="n">
        <v>424.2</v>
      </c>
      <c r="H27" s="43" t="n">
        <v>382.86</v>
      </c>
      <c r="I27" s="43" t="n">
        <v>0</v>
      </c>
      <c r="J27" s="43" t="n">
        <v>743.49</v>
      </c>
      <c r="K27" s="43" t="n">
        <v>4568.24</v>
      </c>
      <c r="L27" s="43" t="n">
        <v>30284.2</v>
      </c>
      <c r="M27" s="43" t="n">
        <v>101114.38</v>
      </c>
      <c r="N27" s="43" t="n">
        <v>433679.99</v>
      </c>
      <c r="O27" s="44" t="n">
        <v>1820572.58</v>
      </c>
      <c r="P27" s="45" t="n">
        <v>2392248.61</v>
      </c>
      <c r="Q27" s="45" t="n">
        <f aca="false">IF(P26&gt;0,P27/P26,"")</f>
        <v>35180.12661764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16</v>
      </c>
      <c r="M28" s="21" t="n">
        <v>3</v>
      </c>
      <c r="N28" s="21" t="n">
        <v>4</v>
      </c>
      <c r="O28" s="22" t="n">
        <v>0</v>
      </c>
      <c r="P28" s="23" t="n"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3258.03</v>
      </c>
      <c r="L29" s="28" t="n">
        <v>49124.57</v>
      </c>
      <c r="M29" s="28" t="n">
        <v>18836.39</v>
      </c>
      <c r="N29" s="28" t="n">
        <v>81814.74</v>
      </c>
      <c r="O29" s="29" t="n">
        <v>0</v>
      </c>
      <c r="P29" s="30" t="n">
        <v>153033.73</v>
      </c>
      <c r="Q29" s="30" t="n">
        <f aca="false">IF(P28&gt;0,P29/P28,"")</f>
        <v>6121.349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226</v>
      </c>
      <c r="N31" s="28" t="n">
        <v>0</v>
      </c>
      <c r="O31" s="29" t="n">
        <v>0</v>
      </c>
      <c r="P31" s="30" t="n">
        <v>6226</v>
      </c>
      <c r="Q31" s="30" t="n">
        <f aca="false">IF(P30&gt;0,P31/P30,"")</f>
        <v>622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3</v>
      </c>
      <c r="K32" s="34" t="n">
        <v>0</v>
      </c>
      <c r="L32" s="34" t="n">
        <v>1</v>
      </c>
      <c r="M32" s="34" t="n">
        <v>3</v>
      </c>
      <c r="N32" s="34" t="n">
        <v>2</v>
      </c>
      <c r="O32" s="35" t="n">
        <v>0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54.17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2142.98</v>
      </c>
      <c r="K33" s="28" t="n">
        <v>0</v>
      </c>
      <c r="L33" s="28" t="n">
        <v>4685.52</v>
      </c>
      <c r="M33" s="28" t="n">
        <v>20528</v>
      </c>
      <c r="N33" s="28" t="n">
        <v>35442</v>
      </c>
      <c r="O33" s="29" t="n">
        <v>0</v>
      </c>
      <c r="P33" s="30" t="n">
        <v>62852.67</v>
      </c>
      <c r="Q33" s="30" t="n">
        <f aca="false">IF(P32&gt;0,P33/P32,"")</f>
        <v>6285.2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1</v>
      </c>
      <c r="O34" s="35" t="n">
        <v>1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8025</v>
      </c>
      <c r="N35" s="43" t="n">
        <v>265361.8</v>
      </c>
      <c r="O35" s="44" t="n">
        <v>2117317.4</v>
      </c>
      <c r="P35" s="45" t="n">
        <v>2390704.2</v>
      </c>
      <c r="Q35" s="45" t="n">
        <f aca="false">IF(P34&gt;0,P35/P34,"")</f>
        <v>183900.32307692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2</v>
      </c>
      <c r="L36" s="21" t="n">
        <v>17</v>
      </c>
      <c r="M36" s="21" t="n">
        <v>8</v>
      </c>
      <c r="N36" s="21" t="n">
        <v>17</v>
      </c>
      <c r="O36" s="22" t="n">
        <v>1</v>
      </c>
      <c r="P36" s="23" t="n">
        <v>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4.17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2142.98</v>
      </c>
      <c r="K37" s="43" t="n">
        <v>3258.03</v>
      </c>
      <c r="L37" s="43" t="n">
        <v>53810.09</v>
      </c>
      <c r="M37" s="43" t="n">
        <v>53615.39</v>
      </c>
      <c r="N37" s="43" t="n">
        <v>382618.54</v>
      </c>
      <c r="O37" s="44" t="n">
        <v>2117317.4</v>
      </c>
      <c r="P37" s="45" t="n">
        <v>2612816.6</v>
      </c>
      <c r="Q37" s="45" t="n">
        <f aca="false">IF(P36&gt;0,P37/P36,"")</f>
        <v>53322.78775510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3</v>
      </c>
      <c r="L38" s="21" t="n">
        <v>14</v>
      </c>
      <c r="M38" s="21" t="n">
        <v>2</v>
      </c>
      <c r="N38" s="21" t="n">
        <v>4</v>
      </c>
      <c r="O38" s="22" t="n">
        <v>0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8.17</v>
      </c>
      <c r="E39" s="28" t="n">
        <v>0</v>
      </c>
      <c r="F39" s="28" t="n">
        <v>176.84</v>
      </c>
      <c r="G39" s="28" t="n">
        <v>241</v>
      </c>
      <c r="H39" s="28" t="n">
        <v>0</v>
      </c>
      <c r="I39" s="28" t="n">
        <v>0</v>
      </c>
      <c r="J39" s="28" t="n">
        <v>534</v>
      </c>
      <c r="K39" s="28" t="n">
        <v>4139.72</v>
      </c>
      <c r="L39" s="28" t="n">
        <v>48129.58</v>
      </c>
      <c r="M39" s="28" t="n">
        <v>13480.23</v>
      </c>
      <c r="N39" s="28" t="n">
        <v>53506.42</v>
      </c>
      <c r="O39" s="29" t="n">
        <v>0</v>
      </c>
      <c r="P39" s="30" t="n">
        <v>120225.96</v>
      </c>
      <c r="Q39" s="30" t="n">
        <f aca="false">IF(P38&gt;0,P39/P38,"")</f>
        <v>4452.81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3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800</v>
      </c>
      <c r="N41" s="28" t="n">
        <v>59344.07</v>
      </c>
      <c r="O41" s="29" t="n">
        <v>0</v>
      </c>
      <c r="P41" s="30" t="n">
        <v>66144.07</v>
      </c>
      <c r="Q41" s="30" t="n">
        <f aca="false">IF(P40&gt;0,P41/P40,"")</f>
        <v>16536.01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6</v>
      </c>
      <c r="F42" s="34" t="n">
        <v>1</v>
      </c>
      <c r="G42" s="34" t="n">
        <v>3</v>
      </c>
      <c r="H42" s="34" t="n">
        <v>0</v>
      </c>
      <c r="I42" s="34" t="n">
        <v>0</v>
      </c>
      <c r="J42" s="34" t="n">
        <v>4</v>
      </c>
      <c r="K42" s="34" t="n">
        <v>1</v>
      </c>
      <c r="L42" s="34" t="n">
        <v>3</v>
      </c>
      <c r="M42" s="34" t="n">
        <v>9</v>
      </c>
      <c r="N42" s="34" t="n">
        <v>2</v>
      </c>
      <c r="O42" s="35" t="n">
        <v>1</v>
      </c>
      <c r="P42" s="36" t="n">
        <v>3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99.12</v>
      </c>
      <c r="E43" s="28" t="n">
        <v>418.6</v>
      </c>
      <c r="F43" s="28" t="n">
        <v>195.08</v>
      </c>
      <c r="G43" s="28" t="n">
        <v>681.09</v>
      </c>
      <c r="H43" s="28" t="n">
        <v>0</v>
      </c>
      <c r="I43" s="28" t="n">
        <v>0</v>
      </c>
      <c r="J43" s="28" t="n">
        <v>2685.49</v>
      </c>
      <c r="K43" s="28" t="n">
        <v>1628</v>
      </c>
      <c r="L43" s="28" t="n">
        <v>9616</v>
      </c>
      <c r="M43" s="28" t="n">
        <v>68345.52</v>
      </c>
      <c r="N43" s="28" t="n">
        <v>29834.19</v>
      </c>
      <c r="O43" s="29" t="n">
        <v>53786</v>
      </c>
      <c r="P43" s="30" t="n">
        <v>167289.09</v>
      </c>
      <c r="Q43" s="30" t="n">
        <f aca="false">IF(P42&gt;0,P43/P42,"")</f>
        <v>5069.3663636363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0</v>
      </c>
      <c r="O44" s="35" t="n">
        <v>9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19729.67</v>
      </c>
      <c r="O45" s="44" t="n">
        <v>997556.05</v>
      </c>
      <c r="P45" s="45" t="n">
        <v>1217285.72</v>
      </c>
      <c r="Q45" s="45" t="n">
        <f aca="false">IF(P44&gt;0,P45/P44,"")</f>
        <v>64067.669473684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6</v>
      </c>
      <c r="F46" s="21" t="n">
        <v>2</v>
      </c>
      <c r="G46" s="21" t="n">
        <v>4</v>
      </c>
      <c r="H46" s="21" t="n">
        <v>0</v>
      </c>
      <c r="I46" s="21" t="n">
        <v>0</v>
      </c>
      <c r="J46" s="21" t="n">
        <v>5</v>
      </c>
      <c r="K46" s="21" t="n">
        <v>4</v>
      </c>
      <c r="L46" s="21" t="n">
        <v>17</v>
      </c>
      <c r="M46" s="21" t="n">
        <v>12</v>
      </c>
      <c r="N46" s="21" t="n">
        <v>19</v>
      </c>
      <c r="O46" s="22" t="n">
        <v>10</v>
      </c>
      <c r="P46" s="23" t="n">
        <v>8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7.29</v>
      </c>
      <c r="E47" s="43" t="n">
        <v>418.6</v>
      </c>
      <c r="F47" s="43" t="n">
        <v>371.92</v>
      </c>
      <c r="G47" s="43" t="n">
        <v>922.09</v>
      </c>
      <c r="H47" s="43" t="n">
        <v>0</v>
      </c>
      <c r="I47" s="43" t="n">
        <v>0</v>
      </c>
      <c r="J47" s="43" t="n">
        <v>3219.49</v>
      </c>
      <c r="K47" s="43" t="n">
        <v>5767.72</v>
      </c>
      <c r="L47" s="43" t="n">
        <v>57745.58</v>
      </c>
      <c r="M47" s="43" t="n">
        <v>88625.75</v>
      </c>
      <c r="N47" s="43" t="n">
        <v>362414.35</v>
      </c>
      <c r="O47" s="44" t="n">
        <v>1051342.05</v>
      </c>
      <c r="P47" s="45" t="n">
        <v>1570944.84</v>
      </c>
      <c r="Q47" s="45" t="n">
        <f aca="false">IF(P46&gt;0,P47/P46,"")</f>
        <v>18927.046265060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1</v>
      </c>
      <c r="G48" s="21" t="n">
        <v>1</v>
      </c>
      <c r="H48" s="21" t="n">
        <v>1</v>
      </c>
      <c r="I48" s="21" t="n">
        <v>1</v>
      </c>
      <c r="J48" s="21" t="n">
        <v>1</v>
      </c>
      <c r="K48" s="21" t="n">
        <v>9</v>
      </c>
      <c r="L48" s="21" t="n">
        <v>50</v>
      </c>
      <c r="M48" s="21" t="n">
        <v>14</v>
      </c>
      <c r="N48" s="21" t="n">
        <v>14</v>
      </c>
      <c r="O48" s="22" t="n">
        <v>0</v>
      </c>
      <c r="P48" s="23" t="n">
        <v>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2.57</v>
      </c>
      <c r="E49" s="28" t="n">
        <v>85.85</v>
      </c>
      <c r="F49" s="28" t="n">
        <v>176.84</v>
      </c>
      <c r="G49" s="28" t="n">
        <v>241</v>
      </c>
      <c r="H49" s="28" t="n">
        <v>391</v>
      </c>
      <c r="I49" s="28" t="n">
        <v>485</v>
      </c>
      <c r="J49" s="28" t="n">
        <v>534</v>
      </c>
      <c r="K49" s="28" t="n">
        <v>13235.1</v>
      </c>
      <c r="L49" s="28" t="n">
        <v>157671.72</v>
      </c>
      <c r="M49" s="28" t="n">
        <v>96325.85</v>
      </c>
      <c r="N49" s="28" t="n">
        <v>257190.93</v>
      </c>
      <c r="O49" s="29" t="n">
        <v>0</v>
      </c>
      <c r="P49" s="30" t="n">
        <v>526359.86</v>
      </c>
      <c r="Q49" s="30" t="n">
        <f aca="false">IF(P48&gt;0,P49/P48,"")</f>
        <v>5540.6301052631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5</v>
      </c>
      <c r="O50" s="35" t="n">
        <v>2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2760.7</v>
      </c>
      <c r="N51" s="28" t="n">
        <v>88007.29</v>
      </c>
      <c r="O51" s="29" t="n">
        <v>357543.37</v>
      </c>
      <c r="P51" s="30" t="n">
        <v>468311.36</v>
      </c>
      <c r="Q51" s="30" t="n">
        <f aca="false">IF(P50&gt;0,P51/P50,"")</f>
        <v>46831.13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1</v>
      </c>
      <c r="E52" s="34" t="n">
        <v>10</v>
      </c>
      <c r="F52" s="34" t="n">
        <v>6</v>
      </c>
      <c r="G52" s="34" t="n">
        <v>5</v>
      </c>
      <c r="H52" s="34" t="n">
        <v>2</v>
      </c>
      <c r="I52" s="34" t="n">
        <v>1</v>
      </c>
      <c r="J52" s="34" t="n">
        <v>12</v>
      </c>
      <c r="K52" s="34" t="n">
        <v>2</v>
      </c>
      <c r="L52" s="34" t="n">
        <v>5</v>
      </c>
      <c r="M52" s="34" t="n">
        <v>19</v>
      </c>
      <c r="N52" s="34" t="n">
        <v>22</v>
      </c>
      <c r="O52" s="35" t="n">
        <v>8</v>
      </c>
      <c r="P52" s="36" t="n">
        <v>10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99.41</v>
      </c>
      <c r="E53" s="28" t="n">
        <v>738.47</v>
      </c>
      <c r="F53" s="28" t="n">
        <v>759.49</v>
      </c>
      <c r="G53" s="28" t="n">
        <v>1105.29</v>
      </c>
      <c r="H53" s="28" t="n">
        <v>779.84</v>
      </c>
      <c r="I53" s="28" t="n">
        <v>432.81</v>
      </c>
      <c r="J53" s="28" t="n">
        <v>8457.58</v>
      </c>
      <c r="K53" s="28" t="n">
        <v>3020.24</v>
      </c>
      <c r="L53" s="28" t="n">
        <v>16585.42</v>
      </c>
      <c r="M53" s="28" t="n">
        <v>134033.59</v>
      </c>
      <c r="N53" s="28" t="n">
        <v>485724.96</v>
      </c>
      <c r="O53" s="29" t="n">
        <v>3329301.21</v>
      </c>
      <c r="P53" s="30" t="n">
        <v>3981238.31</v>
      </c>
      <c r="Q53" s="30" t="n">
        <f aca="false">IF(P52&gt;0,P53/P52,"")</f>
        <v>38652.799126213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5</v>
      </c>
      <c r="N54" s="34" t="n">
        <v>40</v>
      </c>
      <c r="O54" s="35" t="n">
        <v>14</v>
      </c>
      <c r="P54" s="36" t="n">
        <v>6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08.42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39629.88</v>
      </c>
      <c r="N55" s="43" t="n">
        <v>902784.88</v>
      </c>
      <c r="O55" s="44" t="n">
        <v>3948362.94</v>
      </c>
      <c r="P55" s="45" t="n">
        <v>4890886.12</v>
      </c>
      <c r="Q55" s="45" t="n">
        <f aca="false">IF(P54&gt;0,P55/P54,"")</f>
        <v>81514.768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</v>
      </c>
      <c r="E56" s="21" t="n">
        <v>11</v>
      </c>
      <c r="F56" s="21" t="n">
        <v>8</v>
      </c>
      <c r="G56" s="21" t="n">
        <v>6</v>
      </c>
      <c r="H56" s="21" t="n">
        <v>3</v>
      </c>
      <c r="I56" s="21" t="n">
        <v>2</v>
      </c>
      <c r="J56" s="21" t="n">
        <v>13</v>
      </c>
      <c r="K56" s="21" t="n">
        <v>11</v>
      </c>
      <c r="L56" s="21" t="n">
        <v>55</v>
      </c>
      <c r="M56" s="21" t="n">
        <v>41</v>
      </c>
      <c r="N56" s="21" t="n">
        <v>81</v>
      </c>
      <c r="O56" s="22" t="n">
        <v>24</v>
      </c>
      <c r="P56" s="23" t="n">
        <v>2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21.98</v>
      </c>
      <c r="E57" s="43" t="n">
        <v>824.32</v>
      </c>
      <c r="F57" s="43" t="n">
        <v>1044.75</v>
      </c>
      <c r="G57" s="43" t="n">
        <v>1346.29</v>
      </c>
      <c r="H57" s="43" t="n">
        <v>1170.84</v>
      </c>
      <c r="I57" s="43" t="n">
        <v>917.81</v>
      </c>
      <c r="J57" s="43" t="n">
        <v>8991.58</v>
      </c>
      <c r="K57" s="43" t="n">
        <v>16255.34</v>
      </c>
      <c r="L57" s="43" t="n">
        <v>174257.14</v>
      </c>
      <c r="M57" s="43" t="n">
        <v>292750.02</v>
      </c>
      <c r="N57" s="43" t="n">
        <v>1733708.06</v>
      </c>
      <c r="O57" s="44" t="n">
        <v>7635207.52</v>
      </c>
      <c r="P57" s="45" t="n">
        <v>9866795.65</v>
      </c>
      <c r="Q57" s="45" t="n">
        <f aca="false">IF(P56&gt;0,P57/P56,"")</f>
        <v>36816.401679104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7</v>
      </c>
      <c r="E8" s="21" t="n">
        <v>20</v>
      </c>
      <c r="F8" s="21" t="n">
        <v>32</v>
      </c>
      <c r="G8" s="21" t="n">
        <v>21</v>
      </c>
      <c r="H8" s="21" t="n">
        <v>17</v>
      </c>
      <c r="I8" s="21" t="n">
        <v>11</v>
      </c>
      <c r="J8" s="21" t="n">
        <v>45</v>
      </c>
      <c r="K8" s="21" t="n">
        <v>73</v>
      </c>
      <c r="L8" s="21" t="n">
        <v>372</v>
      </c>
      <c r="M8" s="21" t="n">
        <v>136</v>
      </c>
      <c r="N8" s="21" t="n">
        <v>98</v>
      </c>
      <c r="O8" s="22" t="n">
        <v>18</v>
      </c>
      <c r="P8" s="23" t="n">
        <v>86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97.28</v>
      </c>
      <c r="E9" s="28" t="n">
        <v>1488.2</v>
      </c>
      <c r="F9" s="28" t="n">
        <v>4715.67</v>
      </c>
      <c r="G9" s="28" t="n">
        <v>5257.63</v>
      </c>
      <c r="H9" s="28" t="n">
        <v>6033.55</v>
      </c>
      <c r="I9" s="28" t="n">
        <v>4936.24</v>
      </c>
      <c r="J9" s="28" t="n">
        <v>34762.32</v>
      </c>
      <c r="K9" s="28" t="n">
        <v>103214.74</v>
      </c>
      <c r="L9" s="28" t="n">
        <v>1150278.89</v>
      </c>
      <c r="M9" s="28" t="n">
        <v>947489.5</v>
      </c>
      <c r="N9" s="28" t="n">
        <v>2119286.02</v>
      </c>
      <c r="O9" s="29" t="n">
        <v>2413311.25</v>
      </c>
      <c r="P9" s="30" t="n">
        <v>6791071.29</v>
      </c>
      <c r="Q9" s="30" t="n">
        <f aca="false">IF(P8&gt;0,P9/P8,"")</f>
        <v>7896.5945232558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2</v>
      </c>
      <c r="E10" s="34" t="n">
        <v>11</v>
      </c>
      <c r="F10" s="34" t="n">
        <v>31</v>
      </c>
      <c r="G10" s="34" t="n">
        <v>18</v>
      </c>
      <c r="H10" s="34" t="n">
        <v>18</v>
      </c>
      <c r="I10" s="34" t="n">
        <v>20</v>
      </c>
      <c r="J10" s="34" t="n">
        <v>74</v>
      </c>
      <c r="K10" s="34" t="n">
        <v>101</v>
      </c>
      <c r="L10" s="34" t="n">
        <v>80</v>
      </c>
      <c r="M10" s="34" t="n">
        <v>55</v>
      </c>
      <c r="N10" s="34" t="n">
        <v>34</v>
      </c>
      <c r="O10" s="35" t="n">
        <v>9</v>
      </c>
      <c r="P10" s="36" t="n">
        <v>46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07.8</v>
      </c>
      <c r="E11" s="28" t="n">
        <v>873.65</v>
      </c>
      <c r="F11" s="28" t="n">
        <v>4616.95</v>
      </c>
      <c r="G11" s="28" t="n">
        <v>4525.99</v>
      </c>
      <c r="H11" s="28" t="n">
        <v>6618.44</v>
      </c>
      <c r="I11" s="28" t="n">
        <v>9209.96</v>
      </c>
      <c r="J11" s="28" t="n">
        <v>56787.31</v>
      </c>
      <c r="K11" s="28" t="n">
        <v>143054.54</v>
      </c>
      <c r="L11" s="28" t="n">
        <v>244569.55</v>
      </c>
      <c r="M11" s="28" t="n">
        <v>362013.18</v>
      </c>
      <c r="N11" s="28" t="n">
        <v>671688.42</v>
      </c>
      <c r="O11" s="29" t="n">
        <v>3159711.88</v>
      </c>
      <c r="P11" s="30" t="n">
        <v>4663977.67</v>
      </c>
      <c r="Q11" s="30" t="n">
        <f aca="false">IF(P10&gt;0,P11/P10,"")</f>
        <v>10073.385896328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4</v>
      </c>
      <c r="K12" s="34" t="n">
        <v>6</v>
      </c>
      <c r="L12" s="34" t="n">
        <v>3</v>
      </c>
      <c r="M12" s="34" t="n">
        <v>24</v>
      </c>
      <c r="N12" s="34" t="n">
        <v>22</v>
      </c>
      <c r="O12" s="35" t="n">
        <v>7</v>
      </c>
      <c r="P12" s="36" t="n">
        <v>7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94</v>
      </c>
      <c r="E13" s="28" t="n">
        <v>0</v>
      </c>
      <c r="F13" s="28" t="n">
        <v>0</v>
      </c>
      <c r="G13" s="28" t="n">
        <v>260</v>
      </c>
      <c r="H13" s="28" t="n">
        <v>0</v>
      </c>
      <c r="I13" s="28" t="n">
        <v>0</v>
      </c>
      <c r="J13" s="28" t="n">
        <v>3286.27</v>
      </c>
      <c r="K13" s="28" t="n">
        <v>7609.18</v>
      </c>
      <c r="L13" s="28" t="n">
        <v>7959.52</v>
      </c>
      <c r="M13" s="28" t="n">
        <v>183744.93</v>
      </c>
      <c r="N13" s="28" t="n">
        <v>412719.49</v>
      </c>
      <c r="O13" s="29" t="n">
        <v>2115660.49</v>
      </c>
      <c r="P13" s="30" t="n">
        <v>2731333.88</v>
      </c>
      <c r="Q13" s="30" t="n">
        <f aca="false">IF(P12&gt;0,P13/P12,"")</f>
        <v>39019.05542857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6</v>
      </c>
      <c r="E14" s="34" t="n">
        <v>7</v>
      </c>
      <c r="F14" s="34" t="n">
        <v>74</v>
      </c>
      <c r="G14" s="34" t="n">
        <v>11</v>
      </c>
      <c r="H14" s="34" t="n">
        <v>10</v>
      </c>
      <c r="I14" s="34" t="n">
        <v>3</v>
      </c>
      <c r="J14" s="34" t="n">
        <v>33</v>
      </c>
      <c r="K14" s="34" t="n">
        <v>29</v>
      </c>
      <c r="L14" s="34" t="n">
        <v>32</v>
      </c>
      <c r="M14" s="34" t="n">
        <v>12</v>
      </c>
      <c r="N14" s="34" t="n">
        <v>29</v>
      </c>
      <c r="O14" s="35" t="n">
        <v>8</v>
      </c>
      <c r="P14" s="36" t="n">
        <v>27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589.59</v>
      </c>
      <c r="E15" s="43" t="n">
        <v>519.32</v>
      </c>
      <c r="F15" s="43" t="n">
        <v>10185.83</v>
      </c>
      <c r="G15" s="43" t="n">
        <v>2700.61</v>
      </c>
      <c r="H15" s="43" t="n">
        <v>3540</v>
      </c>
      <c r="I15" s="43" t="n">
        <v>1336.74</v>
      </c>
      <c r="J15" s="43" t="n">
        <v>22813.44</v>
      </c>
      <c r="K15" s="43" t="n">
        <v>40115.97</v>
      </c>
      <c r="L15" s="43" t="n">
        <v>100728.32</v>
      </c>
      <c r="M15" s="43" t="n">
        <v>81623.89</v>
      </c>
      <c r="N15" s="43" t="n">
        <v>754213</v>
      </c>
      <c r="O15" s="44" t="n">
        <v>1728568.66</v>
      </c>
      <c r="P15" s="45" t="n">
        <v>2746935.37</v>
      </c>
      <c r="Q15" s="45" t="n">
        <f aca="false">IF(P14&gt;0,P15/P14,"")</f>
        <v>10025.311569343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8</v>
      </c>
      <c r="E16" s="21" t="n">
        <v>38</v>
      </c>
      <c r="F16" s="21" t="n">
        <v>137</v>
      </c>
      <c r="G16" s="21" t="n">
        <v>51</v>
      </c>
      <c r="H16" s="21" t="n">
        <v>45</v>
      </c>
      <c r="I16" s="21" t="n">
        <v>34</v>
      </c>
      <c r="J16" s="21" t="n">
        <v>156</v>
      </c>
      <c r="K16" s="21" t="n">
        <v>209</v>
      </c>
      <c r="L16" s="21" t="n">
        <v>487</v>
      </c>
      <c r="M16" s="21" t="n">
        <v>227</v>
      </c>
      <c r="N16" s="21" t="n">
        <v>183</v>
      </c>
      <c r="O16" s="22" t="n">
        <v>42</v>
      </c>
      <c r="P16" s="23" t="n">
        <v>166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88.67</v>
      </c>
      <c r="E17" s="43" t="n">
        <v>2881.17</v>
      </c>
      <c r="F17" s="43" t="n">
        <v>19518.45</v>
      </c>
      <c r="G17" s="43" t="n">
        <v>12744.23</v>
      </c>
      <c r="H17" s="43" t="n">
        <v>16191.99</v>
      </c>
      <c r="I17" s="43" t="n">
        <v>15482.94</v>
      </c>
      <c r="J17" s="43" t="n">
        <v>117649.34</v>
      </c>
      <c r="K17" s="43" t="n">
        <v>293994.43</v>
      </c>
      <c r="L17" s="43" t="n">
        <v>1503536.28</v>
      </c>
      <c r="M17" s="43" t="n">
        <v>1574871.5</v>
      </c>
      <c r="N17" s="43" t="n">
        <v>3957906.93</v>
      </c>
      <c r="O17" s="44" t="n">
        <v>9417252.28</v>
      </c>
      <c r="P17" s="45" t="n">
        <v>16933318.21</v>
      </c>
      <c r="Q17" s="45" t="n">
        <f aca="false">IF(P16&gt;0,P17/P16,"")</f>
        <v>10157.95933413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6</v>
      </c>
      <c r="E18" s="21" t="n">
        <v>13</v>
      </c>
      <c r="F18" s="21" t="n">
        <v>18</v>
      </c>
      <c r="G18" s="21" t="n">
        <v>34</v>
      </c>
      <c r="H18" s="21" t="n">
        <v>18</v>
      </c>
      <c r="I18" s="21" t="n">
        <v>11</v>
      </c>
      <c r="J18" s="21" t="n">
        <v>51</v>
      </c>
      <c r="K18" s="21" t="n">
        <v>78</v>
      </c>
      <c r="L18" s="21" t="n">
        <v>475</v>
      </c>
      <c r="M18" s="21" t="n">
        <v>168</v>
      </c>
      <c r="N18" s="21" t="n">
        <v>120</v>
      </c>
      <c r="O18" s="22" t="n">
        <v>12</v>
      </c>
      <c r="P18" s="23" t="n">
        <v>10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95.71</v>
      </c>
      <c r="E19" s="28" t="n">
        <v>1078.38</v>
      </c>
      <c r="F19" s="28" t="n">
        <v>2718.72</v>
      </c>
      <c r="G19" s="28" t="n">
        <v>7951.65</v>
      </c>
      <c r="H19" s="28" t="n">
        <v>6187.03</v>
      </c>
      <c r="I19" s="28" t="n">
        <v>5063.89</v>
      </c>
      <c r="J19" s="28" t="n">
        <v>37144.08</v>
      </c>
      <c r="K19" s="28" t="n">
        <v>110430.48</v>
      </c>
      <c r="L19" s="28" t="n">
        <v>1415872.26</v>
      </c>
      <c r="M19" s="28" t="n">
        <v>1188470.19</v>
      </c>
      <c r="N19" s="28" t="n">
        <v>2462638.1</v>
      </c>
      <c r="O19" s="29" t="n">
        <v>1036950.19</v>
      </c>
      <c r="P19" s="30" t="n">
        <v>6274900.68</v>
      </c>
      <c r="Q19" s="30" t="n">
        <f aca="false">IF(P18&gt;0,P19/P18,"")</f>
        <v>6188.264970414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2</v>
      </c>
      <c r="E20" s="34" t="n">
        <v>15</v>
      </c>
      <c r="F20" s="34" t="n">
        <v>27</v>
      </c>
      <c r="G20" s="34" t="n">
        <v>16</v>
      </c>
      <c r="H20" s="34" t="n">
        <v>18</v>
      </c>
      <c r="I20" s="34" t="n">
        <v>29</v>
      </c>
      <c r="J20" s="34" t="n">
        <v>87</v>
      </c>
      <c r="K20" s="34" t="n">
        <v>108</v>
      </c>
      <c r="L20" s="34" t="n">
        <v>69</v>
      </c>
      <c r="M20" s="34" t="n">
        <v>64</v>
      </c>
      <c r="N20" s="34" t="n">
        <v>52</v>
      </c>
      <c r="O20" s="35" t="n">
        <v>9</v>
      </c>
      <c r="P20" s="36" t="n">
        <v>50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39.47</v>
      </c>
      <c r="E21" s="28" t="n">
        <v>1134.6</v>
      </c>
      <c r="F21" s="28" t="n">
        <v>3957.74</v>
      </c>
      <c r="G21" s="28" t="n">
        <v>3982.38</v>
      </c>
      <c r="H21" s="28" t="n">
        <v>6457.58</v>
      </c>
      <c r="I21" s="28" t="n">
        <v>13036.49</v>
      </c>
      <c r="J21" s="28" t="n">
        <v>68087.53</v>
      </c>
      <c r="K21" s="28" t="n">
        <v>153866.96</v>
      </c>
      <c r="L21" s="28" t="n">
        <v>215061.68</v>
      </c>
      <c r="M21" s="28" t="n">
        <v>445384.58</v>
      </c>
      <c r="N21" s="28" t="n">
        <v>1068986.57</v>
      </c>
      <c r="O21" s="29" t="n">
        <v>3577096.83</v>
      </c>
      <c r="P21" s="30" t="n">
        <v>5557292.41</v>
      </c>
      <c r="Q21" s="30" t="n">
        <f aca="false">IF(P20&gt;0,P21/P20,"")</f>
        <v>10982.791324110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1</v>
      </c>
      <c r="H22" s="34" t="n">
        <v>0</v>
      </c>
      <c r="I22" s="34" t="n">
        <v>0</v>
      </c>
      <c r="J22" s="34" t="n">
        <v>4</v>
      </c>
      <c r="K22" s="34" t="n">
        <v>6</v>
      </c>
      <c r="L22" s="34" t="n">
        <v>8</v>
      </c>
      <c r="M22" s="34" t="n">
        <v>23</v>
      </c>
      <c r="N22" s="34" t="n">
        <v>20</v>
      </c>
      <c r="O22" s="35" t="n">
        <v>10</v>
      </c>
      <c r="P22" s="36" t="n">
        <v>7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48</v>
      </c>
      <c r="G23" s="28" t="n">
        <v>242</v>
      </c>
      <c r="H23" s="28" t="n">
        <v>0</v>
      </c>
      <c r="I23" s="28" t="n">
        <v>0</v>
      </c>
      <c r="J23" s="28" t="n">
        <v>3312</v>
      </c>
      <c r="K23" s="28" t="n">
        <v>8504.71</v>
      </c>
      <c r="L23" s="28" t="n">
        <v>23509.04</v>
      </c>
      <c r="M23" s="28" t="n">
        <v>176092.9</v>
      </c>
      <c r="N23" s="28" t="n">
        <v>440665.2</v>
      </c>
      <c r="O23" s="29" t="n">
        <v>2215985.97</v>
      </c>
      <c r="P23" s="30" t="n">
        <v>2868459.82</v>
      </c>
      <c r="Q23" s="30" t="n">
        <f aca="false">IF(P22&gt;0,P23/P22,"")</f>
        <v>39293.970136986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</v>
      </c>
      <c r="E24" s="34" t="n">
        <v>1</v>
      </c>
      <c r="F24" s="34" t="n">
        <v>3</v>
      </c>
      <c r="G24" s="34" t="n">
        <v>5</v>
      </c>
      <c r="H24" s="34" t="n">
        <v>2</v>
      </c>
      <c r="I24" s="34" t="n">
        <v>5</v>
      </c>
      <c r="J24" s="34" t="n">
        <v>7</v>
      </c>
      <c r="K24" s="34" t="n">
        <v>11</v>
      </c>
      <c r="L24" s="34" t="n">
        <v>6</v>
      </c>
      <c r="M24" s="34" t="n">
        <v>3</v>
      </c>
      <c r="N24" s="34" t="n">
        <v>23</v>
      </c>
      <c r="O24" s="35" t="n">
        <v>11</v>
      </c>
      <c r="P24" s="36" t="n">
        <v>8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18.43</v>
      </c>
      <c r="E25" s="43" t="n">
        <v>82.29</v>
      </c>
      <c r="F25" s="43" t="n">
        <v>502.94</v>
      </c>
      <c r="G25" s="43" t="n">
        <v>1187.6</v>
      </c>
      <c r="H25" s="43" t="n">
        <v>731.11</v>
      </c>
      <c r="I25" s="43" t="n">
        <v>2266.41</v>
      </c>
      <c r="J25" s="43" t="n">
        <v>5579.53</v>
      </c>
      <c r="K25" s="43" t="n">
        <v>14397.14</v>
      </c>
      <c r="L25" s="43" t="n">
        <v>21320.51</v>
      </c>
      <c r="M25" s="43" t="n">
        <v>22395.08</v>
      </c>
      <c r="N25" s="43" t="n">
        <v>452482.27</v>
      </c>
      <c r="O25" s="44" t="n">
        <v>2084238.05</v>
      </c>
      <c r="P25" s="45" t="n">
        <v>2605301.36</v>
      </c>
      <c r="Q25" s="45" t="n">
        <f aca="false">IF(P24&gt;0,P25/P24,"")</f>
        <v>32566.2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1</v>
      </c>
      <c r="E26" s="21" t="n">
        <v>29</v>
      </c>
      <c r="F26" s="21" t="n">
        <v>49</v>
      </c>
      <c r="G26" s="21" t="n">
        <v>56</v>
      </c>
      <c r="H26" s="21" t="n">
        <v>38</v>
      </c>
      <c r="I26" s="21" t="n">
        <v>45</v>
      </c>
      <c r="J26" s="21" t="n">
        <v>149</v>
      </c>
      <c r="K26" s="21" t="n">
        <v>203</v>
      </c>
      <c r="L26" s="21" t="n">
        <v>558</v>
      </c>
      <c r="M26" s="21" t="n">
        <v>258</v>
      </c>
      <c r="N26" s="21" t="n">
        <v>215</v>
      </c>
      <c r="O26" s="22" t="n">
        <v>42</v>
      </c>
      <c r="P26" s="23" t="n">
        <v>167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53.61</v>
      </c>
      <c r="E27" s="43" t="n">
        <v>2295.27</v>
      </c>
      <c r="F27" s="43" t="n">
        <v>7327.4</v>
      </c>
      <c r="G27" s="43" t="n">
        <v>13363.63</v>
      </c>
      <c r="H27" s="43" t="n">
        <v>13375.72</v>
      </c>
      <c r="I27" s="43" t="n">
        <v>20366.79</v>
      </c>
      <c r="J27" s="43" t="n">
        <v>114123.14</v>
      </c>
      <c r="K27" s="43" t="n">
        <v>287199.29</v>
      </c>
      <c r="L27" s="43" t="n">
        <v>1675763.49</v>
      </c>
      <c r="M27" s="43" t="n">
        <v>1832342.75</v>
      </c>
      <c r="N27" s="43" t="n">
        <v>4424772.14</v>
      </c>
      <c r="O27" s="44" t="n">
        <v>8914271.04</v>
      </c>
      <c r="P27" s="45" t="n">
        <v>17305954.27</v>
      </c>
      <c r="Q27" s="45" t="n">
        <f aca="false">IF(P26&gt;0,P27/P26,"")</f>
        <v>10344.264357441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2</v>
      </c>
      <c r="E28" s="21" t="n">
        <v>19</v>
      </c>
      <c r="F28" s="21" t="n">
        <v>49</v>
      </c>
      <c r="G28" s="21" t="n">
        <v>16</v>
      </c>
      <c r="H28" s="21" t="n">
        <v>9</v>
      </c>
      <c r="I28" s="21" t="n">
        <v>8</v>
      </c>
      <c r="J28" s="21" t="n">
        <v>41</v>
      </c>
      <c r="K28" s="21" t="n">
        <v>55</v>
      </c>
      <c r="L28" s="21" t="n">
        <v>378</v>
      </c>
      <c r="M28" s="21" t="n">
        <v>100</v>
      </c>
      <c r="N28" s="21" t="n">
        <v>94</v>
      </c>
      <c r="O28" s="22" t="n">
        <v>16</v>
      </c>
      <c r="P28" s="23" t="n">
        <v>79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66.44</v>
      </c>
      <c r="E29" s="28" t="n">
        <v>1385.41</v>
      </c>
      <c r="F29" s="28" t="n">
        <v>6334.12000000001</v>
      </c>
      <c r="G29" s="28" t="n">
        <v>3810.5</v>
      </c>
      <c r="H29" s="28" t="n">
        <v>3029.18</v>
      </c>
      <c r="I29" s="28" t="n">
        <v>3558.33</v>
      </c>
      <c r="J29" s="28" t="n">
        <v>29683.62</v>
      </c>
      <c r="K29" s="28" t="n">
        <v>76454.4</v>
      </c>
      <c r="L29" s="28" t="n">
        <v>1123563.04</v>
      </c>
      <c r="M29" s="28" t="n">
        <v>692895.82</v>
      </c>
      <c r="N29" s="28" t="n">
        <v>1922176.82</v>
      </c>
      <c r="O29" s="29" t="n">
        <v>3054316.11</v>
      </c>
      <c r="P29" s="30" t="n">
        <v>6917573.79</v>
      </c>
      <c r="Q29" s="30" t="n">
        <f aca="false">IF(P28&gt;0,P29/P28,"")</f>
        <v>8679.5154203262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3</v>
      </c>
      <c r="E30" s="34" t="n">
        <v>9</v>
      </c>
      <c r="F30" s="34" t="n">
        <v>14</v>
      </c>
      <c r="G30" s="34" t="n">
        <v>14</v>
      </c>
      <c r="H30" s="34" t="n">
        <v>17</v>
      </c>
      <c r="I30" s="34" t="n">
        <v>13</v>
      </c>
      <c r="J30" s="34" t="n">
        <v>55</v>
      </c>
      <c r="K30" s="34" t="n">
        <v>63</v>
      </c>
      <c r="L30" s="34" t="n">
        <v>46</v>
      </c>
      <c r="M30" s="34" t="n">
        <v>62</v>
      </c>
      <c r="N30" s="34" t="n">
        <v>60</v>
      </c>
      <c r="O30" s="35" t="n">
        <v>7</v>
      </c>
      <c r="P30" s="36" t="n">
        <v>37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94.08</v>
      </c>
      <c r="E31" s="28" t="n">
        <v>666.87</v>
      </c>
      <c r="F31" s="28" t="n">
        <v>2112.23</v>
      </c>
      <c r="G31" s="28" t="n">
        <v>3653.62</v>
      </c>
      <c r="H31" s="28" t="n">
        <v>5836.7</v>
      </c>
      <c r="I31" s="28" t="n">
        <v>5953.97</v>
      </c>
      <c r="J31" s="28" t="n">
        <v>40011.86</v>
      </c>
      <c r="K31" s="28" t="n">
        <v>88855.95</v>
      </c>
      <c r="L31" s="28" t="n">
        <v>143402.71</v>
      </c>
      <c r="M31" s="28" t="n">
        <v>450072.41</v>
      </c>
      <c r="N31" s="28" t="n">
        <v>1192307.56</v>
      </c>
      <c r="O31" s="29" t="n">
        <v>788754.33</v>
      </c>
      <c r="P31" s="30" t="n">
        <v>2721922.29</v>
      </c>
      <c r="Q31" s="30" t="n">
        <f aca="false">IF(P30&gt;0,P31/P30,"")</f>
        <v>7297.3787935656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2</v>
      </c>
      <c r="J32" s="34" t="n">
        <v>1</v>
      </c>
      <c r="K32" s="34" t="n">
        <v>3</v>
      </c>
      <c r="L32" s="34" t="n">
        <v>9</v>
      </c>
      <c r="M32" s="34" t="n">
        <v>10</v>
      </c>
      <c r="N32" s="34" t="n">
        <v>20</v>
      </c>
      <c r="O32" s="35" t="n">
        <v>5</v>
      </c>
      <c r="P32" s="36" t="n">
        <v>5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2</v>
      </c>
      <c r="E33" s="28" t="n">
        <v>0</v>
      </c>
      <c r="F33" s="28" t="n">
        <v>168.59</v>
      </c>
      <c r="G33" s="28" t="n">
        <v>0</v>
      </c>
      <c r="H33" s="28" t="n">
        <v>0</v>
      </c>
      <c r="I33" s="28" t="n">
        <v>897.39</v>
      </c>
      <c r="J33" s="28" t="n">
        <v>847</v>
      </c>
      <c r="K33" s="28" t="n">
        <v>4139.7</v>
      </c>
      <c r="L33" s="28" t="n">
        <v>26695.72</v>
      </c>
      <c r="M33" s="28" t="n">
        <v>70604.8</v>
      </c>
      <c r="N33" s="28" t="n">
        <v>401177.86</v>
      </c>
      <c r="O33" s="29" t="n">
        <v>496512.06</v>
      </c>
      <c r="P33" s="30" t="n">
        <v>1001055.12</v>
      </c>
      <c r="Q33" s="30" t="n">
        <f aca="false">IF(P32&gt;0,P33/P32,"")</f>
        <v>19251.0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5</v>
      </c>
      <c r="E34" s="34" t="n">
        <v>5</v>
      </c>
      <c r="F34" s="34" t="n">
        <v>8</v>
      </c>
      <c r="G34" s="34" t="n">
        <v>1</v>
      </c>
      <c r="H34" s="34" t="n">
        <v>5</v>
      </c>
      <c r="I34" s="34" t="n">
        <v>1</v>
      </c>
      <c r="J34" s="34" t="n">
        <v>5</v>
      </c>
      <c r="K34" s="34" t="n">
        <v>13</v>
      </c>
      <c r="L34" s="34" t="n">
        <v>8</v>
      </c>
      <c r="M34" s="34" t="n">
        <v>5</v>
      </c>
      <c r="N34" s="34" t="n">
        <v>20</v>
      </c>
      <c r="O34" s="35" t="n">
        <v>8</v>
      </c>
      <c r="P34" s="36" t="n">
        <v>8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86.75</v>
      </c>
      <c r="E35" s="43" t="n">
        <v>336.22</v>
      </c>
      <c r="F35" s="43" t="n">
        <v>1178.18</v>
      </c>
      <c r="G35" s="43" t="n">
        <v>252.19</v>
      </c>
      <c r="H35" s="43" t="n">
        <v>1774.8</v>
      </c>
      <c r="I35" s="43" t="n">
        <v>460.8</v>
      </c>
      <c r="J35" s="43" t="n">
        <v>4054.52</v>
      </c>
      <c r="K35" s="43" t="n">
        <v>19353.22</v>
      </c>
      <c r="L35" s="43" t="n">
        <v>28008.14</v>
      </c>
      <c r="M35" s="43" t="n">
        <v>35647.56</v>
      </c>
      <c r="N35" s="43" t="n">
        <v>381146.39</v>
      </c>
      <c r="O35" s="44" t="n">
        <v>926949.75</v>
      </c>
      <c r="P35" s="45" t="n">
        <v>1399248.52</v>
      </c>
      <c r="Q35" s="45" t="n">
        <f aca="false">IF(P34&gt;0,P35/P34,"")</f>
        <v>16657.720476190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1</v>
      </c>
      <c r="E36" s="21" t="n">
        <v>33</v>
      </c>
      <c r="F36" s="21" t="n">
        <v>72</v>
      </c>
      <c r="G36" s="21" t="n">
        <v>31</v>
      </c>
      <c r="H36" s="21" t="n">
        <v>31</v>
      </c>
      <c r="I36" s="21" t="n">
        <v>24</v>
      </c>
      <c r="J36" s="21" t="n">
        <v>102</v>
      </c>
      <c r="K36" s="21" t="n">
        <v>134</v>
      </c>
      <c r="L36" s="21" t="n">
        <v>441</v>
      </c>
      <c r="M36" s="21" t="n">
        <v>177</v>
      </c>
      <c r="N36" s="21" t="n">
        <v>194</v>
      </c>
      <c r="O36" s="22" t="n">
        <v>36</v>
      </c>
      <c r="P36" s="23" t="n">
        <v>130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59.27</v>
      </c>
      <c r="E37" s="43" t="n">
        <v>2388.5</v>
      </c>
      <c r="F37" s="43" t="n">
        <v>9793.12000000001</v>
      </c>
      <c r="G37" s="43" t="n">
        <v>7716.31</v>
      </c>
      <c r="H37" s="43" t="n">
        <v>10640.68</v>
      </c>
      <c r="I37" s="43" t="n">
        <v>10870.49</v>
      </c>
      <c r="J37" s="43" t="n">
        <v>74597</v>
      </c>
      <c r="K37" s="43" t="n">
        <v>188803.27</v>
      </c>
      <c r="L37" s="43" t="n">
        <v>1321669.61</v>
      </c>
      <c r="M37" s="43" t="n">
        <v>1249220.59</v>
      </c>
      <c r="N37" s="43" t="n">
        <v>3896808.63</v>
      </c>
      <c r="O37" s="44" t="n">
        <v>5266532.25</v>
      </c>
      <c r="P37" s="45" t="n">
        <v>12039799.72</v>
      </c>
      <c r="Q37" s="45" t="n">
        <f aca="false">IF(P36&gt;0,P37/P36,"")</f>
        <v>9218.835926493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2</v>
      </c>
      <c r="E38" s="21" t="n">
        <v>21</v>
      </c>
      <c r="F38" s="21" t="n">
        <v>33</v>
      </c>
      <c r="G38" s="21" t="n">
        <v>21</v>
      </c>
      <c r="H38" s="21" t="n">
        <v>14</v>
      </c>
      <c r="I38" s="21" t="n">
        <v>11</v>
      </c>
      <c r="J38" s="21" t="n">
        <v>66</v>
      </c>
      <c r="K38" s="21" t="n">
        <v>74</v>
      </c>
      <c r="L38" s="21" t="n">
        <v>428</v>
      </c>
      <c r="M38" s="21" t="n">
        <v>110</v>
      </c>
      <c r="N38" s="21" t="n">
        <v>111</v>
      </c>
      <c r="O38" s="22" t="n">
        <v>13</v>
      </c>
      <c r="P38" s="23" t="n">
        <v>9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06.18</v>
      </c>
      <c r="E39" s="28" t="n">
        <v>1510.83</v>
      </c>
      <c r="F39" s="28" t="n">
        <v>4748.3</v>
      </c>
      <c r="G39" s="28" t="n">
        <v>5126.45</v>
      </c>
      <c r="H39" s="28" t="n">
        <v>4709.84</v>
      </c>
      <c r="I39" s="28" t="n">
        <v>4924.26</v>
      </c>
      <c r="J39" s="28" t="n">
        <v>48362.51</v>
      </c>
      <c r="K39" s="28" t="n">
        <v>103908.08</v>
      </c>
      <c r="L39" s="28" t="n">
        <v>1286224.81</v>
      </c>
      <c r="M39" s="28" t="n">
        <v>790249.11</v>
      </c>
      <c r="N39" s="28" t="n">
        <v>2380352</v>
      </c>
      <c r="O39" s="29" t="n">
        <v>1279131.72</v>
      </c>
      <c r="P39" s="30" t="n">
        <v>5909554.09</v>
      </c>
      <c r="Q39" s="30" t="n">
        <f aca="false">IF(P38&gt;0,P39/P38,"")</f>
        <v>6465.59528446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0</v>
      </c>
      <c r="E40" s="34" t="n">
        <v>18</v>
      </c>
      <c r="F40" s="34" t="n">
        <v>20</v>
      </c>
      <c r="G40" s="34" t="n">
        <v>18</v>
      </c>
      <c r="H40" s="34" t="n">
        <v>23</v>
      </c>
      <c r="I40" s="34" t="n">
        <v>11</v>
      </c>
      <c r="J40" s="34" t="n">
        <v>127</v>
      </c>
      <c r="K40" s="34" t="n">
        <v>129</v>
      </c>
      <c r="L40" s="34" t="n">
        <v>124</v>
      </c>
      <c r="M40" s="34" t="n">
        <v>79</v>
      </c>
      <c r="N40" s="34" t="n">
        <v>48</v>
      </c>
      <c r="O40" s="35" t="n">
        <v>11</v>
      </c>
      <c r="P40" s="36" t="n">
        <v>62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88.19</v>
      </c>
      <c r="E41" s="28" t="n">
        <v>1457.23</v>
      </c>
      <c r="F41" s="28" t="n">
        <v>3347.11</v>
      </c>
      <c r="G41" s="28" t="n">
        <v>4480.37</v>
      </c>
      <c r="H41" s="28" t="n">
        <v>7997.64</v>
      </c>
      <c r="I41" s="28" t="n">
        <v>4946.89</v>
      </c>
      <c r="J41" s="28" t="n">
        <v>104907.29</v>
      </c>
      <c r="K41" s="28" t="n">
        <v>196073.51</v>
      </c>
      <c r="L41" s="28" t="n">
        <v>401463.63</v>
      </c>
      <c r="M41" s="28" t="n">
        <v>519149.35</v>
      </c>
      <c r="N41" s="28" t="n">
        <v>1048931.77</v>
      </c>
      <c r="O41" s="29" t="n">
        <v>4685390.01</v>
      </c>
      <c r="P41" s="30" t="n">
        <v>6978632.99</v>
      </c>
      <c r="Q41" s="30" t="n">
        <f aca="false">IF(P40&gt;0,P41/P40,"")</f>
        <v>11112.472914012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2</v>
      </c>
      <c r="K42" s="34" t="n">
        <v>6</v>
      </c>
      <c r="L42" s="34" t="n">
        <v>3</v>
      </c>
      <c r="M42" s="34" t="n">
        <v>16</v>
      </c>
      <c r="N42" s="34" t="n">
        <v>23</v>
      </c>
      <c r="O42" s="35" t="n">
        <v>6</v>
      </c>
      <c r="P42" s="36" t="n">
        <v>5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88</v>
      </c>
      <c r="F43" s="28" t="n">
        <v>0</v>
      </c>
      <c r="G43" s="28" t="n">
        <v>0</v>
      </c>
      <c r="H43" s="28" t="n">
        <v>304</v>
      </c>
      <c r="I43" s="28" t="n">
        <v>0</v>
      </c>
      <c r="J43" s="28" t="n">
        <v>1656.52</v>
      </c>
      <c r="K43" s="28" t="n">
        <v>8069.01</v>
      </c>
      <c r="L43" s="28" t="n">
        <v>11465</v>
      </c>
      <c r="M43" s="28" t="n">
        <v>114283.36</v>
      </c>
      <c r="N43" s="28" t="n">
        <v>527988.53</v>
      </c>
      <c r="O43" s="29" t="n">
        <v>2999399.15</v>
      </c>
      <c r="P43" s="30" t="n">
        <v>3663253.57</v>
      </c>
      <c r="Q43" s="30" t="n">
        <f aca="false">IF(P42&gt;0,P43/P42,"")</f>
        <v>63159.544310344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9</v>
      </c>
      <c r="E44" s="34" t="n">
        <v>2</v>
      </c>
      <c r="F44" s="34" t="n">
        <v>9</v>
      </c>
      <c r="G44" s="34" t="n">
        <v>2</v>
      </c>
      <c r="H44" s="34" t="n">
        <v>3</v>
      </c>
      <c r="I44" s="34" t="n">
        <v>6</v>
      </c>
      <c r="J44" s="34" t="n">
        <v>16</v>
      </c>
      <c r="K44" s="34" t="n">
        <v>8</v>
      </c>
      <c r="L44" s="34" t="n">
        <v>7</v>
      </c>
      <c r="M44" s="34" t="n">
        <v>7</v>
      </c>
      <c r="N44" s="34" t="n">
        <v>27</v>
      </c>
      <c r="O44" s="35" t="n">
        <v>12</v>
      </c>
      <c r="P44" s="36" t="n">
        <v>1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52.4</v>
      </c>
      <c r="E45" s="43" t="n">
        <v>128.56</v>
      </c>
      <c r="F45" s="43" t="n">
        <v>1359.77</v>
      </c>
      <c r="G45" s="43" t="n">
        <v>489.6</v>
      </c>
      <c r="H45" s="43" t="n">
        <v>966.27</v>
      </c>
      <c r="I45" s="43" t="n">
        <v>2628.32</v>
      </c>
      <c r="J45" s="43" t="n">
        <v>10874.27</v>
      </c>
      <c r="K45" s="43" t="n">
        <v>11832.55</v>
      </c>
      <c r="L45" s="43" t="n">
        <v>22098.47</v>
      </c>
      <c r="M45" s="43" t="n">
        <v>50451.9</v>
      </c>
      <c r="N45" s="43" t="n">
        <v>650822.98</v>
      </c>
      <c r="O45" s="44" t="n">
        <v>17205545.29</v>
      </c>
      <c r="P45" s="45" t="n">
        <v>17957550.38</v>
      </c>
      <c r="Q45" s="45" t="n">
        <f aca="false">IF(P44&gt;0,P45/P44,"")</f>
        <v>140293.362343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1</v>
      </c>
      <c r="E46" s="21" t="n">
        <v>42</v>
      </c>
      <c r="F46" s="21" t="n">
        <v>62</v>
      </c>
      <c r="G46" s="21" t="n">
        <v>41</v>
      </c>
      <c r="H46" s="21" t="n">
        <v>41</v>
      </c>
      <c r="I46" s="21" t="n">
        <v>28</v>
      </c>
      <c r="J46" s="21" t="n">
        <v>211</v>
      </c>
      <c r="K46" s="21" t="n">
        <v>217</v>
      </c>
      <c r="L46" s="21" t="n">
        <v>562</v>
      </c>
      <c r="M46" s="21" t="n">
        <v>212</v>
      </c>
      <c r="N46" s="21" t="n">
        <v>209</v>
      </c>
      <c r="O46" s="22" t="n">
        <v>42</v>
      </c>
      <c r="P46" s="23" t="n">
        <v>17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46.77</v>
      </c>
      <c r="E47" s="43" t="n">
        <v>3184.62</v>
      </c>
      <c r="F47" s="43" t="n">
        <v>9455.18</v>
      </c>
      <c r="G47" s="43" t="n">
        <v>10096.42</v>
      </c>
      <c r="H47" s="43" t="n">
        <v>13977.75</v>
      </c>
      <c r="I47" s="43" t="n">
        <v>12499.47</v>
      </c>
      <c r="J47" s="43" t="n">
        <v>165800.59</v>
      </c>
      <c r="K47" s="43" t="n">
        <v>319883.15</v>
      </c>
      <c r="L47" s="43" t="n">
        <v>1721251.91</v>
      </c>
      <c r="M47" s="43" t="n">
        <v>1474133.72</v>
      </c>
      <c r="N47" s="43" t="n">
        <v>4608095.28</v>
      </c>
      <c r="O47" s="44" t="n">
        <v>26169466.17</v>
      </c>
      <c r="P47" s="45" t="n">
        <v>34508991.03</v>
      </c>
      <c r="Q47" s="45" t="n">
        <f aca="false">IF(P46&gt;0,P47/P46,"")</f>
        <v>19970.48092013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7</v>
      </c>
      <c r="E48" s="21" t="n">
        <v>73</v>
      </c>
      <c r="F48" s="21" t="n">
        <v>132</v>
      </c>
      <c r="G48" s="21" t="n">
        <v>92</v>
      </c>
      <c r="H48" s="21" t="n">
        <v>58</v>
      </c>
      <c r="I48" s="21" t="n">
        <v>41</v>
      </c>
      <c r="J48" s="21" t="n">
        <v>203</v>
      </c>
      <c r="K48" s="21" t="n">
        <v>280</v>
      </c>
      <c r="L48" s="21" t="n">
        <v>1653</v>
      </c>
      <c r="M48" s="21" t="n">
        <v>514</v>
      </c>
      <c r="N48" s="21" t="n">
        <v>423</v>
      </c>
      <c r="O48" s="22" t="n">
        <v>59</v>
      </c>
      <c r="P48" s="23" t="n">
        <v>358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65.61</v>
      </c>
      <c r="E49" s="28" t="n">
        <v>5462.82</v>
      </c>
      <c r="F49" s="28" t="n">
        <v>18516.81</v>
      </c>
      <c r="G49" s="28" t="n">
        <v>22146.23</v>
      </c>
      <c r="H49" s="28" t="n">
        <v>19959.6</v>
      </c>
      <c r="I49" s="28" t="n">
        <v>18482.72</v>
      </c>
      <c r="J49" s="28" t="n">
        <v>149952.53</v>
      </c>
      <c r="K49" s="28" t="n">
        <v>394007.7</v>
      </c>
      <c r="L49" s="28" t="n">
        <v>4975939</v>
      </c>
      <c r="M49" s="28" t="n">
        <v>3619104.62</v>
      </c>
      <c r="N49" s="28" t="n">
        <v>8884452.94</v>
      </c>
      <c r="O49" s="29" t="n">
        <v>7783709.27</v>
      </c>
      <c r="P49" s="30" t="n">
        <v>25893099.85</v>
      </c>
      <c r="Q49" s="30" t="n">
        <f aca="false">IF(P48&gt;0,P49/P48,"")</f>
        <v>7222.621994421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7</v>
      </c>
      <c r="E50" s="34" t="n">
        <v>53</v>
      </c>
      <c r="F50" s="34" t="n">
        <v>92</v>
      </c>
      <c r="G50" s="34" t="n">
        <v>66</v>
      </c>
      <c r="H50" s="34" t="n">
        <v>76</v>
      </c>
      <c r="I50" s="34" t="n">
        <v>73</v>
      </c>
      <c r="J50" s="34" t="n">
        <v>343</v>
      </c>
      <c r="K50" s="34" t="n">
        <v>401</v>
      </c>
      <c r="L50" s="34" t="n">
        <v>319</v>
      </c>
      <c r="M50" s="34" t="n">
        <v>260</v>
      </c>
      <c r="N50" s="34" t="n">
        <v>194</v>
      </c>
      <c r="O50" s="35" t="n">
        <v>36</v>
      </c>
      <c r="P50" s="36" t="n">
        <v>197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29.54</v>
      </c>
      <c r="E51" s="28" t="n">
        <v>4132.35</v>
      </c>
      <c r="F51" s="28" t="n">
        <v>14034.03</v>
      </c>
      <c r="G51" s="28" t="n">
        <v>16642.36</v>
      </c>
      <c r="H51" s="28" t="n">
        <v>26910.36</v>
      </c>
      <c r="I51" s="28" t="n">
        <v>33147.31</v>
      </c>
      <c r="J51" s="28" t="n">
        <v>269793.99</v>
      </c>
      <c r="K51" s="28" t="n">
        <v>581850.96</v>
      </c>
      <c r="L51" s="28" t="n">
        <v>1004497.57</v>
      </c>
      <c r="M51" s="28" t="n">
        <v>1776619.52</v>
      </c>
      <c r="N51" s="28" t="n">
        <v>3981914.32</v>
      </c>
      <c r="O51" s="29" t="n">
        <v>12210953.05</v>
      </c>
      <c r="P51" s="30" t="n">
        <v>19921825.36</v>
      </c>
      <c r="Q51" s="30" t="n">
        <f aca="false">IF(P50&gt;0,P51/P50,"")</f>
        <v>10112.601705583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1</v>
      </c>
      <c r="F52" s="34" t="n">
        <v>2</v>
      </c>
      <c r="G52" s="34" t="n">
        <v>2</v>
      </c>
      <c r="H52" s="34" t="n">
        <v>1</v>
      </c>
      <c r="I52" s="34" t="n">
        <v>2</v>
      </c>
      <c r="J52" s="34" t="n">
        <v>11</v>
      </c>
      <c r="K52" s="34" t="n">
        <v>21</v>
      </c>
      <c r="L52" s="34" t="n">
        <v>23</v>
      </c>
      <c r="M52" s="34" t="n">
        <v>73</v>
      </c>
      <c r="N52" s="34" t="n">
        <v>85</v>
      </c>
      <c r="O52" s="35" t="n">
        <v>28</v>
      </c>
      <c r="P52" s="36" t="n">
        <v>25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06</v>
      </c>
      <c r="E53" s="28" t="n">
        <v>88</v>
      </c>
      <c r="F53" s="28" t="n">
        <v>316.59</v>
      </c>
      <c r="G53" s="28" t="n">
        <v>502</v>
      </c>
      <c r="H53" s="28" t="n">
        <v>304</v>
      </c>
      <c r="I53" s="28" t="n">
        <v>897.39</v>
      </c>
      <c r="J53" s="28" t="n">
        <v>9101.79</v>
      </c>
      <c r="K53" s="28" t="n">
        <v>28322.6</v>
      </c>
      <c r="L53" s="28" t="n">
        <v>69629.28</v>
      </c>
      <c r="M53" s="28" t="n">
        <v>544725.99</v>
      </c>
      <c r="N53" s="28" t="n">
        <v>1782551.08</v>
      </c>
      <c r="O53" s="29" t="n">
        <v>7827557.67</v>
      </c>
      <c r="P53" s="30" t="n">
        <v>10264102.39</v>
      </c>
      <c r="Q53" s="30" t="n">
        <f aca="false">IF(P52&gt;0,P53/P52,"")</f>
        <v>40569.574664031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63</v>
      </c>
      <c r="E54" s="34" t="n">
        <v>15</v>
      </c>
      <c r="F54" s="34" t="n">
        <v>94</v>
      </c>
      <c r="G54" s="34" t="n">
        <v>19</v>
      </c>
      <c r="H54" s="34" t="n">
        <v>20</v>
      </c>
      <c r="I54" s="34" t="n">
        <v>15</v>
      </c>
      <c r="J54" s="34" t="n">
        <v>61</v>
      </c>
      <c r="K54" s="34" t="n">
        <v>61</v>
      </c>
      <c r="L54" s="34" t="n">
        <v>53</v>
      </c>
      <c r="M54" s="34" t="n">
        <v>27</v>
      </c>
      <c r="N54" s="34" t="n">
        <v>99</v>
      </c>
      <c r="O54" s="35" t="n">
        <v>39</v>
      </c>
      <c r="P54" s="36" t="n">
        <v>56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47.17</v>
      </c>
      <c r="E55" s="43" t="n">
        <v>1066.39</v>
      </c>
      <c r="F55" s="43" t="n">
        <v>13226.72</v>
      </c>
      <c r="G55" s="43" t="n">
        <v>4630</v>
      </c>
      <c r="H55" s="43" t="n">
        <v>7012.18</v>
      </c>
      <c r="I55" s="43" t="n">
        <v>6692.27</v>
      </c>
      <c r="J55" s="43" t="n">
        <v>43321.76</v>
      </c>
      <c r="K55" s="43" t="n">
        <v>85698.88</v>
      </c>
      <c r="L55" s="43" t="n">
        <v>172155.44</v>
      </c>
      <c r="M55" s="43" t="n">
        <v>190118.43</v>
      </c>
      <c r="N55" s="43" t="n">
        <v>2238664.64</v>
      </c>
      <c r="O55" s="44" t="n">
        <v>21945301.75</v>
      </c>
      <c r="P55" s="45" t="n">
        <v>24709035.63</v>
      </c>
      <c r="Q55" s="45" t="n">
        <f aca="false">IF(P54&gt;0,P55/P54,"")</f>
        <v>43655.539982332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81</v>
      </c>
      <c r="E56" s="21" t="n">
        <v>142</v>
      </c>
      <c r="F56" s="21" t="n">
        <v>320</v>
      </c>
      <c r="G56" s="21" t="n">
        <v>179</v>
      </c>
      <c r="H56" s="21" t="n">
        <v>155</v>
      </c>
      <c r="I56" s="21" t="n">
        <v>131</v>
      </c>
      <c r="J56" s="21" t="n">
        <v>618</v>
      </c>
      <c r="K56" s="21" t="n">
        <v>763</v>
      </c>
      <c r="L56" s="21" t="n">
        <v>2048</v>
      </c>
      <c r="M56" s="21" t="n">
        <v>874</v>
      </c>
      <c r="N56" s="21" t="n">
        <v>801</v>
      </c>
      <c r="O56" s="22" t="n">
        <v>162</v>
      </c>
      <c r="P56" s="23" t="n">
        <v>637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48.32</v>
      </c>
      <c r="E57" s="43" t="n">
        <v>10749.56</v>
      </c>
      <c r="F57" s="43" t="n">
        <v>46094.15</v>
      </c>
      <c r="G57" s="43" t="n">
        <v>43920.59</v>
      </c>
      <c r="H57" s="43" t="n">
        <v>54186.14</v>
      </c>
      <c r="I57" s="43" t="n">
        <v>59219.69</v>
      </c>
      <c r="J57" s="43" t="n">
        <v>472170.07</v>
      </c>
      <c r="K57" s="43" t="n">
        <v>1089880.14</v>
      </c>
      <c r="L57" s="43" t="n">
        <v>6222221.29</v>
      </c>
      <c r="M57" s="43" t="n">
        <v>6130568.56</v>
      </c>
      <c r="N57" s="43" t="n">
        <v>16887582.98</v>
      </c>
      <c r="O57" s="44" t="n">
        <v>49767521.74</v>
      </c>
      <c r="P57" s="45" t="n">
        <v>80788063.23</v>
      </c>
      <c r="Q57" s="45" t="n">
        <f aca="false">IF(P56&gt;0,P57/P56,"")</f>
        <v>12674.6255459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1</v>
      </c>
      <c r="J8" s="21" t="n">
        <v>6</v>
      </c>
      <c r="K8" s="21" t="n">
        <v>3</v>
      </c>
      <c r="L8" s="21" t="n">
        <v>28</v>
      </c>
      <c r="M8" s="21" t="n">
        <v>7</v>
      </c>
      <c r="N8" s="21" t="n">
        <v>6</v>
      </c>
      <c r="O8" s="22" t="n">
        <v>0</v>
      </c>
      <c r="P8" s="23" t="n">
        <v>5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21.88</v>
      </c>
      <c r="G9" s="28" t="n">
        <v>0</v>
      </c>
      <c r="H9" s="28" t="n">
        <v>362</v>
      </c>
      <c r="I9" s="28" t="n">
        <v>496</v>
      </c>
      <c r="J9" s="28" t="n">
        <v>4621.87</v>
      </c>
      <c r="K9" s="28" t="n">
        <v>5150.71</v>
      </c>
      <c r="L9" s="28" t="n">
        <v>88908.14</v>
      </c>
      <c r="M9" s="28" t="n">
        <v>44453.19</v>
      </c>
      <c r="N9" s="28" t="n">
        <v>132329.84</v>
      </c>
      <c r="O9" s="29" t="n">
        <v>0</v>
      </c>
      <c r="P9" s="30" t="n">
        <v>276443.63</v>
      </c>
      <c r="Q9" s="30" t="n">
        <f aca="false">IF(P8&gt;0,P9/P8,"")</f>
        <v>5215.9175471698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2</v>
      </c>
      <c r="N10" s="34" t="n">
        <v>6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708.36</v>
      </c>
      <c r="L11" s="28" t="n">
        <v>0</v>
      </c>
      <c r="M11" s="28" t="n">
        <v>16047.11</v>
      </c>
      <c r="N11" s="28" t="n">
        <v>142727.34</v>
      </c>
      <c r="O11" s="29" t="n">
        <v>0</v>
      </c>
      <c r="P11" s="30" t="n">
        <v>160482.81</v>
      </c>
      <c r="Q11" s="30" t="n">
        <f aca="false">IF(P10&gt;0,P11/P10,"")</f>
        <v>17831.42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2</v>
      </c>
      <c r="O12" s="35" t="n">
        <v>1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0332</v>
      </c>
      <c r="N13" s="28" t="n">
        <v>29147.21</v>
      </c>
      <c r="O13" s="29" t="n">
        <v>93277</v>
      </c>
      <c r="P13" s="30" t="n">
        <v>132756.21</v>
      </c>
      <c r="Q13" s="30" t="n">
        <f aca="false">IF(P12&gt;0,P13/P12,"")</f>
        <v>26551.24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8485</v>
      </c>
      <c r="O15" s="44" t="n">
        <v>0</v>
      </c>
      <c r="P15" s="45" t="n">
        <v>68485</v>
      </c>
      <c r="Q15" s="45" t="n">
        <f aca="false">IF(P14&gt;0,P15/P14,"")</f>
        <v>1369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1</v>
      </c>
      <c r="J16" s="21" t="n">
        <v>6</v>
      </c>
      <c r="K16" s="21" t="n">
        <v>4</v>
      </c>
      <c r="L16" s="21" t="n">
        <v>28</v>
      </c>
      <c r="M16" s="21" t="n">
        <v>11</v>
      </c>
      <c r="N16" s="21" t="n">
        <v>19</v>
      </c>
      <c r="O16" s="22" t="n">
        <v>1</v>
      </c>
      <c r="P16" s="23" t="n">
        <v>7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21.88</v>
      </c>
      <c r="G17" s="43" t="n">
        <v>0</v>
      </c>
      <c r="H17" s="43" t="n">
        <v>362</v>
      </c>
      <c r="I17" s="43" t="n">
        <v>496</v>
      </c>
      <c r="J17" s="43" t="n">
        <v>4621.87</v>
      </c>
      <c r="K17" s="43" t="n">
        <v>6859.07</v>
      </c>
      <c r="L17" s="43" t="n">
        <v>88908.14</v>
      </c>
      <c r="M17" s="43" t="n">
        <v>70832.3</v>
      </c>
      <c r="N17" s="43" t="n">
        <v>372689.39</v>
      </c>
      <c r="O17" s="44" t="n">
        <v>93277</v>
      </c>
      <c r="P17" s="45" t="n">
        <v>638167.65</v>
      </c>
      <c r="Q17" s="45" t="n">
        <f aca="false">IF(P16&gt;0,P17/P16,"")</f>
        <v>8863.43958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1</v>
      </c>
      <c r="G18" s="21" t="n">
        <v>1</v>
      </c>
      <c r="H18" s="21" t="n">
        <v>0</v>
      </c>
      <c r="I18" s="21" t="n">
        <v>1</v>
      </c>
      <c r="J18" s="21" t="n">
        <v>3</v>
      </c>
      <c r="K18" s="21" t="n">
        <v>3</v>
      </c>
      <c r="L18" s="21" t="n">
        <v>16</v>
      </c>
      <c r="M18" s="21" t="n">
        <v>12</v>
      </c>
      <c r="N18" s="21" t="n">
        <v>11</v>
      </c>
      <c r="O18" s="22" t="n">
        <v>0</v>
      </c>
      <c r="P18" s="23" t="n">
        <v>5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30.01</v>
      </c>
      <c r="F19" s="28" t="n">
        <v>148.18</v>
      </c>
      <c r="G19" s="28" t="n">
        <v>201</v>
      </c>
      <c r="H19" s="28" t="n">
        <v>0</v>
      </c>
      <c r="I19" s="28" t="n">
        <v>489.67</v>
      </c>
      <c r="J19" s="28" t="n">
        <v>2044.13</v>
      </c>
      <c r="K19" s="28" t="n">
        <v>3391</v>
      </c>
      <c r="L19" s="28" t="n">
        <v>56145.77</v>
      </c>
      <c r="M19" s="28" t="n">
        <v>79584.58</v>
      </c>
      <c r="N19" s="28" t="n">
        <v>170543.41</v>
      </c>
      <c r="O19" s="29" t="n">
        <v>0</v>
      </c>
      <c r="P19" s="30" t="n">
        <v>312677.75</v>
      </c>
      <c r="Q19" s="30" t="n">
        <f aca="false">IF(P18&gt;0,P19/P18,"")</f>
        <v>6253.5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3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4</v>
      </c>
      <c r="N20" s="34" t="n">
        <v>6</v>
      </c>
      <c r="O20" s="35" t="n">
        <v>2</v>
      </c>
      <c r="P20" s="36" t="n">
        <v>1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81.99</v>
      </c>
      <c r="F21" s="28" t="n">
        <v>0</v>
      </c>
      <c r="G21" s="28" t="n">
        <v>758.61</v>
      </c>
      <c r="H21" s="28" t="n">
        <v>0</v>
      </c>
      <c r="I21" s="28" t="n">
        <v>0</v>
      </c>
      <c r="J21" s="28" t="n">
        <v>0</v>
      </c>
      <c r="K21" s="28" t="n">
        <v>1017</v>
      </c>
      <c r="L21" s="28" t="n">
        <v>0</v>
      </c>
      <c r="M21" s="28" t="n">
        <v>26853.83</v>
      </c>
      <c r="N21" s="28" t="n">
        <v>87150.58</v>
      </c>
      <c r="O21" s="29" t="n">
        <v>396408.93</v>
      </c>
      <c r="P21" s="30" t="n">
        <v>512270.94</v>
      </c>
      <c r="Q21" s="30" t="n">
        <f aca="false">IF(P20&gt;0,P21/P20,"")</f>
        <v>30133.584705882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0</v>
      </c>
      <c r="L22" s="34" t="n">
        <v>1</v>
      </c>
      <c r="M22" s="34" t="n">
        <v>3</v>
      </c>
      <c r="N22" s="34" t="n">
        <v>2</v>
      </c>
      <c r="O22" s="35" t="n">
        <v>1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40</v>
      </c>
      <c r="J23" s="28" t="n">
        <v>0</v>
      </c>
      <c r="K23" s="28" t="n">
        <v>0</v>
      </c>
      <c r="L23" s="28" t="n">
        <v>2442</v>
      </c>
      <c r="M23" s="28" t="n">
        <v>21387.91</v>
      </c>
      <c r="N23" s="28" t="n">
        <v>76565</v>
      </c>
      <c r="O23" s="29" t="n">
        <v>90393</v>
      </c>
      <c r="P23" s="30" t="n">
        <v>191227.91</v>
      </c>
      <c r="Q23" s="30" t="n">
        <f aca="false">IF(P22&gt;0,P23/P22,"")</f>
        <v>23903.48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2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565</v>
      </c>
      <c r="O25" s="44" t="n">
        <v>1989709</v>
      </c>
      <c r="P25" s="45" t="n">
        <v>2001274</v>
      </c>
      <c r="Q25" s="45" t="n">
        <f aca="false">IF(P24&gt;0,P25/P24,"")</f>
        <v>667091.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3</v>
      </c>
      <c r="F26" s="21" t="n">
        <v>1</v>
      </c>
      <c r="G26" s="21" t="n">
        <v>4</v>
      </c>
      <c r="H26" s="21" t="n">
        <v>0</v>
      </c>
      <c r="I26" s="21" t="n">
        <v>2</v>
      </c>
      <c r="J26" s="21" t="n">
        <v>3</v>
      </c>
      <c r="K26" s="21" t="n">
        <v>4</v>
      </c>
      <c r="L26" s="21" t="n">
        <v>17</v>
      </c>
      <c r="M26" s="21" t="n">
        <v>19</v>
      </c>
      <c r="N26" s="21" t="n">
        <v>20</v>
      </c>
      <c r="O26" s="22" t="n">
        <v>5</v>
      </c>
      <c r="P26" s="23" t="n">
        <v>7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212</v>
      </c>
      <c r="F27" s="43" t="n">
        <v>148.18</v>
      </c>
      <c r="G27" s="43" t="n">
        <v>959.61</v>
      </c>
      <c r="H27" s="43" t="n">
        <v>0</v>
      </c>
      <c r="I27" s="43" t="n">
        <v>929.67</v>
      </c>
      <c r="J27" s="43" t="n">
        <v>2044.13</v>
      </c>
      <c r="K27" s="43" t="n">
        <v>4408</v>
      </c>
      <c r="L27" s="43" t="n">
        <v>58587.77</v>
      </c>
      <c r="M27" s="43" t="n">
        <v>127826.32</v>
      </c>
      <c r="N27" s="43" t="n">
        <v>345823.99</v>
      </c>
      <c r="O27" s="44" t="n">
        <v>2476510.93</v>
      </c>
      <c r="P27" s="45" t="n">
        <v>3017450.6</v>
      </c>
      <c r="Q27" s="45" t="n">
        <f aca="false">IF(P26&gt;0,P27/P26,"")</f>
        <v>38685.264102564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12</v>
      </c>
      <c r="M28" s="21" t="n">
        <v>1</v>
      </c>
      <c r="N28" s="21" t="n">
        <v>5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289</v>
      </c>
      <c r="L29" s="28" t="n">
        <v>37240.22</v>
      </c>
      <c r="M29" s="28" t="n">
        <v>5476</v>
      </c>
      <c r="N29" s="28" t="n">
        <v>114333.04</v>
      </c>
      <c r="O29" s="29" t="n">
        <v>0</v>
      </c>
      <c r="P29" s="30" t="n">
        <v>158338.26</v>
      </c>
      <c r="Q29" s="30" t="n">
        <f aca="false">IF(P28&gt;0,P29/P28,"")</f>
        <v>8333.5926315789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2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0</v>
      </c>
      <c r="M30" s="34" t="n">
        <v>8</v>
      </c>
      <c r="N30" s="34" t="n">
        <v>4</v>
      </c>
      <c r="O30" s="35" t="n">
        <v>1</v>
      </c>
      <c r="P30" s="36" t="n">
        <v>2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79.82</v>
      </c>
      <c r="E31" s="28" t="n">
        <v>0</v>
      </c>
      <c r="F31" s="28" t="n">
        <v>0</v>
      </c>
      <c r="G31" s="28" t="n">
        <v>240.29</v>
      </c>
      <c r="H31" s="28" t="n">
        <v>0</v>
      </c>
      <c r="I31" s="28" t="n">
        <v>473.28</v>
      </c>
      <c r="J31" s="28" t="n">
        <v>0</v>
      </c>
      <c r="K31" s="28" t="n">
        <v>0</v>
      </c>
      <c r="L31" s="28" t="n">
        <v>0</v>
      </c>
      <c r="M31" s="28" t="n">
        <v>53776.69</v>
      </c>
      <c r="N31" s="28" t="n">
        <v>88999.99</v>
      </c>
      <c r="O31" s="29" t="n">
        <v>269387.49</v>
      </c>
      <c r="P31" s="30" t="n">
        <v>412957.56</v>
      </c>
      <c r="Q31" s="30" t="n">
        <f aca="false">IF(P30&gt;0,P31/P30,"")</f>
        <v>15294.724444444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7</v>
      </c>
      <c r="K32" s="34" t="n">
        <v>3</v>
      </c>
      <c r="L32" s="34" t="n">
        <v>0</v>
      </c>
      <c r="M32" s="34" t="n">
        <v>3</v>
      </c>
      <c r="N32" s="34" t="n">
        <v>5</v>
      </c>
      <c r="O32" s="35" t="n">
        <v>0</v>
      </c>
      <c r="P32" s="36" t="n">
        <v>1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4227</v>
      </c>
      <c r="K33" s="28" t="n">
        <v>3258</v>
      </c>
      <c r="L33" s="28" t="n">
        <v>0</v>
      </c>
      <c r="M33" s="28" t="n">
        <v>20321.41</v>
      </c>
      <c r="N33" s="28" t="n">
        <v>96351.7</v>
      </c>
      <c r="O33" s="29" t="n">
        <v>0</v>
      </c>
      <c r="P33" s="30" t="n">
        <v>124158.11</v>
      </c>
      <c r="Q33" s="30" t="n">
        <f aca="false">IF(P32&gt;0,P33/P32,"")</f>
        <v>6897.6727777777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2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1170</v>
      </c>
      <c r="O35" s="44" t="n">
        <v>170152.94</v>
      </c>
      <c r="P35" s="45" t="n">
        <v>181322.94</v>
      </c>
      <c r="Q35" s="45" t="n">
        <f aca="false">IF(P34&gt;0,P35/P34,"")</f>
        <v>60440.9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2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1</v>
      </c>
      <c r="J36" s="21" t="n">
        <v>7</v>
      </c>
      <c r="K36" s="21" t="n">
        <v>4</v>
      </c>
      <c r="L36" s="21" t="n">
        <v>12</v>
      </c>
      <c r="M36" s="21" t="n">
        <v>12</v>
      </c>
      <c r="N36" s="21" t="n">
        <v>15</v>
      </c>
      <c r="O36" s="22" t="n">
        <v>3</v>
      </c>
      <c r="P36" s="23" t="n">
        <v>6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9.82</v>
      </c>
      <c r="E37" s="43" t="n">
        <v>0</v>
      </c>
      <c r="F37" s="43" t="n">
        <v>0</v>
      </c>
      <c r="G37" s="43" t="n">
        <v>240.29</v>
      </c>
      <c r="H37" s="43" t="n">
        <v>0</v>
      </c>
      <c r="I37" s="43" t="n">
        <v>473.28</v>
      </c>
      <c r="J37" s="43" t="n">
        <v>4227</v>
      </c>
      <c r="K37" s="43" t="n">
        <v>4547</v>
      </c>
      <c r="L37" s="43" t="n">
        <v>37240.22</v>
      </c>
      <c r="M37" s="43" t="n">
        <v>79574.1</v>
      </c>
      <c r="N37" s="43" t="n">
        <v>310854.73</v>
      </c>
      <c r="O37" s="44" t="n">
        <v>439540.43</v>
      </c>
      <c r="P37" s="45" t="n">
        <v>876776.87</v>
      </c>
      <c r="Q37" s="45" t="n">
        <f aca="false">IF(P36&gt;0,P37/P36,"")</f>
        <v>13086.22194029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0</v>
      </c>
      <c r="L38" s="21" t="n">
        <v>21</v>
      </c>
      <c r="M38" s="21" t="n">
        <v>6</v>
      </c>
      <c r="N38" s="21" t="n">
        <v>6</v>
      </c>
      <c r="O38" s="22" t="n">
        <v>2</v>
      </c>
      <c r="P38" s="23" t="n">
        <v>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4.87</v>
      </c>
      <c r="E39" s="28" t="n">
        <v>149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052.47</v>
      </c>
      <c r="K39" s="28" t="n">
        <v>0</v>
      </c>
      <c r="L39" s="28" t="n">
        <v>65181.34</v>
      </c>
      <c r="M39" s="28" t="n">
        <v>41778.93</v>
      </c>
      <c r="N39" s="28" t="n">
        <v>100482.63</v>
      </c>
      <c r="O39" s="29" t="n">
        <v>139215.52</v>
      </c>
      <c r="P39" s="30" t="n">
        <v>348874.76</v>
      </c>
      <c r="Q39" s="30" t="n">
        <f aca="false">IF(P38&gt;0,P39/P38,"")</f>
        <v>8509.1404878048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3</v>
      </c>
      <c r="N40" s="34" t="n">
        <v>5</v>
      </c>
      <c r="O40" s="35" t="n">
        <v>3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67.81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013</v>
      </c>
      <c r="M41" s="28" t="n">
        <v>22271.2</v>
      </c>
      <c r="N41" s="28" t="n">
        <v>129467.09</v>
      </c>
      <c r="O41" s="29" t="n">
        <v>430037.01</v>
      </c>
      <c r="P41" s="30" t="n">
        <v>584956.11</v>
      </c>
      <c r="Q41" s="30" t="n">
        <f aca="false">IF(P40&gt;0,P41/P40,"")</f>
        <v>44996.623846153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6</v>
      </c>
      <c r="O42" s="35" t="n">
        <v>0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6149.07</v>
      </c>
      <c r="N43" s="28" t="n">
        <v>128745.74</v>
      </c>
      <c r="O43" s="29" t="n">
        <v>0</v>
      </c>
      <c r="P43" s="30" t="n">
        <v>154894.81</v>
      </c>
      <c r="Q43" s="30" t="n">
        <f aca="false">IF(P42&gt;0,P43/P42,"")</f>
        <v>15489.48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1235.65</v>
      </c>
      <c r="O45" s="44" t="n">
        <v>890145.28</v>
      </c>
      <c r="P45" s="45" t="n">
        <v>901380.93</v>
      </c>
      <c r="Q45" s="45" t="n">
        <f aca="false">IF(P44&gt;0,P45/P44,"")</f>
        <v>450690.46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0</v>
      </c>
      <c r="L46" s="21" t="n">
        <v>22</v>
      </c>
      <c r="M46" s="21" t="n">
        <v>13</v>
      </c>
      <c r="N46" s="21" t="n">
        <v>18</v>
      </c>
      <c r="O46" s="22" t="n">
        <v>6</v>
      </c>
      <c r="P46" s="23" t="n">
        <v>6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.87</v>
      </c>
      <c r="E47" s="43" t="n">
        <v>149</v>
      </c>
      <c r="F47" s="43" t="n">
        <v>167.81</v>
      </c>
      <c r="G47" s="43" t="n">
        <v>0</v>
      </c>
      <c r="H47" s="43" t="n">
        <v>0</v>
      </c>
      <c r="I47" s="43" t="n">
        <v>0</v>
      </c>
      <c r="J47" s="43" t="n">
        <v>2052.47</v>
      </c>
      <c r="K47" s="43" t="n">
        <v>0</v>
      </c>
      <c r="L47" s="43" t="n">
        <v>68194.34</v>
      </c>
      <c r="M47" s="43" t="n">
        <v>90199.2</v>
      </c>
      <c r="N47" s="43" t="n">
        <v>369931.11</v>
      </c>
      <c r="O47" s="44" t="n">
        <v>1459397.81</v>
      </c>
      <c r="P47" s="45" t="n">
        <v>1990106.61</v>
      </c>
      <c r="Q47" s="45" t="n">
        <f aca="false">IF(P46&gt;0,P47/P46,"")</f>
        <v>30153.13045454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4</v>
      </c>
      <c r="F48" s="21" t="n">
        <v>2</v>
      </c>
      <c r="G48" s="21" t="n">
        <v>1</v>
      </c>
      <c r="H48" s="21" t="n">
        <v>1</v>
      </c>
      <c r="I48" s="21" t="n">
        <v>2</v>
      </c>
      <c r="J48" s="21" t="n">
        <v>12</v>
      </c>
      <c r="K48" s="21" t="n">
        <v>7</v>
      </c>
      <c r="L48" s="21" t="n">
        <v>77</v>
      </c>
      <c r="M48" s="21" t="n">
        <v>26</v>
      </c>
      <c r="N48" s="21" t="n">
        <v>28</v>
      </c>
      <c r="O48" s="22" t="n">
        <v>2</v>
      </c>
      <c r="P48" s="23" t="n">
        <v>1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.87</v>
      </c>
      <c r="E49" s="28" t="n">
        <v>279.01</v>
      </c>
      <c r="F49" s="28" t="n">
        <v>270.06</v>
      </c>
      <c r="G49" s="28" t="n">
        <v>201</v>
      </c>
      <c r="H49" s="28" t="n">
        <v>362</v>
      </c>
      <c r="I49" s="28" t="n">
        <v>985.67</v>
      </c>
      <c r="J49" s="28" t="n">
        <v>8718.47</v>
      </c>
      <c r="K49" s="28" t="n">
        <v>9830.71</v>
      </c>
      <c r="L49" s="28" t="n">
        <v>247475.47</v>
      </c>
      <c r="M49" s="28" t="n">
        <v>171292.7</v>
      </c>
      <c r="N49" s="28" t="n">
        <v>517688.92</v>
      </c>
      <c r="O49" s="29" t="n">
        <v>139215.52</v>
      </c>
      <c r="P49" s="30" t="n">
        <v>1096334.4</v>
      </c>
      <c r="Q49" s="30" t="n">
        <f aca="false">IF(P48&gt;0,P49/P48,"")</f>
        <v>6725.977914110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2</v>
      </c>
      <c r="E50" s="34" t="n">
        <v>1</v>
      </c>
      <c r="F50" s="34" t="n">
        <v>1</v>
      </c>
      <c r="G50" s="34" t="n">
        <v>4</v>
      </c>
      <c r="H50" s="34" t="n">
        <v>0</v>
      </c>
      <c r="I50" s="34" t="n">
        <v>1</v>
      </c>
      <c r="J50" s="34" t="n">
        <v>0</v>
      </c>
      <c r="K50" s="34" t="n">
        <v>2</v>
      </c>
      <c r="L50" s="34" t="n">
        <v>1</v>
      </c>
      <c r="M50" s="34" t="n">
        <v>17</v>
      </c>
      <c r="N50" s="34" t="n">
        <v>21</v>
      </c>
      <c r="O50" s="35" t="n">
        <v>6</v>
      </c>
      <c r="P50" s="36" t="n">
        <v>6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9.82</v>
      </c>
      <c r="E51" s="28" t="n">
        <v>81.99</v>
      </c>
      <c r="F51" s="28" t="n">
        <v>167.81</v>
      </c>
      <c r="G51" s="28" t="n">
        <v>998.9</v>
      </c>
      <c r="H51" s="28" t="n">
        <v>0</v>
      </c>
      <c r="I51" s="28" t="n">
        <v>473.28</v>
      </c>
      <c r="J51" s="28" t="n">
        <v>0</v>
      </c>
      <c r="K51" s="28" t="n">
        <v>2725.36</v>
      </c>
      <c r="L51" s="28" t="n">
        <v>3013</v>
      </c>
      <c r="M51" s="28" t="n">
        <v>118948.83</v>
      </c>
      <c r="N51" s="28" t="n">
        <v>448345</v>
      </c>
      <c r="O51" s="29" t="n">
        <v>1095833.43</v>
      </c>
      <c r="P51" s="30" t="n">
        <v>1670667.42</v>
      </c>
      <c r="Q51" s="30" t="n">
        <f aca="false">IF(P50&gt;0,P51/P50,"")</f>
        <v>25313.14272727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7</v>
      </c>
      <c r="K52" s="34" t="n">
        <v>3</v>
      </c>
      <c r="L52" s="34" t="n">
        <v>1</v>
      </c>
      <c r="M52" s="34" t="n">
        <v>12</v>
      </c>
      <c r="N52" s="34" t="n">
        <v>15</v>
      </c>
      <c r="O52" s="35" t="n">
        <v>2</v>
      </c>
      <c r="P52" s="36" t="n">
        <v>4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40</v>
      </c>
      <c r="J53" s="28" t="n">
        <v>4227</v>
      </c>
      <c r="K53" s="28" t="n">
        <v>3258</v>
      </c>
      <c r="L53" s="28" t="n">
        <v>2442</v>
      </c>
      <c r="M53" s="28" t="n">
        <v>78190.39</v>
      </c>
      <c r="N53" s="28" t="n">
        <v>330809.65</v>
      </c>
      <c r="O53" s="29" t="n">
        <v>183670</v>
      </c>
      <c r="P53" s="30" t="n">
        <v>603037.04</v>
      </c>
      <c r="Q53" s="30" t="n">
        <f aca="false">IF(P52&gt;0,P53/P52,"")</f>
        <v>14708.220487804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8</v>
      </c>
      <c r="O54" s="35" t="n">
        <v>5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02455.65</v>
      </c>
      <c r="O55" s="44" t="n">
        <v>3050007.22</v>
      </c>
      <c r="P55" s="45" t="n">
        <v>3152462.87</v>
      </c>
      <c r="Q55" s="45" t="n">
        <f aca="false">IF(P54&gt;0,P55/P54,"")</f>
        <v>242497.14384615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</v>
      </c>
      <c r="E56" s="21" t="n">
        <v>5</v>
      </c>
      <c r="F56" s="21" t="n">
        <v>3</v>
      </c>
      <c r="G56" s="21" t="n">
        <v>5</v>
      </c>
      <c r="H56" s="21" t="n">
        <v>1</v>
      </c>
      <c r="I56" s="21" t="n">
        <v>4</v>
      </c>
      <c r="J56" s="21" t="n">
        <v>19</v>
      </c>
      <c r="K56" s="21" t="n">
        <v>12</v>
      </c>
      <c r="L56" s="21" t="n">
        <v>79</v>
      </c>
      <c r="M56" s="21" t="n">
        <v>55</v>
      </c>
      <c r="N56" s="21" t="n">
        <v>72</v>
      </c>
      <c r="O56" s="22" t="n">
        <v>15</v>
      </c>
      <c r="P56" s="23" t="n">
        <v>2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4.69</v>
      </c>
      <c r="E57" s="43" t="n">
        <v>361</v>
      </c>
      <c r="F57" s="43" t="n">
        <v>437.87</v>
      </c>
      <c r="G57" s="43" t="n">
        <v>1199.9</v>
      </c>
      <c r="H57" s="43" t="n">
        <v>362</v>
      </c>
      <c r="I57" s="43" t="n">
        <v>1898.95</v>
      </c>
      <c r="J57" s="43" t="n">
        <v>12945.47</v>
      </c>
      <c r="K57" s="43" t="n">
        <v>15814.07</v>
      </c>
      <c r="L57" s="43" t="n">
        <v>252930.47</v>
      </c>
      <c r="M57" s="43" t="n">
        <v>368431.92</v>
      </c>
      <c r="N57" s="43" t="n">
        <v>1399299.22</v>
      </c>
      <c r="O57" s="44" t="n">
        <v>4468726.17</v>
      </c>
      <c r="P57" s="45" t="n">
        <v>6522501.73</v>
      </c>
      <c r="Q57" s="45" t="n">
        <f aca="false">IF(P56&gt;0,P57/P56,"")</f>
        <v>23047.70929328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0</v>
      </c>
      <c r="G8" s="21" t="n">
        <v>3</v>
      </c>
      <c r="H8" s="21" t="n">
        <v>0</v>
      </c>
      <c r="I8" s="21" t="n">
        <v>2</v>
      </c>
      <c r="J8" s="21" t="n">
        <v>1</v>
      </c>
      <c r="K8" s="21" t="n">
        <v>1</v>
      </c>
      <c r="L8" s="21" t="n">
        <v>32</v>
      </c>
      <c r="M8" s="21" t="n">
        <v>4</v>
      </c>
      <c r="N8" s="21" t="n">
        <v>2</v>
      </c>
      <c r="O8" s="22" t="n">
        <v>3</v>
      </c>
      <c r="P8" s="23" t="n">
        <v>5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3</v>
      </c>
      <c r="E9" s="28" t="n">
        <v>85.64</v>
      </c>
      <c r="F9" s="28" t="n">
        <v>0</v>
      </c>
      <c r="G9" s="28" t="n">
        <v>718.64</v>
      </c>
      <c r="H9" s="28" t="n">
        <v>0</v>
      </c>
      <c r="I9" s="28" t="n">
        <v>855.23</v>
      </c>
      <c r="J9" s="28" t="n">
        <v>965</v>
      </c>
      <c r="K9" s="28" t="n">
        <v>1071</v>
      </c>
      <c r="L9" s="28" t="n">
        <v>98543.54</v>
      </c>
      <c r="M9" s="28" t="n">
        <v>28024.5</v>
      </c>
      <c r="N9" s="28" t="n">
        <v>22474.62</v>
      </c>
      <c r="O9" s="29" t="n">
        <v>268500.53</v>
      </c>
      <c r="P9" s="30" t="n">
        <v>421261.7</v>
      </c>
      <c r="Q9" s="30" t="n">
        <f aca="false">IF(P8&gt;0,P9/P8,"")</f>
        <v>8425.23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3</v>
      </c>
      <c r="K10" s="34" t="n">
        <v>4</v>
      </c>
      <c r="L10" s="34" t="n">
        <v>4</v>
      </c>
      <c r="M10" s="34" t="n">
        <v>2</v>
      </c>
      <c r="N10" s="34" t="n">
        <v>2</v>
      </c>
      <c r="O10" s="35" t="n">
        <v>0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66</v>
      </c>
      <c r="I11" s="28" t="n">
        <v>0</v>
      </c>
      <c r="J11" s="28" t="n">
        <v>1825</v>
      </c>
      <c r="K11" s="28" t="n">
        <v>4634.4</v>
      </c>
      <c r="L11" s="28" t="n">
        <v>12231</v>
      </c>
      <c r="M11" s="28" t="n">
        <v>10610.67</v>
      </c>
      <c r="N11" s="28" t="n">
        <v>38976.98</v>
      </c>
      <c r="O11" s="29" t="n">
        <v>0</v>
      </c>
      <c r="P11" s="30" t="n">
        <v>68644.05</v>
      </c>
      <c r="Q11" s="30" t="n">
        <f aca="false">IF(P10&gt;0,P11/P10,"")</f>
        <v>4290.253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8</v>
      </c>
      <c r="M12" s="34" t="n">
        <v>9</v>
      </c>
      <c r="N12" s="34" t="n">
        <v>12</v>
      </c>
      <c r="O12" s="35" t="n">
        <v>2</v>
      </c>
      <c r="P12" s="36" t="n">
        <v>3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2987</v>
      </c>
      <c r="L13" s="28" t="n">
        <v>25711.19</v>
      </c>
      <c r="M13" s="28" t="n">
        <v>65471.01</v>
      </c>
      <c r="N13" s="28" t="n">
        <v>171077.73</v>
      </c>
      <c r="O13" s="29" t="n">
        <v>120133.73</v>
      </c>
      <c r="P13" s="30" t="n">
        <v>385380.66</v>
      </c>
      <c r="Q13" s="30" t="n">
        <f aca="false">IF(P12&gt;0,P13/P12,"")</f>
        <v>11678.201818181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2</v>
      </c>
      <c r="M14" s="34" t="n">
        <v>1</v>
      </c>
      <c r="N14" s="34" t="n">
        <v>4</v>
      </c>
      <c r="O14" s="35" t="n">
        <v>1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2659</v>
      </c>
      <c r="L15" s="43" t="n">
        <v>9152</v>
      </c>
      <c r="M15" s="43" t="n">
        <v>8500</v>
      </c>
      <c r="N15" s="43" t="n">
        <v>90309</v>
      </c>
      <c r="O15" s="44" t="n">
        <v>100536</v>
      </c>
      <c r="P15" s="45" t="n">
        <v>211156</v>
      </c>
      <c r="Q15" s="45" t="n">
        <f aca="false">IF(P14&gt;0,P15/P14,"")</f>
        <v>21115.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0</v>
      </c>
      <c r="G16" s="21" t="n">
        <v>3</v>
      </c>
      <c r="H16" s="21" t="n">
        <v>1</v>
      </c>
      <c r="I16" s="21" t="n">
        <v>2</v>
      </c>
      <c r="J16" s="21" t="n">
        <v>4</v>
      </c>
      <c r="K16" s="21" t="n">
        <v>9</v>
      </c>
      <c r="L16" s="21" t="n">
        <v>46</v>
      </c>
      <c r="M16" s="21" t="n">
        <v>16</v>
      </c>
      <c r="N16" s="21" t="n">
        <v>20</v>
      </c>
      <c r="O16" s="22" t="n">
        <v>6</v>
      </c>
      <c r="P16" s="23" t="n">
        <v>10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3</v>
      </c>
      <c r="E17" s="43" t="n">
        <v>85.64</v>
      </c>
      <c r="F17" s="43" t="n">
        <v>0</v>
      </c>
      <c r="G17" s="43" t="n">
        <v>718.64</v>
      </c>
      <c r="H17" s="43" t="n">
        <v>366</v>
      </c>
      <c r="I17" s="43" t="n">
        <v>855.23</v>
      </c>
      <c r="J17" s="43" t="n">
        <v>2790</v>
      </c>
      <c r="K17" s="43" t="n">
        <v>11351.4</v>
      </c>
      <c r="L17" s="43" t="n">
        <v>145637.73</v>
      </c>
      <c r="M17" s="43" t="n">
        <v>112606.18</v>
      </c>
      <c r="N17" s="43" t="n">
        <v>322838.33</v>
      </c>
      <c r="O17" s="44" t="n">
        <v>489170.26</v>
      </c>
      <c r="P17" s="45" t="n">
        <v>1086442.41</v>
      </c>
      <c r="Q17" s="45" t="n">
        <f aca="false">IF(P16&gt;0,P17/P16,"")</f>
        <v>9967.3615596330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1</v>
      </c>
      <c r="F18" s="21" t="n">
        <v>3</v>
      </c>
      <c r="G18" s="21" t="n">
        <v>0</v>
      </c>
      <c r="H18" s="21" t="n">
        <v>0</v>
      </c>
      <c r="I18" s="21" t="n">
        <v>1</v>
      </c>
      <c r="J18" s="21" t="n">
        <v>4</v>
      </c>
      <c r="K18" s="21" t="n">
        <v>1</v>
      </c>
      <c r="L18" s="21" t="n">
        <v>18</v>
      </c>
      <c r="M18" s="21" t="n">
        <v>6</v>
      </c>
      <c r="N18" s="21" t="n">
        <v>2</v>
      </c>
      <c r="O18" s="22" t="n">
        <v>0</v>
      </c>
      <c r="P18" s="23" t="n">
        <v>4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8.74</v>
      </c>
      <c r="E19" s="28" t="n">
        <v>85</v>
      </c>
      <c r="F19" s="28" t="n">
        <v>378.17</v>
      </c>
      <c r="G19" s="28" t="n">
        <v>0</v>
      </c>
      <c r="H19" s="28" t="n">
        <v>0</v>
      </c>
      <c r="I19" s="28" t="n">
        <v>417.65</v>
      </c>
      <c r="J19" s="28" t="n">
        <v>3273.22</v>
      </c>
      <c r="K19" s="28" t="n">
        <v>1008</v>
      </c>
      <c r="L19" s="28" t="n">
        <v>51312.47</v>
      </c>
      <c r="M19" s="28" t="n">
        <v>34540.31</v>
      </c>
      <c r="N19" s="28" t="n">
        <v>34152.67</v>
      </c>
      <c r="O19" s="29" t="n">
        <v>0</v>
      </c>
      <c r="P19" s="30" t="n">
        <v>125266.23</v>
      </c>
      <c r="Q19" s="30" t="n">
        <f aca="false">IF(P18&gt;0,P19/P18,"")</f>
        <v>2982.529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1</v>
      </c>
      <c r="J20" s="34" t="n">
        <v>4</v>
      </c>
      <c r="K20" s="34" t="n">
        <v>2</v>
      </c>
      <c r="L20" s="34" t="n">
        <v>6</v>
      </c>
      <c r="M20" s="34" t="n">
        <v>4</v>
      </c>
      <c r="N20" s="34" t="n">
        <v>4</v>
      </c>
      <c r="O20" s="35" t="n">
        <v>5</v>
      </c>
      <c r="P20" s="36" t="n">
        <v>2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20</v>
      </c>
      <c r="I21" s="28" t="n">
        <v>446.35</v>
      </c>
      <c r="J21" s="28" t="n">
        <v>3034</v>
      </c>
      <c r="K21" s="28" t="n">
        <v>2286</v>
      </c>
      <c r="L21" s="28" t="n">
        <v>16132</v>
      </c>
      <c r="M21" s="28" t="n">
        <v>26413</v>
      </c>
      <c r="N21" s="28" t="n">
        <v>80690.31</v>
      </c>
      <c r="O21" s="29" t="n">
        <v>2089999.94</v>
      </c>
      <c r="P21" s="30" t="n">
        <v>2219321.6</v>
      </c>
      <c r="Q21" s="30" t="n">
        <f aca="false">IF(P20&gt;0,P21/P20,"")</f>
        <v>82197.096296296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5</v>
      </c>
      <c r="M22" s="34" t="n">
        <v>9</v>
      </c>
      <c r="N22" s="34" t="n">
        <v>9</v>
      </c>
      <c r="O22" s="35" t="n">
        <v>1</v>
      </c>
      <c r="P22" s="36" t="n">
        <v>2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55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821.13</v>
      </c>
      <c r="K23" s="28" t="n">
        <v>1407.61</v>
      </c>
      <c r="L23" s="28" t="n">
        <v>19391.81</v>
      </c>
      <c r="M23" s="28" t="n">
        <v>57690.32</v>
      </c>
      <c r="N23" s="28" t="n">
        <v>142196.17</v>
      </c>
      <c r="O23" s="29" t="n">
        <v>138250.5</v>
      </c>
      <c r="P23" s="30" t="n">
        <v>359812.54</v>
      </c>
      <c r="Q23" s="30" t="n">
        <f aca="false">IF(P22&gt;0,P23/P22,"")</f>
        <v>13326.390370370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2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790</v>
      </c>
      <c r="K25" s="43" t="n">
        <v>0</v>
      </c>
      <c r="L25" s="43" t="n">
        <v>0</v>
      </c>
      <c r="M25" s="43" t="n">
        <v>0</v>
      </c>
      <c r="N25" s="43" t="n">
        <v>104401.05</v>
      </c>
      <c r="O25" s="44" t="n">
        <v>1750300.46</v>
      </c>
      <c r="P25" s="45" t="n">
        <v>1855491.51</v>
      </c>
      <c r="Q25" s="45" t="n">
        <f aca="false">IF(P24&gt;0,P25/P24,"")</f>
        <v>231936.43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2</v>
      </c>
      <c r="F26" s="21" t="n">
        <v>3</v>
      </c>
      <c r="G26" s="21" t="n">
        <v>0</v>
      </c>
      <c r="H26" s="21" t="n">
        <v>1</v>
      </c>
      <c r="I26" s="21" t="n">
        <v>2</v>
      </c>
      <c r="J26" s="21" t="n">
        <v>10</v>
      </c>
      <c r="K26" s="21" t="n">
        <v>4</v>
      </c>
      <c r="L26" s="21" t="n">
        <v>29</v>
      </c>
      <c r="M26" s="21" t="n">
        <v>19</v>
      </c>
      <c r="N26" s="21" t="n">
        <v>20</v>
      </c>
      <c r="O26" s="22" t="n">
        <v>8</v>
      </c>
      <c r="P26" s="23" t="n">
        <v>10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8.74</v>
      </c>
      <c r="E27" s="43" t="n">
        <v>140</v>
      </c>
      <c r="F27" s="43" t="n">
        <v>378.17</v>
      </c>
      <c r="G27" s="43" t="n">
        <v>0</v>
      </c>
      <c r="H27" s="43" t="n">
        <v>320</v>
      </c>
      <c r="I27" s="43" t="n">
        <v>864</v>
      </c>
      <c r="J27" s="43" t="n">
        <v>7918.35</v>
      </c>
      <c r="K27" s="43" t="n">
        <v>4701.61</v>
      </c>
      <c r="L27" s="43" t="n">
        <v>86836.28</v>
      </c>
      <c r="M27" s="43" t="n">
        <v>118643.63</v>
      </c>
      <c r="N27" s="43" t="n">
        <v>361440.2</v>
      </c>
      <c r="O27" s="44" t="n">
        <v>3978550.9</v>
      </c>
      <c r="P27" s="45" t="n">
        <v>4559891.88</v>
      </c>
      <c r="Q27" s="45" t="n">
        <f aca="false">IF(P26&gt;0,P27/P26,"")</f>
        <v>43845.114230769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0</v>
      </c>
      <c r="H28" s="21" t="n">
        <v>3</v>
      </c>
      <c r="I28" s="21" t="n">
        <v>1</v>
      </c>
      <c r="J28" s="21" t="n">
        <v>3</v>
      </c>
      <c r="K28" s="21" t="n">
        <v>6</v>
      </c>
      <c r="L28" s="21" t="n">
        <v>27</v>
      </c>
      <c r="M28" s="21" t="n">
        <v>7</v>
      </c>
      <c r="N28" s="21" t="n">
        <v>6</v>
      </c>
      <c r="O28" s="22" t="n">
        <v>0</v>
      </c>
      <c r="P28" s="23" t="n">
        <v>5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3.97</v>
      </c>
      <c r="E29" s="28" t="n">
        <v>85</v>
      </c>
      <c r="F29" s="28" t="n">
        <v>0</v>
      </c>
      <c r="G29" s="28" t="n">
        <v>0</v>
      </c>
      <c r="H29" s="28" t="n">
        <v>1005.88</v>
      </c>
      <c r="I29" s="28" t="n">
        <v>492.2</v>
      </c>
      <c r="J29" s="28" t="n">
        <v>2079</v>
      </c>
      <c r="K29" s="28" t="n">
        <v>8265.04</v>
      </c>
      <c r="L29" s="28" t="n">
        <v>87306.79</v>
      </c>
      <c r="M29" s="28" t="n">
        <v>45338.08</v>
      </c>
      <c r="N29" s="28" t="n">
        <v>114385.51</v>
      </c>
      <c r="O29" s="29" t="n">
        <v>0</v>
      </c>
      <c r="P29" s="30" t="n">
        <v>258981.47</v>
      </c>
      <c r="Q29" s="30" t="n">
        <f aca="false">IF(P28&gt;0,P29/P28,"")</f>
        <v>4708.75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6</v>
      </c>
      <c r="N30" s="34" t="n">
        <v>3</v>
      </c>
      <c r="O30" s="35" t="n">
        <v>2</v>
      </c>
      <c r="P30" s="36" t="n"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0</v>
      </c>
      <c r="E31" s="28" t="n">
        <v>0</v>
      </c>
      <c r="F31" s="28" t="n">
        <v>19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355</v>
      </c>
      <c r="M31" s="28" t="n">
        <v>41763.37</v>
      </c>
      <c r="N31" s="28" t="n">
        <v>79741.35</v>
      </c>
      <c r="O31" s="29" t="n">
        <v>120779.84</v>
      </c>
      <c r="P31" s="30" t="n">
        <v>244859.56</v>
      </c>
      <c r="Q31" s="30" t="n">
        <f aca="false">IF(P30&gt;0,P31/P30,"")</f>
        <v>17489.96857142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3</v>
      </c>
      <c r="L32" s="34" t="n">
        <v>3</v>
      </c>
      <c r="M32" s="34" t="n">
        <v>11</v>
      </c>
      <c r="N32" s="34" t="n">
        <v>6</v>
      </c>
      <c r="O32" s="35" t="n">
        <v>1</v>
      </c>
      <c r="P32" s="36" t="n"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5</v>
      </c>
      <c r="E33" s="28" t="n">
        <v>0</v>
      </c>
      <c r="F33" s="28" t="n">
        <v>109</v>
      </c>
      <c r="G33" s="28" t="n">
        <v>248.51</v>
      </c>
      <c r="H33" s="28" t="n">
        <v>0</v>
      </c>
      <c r="I33" s="28" t="n">
        <v>0</v>
      </c>
      <c r="J33" s="28" t="n">
        <v>0</v>
      </c>
      <c r="K33" s="28" t="n">
        <v>4997</v>
      </c>
      <c r="L33" s="28" t="n">
        <v>13680</v>
      </c>
      <c r="M33" s="28" t="n">
        <v>89614.98</v>
      </c>
      <c r="N33" s="28" t="n">
        <v>93207.93</v>
      </c>
      <c r="O33" s="29" t="n">
        <v>130250</v>
      </c>
      <c r="P33" s="30" t="n">
        <v>332132.42</v>
      </c>
      <c r="Q33" s="30" t="n">
        <f aca="false">IF(P32&gt;0,P33/P32,"")</f>
        <v>12301.200740740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6647.02</v>
      </c>
      <c r="O35" s="44" t="n">
        <v>139368</v>
      </c>
      <c r="P35" s="45" t="n">
        <v>186015.02</v>
      </c>
      <c r="Q35" s="45" t="n">
        <f aca="false">IF(P34&gt;0,P35/P34,"")</f>
        <v>62005.00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1</v>
      </c>
      <c r="F36" s="21" t="n">
        <v>2</v>
      </c>
      <c r="G36" s="21" t="n">
        <v>1</v>
      </c>
      <c r="H36" s="21" t="n">
        <v>3</v>
      </c>
      <c r="I36" s="21" t="n">
        <v>1</v>
      </c>
      <c r="J36" s="21" t="n">
        <v>3</v>
      </c>
      <c r="K36" s="21" t="n">
        <v>9</v>
      </c>
      <c r="L36" s="21" t="n">
        <v>31</v>
      </c>
      <c r="M36" s="21" t="n">
        <v>24</v>
      </c>
      <c r="N36" s="21" t="n">
        <v>17</v>
      </c>
      <c r="O36" s="22" t="n">
        <v>4</v>
      </c>
      <c r="P36" s="23" t="n">
        <v>9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8.97</v>
      </c>
      <c r="E37" s="43" t="n">
        <v>85</v>
      </c>
      <c r="F37" s="43" t="n">
        <v>299</v>
      </c>
      <c r="G37" s="43" t="n">
        <v>248.51</v>
      </c>
      <c r="H37" s="43" t="n">
        <v>1005.88</v>
      </c>
      <c r="I37" s="43" t="n">
        <v>492.2</v>
      </c>
      <c r="J37" s="43" t="n">
        <v>2079</v>
      </c>
      <c r="K37" s="43" t="n">
        <v>13262.04</v>
      </c>
      <c r="L37" s="43" t="n">
        <v>103341.79</v>
      </c>
      <c r="M37" s="43" t="n">
        <v>176716.43</v>
      </c>
      <c r="N37" s="43" t="n">
        <v>333981.81</v>
      </c>
      <c r="O37" s="44" t="n">
        <v>390397.84</v>
      </c>
      <c r="P37" s="45" t="n">
        <v>1021988.47</v>
      </c>
      <c r="Q37" s="45" t="n">
        <f aca="false">IF(P36&gt;0,P37/P36,"")</f>
        <v>10323.115858585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0</v>
      </c>
      <c r="G38" s="21" t="n">
        <v>2</v>
      </c>
      <c r="H38" s="21" t="n">
        <v>1</v>
      </c>
      <c r="I38" s="21" t="n">
        <v>1</v>
      </c>
      <c r="J38" s="21" t="n">
        <v>3</v>
      </c>
      <c r="K38" s="21" t="n">
        <v>6</v>
      </c>
      <c r="L38" s="21" t="n">
        <v>27</v>
      </c>
      <c r="M38" s="21" t="n">
        <v>4</v>
      </c>
      <c r="N38" s="21" t="n">
        <v>1</v>
      </c>
      <c r="O38" s="22" t="n">
        <v>0</v>
      </c>
      <c r="P38" s="23" t="n">
        <v>4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2</v>
      </c>
      <c r="E39" s="28" t="n">
        <v>52</v>
      </c>
      <c r="F39" s="28" t="n">
        <v>0</v>
      </c>
      <c r="G39" s="28" t="n">
        <v>552</v>
      </c>
      <c r="H39" s="28" t="n">
        <v>396</v>
      </c>
      <c r="I39" s="28" t="n">
        <v>469</v>
      </c>
      <c r="J39" s="28" t="n">
        <v>2558</v>
      </c>
      <c r="K39" s="28" t="n">
        <v>9779.05</v>
      </c>
      <c r="L39" s="28" t="n">
        <v>85357.77</v>
      </c>
      <c r="M39" s="28" t="n">
        <v>29010.2</v>
      </c>
      <c r="N39" s="28" t="n">
        <v>11164.32</v>
      </c>
      <c r="O39" s="29" t="n">
        <v>0</v>
      </c>
      <c r="P39" s="30" t="n">
        <v>139370.34</v>
      </c>
      <c r="Q39" s="30" t="n">
        <f aca="false">IF(P38&gt;0,P39/P38,"")</f>
        <v>2965.3263829787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3</v>
      </c>
      <c r="O40" s="35" t="n">
        <v>1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6170.93</v>
      </c>
      <c r="N41" s="28" t="n">
        <v>86116.91</v>
      </c>
      <c r="O41" s="29" t="n">
        <v>178282.5</v>
      </c>
      <c r="P41" s="30" t="n">
        <v>280570.34</v>
      </c>
      <c r="Q41" s="30" t="n">
        <f aca="false">IF(P40&gt;0,P41/P40,"")</f>
        <v>46761.72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1</v>
      </c>
      <c r="J42" s="34" t="n">
        <v>2</v>
      </c>
      <c r="K42" s="34" t="n">
        <v>2</v>
      </c>
      <c r="L42" s="34" t="n">
        <v>2</v>
      </c>
      <c r="M42" s="34" t="n">
        <v>15</v>
      </c>
      <c r="N42" s="34" t="n">
        <v>5</v>
      </c>
      <c r="O42" s="35" t="n">
        <v>2</v>
      </c>
      <c r="P42" s="36" t="n">
        <v>3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55</v>
      </c>
      <c r="H43" s="28" t="n">
        <v>0</v>
      </c>
      <c r="I43" s="28" t="n">
        <v>421</v>
      </c>
      <c r="J43" s="28" t="n">
        <v>1292</v>
      </c>
      <c r="K43" s="28" t="n">
        <v>3031</v>
      </c>
      <c r="L43" s="28" t="n">
        <v>5039</v>
      </c>
      <c r="M43" s="28" t="n">
        <v>112520.5</v>
      </c>
      <c r="N43" s="28" t="n">
        <v>62658.89</v>
      </c>
      <c r="O43" s="29" t="n">
        <v>783569</v>
      </c>
      <c r="P43" s="30" t="n">
        <v>968786.39</v>
      </c>
      <c r="Q43" s="30" t="n">
        <f aca="false">IF(P42&gt;0,P43/P42,"")</f>
        <v>32292.879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2463.09</v>
      </c>
      <c r="O45" s="44" t="n">
        <v>0</v>
      </c>
      <c r="P45" s="45" t="n">
        <v>52463.09</v>
      </c>
      <c r="Q45" s="45" t="n">
        <f aca="false">IF(P44&gt;0,P45/P44,"")</f>
        <v>17487.69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3</v>
      </c>
      <c r="H46" s="21" t="n">
        <v>1</v>
      </c>
      <c r="I46" s="21" t="n">
        <v>2</v>
      </c>
      <c r="J46" s="21" t="n">
        <v>5</v>
      </c>
      <c r="K46" s="21" t="n">
        <v>8</v>
      </c>
      <c r="L46" s="21" t="n">
        <v>29</v>
      </c>
      <c r="M46" s="21" t="n">
        <v>21</v>
      </c>
      <c r="N46" s="21" t="n">
        <v>12</v>
      </c>
      <c r="O46" s="22" t="n">
        <v>3</v>
      </c>
      <c r="P46" s="23" t="n">
        <v>8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2</v>
      </c>
      <c r="E47" s="43" t="n">
        <v>52</v>
      </c>
      <c r="F47" s="43" t="n">
        <v>0</v>
      </c>
      <c r="G47" s="43" t="n">
        <v>807</v>
      </c>
      <c r="H47" s="43" t="n">
        <v>396</v>
      </c>
      <c r="I47" s="43" t="n">
        <v>890</v>
      </c>
      <c r="J47" s="43" t="n">
        <v>3850</v>
      </c>
      <c r="K47" s="43" t="n">
        <v>12810.05</v>
      </c>
      <c r="L47" s="43" t="n">
        <v>90396.77</v>
      </c>
      <c r="M47" s="43" t="n">
        <v>157701.63</v>
      </c>
      <c r="N47" s="43" t="n">
        <v>212403.21</v>
      </c>
      <c r="O47" s="44" t="n">
        <v>961851.5</v>
      </c>
      <c r="P47" s="45" t="n">
        <v>1441190.16</v>
      </c>
      <c r="Q47" s="45" t="n">
        <f aca="false">IF(P46&gt;0,P47/P46,"")</f>
        <v>16758.02511627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</v>
      </c>
      <c r="E48" s="21" t="n">
        <v>4</v>
      </c>
      <c r="F48" s="21" t="n">
        <v>3</v>
      </c>
      <c r="G48" s="21" t="n">
        <v>5</v>
      </c>
      <c r="H48" s="21" t="n">
        <v>4</v>
      </c>
      <c r="I48" s="21" t="n">
        <v>5</v>
      </c>
      <c r="J48" s="21" t="n">
        <v>11</v>
      </c>
      <c r="K48" s="21" t="n">
        <v>14</v>
      </c>
      <c r="L48" s="21" t="n">
        <v>104</v>
      </c>
      <c r="M48" s="21" t="n">
        <v>21</v>
      </c>
      <c r="N48" s="21" t="n">
        <v>11</v>
      </c>
      <c r="O48" s="22" t="n">
        <v>3</v>
      </c>
      <c r="P48" s="23" t="n">
        <v>19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7.71</v>
      </c>
      <c r="E49" s="28" t="n">
        <v>307.64</v>
      </c>
      <c r="F49" s="28" t="n">
        <v>378.17</v>
      </c>
      <c r="G49" s="28" t="n">
        <v>1270.64</v>
      </c>
      <c r="H49" s="28" t="n">
        <v>1401.88</v>
      </c>
      <c r="I49" s="28" t="n">
        <v>2234.08</v>
      </c>
      <c r="J49" s="28" t="n">
        <v>8875.22</v>
      </c>
      <c r="K49" s="28" t="n">
        <v>20123.09</v>
      </c>
      <c r="L49" s="28" t="n">
        <v>322520.57</v>
      </c>
      <c r="M49" s="28" t="n">
        <v>136913.09</v>
      </c>
      <c r="N49" s="28" t="n">
        <v>182177.12</v>
      </c>
      <c r="O49" s="29" t="n">
        <v>268500.53</v>
      </c>
      <c r="P49" s="30" t="n">
        <v>944879.74</v>
      </c>
      <c r="Q49" s="30" t="n">
        <f aca="false">IF(P48&gt;0,P49/P48,"")</f>
        <v>4870.5141237113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0</v>
      </c>
      <c r="H50" s="34" t="n">
        <v>2</v>
      </c>
      <c r="I50" s="34" t="n">
        <v>1</v>
      </c>
      <c r="J50" s="34" t="n">
        <v>7</v>
      </c>
      <c r="K50" s="34" t="n">
        <v>6</v>
      </c>
      <c r="L50" s="34" t="n">
        <v>11</v>
      </c>
      <c r="M50" s="34" t="n">
        <v>14</v>
      </c>
      <c r="N50" s="34" t="n">
        <v>12</v>
      </c>
      <c r="O50" s="35" t="n">
        <v>8</v>
      </c>
      <c r="P50" s="36" t="n">
        <v>6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0</v>
      </c>
      <c r="E51" s="28" t="n">
        <v>0</v>
      </c>
      <c r="F51" s="28" t="n">
        <v>190</v>
      </c>
      <c r="G51" s="28" t="n">
        <v>0</v>
      </c>
      <c r="H51" s="28" t="n">
        <v>686</v>
      </c>
      <c r="I51" s="28" t="n">
        <v>446.35</v>
      </c>
      <c r="J51" s="28" t="n">
        <v>4859</v>
      </c>
      <c r="K51" s="28" t="n">
        <v>6920.4</v>
      </c>
      <c r="L51" s="28" t="n">
        <v>30718</v>
      </c>
      <c r="M51" s="28" t="n">
        <v>94957.97</v>
      </c>
      <c r="N51" s="28" t="n">
        <v>285525.55</v>
      </c>
      <c r="O51" s="29" t="n">
        <v>2389062.28</v>
      </c>
      <c r="P51" s="30" t="n">
        <v>2813395.55</v>
      </c>
      <c r="Q51" s="30" t="n">
        <f aca="false">IF(P50&gt;0,P51/P50,"")</f>
        <v>44657.07222222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1</v>
      </c>
      <c r="G52" s="34" t="n">
        <v>2</v>
      </c>
      <c r="H52" s="34" t="n">
        <v>0</v>
      </c>
      <c r="I52" s="34" t="n">
        <v>1</v>
      </c>
      <c r="J52" s="34" t="n">
        <v>3</v>
      </c>
      <c r="K52" s="34" t="n">
        <v>8</v>
      </c>
      <c r="L52" s="34" t="n">
        <v>18</v>
      </c>
      <c r="M52" s="34" t="n">
        <v>44</v>
      </c>
      <c r="N52" s="34" t="n">
        <v>32</v>
      </c>
      <c r="O52" s="35" t="n">
        <v>6</v>
      </c>
      <c r="P52" s="36" t="n">
        <v>1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5</v>
      </c>
      <c r="E53" s="28" t="n">
        <v>55</v>
      </c>
      <c r="F53" s="28" t="n">
        <v>109</v>
      </c>
      <c r="G53" s="28" t="n">
        <v>503.51</v>
      </c>
      <c r="H53" s="28" t="n">
        <v>0</v>
      </c>
      <c r="I53" s="28" t="n">
        <v>421</v>
      </c>
      <c r="J53" s="28" t="n">
        <v>2113.13</v>
      </c>
      <c r="K53" s="28" t="n">
        <v>12422.61</v>
      </c>
      <c r="L53" s="28" t="n">
        <v>63822</v>
      </c>
      <c r="M53" s="28" t="n">
        <v>325296.81</v>
      </c>
      <c r="N53" s="28" t="n">
        <v>469140.72</v>
      </c>
      <c r="O53" s="29" t="n">
        <v>1172203.23</v>
      </c>
      <c r="P53" s="30" t="n">
        <v>2046112.01</v>
      </c>
      <c r="Q53" s="30" t="n">
        <f aca="false">IF(P52&gt;0,P53/P52,"")</f>
        <v>17488.136837606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2</v>
      </c>
      <c r="M54" s="34" t="n">
        <v>1</v>
      </c>
      <c r="N54" s="34" t="n">
        <v>14</v>
      </c>
      <c r="O54" s="35" t="n">
        <v>4</v>
      </c>
      <c r="P54" s="36" t="n">
        <v>2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90</v>
      </c>
      <c r="K55" s="43" t="n">
        <v>2659</v>
      </c>
      <c r="L55" s="43" t="n">
        <v>9152</v>
      </c>
      <c r="M55" s="43" t="n">
        <v>8500</v>
      </c>
      <c r="N55" s="43" t="n">
        <v>293820.16</v>
      </c>
      <c r="O55" s="44" t="n">
        <v>1990204.46</v>
      </c>
      <c r="P55" s="45" t="n">
        <v>2305125.62</v>
      </c>
      <c r="Q55" s="45" t="n">
        <f aca="false">IF(P54&gt;0,P55/P54,"")</f>
        <v>96046.9008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5</v>
      </c>
      <c r="F56" s="21" t="n">
        <v>5</v>
      </c>
      <c r="G56" s="21" t="n">
        <v>7</v>
      </c>
      <c r="H56" s="21" t="n">
        <v>6</v>
      </c>
      <c r="I56" s="21" t="n">
        <v>7</v>
      </c>
      <c r="J56" s="21" t="n">
        <v>22</v>
      </c>
      <c r="K56" s="21" t="n">
        <v>30</v>
      </c>
      <c r="L56" s="21" t="n">
        <v>135</v>
      </c>
      <c r="M56" s="21" t="n">
        <v>80</v>
      </c>
      <c r="N56" s="21" t="n">
        <v>69</v>
      </c>
      <c r="O56" s="22" t="n">
        <v>21</v>
      </c>
      <c r="P56" s="23" t="n">
        <v>39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2.71</v>
      </c>
      <c r="E57" s="43" t="n">
        <v>362.64</v>
      </c>
      <c r="F57" s="43" t="n">
        <v>677.17</v>
      </c>
      <c r="G57" s="43" t="n">
        <v>1774.15</v>
      </c>
      <c r="H57" s="43" t="n">
        <v>2087.88</v>
      </c>
      <c r="I57" s="43" t="n">
        <v>3101.43</v>
      </c>
      <c r="J57" s="43" t="n">
        <v>16637.35</v>
      </c>
      <c r="K57" s="43" t="n">
        <v>42125.1</v>
      </c>
      <c r="L57" s="43" t="n">
        <v>426212.57</v>
      </c>
      <c r="M57" s="43" t="n">
        <v>565667.87</v>
      </c>
      <c r="N57" s="43" t="n">
        <v>1230663.55</v>
      </c>
      <c r="O57" s="44" t="n">
        <v>5819970.5</v>
      </c>
      <c r="P57" s="45" t="n">
        <v>8109512.92</v>
      </c>
      <c r="Q57" s="45" t="n">
        <f aca="false">IF(P56&gt;0,P57/P56,"")</f>
        <v>20375.66060301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v>1</v>
      </c>
      <c r="J8" s="21" t="n">
        <v>2</v>
      </c>
      <c r="K8" s="21" t="n">
        <v>7</v>
      </c>
      <c r="L8" s="21" t="n">
        <v>6</v>
      </c>
      <c r="M8" s="21" t="n">
        <v>1</v>
      </c>
      <c r="N8" s="21" t="n">
        <v>0</v>
      </c>
      <c r="O8" s="22" t="n">
        <v>1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68</v>
      </c>
      <c r="G9" s="28" t="n">
        <v>237</v>
      </c>
      <c r="H9" s="28" t="n">
        <v>334</v>
      </c>
      <c r="I9" s="28" t="n">
        <v>408</v>
      </c>
      <c r="J9" s="28" t="n">
        <v>1656.61</v>
      </c>
      <c r="K9" s="28" t="n">
        <v>10882.82</v>
      </c>
      <c r="L9" s="28" t="n">
        <v>16941.67</v>
      </c>
      <c r="M9" s="28" t="n">
        <v>5339.6</v>
      </c>
      <c r="N9" s="28" t="n">
        <v>0</v>
      </c>
      <c r="O9" s="29" t="n">
        <v>99582.29</v>
      </c>
      <c r="P9" s="30" t="n">
        <v>135549.99</v>
      </c>
      <c r="Q9" s="30" t="n">
        <f aca="false">IF(P8&gt;0,P9/P8,"")</f>
        <v>6454.761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2</v>
      </c>
      <c r="O10" s="35" t="n">
        <v>3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2784</v>
      </c>
      <c r="N11" s="28" t="n">
        <v>52154.04</v>
      </c>
      <c r="O11" s="29" t="n">
        <v>205094</v>
      </c>
      <c r="P11" s="30" t="n">
        <v>270032.04</v>
      </c>
      <c r="Q11" s="30" t="n">
        <f aca="false">IF(P10&gt;0,P11/P10,"")</f>
        <v>38576.00571428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3</v>
      </c>
      <c r="L12" s="34" t="n">
        <v>1</v>
      </c>
      <c r="M12" s="34" t="n">
        <v>2</v>
      </c>
      <c r="N12" s="34" t="n">
        <v>5</v>
      </c>
      <c r="O12" s="35" t="n">
        <v>0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862</v>
      </c>
      <c r="K13" s="28" t="n">
        <v>3624</v>
      </c>
      <c r="L13" s="28" t="n">
        <v>3900</v>
      </c>
      <c r="M13" s="28" t="n">
        <v>13670.95</v>
      </c>
      <c r="N13" s="28" t="n">
        <v>85759.89</v>
      </c>
      <c r="O13" s="29" t="n">
        <v>0</v>
      </c>
      <c r="P13" s="30" t="n">
        <v>107816.84</v>
      </c>
      <c r="Q13" s="30" t="n">
        <f aca="false">IF(P12&gt;0,P13/P12,"")</f>
        <v>8984.73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2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29754</v>
      </c>
      <c r="O15" s="44" t="n">
        <v>1310721.61</v>
      </c>
      <c r="P15" s="45" t="n">
        <v>1440475.61</v>
      </c>
      <c r="Q15" s="45" t="n">
        <f aca="false">IF(P14&gt;0,P15/P14,"")</f>
        <v>205782.2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3</v>
      </c>
      <c r="K16" s="21" t="n">
        <v>10</v>
      </c>
      <c r="L16" s="21" t="n">
        <v>7</v>
      </c>
      <c r="M16" s="21" t="n">
        <v>5</v>
      </c>
      <c r="N16" s="21" t="n">
        <v>12</v>
      </c>
      <c r="O16" s="22" t="n">
        <v>6</v>
      </c>
      <c r="P16" s="23" t="n">
        <v>4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68</v>
      </c>
      <c r="G17" s="43" t="n">
        <v>237</v>
      </c>
      <c r="H17" s="43" t="n">
        <v>334</v>
      </c>
      <c r="I17" s="43" t="n">
        <v>408</v>
      </c>
      <c r="J17" s="43" t="n">
        <v>2518.61</v>
      </c>
      <c r="K17" s="43" t="n">
        <v>14506.82</v>
      </c>
      <c r="L17" s="43" t="n">
        <v>20841.67</v>
      </c>
      <c r="M17" s="43" t="n">
        <v>31794.55</v>
      </c>
      <c r="N17" s="43" t="n">
        <v>267667.93</v>
      </c>
      <c r="O17" s="44" t="n">
        <v>1615397.9</v>
      </c>
      <c r="P17" s="45" t="n">
        <v>1953874.48</v>
      </c>
      <c r="Q17" s="45" t="n">
        <f aca="false">IF(P16&gt;0,P17/P16,"")</f>
        <v>41571.79744680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5</v>
      </c>
      <c r="K18" s="21" t="n">
        <v>1</v>
      </c>
      <c r="L18" s="21" t="n">
        <v>10</v>
      </c>
      <c r="M18" s="21" t="n">
        <v>5</v>
      </c>
      <c r="N18" s="21" t="n">
        <v>3</v>
      </c>
      <c r="O18" s="22" t="n">
        <v>0</v>
      </c>
      <c r="P18" s="23" t="n">
        <v>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9</v>
      </c>
      <c r="F19" s="28" t="n">
        <v>162</v>
      </c>
      <c r="G19" s="28" t="n">
        <v>0</v>
      </c>
      <c r="H19" s="28" t="n">
        <v>0</v>
      </c>
      <c r="I19" s="28" t="n">
        <v>0</v>
      </c>
      <c r="J19" s="28" t="n">
        <v>3304</v>
      </c>
      <c r="K19" s="28" t="n">
        <v>1074.94</v>
      </c>
      <c r="L19" s="28" t="n">
        <v>29366.93</v>
      </c>
      <c r="M19" s="28" t="n">
        <v>37274.79</v>
      </c>
      <c r="N19" s="28" t="n">
        <v>61217.21</v>
      </c>
      <c r="O19" s="29" t="n">
        <v>0</v>
      </c>
      <c r="P19" s="30" t="n">
        <v>132458.87</v>
      </c>
      <c r="Q19" s="30" t="n">
        <f aca="false">IF(P18&gt;0,P19/P18,"")</f>
        <v>5094.5719230769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3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834.13</v>
      </c>
      <c r="N21" s="28" t="n">
        <v>34908</v>
      </c>
      <c r="O21" s="29" t="n">
        <v>377750</v>
      </c>
      <c r="P21" s="30" t="n">
        <v>421492.13</v>
      </c>
      <c r="Q21" s="30" t="n">
        <f aca="false">IF(P20&gt;0,P21/P20,"")</f>
        <v>84298.42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4</v>
      </c>
      <c r="O22" s="35" t="n">
        <v>2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4642</v>
      </c>
      <c r="N23" s="28" t="n">
        <v>62456.75</v>
      </c>
      <c r="O23" s="29" t="n">
        <v>1847106.07</v>
      </c>
      <c r="P23" s="30" t="n">
        <v>1924204.82</v>
      </c>
      <c r="Q23" s="30" t="n">
        <f aca="false">IF(P22&gt;0,P23/P22,"")</f>
        <v>240525.60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6</v>
      </c>
      <c r="O24" s="35" t="n">
        <v>2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485</v>
      </c>
      <c r="L25" s="43" t="n">
        <v>0</v>
      </c>
      <c r="M25" s="43" t="n">
        <v>0</v>
      </c>
      <c r="N25" s="43" t="n">
        <v>168957.37</v>
      </c>
      <c r="O25" s="44" t="n">
        <v>1292058.72</v>
      </c>
      <c r="P25" s="45" t="n">
        <v>1462501.09</v>
      </c>
      <c r="Q25" s="45" t="n">
        <f aca="false">IF(P24&gt;0,P25/P24,"")</f>
        <v>162500.12111111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5</v>
      </c>
      <c r="K26" s="21" t="n">
        <v>2</v>
      </c>
      <c r="L26" s="21" t="n">
        <v>10</v>
      </c>
      <c r="M26" s="21" t="n">
        <v>8</v>
      </c>
      <c r="N26" s="21" t="n">
        <v>14</v>
      </c>
      <c r="O26" s="22" t="n">
        <v>7</v>
      </c>
      <c r="P26" s="23" t="n">
        <v>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9</v>
      </c>
      <c r="F27" s="43" t="n">
        <v>162</v>
      </c>
      <c r="G27" s="43" t="n">
        <v>0</v>
      </c>
      <c r="H27" s="43" t="n">
        <v>0</v>
      </c>
      <c r="I27" s="43" t="n">
        <v>0</v>
      </c>
      <c r="J27" s="43" t="n">
        <v>3304</v>
      </c>
      <c r="K27" s="43" t="n">
        <v>2559.94</v>
      </c>
      <c r="L27" s="43" t="n">
        <v>29366.93</v>
      </c>
      <c r="M27" s="43" t="n">
        <v>60750.92</v>
      </c>
      <c r="N27" s="43" t="n">
        <v>327539.33</v>
      </c>
      <c r="O27" s="44" t="n">
        <v>3516914.79</v>
      </c>
      <c r="P27" s="45" t="n">
        <v>3940656.91</v>
      </c>
      <c r="Q27" s="45" t="n">
        <f aca="false">IF(P26&gt;0,P27/P26,"")</f>
        <v>82097.018958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3</v>
      </c>
      <c r="K28" s="21" t="n">
        <v>2</v>
      </c>
      <c r="L28" s="21" t="n">
        <v>8</v>
      </c>
      <c r="M28" s="21" t="n">
        <v>3</v>
      </c>
      <c r="N28" s="21" t="n">
        <v>1</v>
      </c>
      <c r="O28" s="22" t="n">
        <v>1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96</v>
      </c>
      <c r="J29" s="28" t="n">
        <v>2507</v>
      </c>
      <c r="K29" s="28" t="n">
        <v>2839</v>
      </c>
      <c r="L29" s="28" t="n">
        <v>21773.79</v>
      </c>
      <c r="M29" s="28" t="n">
        <v>18929.58</v>
      </c>
      <c r="N29" s="28" t="n">
        <v>34895.04</v>
      </c>
      <c r="O29" s="29" t="n">
        <v>108292.67</v>
      </c>
      <c r="P29" s="30" t="n">
        <v>189733.08</v>
      </c>
      <c r="Q29" s="30" t="n">
        <f aca="false">IF(P28&gt;0,P29/P28,"")</f>
        <v>9985.9515789473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3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431</v>
      </c>
      <c r="N31" s="28" t="n">
        <v>63983</v>
      </c>
      <c r="O31" s="29" t="n">
        <v>0</v>
      </c>
      <c r="P31" s="30" t="n">
        <v>69414</v>
      </c>
      <c r="Q31" s="30" t="n">
        <f aca="false">IF(P30&gt;0,P31/P30,"")</f>
        <v>17353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2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5882</v>
      </c>
      <c r="N33" s="28" t="n">
        <v>51164.41</v>
      </c>
      <c r="O33" s="29" t="n">
        <v>0</v>
      </c>
      <c r="P33" s="30" t="n">
        <v>67046.41</v>
      </c>
      <c r="Q33" s="30" t="n">
        <f aca="false">IF(P32&gt;0,P33/P32,"")</f>
        <v>16761.60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5577</v>
      </c>
      <c r="O35" s="44" t="n">
        <v>97253</v>
      </c>
      <c r="P35" s="45" t="n">
        <v>132830</v>
      </c>
      <c r="Q35" s="45" t="n">
        <f aca="false">IF(P34&gt;0,P35/P34,"")</f>
        <v>44276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3</v>
      </c>
      <c r="K36" s="21" t="n">
        <v>2</v>
      </c>
      <c r="L36" s="21" t="n">
        <v>8</v>
      </c>
      <c r="M36" s="21" t="n">
        <v>6</v>
      </c>
      <c r="N36" s="21" t="n">
        <v>8</v>
      </c>
      <c r="O36" s="22" t="n">
        <v>2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96</v>
      </c>
      <c r="J37" s="43" t="n">
        <v>2507</v>
      </c>
      <c r="K37" s="43" t="n">
        <v>2839</v>
      </c>
      <c r="L37" s="43" t="n">
        <v>21773.79</v>
      </c>
      <c r="M37" s="43" t="n">
        <v>40242.58</v>
      </c>
      <c r="N37" s="43" t="n">
        <v>185619.45</v>
      </c>
      <c r="O37" s="44" t="n">
        <v>205545.67</v>
      </c>
      <c r="P37" s="45" t="n">
        <v>459023.49</v>
      </c>
      <c r="Q37" s="45" t="n">
        <f aca="false">IF(P36&gt;0,P37/P36,"")</f>
        <v>15300.78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2</v>
      </c>
      <c r="L38" s="21" t="n">
        <v>17</v>
      </c>
      <c r="M38" s="21" t="n">
        <v>2</v>
      </c>
      <c r="N38" s="21" t="n">
        <v>4</v>
      </c>
      <c r="O38" s="22" t="n">
        <v>2</v>
      </c>
      <c r="P38" s="23" t="n">
        <v>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49</v>
      </c>
      <c r="I39" s="28" t="n">
        <v>0</v>
      </c>
      <c r="J39" s="28" t="n">
        <v>0</v>
      </c>
      <c r="K39" s="28" t="n">
        <v>3295</v>
      </c>
      <c r="L39" s="28" t="n">
        <v>54982.11</v>
      </c>
      <c r="M39" s="28" t="n">
        <v>10616.64</v>
      </c>
      <c r="N39" s="28" t="n">
        <v>85439.84</v>
      </c>
      <c r="O39" s="29" t="n">
        <v>288199.9</v>
      </c>
      <c r="P39" s="30" t="n">
        <v>442882.49</v>
      </c>
      <c r="Q39" s="30" t="n">
        <f aca="false">IF(P38&gt;0,P39/P38,"")</f>
        <v>15817.2317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101786</v>
      </c>
      <c r="P41" s="30" t="n">
        <v>101786</v>
      </c>
      <c r="Q41" s="30" t="n">
        <f aca="false">IF(P40&gt;0,P41/P40,"")</f>
        <v>1017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0</v>
      </c>
      <c r="L42" s="34" t="n">
        <v>2</v>
      </c>
      <c r="M42" s="34" t="n">
        <v>7</v>
      </c>
      <c r="N42" s="34" t="n">
        <v>8</v>
      </c>
      <c r="O42" s="35" t="n">
        <v>3</v>
      </c>
      <c r="P42" s="36" t="n">
        <v>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755.1</v>
      </c>
      <c r="K43" s="28" t="n">
        <v>0</v>
      </c>
      <c r="L43" s="28" t="n">
        <v>5971.6</v>
      </c>
      <c r="M43" s="28" t="n">
        <v>48210.46</v>
      </c>
      <c r="N43" s="28" t="n">
        <v>150885.15</v>
      </c>
      <c r="O43" s="29" t="n">
        <v>196486.18</v>
      </c>
      <c r="P43" s="30" t="n">
        <v>403308.49</v>
      </c>
      <c r="Q43" s="30" t="n">
        <f aca="false">IF(P42&gt;0,P43/P42,"")</f>
        <v>18332.204090909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9505</v>
      </c>
      <c r="O45" s="44" t="n">
        <v>0</v>
      </c>
      <c r="P45" s="45" t="n">
        <v>79505</v>
      </c>
      <c r="Q45" s="45" t="n">
        <f aca="false">IF(P44&gt;0,P45/P44,"")</f>
        <v>19876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2</v>
      </c>
      <c r="K46" s="21" t="n">
        <v>2</v>
      </c>
      <c r="L46" s="21" t="n">
        <v>19</v>
      </c>
      <c r="M46" s="21" t="n">
        <v>9</v>
      </c>
      <c r="N46" s="21" t="n">
        <v>16</v>
      </c>
      <c r="O46" s="22" t="n">
        <v>6</v>
      </c>
      <c r="P46" s="23" t="n">
        <v>5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49</v>
      </c>
      <c r="I47" s="43" t="n">
        <v>0</v>
      </c>
      <c r="J47" s="43" t="n">
        <v>1755.1</v>
      </c>
      <c r="K47" s="43" t="n">
        <v>3295</v>
      </c>
      <c r="L47" s="43" t="n">
        <v>60953.71</v>
      </c>
      <c r="M47" s="43" t="n">
        <v>58827.1</v>
      </c>
      <c r="N47" s="43" t="n">
        <v>315829.99</v>
      </c>
      <c r="O47" s="44" t="n">
        <v>586472.08</v>
      </c>
      <c r="P47" s="45" t="n">
        <v>1027481.98</v>
      </c>
      <c r="Q47" s="45" t="n">
        <f aca="false">IF(P46&gt;0,P47/P46,"")</f>
        <v>18681.49054545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2</v>
      </c>
      <c r="G48" s="21" t="n">
        <v>1</v>
      </c>
      <c r="H48" s="21" t="n">
        <v>2</v>
      </c>
      <c r="I48" s="21" t="n">
        <v>2</v>
      </c>
      <c r="J48" s="21" t="n">
        <v>10</v>
      </c>
      <c r="K48" s="21" t="n">
        <v>12</v>
      </c>
      <c r="L48" s="21" t="n">
        <v>41</v>
      </c>
      <c r="M48" s="21" t="n">
        <v>11</v>
      </c>
      <c r="N48" s="21" t="n">
        <v>8</v>
      </c>
      <c r="O48" s="22" t="n">
        <v>4</v>
      </c>
      <c r="P48" s="23" t="n">
        <v>9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9</v>
      </c>
      <c r="F49" s="28" t="n">
        <v>330</v>
      </c>
      <c r="G49" s="28" t="n">
        <v>237</v>
      </c>
      <c r="H49" s="28" t="n">
        <v>683</v>
      </c>
      <c r="I49" s="28" t="n">
        <v>904</v>
      </c>
      <c r="J49" s="28" t="n">
        <v>7467.61</v>
      </c>
      <c r="K49" s="28" t="n">
        <v>18091.76</v>
      </c>
      <c r="L49" s="28" t="n">
        <v>123064.5</v>
      </c>
      <c r="M49" s="28" t="n">
        <v>72160.61</v>
      </c>
      <c r="N49" s="28" t="n">
        <v>181552.09</v>
      </c>
      <c r="O49" s="29" t="n">
        <v>496074.86</v>
      </c>
      <c r="P49" s="30" t="n">
        <v>900624.43</v>
      </c>
      <c r="Q49" s="30" t="n">
        <f aca="false">IF(P48&gt;0,P49/P48,"")</f>
        <v>9581.1109574468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4</v>
      </c>
      <c r="N50" s="34" t="n">
        <v>6</v>
      </c>
      <c r="O50" s="35" t="n">
        <v>7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7049.13</v>
      </c>
      <c r="N51" s="28" t="n">
        <v>151045.04</v>
      </c>
      <c r="O51" s="29" t="n">
        <v>684630</v>
      </c>
      <c r="P51" s="30" t="n">
        <v>862724.17</v>
      </c>
      <c r="Q51" s="30" t="n">
        <f aca="false">IF(P50&gt;0,P51/P50,"")</f>
        <v>50748.480588235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3</v>
      </c>
      <c r="K52" s="34" t="n">
        <v>3</v>
      </c>
      <c r="L52" s="34" t="n">
        <v>3</v>
      </c>
      <c r="M52" s="34" t="n">
        <v>13</v>
      </c>
      <c r="N52" s="34" t="n">
        <v>19</v>
      </c>
      <c r="O52" s="35" t="n">
        <v>5</v>
      </c>
      <c r="P52" s="36" t="n">
        <v>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617.1</v>
      </c>
      <c r="K53" s="28" t="n">
        <v>3624</v>
      </c>
      <c r="L53" s="28" t="n">
        <v>9871.6</v>
      </c>
      <c r="M53" s="28" t="n">
        <v>92405.41</v>
      </c>
      <c r="N53" s="28" t="n">
        <v>350266.2</v>
      </c>
      <c r="O53" s="29" t="n">
        <v>2043592.25</v>
      </c>
      <c r="P53" s="30" t="n">
        <v>2502376.56</v>
      </c>
      <c r="Q53" s="30" t="n">
        <f aca="false">IF(P52&gt;0,P53/P52,"")</f>
        <v>54399.490434782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17</v>
      </c>
      <c r="O54" s="35" t="n">
        <v>5</v>
      </c>
      <c r="P54" s="36" t="n">
        <v>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485</v>
      </c>
      <c r="L55" s="43" t="n">
        <v>0</v>
      </c>
      <c r="M55" s="43" t="n">
        <v>0</v>
      </c>
      <c r="N55" s="43" t="n">
        <v>413793.37</v>
      </c>
      <c r="O55" s="44" t="n">
        <v>2700033.33</v>
      </c>
      <c r="P55" s="45" t="n">
        <v>3115311.7</v>
      </c>
      <c r="Q55" s="45" t="n">
        <f aca="false">IF(P54&gt;0,P55/P54,"")</f>
        <v>135448.3347826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2</v>
      </c>
      <c r="G56" s="21" t="n">
        <v>1</v>
      </c>
      <c r="H56" s="21" t="n">
        <v>2</v>
      </c>
      <c r="I56" s="21" t="n">
        <v>2</v>
      </c>
      <c r="J56" s="21" t="n">
        <v>13</v>
      </c>
      <c r="K56" s="21" t="n">
        <v>16</v>
      </c>
      <c r="L56" s="21" t="n">
        <v>44</v>
      </c>
      <c r="M56" s="21" t="n">
        <v>28</v>
      </c>
      <c r="N56" s="21" t="n">
        <v>50</v>
      </c>
      <c r="O56" s="22" t="n">
        <v>21</v>
      </c>
      <c r="P56" s="23" t="n">
        <v>1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59</v>
      </c>
      <c r="F57" s="43" t="n">
        <v>330</v>
      </c>
      <c r="G57" s="43" t="n">
        <v>237</v>
      </c>
      <c r="H57" s="43" t="n">
        <v>683</v>
      </c>
      <c r="I57" s="43" t="n">
        <v>904</v>
      </c>
      <c r="J57" s="43" t="n">
        <v>10084.71</v>
      </c>
      <c r="K57" s="43" t="n">
        <v>23200.76</v>
      </c>
      <c r="L57" s="43" t="n">
        <v>132936.1</v>
      </c>
      <c r="M57" s="43" t="n">
        <v>191615.15</v>
      </c>
      <c r="N57" s="43" t="n">
        <v>1096656.7</v>
      </c>
      <c r="O57" s="44" t="n">
        <v>5924330.44</v>
      </c>
      <c r="P57" s="45" t="n">
        <v>7381036.86</v>
      </c>
      <c r="Q57" s="45" t="n">
        <f aca="false">IF(P56&gt;0,P57/P56,"")</f>
        <v>41005.760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2</v>
      </c>
      <c r="F8" s="21" t="n">
        <v>4</v>
      </c>
      <c r="G8" s="21" t="n">
        <v>2</v>
      </c>
      <c r="H8" s="21" t="n">
        <v>1</v>
      </c>
      <c r="I8" s="21" t="n">
        <v>0</v>
      </c>
      <c r="J8" s="21" t="n">
        <v>3</v>
      </c>
      <c r="K8" s="21" t="n">
        <v>8</v>
      </c>
      <c r="L8" s="21" t="n">
        <v>41</v>
      </c>
      <c r="M8" s="21" t="n">
        <v>9</v>
      </c>
      <c r="N8" s="21" t="n">
        <v>11</v>
      </c>
      <c r="O8" s="22" t="n">
        <v>3</v>
      </c>
      <c r="P8" s="23" t="n">
        <v>8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3.98</v>
      </c>
      <c r="E9" s="28" t="n">
        <v>147.26</v>
      </c>
      <c r="F9" s="28" t="n">
        <v>630.15</v>
      </c>
      <c r="G9" s="28" t="n">
        <v>474</v>
      </c>
      <c r="H9" s="28" t="n">
        <v>331.25</v>
      </c>
      <c r="I9" s="28" t="n">
        <v>0</v>
      </c>
      <c r="J9" s="28" t="n">
        <v>2204.27</v>
      </c>
      <c r="K9" s="28" t="n">
        <v>11986.53</v>
      </c>
      <c r="L9" s="28" t="n">
        <v>118447.94</v>
      </c>
      <c r="M9" s="28" t="n">
        <v>60734.39</v>
      </c>
      <c r="N9" s="28" t="n">
        <v>262496.52</v>
      </c>
      <c r="O9" s="29" t="n">
        <v>399106.77</v>
      </c>
      <c r="P9" s="30" t="n">
        <v>856593.06</v>
      </c>
      <c r="Q9" s="30" t="n">
        <f aca="false">IF(P8&gt;0,P9/P8,"")</f>
        <v>10077.565411764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2</v>
      </c>
      <c r="F10" s="34" t="n">
        <v>2</v>
      </c>
      <c r="G10" s="34" t="n">
        <v>2</v>
      </c>
      <c r="H10" s="34" t="n">
        <v>0</v>
      </c>
      <c r="I10" s="34" t="n">
        <v>2</v>
      </c>
      <c r="J10" s="34" t="n">
        <v>9</v>
      </c>
      <c r="K10" s="34" t="n">
        <v>5</v>
      </c>
      <c r="L10" s="34" t="n">
        <v>3</v>
      </c>
      <c r="M10" s="34" t="n">
        <v>10</v>
      </c>
      <c r="N10" s="34" t="n">
        <v>2</v>
      </c>
      <c r="O10" s="35" t="n">
        <v>0</v>
      </c>
      <c r="P10" s="36" t="n">
        <v>3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6</v>
      </c>
      <c r="E11" s="28" t="n">
        <v>164.48</v>
      </c>
      <c r="F11" s="28" t="n">
        <v>240.82</v>
      </c>
      <c r="G11" s="28" t="n">
        <v>472.1</v>
      </c>
      <c r="H11" s="28" t="n">
        <v>0</v>
      </c>
      <c r="I11" s="28" t="n">
        <v>941</v>
      </c>
      <c r="J11" s="28" t="n">
        <v>7473.2</v>
      </c>
      <c r="K11" s="28" t="n">
        <v>7167.91</v>
      </c>
      <c r="L11" s="28" t="n">
        <v>8092</v>
      </c>
      <c r="M11" s="28" t="n">
        <v>69144.45</v>
      </c>
      <c r="N11" s="28" t="n">
        <v>34569.55</v>
      </c>
      <c r="O11" s="29" t="n">
        <v>0</v>
      </c>
      <c r="P11" s="30" t="n">
        <v>128291.51</v>
      </c>
      <c r="Q11" s="30" t="n">
        <f aca="false">IF(P10&gt;0,P11/P10,"")</f>
        <v>3376.092368421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4</v>
      </c>
      <c r="K12" s="34" t="n">
        <v>5</v>
      </c>
      <c r="L12" s="34" t="n">
        <v>2</v>
      </c>
      <c r="M12" s="34" t="n">
        <v>1</v>
      </c>
      <c r="N12" s="34" t="n">
        <v>4</v>
      </c>
      <c r="O12" s="35" t="n">
        <v>1</v>
      </c>
      <c r="P12" s="36" t="n"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94</v>
      </c>
      <c r="E13" s="28" t="n">
        <v>0</v>
      </c>
      <c r="F13" s="28" t="n">
        <v>0</v>
      </c>
      <c r="G13" s="28" t="n">
        <v>260</v>
      </c>
      <c r="H13" s="28" t="n">
        <v>0</v>
      </c>
      <c r="I13" s="28" t="n">
        <v>0</v>
      </c>
      <c r="J13" s="28" t="n">
        <v>3286.27</v>
      </c>
      <c r="K13" s="28" t="n">
        <v>6379</v>
      </c>
      <c r="L13" s="28" t="n">
        <v>4556</v>
      </c>
      <c r="M13" s="28" t="n">
        <v>7661</v>
      </c>
      <c r="N13" s="28" t="n">
        <v>59086.49</v>
      </c>
      <c r="O13" s="29" t="n">
        <v>104254</v>
      </c>
      <c r="P13" s="30" t="n">
        <v>185576.76</v>
      </c>
      <c r="Q13" s="30" t="n">
        <f aca="false">IF(P12&gt;0,P13/P12,"")</f>
        <v>8836.9885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5823.57</v>
      </c>
      <c r="O15" s="44" t="n">
        <v>0</v>
      </c>
      <c r="P15" s="45" t="n">
        <v>65823.57</v>
      </c>
      <c r="Q15" s="45" t="n">
        <f aca="false">IF(P14&gt;0,P15/P14,"")</f>
        <v>32911.78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4</v>
      </c>
      <c r="F16" s="21" t="n">
        <v>6</v>
      </c>
      <c r="G16" s="21" t="n">
        <v>5</v>
      </c>
      <c r="H16" s="21" t="n">
        <v>1</v>
      </c>
      <c r="I16" s="21" t="n">
        <v>2</v>
      </c>
      <c r="J16" s="21" t="n">
        <v>16</v>
      </c>
      <c r="K16" s="21" t="n">
        <v>18</v>
      </c>
      <c r="L16" s="21" t="n">
        <v>46</v>
      </c>
      <c r="M16" s="21" t="n">
        <v>20</v>
      </c>
      <c r="N16" s="21" t="n">
        <v>19</v>
      </c>
      <c r="O16" s="22" t="n">
        <v>4</v>
      </c>
      <c r="P16" s="23" t="n">
        <v>14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53.98</v>
      </c>
      <c r="E17" s="43" t="n">
        <v>311.74</v>
      </c>
      <c r="F17" s="43" t="n">
        <v>870.97</v>
      </c>
      <c r="G17" s="43" t="n">
        <v>1206.1</v>
      </c>
      <c r="H17" s="43" t="n">
        <v>331.25</v>
      </c>
      <c r="I17" s="43" t="n">
        <v>941</v>
      </c>
      <c r="J17" s="43" t="n">
        <v>12963.74</v>
      </c>
      <c r="K17" s="43" t="n">
        <v>25533.44</v>
      </c>
      <c r="L17" s="43" t="n">
        <v>131095.94</v>
      </c>
      <c r="M17" s="43" t="n">
        <v>137539.84</v>
      </c>
      <c r="N17" s="43" t="n">
        <v>421976.13</v>
      </c>
      <c r="O17" s="44" t="n">
        <v>503360.77</v>
      </c>
      <c r="P17" s="45" t="n">
        <v>1236284.9</v>
      </c>
      <c r="Q17" s="45" t="n">
        <f aca="false">IF(P16&gt;0,P17/P16,"")</f>
        <v>8467.704794520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5</v>
      </c>
      <c r="K18" s="21" t="n">
        <v>5</v>
      </c>
      <c r="L18" s="21" t="n">
        <v>44</v>
      </c>
      <c r="M18" s="21" t="n">
        <v>11</v>
      </c>
      <c r="N18" s="21" t="n">
        <v>8</v>
      </c>
      <c r="O18" s="22" t="n">
        <v>0</v>
      </c>
      <c r="P18" s="23" t="n">
        <v>7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9.34</v>
      </c>
      <c r="F19" s="28" t="n">
        <v>0</v>
      </c>
      <c r="G19" s="28" t="n">
        <v>0</v>
      </c>
      <c r="H19" s="28" t="n">
        <v>334.85</v>
      </c>
      <c r="I19" s="28" t="n">
        <v>0</v>
      </c>
      <c r="J19" s="28" t="n">
        <v>3561.72</v>
      </c>
      <c r="K19" s="28" t="n">
        <v>6895.89</v>
      </c>
      <c r="L19" s="28" t="n">
        <v>126523.76</v>
      </c>
      <c r="M19" s="28" t="n">
        <v>77428.96</v>
      </c>
      <c r="N19" s="28" t="n">
        <v>195970.15</v>
      </c>
      <c r="O19" s="29" t="n">
        <v>0</v>
      </c>
      <c r="P19" s="30" t="n">
        <v>410804.67</v>
      </c>
      <c r="Q19" s="30" t="n">
        <f aca="false">IF(P18&gt;0,P19/P18,"")</f>
        <v>5477.39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2</v>
      </c>
      <c r="I20" s="34" t="n">
        <v>2</v>
      </c>
      <c r="J20" s="34" t="n">
        <v>8</v>
      </c>
      <c r="K20" s="34" t="n">
        <v>10</v>
      </c>
      <c r="L20" s="34" t="n">
        <v>8</v>
      </c>
      <c r="M20" s="34" t="n">
        <v>10</v>
      </c>
      <c r="N20" s="34" t="n">
        <v>4</v>
      </c>
      <c r="O20" s="35" t="n">
        <v>1</v>
      </c>
      <c r="P20" s="36" t="n">
        <v>4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29</v>
      </c>
      <c r="H21" s="28" t="n">
        <v>706.23</v>
      </c>
      <c r="I21" s="28" t="n">
        <v>940.04</v>
      </c>
      <c r="J21" s="28" t="n">
        <v>6539.78</v>
      </c>
      <c r="K21" s="28" t="n">
        <v>12516.57</v>
      </c>
      <c r="L21" s="28" t="n">
        <v>23049.03</v>
      </c>
      <c r="M21" s="28" t="n">
        <v>66594.07</v>
      </c>
      <c r="N21" s="28" t="n">
        <v>92520.31</v>
      </c>
      <c r="O21" s="29" t="n">
        <v>242435.91</v>
      </c>
      <c r="P21" s="30" t="n">
        <v>445530.94</v>
      </c>
      <c r="Q21" s="30" t="n">
        <f aca="false">IF(P20&gt;0,P21/P20,"")</f>
        <v>9685.4552173913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2</v>
      </c>
      <c r="N22" s="34" t="n">
        <v>2</v>
      </c>
      <c r="O22" s="35" t="n">
        <v>2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899.46</v>
      </c>
      <c r="L23" s="28" t="n">
        <v>0</v>
      </c>
      <c r="M23" s="28" t="n">
        <v>17998</v>
      </c>
      <c r="N23" s="28" t="n">
        <v>32621.75</v>
      </c>
      <c r="O23" s="29" t="n">
        <v>809169.61</v>
      </c>
      <c r="P23" s="30" t="n">
        <v>861688.82</v>
      </c>
      <c r="Q23" s="30" t="n">
        <f aca="false">IF(P22&gt;0,P23/P22,"")</f>
        <v>123098.4028571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1</v>
      </c>
      <c r="H26" s="21" t="n">
        <v>3</v>
      </c>
      <c r="I26" s="21" t="n">
        <v>2</v>
      </c>
      <c r="J26" s="21" t="n">
        <v>13</v>
      </c>
      <c r="K26" s="21" t="n">
        <v>16</v>
      </c>
      <c r="L26" s="21" t="n">
        <v>52</v>
      </c>
      <c r="M26" s="21" t="n">
        <v>23</v>
      </c>
      <c r="N26" s="21" t="n">
        <v>14</v>
      </c>
      <c r="O26" s="22" t="n">
        <v>3</v>
      </c>
      <c r="P26" s="23" t="n">
        <v>1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9.34</v>
      </c>
      <c r="F27" s="43" t="n">
        <v>0</v>
      </c>
      <c r="G27" s="43" t="n">
        <v>229</v>
      </c>
      <c r="H27" s="43" t="n">
        <v>1041.08</v>
      </c>
      <c r="I27" s="43" t="n">
        <v>940.04</v>
      </c>
      <c r="J27" s="43" t="n">
        <v>10101.5</v>
      </c>
      <c r="K27" s="43" t="n">
        <v>21311.92</v>
      </c>
      <c r="L27" s="43" t="n">
        <v>149572.79</v>
      </c>
      <c r="M27" s="43" t="n">
        <v>162021.03</v>
      </c>
      <c r="N27" s="43" t="n">
        <v>321112.21</v>
      </c>
      <c r="O27" s="44" t="n">
        <v>1051605.52</v>
      </c>
      <c r="P27" s="45" t="n">
        <v>1718024.43</v>
      </c>
      <c r="Q27" s="45" t="n">
        <f aca="false">IF(P26&gt;0,P27/P26,"")</f>
        <v>13422.065859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1</v>
      </c>
      <c r="G28" s="21" t="n">
        <v>4</v>
      </c>
      <c r="H28" s="21" t="n">
        <v>0</v>
      </c>
      <c r="I28" s="21" t="n">
        <v>1</v>
      </c>
      <c r="J28" s="21" t="n">
        <v>3</v>
      </c>
      <c r="K28" s="21" t="n">
        <v>5</v>
      </c>
      <c r="L28" s="21" t="n">
        <v>28</v>
      </c>
      <c r="M28" s="21" t="n">
        <v>11</v>
      </c>
      <c r="N28" s="21" t="n">
        <v>15</v>
      </c>
      <c r="O28" s="22" t="n">
        <v>1</v>
      </c>
      <c r="P28" s="23" t="n">
        <v>7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7.05</v>
      </c>
      <c r="E29" s="28" t="n">
        <v>0</v>
      </c>
      <c r="F29" s="28" t="n">
        <v>128.22</v>
      </c>
      <c r="G29" s="28" t="n">
        <v>1024.02</v>
      </c>
      <c r="H29" s="28" t="n">
        <v>0</v>
      </c>
      <c r="I29" s="28" t="n">
        <v>444.75</v>
      </c>
      <c r="J29" s="28" t="n">
        <v>2413.68</v>
      </c>
      <c r="K29" s="28" t="n">
        <v>6590.5</v>
      </c>
      <c r="L29" s="28" t="n">
        <v>86954.79</v>
      </c>
      <c r="M29" s="28" t="n">
        <v>92778.68</v>
      </c>
      <c r="N29" s="28" t="n">
        <v>312275.42</v>
      </c>
      <c r="O29" s="29" t="n">
        <v>53679.67</v>
      </c>
      <c r="P29" s="30" t="n">
        <v>556326.78</v>
      </c>
      <c r="Q29" s="30" t="n">
        <f aca="false">IF(P28&gt;0,P29/P28,"")</f>
        <v>7835.5884507042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0</v>
      </c>
      <c r="F30" s="34" t="n">
        <v>3</v>
      </c>
      <c r="G30" s="34" t="n">
        <v>0</v>
      </c>
      <c r="H30" s="34" t="n">
        <v>5</v>
      </c>
      <c r="I30" s="34" t="n">
        <v>1</v>
      </c>
      <c r="J30" s="34" t="n">
        <v>7</v>
      </c>
      <c r="K30" s="34" t="n">
        <v>7</v>
      </c>
      <c r="L30" s="34" t="n">
        <v>4</v>
      </c>
      <c r="M30" s="34" t="n">
        <v>13</v>
      </c>
      <c r="N30" s="34" t="n">
        <v>7</v>
      </c>
      <c r="O30" s="35" t="n">
        <v>0</v>
      </c>
      <c r="P30" s="36" t="n">
        <v>4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1.72</v>
      </c>
      <c r="E31" s="28" t="n">
        <v>0</v>
      </c>
      <c r="F31" s="28" t="n">
        <v>435.51</v>
      </c>
      <c r="G31" s="28" t="n">
        <v>0</v>
      </c>
      <c r="H31" s="28" t="n">
        <v>1729.16</v>
      </c>
      <c r="I31" s="28" t="n">
        <v>457.84</v>
      </c>
      <c r="J31" s="28" t="n">
        <v>6010</v>
      </c>
      <c r="K31" s="28" t="n">
        <v>9031</v>
      </c>
      <c r="L31" s="28" t="n">
        <v>16164.29</v>
      </c>
      <c r="M31" s="28" t="n">
        <v>94133.82</v>
      </c>
      <c r="N31" s="28" t="n">
        <v>123344.88</v>
      </c>
      <c r="O31" s="29" t="n">
        <v>0</v>
      </c>
      <c r="P31" s="30" t="n">
        <v>251358.22</v>
      </c>
      <c r="Q31" s="30" t="n">
        <f aca="false">IF(P30&gt;0,P31/P30,"")</f>
        <v>5129.7595918367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2</v>
      </c>
      <c r="J32" s="34" t="n">
        <v>1</v>
      </c>
      <c r="K32" s="34" t="n">
        <v>2</v>
      </c>
      <c r="L32" s="34" t="n">
        <v>7</v>
      </c>
      <c r="M32" s="34" t="n">
        <v>2</v>
      </c>
      <c r="N32" s="34" t="n">
        <v>1</v>
      </c>
      <c r="O32" s="35" t="n">
        <v>0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897.39</v>
      </c>
      <c r="J33" s="28" t="n">
        <v>847</v>
      </c>
      <c r="K33" s="28" t="n">
        <v>3082.7</v>
      </c>
      <c r="L33" s="28" t="n">
        <v>19957.3</v>
      </c>
      <c r="M33" s="28" t="n">
        <v>17163.64</v>
      </c>
      <c r="N33" s="28" t="n">
        <v>21025.04</v>
      </c>
      <c r="O33" s="29" t="n">
        <v>0</v>
      </c>
      <c r="P33" s="30" t="n">
        <v>62973.07</v>
      </c>
      <c r="Q33" s="30" t="n">
        <f aca="false">IF(P32&gt;0,P33/P32,"")</f>
        <v>4198.204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8817</v>
      </c>
      <c r="O35" s="44" t="n">
        <v>165091.5</v>
      </c>
      <c r="P35" s="45" t="n">
        <v>213908.5</v>
      </c>
      <c r="Q35" s="45" t="n">
        <f aca="false">IF(P34&gt;0,P35/P34,"")</f>
        <v>71302.8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0</v>
      </c>
      <c r="F36" s="21" t="n">
        <v>4</v>
      </c>
      <c r="G36" s="21" t="n">
        <v>4</v>
      </c>
      <c r="H36" s="21" t="n">
        <v>5</v>
      </c>
      <c r="I36" s="21" t="n">
        <v>4</v>
      </c>
      <c r="J36" s="21" t="n">
        <v>11</v>
      </c>
      <c r="K36" s="21" t="n">
        <v>14</v>
      </c>
      <c r="L36" s="21" t="n">
        <v>39</v>
      </c>
      <c r="M36" s="21" t="n">
        <v>26</v>
      </c>
      <c r="N36" s="21" t="n">
        <v>25</v>
      </c>
      <c r="O36" s="22" t="n">
        <v>2</v>
      </c>
      <c r="P36" s="23" t="n">
        <v>1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8.77</v>
      </c>
      <c r="E37" s="43" t="n">
        <v>0</v>
      </c>
      <c r="F37" s="43" t="n">
        <v>563.73</v>
      </c>
      <c r="G37" s="43" t="n">
        <v>1024.02</v>
      </c>
      <c r="H37" s="43" t="n">
        <v>1729.16</v>
      </c>
      <c r="I37" s="43" t="n">
        <v>1799.98</v>
      </c>
      <c r="J37" s="43" t="n">
        <v>9270.68</v>
      </c>
      <c r="K37" s="43" t="n">
        <v>18704.2</v>
      </c>
      <c r="L37" s="43" t="n">
        <v>123076.38</v>
      </c>
      <c r="M37" s="43" t="n">
        <v>204076.14</v>
      </c>
      <c r="N37" s="43" t="n">
        <v>505462.34</v>
      </c>
      <c r="O37" s="44" t="n">
        <v>218771.17</v>
      </c>
      <c r="P37" s="45" t="n">
        <v>1084566.57</v>
      </c>
      <c r="Q37" s="45" t="n">
        <f aca="false">IF(P36&gt;0,P37/P36,"")</f>
        <v>7859.1780434782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1</v>
      </c>
      <c r="G38" s="21" t="n">
        <v>2</v>
      </c>
      <c r="H38" s="21" t="n">
        <v>0</v>
      </c>
      <c r="I38" s="21" t="n">
        <v>0</v>
      </c>
      <c r="J38" s="21" t="n">
        <v>1</v>
      </c>
      <c r="K38" s="21" t="n">
        <v>6</v>
      </c>
      <c r="L38" s="21" t="n">
        <v>27</v>
      </c>
      <c r="M38" s="21" t="n">
        <v>7</v>
      </c>
      <c r="N38" s="21" t="n">
        <v>3</v>
      </c>
      <c r="O38" s="22" t="n">
        <v>1</v>
      </c>
      <c r="P38" s="23" t="n">
        <v>5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3.23</v>
      </c>
      <c r="E39" s="28" t="n">
        <v>51.1</v>
      </c>
      <c r="F39" s="28" t="n">
        <v>103.93</v>
      </c>
      <c r="G39" s="28" t="n">
        <v>442</v>
      </c>
      <c r="H39" s="28" t="n">
        <v>0</v>
      </c>
      <c r="I39" s="28" t="n">
        <v>0</v>
      </c>
      <c r="J39" s="28" t="n">
        <v>647.41</v>
      </c>
      <c r="K39" s="28" t="n">
        <v>9457.94</v>
      </c>
      <c r="L39" s="28" t="n">
        <v>77146.44</v>
      </c>
      <c r="M39" s="28" t="n">
        <v>49200.31</v>
      </c>
      <c r="N39" s="28" t="n">
        <v>59245.16</v>
      </c>
      <c r="O39" s="29" t="n">
        <v>60678.27</v>
      </c>
      <c r="P39" s="30" t="n">
        <v>257015.79</v>
      </c>
      <c r="Q39" s="30" t="n">
        <f aca="false">IF(P38&gt;0,P39/P38,"")</f>
        <v>5140.315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1</v>
      </c>
      <c r="E40" s="34" t="n">
        <v>5</v>
      </c>
      <c r="F40" s="34" t="n">
        <v>6</v>
      </c>
      <c r="G40" s="34" t="n">
        <v>9</v>
      </c>
      <c r="H40" s="34" t="n">
        <v>9</v>
      </c>
      <c r="I40" s="34" t="n">
        <v>6</v>
      </c>
      <c r="J40" s="34" t="n">
        <v>69</v>
      </c>
      <c r="K40" s="34" t="n">
        <v>63</v>
      </c>
      <c r="L40" s="34" t="n">
        <v>51</v>
      </c>
      <c r="M40" s="34" t="n">
        <v>35</v>
      </c>
      <c r="N40" s="34" t="n">
        <v>5</v>
      </c>
      <c r="O40" s="35" t="n">
        <v>2</v>
      </c>
      <c r="P40" s="36" t="n">
        <v>27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83.11</v>
      </c>
      <c r="E41" s="28" t="n">
        <v>467.11</v>
      </c>
      <c r="F41" s="28" t="n">
        <v>1089.57</v>
      </c>
      <c r="G41" s="28" t="n">
        <v>2159.02</v>
      </c>
      <c r="H41" s="28" t="n">
        <v>3062.46</v>
      </c>
      <c r="I41" s="28" t="n">
        <v>2632</v>
      </c>
      <c r="J41" s="28" t="n">
        <v>60814.25</v>
      </c>
      <c r="K41" s="28" t="n">
        <v>99459.23</v>
      </c>
      <c r="L41" s="28" t="n">
        <v>161677.59</v>
      </c>
      <c r="M41" s="28" t="n">
        <v>221598.98</v>
      </c>
      <c r="N41" s="28" t="n">
        <v>90838.41</v>
      </c>
      <c r="O41" s="29" t="n">
        <v>190115.47</v>
      </c>
      <c r="P41" s="30" t="n">
        <v>834197.2</v>
      </c>
      <c r="Q41" s="30" t="n">
        <f aca="false">IF(P40&gt;0,P41/P40,"")</f>
        <v>3078.21845018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0</v>
      </c>
      <c r="L42" s="34" t="n">
        <v>0</v>
      </c>
      <c r="M42" s="34" t="n">
        <v>1</v>
      </c>
      <c r="N42" s="34" t="n">
        <v>2</v>
      </c>
      <c r="O42" s="35" t="n">
        <v>1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88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656.52</v>
      </c>
      <c r="K43" s="28" t="n">
        <v>0</v>
      </c>
      <c r="L43" s="28" t="n">
        <v>0</v>
      </c>
      <c r="M43" s="28" t="n">
        <v>9313.89</v>
      </c>
      <c r="N43" s="28" t="n">
        <v>33103.3</v>
      </c>
      <c r="O43" s="29" t="n">
        <v>114839.06</v>
      </c>
      <c r="P43" s="30" t="n">
        <v>159000.77</v>
      </c>
      <c r="Q43" s="30" t="n">
        <f aca="false">IF(P42&gt;0,P43/P42,"")</f>
        <v>22714.3957142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2</v>
      </c>
      <c r="E46" s="21" t="n">
        <v>7</v>
      </c>
      <c r="F46" s="21" t="n">
        <v>7</v>
      </c>
      <c r="G46" s="21" t="n">
        <v>11</v>
      </c>
      <c r="H46" s="21" t="n">
        <v>9</v>
      </c>
      <c r="I46" s="21" t="n">
        <v>6</v>
      </c>
      <c r="J46" s="21" t="n">
        <v>72</v>
      </c>
      <c r="K46" s="21" t="n">
        <v>69</v>
      </c>
      <c r="L46" s="21" t="n">
        <v>78</v>
      </c>
      <c r="M46" s="21" t="n">
        <v>43</v>
      </c>
      <c r="N46" s="21" t="n">
        <v>10</v>
      </c>
      <c r="O46" s="22" t="n">
        <v>4</v>
      </c>
      <c r="P46" s="23" t="n">
        <v>3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26.34</v>
      </c>
      <c r="E47" s="43" t="n">
        <v>606.21</v>
      </c>
      <c r="F47" s="43" t="n">
        <v>1193.5</v>
      </c>
      <c r="G47" s="43" t="n">
        <v>2601.02</v>
      </c>
      <c r="H47" s="43" t="n">
        <v>3062.46</v>
      </c>
      <c r="I47" s="43" t="n">
        <v>2632</v>
      </c>
      <c r="J47" s="43" t="n">
        <v>63118.18</v>
      </c>
      <c r="K47" s="43" t="n">
        <v>108917.17</v>
      </c>
      <c r="L47" s="43" t="n">
        <v>238824.03</v>
      </c>
      <c r="M47" s="43" t="n">
        <v>280113.18</v>
      </c>
      <c r="N47" s="43" t="n">
        <v>183186.87</v>
      </c>
      <c r="O47" s="44" t="n">
        <v>365632.8</v>
      </c>
      <c r="P47" s="45" t="n">
        <v>1250213.76</v>
      </c>
      <c r="Q47" s="45" t="n">
        <f aca="false">IF(P46&gt;0,P47/P46,"")</f>
        <v>3811.6273170731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4</v>
      </c>
      <c r="F48" s="21" t="n">
        <v>6</v>
      </c>
      <c r="G48" s="21" t="n">
        <v>8</v>
      </c>
      <c r="H48" s="21" t="n">
        <v>2</v>
      </c>
      <c r="I48" s="21" t="n">
        <v>1</v>
      </c>
      <c r="J48" s="21" t="n">
        <v>12</v>
      </c>
      <c r="K48" s="21" t="n">
        <v>24</v>
      </c>
      <c r="L48" s="21" t="n">
        <v>140</v>
      </c>
      <c r="M48" s="21" t="n">
        <v>38</v>
      </c>
      <c r="N48" s="21" t="n">
        <v>37</v>
      </c>
      <c r="O48" s="22" t="n">
        <v>5</v>
      </c>
      <c r="P48" s="23" t="n">
        <v>2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4.26</v>
      </c>
      <c r="E49" s="28" t="n">
        <v>287.7</v>
      </c>
      <c r="F49" s="28" t="n">
        <v>862.3</v>
      </c>
      <c r="G49" s="28" t="n">
        <v>1940.02</v>
      </c>
      <c r="H49" s="28" t="n">
        <v>666.1</v>
      </c>
      <c r="I49" s="28" t="n">
        <v>444.75</v>
      </c>
      <c r="J49" s="28" t="n">
        <v>8827.08</v>
      </c>
      <c r="K49" s="28" t="n">
        <v>34930.86</v>
      </c>
      <c r="L49" s="28" t="n">
        <v>409072.93</v>
      </c>
      <c r="M49" s="28" t="n">
        <v>280142.34</v>
      </c>
      <c r="N49" s="28" t="n">
        <v>829987.25</v>
      </c>
      <c r="O49" s="29" t="n">
        <v>513464.71</v>
      </c>
      <c r="P49" s="30" t="n">
        <v>2080740.3</v>
      </c>
      <c r="Q49" s="30" t="n">
        <f aca="false">IF(P48&gt;0,P49/P48,"")</f>
        <v>7404.7697508896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4</v>
      </c>
      <c r="E50" s="34" t="n">
        <v>7</v>
      </c>
      <c r="F50" s="34" t="n">
        <v>11</v>
      </c>
      <c r="G50" s="34" t="n">
        <v>12</v>
      </c>
      <c r="H50" s="34" t="n">
        <v>16</v>
      </c>
      <c r="I50" s="34" t="n">
        <v>11</v>
      </c>
      <c r="J50" s="34" t="n">
        <v>93</v>
      </c>
      <c r="K50" s="34" t="n">
        <v>85</v>
      </c>
      <c r="L50" s="34" t="n">
        <v>66</v>
      </c>
      <c r="M50" s="34" t="n">
        <v>68</v>
      </c>
      <c r="N50" s="34" t="n">
        <v>18</v>
      </c>
      <c r="O50" s="35" t="n">
        <v>3</v>
      </c>
      <c r="P50" s="36" t="n">
        <v>40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60.83</v>
      </c>
      <c r="E51" s="28" t="n">
        <v>631.59</v>
      </c>
      <c r="F51" s="28" t="n">
        <v>1765.9</v>
      </c>
      <c r="G51" s="28" t="n">
        <v>2860.12</v>
      </c>
      <c r="H51" s="28" t="n">
        <v>5497.85</v>
      </c>
      <c r="I51" s="28" t="n">
        <v>4970.88</v>
      </c>
      <c r="J51" s="28" t="n">
        <v>80837.23</v>
      </c>
      <c r="K51" s="28" t="n">
        <v>128174.71</v>
      </c>
      <c r="L51" s="28" t="n">
        <v>208982.91</v>
      </c>
      <c r="M51" s="28" t="n">
        <v>451471.32</v>
      </c>
      <c r="N51" s="28" t="n">
        <v>341273.15</v>
      </c>
      <c r="O51" s="29" t="n">
        <v>432551.38</v>
      </c>
      <c r="P51" s="30" t="n">
        <v>1659377.87</v>
      </c>
      <c r="Q51" s="30" t="n">
        <f aca="false">IF(P50&gt;0,P51/P50,"")</f>
        <v>4107.3709653465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</v>
      </c>
      <c r="F52" s="34" t="n">
        <v>0</v>
      </c>
      <c r="G52" s="34" t="n">
        <v>1</v>
      </c>
      <c r="H52" s="34" t="n">
        <v>0</v>
      </c>
      <c r="I52" s="34" t="n">
        <v>2</v>
      </c>
      <c r="J52" s="34" t="n">
        <v>7</v>
      </c>
      <c r="K52" s="34" t="n">
        <v>8</v>
      </c>
      <c r="L52" s="34" t="n">
        <v>9</v>
      </c>
      <c r="M52" s="34" t="n">
        <v>6</v>
      </c>
      <c r="N52" s="34" t="n">
        <v>9</v>
      </c>
      <c r="O52" s="35" t="n">
        <v>4</v>
      </c>
      <c r="P52" s="36" t="n">
        <v>5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4</v>
      </c>
      <c r="E53" s="28" t="n">
        <v>88</v>
      </c>
      <c r="F53" s="28" t="n">
        <v>0</v>
      </c>
      <c r="G53" s="28" t="n">
        <v>260</v>
      </c>
      <c r="H53" s="28" t="n">
        <v>0</v>
      </c>
      <c r="I53" s="28" t="n">
        <v>897.39</v>
      </c>
      <c r="J53" s="28" t="n">
        <v>5789.79</v>
      </c>
      <c r="K53" s="28" t="n">
        <v>11361.16</v>
      </c>
      <c r="L53" s="28" t="n">
        <v>24513.3</v>
      </c>
      <c r="M53" s="28" t="n">
        <v>52136.53</v>
      </c>
      <c r="N53" s="28" t="n">
        <v>145836.58</v>
      </c>
      <c r="O53" s="29" t="n">
        <v>1028262.67</v>
      </c>
      <c r="P53" s="30" t="n">
        <v>1269239.42</v>
      </c>
      <c r="Q53" s="30" t="n">
        <f aca="false">IF(P52&gt;0,P53/P52,"")</f>
        <v>25384.788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1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14640.57</v>
      </c>
      <c r="O55" s="44" t="n">
        <v>165091.5</v>
      </c>
      <c r="P55" s="45" t="n">
        <v>279732.07</v>
      </c>
      <c r="Q55" s="45" t="n">
        <f aca="false">IF(P54&gt;0,P55/P54,"")</f>
        <v>55946.4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1</v>
      </c>
      <c r="E56" s="21" t="n">
        <v>12</v>
      </c>
      <c r="F56" s="21" t="n">
        <v>17</v>
      </c>
      <c r="G56" s="21" t="n">
        <v>21</v>
      </c>
      <c r="H56" s="21" t="n">
        <v>18</v>
      </c>
      <c r="I56" s="21" t="n">
        <v>14</v>
      </c>
      <c r="J56" s="21" t="n">
        <v>112</v>
      </c>
      <c r="K56" s="21" t="n">
        <v>117</v>
      </c>
      <c r="L56" s="21" t="n">
        <v>215</v>
      </c>
      <c r="M56" s="21" t="n">
        <v>112</v>
      </c>
      <c r="N56" s="21" t="n">
        <v>68</v>
      </c>
      <c r="O56" s="22" t="n">
        <v>13</v>
      </c>
      <c r="P56" s="23" t="n">
        <v>7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69.09</v>
      </c>
      <c r="E57" s="43" t="n">
        <v>1007.29</v>
      </c>
      <c r="F57" s="43" t="n">
        <v>2628.2</v>
      </c>
      <c r="G57" s="43" t="n">
        <v>5060.14</v>
      </c>
      <c r="H57" s="43" t="n">
        <v>6163.95</v>
      </c>
      <c r="I57" s="43" t="n">
        <v>6313.02</v>
      </c>
      <c r="J57" s="43" t="n">
        <v>95454.1</v>
      </c>
      <c r="K57" s="43" t="n">
        <v>174466.73</v>
      </c>
      <c r="L57" s="43" t="n">
        <v>642569.14</v>
      </c>
      <c r="M57" s="43" t="n">
        <v>783750.19</v>
      </c>
      <c r="N57" s="43" t="n">
        <v>1431737.55</v>
      </c>
      <c r="O57" s="44" t="n">
        <v>2139370.26</v>
      </c>
      <c r="P57" s="45" t="n">
        <v>5289089.66</v>
      </c>
      <c r="Q57" s="45" t="n">
        <f aca="false">IF(P56&gt;0,P57/P56,"")</f>
        <v>7147.418459459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0</v>
      </c>
      <c r="F8" s="21" t="n">
        <v>4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4</v>
      </c>
      <c r="L8" s="21" t="n">
        <v>26</v>
      </c>
      <c r="M8" s="21" t="n">
        <v>14</v>
      </c>
      <c r="N8" s="21" t="n">
        <v>12</v>
      </c>
      <c r="O8" s="22" t="n">
        <v>2</v>
      </c>
      <c r="P8" s="23" t="n">
        <v>6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.51</v>
      </c>
      <c r="E9" s="28" t="n">
        <v>0</v>
      </c>
      <c r="F9" s="28" t="n">
        <v>560</v>
      </c>
      <c r="G9" s="28" t="n">
        <v>0</v>
      </c>
      <c r="H9" s="28" t="n">
        <v>0</v>
      </c>
      <c r="I9" s="28" t="n">
        <v>0</v>
      </c>
      <c r="J9" s="28" t="n">
        <v>1374</v>
      </c>
      <c r="K9" s="28" t="n">
        <v>5378.03</v>
      </c>
      <c r="L9" s="28" t="n">
        <v>81524.6</v>
      </c>
      <c r="M9" s="28" t="n">
        <v>99708.46</v>
      </c>
      <c r="N9" s="28" t="n">
        <v>272566.38</v>
      </c>
      <c r="O9" s="29" t="n">
        <v>126392.44</v>
      </c>
      <c r="P9" s="30" t="n">
        <v>587510.42</v>
      </c>
      <c r="Q9" s="30" t="n">
        <f aca="false">IF(P8&gt;0,P9/P8,"")</f>
        <v>8768.8122388059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9</v>
      </c>
      <c r="N10" s="34" t="n">
        <v>2</v>
      </c>
      <c r="O10" s="35" t="n">
        <v>2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72.46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952.67</v>
      </c>
      <c r="M11" s="28" t="n">
        <v>61410.72</v>
      </c>
      <c r="N11" s="28" t="n">
        <v>23013.26</v>
      </c>
      <c r="O11" s="29" t="n">
        <v>1573068.63</v>
      </c>
      <c r="P11" s="30" t="n">
        <v>1661617.74</v>
      </c>
      <c r="Q11" s="30" t="n">
        <f aca="false">IF(P10&gt;0,P11/P10,"")</f>
        <v>110774.51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8</v>
      </c>
      <c r="N12" s="34" t="n">
        <v>8</v>
      </c>
      <c r="O12" s="35" t="n">
        <v>3</v>
      </c>
      <c r="P12" s="36" t="n"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1801.66</v>
      </c>
      <c r="N13" s="28" t="n">
        <v>149729.75</v>
      </c>
      <c r="O13" s="29" t="n">
        <v>426496.97</v>
      </c>
      <c r="P13" s="30" t="n">
        <v>648028.38</v>
      </c>
      <c r="Q13" s="30" t="n">
        <f aca="false">IF(P12&gt;0,P13/P12,"")</f>
        <v>34106.756842105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2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5075.58</v>
      </c>
      <c r="O15" s="44" t="n">
        <v>186073</v>
      </c>
      <c r="P15" s="45" t="n">
        <v>251148.58</v>
      </c>
      <c r="Q15" s="45" t="n">
        <f aca="false">IF(P14&gt;0,P15/P14,"")</f>
        <v>62787.14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0</v>
      </c>
      <c r="F16" s="21" t="n">
        <v>5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4</v>
      </c>
      <c r="L16" s="21" t="n">
        <v>27</v>
      </c>
      <c r="M16" s="21" t="n">
        <v>31</v>
      </c>
      <c r="N16" s="21" t="n">
        <v>24</v>
      </c>
      <c r="O16" s="22" t="n">
        <v>9</v>
      </c>
      <c r="P16" s="23" t="n">
        <v>10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.51</v>
      </c>
      <c r="E17" s="43" t="n">
        <v>0</v>
      </c>
      <c r="F17" s="43" t="n">
        <v>732.46</v>
      </c>
      <c r="G17" s="43" t="n">
        <v>0</v>
      </c>
      <c r="H17" s="43" t="n">
        <v>0</v>
      </c>
      <c r="I17" s="43" t="n">
        <v>0</v>
      </c>
      <c r="J17" s="43" t="n">
        <v>1374</v>
      </c>
      <c r="K17" s="43" t="n">
        <v>5378.03</v>
      </c>
      <c r="L17" s="43" t="n">
        <v>85477.27</v>
      </c>
      <c r="M17" s="43" t="n">
        <v>232920.84</v>
      </c>
      <c r="N17" s="43" t="n">
        <v>510384.97</v>
      </c>
      <c r="O17" s="44" t="n">
        <v>2312031.04</v>
      </c>
      <c r="P17" s="45" t="n">
        <v>3148305.12</v>
      </c>
      <c r="Q17" s="45" t="n">
        <f aca="false">IF(P16&gt;0,P17/P16,"")</f>
        <v>29983.858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0</v>
      </c>
      <c r="F18" s="21" t="n">
        <v>2</v>
      </c>
      <c r="G18" s="21" t="n">
        <v>2</v>
      </c>
      <c r="H18" s="21" t="n">
        <v>2</v>
      </c>
      <c r="I18" s="21" t="n">
        <v>1</v>
      </c>
      <c r="J18" s="21" t="n">
        <v>2</v>
      </c>
      <c r="K18" s="21" t="n">
        <v>5</v>
      </c>
      <c r="L18" s="21" t="n">
        <v>51</v>
      </c>
      <c r="M18" s="21" t="n">
        <v>22</v>
      </c>
      <c r="N18" s="21" t="n">
        <v>16</v>
      </c>
      <c r="O18" s="22" t="n">
        <v>5</v>
      </c>
      <c r="P18" s="23" t="n">
        <v>1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07.5</v>
      </c>
      <c r="E19" s="28" t="n">
        <v>0</v>
      </c>
      <c r="F19" s="28" t="n">
        <v>320.02</v>
      </c>
      <c r="G19" s="28" t="n">
        <v>505.25</v>
      </c>
      <c r="H19" s="28" t="n">
        <v>750.25</v>
      </c>
      <c r="I19" s="28" t="n">
        <v>423.42</v>
      </c>
      <c r="J19" s="28" t="n">
        <v>1846</v>
      </c>
      <c r="K19" s="28" t="n">
        <v>6307</v>
      </c>
      <c r="L19" s="28" t="n">
        <v>158749.02</v>
      </c>
      <c r="M19" s="28" t="n">
        <v>169836.03</v>
      </c>
      <c r="N19" s="28" t="n">
        <v>380783.38</v>
      </c>
      <c r="O19" s="29" t="n">
        <v>347634.33</v>
      </c>
      <c r="P19" s="30" t="n">
        <v>1067262.2</v>
      </c>
      <c r="Q19" s="30" t="n">
        <f aca="false">IF(P18&gt;0,P19/P18,"")</f>
        <v>9361.9491228070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3</v>
      </c>
      <c r="G20" s="34" t="n">
        <v>1</v>
      </c>
      <c r="H20" s="34" t="n">
        <v>1</v>
      </c>
      <c r="I20" s="34" t="n">
        <v>0</v>
      </c>
      <c r="J20" s="34" t="n">
        <v>8</v>
      </c>
      <c r="K20" s="34" t="n">
        <v>13</v>
      </c>
      <c r="L20" s="34" t="n">
        <v>5</v>
      </c>
      <c r="M20" s="34" t="n">
        <v>7</v>
      </c>
      <c r="N20" s="34" t="n">
        <v>8</v>
      </c>
      <c r="O20" s="35" t="n">
        <v>2</v>
      </c>
      <c r="P20" s="36" t="n">
        <v>4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458</v>
      </c>
      <c r="G21" s="28" t="n">
        <v>287</v>
      </c>
      <c r="H21" s="28" t="n">
        <v>315</v>
      </c>
      <c r="I21" s="28" t="n">
        <v>0</v>
      </c>
      <c r="J21" s="28" t="n">
        <v>6092.98</v>
      </c>
      <c r="K21" s="28" t="n">
        <v>18813</v>
      </c>
      <c r="L21" s="28" t="n">
        <v>14272</v>
      </c>
      <c r="M21" s="28" t="n">
        <v>43698.38</v>
      </c>
      <c r="N21" s="28" t="n">
        <v>157517.41</v>
      </c>
      <c r="O21" s="29" t="n">
        <v>1943798.77</v>
      </c>
      <c r="P21" s="30" t="n">
        <v>2185252.54</v>
      </c>
      <c r="Q21" s="30" t="n">
        <f aca="false">IF(P20&gt;0,P21/P20,"")</f>
        <v>45526.09458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4</v>
      </c>
      <c r="K22" s="34" t="n">
        <v>3</v>
      </c>
      <c r="L22" s="34" t="n">
        <v>6</v>
      </c>
      <c r="M22" s="34" t="n">
        <v>7</v>
      </c>
      <c r="N22" s="34" t="n">
        <v>7</v>
      </c>
      <c r="O22" s="35" t="n">
        <v>5</v>
      </c>
      <c r="P22" s="36" t="n">
        <v>3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42</v>
      </c>
      <c r="H23" s="28" t="n">
        <v>0</v>
      </c>
      <c r="I23" s="28" t="n">
        <v>0</v>
      </c>
      <c r="J23" s="28" t="n">
        <v>3312</v>
      </c>
      <c r="K23" s="28" t="n">
        <v>4049</v>
      </c>
      <c r="L23" s="28" t="n">
        <v>18366.95</v>
      </c>
      <c r="M23" s="28" t="n">
        <v>52593.54</v>
      </c>
      <c r="N23" s="28" t="n">
        <v>163986.92</v>
      </c>
      <c r="O23" s="29" t="n">
        <v>1171472.61</v>
      </c>
      <c r="P23" s="30" t="n">
        <v>1414023.02</v>
      </c>
      <c r="Q23" s="30" t="n">
        <f aca="false">IF(P22&gt;0,P23/P22,"")</f>
        <v>42849.182424242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3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4782.26</v>
      </c>
      <c r="O25" s="44" t="n">
        <v>1179863.35</v>
      </c>
      <c r="P25" s="45" t="n">
        <v>1214645.61</v>
      </c>
      <c r="Q25" s="45" t="n">
        <f aca="false">IF(P24&gt;0,P25/P24,"")</f>
        <v>202440.93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0</v>
      </c>
      <c r="F26" s="21" t="n">
        <v>5</v>
      </c>
      <c r="G26" s="21" t="n">
        <v>4</v>
      </c>
      <c r="H26" s="21" t="n">
        <v>3</v>
      </c>
      <c r="I26" s="21" t="n">
        <v>1</v>
      </c>
      <c r="J26" s="21" t="n">
        <v>14</v>
      </c>
      <c r="K26" s="21" t="n">
        <v>21</v>
      </c>
      <c r="L26" s="21" t="n">
        <v>62</v>
      </c>
      <c r="M26" s="21" t="n">
        <v>36</v>
      </c>
      <c r="N26" s="21" t="n">
        <v>34</v>
      </c>
      <c r="O26" s="22" t="n">
        <v>15</v>
      </c>
      <c r="P26" s="23" t="n">
        <v>20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7.5</v>
      </c>
      <c r="E27" s="43" t="n">
        <v>0</v>
      </c>
      <c r="F27" s="43" t="n">
        <v>778.02</v>
      </c>
      <c r="G27" s="43" t="n">
        <v>1034.25</v>
      </c>
      <c r="H27" s="43" t="n">
        <v>1065.25</v>
      </c>
      <c r="I27" s="43" t="n">
        <v>423.42</v>
      </c>
      <c r="J27" s="43" t="n">
        <v>11250.98</v>
      </c>
      <c r="K27" s="43" t="n">
        <v>29169</v>
      </c>
      <c r="L27" s="43" t="n">
        <v>191387.97</v>
      </c>
      <c r="M27" s="43" t="n">
        <v>266127.95</v>
      </c>
      <c r="N27" s="43" t="n">
        <v>737069.97</v>
      </c>
      <c r="O27" s="44" t="n">
        <v>4642769.06</v>
      </c>
      <c r="P27" s="45" t="n">
        <v>5881183.37</v>
      </c>
      <c r="Q27" s="45" t="n">
        <f aca="false">IF(P26&gt;0,P27/P26,"")</f>
        <v>29259.61875621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52</v>
      </c>
      <c r="M28" s="21" t="n">
        <v>14</v>
      </c>
      <c r="N28" s="21" t="n">
        <v>12</v>
      </c>
      <c r="O28" s="22" t="n">
        <v>2</v>
      </c>
      <c r="P28" s="23" t="n">
        <v>8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49.5</v>
      </c>
      <c r="G29" s="28" t="n">
        <v>0</v>
      </c>
      <c r="H29" s="28" t="n">
        <v>0</v>
      </c>
      <c r="I29" s="28" t="n">
        <v>0</v>
      </c>
      <c r="J29" s="28" t="n">
        <v>1427.27</v>
      </c>
      <c r="K29" s="28" t="n">
        <v>3686.45</v>
      </c>
      <c r="L29" s="28" t="n">
        <v>155900.04</v>
      </c>
      <c r="M29" s="28" t="n">
        <v>88867.58</v>
      </c>
      <c r="N29" s="28" t="n">
        <v>283684.66</v>
      </c>
      <c r="O29" s="29" t="n">
        <v>148179.29</v>
      </c>
      <c r="P29" s="30" t="n">
        <v>681894.79</v>
      </c>
      <c r="Q29" s="30" t="n">
        <f aca="false">IF(P28&gt;0,P29/P28,"")</f>
        <v>8022.291647058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1</v>
      </c>
      <c r="H30" s="34" t="n">
        <v>0</v>
      </c>
      <c r="I30" s="34" t="n">
        <v>0</v>
      </c>
      <c r="J30" s="34" t="n">
        <v>5</v>
      </c>
      <c r="K30" s="34" t="n">
        <v>4</v>
      </c>
      <c r="L30" s="34" t="n">
        <v>4</v>
      </c>
      <c r="M30" s="34" t="n">
        <v>8</v>
      </c>
      <c r="N30" s="34" t="n">
        <v>8</v>
      </c>
      <c r="O30" s="35" t="n">
        <v>0</v>
      </c>
      <c r="P30" s="36" t="n">
        <v>3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55</v>
      </c>
      <c r="G31" s="28" t="n">
        <v>234</v>
      </c>
      <c r="H31" s="28" t="n">
        <v>0</v>
      </c>
      <c r="I31" s="28" t="n">
        <v>0</v>
      </c>
      <c r="J31" s="28" t="n">
        <v>3267.51</v>
      </c>
      <c r="K31" s="28" t="n">
        <v>4826</v>
      </c>
      <c r="L31" s="28" t="n">
        <v>12660.44</v>
      </c>
      <c r="M31" s="28" t="n">
        <v>66763.75</v>
      </c>
      <c r="N31" s="28" t="n">
        <v>185851.84</v>
      </c>
      <c r="O31" s="29" t="n">
        <v>0</v>
      </c>
      <c r="P31" s="30" t="n">
        <v>273758.54</v>
      </c>
      <c r="Q31" s="30" t="n">
        <f aca="false">IF(P30&gt;0,P31/P30,"")</f>
        <v>8830.920645161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3</v>
      </c>
      <c r="N32" s="34" t="n">
        <v>10</v>
      </c>
      <c r="O32" s="35" t="n">
        <v>1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928</v>
      </c>
      <c r="M33" s="28" t="n">
        <v>20082.13</v>
      </c>
      <c r="N33" s="28" t="n">
        <v>217648.54</v>
      </c>
      <c r="O33" s="29" t="n">
        <v>180390.52</v>
      </c>
      <c r="P33" s="30" t="n">
        <v>421049.19</v>
      </c>
      <c r="Q33" s="30" t="n">
        <f aca="false">IF(P32&gt;0,P33/P32,"")</f>
        <v>28069.94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52385</v>
      </c>
      <c r="P35" s="45" t="n">
        <v>52385</v>
      </c>
      <c r="Q35" s="45" t="n">
        <f aca="false">IF(P34&gt;0,P35/P34,"")</f>
        <v>523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1</v>
      </c>
      <c r="H36" s="21" t="n">
        <v>0</v>
      </c>
      <c r="I36" s="21" t="n">
        <v>0</v>
      </c>
      <c r="J36" s="21" t="n">
        <v>7</v>
      </c>
      <c r="K36" s="21" t="n">
        <v>6</v>
      </c>
      <c r="L36" s="21" t="n">
        <v>57</v>
      </c>
      <c r="M36" s="21" t="n">
        <v>25</v>
      </c>
      <c r="N36" s="21" t="n">
        <v>30</v>
      </c>
      <c r="O36" s="22" t="n">
        <v>4</v>
      </c>
      <c r="P36" s="23" t="n">
        <v>1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04.5</v>
      </c>
      <c r="G37" s="43" t="n">
        <v>234</v>
      </c>
      <c r="H37" s="43" t="n">
        <v>0</v>
      </c>
      <c r="I37" s="43" t="n">
        <v>0</v>
      </c>
      <c r="J37" s="43" t="n">
        <v>4694.78</v>
      </c>
      <c r="K37" s="43" t="n">
        <v>8512.45</v>
      </c>
      <c r="L37" s="43" t="n">
        <v>171488.48</v>
      </c>
      <c r="M37" s="43" t="n">
        <v>175713.46</v>
      </c>
      <c r="N37" s="43" t="n">
        <v>687185.04</v>
      </c>
      <c r="O37" s="44" t="n">
        <v>380954.81</v>
      </c>
      <c r="P37" s="45" t="n">
        <v>1429087.52</v>
      </c>
      <c r="Q37" s="45" t="n">
        <f aca="false">IF(P36&gt;0,P37/P36,"")</f>
        <v>10826.420606060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3</v>
      </c>
      <c r="K38" s="21" t="n">
        <v>6</v>
      </c>
      <c r="L38" s="21" t="n">
        <v>27</v>
      </c>
      <c r="M38" s="21" t="n">
        <v>11</v>
      </c>
      <c r="N38" s="21" t="n">
        <v>19</v>
      </c>
      <c r="O38" s="22" t="n">
        <v>2</v>
      </c>
      <c r="P38" s="23" t="n">
        <v>7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2</v>
      </c>
      <c r="F39" s="28" t="n">
        <v>0</v>
      </c>
      <c r="G39" s="28" t="n">
        <v>0</v>
      </c>
      <c r="H39" s="28" t="n">
        <v>330</v>
      </c>
      <c r="I39" s="28" t="n">
        <v>0</v>
      </c>
      <c r="J39" s="28" t="n">
        <v>2228</v>
      </c>
      <c r="K39" s="28" t="n">
        <v>8582.45</v>
      </c>
      <c r="L39" s="28" t="n">
        <v>85823.24</v>
      </c>
      <c r="M39" s="28" t="n">
        <v>83334.49</v>
      </c>
      <c r="N39" s="28" t="n">
        <v>414629.09</v>
      </c>
      <c r="O39" s="29" t="n">
        <v>214951.34</v>
      </c>
      <c r="P39" s="30" t="n">
        <v>809950.61</v>
      </c>
      <c r="Q39" s="30" t="n">
        <f aca="false">IF(P38&gt;0,P39/P38,"")</f>
        <v>11570.72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4</v>
      </c>
      <c r="L40" s="34" t="n">
        <v>9</v>
      </c>
      <c r="M40" s="34" t="n">
        <v>9</v>
      </c>
      <c r="N40" s="34" t="n">
        <v>5</v>
      </c>
      <c r="O40" s="35" t="n">
        <v>0</v>
      </c>
      <c r="P40" s="36" t="n">
        <v>3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81.74</v>
      </c>
      <c r="F41" s="28" t="n">
        <v>198</v>
      </c>
      <c r="G41" s="28" t="n">
        <v>0</v>
      </c>
      <c r="H41" s="28" t="n">
        <v>0</v>
      </c>
      <c r="I41" s="28" t="n">
        <v>0</v>
      </c>
      <c r="J41" s="28" t="n">
        <v>948</v>
      </c>
      <c r="K41" s="28" t="n">
        <v>5724</v>
      </c>
      <c r="L41" s="28" t="n">
        <v>28097.09</v>
      </c>
      <c r="M41" s="28" t="n">
        <v>60590.07</v>
      </c>
      <c r="N41" s="28" t="n">
        <v>74139.61</v>
      </c>
      <c r="O41" s="29" t="n">
        <v>0</v>
      </c>
      <c r="P41" s="30" t="n">
        <v>169778.51</v>
      </c>
      <c r="Q41" s="30" t="n">
        <f aca="false">IF(P40&gt;0,P41/P40,"")</f>
        <v>5659.283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6</v>
      </c>
      <c r="L42" s="34" t="n">
        <v>2</v>
      </c>
      <c r="M42" s="34" t="n">
        <v>9</v>
      </c>
      <c r="N42" s="34" t="n">
        <v>10</v>
      </c>
      <c r="O42" s="35" t="n">
        <v>0</v>
      </c>
      <c r="P42" s="36" t="n">
        <v>2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8069.01</v>
      </c>
      <c r="L43" s="28" t="n">
        <v>7763</v>
      </c>
      <c r="M43" s="28" t="n">
        <v>60750.78</v>
      </c>
      <c r="N43" s="28" t="n">
        <v>220500.59</v>
      </c>
      <c r="O43" s="29" t="n">
        <v>0</v>
      </c>
      <c r="P43" s="30" t="n">
        <v>297083.38</v>
      </c>
      <c r="Q43" s="30" t="n">
        <f aca="false">IF(P42&gt;0,P43/P42,"")</f>
        <v>11003.088148148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1</v>
      </c>
      <c r="M44" s="34" t="n">
        <v>4</v>
      </c>
      <c r="N44" s="34" t="n">
        <v>8</v>
      </c>
      <c r="O44" s="35" t="n">
        <v>1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749.75</v>
      </c>
      <c r="K45" s="43" t="n">
        <v>0</v>
      </c>
      <c r="L45" s="43" t="n">
        <v>4254</v>
      </c>
      <c r="M45" s="43" t="n">
        <v>29077</v>
      </c>
      <c r="N45" s="43" t="n">
        <v>230695</v>
      </c>
      <c r="O45" s="44" t="n">
        <v>96985.61</v>
      </c>
      <c r="P45" s="45" t="n">
        <v>361761.36</v>
      </c>
      <c r="Q45" s="45" t="n">
        <f aca="false">IF(P44&gt;0,P45/P44,"")</f>
        <v>24117.42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1</v>
      </c>
      <c r="G46" s="21" t="n">
        <v>0</v>
      </c>
      <c r="H46" s="21" t="n">
        <v>1</v>
      </c>
      <c r="I46" s="21" t="n">
        <v>0</v>
      </c>
      <c r="J46" s="21" t="n">
        <v>5</v>
      </c>
      <c r="K46" s="21" t="n">
        <v>16</v>
      </c>
      <c r="L46" s="21" t="n">
        <v>39</v>
      </c>
      <c r="M46" s="21" t="n">
        <v>33</v>
      </c>
      <c r="N46" s="21" t="n">
        <v>42</v>
      </c>
      <c r="O46" s="22" t="n">
        <v>3</v>
      </c>
      <c r="P46" s="23" t="n">
        <v>1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53.74</v>
      </c>
      <c r="F47" s="43" t="n">
        <v>198</v>
      </c>
      <c r="G47" s="43" t="n">
        <v>0</v>
      </c>
      <c r="H47" s="43" t="n">
        <v>330</v>
      </c>
      <c r="I47" s="43" t="n">
        <v>0</v>
      </c>
      <c r="J47" s="43" t="n">
        <v>3925.75</v>
      </c>
      <c r="K47" s="43" t="n">
        <v>22375.46</v>
      </c>
      <c r="L47" s="43" t="n">
        <v>125937.33</v>
      </c>
      <c r="M47" s="43" t="n">
        <v>233752.34</v>
      </c>
      <c r="N47" s="43" t="n">
        <v>939964.29</v>
      </c>
      <c r="O47" s="44" t="n">
        <v>311936.95</v>
      </c>
      <c r="P47" s="45" t="n">
        <v>1638573.86</v>
      </c>
      <c r="Q47" s="45" t="n">
        <f aca="false">IF(P46&gt;0,P47/P46,"")</f>
        <v>11539.252535211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</v>
      </c>
      <c r="E48" s="21" t="n">
        <v>1</v>
      </c>
      <c r="F48" s="21" t="n">
        <v>7</v>
      </c>
      <c r="G48" s="21" t="n">
        <v>2</v>
      </c>
      <c r="H48" s="21" t="n">
        <v>3</v>
      </c>
      <c r="I48" s="21" t="n">
        <v>1</v>
      </c>
      <c r="J48" s="21" t="n">
        <v>9</v>
      </c>
      <c r="K48" s="21" t="n">
        <v>17</v>
      </c>
      <c r="L48" s="21" t="n">
        <v>156</v>
      </c>
      <c r="M48" s="21" t="n">
        <v>61</v>
      </c>
      <c r="N48" s="21" t="n">
        <v>59</v>
      </c>
      <c r="O48" s="22" t="n">
        <v>11</v>
      </c>
      <c r="P48" s="23" t="n">
        <v>3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4.01</v>
      </c>
      <c r="E49" s="28" t="n">
        <v>72</v>
      </c>
      <c r="F49" s="28" t="n">
        <v>1029.52</v>
      </c>
      <c r="G49" s="28" t="n">
        <v>505.25</v>
      </c>
      <c r="H49" s="28" t="n">
        <v>1080.25</v>
      </c>
      <c r="I49" s="28" t="n">
        <v>423.42</v>
      </c>
      <c r="J49" s="28" t="n">
        <v>6875.27</v>
      </c>
      <c r="K49" s="28" t="n">
        <v>23953.93</v>
      </c>
      <c r="L49" s="28" t="n">
        <v>481996.9</v>
      </c>
      <c r="M49" s="28" t="n">
        <v>441746.56</v>
      </c>
      <c r="N49" s="28" t="n">
        <v>1351663.51</v>
      </c>
      <c r="O49" s="29" t="n">
        <v>837157.4</v>
      </c>
      <c r="P49" s="30" t="n">
        <v>3146618.02</v>
      </c>
      <c r="Q49" s="30" t="n">
        <f aca="false">IF(P48&gt;0,P49/P48,"")</f>
        <v>9364.93458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6</v>
      </c>
      <c r="G50" s="34" t="n">
        <v>2</v>
      </c>
      <c r="H50" s="34" t="n">
        <v>1</v>
      </c>
      <c r="I50" s="34" t="n">
        <v>0</v>
      </c>
      <c r="J50" s="34" t="n">
        <v>14</v>
      </c>
      <c r="K50" s="34" t="n">
        <v>21</v>
      </c>
      <c r="L50" s="34" t="n">
        <v>19</v>
      </c>
      <c r="M50" s="34" t="n">
        <v>33</v>
      </c>
      <c r="N50" s="34" t="n">
        <v>23</v>
      </c>
      <c r="O50" s="35" t="n">
        <v>4</v>
      </c>
      <c r="P50" s="36" t="n">
        <v>12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81.74</v>
      </c>
      <c r="F51" s="28" t="n">
        <v>983.46</v>
      </c>
      <c r="G51" s="28" t="n">
        <v>521</v>
      </c>
      <c r="H51" s="28" t="n">
        <v>315</v>
      </c>
      <c r="I51" s="28" t="n">
        <v>0</v>
      </c>
      <c r="J51" s="28" t="n">
        <v>10308.49</v>
      </c>
      <c r="K51" s="28" t="n">
        <v>29363</v>
      </c>
      <c r="L51" s="28" t="n">
        <v>58982.2</v>
      </c>
      <c r="M51" s="28" t="n">
        <v>232462.92</v>
      </c>
      <c r="N51" s="28" t="n">
        <v>440522.12</v>
      </c>
      <c r="O51" s="29" t="n">
        <v>3516867.4</v>
      </c>
      <c r="P51" s="30" t="n">
        <v>4290407.33</v>
      </c>
      <c r="Q51" s="30" t="n">
        <f aca="false">IF(P50&gt;0,P51/P50,"")</f>
        <v>34600.059112903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4</v>
      </c>
      <c r="K52" s="34" t="n">
        <v>9</v>
      </c>
      <c r="L52" s="34" t="n">
        <v>9</v>
      </c>
      <c r="M52" s="34" t="n">
        <v>27</v>
      </c>
      <c r="N52" s="34" t="n">
        <v>35</v>
      </c>
      <c r="O52" s="35" t="n">
        <v>9</v>
      </c>
      <c r="P52" s="36" t="n">
        <v>9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42</v>
      </c>
      <c r="H53" s="28" t="n">
        <v>0</v>
      </c>
      <c r="I53" s="28" t="n">
        <v>0</v>
      </c>
      <c r="J53" s="28" t="n">
        <v>3312</v>
      </c>
      <c r="K53" s="28" t="n">
        <v>12118.01</v>
      </c>
      <c r="L53" s="28" t="n">
        <v>29057.95</v>
      </c>
      <c r="M53" s="28" t="n">
        <v>205228.11</v>
      </c>
      <c r="N53" s="28" t="n">
        <v>751865.8</v>
      </c>
      <c r="O53" s="29" t="n">
        <v>1778360.1</v>
      </c>
      <c r="P53" s="30" t="n">
        <v>2780183.97</v>
      </c>
      <c r="Q53" s="30" t="n">
        <f aca="false">IF(P52&gt;0,P53/P52,"")</f>
        <v>29576.42521276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1</v>
      </c>
      <c r="M54" s="34" t="n">
        <v>4</v>
      </c>
      <c r="N54" s="34" t="n">
        <v>13</v>
      </c>
      <c r="O54" s="35" t="n">
        <v>7</v>
      </c>
      <c r="P54" s="36" t="n">
        <v>2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49.75</v>
      </c>
      <c r="K55" s="43" t="n">
        <v>0</v>
      </c>
      <c r="L55" s="43" t="n">
        <v>4254</v>
      </c>
      <c r="M55" s="43" t="n">
        <v>29077</v>
      </c>
      <c r="N55" s="43" t="n">
        <v>330552.84</v>
      </c>
      <c r="O55" s="44" t="n">
        <v>1515306.96</v>
      </c>
      <c r="P55" s="45" t="n">
        <v>1879940.55</v>
      </c>
      <c r="Q55" s="45" t="n">
        <f aca="false">IF(P54&gt;0,P55/P54,"")</f>
        <v>72305.40576923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2</v>
      </c>
      <c r="F56" s="21" t="n">
        <v>13</v>
      </c>
      <c r="G56" s="21" t="n">
        <v>5</v>
      </c>
      <c r="H56" s="21" t="n">
        <v>4</v>
      </c>
      <c r="I56" s="21" t="n">
        <v>1</v>
      </c>
      <c r="J56" s="21" t="n">
        <v>28</v>
      </c>
      <c r="K56" s="21" t="n">
        <v>47</v>
      </c>
      <c r="L56" s="21" t="n">
        <v>185</v>
      </c>
      <c r="M56" s="21" t="n">
        <v>125</v>
      </c>
      <c r="N56" s="21" t="n">
        <v>130</v>
      </c>
      <c r="O56" s="22" t="n">
        <v>31</v>
      </c>
      <c r="P56" s="23" t="n">
        <v>5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4.01</v>
      </c>
      <c r="E57" s="43" t="n">
        <v>153.74</v>
      </c>
      <c r="F57" s="43" t="n">
        <v>2012.98</v>
      </c>
      <c r="G57" s="43" t="n">
        <v>1268.25</v>
      </c>
      <c r="H57" s="43" t="n">
        <v>1395.25</v>
      </c>
      <c r="I57" s="43" t="n">
        <v>423.42</v>
      </c>
      <c r="J57" s="43" t="n">
        <v>21245.51</v>
      </c>
      <c r="K57" s="43" t="n">
        <v>65434.94</v>
      </c>
      <c r="L57" s="43" t="n">
        <v>574291.05</v>
      </c>
      <c r="M57" s="43" t="n">
        <v>908514.59</v>
      </c>
      <c r="N57" s="43" t="n">
        <v>2874604.27</v>
      </c>
      <c r="O57" s="44" t="n">
        <v>7647691.86</v>
      </c>
      <c r="P57" s="45" t="n">
        <v>12097149.87</v>
      </c>
      <c r="Q57" s="45" t="n">
        <f aca="false">IF(P56&gt;0,P57/P56,"")</f>
        <v>20857.15494827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10</v>
      </c>
      <c r="F8" s="21" t="n">
        <v>5</v>
      </c>
      <c r="G8" s="21" t="n">
        <v>4</v>
      </c>
      <c r="H8" s="21" t="n">
        <v>5</v>
      </c>
      <c r="I8" s="21" t="n">
        <v>0</v>
      </c>
      <c r="J8" s="21" t="n">
        <v>8</v>
      </c>
      <c r="K8" s="21" t="n">
        <v>9</v>
      </c>
      <c r="L8" s="21" t="n">
        <v>83</v>
      </c>
      <c r="M8" s="21" t="n">
        <v>17</v>
      </c>
      <c r="N8" s="21" t="n">
        <v>11</v>
      </c>
      <c r="O8" s="22" t="n">
        <v>0</v>
      </c>
      <c r="P8" s="23" t="n">
        <v>15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21.72</v>
      </c>
      <c r="E9" s="28" t="n">
        <v>706.71</v>
      </c>
      <c r="F9" s="28" t="n">
        <v>722.13</v>
      </c>
      <c r="G9" s="28" t="n">
        <v>995.06</v>
      </c>
      <c r="H9" s="28" t="n">
        <v>1871.7</v>
      </c>
      <c r="I9" s="28" t="n">
        <v>0</v>
      </c>
      <c r="J9" s="28" t="n">
        <v>7088.54</v>
      </c>
      <c r="K9" s="28" t="n">
        <v>12297.41</v>
      </c>
      <c r="L9" s="28" t="n">
        <v>259600.68</v>
      </c>
      <c r="M9" s="28" t="n">
        <v>120866.81</v>
      </c>
      <c r="N9" s="28" t="n">
        <v>223088.03</v>
      </c>
      <c r="O9" s="29" t="n">
        <v>0</v>
      </c>
      <c r="P9" s="30" t="n">
        <v>627358.79</v>
      </c>
      <c r="Q9" s="30" t="n">
        <f aca="false">IF(P8&gt;0,P9/P8,"")</f>
        <v>4021.53070512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671</v>
      </c>
      <c r="M11" s="28" t="n">
        <v>0</v>
      </c>
      <c r="N11" s="28" t="n">
        <v>22412</v>
      </c>
      <c r="O11" s="29" t="n">
        <v>0</v>
      </c>
      <c r="P11" s="30" t="n">
        <v>27083</v>
      </c>
      <c r="Q11" s="30" t="n">
        <f aca="false">IF(P10&gt;0,P11/P10,"")</f>
        <v>13541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8892</v>
      </c>
      <c r="O15" s="44" t="n">
        <v>140946.75</v>
      </c>
      <c r="P15" s="45" t="n">
        <v>189838.75</v>
      </c>
      <c r="Q15" s="45" t="n">
        <f aca="false">IF(P14&gt;0,P15/P14,"")</f>
        <v>94919.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10</v>
      </c>
      <c r="F16" s="21" t="n">
        <v>5</v>
      </c>
      <c r="G16" s="21" t="n">
        <v>4</v>
      </c>
      <c r="H16" s="21" t="n">
        <v>5</v>
      </c>
      <c r="I16" s="21" t="n">
        <v>0</v>
      </c>
      <c r="J16" s="21" t="n">
        <v>8</v>
      </c>
      <c r="K16" s="21" t="n">
        <v>9</v>
      </c>
      <c r="L16" s="21" t="n">
        <v>84</v>
      </c>
      <c r="M16" s="21" t="n">
        <v>17</v>
      </c>
      <c r="N16" s="21" t="n">
        <v>13</v>
      </c>
      <c r="O16" s="22" t="n">
        <v>1</v>
      </c>
      <c r="P16" s="23" t="n">
        <v>16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1.72</v>
      </c>
      <c r="E17" s="43" t="n">
        <v>706.71</v>
      </c>
      <c r="F17" s="43" t="n">
        <v>722.13</v>
      </c>
      <c r="G17" s="43" t="n">
        <v>995.06</v>
      </c>
      <c r="H17" s="43" t="n">
        <v>1871.7</v>
      </c>
      <c r="I17" s="43" t="n">
        <v>0</v>
      </c>
      <c r="J17" s="43" t="n">
        <v>7088.54</v>
      </c>
      <c r="K17" s="43" t="n">
        <v>12297.41</v>
      </c>
      <c r="L17" s="43" t="n">
        <v>264271.68</v>
      </c>
      <c r="M17" s="43" t="n">
        <v>120866.81</v>
      </c>
      <c r="N17" s="43" t="n">
        <v>294392.03</v>
      </c>
      <c r="O17" s="44" t="n">
        <v>140946.75</v>
      </c>
      <c r="P17" s="45" t="n">
        <v>844280.54</v>
      </c>
      <c r="Q17" s="45" t="n">
        <f aca="false">IF(P16&gt;0,P17/P16,"")</f>
        <v>5276.753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4</v>
      </c>
      <c r="F18" s="21" t="n">
        <v>6</v>
      </c>
      <c r="G18" s="21" t="n">
        <v>4</v>
      </c>
      <c r="H18" s="21" t="n">
        <v>1</v>
      </c>
      <c r="I18" s="21" t="n">
        <v>1</v>
      </c>
      <c r="J18" s="21" t="n">
        <v>2</v>
      </c>
      <c r="K18" s="21" t="n">
        <v>5</v>
      </c>
      <c r="L18" s="21" t="n">
        <v>77</v>
      </c>
      <c r="M18" s="21" t="n">
        <v>27</v>
      </c>
      <c r="N18" s="21" t="n">
        <v>14</v>
      </c>
      <c r="O18" s="22" t="n">
        <v>1</v>
      </c>
      <c r="P18" s="23" t="n">
        <v>14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33.93</v>
      </c>
      <c r="E19" s="28" t="n">
        <v>351.44</v>
      </c>
      <c r="F19" s="28" t="n">
        <v>862.23</v>
      </c>
      <c r="G19" s="28" t="n">
        <v>1044.65</v>
      </c>
      <c r="H19" s="28" t="n">
        <v>388.52</v>
      </c>
      <c r="I19" s="28" t="n">
        <v>468.58</v>
      </c>
      <c r="J19" s="28" t="n">
        <v>1062.6</v>
      </c>
      <c r="K19" s="28" t="n">
        <v>7233.31</v>
      </c>
      <c r="L19" s="28" t="n">
        <v>213221.16</v>
      </c>
      <c r="M19" s="28" t="n">
        <v>188429.26</v>
      </c>
      <c r="N19" s="28" t="n">
        <v>264941.6</v>
      </c>
      <c r="O19" s="29" t="n">
        <v>65335.28</v>
      </c>
      <c r="P19" s="30" t="n">
        <v>743472.56</v>
      </c>
      <c r="Q19" s="30" t="n">
        <f aca="false">IF(P18&gt;0,P19/P18,"")</f>
        <v>5092.277808219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1</v>
      </c>
      <c r="J20" s="34" t="n">
        <v>4</v>
      </c>
      <c r="K20" s="34" t="n">
        <v>1</v>
      </c>
      <c r="L20" s="34" t="n">
        <v>2</v>
      </c>
      <c r="M20" s="34" t="n">
        <v>1</v>
      </c>
      <c r="N20" s="34" t="n">
        <v>2</v>
      </c>
      <c r="O20" s="35" t="n">
        <v>0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60</v>
      </c>
      <c r="I21" s="28" t="n">
        <v>403</v>
      </c>
      <c r="J21" s="28" t="n">
        <v>2941</v>
      </c>
      <c r="K21" s="28" t="n">
        <v>1017.93</v>
      </c>
      <c r="L21" s="28" t="n">
        <v>5958</v>
      </c>
      <c r="M21" s="28" t="n">
        <v>7145.39</v>
      </c>
      <c r="N21" s="28" t="n">
        <v>59808.91</v>
      </c>
      <c r="O21" s="29" t="n">
        <v>0</v>
      </c>
      <c r="P21" s="30" t="n">
        <v>77634.23</v>
      </c>
      <c r="Q21" s="30" t="n">
        <f aca="false">IF(P20&gt;0,P21/P20,"")</f>
        <v>6469.5191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4</v>
      </c>
      <c r="F26" s="21" t="n">
        <v>6</v>
      </c>
      <c r="G26" s="21" t="n">
        <v>4</v>
      </c>
      <c r="H26" s="21" t="n">
        <v>2</v>
      </c>
      <c r="I26" s="21" t="n">
        <v>2</v>
      </c>
      <c r="J26" s="21" t="n">
        <v>6</v>
      </c>
      <c r="K26" s="21" t="n">
        <v>6</v>
      </c>
      <c r="L26" s="21" t="n">
        <v>79</v>
      </c>
      <c r="M26" s="21" t="n">
        <v>28</v>
      </c>
      <c r="N26" s="21" t="n">
        <v>16</v>
      </c>
      <c r="O26" s="22" t="n">
        <v>1</v>
      </c>
      <c r="P26" s="23" t="n">
        <v>15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3.93</v>
      </c>
      <c r="E27" s="43" t="n">
        <v>351.44</v>
      </c>
      <c r="F27" s="43" t="n">
        <v>862.23</v>
      </c>
      <c r="G27" s="43" t="n">
        <v>1044.65</v>
      </c>
      <c r="H27" s="43" t="n">
        <v>748.52</v>
      </c>
      <c r="I27" s="43" t="n">
        <v>871.58</v>
      </c>
      <c r="J27" s="43" t="n">
        <v>4003.6</v>
      </c>
      <c r="K27" s="43" t="n">
        <v>8251.24</v>
      </c>
      <c r="L27" s="43" t="n">
        <v>219179.16</v>
      </c>
      <c r="M27" s="43" t="n">
        <v>195574.65</v>
      </c>
      <c r="N27" s="43" t="n">
        <v>324750.51</v>
      </c>
      <c r="O27" s="44" t="n">
        <v>65335.28</v>
      </c>
      <c r="P27" s="45" t="n">
        <v>821106.79</v>
      </c>
      <c r="Q27" s="45" t="n">
        <f aca="false">IF(P26&gt;0,P27/P26,"")</f>
        <v>5196.878417721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5</v>
      </c>
      <c r="E28" s="21" t="n">
        <v>14</v>
      </c>
      <c r="F28" s="21" t="n">
        <v>10</v>
      </c>
      <c r="G28" s="21" t="n">
        <v>3</v>
      </c>
      <c r="H28" s="21" t="n">
        <v>1</v>
      </c>
      <c r="I28" s="21" t="n">
        <v>0</v>
      </c>
      <c r="J28" s="21" t="n">
        <v>2</v>
      </c>
      <c r="K28" s="21" t="n">
        <v>5</v>
      </c>
      <c r="L28" s="21" t="n">
        <v>71</v>
      </c>
      <c r="M28" s="21" t="n">
        <v>10</v>
      </c>
      <c r="N28" s="21" t="n">
        <v>2</v>
      </c>
      <c r="O28" s="22" t="n">
        <v>0</v>
      </c>
      <c r="P28" s="23" t="n">
        <v>12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81.43</v>
      </c>
      <c r="E29" s="28" t="n">
        <v>995.66</v>
      </c>
      <c r="F29" s="28" t="n">
        <v>1253.8</v>
      </c>
      <c r="G29" s="28" t="n">
        <v>750.23</v>
      </c>
      <c r="H29" s="28" t="n">
        <v>310.94</v>
      </c>
      <c r="I29" s="28" t="n">
        <v>0</v>
      </c>
      <c r="J29" s="28" t="n">
        <v>1631.3</v>
      </c>
      <c r="K29" s="28" t="n">
        <v>6623</v>
      </c>
      <c r="L29" s="28" t="n">
        <v>212599.28</v>
      </c>
      <c r="M29" s="28" t="n">
        <v>73428.05</v>
      </c>
      <c r="N29" s="28" t="n">
        <v>23259.27</v>
      </c>
      <c r="O29" s="29" t="n">
        <v>0</v>
      </c>
      <c r="P29" s="30" t="n">
        <v>321032.96</v>
      </c>
      <c r="Q29" s="30" t="n">
        <f aca="false">IF(P28&gt;0,P29/P28,"")</f>
        <v>2610.024065040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2</v>
      </c>
      <c r="N30" s="34" t="n">
        <v>3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94</v>
      </c>
      <c r="H31" s="28" t="n">
        <v>0</v>
      </c>
      <c r="I31" s="28" t="n">
        <v>0</v>
      </c>
      <c r="J31" s="28" t="n">
        <v>0</v>
      </c>
      <c r="K31" s="28" t="n">
        <v>1008</v>
      </c>
      <c r="L31" s="28" t="n">
        <v>0</v>
      </c>
      <c r="M31" s="28" t="n">
        <v>11966.28</v>
      </c>
      <c r="N31" s="28" t="n">
        <v>61058.47</v>
      </c>
      <c r="O31" s="29" t="n">
        <v>0</v>
      </c>
      <c r="P31" s="30" t="n">
        <v>74326.75</v>
      </c>
      <c r="Q31" s="30" t="n">
        <f aca="false">IF(P30&gt;0,P31/P30,"")</f>
        <v>10618.10714285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4471</v>
      </c>
      <c r="O35" s="44" t="n">
        <v>214610</v>
      </c>
      <c r="P35" s="45" t="n">
        <v>239081</v>
      </c>
      <c r="Q35" s="45" t="n">
        <f aca="false">IF(P34&gt;0,P35/P34,"")</f>
        <v>119540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14</v>
      </c>
      <c r="F36" s="21" t="n">
        <v>10</v>
      </c>
      <c r="G36" s="21" t="n">
        <v>4</v>
      </c>
      <c r="H36" s="21" t="n">
        <v>1</v>
      </c>
      <c r="I36" s="21" t="n">
        <v>0</v>
      </c>
      <c r="J36" s="21" t="n">
        <v>2</v>
      </c>
      <c r="K36" s="21" t="n">
        <v>6</v>
      </c>
      <c r="L36" s="21" t="n">
        <v>71</v>
      </c>
      <c r="M36" s="21" t="n">
        <v>12</v>
      </c>
      <c r="N36" s="21" t="n">
        <v>6</v>
      </c>
      <c r="O36" s="22" t="n">
        <v>1</v>
      </c>
      <c r="P36" s="23" t="n">
        <v>1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1.43</v>
      </c>
      <c r="E37" s="43" t="n">
        <v>995.66</v>
      </c>
      <c r="F37" s="43" t="n">
        <v>1253.8</v>
      </c>
      <c r="G37" s="43" t="n">
        <v>1044.23</v>
      </c>
      <c r="H37" s="43" t="n">
        <v>310.94</v>
      </c>
      <c r="I37" s="43" t="n">
        <v>0</v>
      </c>
      <c r="J37" s="43" t="n">
        <v>1631.3</v>
      </c>
      <c r="K37" s="43" t="n">
        <v>7631</v>
      </c>
      <c r="L37" s="43" t="n">
        <v>212599.28</v>
      </c>
      <c r="M37" s="43" t="n">
        <v>85394.33</v>
      </c>
      <c r="N37" s="43" t="n">
        <v>108788.74</v>
      </c>
      <c r="O37" s="44" t="n">
        <v>214610</v>
      </c>
      <c r="P37" s="45" t="n">
        <v>634440.71</v>
      </c>
      <c r="Q37" s="45" t="n">
        <f aca="false">IF(P36&gt;0,P37/P36,"")</f>
        <v>4806.369015151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</v>
      </c>
      <c r="E38" s="21" t="n">
        <v>8</v>
      </c>
      <c r="F38" s="21" t="n">
        <v>7</v>
      </c>
      <c r="G38" s="21" t="n">
        <v>3</v>
      </c>
      <c r="H38" s="21" t="n">
        <v>3</v>
      </c>
      <c r="I38" s="21" t="n">
        <v>0</v>
      </c>
      <c r="J38" s="21" t="n">
        <v>7</v>
      </c>
      <c r="K38" s="21" t="n">
        <v>3</v>
      </c>
      <c r="L38" s="21" t="n">
        <v>90</v>
      </c>
      <c r="M38" s="21" t="n">
        <v>13</v>
      </c>
      <c r="N38" s="21" t="n">
        <v>17</v>
      </c>
      <c r="O38" s="22" t="n">
        <v>2</v>
      </c>
      <c r="P38" s="23" t="n">
        <v>15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5.21</v>
      </c>
      <c r="E39" s="28" t="n">
        <v>611.79</v>
      </c>
      <c r="F39" s="28" t="n">
        <v>971.71</v>
      </c>
      <c r="G39" s="28" t="n">
        <v>710.2</v>
      </c>
      <c r="H39" s="28" t="n">
        <v>1050.49</v>
      </c>
      <c r="I39" s="28" t="n">
        <v>0</v>
      </c>
      <c r="J39" s="28" t="n">
        <v>5101.63</v>
      </c>
      <c r="K39" s="28" t="n">
        <v>4285.49</v>
      </c>
      <c r="L39" s="28" t="n">
        <v>265832.86</v>
      </c>
      <c r="M39" s="28" t="n">
        <v>95056.18</v>
      </c>
      <c r="N39" s="28" t="n">
        <v>290747.33</v>
      </c>
      <c r="O39" s="29" t="n">
        <v>240389.13</v>
      </c>
      <c r="P39" s="30" t="n">
        <v>904852.02</v>
      </c>
      <c r="Q39" s="30" t="n">
        <f aca="false">IF(P38&gt;0,P39/P38,"")</f>
        <v>5726.9115189873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6</v>
      </c>
      <c r="L40" s="34" t="n">
        <v>3</v>
      </c>
      <c r="M40" s="34" t="n">
        <v>2</v>
      </c>
      <c r="N40" s="34" t="n">
        <v>2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9416</v>
      </c>
      <c r="L41" s="28" t="n">
        <v>6740</v>
      </c>
      <c r="M41" s="28" t="n">
        <v>13098</v>
      </c>
      <c r="N41" s="28" t="n">
        <v>41967</v>
      </c>
      <c r="O41" s="29" t="n">
        <v>0</v>
      </c>
      <c r="P41" s="30" t="n">
        <v>71221</v>
      </c>
      <c r="Q41" s="30" t="n">
        <f aca="false">IF(P40&gt;0,P41/P40,"")</f>
        <v>5478.5384615384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0791.79</v>
      </c>
      <c r="O45" s="44" t="n">
        <v>122284</v>
      </c>
      <c r="P45" s="45" t="n">
        <v>163075.79</v>
      </c>
      <c r="Q45" s="45" t="n">
        <f aca="false">IF(P44&gt;0,P45/P44,"")</f>
        <v>81537.8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8</v>
      </c>
      <c r="F46" s="21" t="n">
        <v>7</v>
      </c>
      <c r="G46" s="21" t="n">
        <v>3</v>
      </c>
      <c r="H46" s="21" t="n">
        <v>3</v>
      </c>
      <c r="I46" s="21" t="n">
        <v>0</v>
      </c>
      <c r="J46" s="21" t="n">
        <v>7</v>
      </c>
      <c r="K46" s="21" t="n">
        <v>9</v>
      </c>
      <c r="L46" s="21" t="n">
        <v>93</v>
      </c>
      <c r="M46" s="21" t="n">
        <v>15</v>
      </c>
      <c r="N46" s="21" t="n">
        <v>20</v>
      </c>
      <c r="O46" s="22" t="n">
        <v>3</v>
      </c>
      <c r="P46" s="23" t="n">
        <v>17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5.21</v>
      </c>
      <c r="E47" s="43" t="n">
        <v>611.79</v>
      </c>
      <c r="F47" s="43" t="n">
        <v>971.71</v>
      </c>
      <c r="G47" s="43" t="n">
        <v>710.2</v>
      </c>
      <c r="H47" s="43" t="n">
        <v>1050.49</v>
      </c>
      <c r="I47" s="43" t="n">
        <v>0</v>
      </c>
      <c r="J47" s="43" t="n">
        <v>5101.63</v>
      </c>
      <c r="K47" s="43" t="n">
        <v>13701.49</v>
      </c>
      <c r="L47" s="43" t="n">
        <v>272572.86</v>
      </c>
      <c r="M47" s="43" t="n">
        <v>108154.18</v>
      </c>
      <c r="N47" s="43" t="n">
        <v>373506.12</v>
      </c>
      <c r="O47" s="44" t="n">
        <v>362673.13</v>
      </c>
      <c r="P47" s="45" t="n">
        <v>1139148.81</v>
      </c>
      <c r="Q47" s="45" t="n">
        <f aca="false">IF(P46&gt;0,P47/P46,"")</f>
        <v>6584.675202312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8</v>
      </c>
      <c r="E48" s="21" t="n">
        <v>36</v>
      </c>
      <c r="F48" s="21" t="n">
        <v>28</v>
      </c>
      <c r="G48" s="21" t="n">
        <v>14</v>
      </c>
      <c r="H48" s="21" t="n">
        <v>10</v>
      </c>
      <c r="I48" s="21" t="n">
        <v>1</v>
      </c>
      <c r="J48" s="21" t="n">
        <v>19</v>
      </c>
      <c r="K48" s="21" t="n">
        <v>22</v>
      </c>
      <c r="L48" s="21" t="n">
        <v>321</v>
      </c>
      <c r="M48" s="21" t="n">
        <v>67</v>
      </c>
      <c r="N48" s="21" t="n">
        <v>44</v>
      </c>
      <c r="O48" s="22" t="n">
        <v>3</v>
      </c>
      <c r="P48" s="23" t="n">
        <v>58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32.29</v>
      </c>
      <c r="E49" s="28" t="n">
        <v>2665.6</v>
      </c>
      <c r="F49" s="28" t="n">
        <v>3809.87</v>
      </c>
      <c r="G49" s="28" t="n">
        <v>3500.14</v>
      </c>
      <c r="H49" s="28" t="n">
        <v>3621.65</v>
      </c>
      <c r="I49" s="28" t="n">
        <v>468.58</v>
      </c>
      <c r="J49" s="28" t="n">
        <v>14884.07</v>
      </c>
      <c r="K49" s="28" t="n">
        <v>30439.21</v>
      </c>
      <c r="L49" s="28" t="n">
        <v>951253.98</v>
      </c>
      <c r="M49" s="28" t="n">
        <v>477780.3</v>
      </c>
      <c r="N49" s="28" t="n">
        <v>802036.23</v>
      </c>
      <c r="O49" s="29" t="n">
        <v>305724.41</v>
      </c>
      <c r="P49" s="30" t="n">
        <v>2596716.33</v>
      </c>
      <c r="Q49" s="30" t="n">
        <f aca="false">IF(P48&gt;0,P49/P48,"")</f>
        <v>4454.0588850771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1</v>
      </c>
      <c r="I50" s="34" t="n">
        <v>1</v>
      </c>
      <c r="J50" s="34" t="n">
        <v>4</v>
      </c>
      <c r="K50" s="34" t="n">
        <v>8</v>
      </c>
      <c r="L50" s="34" t="n">
        <v>6</v>
      </c>
      <c r="M50" s="34" t="n">
        <v>5</v>
      </c>
      <c r="N50" s="34" t="n">
        <v>8</v>
      </c>
      <c r="O50" s="35" t="n">
        <v>0</v>
      </c>
      <c r="P50" s="36" t="n">
        <v>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94</v>
      </c>
      <c r="H51" s="28" t="n">
        <v>360</v>
      </c>
      <c r="I51" s="28" t="n">
        <v>403</v>
      </c>
      <c r="J51" s="28" t="n">
        <v>2941</v>
      </c>
      <c r="K51" s="28" t="n">
        <v>11441.93</v>
      </c>
      <c r="L51" s="28" t="n">
        <v>17369</v>
      </c>
      <c r="M51" s="28" t="n">
        <v>32209.67</v>
      </c>
      <c r="N51" s="28" t="n">
        <v>185246.38</v>
      </c>
      <c r="O51" s="29" t="n">
        <v>0</v>
      </c>
      <c r="P51" s="30" t="n">
        <v>250264.98</v>
      </c>
      <c r="Q51" s="30" t="n">
        <f aca="false">IF(P50&gt;0,P51/P50,"")</f>
        <v>7360.734705882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3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14154.79</v>
      </c>
      <c r="O55" s="44" t="n">
        <v>477840.75</v>
      </c>
      <c r="P55" s="45" t="n">
        <v>591995.54</v>
      </c>
      <c r="Q55" s="45" t="n">
        <f aca="false">IF(P54&gt;0,P55/P54,"")</f>
        <v>98665.92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8</v>
      </c>
      <c r="E56" s="21" t="n">
        <v>36</v>
      </c>
      <c r="F56" s="21" t="n">
        <v>28</v>
      </c>
      <c r="G56" s="21" t="n">
        <v>15</v>
      </c>
      <c r="H56" s="21" t="n">
        <v>11</v>
      </c>
      <c r="I56" s="21" t="n">
        <v>2</v>
      </c>
      <c r="J56" s="21" t="n">
        <v>23</v>
      </c>
      <c r="K56" s="21" t="n">
        <v>30</v>
      </c>
      <c r="L56" s="21" t="n">
        <v>327</v>
      </c>
      <c r="M56" s="21" t="n">
        <v>72</v>
      </c>
      <c r="N56" s="21" t="n">
        <v>55</v>
      </c>
      <c r="O56" s="22" t="n">
        <v>6</v>
      </c>
      <c r="P56" s="23" t="n">
        <v>6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32.29</v>
      </c>
      <c r="E57" s="43" t="n">
        <v>2665.6</v>
      </c>
      <c r="F57" s="43" t="n">
        <v>3809.87</v>
      </c>
      <c r="G57" s="43" t="n">
        <v>3794.14</v>
      </c>
      <c r="H57" s="43" t="n">
        <v>3981.65</v>
      </c>
      <c r="I57" s="43" t="n">
        <v>871.58</v>
      </c>
      <c r="J57" s="43" t="n">
        <v>17825.07</v>
      </c>
      <c r="K57" s="43" t="n">
        <v>41881.14</v>
      </c>
      <c r="L57" s="43" t="n">
        <v>968622.98</v>
      </c>
      <c r="M57" s="43" t="n">
        <v>509989.97</v>
      </c>
      <c r="N57" s="43" t="n">
        <v>1101437.4</v>
      </c>
      <c r="O57" s="44" t="n">
        <v>783565.16</v>
      </c>
      <c r="P57" s="45" t="n">
        <v>3438976.85</v>
      </c>
      <c r="Q57" s="45" t="n">
        <f aca="false">IF(P56&gt;0,P57/P56,"")</f>
        <v>5520.0270465489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2</v>
      </c>
      <c r="F8" s="21" t="n">
        <v>5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3</v>
      </c>
      <c r="L8" s="21" t="n">
        <v>24</v>
      </c>
      <c r="M8" s="21" t="n">
        <v>12</v>
      </c>
      <c r="N8" s="21" t="n">
        <v>3</v>
      </c>
      <c r="O8" s="22" t="n">
        <v>3</v>
      </c>
      <c r="P8" s="23" t="n">
        <v>5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7.23</v>
      </c>
      <c r="E9" s="28" t="n">
        <v>170.49</v>
      </c>
      <c r="F9" s="28" t="n">
        <v>734.23</v>
      </c>
      <c r="G9" s="28" t="n">
        <v>234.03</v>
      </c>
      <c r="H9" s="28" t="n">
        <v>0</v>
      </c>
      <c r="I9" s="28" t="n">
        <v>0</v>
      </c>
      <c r="J9" s="28" t="n">
        <v>836</v>
      </c>
      <c r="K9" s="28" t="n">
        <v>3882.43</v>
      </c>
      <c r="L9" s="28" t="n">
        <v>77078.13</v>
      </c>
      <c r="M9" s="28" t="n">
        <v>82380.22</v>
      </c>
      <c r="N9" s="28" t="n">
        <v>66036.76</v>
      </c>
      <c r="O9" s="29" t="n">
        <v>229766.32</v>
      </c>
      <c r="P9" s="30" t="n">
        <v>461175.84</v>
      </c>
      <c r="Q9" s="30" t="n">
        <f aca="false">IF(P8&gt;0,P9/P8,"")</f>
        <v>8235.282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1</v>
      </c>
      <c r="F10" s="34" t="n">
        <v>4</v>
      </c>
      <c r="G10" s="34" t="n">
        <v>1</v>
      </c>
      <c r="H10" s="34" t="n">
        <v>0</v>
      </c>
      <c r="I10" s="34" t="n">
        <v>1</v>
      </c>
      <c r="J10" s="34" t="n">
        <v>1</v>
      </c>
      <c r="K10" s="34" t="n">
        <v>2</v>
      </c>
      <c r="L10" s="34" t="n">
        <v>0</v>
      </c>
      <c r="M10" s="34" t="n">
        <v>0</v>
      </c>
      <c r="N10" s="34" t="n">
        <v>3</v>
      </c>
      <c r="O10" s="35" t="n">
        <v>2</v>
      </c>
      <c r="P10" s="36" t="n"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3.55</v>
      </c>
      <c r="E11" s="28" t="n">
        <v>67.1</v>
      </c>
      <c r="F11" s="28" t="n">
        <v>550.75</v>
      </c>
      <c r="G11" s="28" t="n">
        <v>286.23</v>
      </c>
      <c r="H11" s="28" t="n">
        <v>0</v>
      </c>
      <c r="I11" s="28" t="n">
        <v>472</v>
      </c>
      <c r="J11" s="28" t="n">
        <v>790.8</v>
      </c>
      <c r="K11" s="28" t="n">
        <v>2713.59</v>
      </c>
      <c r="L11" s="28" t="n">
        <v>0</v>
      </c>
      <c r="M11" s="28" t="n">
        <v>0</v>
      </c>
      <c r="N11" s="28" t="n">
        <v>70861</v>
      </c>
      <c r="O11" s="29" t="n">
        <v>361890</v>
      </c>
      <c r="P11" s="30" t="n">
        <v>437705.02</v>
      </c>
      <c r="Q11" s="30" t="n">
        <f aca="false">IF(P10&gt;0,P11/P10,"")</f>
        <v>25747.354117647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2</v>
      </c>
      <c r="O12" s="35" t="n">
        <v>1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2469.72</v>
      </c>
      <c r="N13" s="28" t="n">
        <v>28681.6</v>
      </c>
      <c r="O13" s="29" t="n">
        <v>1451146.52</v>
      </c>
      <c r="P13" s="30" t="n">
        <v>1502297.84</v>
      </c>
      <c r="Q13" s="30" t="n">
        <f aca="false">IF(P12&gt;0,P13/P12,"")</f>
        <v>250382.97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5867</v>
      </c>
      <c r="O15" s="44" t="n">
        <v>0</v>
      </c>
      <c r="P15" s="45" t="n">
        <v>15867</v>
      </c>
      <c r="Q15" s="45" t="n">
        <f aca="false">IF(P14&gt;0,P15/P14,"")</f>
        <v>158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3</v>
      </c>
      <c r="F16" s="21" t="n">
        <v>9</v>
      </c>
      <c r="G16" s="21" t="n">
        <v>2</v>
      </c>
      <c r="H16" s="21" t="n">
        <v>0</v>
      </c>
      <c r="I16" s="21" t="n">
        <v>1</v>
      </c>
      <c r="J16" s="21" t="n">
        <v>2</v>
      </c>
      <c r="K16" s="21" t="n">
        <v>5</v>
      </c>
      <c r="L16" s="21" t="n">
        <v>24</v>
      </c>
      <c r="M16" s="21" t="n">
        <v>15</v>
      </c>
      <c r="N16" s="21" t="n">
        <v>9</v>
      </c>
      <c r="O16" s="22" t="n">
        <v>6</v>
      </c>
      <c r="P16" s="23" t="n">
        <v>8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0.78</v>
      </c>
      <c r="E17" s="43" t="n">
        <v>237.59</v>
      </c>
      <c r="F17" s="43" t="n">
        <v>1284.98</v>
      </c>
      <c r="G17" s="43" t="n">
        <v>520.26</v>
      </c>
      <c r="H17" s="43" t="n">
        <v>0</v>
      </c>
      <c r="I17" s="43" t="n">
        <v>472</v>
      </c>
      <c r="J17" s="43" t="n">
        <v>1626.8</v>
      </c>
      <c r="K17" s="43" t="n">
        <v>6596.02</v>
      </c>
      <c r="L17" s="43" t="n">
        <v>77078.13</v>
      </c>
      <c r="M17" s="43" t="n">
        <v>104849.94</v>
      </c>
      <c r="N17" s="43" t="n">
        <v>181446.36</v>
      </c>
      <c r="O17" s="44" t="n">
        <v>2042802.84</v>
      </c>
      <c r="P17" s="45" t="n">
        <v>2417045.7</v>
      </c>
      <c r="Q17" s="45" t="n">
        <f aca="false">IF(P16&gt;0,P17/P16,"")</f>
        <v>30213.071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1</v>
      </c>
      <c r="G18" s="21" t="n">
        <v>0</v>
      </c>
      <c r="H18" s="21" t="n">
        <v>1</v>
      </c>
      <c r="I18" s="21" t="n">
        <v>1</v>
      </c>
      <c r="J18" s="21" t="n">
        <v>4</v>
      </c>
      <c r="K18" s="21" t="n">
        <v>6</v>
      </c>
      <c r="L18" s="21" t="n">
        <v>42</v>
      </c>
      <c r="M18" s="21" t="n">
        <v>10</v>
      </c>
      <c r="N18" s="21" t="n">
        <v>12</v>
      </c>
      <c r="O18" s="22" t="n">
        <v>1</v>
      </c>
      <c r="P18" s="23" t="n">
        <v>8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7.24</v>
      </c>
      <c r="E19" s="28" t="n">
        <v>62.19</v>
      </c>
      <c r="F19" s="28" t="n">
        <v>153</v>
      </c>
      <c r="G19" s="28" t="n">
        <v>0</v>
      </c>
      <c r="H19" s="28" t="n">
        <v>342.65</v>
      </c>
      <c r="I19" s="28" t="n">
        <v>470.92</v>
      </c>
      <c r="J19" s="28" t="n">
        <v>2724.05</v>
      </c>
      <c r="K19" s="28" t="n">
        <v>9645.62</v>
      </c>
      <c r="L19" s="28" t="n">
        <v>131668.52</v>
      </c>
      <c r="M19" s="28" t="n">
        <v>65175.41</v>
      </c>
      <c r="N19" s="28" t="n">
        <v>207941.92</v>
      </c>
      <c r="O19" s="29" t="n">
        <v>189723.09</v>
      </c>
      <c r="P19" s="30" t="n">
        <v>607924.61</v>
      </c>
      <c r="Q19" s="30" t="n">
        <f aca="false">IF(P18&gt;0,P19/P18,"")</f>
        <v>7599.057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1</v>
      </c>
      <c r="H20" s="34" t="n">
        <v>0</v>
      </c>
      <c r="I20" s="34" t="n">
        <v>2</v>
      </c>
      <c r="J20" s="34" t="n">
        <v>7</v>
      </c>
      <c r="K20" s="34" t="n">
        <v>4</v>
      </c>
      <c r="L20" s="34" t="n">
        <v>0</v>
      </c>
      <c r="M20" s="34" t="n">
        <v>2</v>
      </c>
      <c r="N20" s="34" t="n">
        <v>2</v>
      </c>
      <c r="O20" s="35" t="n">
        <v>1</v>
      </c>
      <c r="P20" s="36" t="n">
        <v>2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12.33</v>
      </c>
      <c r="G21" s="28" t="n">
        <v>280</v>
      </c>
      <c r="H21" s="28" t="n">
        <v>0</v>
      </c>
      <c r="I21" s="28" t="n">
        <v>907.94</v>
      </c>
      <c r="J21" s="28" t="n">
        <v>6062.7</v>
      </c>
      <c r="K21" s="28" t="n">
        <v>5868.15</v>
      </c>
      <c r="L21" s="28" t="n">
        <v>0</v>
      </c>
      <c r="M21" s="28" t="n">
        <v>11219.29</v>
      </c>
      <c r="N21" s="28" t="n">
        <v>42663.51</v>
      </c>
      <c r="O21" s="29" t="n">
        <v>63128</v>
      </c>
      <c r="P21" s="30" t="n">
        <v>130241.92</v>
      </c>
      <c r="Q21" s="30" t="n">
        <f aca="false">IF(P20&gt;0,P21/P20,"")</f>
        <v>6512.09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4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4987.48</v>
      </c>
      <c r="N23" s="28" t="n">
        <v>80284.6</v>
      </c>
      <c r="O23" s="29" t="n">
        <v>0</v>
      </c>
      <c r="P23" s="30" t="n">
        <v>105272.08</v>
      </c>
      <c r="Q23" s="30" t="n">
        <f aca="false">IF(P22&gt;0,P23/P22,"")</f>
        <v>15038.86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2</v>
      </c>
      <c r="G26" s="21" t="n">
        <v>1</v>
      </c>
      <c r="H26" s="21" t="n">
        <v>1</v>
      </c>
      <c r="I26" s="21" t="n">
        <v>3</v>
      </c>
      <c r="J26" s="21" t="n">
        <v>11</v>
      </c>
      <c r="K26" s="21" t="n">
        <v>10</v>
      </c>
      <c r="L26" s="21" t="n">
        <v>42</v>
      </c>
      <c r="M26" s="21" t="n">
        <v>15</v>
      </c>
      <c r="N26" s="21" t="n">
        <v>18</v>
      </c>
      <c r="O26" s="22" t="n">
        <v>2</v>
      </c>
      <c r="P26" s="23" t="n">
        <v>10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.24</v>
      </c>
      <c r="E27" s="43" t="n">
        <v>62.19</v>
      </c>
      <c r="F27" s="43" t="n">
        <v>265.33</v>
      </c>
      <c r="G27" s="43" t="n">
        <v>280</v>
      </c>
      <c r="H27" s="43" t="n">
        <v>342.65</v>
      </c>
      <c r="I27" s="43" t="n">
        <v>1378.86</v>
      </c>
      <c r="J27" s="43" t="n">
        <v>8786.75</v>
      </c>
      <c r="K27" s="43" t="n">
        <v>15513.77</v>
      </c>
      <c r="L27" s="43" t="n">
        <v>131668.52</v>
      </c>
      <c r="M27" s="43" t="n">
        <v>101382.18</v>
      </c>
      <c r="N27" s="43" t="n">
        <v>330890.03</v>
      </c>
      <c r="O27" s="44" t="n">
        <v>252851.09</v>
      </c>
      <c r="P27" s="45" t="n">
        <v>843438.61</v>
      </c>
      <c r="Q27" s="45" t="n">
        <f aca="false">IF(P26&gt;0,P27/P26,"")</f>
        <v>7882.60383177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2</v>
      </c>
      <c r="G28" s="21" t="n">
        <v>2</v>
      </c>
      <c r="H28" s="21" t="n">
        <v>0</v>
      </c>
      <c r="I28" s="21" t="n">
        <v>1</v>
      </c>
      <c r="J28" s="21" t="n">
        <v>0</v>
      </c>
      <c r="K28" s="21" t="n">
        <v>4</v>
      </c>
      <c r="L28" s="21" t="n">
        <v>28</v>
      </c>
      <c r="M28" s="21" t="n">
        <v>7</v>
      </c>
      <c r="N28" s="21" t="n">
        <v>9</v>
      </c>
      <c r="O28" s="22" t="n">
        <v>2</v>
      </c>
      <c r="P28" s="23" t="n">
        <v>5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8.41</v>
      </c>
      <c r="E29" s="28" t="n">
        <v>0</v>
      </c>
      <c r="F29" s="28" t="n">
        <v>246.97</v>
      </c>
      <c r="G29" s="28" t="n">
        <v>466.25</v>
      </c>
      <c r="H29" s="28" t="n">
        <v>0</v>
      </c>
      <c r="I29" s="28" t="n">
        <v>446</v>
      </c>
      <c r="J29" s="28" t="n">
        <v>0</v>
      </c>
      <c r="K29" s="28" t="n">
        <v>5195.42</v>
      </c>
      <c r="L29" s="28" t="n">
        <v>88250.17</v>
      </c>
      <c r="M29" s="28" t="n">
        <v>51928.35</v>
      </c>
      <c r="N29" s="28" t="n">
        <v>217915.05</v>
      </c>
      <c r="O29" s="29" t="n">
        <v>151794.42</v>
      </c>
      <c r="P29" s="30" t="n">
        <v>516261.04</v>
      </c>
      <c r="Q29" s="30" t="n">
        <f aca="false">IF(P28&gt;0,P29/P28,"")</f>
        <v>9218.94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2</v>
      </c>
      <c r="K30" s="34" t="n">
        <v>2</v>
      </c>
      <c r="L30" s="34" t="n">
        <v>1</v>
      </c>
      <c r="M30" s="34" t="n">
        <v>5</v>
      </c>
      <c r="N30" s="34" t="n">
        <v>3</v>
      </c>
      <c r="O30" s="35" t="n">
        <v>3</v>
      </c>
      <c r="P30" s="36" t="n"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34.23</v>
      </c>
      <c r="I31" s="28" t="n">
        <v>0</v>
      </c>
      <c r="J31" s="28" t="n">
        <v>1423.11</v>
      </c>
      <c r="K31" s="28" t="n">
        <v>3566.87</v>
      </c>
      <c r="L31" s="28" t="n">
        <v>2444.71</v>
      </c>
      <c r="M31" s="28" t="n">
        <v>38595.97</v>
      </c>
      <c r="N31" s="28" t="n">
        <v>54223.17</v>
      </c>
      <c r="O31" s="29" t="n">
        <v>247725</v>
      </c>
      <c r="P31" s="30" t="n">
        <v>348313.06</v>
      </c>
      <c r="Q31" s="30" t="n">
        <f aca="false">IF(P30&gt;0,P31/P30,"")</f>
        <v>20489.003529411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1</v>
      </c>
      <c r="N32" s="34" t="n">
        <v>0</v>
      </c>
      <c r="O32" s="35" t="n">
        <v>1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057</v>
      </c>
      <c r="L33" s="28" t="n">
        <v>0</v>
      </c>
      <c r="M33" s="28" t="n">
        <v>7175.65</v>
      </c>
      <c r="N33" s="28" t="n">
        <v>0</v>
      </c>
      <c r="O33" s="29" t="n">
        <v>52217.34</v>
      </c>
      <c r="P33" s="30" t="n">
        <v>60449.99</v>
      </c>
      <c r="Q33" s="30" t="n">
        <f aca="false">IF(P32&gt;0,P33/P32,"")</f>
        <v>20149.99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2</v>
      </c>
      <c r="G36" s="21" t="n">
        <v>2</v>
      </c>
      <c r="H36" s="21" t="n">
        <v>1</v>
      </c>
      <c r="I36" s="21" t="n">
        <v>1</v>
      </c>
      <c r="J36" s="21" t="n">
        <v>2</v>
      </c>
      <c r="K36" s="21" t="n">
        <v>7</v>
      </c>
      <c r="L36" s="21" t="n">
        <v>29</v>
      </c>
      <c r="M36" s="21" t="n">
        <v>13</v>
      </c>
      <c r="N36" s="21" t="n">
        <v>12</v>
      </c>
      <c r="O36" s="22" t="n">
        <v>6</v>
      </c>
      <c r="P36" s="23" t="n">
        <v>7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.41</v>
      </c>
      <c r="E37" s="43" t="n">
        <v>0</v>
      </c>
      <c r="F37" s="43" t="n">
        <v>246.97</v>
      </c>
      <c r="G37" s="43" t="n">
        <v>466.25</v>
      </c>
      <c r="H37" s="43" t="n">
        <v>334.23</v>
      </c>
      <c r="I37" s="43" t="n">
        <v>446</v>
      </c>
      <c r="J37" s="43" t="n">
        <v>1423.11</v>
      </c>
      <c r="K37" s="43" t="n">
        <v>9819.29</v>
      </c>
      <c r="L37" s="43" t="n">
        <v>90694.88</v>
      </c>
      <c r="M37" s="43" t="n">
        <v>97699.97</v>
      </c>
      <c r="N37" s="43" t="n">
        <v>272138.22</v>
      </c>
      <c r="O37" s="44" t="n">
        <v>451736.76</v>
      </c>
      <c r="P37" s="45" t="n">
        <v>925024.09</v>
      </c>
      <c r="Q37" s="45" t="n">
        <f aca="false">IF(P36&gt;0,P37/P36,"")</f>
        <v>12171.369605263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5</v>
      </c>
      <c r="L38" s="21" t="n">
        <v>33</v>
      </c>
      <c r="M38" s="21" t="n">
        <v>14</v>
      </c>
      <c r="N38" s="21" t="n">
        <v>10</v>
      </c>
      <c r="O38" s="22" t="n">
        <v>0</v>
      </c>
      <c r="P38" s="23" t="n">
        <v>6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1.92</v>
      </c>
      <c r="F39" s="28" t="n">
        <v>120.27</v>
      </c>
      <c r="G39" s="28" t="n">
        <v>0</v>
      </c>
      <c r="H39" s="28" t="n">
        <v>0</v>
      </c>
      <c r="I39" s="28" t="n">
        <v>0</v>
      </c>
      <c r="J39" s="28" t="n">
        <v>542.95</v>
      </c>
      <c r="K39" s="28" t="n">
        <v>7859.34</v>
      </c>
      <c r="L39" s="28" t="n">
        <v>98639.4</v>
      </c>
      <c r="M39" s="28" t="n">
        <v>91832.59</v>
      </c>
      <c r="N39" s="28" t="n">
        <v>215256.55</v>
      </c>
      <c r="O39" s="29" t="n">
        <v>0</v>
      </c>
      <c r="P39" s="30" t="n">
        <v>414313.02</v>
      </c>
      <c r="Q39" s="30" t="n">
        <f aca="false">IF(P38&gt;0,P39/P38,"")</f>
        <v>6374.046461538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3</v>
      </c>
      <c r="G40" s="34" t="n">
        <v>0</v>
      </c>
      <c r="H40" s="34" t="n">
        <v>0</v>
      </c>
      <c r="I40" s="34" t="n">
        <v>0</v>
      </c>
      <c r="J40" s="34" t="n">
        <v>4</v>
      </c>
      <c r="K40" s="34" t="n">
        <v>2</v>
      </c>
      <c r="L40" s="34" t="n">
        <v>1</v>
      </c>
      <c r="M40" s="34" t="n">
        <v>4</v>
      </c>
      <c r="N40" s="34" t="n">
        <v>1</v>
      </c>
      <c r="O40" s="35" t="n">
        <v>2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.07</v>
      </c>
      <c r="E41" s="28" t="n">
        <v>0</v>
      </c>
      <c r="F41" s="28" t="n">
        <v>483.32</v>
      </c>
      <c r="G41" s="28" t="n">
        <v>0</v>
      </c>
      <c r="H41" s="28" t="n">
        <v>0</v>
      </c>
      <c r="I41" s="28" t="n">
        <v>0</v>
      </c>
      <c r="J41" s="28" t="n">
        <v>2576.49</v>
      </c>
      <c r="K41" s="28" t="n">
        <v>2481</v>
      </c>
      <c r="L41" s="28" t="n">
        <v>4138.53</v>
      </c>
      <c r="M41" s="28" t="n">
        <v>22955.54</v>
      </c>
      <c r="N41" s="28" t="n">
        <v>14436</v>
      </c>
      <c r="O41" s="29" t="n">
        <v>125985.54</v>
      </c>
      <c r="P41" s="30" t="n">
        <v>173057.49</v>
      </c>
      <c r="Q41" s="30" t="n">
        <f aca="false">IF(P40&gt;0,P41/P40,"")</f>
        <v>9614.3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2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2283.98</v>
      </c>
      <c r="N43" s="28" t="n">
        <v>23213.4</v>
      </c>
      <c r="O43" s="29" t="n">
        <v>0</v>
      </c>
      <c r="P43" s="30" t="n">
        <v>35497.38</v>
      </c>
      <c r="Q43" s="30" t="n">
        <f aca="false">IF(P42&gt;0,P43/P42,"")</f>
        <v>8874.34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201880</v>
      </c>
      <c r="P45" s="45" t="n">
        <v>201880</v>
      </c>
      <c r="Q45" s="45" t="n">
        <f aca="false">IF(P44&gt;0,P45/P44,"")</f>
        <v>20188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4</v>
      </c>
      <c r="G46" s="21" t="n">
        <v>0</v>
      </c>
      <c r="H46" s="21" t="n">
        <v>0</v>
      </c>
      <c r="I46" s="21" t="n">
        <v>0</v>
      </c>
      <c r="J46" s="21" t="n">
        <v>5</v>
      </c>
      <c r="K46" s="21" t="n">
        <v>7</v>
      </c>
      <c r="L46" s="21" t="n">
        <v>34</v>
      </c>
      <c r="M46" s="21" t="n">
        <v>20</v>
      </c>
      <c r="N46" s="21" t="n">
        <v>13</v>
      </c>
      <c r="O46" s="22" t="n">
        <v>3</v>
      </c>
      <c r="P46" s="23" t="n">
        <v>8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.07</v>
      </c>
      <c r="E47" s="43" t="n">
        <v>61.92</v>
      </c>
      <c r="F47" s="43" t="n">
        <v>603.59</v>
      </c>
      <c r="G47" s="43" t="n">
        <v>0</v>
      </c>
      <c r="H47" s="43" t="n">
        <v>0</v>
      </c>
      <c r="I47" s="43" t="n">
        <v>0</v>
      </c>
      <c r="J47" s="43" t="n">
        <v>3119.44</v>
      </c>
      <c r="K47" s="43" t="n">
        <v>10340.34</v>
      </c>
      <c r="L47" s="43" t="n">
        <v>102777.93</v>
      </c>
      <c r="M47" s="43" t="n">
        <v>127072.11</v>
      </c>
      <c r="N47" s="43" t="n">
        <v>252905.95</v>
      </c>
      <c r="O47" s="44" t="n">
        <v>327865.54</v>
      </c>
      <c r="P47" s="45" t="n">
        <v>824747.89</v>
      </c>
      <c r="Q47" s="45" t="n">
        <f aca="false">IF(P46&gt;0,P47/P46,"")</f>
        <v>9372.135113636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4</v>
      </c>
      <c r="F48" s="21" t="n">
        <v>9</v>
      </c>
      <c r="G48" s="21" t="n">
        <v>3</v>
      </c>
      <c r="H48" s="21" t="n">
        <v>1</v>
      </c>
      <c r="I48" s="21" t="n">
        <v>2</v>
      </c>
      <c r="J48" s="21" t="n">
        <v>6</v>
      </c>
      <c r="K48" s="21" t="n">
        <v>18</v>
      </c>
      <c r="L48" s="21" t="n">
        <v>127</v>
      </c>
      <c r="M48" s="21" t="n">
        <v>43</v>
      </c>
      <c r="N48" s="21" t="n">
        <v>34</v>
      </c>
      <c r="O48" s="22" t="n">
        <v>6</v>
      </c>
      <c r="P48" s="23" t="n">
        <v>2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2.88</v>
      </c>
      <c r="E49" s="28" t="n">
        <v>294.6</v>
      </c>
      <c r="F49" s="28" t="n">
        <v>1254.47</v>
      </c>
      <c r="G49" s="28" t="n">
        <v>700.28</v>
      </c>
      <c r="H49" s="28" t="n">
        <v>342.65</v>
      </c>
      <c r="I49" s="28" t="n">
        <v>916.92</v>
      </c>
      <c r="J49" s="28" t="n">
        <v>4103</v>
      </c>
      <c r="K49" s="28" t="n">
        <v>26582.81</v>
      </c>
      <c r="L49" s="28" t="n">
        <v>395636.22</v>
      </c>
      <c r="M49" s="28" t="n">
        <v>291316.57</v>
      </c>
      <c r="N49" s="28" t="n">
        <v>707150.28</v>
      </c>
      <c r="O49" s="29" t="n">
        <v>571283.83</v>
      </c>
      <c r="P49" s="30" t="n">
        <v>1999674.51</v>
      </c>
      <c r="Q49" s="30" t="n">
        <f aca="false">IF(P48&gt;0,P49/P48,"")</f>
        <v>7780.834669260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1</v>
      </c>
      <c r="F50" s="34" t="n">
        <v>8</v>
      </c>
      <c r="G50" s="34" t="n">
        <v>2</v>
      </c>
      <c r="H50" s="34" t="n">
        <v>1</v>
      </c>
      <c r="I50" s="34" t="n">
        <v>3</v>
      </c>
      <c r="J50" s="34" t="n">
        <v>14</v>
      </c>
      <c r="K50" s="34" t="n">
        <v>10</v>
      </c>
      <c r="L50" s="34" t="n">
        <v>2</v>
      </c>
      <c r="M50" s="34" t="n">
        <v>11</v>
      </c>
      <c r="N50" s="34" t="n">
        <v>9</v>
      </c>
      <c r="O50" s="35" t="n">
        <v>8</v>
      </c>
      <c r="P50" s="36" t="n">
        <v>7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4.62</v>
      </c>
      <c r="E51" s="28" t="n">
        <v>67.1</v>
      </c>
      <c r="F51" s="28" t="n">
        <v>1146.4</v>
      </c>
      <c r="G51" s="28" t="n">
        <v>566.23</v>
      </c>
      <c r="H51" s="28" t="n">
        <v>334.23</v>
      </c>
      <c r="I51" s="28" t="n">
        <v>1379.94</v>
      </c>
      <c r="J51" s="28" t="n">
        <v>10853.1</v>
      </c>
      <c r="K51" s="28" t="n">
        <v>14629.61</v>
      </c>
      <c r="L51" s="28" t="n">
        <v>6583.24</v>
      </c>
      <c r="M51" s="28" t="n">
        <v>72770.8</v>
      </c>
      <c r="N51" s="28" t="n">
        <v>182183.68</v>
      </c>
      <c r="O51" s="29" t="n">
        <v>798728.54</v>
      </c>
      <c r="P51" s="30" t="n">
        <v>1089317.49</v>
      </c>
      <c r="Q51" s="30" t="n">
        <f aca="false">IF(P50&gt;0,P51/P50,"")</f>
        <v>15129.40958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9</v>
      </c>
      <c r="N52" s="34" t="n">
        <v>8</v>
      </c>
      <c r="O52" s="35" t="n">
        <v>2</v>
      </c>
      <c r="P52" s="36" t="n">
        <v>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057</v>
      </c>
      <c r="L53" s="28" t="n">
        <v>0</v>
      </c>
      <c r="M53" s="28" t="n">
        <v>66916.83</v>
      </c>
      <c r="N53" s="28" t="n">
        <v>132179.6</v>
      </c>
      <c r="O53" s="29" t="n">
        <v>1503363.86</v>
      </c>
      <c r="P53" s="30" t="n">
        <v>1703517.29</v>
      </c>
      <c r="Q53" s="30" t="n">
        <f aca="false">IF(P52&gt;0,P53/P52,"")</f>
        <v>85175.864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1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5867</v>
      </c>
      <c r="O55" s="44" t="n">
        <v>201880</v>
      </c>
      <c r="P55" s="45" t="n">
        <v>217747</v>
      </c>
      <c r="Q55" s="45" t="n">
        <f aca="false">IF(P54&gt;0,P55/P54,"")</f>
        <v>108873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5</v>
      </c>
      <c r="F56" s="21" t="n">
        <v>17</v>
      </c>
      <c r="G56" s="21" t="n">
        <v>5</v>
      </c>
      <c r="H56" s="21" t="n">
        <v>2</v>
      </c>
      <c r="I56" s="21" t="n">
        <v>5</v>
      </c>
      <c r="J56" s="21" t="n">
        <v>20</v>
      </c>
      <c r="K56" s="21" t="n">
        <v>29</v>
      </c>
      <c r="L56" s="21" t="n">
        <v>129</v>
      </c>
      <c r="M56" s="21" t="n">
        <v>63</v>
      </c>
      <c r="N56" s="21" t="n">
        <v>52</v>
      </c>
      <c r="O56" s="22" t="n">
        <v>17</v>
      </c>
      <c r="P56" s="23" t="n">
        <v>35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7.5</v>
      </c>
      <c r="E57" s="43" t="n">
        <v>361.7</v>
      </c>
      <c r="F57" s="43" t="n">
        <v>2400.87</v>
      </c>
      <c r="G57" s="43" t="n">
        <v>1266.51</v>
      </c>
      <c r="H57" s="43" t="n">
        <v>676.88</v>
      </c>
      <c r="I57" s="43" t="n">
        <v>2296.86</v>
      </c>
      <c r="J57" s="43" t="n">
        <v>14956.1</v>
      </c>
      <c r="K57" s="43" t="n">
        <v>42269.42</v>
      </c>
      <c r="L57" s="43" t="n">
        <v>402219.46</v>
      </c>
      <c r="M57" s="43" t="n">
        <v>431004.2</v>
      </c>
      <c r="N57" s="43" t="n">
        <v>1037380.56</v>
      </c>
      <c r="O57" s="44" t="n">
        <v>3075256.23</v>
      </c>
      <c r="P57" s="45" t="n">
        <v>5010256.29</v>
      </c>
      <c r="Q57" s="45" t="n">
        <f aca="false">IF(P56&gt;0,P57/P56,"")</f>
        <v>14274.23444444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21</v>
      </c>
      <c r="M8" s="21" t="n">
        <v>1</v>
      </c>
      <c r="N8" s="21" t="n">
        <v>2</v>
      </c>
      <c r="O8" s="22" t="n">
        <v>0</v>
      </c>
      <c r="P8" s="23" t="n"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84</v>
      </c>
      <c r="H9" s="28" t="n">
        <v>0</v>
      </c>
      <c r="I9" s="28" t="n">
        <v>0</v>
      </c>
      <c r="J9" s="28" t="n">
        <v>0</v>
      </c>
      <c r="K9" s="28" t="n">
        <v>1613.65</v>
      </c>
      <c r="L9" s="28" t="n">
        <v>64693.06</v>
      </c>
      <c r="M9" s="28" t="n">
        <v>5322</v>
      </c>
      <c r="N9" s="28" t="n">
        <v>48790.52</v>
      </c>
      <c r="O9" s="29" t="n">
        <v>0</v>
      </c>
      <c r="P9" s="30" t="n">
        <v>120703.23</v>
      </c>
      <c r="Q9" s="30" t="n">
        <f aca="false">IF(P8&gt;0,P9/P8,"")</f>
        <v>4642.4319230769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3</v>
      </c>
      <c r="K10" s="34" t="n">
        <v>3</v>
      </c>
      <c r="L10" s="34" t="n">
        <v>0</v>
      </c>
      <c r="M10" s="34" t="n">
        <v>2</v>
      </c>
      <c r="N10" s="34" t="n">
        <v>1</v>
      </c>
      <c r="O10" s="35" t="n">
        <v>0</v>
      </c>
      <c r="P10" s="36" t="n"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7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839</v>
      </c>
      <c r="K11" s="28" t="n">
        <v>3870</v>
      </c>
      <c r="L11" s="28" t="n">
        <v>0</v>
      </c>
      <c r="M11" s="28" t="n">
        <v>10674</v>
      </c>
      <c r="N11" s="28" t="n">
        <v>14693.94</v>
      </c>
      <c r="O11" s="29" t="n">
        <v>0</v>
      </c>
      <c r="P11" s="30" t="n">
        <v>31123.94</v>
      </c>
      <c r="Q11" s="30" t="n">
        <f aca="false">IF(P10&gt;0,P11/P10,"")</f>
        <v>3112.39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2</v>
      </c>
      <c r="L12" s="34" t="n">
        <v>0</v>
      </c>
      <c r="M12" s="34" t="n">
        <v>2</v>
      </c>
      <c r="N12" s="34" t="n">
        <v>4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980.25</v>
      </c>
      <c r="K13" s="28" t="n">
        <v>3789</v>
      </c>
      <c r="L13" s="28" t="n">
        <v>0</v>
      </c>
      <c r="M13" s="28" t="n">
        <v>12782.21</v>
      </c>
      <c r="N13" s="28" t="n">
        <v>87244.57</v>
      </c>
      <c r="O13" s="29" t="n">
        <v>0</v>
      </c>
      <c r="P13" s="30" t="n">
        <v>105796.03</v>
      </c>
      <c r="Q13" s="30" t="n">
        <f aca="false">IF(P12&gt;0,P13/P12,"")</f>
        <v>10579.60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2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7593.67</v>
      </c>
      <c r="N15" s="43" t="n">
        <v>37354</v>
      </c>
      <c r="O15" s="44" t="n">
        <v>208015.73</v>
      </c>
      <c r="P15" s="45" t="n">
        <v>252963.4</v>
      </c>
      <c r="Q15" s="45" t="n">
        <f aca="false">IF(P14&gt;0,P15/P14,"")</f>
        <v>63240.8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5</v>
      </c>
      <c r="K16" s="21" t="n">
        <v>6</v>
      </c>
      <c r="L16" s="21" t="n">
        <v>21</v>
      </c>
      <c r="M16" s="21" t="n">
        <v>6</v>
      </c>
      <c r="N16" s="21" t="n">
        <v>9</v>
      </c>
      <c r="O16" s="22" t="n">
        <v>1</v>
      </c>
      <c r="P16" s="23" t="n">
        <v>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7</v>
      </c>
      <c r="E17" s="43" t="n">
        <v>0</v>
      </c>
      <c r="F17" s="43" t="n">
        <v>0</v>
      </c>
      <c r="G17" s="43" t="n">
        <v>284</v>
      </c>
      <c r="H17" s="43" t="n">
        <v>0</v>
      </c>
      <c r="I17" s="43" t="n">
        <v>0</v>
      </c>
      <c r="J17" s="43" t="n">
        <v>3819.25</v>
      </c>
      <c r="K17" s="43" t="n">
        <v>9272.65</v>
      </c>
      <c r="L17" s="43" t="n">
        <v>64693.06</v>
      </c>
      <c r="M17" s="43" t="n">
        <v>36371.88</v>
      </c>
      <c r="N17" s="43" t="n">
        <v>188083.03</v>
      </c>
      <c r="O17" s="44" t="n">
        <v>208015.73</v>
      </c>
      <c r="P17" s="45" t="n">
        <v>510586.6</v>
      </c>
      <c r="Q17" s="45" t="n">
        <f aca="false">IF(P16&gt;0,P17/P16,"")</f>
        <v>10211.7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1</v>
      </c>
      <c r="G18" s="21" t="n">
        <v>2</v>
      </c>
      <c r="H18" s="21" t="n">
        <v>1</v>
      </c>
      <c r="I18" s="21" t="n">
        <v>1</v>
      </c>
      <c r="J18" s="21" t="n">
        <v>5</v>
      </c>
      <c r="K18" s="21" t="n">
        <v>1</v>
      </c>
      <c r="L18" s="21" t="n">
        <v>16</v>
      </c>
      <c r="M18" s="21" t="n">
        <v>2</v>
      </c>
      <c r="N18" s="21" t="n">
        <v>0</v>
      </c>
      <c r="O18" s="22" t="n">
        <v>0</v>
      </c>
      <c r="P18" s="23" t="n">
        <v>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.63</v>
      </c>
      <c r="E19" s="28" t="n">
        <v>0</v>
      </c>
      <c r="F19" s="28" t="n">
        <v>105.78</v>
      </c>
      <c r="G19" s="28" t="n">
        <v>461</v>
      </c>
      <c r="H19" s="28" t="n">
        <v>373</v>
      </c>
      <c r="I19" s="28" t="n">
        <v>442.3</v>
      </c>
      <c r="J19" s="28" t="n">
        <v>3360.86</v>
      </c>
      <c r="K19" s="28" t="n">
        <v>1031</v>
      </c>
      <c r="L19" s="28" t="n">
        <v>52633.23</v>
      </c>
      <c r="M19" s="28" t="n">
        <v>15723.11</v>
      </c>
      <c r="N19" s="28" t="n">
        <v>0</v>
      </c>
      <c r="O19" s="29" t="n">
        <v>0</v>
      </c>
      <c r="P19" s="30" t="n">
        <v>74137.91</v>
      </c>
      <c r="Q19" s="30" t="n">
        <f aca="false">IF(P18&gt;0,P19/P18,"")</f>
        <v>2391.5454838709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776</v>
      </c>
      <c r="L21" s="28" t="n">
        <v>0</v>
      </c>
      <c r="M21" s="28" t="n">
        <v>6825.12</v>
      </c>
      <c r="N21" s="28" t="n">
        <v>0</v>
      </c>
      <c r="O21" s="29" t="n">
        <v>0</v>
      </c>
      <c r="P21" s="30" t="n">
        <v>8601.12</v>
      </c>
      <c r="Q21" s="30" t="n">
        <f aca="false">IF(P20&gt;0,P21/P20,"")</f>
        <v>4300.5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1</v>
      </c>
      <c r="O22" s="35" t="n">
        <v>1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23.08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4466.55</v>
      </c>
      <c r="N23" s="28" t="n">
        <v>29565</v>
      </c>
      <c r="O23" s="29" t="n">
        <v>145718.5</v>
      </c>
      <c r="P23" s="30" t="n">
        <v>189873.13</v>
      </c>
      <c r="Q23" s="30" t="n">
        <f aca="false">IF(P22&gt;0,P23/P22,"")</f>
        <v>37974.62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4</v>
      </c>
      <c r="G24" s="34" t="n">
        <v>3</v>
      </c>
      <c r="H24" s="34" t="n">
        <v>1</v>
      </c>
      <c r="I24" s="34" t="n">
        <v>8</v>
      </c>
      <c r="J24" s="34" t="n">
        <v>5</v>
      </c>
      <c r="K24" s="34" t="n">
        <v>2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0.32</v>
      </c>
      <c r="E25" s="43" t="n">
        <v>69</v>
      </c>
      <c r="F25" s="43" t="n">
        <v>668.82</v>
      </c>
      <c r="G25" s="43" t="n">
        <v>640.75</v>
      </c>
      <c r="H25" s="43" t="n">
        <v>382.15</v>
      </c>
      <c r="I25" s="43" t="n">
        <v>3960</v>
      </c>
      <c r="J25" s="43" t="n">
        <v>3542.82</v>
      </c>
      <c r="K25" s="43" t="n">
        <v>3765.52</v>
      </c>
      <c r="L25" s="43" t="n">
        <v>0</v>
      </c>
      <c r="M25" s="43" t="n">
        <v>0</v>
      </c>
      <c r="N25" s="43" t="n">
        <v>66306.94</v>
      </c>
      <c r="O25" s="44" t="n">
        <v>0</v>
      </c>
      <c r="P25" s="45" t="n">
        <v>79356.32</v>
      </c>
      <c r="Q25" s="45" t="n">
        <f aca="false">IF(P24&gt;0,P25/P24,"")</f>
        <v>2939.1229629629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6</v>
      </c>
      <c r="G26" s="21" t="n">
        <v>5</v>
      </c>
      <c r="H26" s="21" t="n">
        <v>2</v>
      </c>
      <c r="I26" s="21" t="n">
        <v>9</v>
      </c>
      <c r="J26" s="21" t="n">
        <v>10</v>
      </c>
      <c r="K26" s="21" t="n">
        <v>4</v>
      </c>
      <c r="L26" s="21" t="n">
        <v>16</v>
      </c>
      <c r="M26" s="21" t="n">
        <v>5</v>
      </c>
      <c r="N26" s="21" t="n">
        <v>3</v>
      </c>
      <c r="O26" s="22" t="n">
        <v>1</v>
      </c>
      <c r="P26" s="23" t="n">
        <v>6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7.95</v>
      </c>
      <c r="E27" s="43" t="n">
        <v>69</v>
      </c>
      <c r="F27" s="43" t="n">
        <v>897.68</v>
      </c>
      <c r="G27" s="43" t="n">
        <v>1101.75</v>
      </c>
      <c r="H27" s="43" t="n">
        <v>755.15</v>
      </c>
      <c r="I27" s="43" t="n">
        <v>4402.3</v>
      </c>
      <c r="J27" s="43" t="n">
        <v>6903.68</v>
      </c>
      <c r="K27" s="43" t="n">
        <v>6572.52</v>
      </c>
      <c r="L27" s="43" t="n">
        <v>52633.23</v>
      </c>
      <c r="M27" s="43" t="n">
        <v>37014.78</v>
      </c>
      <c r="N27" s="43" t="n">
        <v>95871.94</v>
      </c>
      <c r="O27" s="44" t="n">
        <v>145718.5</v>
      </c>
      <c r="P27" s="45" t="n">
        <v>351968.48</v>
      </c>
      <c r="Q27" s="45" t="n">
        <f aca="false">IF(P26&gt;0,P27/P26,"")</f>
        <v>5414.8996923076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1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092.63</v>
      </c>
      <c r="M29" s="28" t="n">
        <v>8252.39</v>
      </c>
      <c r="N29" s="28" t="n">
        <v>33953.31</v>
      </c>
      <c r="O29" s="29" t="n">
        <v>0</v>
      </c>
      <c r="P29" s="30" t="n">
        <v>47298.33</v>
      </c>
      <c r="Q29" s="30" t="n">
        <f aca="false">IF(P28&gt;0,P29/P28,"")</f>
        <v>11824.58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1181</v>
      </c>
      <c r="O31" s="29" t="n">
        <v>0</v>
      </c>
      <c r="P31" s="30" t="n">
        <v>11181</v>
      </c>
      <c r="Q31" s="30" t="n">
        <f aca="false">IF(P30&gt;0,P31/P30,"")</f>
        <v>1118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2</v>
      </c>
      <c r="K32" s="34" t="n">
        <v>2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29</v>
      </c>
      <c r="I33" s="28" t="n">
        <v>0</v>
      </c>
      <c r="J33" s="28" t="n">
        <v>1860</v>
      </c>
      <c r="K33" s="28" t="n">
        <v>3857</v>
      </c>
      <c r="L33" s="28" t="n">
        <v>0</v>
      </c>
      <c r="M33" s="28" t="n">
        <v>6608.94</v>
      </c>
      <c r="N33" s="28" t="n">
        <v>28241.99</v>
      </c>
      <c r="O33" s="29" t="n">
        <v>0</v>
      </c>
      <c r="P33" s="30" t="n">
        <v>40896.93</v>
      </c>
      <c r="Q33" s="30" t="n">
        <f aca="false">IF(P32&gt;0,P33/P32,"")</f>
        <v>5112.11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3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5</v>
      </c>
      <c r="J34" s="34" t="n">
        <v>1</v>
      </c>
      <c r="K34" s="34" t="n">
        <v>0</v>
      </c>
      <c r="L34" s="34" t="n">
        <v>2</v>
      </c>
      <c r="M34" s="34" t="n">
        <v>1</v>
      </c>
      <c r="N34" s="34" t="n">
        <v>1</v>
      </c>
      <c r="O34" s="35" t="n">
        <v>1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6.49</v>
      </c>
      <c r="E35" s="43" t="n">
        <v>0</v>
      </c>
      <c r="F35" s="43" t="n">
        <v>179</v>
      </c>
      <c r="G35" s="43" t="n">
        <v>0</v>
      </c>
      <c r="H35" s="43" t="n">
        <v>0</v>
      </c>
      <c r="I35" s="43" t="n">
        <v>2384</v>
      </c>
      <c r="J35" s="43" t="n">
        <v>990</v>
      </c>
      <c r="K35" s="43" t="n">
        <v>0</v>
      </c>
      <c r="L35" s="43" t="n">
        <v>6106.72</v>
      </c>
      <c r="M35" s="43" t="n">
        <v>8651.94</v>
      </c>
      <c r="N35" s="43" t="n">
        <v>12031</v>
      </c>
      <c r="O35" s="44" t="n">
        <v>76355</v>
      </c>
      <c r="P35" s="45" t="n">
        <v>106734.15</v>
      </c>
      <c r="Q35" s="45" t="n">
        <f aca="false">IF(P34&gt;0,P35/P34,"")</f>
        <v>7115.6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5</v>
      </c>
      <c r="J36" s="21" t="n">
        <v>3</v>
      </c>
      <c r="K36" s="21" t="n">
        <v>2</v>
      </c>
      <c r="L36" s="21" t="n">
        <v>4</v>
      </c>
      <c r="M36" s="21" t="n">
        <v>3</v>
      </c>
      <c r="N36" s="21" t="n">
        <v>5</v>
      </c>
      <c r="O36" s="22" t="n">
        <v>1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6.49</v>
      </c>
      <c r="E37" s="43" t="n">
        <v>0</v>
      </c>
      <c r="F37" s="43" t="n">
        <v>179</v>
      </c>
      <c r="G37" s="43" t="n">
        <v>0</v>
      </c>
      <c r="H37" s="43" t="n">
        <v>329</v>
      </c>
      <c r="I37" s="43" t="n">
        <v>2384</v>
      </c>
      <c r="J37" s="43" t="n">
        <v>2850</v>
      </c>
      <c r="K37" s="43" t="n">
        <v>3857</v>
      </c>
      <c r="L37" s="43" t="n">
        <v>11199.35</v>
      </c>
      <c r="M37" s="43" t="n">
        <v>23513.27</v>
      </c>
      <c r="N37" s="43" t="n">
        <v>85407.3</v>
      </c>
      <c r="O37" s="44" t="n">
        <v>76355</v>
      </c>
      <c r="P37" s="45" t="n">
        <v>206110.41</v>
      </c>
      <c r="Q37" s="45" t="n">
        <f aca="false">IF(P36&gt;0,P37/P36,"")</f>
        <v>7361.086071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3</v>
      </c>
      <c r="F38" s="21" t="n">
        <v>7</v>
      </c>
      <c r="G38" s="21" t="n">
        <v>3</v>
      </c>
      <c r="H38" s="21" t="n">
        <v>3</v>
      </c>
      <c r="I38" s="21" t="n">
        <v>2</v>
      </c>
      <c r="J38" s="21" t="n">
        <v>9</v>
      </c>
      <c r="K38" s="21" t="n">
        <v>11</v>
      </c>
      <c r="L38" s="21" t="n">
        <v>22</v>
      </c>
      <c r="M38" s="21" t="n">
        <v>3</v>
      </c>
      <c r="N38" s="21" t="n">
        <v>1</v>
      </c>
      <c r="O38" s="22" t="n">
        <v>0</v>
      </c>
      <c r="P38" s="23" t="n">
        <v>6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237</v>
      </c>
      <c r="F39" s="28" t="n">
        <v>1129</v>
      </c>
      <c r="G39" s="28" t="n">
        <v>677.61</v>
      </c>
      <c r="H39" s="28" t="n">
        <v>1130</v>
      </c>
      <c r="I39" s="28" t="n">
        <v>930</v>
      </c>
      <c r="J39" s="28" t="n">
        <v>6932</v>
      </c>
      <c r="K39" s="28" t="n">
        <v>13959.81</v>
      </c>
      <c r="L39" s="28" t="n">
        <v>66209.7</v>
      </c>
      <c r="M39" s="28" t="n">
        <v>22076</v>
      </c>
      <c r="N39" s="28" t="n">
        <v>11500.69</v>
      </c>
      <c r="O39" s="29" t="n">
        <v>0</v>
      </c>
      <c r="P39" s="30" t="n">
        <v>124781.81</v>
      </c>
      <c r="Q39" s="30" t="n">
        <f aca="false">IF(P38&gt;0,P39/P38,"")</f>
        <v>1949.71578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3</v>
      </c>
      <c r="K42" s="34" t="n">
        <v>3</v>
      </c>
      <c r="L42" s="34" t="n">
        <v>5</v>
      </c>
      <c r="M42" s="34" t="n">
        <v>4</v>
      </c>
      <c r="N42" s="34" t="n">
        <v>3</v>
      </c>
      <c r="O42" s="35" t="n">
        <v>0</v>
      </c>
      <c r="P42" s="36" t="n"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73</v>
      </c>
      <c r="H43" s="28" t="n">
        <v>0</v>
      </c>
      <c r="I43" s="28" t="n">
        <v>0</v>
      </c>
      <c r="J43" s="28" t="n">
        <v>1794</v>
      </c>
      <c r="K43" s="28" t="n">
        <v>4167</v>
      </c>
      <c r="L43" s="28" t="n">
        <v>16383</v>
      </c>
      <c r="M43" s="28" t="n">
        <v>25338.55</v>
      </c>
      <c r="N43" s="28" t="n">
        <v>53923.36</v>
      </c>
      <c r="O43" s="29" t="n">
        <v>0</v>
      </c>
      <c r="P43" s="30" t="n">
        <v>101878.91</v>
      </c>
      <c r="Q43" s="30" t="n">
        <f aca="false">IF(P42&gt;0,P43/P42,"")</f>
        <v>5362.0478947368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3</v>
      </c>
      <c r="H44" s="34" t="n">
        <v>4</v>
      </c>
      <c r="I44" s="34" t="n">
        <v>1</v>
      </c>
      <c r="J44" s="34" t="n">
        <v>7</v>
      </c>
      <c r="K44" s="34" t="n">
        <v>5</v>
      </c>
      <c r="L44" s="34" t="n">
        <v>4</v>
      </c>
      <c r="M44" s="34" t="n">
        <v>0</v>
      </c>
      <c r="N44" s="34" t="n">
        <v>1</v>
      </c>
      <c r="O44" s="35" t="n">
        <v>1</v>
      </c>
      <c r="P44" s="36" t="n">
        <v>2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91</v>
      </c>
      <c r="G45" s="43" t="n">
        <v>751.44</v>
      </c>
      <c r="H45" s="43" t="n">
        <v>1407</v>
      </c>
      <c r="I45" s="43" t="n">
        <v>407</v>
      </c>
      <c r="J45" s="43" t="n">
        <v>5445</v>
      </c>
      <c r="K45" s="43" t="n">
        <v>6869</v>
      </c>
      <c r="L45" s="43" t="n">
        <v>8932</v>
      </c>
      <c r="M45" s="43" t="n">
        <v>0</v>
      </c>
      <c r="N45" s="43" t="n">
        <v>13390</v>
      </c>
      <c r="O45" s="44" t="n">
        <v>82806</v>
      </c>
      <c r="P45" s="45" t="n">
        <v>120198.44</v>
      </c>
      <c r="Q45" s="45" t="n">
        <f aca="false">IF(P44&gt;0,P45/P44,"")</f>
        <v>4451.7940740740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3</v>
      </c>
      <c r="F46" s="21" t="n">
        <v>8</v>
      </c>
      <c r="G46" s="21" t="n">
        <v>7</v>
      </c>
      <c r="H46" s="21" t="n">
        <v>7</v>
      </c>
      <c r="I46" s="21" t="n">
        <v>3</v>
      </c>
      <c r="J46" s="21" t="n">
        <v>19</v>
      </c>
      <c r="K46" s="21" t="n">
        <v>19</v>
      </c>
      <c r="L46" s="21" t="n">
        <v>31</v>
      </c>
      <c r="M46" s="21" t="n">
        <v>7</v>
      </c>
      <c r="N46" s="21" t="n">
        <v>5</v>
      </c>
      <c r="O46" s="22" t="n">
        <v>1</v>
      </c>
      <c r="P46" s="23" t="n">
        <v>1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237</v>
      </c>
      <c r="F47" s="43" t="n">
        <v>1320</v>
      </c>
      <c r="G47" s="43" t="n">
        <v>1702.05</v>
      </c>
      <c r="H47" s="43" t="n">
        <v>2537</v>
      </c>
      <c r="I47" s="43" t="n">
        <v>1337</v>
      </c>
      <c r="J47" s="43" t="n">
        <v>14171</v>
      </c>
      <c r="K47" s="43" t="n">
        <v>24995.81</v>
      </c>
      <c r="L47" s="43" t="n">
        <v>91524.7</v>
      </c>
      <c r="M47" s="43" t="n">
        <v>47414.55</v>
      </c>
      <c r="N47" s="43" t="n">
        <v>78814.05</v>
      </c>
      <c r="O47" s="44" t="n">
        <v>82806</v>
      </c>
      <c r="P47" s="45" t="n">
        <v>346859.16</v>
      </c>
      <c r="Q47" s="45" t="n">
        <f aca="false">IF(P46&gt;0,P47/P46,"")</f>
        <v>3153.265090909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3</v>
      </c>
      <c r="F48" s="21" t="n">
        <v>8</v>
      </c>
      <c r="G48" s="21" t="n">
        <v>6</v>
      </c>
      <c r="H48" s="21" t="n">
        <v>4</v>
      </c>
      <c r="I48" s="21" t="n">
        <v>3</v>
      </c>
      <c r="J48" s="21" t="n">
        <v>14</v>
      </c>
      <c r="K48" s="21" t="n">
        <v>13</v>
      </c>
      <c r="L48" s="21" t="n">
        <v>61</v>
      </c>
      <c r="M48" s="21" t="n">
        <v>7</v>
      </c>
      <c r="N48" s="21" t="n">
        <v>4</v>
      </c>
      <c r="O48" s="22" t="n">
        <v>0</v>
      </c>
      <c r="P48" s="23" t="n">
        <v>1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.63</v>
      </c>
      <c r="E49" s="28" t="n">
        <v>237</v>
      </c>
      <c r="F49" s="28" t="n">
        <v>1234.78</v>
      </c>
      <c r="G49" s="28" t="n">
        <v>1422.61</v>
      </c>
      <c r="H49" s="28" t="n">
        <v>1503</v>
      </c>
      <c r="I49" s="28" t="n">
        <v>1372.3</v>
      </c>
      <c r="J49" s="28" t="n">
        <v>10292.86</v>
      </c>
      <c r="K49" s="28" t="n">
        <v>16604.46</v>
      </c>
      <c r="L49" s="28" t="n">
        <v>188628.62</v>
      </c>
      <c r="M49" s="28" t="n">
        <v>51373.5</v>
      </c>
      <c r="N49" s="28" t="n">
        <v>94244.52</v>
      </c>
      <c r="O49" s="29" t="n">
        <v>0</v>
      </c>
      <c r="P49" s="30" t="n">
        <v>366921.28</v>
      </c>
      <c r="Q49" s="30" t="n">
        <f aca="false">IF(P48&gt;0,P49/P48,"")</f>
        <v>2935.370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4</v>
      </c>
      <c r="L50" s="34" t="n">
        <v>0</v>
      </c>
      <c r="M50" s="34" t="n">
        <v>3</v>
      </c>
      <c r="N50" s="34" t="n">
        <v>2</v>
      </c>
      <c r="O50" s="35" t="n">
        <v>0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7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839</v>
      </c>
      <c r="K51" s="28" t="n">
        <v>5646</v>
      </c>
      <c r="L51" s="28" t="n">
        <v>0</v>
      </c>
      <c r="M51" s="28" t="n">
        <v>17499.12</v>
      </c>
      <c r="N51" s="28" t="n">
        <v>25874.94</v>
      </c>
      <c r="O51" s="29" t="n">
        <v>0</v>
      </c>
      <c r="P51" s="30" t="n">
        <v>50906.06</v>
      </c>
      <c r="Q51" s="30" t="n">
        <f aca="false">IF(P50&gt;0,P51/P50,"")</f>
        <v>3915.850769230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1</v>
      </c>
      <c r="I52" s="34" t="n">
        <v>0</v>
      </c>
      <c r="J52" s="34" t="n">
        <v>7</v>
      </c>
      <c r="K52" s="34" t="n">
        <v>7</v>
      </c>
      <c r="L52" s="34" t="n">
        <v>5</v>
      </c>
      <c r="M52" s="34" t="n">
        <v>9</v>
      </c>
      <c r="N52" s="34" t="n">
        <v>10</v>
      </c>
      <c r="O52" s="35" t="n">
        <v>1</v>
      </c>
      <c r="P52" s="36" t="n">
        <v>4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23.08</v>
      </c>
      <c r="G53" s="28" t="n">
        <v>273</v>
      </c>
      <c r="H53" s="28" t="n">
        <v>329</v>
      </c>
      <c r="I53" s="28" t="n">
        <v>0</v>
      </c>
      <c r="J53" s="28" t="n">
        <v>5634.25</v>
      </c>
      <c r="K53" s="28" t="n">
        <v>11813</v>
      </c>
      <c r="L53" s="28" t="n">
        <v>16383</v>
      </c>
      <c r="M53" s="28" t="n">
        <v>59196.25</v>
      </c>
      <c r="N53" s="28" t="n">
        <v>198974.92</v>
      </c>
      <c r="O53" s="29" t="n">
        <v>145718.5</v>
      </c>
      <c r="P53" s="30" t="n">
        <v>438445</v>
      </c>
      <c r="Q53" s="30" t="n">
        <f aca="false">IF(P52&gt;0,P53/P52,"")</f>
        <v>10439.16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1</v>
      </c>
      <c r="F54" s="34" t="n">
        <v>6</v>
      </c>
      <c r="G54" s="34" t="n">
        <v>6</v>
      </c>
      <c r="H54" s="34" t="n">
        <v>5</v>
      </c>
      <c r="I54" s="34" t="n">
        <v>14</v>
      </c>
      <c r="J54" s="34" t="n">
        <v>13</v>
      </c>
      <c r="K54" s="34" t="n">
        <v>7</v>
      </c>
      <c r="L54" s="34" t="n">
        <v>6</v>
      </c>
      <c r="M54" s="34" t="n">
        <v>2</v>
      </c>
      <c r="N54" s="34" t="n">
        <v>6</v>
      </c>
      <c r="O54" s="35" t="n">
        <v>3</v>
      </c>
      <c r="P54" s="36" t="n">
        <v>7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56.81</v>
      </c>
      <c r="E55" s="43" t="n">
        <v>69</v>
      </c>
      <c r="F55" s="43" t="n">
        <v>1038.82</v>
      </c>
      <c r="G55" s="43" t="n">
        <v>1392.19</v>
      </c>
      <c r="H55" s="43" t="n">
        <v>1789.15</v>
      </c>
      <c r="I55" s="43" t="n">
        <v>6751</v>
      </c>
      <c r="J55" s="43" t="n">
        <v>9977.82</v>
      </c>
      <c r="K55" s="43" t="n">
        <v>10634.52</v>
      </c>
      <c r="L55" s="43" t="n">
        <v>15038.72</v>
      </c>
      <c r="M55" s="43" t="n">
        <v>16245.61</v>
      </c>
      <c r="N55" s="43" t="n">
        <v>129081.94</v>
      </c>
      <c r="O55" s="44" t="n">
        <v>367176.73</v>
      </c>
      <c r="P55" s="45" t="n">
        <v>559252.31</v>
      </c>
      <c r="Q55" s="45" t="n">
        <f aca="false">IF(P54&gt;0,P55/P54,"")</f>
        <v>7660.9905479452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4</v>
      </c>
      <c r="F56" s="21" t="n">
        <v>15</v>
      </c>
      <c r="G56" s="21" t="n">
        <v>13</v>
      </c>
      <c r="H56" s="21" t="n">
        <v>10</v>
      </c>
      <c r="I56" s="21" t="n">
        <v>17</v>
      </c>
      <c r="J56" s="21" t="n">
        <v>37</v>
      </c>
      <c r="K56" s="21" t="n">
        <v>31</v>
      </c>
      <c r="L56" s="21" t="n">
        <v>72</v>
      </c>
      <c r="M56" s="21" t="n">
        <v>21</v>
      </c>
      <c r="N56" s="21" t="n">
        <v>22</v>
      </c>
      <c r="O56" s="22" t="n">
        <v>4</v>
      </c>
      <c r="P56" s="23" t="n">
        <v>25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1.44</v>
      </c>
      <c r="E57" s="43" t="n">
        <v>306</v>
      </c>
      <c r="F57" s="43" t="n">
        <v>2396.68</v>
      </c>
      <c r="G57" s="43" t="n">
        <v>3087.8</v>
      </c>
      <c r="H57" s="43" t="n">
        <v>3621.15</v>
      </c>
      <c r="I57" s="43" t="n">
        <v>8123.3</v>
      </c>
      <c r="J57" s="43" t="n">
        <v>27743.93</v>
      </c>
      <c r="K57" s="43" t="n">
        <v>44697.98</v>
      </c>
      <c r="L57" s="43" t="n">
        <v>220050.34</v>
      </c>
      <c r="M57" s="43" t="n">
        <v>144314.48</v>
      </c>
      <c r="N57" s="43" t="n">
        <v>448176.32</v>
      </c>
      <c r="O57" s="44" t="n">
        <v>512895.23</v>
      </c>
      <c r="P57" s="45" t="n">
        <v>1415524.65</v>
      </c>
      <c r="Q57" s="45" t="n">
        <f aca="false">IF(P56&gt;0,P57/P56,"")</f>
        <v>5594.9590909090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1</v>
      </c>
      <c r="J8" s="21" t="n">
        <v>4</v>
      </c>
      <c r="K8" s="21" t="n">
        <v>6</v>
      </c>
      <c r="L8" s="21" t="n">
        <v>11</v>
      </c>
      <c r="M8" s="21" t="n">
        <v>1</v>
      </c>
      <c r="N8" s="21" t="n">
        <v>1</v>
      </c>
      <c r="O8" s="22" t="n">
        <v>0</v>
      </c>
      <c r="P8" s="23" t="n">
        <v>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1.93</v>
      </c>
      <c r="E9" s="28" t="n">
        <v>0</v>
      </c>
      <c r="F9" s="28" t="n">
        <v>0</v>
      </c>
      <c r="G9" s="28" t="n">
        <v>248.77</v>
      </c>
      <c r="H9" s="28" t="n">
        <v>310</v>
      </c>
      <c r="I9" s="28" t="n">
        <v>495.78</v>
      </c>
      <c r="J9" s="28" t="n">
        <v>3226.6</v>
      </c>
      <c r="K9" s="28" t="n">
        <v>8423.97</v>
      </c>
      <c r="L9" s="28" t="n">
        <v>33926.13</v>
      </c>
      <c r="M9" s="28" t="n">
        <v>6359.4</v>
      </c>
      <c r="N9" s="28" t="n">
        <v>10969.31</v>
      </c>
      <c r="O9" s="29" t="n">
        <v>0</v>
      </c>
      <c r="P9" s="30" t="n">
        <v>63981.89</v>
      </c>
      <c r="Q9" s="30" t="n">
        <f aca="false">IF(P8&gt;0,P9/P8,"")</f>
        <v>2369.6996296296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93823.74</v>
      </c>
      <c r="P11" s="30" t="n">
        <v>93823.74</v>
      </c>
      <c r="Q11" s="30" t="n">
        <f aca="false">IF(P10&gt;0,P11/P10,"")</f>
        <v>93823.7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5</v>
      </c>
      <c r="M12" s="34" t="n">
        <v>2</v>
      </c>
      <c r="N12" s="34" t="n">
        <v>2</v>
      </c>
      <c r="O12" s="35" t="n">
        <v>1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14596</v>
      </c>
      <c r="M13" s="28" t="n">
        <v>11568</v>
      </c>
      <c r="N13" s="28" t="n">
        <v>21024.09</v>
      </c>
      <c r="O13" s="29" t="n">
        <v>89449.89</v>
      </c>
      <c r="P13" s="30" t="n">
        <v>136637.98</v>
      </c>
      <c r="Q13" s="30" t="n">
        <f aca="false">IF(P12&gt;0,P13/P12,"")</f>
        <v>13663.79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2</v>
      </c>
      <c r="G14" s="34" t="n">
        <v>3</v>
      </c>
      <c r="H14" s="34" t="n">
        <v>0</v>
      </c>
      <c r="I14" s="34" t="n">
        <v>0</v>
      </c>
      <c r="J14" s="34" t="n">
        <v>2</v>
      </c>
      <c r="K14" s="34" t="n">
        <v>1</v>
      </c>
      <c r="L14" s="34" t="n">
        <v>7</v>
      </c>
      <c r="M14" s="34" t="n">
        <v>4</v>
      </c>
      <c r="N14" s="34" t="n">
        <v>0</v>
      </c>
      <c r="O14" s="35" t="n">
        <v>1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273</v>
      </c>
      <c r="G15" s="43" t="n">
        <v>791</v>
      </c>
      <c r="H15" s="43" t="n">
        <v>0</v>
      </c>
      <c r="I15" s="43" t="n">
        <v>0</v>
      </c>
      <c r="J15" s="43" t="n">
        <v>1142.03</v>
      </c>
      <c r="K15" s="43" t="n">
        <v>1983</v>
      </c>
      <c r="L15" s="43" t="n">
        <v>24276</v>
      </c>
      <c r="M15" s="43" t="n">
        <v>26868</v>
      </c>
      <c r="N15" s="43" t="n">
        <v>0</v>
      </c>
      <c r="O15" s="44" t="n">
        <v>69489</v>
      </c>
      <c r="P15" s="45" t="n">
        <v>124822.03</v>
      </c>
      <c r="Q15" s="45" t="n">
        <f aca="false">IF(P14&gt;0,P15/P14,"")</f>
        <v>6241.101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2</v>
      </c>
      <c r="G16" s="21" t="n">
        <v>4</v>
      </c>
      <c r="H16" s="21" t="n">
        <v>1</v>
      </c>
      <c r="I16" s="21" t="n">
        <v>1</v>
      </c>
      <c r="J16" s="21" t="n">
        <v>6</v>
      </c>
      <c r="K16" s="21" t="n">
        <v>7</v>
      </c>
      <c r="L16" s="21" t="n">
        <v>23</v>
      </c>
      <c r="M16" s="21" t="n">
        <v>7</v>
      </c>
      <c r="N16" s="21" t="n">
        <v>3</v>
      </c>
      <c r="O16" s="22" t="n">
        <v>3</v>
      </c>
      <c r="P16" s="23" t="n">
        <v>5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1.93</v>
      </c>
      <c r="E17" s="43" t="n">
        <v>0</v>
      </c>
      <c r="F17" s="43" t="n">
        <v>273</v>
      </c>
      <c r="G17" s="43" t="n">
        <v>1039.77</v>
      </c>
      <c r="H17" s="43" t="n">
        <v>310</v>
      </c>
      <c r="I17" s="43" t="n">
        <v>495.78</v>
      </c>
      <c r="J17" s="43" t="n">
        <v>4368.63</v>
      </c>
      <c r="K17" s="43" t="n">
        <v>10406.97</v>
      </c>
      <c r="L17" s="43" t="n">
        <v>72798.13</v>
      </c>
      <c r="M17" s="43" t="n">
        <v>44795.4</v>
      </c>
      <c r="N17" s="43" t="n">
        <v>31993.4</v>
      </c>
      <c r="O17" s="44" t="n">
        <v>252762.63</v>
      </c>
      <c r="P17" s="45" t="n">
        <v>419265.64</v>
      </c>
      <c r="Q17" s="45" t="n">
        <f aca="false">IF(P16&gt;0,P17/P16,"")</f>
        <v>7228.717931034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2</v>
      </c>
      <c r="K18" s="21" t="n">
        <v>1</v>
      </c>
      <c r="L18" s="21" t="n">
        <v>9</v>
      </c>
      <c r="M18" s="21" t="n">
        <v>1</v>
      </c>
      <c r="N18" s="21" t="n">
        <v>1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1</v>
      </c>
      <c r="F19" s="28" t="n">
        <v>0</v>
      </c>
      <c r="G19" s="28" t="n">
        <v>0</v>
      </c>
      <c r="H19" s="28" t="n">
        <v>0</v>
      </c>
      <c r="I19" s="28" t="n">
        <v>421.3</v>
      </c>
      <c r="J19" s="28" t="n">
        <v>1324</v>
      </c>
      <c r="K19" s="28" t="n">
        <v>1982</v>
      </c>
      <c r="L19" s="28" t="n">
        <v>32175.1</v>
      </c>
      <c r="M19" s="28" t="n">
        <v>9772.29</v>
      </c>
      <c r="N19" s="28" t="n">
        <v>14643.95</v>
      </c>
      <c r="O19" s="29" t="n">
        <v>0</v>
      </c>
      <c r="P19" s="30" t="n">
        <v>60409.64</v>
      </c>
      <c r="Q19" s="30" t="n">
        <f aca="false">IF(P18&gt;0,P19/P18,"")</f>
        <v>3775.60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481.42</v>
      </c>
      <c r="N21" s="28" t="n">
        <v>0</v>
      </c>
      <c r="O21" s="29" t="n">
        <v>0</v>
      </c>
      <c r="P21" s="30" t="n">
        <v>6481.42</v>
      </c>
      <c r="Q21" s="30" t="n">
        <f aca="false">IF(P20&gt;0,P21/P20,"")</f>
        <v>6481.4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1</v>
      </c>
      <c r="M22" s="34" t="n">
        <v>3</v>
      </c>
      <c r="N22" s="34" t="n">
        <v>3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70</v>
      </c>
      <c r="G23" s="28" t="n">
        <v>0</v>
      </c>
      <c r="H23" s="28" t="n">
        <v>0</v>
      </c>
      <c r="I23" s="28" t="n">
        <v>0</v>
      </c>
      <c r="J23" s="28" t="n">
        <v>556</v>
      </c>
      <c r="K23" s="28" t="n">
        <v>0</v>
      </c>
      <c r="L23" s="28" t="n">
        <v>3578</v>
      </c>
      <c r="M23" s="28" t="n">
        <v>19073.35</v>
      </c>
      <c r="N23" s="28" t="n">
        <v>38916.91</v>
      </c>
      <c r="O23" s="29" t="n">
        <v>0</v>
      </c>
      <c r="P23" s="30" t="n">
        <v>62294.26</v>
      </c>
      <c r="Q23" s="30" t="n">
        <f aca="false">IF(P22&gt;0,P23/P22,"")</f>
        <v>6921.584444444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11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6930</v>
      </c>
      <c r="N25" s="43" t="n">
        <v>12700</v>
      </c>
      <c r="O25" s="44" t="n">
        <v>125759</v>
      </c>
      <c r="P25" s="45" t="n">
        <v>145600</v>
      </c>
      <c r="Q25" s="45" t="n">
        <f aca="false">IF(P24&gt;0,P25/P24,"")</f>
        <v>36400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1</v>
      </c>
      <c r="H26" s="21" t="n">
        <v>0</v>
      </c>
      <c r="I26" s="21" t="n">
        <v>1</v>
      </c>
      <c r="J26" s="21" t="n">
        <v>3</v>
      </c>
      <c r="K26" s="21" t="n">
        <v>1</v>
      </c>
      <c r="L26" s="21" t="n">
        <v>10</v>
      </c>
      <c r="M26" s="21" t="n">
        <v>6</v>
      </c>
      <c r="N26" s="21" t="n">
        <v>5</v>
      </c>
      <c r="O26" s="22" t="n">
        <v>1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1</v>
      </c>
      <c r="F27" s="43" t="n">
        <v>170</v>
      </c>
      <c r="G27" s="43" t="n">
        <v>211</v>
      </c>
      <c r="H27" s="43" t="n">
        <v>0</v>
      </c>
      <c r="I27" s="43" t="n">
        <v>421.3</v>
      </c>
      <c r="J27" s="43" t="n">
        <v>1880</v>
      </c>
      <c r="K27" s="43" t="n">
        <v>1982</v>
      </c>
      <c r="L27" s="43" t="n">
        <v>35753.1</v>
      </c>
      <c r="M27" s="43" t="n">
        <v>42257.06</v>
      </c>
      <c r="N27" s="43" t="n">
        <v>66260.86</v>
      </c>
      <c r="O27" s="44" t="n">
        <v>125759</v>
      </c>
      <c r="P27" s="45" t="n">
        <v>274785.32</v>
      </c>
      <c r="Q27" s="45" t="n">
        <f aca="false">IF(P26&gt;0,P27/P26,"")</f>
        <v>9159.510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4</v>
      </c>
      <c r="K28" s="21" t="n">
        <v>5</v>
      </c>
      <c r="L28" s="21" t="n">
        <v>12</v>
      </c>
      <c r="M28" s="21" t="n">
        <v>1</v>
      </c>
      <c r="N28" s="21" t="n">
        <v>0</v>
      </c>
      <c r="O28" s="22" t="n">
        <v>1</v>
      </c>
      <c r="P28" s="23" t="n"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66.47</v>
      </c>
      <c r="F29" s="28" t="n">
        <v>0</v>
      </c>
      <c r="G29" s="28" t="n">
        <v>0</v>
      </c>
      <c r="H29" s="28" t="n">
        <v>0</v>
      </c>
      <c r="I29" s="28" t="n">
        <v>499</v>
      </c>
      <c r="J29" s="28" t="n">
        <v>3403</v>
      </c>
      <c r="K29" s="28" t="n">
        <v>7180.11</v>
      </c>
      <c r="L29" s="28" t="n">
        <v>35325.63</v>
      </c>
      <c r="M29" s="28" t="n">
        <v>9625.21</v>
      </c>
      <c r="N29" s="28" t="n">
        <v>0</v>
      </c>
      <c r="O29" s="29" t="n">
        <v>156813.43</v>
      </c>
      <c r="P29" s="30" t="n">
        <v>212912.85</v>
      </c>
      <c r="Q29" s="30" t="n">
        <f aca="false">IF(P28&gt;0,P29/P28,"")</f>
        <v>8516.5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4</v>
      </c>
      <c r="N30" s="34" t="n">
        <v>0</v>
      </c>
      <c r="O30" s="35" t="n">
        <v>1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9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9523</v>
      </c>
      <c r="N31" s="28" t="n">
        <v>0</v>
      </c>
      <c r="O31" s="29" t="n">
        <v>85891</v>
      </c>
      <c r="P31" s="30" t="n">
        <v>115453</v>
      </c>
      <c r="Q31" s="30" t="n">
        <f aca="false">IF(P30&gt;0,P31/P30,"")</f>
        <v>19242.1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1</v>
      </c>
      <c r="H32" s="34" t="n">
        <v>1</v>
      </c>
      <c r="I32" s="34" t="n">
        <v>1</v>
      </c>
      <c r="J32" s="34" t="n">
        <v>0</v>
      </c>
      <c r="K32" s="34" t="n">
        <v>3</v>
      </c>
      <c r="L32" s="34" t="n">
        <v>5</v>
      </c>
      <c r="M32" s="34" t="n">
        <v>4</v>
      </c>
      <c r="N32" s="34" t="n">
        <v>1</v>
      </c>
      <c r="O32" s="35" t="n">
        <v>1</v>
      </c>
      <c r="P32" s="36" t="n">
        <v>1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87</v>
      </c>
      <c r="G33" s="28" t="n">
        <v>284</v>
      </c>
      <c r="H33" s="28" t="n">
        <v>315.25</v>
      </c>
      <c r="I33" s="28" t="n">
        <v>476.25</v>
      </c>
      <c r="J33" s="28" t="n">
        <v>0</v>
      </c>
      <c r="K33" s="28" t="n">
        <v>4156.25</v>
      </c>
      <c r="L33" s="28" t="n">
        <v>14805.25</v>
      </c>
      <c r="M33" s="28" t="n">
        <v>23320</v>
      </c>
      <c r="N33" s="28" t="n">
        <v>18876</v>
      </c>
      <c r="O33" s="29" t="n">
        <v>862689</v>
      </c>
      <c r="P33" s="30" t="n">
        <v>925109</v>
      </c>
      <c r="Q33" s="30" t="n">
        <f aca="false">IF(P32&gt;0,P33/P32,"")</f>
        <v>51394.944444444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35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725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1860</v>
      </c>
      <c r="Q35" s="45" t="n">
        <f aca="false">IF(P34&gt;0,P35/P34,"")</f>
        <v>93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2</v>
      </c>
      <c r="G36" s="21" t="n">
        <v>1</v>
      </c>
      <c r="H36" s="21" t="n">
        <v>1</v>
      </c>
      <c r="I36" s="21" t="n">
        <v>2</v>
      </c>
      <c r="J36" s="21" t="n">
        <v>4</v>
      </c>
      <c r="K36" s="21" t="n">
        <v>9</v>
      </c>
      <c r="L36" s="21" t="n">
        <v>17</v>
      </c>
      <c r="M36" s="21" t="n">
        <v>9</v>
      </c>
      <c r="N36" s="21" t="n">
        <v>1</v>
      </c>
      <c r="O36" s="22" t="n">
        <v>3</v>
      </c>
      <c r="P36" s="23" t="n">
        <v>5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9</v>
      </c>
      <c r="E37" s="43" t="n">
        <v>66.47</v>
      </c>
      <c r="F37" s="43" t="n">
        <v>322</v>
      </c>
      <c r="G37" s="43" t="n">
        <v>284</v>
      </c>
      <c r="H37" s="43" t="n">
        <v>315.25</v>
      </c>
      <c r="I37" s="43" t="n">
        <v>975.25</v>
      </c>
      <c r="J37" s="43" t="n">
        <v>3403</v>
      </c>
      <c r="K37" s="43" t="n">
        <v>13061.36</v>
      </c>
      <c r="L37" s="43" t="n">
        <v>50130.88</v>
      </c>
      <c r="M37" s="43" t="n">
        <v>62468.21</v>
      </c>
      <c r="N37" s="43" t="n">
        <v>18876</v>
      </c>
      <c r="O37" s="44" t="n">
        <v>1105393.43</v>
      </c>
      <c r="P37" s="45" t="n">
        <v>1255334.85</v>
      </c>
      <c r="Q37" s="45" t="n">
        <f aca="false">IF(P36&gt;0,P37/P36,"")</f>
        <v>24614.408823529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0</v>
      </c>
      <c r="I38" s="21" t="n">
        <v>3</v>
      </c>
      <c r="J38" s="21" t="n">
        <v>10</v>
      </c>
      <c r="K38" s="21" t="n">
        <v>5</v>
      </c>
      <c r="L38" s="21" t="n">
        <v>13</v>
      </c>
      <c r="M38" s="21" t="n">
        <v>1</v>
      </c>
      <c r="N38" s="21" t="n">
        <v>0</v>
      </c>
      <c r="O38" s="22" t="n">
        <v>0</v>
      </c>
      <c r="P38" s="23" t="n">
        <v>3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268</v>
      </c>
      <c r="G39" s="28" t="n">
        <v>0</v>
      </c>
      <c r="H39" s="28" t="n">
        <v>0</v>
      </c>
      <c r="I39" s="28" t="n">
        <v>1265</v>
      </c>
      <c r="J39" s="28" t="n">
        <v>7558.93</v>
      </c>
      <c r="K39" s="28" t="n">
        <v>7230</v>
      </c>
      <c r="L39" s="28" t="n">
        <v>36023.26</v>
      </c>
      <c r="M39" s="28" t="n">
        <v>7272.73</v>
      </c>
      <c r="N39" s="28" t="n">
        <v>0</v>
      </c>
      <c r="O39" s="29" t="n">
        <v>0</v>
      </c>
      <c r="P39" s="30" t="n">
        <v>59617.92</v>
      </c>
      <c r="Q39" s="30" t="n">
        <f aca="false">IF(P38&gt;0,P39/P38,"")</f>
        <v>1753.468235294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2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2</v>
      </c>
      <c r="L40" s="34" t="n">
        <v>1</v>
      </c>
      <c r="M40" s="34" t="n">
        <v>2</v>
      </c>
      <c r="N40" s="34" t="n">
        <v>0</v>
      </c>
      <c r="O40" s="35" t="n">
        <v>0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8</v>
      </c>
      <c r="E41" s="28" t="n">
        <v>0</v>
      </c>
      <c r="F41" s="28" t="n">
        <v>222</v>
      </c>
      <c r="G41" s="28" t="n">
        <v>0</v>
      </c>
      <c r="H41" s="28" t="n">
        <v>0</v>
      </c>
      <c r="I41" s="28" t="n">
        <v>0</v>
      </c>
      <c r="J41" s="28" t="n">
        <v>1972</v>
      </c>
      <c r="K41" s="28" t="n">
        <v>2929</v>
      </c>
      <c r="L41" s="28" t="n">
        <v>3323</v>
      </c>
      <c r="M41" s="28" t="n">
        <v>10411.58</v>
      </c>
      <c r="N41" s="28" t="n">
        <v>0</v>
      </c>
      <c r="O41" s="29" t="n">
        <v>0</v>
      </c>
      <c r="P41" s="30" t="n">
        <v>18895.58</v>
      </c>
      <c r="Q41" s="30" t="n">
        <f aca="false">IF(P40&gt;0,P41/P40,"")</f>
        <v>1889.55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2</v>
      </c>
      <c r="M42" s="34" t="n">
        <v>4</v>
      </c>
      <c r="N42" s="34" t="n">
        <v>3</v>
      </c>
      <c r="O42" s="35" t="n">
        <v>0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75.32</v>
      </c>
      <c r="F43" s="28" t="n">
        <v>126.89</v>
      </c>
      <c r="G43" s="28" t="n">
        <v>0</v>
      </c>
      <c r="H43" s="28" t="n">
        <v>0</v>
      </c>
      <c r="I43" s="28" t="n">
        <v>0</v>
      </c>
      <c r="J43" s="28" t="n">
        <v>766</v>
      </c>
      <c r="K43" s="28" t="n">
        <v>0</v>
      </c>
      <c r="L43" s="28" t="n">
        <v>5053</v>
      </c>
      <c r="M43" s="28" t="n">
        <v>30913.97</v>
      </c>
      <c r="N43" s="28" t="n">
        <v>31716.53</v>
      </c>
      <c r="O43" s="29" t="n">
        <v>0</v>
      </c>
      <c r="P43" s="30" t="n">
        <v>68651.71</v>
      </c>
      <c r="Q43" s="30" t="n">
        <f aca="false">IF(P42&gt;0,P43/P42,"")</f>
        <v>5720.975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1</v>
      </c>
      <c r="M44" s="34" t="n">
        <v>1</v>
      </c>
      <c r="N44" s="34" t="n">
        <v>0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746</v>
      </c>
      <c r="K45" s="43" t="n">
        <v>1824</v>
      </c>
      <c r="L45" s="43" t="n">
        <v>3420</v>
      </c>
      <c r="M45" s="43" t="n">
        <v>6270</v>
      </c>
      <c r="N45" s="43" t="n">
        <v>0</v>
      </c>
      <c r="O45" s="44" t="n">
        <v>0</v>
      </c>
      <c r="P45" s="45" t="n">
        <v>12260</v>
      </c>
      <c r="Q45" s="45" t="n">
        <f aca="false">IF(P44&gt;0,P45/P44,"")</f>
        <v>306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5</v>
      </c>
      <c r="G46" s="21" t="n">
        <v>0</v>
      </c>
      <c r="H46" s="21" t="n">
        <v>0</v>
      </c>
      <c r="I46" s="21" t="n">
        <v>3</v>
      </c>
      <c r="J46" s="21" t="n">
        <v>14</v>
      </c>
      <c r="K46" s="21" t="n">
        <v>8</v>
      </c>
      <c r="L46" s="21" t="n">
        <v>17</v>
      </c>
      <c r="M46" s="21" t="n">
        <v>8</v>
      </c>
      <c r="N46" s="21" t="n">
        <v>3</v>
      </c>
      <c r="O46" s="22" t="n">
        <v>0</v>
      </c>
      <c r="P46" s="23" t="n">
        <v>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8</v>
      </c>
      <c r="E47" s="43" t="n">
        <v>75.32</v>
      </c>
      <c r="F47" s="43" t="n">
        <v>616.89</v>
      </c>
      <c r="G47" s="43" t="n">
        <v>0</v>
      </c>
      <c r="H47" s="43" t="n">
        <v>0</v>
      </c>
      <c r="I47" s="43" t="n">
        <v>1265</v>
      </c>
      <c r="J47" s="43" t="n">
        <v>11042.93</v>
      </c>
      <c r="K47" s="43" t="n">
        <v>11983</v>
      </c>
      <c r="L47" s="43" t="n">
        <v>47819.26</v>
      </c>
      <c r="M47" s="43" t="n">
        <v>54868.28</v>
      </c>
      <c r="N47" s="43" t="n">
        <v>31716.53</v>
      </c>
      <c r="O47" s="44" t="n">
        <v>0</v>
      </c>
      <c r="P47" s="45" t="n">
        <v>159425.21</v>
      </c>
      <c r="Q47" s="45" t="n">
        <f aca="false">IF(P46&gt;0,P47/P46,"")</f>
        <v>2657.0868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2</v>
      </c>
      <c r="G48" s="21" t="n">
        <v>1</v>
      </c>
      <c r="H48" s="21" t="n">
        <v>1</v>
      </c>
      <c r="I48" s="21" t="n">
        <v>6</v>
      </c>
      <c r="J48" s="21" t="n">
        <v>20</v>
      </c>
      <c r="K48" s="21" t="n">
        <v>17</v>
      </c>
      <c r="L48" s="21" t="n">
        <v>45</v>
      </c>
      <c r="M48" s="21" t="n">
        <v>4</v>
      </c>
      <c r="N48" s="21" t="n">
        <v>2</v>
      </c>
      <c r="O48" s="22" t="n">
        <v>1</v>
      </c>
      <c r="P48" s="23" t="n">
        <v>10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1.93</v>
      </c>
      <c r="E49" s="28" t="n">
        <v>157.47</v>
      </c>
      <c r="F49" s="28" t="n">
        <v>268</v>
      </c>
      <c r="G49" s="28" t="n">
        <v>248.77</v>
      </c>
      <c r="H49" s="28" t="n">
        <v>310</v>
      </c>
      <c r="I49" s="28" t="n">
        <v>2681.08</v>
      </c>
      <c r="J49" s="28" t="n">
        <v>15512.53</v>
      </c>
      <c r="K49" s="28" t="n">
        <v>24816.08</v>
      </c>
      <c r="L49" s="28" t="n">
        <v>137450.12</v>
      </c>
      <c r="M49" s="28" t="n">
        <v>33029.63</v>
      </c>
      <c r="N49" s="28" t="n">
        <v>25613.26</v>
      </c>
      <c r="O49" s="29" t="n">
        <v>156813.43</v>
      </c>
      <c r="P49" s="30" t="n">
        <v>396922.3</v>
      </c>
      <c r="Q49" s="30" t="n">
        <f aca="false">IF(P48&gt;0,P49/P48,"")</f>
        <v>3891.395098039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2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2</v>
      </c>
      <c r="L50" s="34" t="n">
        <v>1</v>
      </c>
      <c r="M50" s="34" t="n">
        <v>7</v>
      </c>
      <c r="N50" s="34" t="n">
        <v>0</v>
      </c>
      <c r="O50" s="35" t="n">
        <v>2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7</v>
      </c>
      <c r="E51" s="28" t="n">
        <v>0</v>
      </c>
      <c r="F51" s="28" t="n">
        <v>222</v>
      </c>
      <c r="G51" s="28" t="n">
        <v>0</v>
      </c>
      <c r="H51" s="28" t="n">
        <v>0</v>
      </c>
      <c r="I51" s="28" t="n">
        <v>0</v>
      </c>
      <c r="J51" s="28" t="n">
        <v>1972</v>
      </c>
      <c r="K51" s="28" t="n">
        <v>2929</v>
      </c>
      <c r="L51" s="28" t="n">
        <v>3323</v>
      </c>
      <c r="M51" s="28" t="n">
        <v>46416</v>
      </c>
      <c r="N51" s="28" t="n">
        <v>0</v>
      </c>
      <c r="O51" s="29" t="n">
        <v>179714.74</v>
      </c>
      <c r="P51" s="30" t="n">
        <v>234653.74</v>
      </c>
      <c r="Q51" s="30" t="n">
        <f aca="false">IF(P50&gt;0,P51/P50,"")</f>
        <v>13036.318888888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3</v>
      </c>
      <c r="G52" s="34" t="n">
        <v>1</v>
      </c>
      <c r="H52" s="34" t="n">
        <v>1</v>
      </c>
      <c r="I52" s="34" t="n">
        <v>1</v>
      </c>
      <c r="J52" s="34" t="n">
        <v>2</v>
      </c>
      <c r="K52" s="34" t="n">
        <v>3</v>
      </c>
      <c r="L52" s="34" t="n">
        <v>13</v>
      </c>
      <c r="M52" s="34" t="n">
        <v>13</v>
      </c>
      <c r="N52" s="34" t="n">
        <v>9</v>
      </c>
      <c r="O52" s="35" t="n">
        <v>2</v>
      </c>
      <c r="P52" s="36" t="n">
        <v>4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75.32</v>
      </c>
      <c r="F53" s="28" t="n">
        <v>483.89</v>
      </c>
      <c r="G53" s="28" t="n">
        <v>284</v>
      </c>
      <c r="H53" s="28" t="n">
        <v>315.25</v>
      </c>
      <c r="I53" s="28" t="n">
        <v>476.25</v>
      </c>
      <c r="J53" s="28" t="n">
        <v>1322</v>
      </c>
      <c r="K53" s="28" t="n">
        <v>4156.25</v>
      </c>
      <c r="L53" s="28" t="n">
        <v>38032.25</v>
      </c>
      <c r="M53" s="28" t="n">
        <v>84875.32</v>
      </c>
      <c r="N53" s="28" t="n">
        <v>110533.53</v>
      </c>
      <c r="O53" s="29" t="n">
        <v>952138.89</v>
      </c>
      <c r="P53" s="30" t="n">
        <v>1192692.95</v>
      </c>
      <c r="Q53" s="30" t="n">
        <f aca="false">IF(P52&gt;0,P53/P52,"")</f>
        <v>24340.672448979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3</v>
      </c>
      <c r="G54" s="34" t="n">
        <v>4</v>
      </c>
      <c r="H54" s="34" t="n">
        <v>0</v>
      </c>
      <c r="I54" s="34" t="n">
        <v>0</v>
      </c>
      <c r="J54" s="34" t="n">
        <v>3</v>
      </c>
      <c r="K54" s="34" t="n">
        <v>3</v>
      </c>
      <c r="L54" s="34" t="n">
        <v>8</v>
      </c>
      <c r="M54" s="34" t="n">
        <v>6</v>
      </c>
      <c r="N54" s="34" t="n">
        <v>1</v>
      </c>
      <c r="O54" s="35" t="n">
        <v>2</v>
      </c>
      <c r="P54" s="36" t="n">
        <v>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408</v>
      </c>
      <c r="G55" s="43" t="n">
        <v>1002</v>
      </c>
      <c r="H55" s="43" t="n">
        <v>0</v>
      </c>
      <c r="I55" s="43" t="n">
        <v>0</v>
      </c>
      <c r="J55" s="43" t="n">
        <v>1888.03</v>
      </c>
      <c r="K55" s="43" t="n">
        <v>5532</v>
      </c>
      <c r="L55" s="43" t="n">
        <v>27696</v>
      </c>
      <c r="M55" s="43" t="n">
        <v>40068</v>
      </c>
      <c r="N55" s="43" t="n">
        <v>12700</v>
      </c>
      <c r="O55" s="44" t="n">
        <v>195248</v>
      </c>
      <c r="P55" s="45" t="n">
        <v>284542.03</v>
      </c>
      <c r="Q55" s="45" t="n">
        <f aca="false">IF(P54&gt;0,P55/P54,"")</f>
        <v>9484.734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10</v>
      </c>
      <c r="G56" s="21" t="n">
        <v>6</v>
      </c>
      <c r="H56" s="21" t="n">
        <v>2</v>
      </c>
      <c r="I56" s="21" t="n">
        <v>7</v>
      </c>
      <c r="J56" s="21" t="n">
        <v>27</v>
      </c>
      <c r="K56" s="21" t="n">
        <v>25</v>
      </c>
      <c r="L56" s="21" t="n">
        <v>67</v>
      </c>
      <c r="M56" s="21" t="n">
        <v>30</v>
      </c>
      <c r="N56" s="21" t="n">
        <v>12</v>
      </c>
      <c r="O56" s="22" t="n">
        <v>7</v>
      </c>
      <c r="P56" s="23" t="n">
        <v>19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8.93</v>
      </c>
      <c r="E57" s="43" t="n">
        <v>232.79</v>
      </c>
      <c r="F57" s="43" t="n">
        <v>1381.89</v>
      </c>
      <c r="G57" s="43" t="n">
        <v>1534.77</v>
      </c>
      <c r="H57" s="43" t="n">
        <v>625.25</v>
      </c>
      <c r="I57" s="43" t="n">
        <v>3157.33</v>
      </c>
      <c r="J57" s="43" t="n">
        <v>20694.56</v>
      </c>
      <c r="K57" s="43" t="n">
        <v>37433.33</v>
      </c>
      <c r="L57" s="43" t="n">
        <v>206501.37</v>
      </c>
      <c r="M57" s="43" t="n">
        <v>204388.95</v>
      </c>
      <c r="N57" s="43" t="n">
        <v>148846.79</v>
      </c>
      <c r="O57" s="44" t="n">
        <v>1483915.06</v>
      </c>
      <c r="P57" s="45" t="n">
        <v>2108811.02</v>
      </c>
      <c r="Q57" s="45" t="n">
        <f aca="false">IF(P56&gt;0,P57/P56,"")</f>
        <v>10597.04030150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0</v>
      </c>
      <c r="L8" s="21" t="n">
        <v>9</v>
      </c>
      <c r="M8" s="21" t="n">
        <v>0</v>
      </c>
      <c r="N8" s="21" t="n">
        <v>3</v>
      </c>
      <c r="O8" s="22" t="n">
        <v>1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328.94</v>
      </c>
      <c r="K9" s="28" t="n">
        <v>0</v>
      </c>
      <c r="L9" s="28" t="n">
        <v>31664.41</v>
      </c>
      <c r="M9" s="28" t="n">
        <v>0</v>
      </c>
      <c r="N9" s="28" t="n">
        <v>78161.3</v>
      </c>
      <c r="O9" s="29" t="n">
        <v>86545</v>
      </c>
      <c r="P9" s="30" t="n">
        <v>197699.65</v>
      </c>
      <c r="Q9" s="30" t="n">
        <f aca="false">IF(P8&gt;0,P9/P8,"")</f>
        <v>13179.97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0560.41</v>
      </c>
      <c r="O11" s="29" t="n">
        <v>0</v>
      </c>
      <c r="P11" s="30" t="n">
        <v>20560.41</v>
      </c>
      <c r="Q11" s="30" t="n">
        <f aca="false">IF(P10&gt;0,P11/P10,"")</f>
        <v>20560.4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2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5301.51</v>
      </c>
      <c r="N13" s="28" t="n">
        <v>60250</v>
      </c>
      <c r="O13" s="29" t="n">
        <v>0</v>
      </c>
      <c r="P13" s="30" t="n">
        <v>75551.51</v>
      </c>
      <c r="Q13" s="30" t="n">
        <f aca="false">IF(P12&gt;0,P13/P12,"")</f>
        <v>18887.87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2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6931</v>
      </c>
      <c r="O15" s="44" t="n">
        <v>152581</v>
      </c>
      <c r="P15" s="45" t="n">
        <v>189512</v>
      </c>
      <c r="Q15" s="45" t="n">
        <f aca="false">IF(P14&gt;0,P15/P14,"")</f>
        <v>63170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0</v>
      </c>
      <c r="L16" s="21" t="n">
        <v>9</v>
      </c>
      <c r="M16" s="21" t="n">
        <v>2</v>
      </c>
      <c r="N16" s="21" t="n">
        <v>7</v>
      </c>
      <c r="O16" s="22" t="n">
        <v>3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328.94</v>
      </c>
      <c r="K17" s="43" t="n">
        <v>0</v>
      </c>
      <c r="L17" s="43" t="n">
        <v>31664.41</v>
      </c>
      <c r="M17" s="43" t="n">
        <v>15301.51</v>
      </c>
      <c r="N17" s="43" t="n">
        <v>195902.71</v>
      </c>
      <c r="O17" s="44" t="n">
        <v>239126</v>
      </c>
      <c r="P17" s="45" t="n">
        <v>483323.57</v>
      </c>
      <c r="Q17" s="45" t="n">
        <f aca="false">IF(P16&gt;0,P17/P16,"")</f>
        <v>21014.068260869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1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5905.06</v>
      </c>
      <c r="M19" s="28" t="n">
        <v>8202.7</v>
      </c>
      <c r="N19" s="28" t="n">
        <v>0</v>
      </c>
      <c r="O19" s="29" t="n">
        <v>0</v>
      </c>
      <c r="P19" s="30" t="n">
        <v>24107.76</v>
      </c>
      <c r="Q19" s="30" t="n">
        <f aca="false">IF(P18&gt;0,P19/P18,"")</f>
        <v>4017.9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1</v>
      </c>
      <c r="N22" s="34" t="n">
        <v>2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472</v>
      </c>
      <c r="L23" s="28" t="n">
        <v>0</v>
      </c>
      <c r="M23" s="28" t="n">
        <v>5847</v>
      </c>
      <c r="N23" s="28" t="n">
        <v>46443.54</v>
      </c>
      <c r="O23" s="29" t="n">
        <v>0</v>
      </c>
      <c r="P23" s="30" t="n">
        <v>53762.54</v>
      </c>
      <c r="Q23" s="30" t="n">
        <f aca="false">IF(P22&gt;0,P23/P22,"")</f>
        <v>13440.63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8269</v>
      </c>
      <c r="O25" s="44" t="n">
        <v>0</v>
      </c>
      <c r="P25" s="45" t="n">
        <v>58269</v>
      </c>
      <c r="Q25" s="45" t="n">
        <f aca="false">IF(P24&gt;0,P25/P24,"")</f>
        <v>1942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5</v>
      </c>
      <c r="M26" s="21" t="n">
        <v>2</v>
      </c>
      <c r="N26" s="21" t="n">
        <v>5</v>
      </c>
      <c r="O26" s="22" t="n">
        <v>0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472</v>
      </c>
      <c r="L27" s="43" t="n">
        <v>15905.06</v>
      </c>
      <c r="M27" s="43" t="n">
        <v>14049.7</v>
      </c>
      <c r="N27" s="43" t="n">
        <v>104712.54</v>
      </c>
      <c r="O27" s="44" t="n">
        <v>0</v>
      </c>
      <c r="P27" s="45" t="n">
        <v>136139.3</v>
      </c>
      <c r="Q27" s="45" t="n">
        <f aca="false">IF(P26&gt;0,P27/P26,"")</f>
        <v>10472.25384615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7</v>
      </c>
      <c r="M28" s="21" t="n">
        <v>7</v>
      </c>
      <c r="N28" s="21" t="n">
        <v>1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339.85</v>
      </c>
      <c r="L29" s="28" t="n">
        <v>22305.04</v>
      </c>
      <c r="M29" s="28" t="n">
        <v>44646.65</v>
      </c>
      <c r="N29" s="28" t="n">
        <v>23491.74</v>
      </c>
      <c r="O29" s="29" t="n">
        <v>0</v>
      </c>
      <c r="P29" s="30" t="n">
        <v>91783.28</v>
      </c>
      <c r="Q29" s="30" t="n">
        <f aca="false">IF(P28&gt;0,P29/P28,"")</f>
        <v>5736.4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3</v>
      </c>
      <c r="O30" s="35" t="n">
        <v>1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0823.6</v>
      </c>
      <c r="O31" s="29" t="n">
        <v>69366.74</v>
      </c>
      <c r="P31" s="30" t="n">
        <v>110190.34</v>
      </c>
      <c r="Q31" s="30" t="n">
        <f aca="false">IF(P30&gt;0,P31/P30,"")</f>
        <v>27547.5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1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8788.49</v>
      </c>
      <c r="N33" s="28" t="n">
        <v>10355</v>
      </c>
      <c r="O33" s="29" t="n">
        <v>0</v>
      </c>
      <c r="P33" s="30" t="n">
        <v>29143.49</v>
      </c>
      <c r="Q33" s="30" t="n">
        <f aca="false">IF(P32&gt;0,P33/P32,"")</f>
        <v>7285.87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7</v>
      </c>
      <c r="M36" s="21" t="n">
        <v>10</v>
      </c>
      <c r="N36" s="21" t="n">
        <v>5</v>
      </c>
      <c r="O36" s="22" t="n">
        <v>1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339.85</v>
      </c>
      <c r="L37" s="43" t="n">
        <v>22305.04</v>
      </c>
      <c r="M37" s="43" t="n">
        <v>63435.14</v>
      </c>
      <c r="N37" s="43" t="n">
        <v>74670.34</v>
      </c>
      <c r="O37" s="44" t="n">
        <v>69366.74</v>
      </c>
      <c r="P37" s="45" t="n">
        <v>231117.11</v>
      </c>
      <c r="Q37" s="45" t="n">
        <f aca="false">IF(P36&gt;0,P37/P36,"")</f>
        <v>9629.87958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2</v>
      </c>
      <c r="N38" s="21" t="n">
        <v>1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6807.67</v>
      </c>
      <c r="M39" s="28" t="n">
        <v>12453.96</v>
      </c>
      <c r="N39" s="28" t="n">
        <v>23491.74</v>
      </c>
      <c r="O39" s="29" t="n">
        <v>0</v>
      </c>
      <c r="P39" s="30" t="n">
        <v>52753.37</v>
      </c>
      <c r="Q39" s="30" t="n">
        <f aca="false">IF(P38&gt;0,P39/P38,"")</f>
        <v>6594.17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4800.95</v>
      </c>
      <c r="O41" s="29" t="n">
        <v>0</v>
      </c>
      <c r="P41" s="30" t="n">
        <v>14800.95</v>
      </c>
      <c r="Q41" s="30" t="n">
        <f aca="false">IF(P40&gt;0,P41/P40,"")</f>
        <v>14800.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0</v>
      </c>
      <c r="M42" s="34" t="n">
        <v>5</v>
      </c>
      <c r="N42" s="34" t="n">
        <v>1</v>
      </c>
      <c r="O42" s="35" t="n">
        <v>0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15</v>
      </c>
      <c r="K43" s="28" t="n">
        <v>1776.91</v>
      </c>
      <c r="L43" s="28" t="n">
        <v>0</v>
      </c>
      <c r="M43" s="28" t="n">
        <v>37902.8</v>
      </c>
      <c r="N43" s="28" t="n">
        <v>19000</v>
      </c>
      <c r="O43" s="29" t="n">
        <v>0</v>
      </c>
      <c r="P43" s="30" t="n">
        <v>59194.71</v>
      </c>
      <c r="Q43" s="30" t="n">
        <f aca="false">IF(P42&gt;0,P43/P42,"")</f>
        <v>7399.33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0023.78</v>
      </c>
      <c r="O45" s="44" t="n">
        <v>0</v>
      </c>
      <c r="P45" s="45" t="n">
        <v>20023.78</v>
      </c>
      <c r="Q45" s="45" t="n">
        <f aca="false">IF(P44&gt;0,P45/P44,"")</f>
        <v>20023.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5</v>
      </c>
      <c r="M46" s="21" t="n">
        <v>7</v>
      </c>
      <c r="N46" s="21" t="n">
        <v>4</v>
      </c>
      <c r="O46" s="22" t="n">
        <v>0</v>
      </c>
      <c r="P46" s="23" t="n">
        <v>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15</v>
      </c>
      <c r="K47" s="43" t="n">
        <v>1776.91</v>
      </c>
      <c r="L47" s="43" t="n">
        <v>16807.67</v>
      </c>
      <c r="M47" s="43" t="n">
        <v>50356.76</v>
      </c>
      <c r="N47" s="43" t="n">
        <v>77316.47</v>
      </c>
      <c r="O47" s="44" t="n">
        <v>0</v>
      </c>
      <c r="P47" s="45" t="n">
        <v>146772.81</v>
      </c>
      <c r="Q47" s="45" t="n">
        <f aca="false">IF(P46&gt;0,P47/P46,"")</f>
        <v>8154.0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1</v>
      </c>
      <c r="L48" s="21" t="n">
        <v>26</v>
      </c>
      <c r="M48" s="21" t="n">
        <v>10</v>
      </c>
      <c r="N48" s="21" t="n">
        <v>5</v>
      </c>
      <c r="O48" s="22" t="n">
        <v>1</v>
      </c>
      <c r="P48" s="23" t="n">
        <v>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328.94</v>
      </c>
      <c r="K49" s="28" t="n">
        <v>1339.85</v>
      </c>
      <c r="L49" s="28" t="n">
        <v>86682.18</v>
      </c>
      <c r="M49" s="28" t="n">
        <v>65303.31</v>
      </c>
      <c r="N49" s="28" t="n">
        <v>125144.78</v>
      </c>
      <c r="O49" s="29" t="n">
        <v>86545</v>
      </c>
      <c r="P49" s="30" t="n">
        <v>366344.06</v>
      </c>
      <c r="Q49" s="30" t="n">
        <f aca="false">IF(P48&gt;0,P49/P48,"")</f>
        <v>8140.979111111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5</v>
      </c>
      <c r="O50" s="35" t="n">
        <v>1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76184.96</v>
      </c>
      <c r="O51" s="29" t="n">
        <v>69366.74</v>
      </c>
      <c r="P51" s="30" t="n">
        <v>145551.7</v>
      </c>
      <c r="Q51" s="30" t="n">
        <f aca="false">IF(P50&gt;0,P51/P50,"")</f>
        <v>24258.61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2</v>
      </c>
      <c r="L52" s="34" t="n">
        <v>0</v>
      </c>
      <c r="M52" s="34" t="n">
        <v>11</v>
      </c>
      <c r="N52" s="34" t="n">
        <v>6</v>
      </c>
      <c r="O52" s="35" t="n">
        <v>0</v>
      </c>
      <c r="P52" s="36" t="n">
        <v>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515</v>
      </c>
      <c r="K53" s="28" t="n">
        <v>3248.91</v>
      </c>
      <c r="L53" s="28" t="n">
        <v>0</v>
      </c>
      <c r="M53" s="28" t="n">
        <v>77839.8</v>
      </c>
      <c r="N53" s="28" t="n">
        <v>136048.54</v>
      </c>
      <c r="O53" s="29" t="n">
        <v>0</v>
      </c>
      <c r="P53" s="30" t="n">
        <v>217652.25</v>
      </c>
      <c r="Q53" s="30" t="n">
        <f aca="false">IF(P52&gt;0,P53/P52,"")</f>
        <v>10882.61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</v>
      </c>
      <c r="O54" s="35" t="n">
        <v>2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15223.78</v>
      </c>
      <c r="O55" s="44" t="n">
        <v>152581</v>
      </c>
      <c r="P55" s="45" t="n">
        <v>267804.78</v>
      </c>
      <c r="Q55" s="45" t="n">
        <f aca="false">IF(P54&gt;0,P55/P54,"")</f>
        <v>38257.825714285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3</v>
      </c>
      <c r="K56" s="21" t="n">
        <v>3</v>
      </c>
      <c r="L56" s="21" t="n">
        <v>26</v>
      </c>
      <c r="M56" s="21" t="n">
        <v>21</v>
      </c>
      <c r="N56" s="21" t="n">
        <v>21</v>
      </c>
      <c r="O56" s="22" t="n">
        <v>4</v>
      </c>
      <c r="P56" s="23" t="n">
        <v>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1843.94</v>
      </c>
      <c r="K57" s="43" t="n">
        <v>4588.76</v>
      </c>
      <c r="L57" s="43" t="n">
        <v>86682.18</v>
      </c>
      <c r="M57" s="43" t="n">
        <v>143143.11</v>
      </c>
      <c r="N57" s="43" t="n">
        <v>452602.06</v>
      </c>
      <c r="O57" s="44" t="n">
        <v>308492.74</v>
      </c>
      <c r="P57" s="45" t="n">
        <v>997352.79</v>
      </c>
      <c r="Q57" s="45" t="n">
        <f aca="false">IF(P56&gt;0,P57/P56,"")</f>
        <v>12786.57423076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1</v>
      </c>
      <c r="E8" s="21" t="n">
        <v>16</v>
      </c>
      <c r="F8" s="21" t="n">
        <v>22</v>
      </c>
      <c r="G8" s="21" t="n">
        <v>10</v>
      </c>
      <c r="H8" s="21" t="n">
        <v>7</v>
      </c>
      <c r="I8" s="21" t="n">
        <v>1</v>
      </c>
      <c r="J8" s="21" t="n">
        <v>16</v>
      </c>
      <c r="K8" s="21" t="n">
        <v>26</v>
      </c>
      <c r="L8" s="21" t="n">
        <v>230</v>
      </c>
      <c r="M8" s="21" t="n">
        <v>77</v>
      </c>
      <c r="N8" s="21" t="n">
        <v>53</v>
      </c>
      <c r="O8" s="22" t="n">
        <v>8</v>
      </c>
      <c r="P8" s="23" t="n">
        <v>47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21.66</v>
      </c>
      <c r="E9" s="28" t="n">
        <v>1180.41</v>
      </c>
      <c r="F9" s="28" t="n">
        <v>3256.39</v>
      </c>
      <c r="G9" s="28" t="n">
        <v>2460.35</v>
      </c>
      <c r="H9" s="28" t="n">
        <v>2558.95</v>
      </c>
      <c r="I9" s="28" t="n">
        <v>430.39</v>
      </c>
      <c r="J9" s="28" t="n">
        <v>12994.09</v>
      </c>
      <c r="K9" s="28" t="n">
        <v>36524.79</v>
      </c>
      <c r="L9" s="28" t="n">
        <v>709128.77</v>
      </c>
      <c r="M9" s="28" t="n">
        <v>536937.64</v>
      </c>
      <c r="N9" s="28" t="n">
        <v>1120608.51</v>
      </c>
      <c r="O9" s="29" t="n">
        <v>755265.53</v>
      </c>
      <c r="P9" s="30" t="n">
        <v>3181567.48</v>
      </c>
      <c r="Q9" s="30" t="n">
        <f aca="false">IF(P8&gt;0,P9/P8,"")</f>
        <v>6669.9527882599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3</v>
      </c>
      <c r="F10" s="34" t="n">
        <v>8</v>
      </c>
      <c r="G10" s="34" t="n">
        <v>3</v>
      </c>
      <c r="H10" s="34" t="n">
        <v>0</v>
      </c>
      <c r="I10" s="34" t="n">
        <v>3</v>
      </c>
      <c r="J10" s="34" t="n">
        <v>15</v>
      </c>
      <c r="K10" s="34" t="n">
        <v>10</v>
      </c>
      <c r="L10" s="34" t="n">
        <v>5</v>
      </c>
      <c r="M10" s="34" t="n">
        <v>22</v>
      </c>
      <c r="N10" s="34" t="n">
        <v>9</v>
      </c>
      <c r="O10" s="35" t="n">
        <v>4</v>
      </c>
      <c r="P10" s="36" t="n">
        <v>8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38.55</v>
      </c>
      <c r="E11" s="28" t="n">
        <v>231.58</v>
      </c>
      <c r="F11" s="28" t="n">
        <v>1109.03</v>
      </c>
      <c r="G11" s="28" t="n">
        <v>758.33</v>
      </c>
      <c r="H11" s="28" t="n">
        <v>0</v>
      </c>
      <c r="I11" s="28" t="n">
        <v>1413</v>
      </c>
      <c r="J11" s="28" t="n">
        <v>11727</v>
      </c>
      <c r="K11" s="28" t="n">
        <v>13604.5</v>
      </c>
      <c r="L11" s="28" t="n">
        <v>16715.67</v>
      </c>
      <c r="M11" s="28" t="n">
        <v>152053.08</v>
      </c>
      <c r="N11" s="28" t="n">
        <v>168620.38</v>
      </c>
      <c r="O11" s="29" t="n">
        <v>1934958.63</v>
      </c>
      <c r="P11" s="30" t="n">
        <v>2301329.75</v>
      </c>
      <c r="Q11" s="30" t="n">
        <f aca="false">IF(P10&gt;0,P11/P10,"")</f>
        <v>26759.6482558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4</v>
      </c>
      <c r="K12" s="34" t="n">
        <v>5</v>
      </c>
      <c r="L12" s="34" t="n">
        <v>2</v>
      </c>
      <c r="M12" s="34" t="n">
        <v>12</v>
      </c>
      <c r="N12" s="34" t="n">
        <v>14</v>
      </c>
      <c r="O12" s="35" t="n">
        <v>5</v>
      </c>
      <c r="P12" s="36" t="n">
        <v>4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94</v>
      </c>
      <c r="E13" s="28" t="n">
        <v>0</v>
      </c>
      <c r="F13" s="28" t="n">
        <v>0</v>
      </c>
      <c r="G13" s="28" t="n">
        <v>260</v>
      </c>
      <c r="H13" s="28" t="n">
        <v>0</v>
      </c>
      <c r="I13" s="28" t="n">
        <v>0</v>
      </c>
      <c r="J13" s="28" t="n">
        <v>3286.27</v>
      </c>
      <c r="K13" s="28" t="n">
        <v>6379</v>
      </c>
      <c r="L13" s="28" t="n">
        <v>4556</v>
      </c>
      <c r="M13" s="28" t="n">
        <v>101932.38</v>
      </c>
      <c r="N13" s="28" t="n">
        <v>237497.84</v>
      </c>
      <c r="O13" s="29" t="n">
        <v>1981897.49</v>
      </c>
      <c r="P13" s="30" t="n">
        <v>2335902.98</v>
      </c>
      <c r="Q13" s="30" t="n">
        <f aca="false">IF(P12&gt;0,P13/P12,"")</f>
        <v>50780.499565217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6</v>
      </c>
      <c r="O14" s="35" t="n">
        <v>3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95658.15</v>
      </c>
      <c r="O15" s="44" t="n">
        <v>327019.75</v>
      </c>
      <c r="P15" s="45" t="n">
        <v>522677.9</v>
      </c>
      <c r="Q15" s="45" t="n">
        <f aca="false">IF(P14&gt;0,P15/P14,"")</f>
        <v>58075.32222222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8</v>
      </c>
      <c r="E16" s="21" t="n">
        <v>19</v>
      </c>
      <c r="F16" s="21" t="n">
        <v>30</v>
      </c>
      <c r="G16" s="21" t="n">
        <v>14</v>
      </c>
      <c r="H16" s="21" t="n">
        <v>7</v>
      </c>
      <c r="I16" s="21" t="n">
        <v>4</v>
      </c>
      <c r="J16" s="21" t="n">
        <v>35</v>
      </c>
      <c r="K16" s="21" t="n">
        <v>41</v>
      </c>
      <c r="L16" s="21" t="n">
        <v>237</v>
      </c>
      <c r="M16" s="21" t="n">
        <v>111</v>
      </c>
      <c r="N16" s="21" t="n">
        <v>82</v>
      </c>
      <c r="O16" s="22" t="n">
        <v>20</v>
      </c>
      <c r="P16" s="23" t="n">
        <v>6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54.21</v>
      </c>
      <c r="E17" s="43" t="n">
        <v>1411.99</v>
      </c>
      <c r="F17" s="43" t="n">
        <v>4365.42</v>
      </c>
      <c r="G17" s="43" t="n">
        <v>3478.68</v>
      </c>
      <c r="H17" s="43" t="n">
        <v>2558.95</v>
      </c>
      <c r="I17" s="43" t="n">
        <v>1843.39</v>
      </c>
      <c r="J17" s="43" t="n">
        <v>28007.36</v>
      </c>
      <c r="K17" s="43" t="n">
        <v>56508.29</v>
      </c>
      <c r="L17" s="43" t="n">
        <v>730400.44</v>
      </c>
      <c r="M17" s="43" t="n">
        <v>790923.1</v>
      </c>
      <c r="N17" s="43" t="n">
        <v>1722384.88</v>
      </c>
      <c r="O17" s="44" t="n">
        <v>4999141.4</v>
      </c>
      <c r="P17" s="45" t="n">
        <v>8341478.11</v>
      </c>
      <c r="Q17" s="45" t="n">
        <f aca="false">IF(P16&gt;0,P17/P16,"")</f>
        <v>13497.5373948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2</v>
      </c>
      <c r="E18" s="21" t="n">
        <v>7</v>
      </c>
      <c r="F18" s="21" t="n">
        <v>10</v>
      </c>
      <c r="G18" s="21" t="n">
        <v>22</v>
      </c>
      <c r="H18" s="21" t="n">
        <v>6</v>
      </c>
      <c r="I18" s="21" t="n">
        <v>4</v>
      </c>
      <c r="J18" s="21" t="n">
        <v>14</v>
      </c>
      <c r="K18" s="21" t="n">
        <v>34</v>
      </c>
      <c r="L18" s="21" t="n">
        <v>280</v>
      </c>
      <c r="M18" s="21" t="n">
        <v>83</v>
      </c>
      <c r="N18" s="21" t="n">
        <v>65</v>
      </c>
      <c r="O18" s="22" t="n">
        <v>9</v>
      </c>
      <c r="P18" s="23" t="n">
        <v>54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99.68</v>
      </c>
      <c r="E19" s="28" t="n">
        <v>564.08</v>
      </c>
      <c r="F19" s="28" t="n">
        <v>1465.48</v>
      </c>
      <c r="G19" s="28" t="n">
        <v>5009.91</v>
      </c>
      <c r="H19" s="28" t="n">
        <v>2184.27</v>
      </c>
      <c r="I19" s="28" t="n">
        <v>1821.92</v>
      </c>
      <c r="J19" s="28" t="n">
        <v>9987.89</v>
      </c>
      <c r="K19" s="28" t="n">
        <v>49294.33</v>
      </c>
      <c r="L19" s="28" t="n">
        <v>824191.460000001</v>
      </c>
      <c r="M19" s="28" t="n">
        <v>585700.93</v>
      </c>
      <c r="N19" s="28" t="n">
        <v>1389376.86</v>
      </c>
      <c r="O19" s="29" t="n">
        <v>746531.88</v>
      </c>
      <c r="P19" s="30" t="n">
        <v>3616428.69</v>
      </c>
      <c r="Q19" s="30" t="n">
        <f aca="false">IF(P18&gt;0,P19/P18,"")</f>
        <v>6623.495769230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4</v>
      </c>
      <c r="G20" s="34" t="n">
        <v>4</v>
      </c>
      <c r="H20" s="34" t="n">
        <v>4</v>
      </c>
      <c r="I20" s="34" t="n">
        <v>6</v>
      </c>
      <c r="J20" s="34" t="n">
        <v>28</v>
      </c>
      <c r="K20" s="34" t="n">
        <v>32</v>
      </c>
      <c r="L20" s="34" t="n">
        <v>21</v>
      </c>
      <c r="M20" s="34" t="n">
        <v>29</v>
      </c>
      <c r="N20" s="34" t="n">
        <v>20</v>
      </c>
      <c r="O20" s="35" t="n">
        <v>4</v>
      </c>
      <c r="P20" s="36" t="n">
        <v>15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570.33</v>
      </c>
      <c r="G21" s="28" t="n">
        <v>1053</v>
      </c>
      <c r="H21" s="28" t="n">
        <v>1381.23</v>
      </c>
      <c r="I21" s="28" t="n">
        <v>2726.98</v>
      </c>
      <c r="J21" s="28" t="n">
        <v>22455.46</v>
      </c>
      <c r="K21" s="28" t="n">
        <v>44150.65</v>
      </c>
      <c r="L21" s="28" t="n">
        <v>63800.03</v>
      </c>
      <c r="M21" s="28" t="n">
        <v>189475.82</v>
      </c>
      <c r="N21" s="28" t="n">
        <v>444176.97</v>
      </c>
      <c r="O21" s="29" t="n">
        <v>2249362.68</v>
      </c>
      <c r="P21" s="30" t="n">
        <v>3019153.15</v>
      </c>
      <c r="Q21" s="30" t="n">
        <f aca="false">IF(P20&gt;0,P21/P20,"")</f>
        <v>19862.849671052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4</v>
      </c>
      <c r="K22" s="34" t="n">
        <v>4</v>
      </c>
      <c r="L22" s="34" t="n">
        <v>6</v>
      </c>
      <c r="M22" s="34" t="n">
        <v>12</v>
      </c>
      <c r="N22" s="34" t="n">
        <v>13</v>
      </c>
      <c r="O22" s="35" t="n">
        <v>7</v>
      </c>
      <c r="P22" s="36" t="n">
        <v>4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42</v>
      </c>
      <c r="H23" s="28" t="n">
        <v>0</v>
      </c>
      <c r="I23" s="28" t="n">
        <v>0</v>
      </c>
      <c r="J23" s="28" t="n">
        <v>3312</v>
      </c>
      <c r="K23" s="28" t="n">
        <v>5948.46</v>
      </c>
      <c r="L23" s="28" t="n">
        <v>18366.95</v>
      </c>
      <c r="M23" s="28" t="n">
        <v>95579.02</v>
      </c>
      <c r="N23" s="28" t="n">
        <v>276893.27</v>
      </c>
      <c r="O23" s="29" t="n">
        <v>1980642.22</v>
      </c>
      <c r="P23" s="30" t="n">
        <v>2380983.92</v>
      </c>
      <c r="Q23" s="30" t="n">
        <f aca="false">IF(P22&gt;0,P23/P22,"")</f>
        <v>50659.232340425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3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4782.26</v>
      </c>
      <c r="O25" s="44" t="n">
        <v>1179863.35</v>
      </c>
      <c r="P25" s="45" t="n">
        <v>1214645.61</v>
      </c>
      <c r="Q25" s="45" t="n">
        <f aca="false">IF(P24&gt;0,P25/P24,"")</f>
        <v>202440.93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2</v>
      </c>
      <c r="E26" s="21" t="n">
        <v>7</v>
      </c>
      <c r="F26" s="21" t="n">
        <v>14</v>
      </c>
      <c r="G26" s="21" t="n">
        <v>27</v>
      </c>
      <c r="H26" s="21" t="n">
        <v>10</v>
      </c>
      <c r="I26" s="21" t="n">
        <v>10</v>
      </c>
      <c r="J26" s="21" t="n">
        <v>46</v>
      </c>
      <c r="K26" s="21" t="n">
        <v>70</v>
      </c>
      <c r="L26" s="21" t="n">
        <v>307</v>
      </c>
      <c r="M26" s="21" t="n">
        <v>124</v>
      </c>
      <c r="N26" s="21" t="n">
        <v>101</v>
      </c>
      <c r="O26" s="22" t="n">
        <v>23</v>
      </c>
      <c r="P26" s="23" t="n">
        <v>75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99.68</v>
      </c>
      <c r="E27" s="43" t="n">
        <v>564.08</v>
      </c>
      <c r="F27" s="43" t="n">
        <v>2035.81</v>
      </c>
      <c r="G27" s="43" t="n">
        <v>6304.91</v>
      </c>
      <c r="H27" s="43" t="n">
        <v>3565.5</v>
      </c>
      <c r="I27" s="43" t="n">
        <v>4548.9</v>
      </c>
      <c r="J27" s="43" t="n">
        <v>35755.35</v>
      </c>
      <c r="K27" s="43" t="n">
        <v>99393.44</v>
      </c>
      <c r="L27" s="43" t="n">
        <v>906358.440000001</v>
      </c>
      <c r="M27" s="43" t="n">
        <v>870755.77</v>
      </c>
      <c r="N27" s="43" t="n">
        <v>2145229.36</v>
      </c>
      <c r="O27" s="44" t="n">
        <v>6156400.13</v>
      </c>
      <c r="P27" s="45" t="n">
        <v>10231211.37</v>
      </c>
      <c r="Q27" s="45" t="n">
        <f aca="false">IF(P26&gt;0,P27/P26,"")</f>
        <v>13623.45055925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9</v>
      </c>
      <c r="E28" s="21" t="n">
        <v>15</v>
      </c>
      <c r="F28" s="21" t="n">
        <v>22</v>
      </c>
      <c r="G28" s="21" t="n">
        <v>10</v>
      </c>
      <c r="H28" s="21" t="n">
        <v>3</v>
      </c>
      <c r="I28" s="21" t="n">
        <v>3</v>
      </c>
      <c r="J28" s="21" t="n">
        <v>14</v>
      </c>
      <c r="K28" s="21" t="n">
        <v>22</v>
      </c>
      <c r="L28" s="21" t="n">
        <v>216</v>
      </c>
      <c r="M28" s="21" t="n">
        <v>52</v>
      </c>
      <c r="N28" s="21" t="n">
        <v>50</v>
      </c>
      <c r="O28" s="22" t="n">
        <v>6</v>
      </c>
      <c r="P28" s="23" t="n">
        <v>4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77.86</v>
      </c>
      <c r="E29" s="28" t="n">
        <v>1085.5</v>
      </c>
      <c r="F29" s="28" t="n">
        <v>2883.49</v>
      </c>
      <c r="G29" s="28" t="n">
        <v>2496.79</v>
      </c>
      <c r="H29" s="28" t="n">
        <v>938.06</v>
      </c>
      <c r="I29" s="28" t="n">
        <v>1300.37</v>
      </c>
      <c r="J29" s="28" t="n">
        <v>10273.22</v>
      </c>
      <c r="K29" s="28" t="n">
        <v>29787.73</v>
      </c>
      <c r="L29" s="28" t="n">
        <v>645304.72</v>
      </c>
      <c r="M29" s="28" t="n">
        <v>374656.8</v>
      </c>
      <c r="N29" s="28" t="n">
        <v>1056713.07</v>
      </c>
      <c r="O29" s="29" t="n">
        <v>473529.11</v>
      </c>
      <c r="P29" s="30" t="n">
        <v>2599246.72</v>
      </c>
      <c r="Q29" s="30" t="n">
        <f aca="false">IF(P28&gt;0,P29/P28,"")</f>
        <v>6159.3524170616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1</v>
      </c>
      <c r="F30" s="34" t="n">
        <v>4</v>
      </c>
      <c r="G30" s="34" t="n">
        <v>3</v>
      </c>
      <c r="H30" s="34" t="n">
        <v>10</v>
      </c>
      <c r="I30" s="34" t="n">
        <v>3</v>
      </c>
      <c r="J30" s="34" t="n">
        <v>19</v>
      </c>
      <c r="K30" s="34" t="n">
        <v>16</v>
      </c>
      <c r="L30" s="34" t="n">
        <v>10</v>
      </c>
      <c r="M30" s="34" t="n">
        <v>28</v>
      </c>
      <c r="N30" s="34" t="n">
        <v>26</v>
      </c>
      <c r="O30" s="35" t="n">
        <v>3</v>
      </c>
      <c r="P30" s="36" t="n">
        <v>12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1.72</v>
      </c>
      <c r="E31" s="28" t="n">
        <v>85</v>
      </c>
      <c r="F31" s="28" t="n">
        <v>590.51</v>
      </c>
      <c r="G31" s="28" t="n">
        <v>802</v>
      </c>
      <c r="H31" s="28" t="n">
        <v>3382.39</v>
      </c>
      <c r="I31" s="28" t="n">
        <v>1369.84</v>
      </c>
      <c r="J31" s="28" t="n">
        <v>14750.62</v>
      </c>
      <c r="K31" s="28" t="n">
        <v>20469.87</v>
      </c>
      <c r="L31" s="28" t="n">
        <v>33883.44</v>
      </c>
      <c r="M31" s="28" t="n">
        <v>211459.82</v>
      </c>
      <c r="N31" s="28" t="n">
        <v>561756.16</v>
      </c>
      <c r="O31" s="29" t="n">
        <v>247725</v>
      </c>
      <c r="P31" s="30" t="n">
        <v>1096326.37</v>
      </c>
      <c r="Q31" s="30" t="n">
        <f aca="false">IF(P30&gt;0,P31/P30,"")</f>
        <v>8770.6109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2</v>
      </c>
      <c r="J32" s="34" t="n">
        <v>1</v>
      </c>
      <c r="K32" s="34" t="n">
        <v>3</v>
      </c>
      <c r="L32" s="34" t="n">
        <v>8</v>
      </c>
      <c r="M32" s="34" t="n">
        <v>6</v>
      </c>
      <c r="N32" s="34" t="n">
        <v>11</v>
      </c>
      <c r="O32" s="35" t="n">
        <v>2</v>
      </c>
      <c r="P32" s="36" t="n">
        <v>3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897.39</v>
      </c>
      <c r="J33" s="28" t="n">
        <v>847</v>
      </c>
      <c r="K33" s="28" t="n">
        <v>4139.7</v>
      </c>
      <c r="L33" s="28" t="n">
        <v>22885.3</v>
      </c>
      <c r="M33" s="28" t="n">
        <v>44421.42</v>
      </c>
      <c r="N33" s="28" t="n">
        <v>238673.58</v>
      </c>
      <c r="O33" s="29" t="n">
        <v>232607.86</v>
      </c>
      <c r="P33" s="30" t="n">
        <v>544472.25</v>
      </c>
      <c r="Q33" s="30" t="n">
        <f aca="false">IF(P32&gt;0,P33/P32,"")</f>
        <v>16499.159090909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3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3288</v>
      </c>
      <c r="O35" s="44" t="n">
        <v>432086.5</v>
      </c>
      <c r="P35" s="45" t="n">
        <v>505374.5</v>
      </c>
      <c r="Q35" s="45" t="n">
        <f aca="false">IF(P34&gt;0,P35/P34,"")</f>
        <v>84229.08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1</v>
      </c>
      <c r="E36" s="21" t="n">
        <v>16</v>
      </c>
      <c r="F36" s="21" t="n">
        <v>26</v>
      </c>
      <c r="G36" s="21" t="n">
        <v>13</v>
      </c>
      <c r="H36" s="21" t="n">
        <v>13</v>
      </c>
      <c r="I36" s="21" t="n">
        <v>8</v>
      </c>
      <c r="J36" s="21" t="n">
        <v>34</v>
      </c>
      <c r="K36" s="21" t="n">
        <v>41</v>
      </c>
      <c r="L36" s="21" t="n">
        <v>234</v>
      </c>
      <c r="M36" s="21" t="n">
        <v>86</v>
      </c>
      <c r="N36" s="21" t="n">
        <v>90</v>
      </c>
      <c r="O36" s="22" t="n">
        <v>14</v>
      </c>
      <c r="P36" s="23" t="n">
        <v>58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29.58</v>
      </c>
      <c r="E37" s="43" t="n">
        <v>1170.5</v>
      </c>
      <c r="F37" s="43" t="n">
        <v>3474</v>
      </c>
      <c r="G37" s="43" t="n">
        <v>3298.79</v>
      </c>
      <c r="H37" s="43" t="n">
        <v>4320.45</v>
      </c>
      <c r="I37" s="43" t="n">
        <v>3567.6</v>
      </c>
      <c r="J37" s="43" t="n">
        <v>25870.84</v>
      </c>
      <c r="K37" s="43" t="n">
        <v>54397.3</v>
      </c>
      <c r="L37" s="43" t="n">
        <v>702073.46</v>
      </c>
      <c r="M37" s="43" t="n">
        <v>630538.04</v>
      </c>
      <c r="N37" s="43" t="n">
        <v>1930430.81</v>
      </c>
      <c r="O37" s="44" t="n">
        <v>1385948.47</v>
      </c>
      <c r="P37" s="45" t="n">
        <v>4745419.84</v>
      </c>
      <c r="Q37" s="45" t="n">
        <f aca="false">IF(P36&gt;0,P37/P36,"")</f>
        <v>8097.9860750853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8</v>
      </c>
      <c r="E38" s="21" t="n">
        <v>15</v>
      </c>
      <c r="F38" s="21" t="n">
        <v>14</v>
      </c>
      <c r="G38" s="21" t="n">
        <v>7</v>
      </c>
      <c r="H38" s="21" t="n">
        <v>4</v>
      </c>
      <c r="I38" s="21" t="n">
        <v>0</v>
      </c>
      <c r="J38" s="21" t="n">
        <v>16</v>
      </c>
      <c r="K38" s="21" t="n">
        <v>26</v>
      </c>
      <c r="L38" s="21" t="n">
        <v>235</v>
      </c>
      <c r="M38" s="21" t="n">
        <v>54</v>
      </c>
      <c r="N38" s="21" t="n">
        <v>65</v>
      </c>
      <c r="O38" s="22" t="n">
        <v>6</v>
      </c>
      <c r="P38" s="23" t="n">
        <v>45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19.81</v>
      </c>
      <c r="E39" s="28" t="n">
        <v>1115.24</v>
      </c>
      <c r="F39" s="28" t="n">
        <v>1879.65</v>
      </c>
      <c r="G39" s="28" t="n">
        <v>1570.58</v>
      </c>
      <c r="H39" s="28" t="n">
        <v>1380.49</v>
      </c>
      <c r="I39" s="28" t="n">
        <v>0</v>
      </c>
      <c r="J39" s="28" t="n">
        <v>11851.2</v>
      </c>
      <c r="K39" s="28" t="n">
        <v>39818.45</v>
      </c>
      <c r="L39" s="28" t="n">
        <v>696651.32</v>
      </c>
      <c r="M39" s="28" t="n">
        <v>380640.53</v>
      </c>
      <c r="N39" s="28" t="n">
        <v>1306817.58</v>
      </c>
      <c r="O39" s="29" t="n">
        <v>571783.95</v>
      </c>
      <c r="P39" s="30" t="n">
        <v>3013728.8</v>
      </c>
      <c r="Q39" s="30" t="n">
        <f aca="false">IF(P38&gt;0,P39/P38,"")</f>
        <v>6697.175111111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2</v>
      </c>
      <c r="E40" s="34" t="n">
        <v>7</v>
      </c>
      <c r="F40" s="34" t="n">
        <v>11</v>
      </c>
      <c r="G40" s="34" t="n">
        <v>9</v>
      </c>
      <c r="H40" s="34" t="n">
        <v>9</v>
      </c>
      <c r="I40" s="34" t="n">
        <v>6</v>
      </c>
      <c r="J40" s="34" t="n">
        <v>81</v>
      </c>
      <c r="K40" s="34" t="n">
        <v>78</v>
      </c>
      <c r="L40" s="34" t="n">
        <v>65</v>
      </c>
      <c r="M40" s="34" t="n">
        <v>54</v>
      </c>
      <c r="N40" s="34" t="n">
        <v>14</v>
      </c>
      <c r="O40" s="35" t="n">
        <v>4</v>
      </c>
      <c r="P40" s="36" t="n">
        <v>35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84.18</v>
      </c>
      <c r="E41" s="28" t="n">
        <v>631.08</v>
      </c>
      <c r="F41" s="28" t="n">
        <v>1892.89</v>
      </c>
      <c r="G41" s="28" t="n">
        <v>2159.02</v>
      </c>
      <c r="H41" s="28" t="n">
        <v>3062.46</v>
      </c>
      <c r="I41" s="28" t="n">
        <v>2632</v>
      </c>
      <c r="J41" s="28" t="n">
        <v>70268.78</v>
      </c>
      <c r="K41" s="28" t="n">
        <v>122507.23</v>
      </c>
      <c r="L41" s="28" t="n">
        <v>202847.21</v>
      </c>
      <c r="M41" s="28" t="n">
        <v>346655.47</v>
      </c>
      <c r="N41" s="28" t="n">
        <v>243664.59</v>
      </c>
      <c r="O41" s="29" t="n">
        <v>316101.01</v>
      </c>
      <c r="P41" s="30" t="n">
        <v>1312705.92</v>
      </c>
      <c r="Q41" s="30" t="n">
        <f aca="false">IF(P40&gt;0,P41/P40,"")</f>
        <v>3750.588342857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6</v>
      </c>
      <c r="L42" s="34" t="n">
        <v>2</v>
      </c>
      <c r="M42" s="34" t="n">
        <v>12</v>
      </c>
      <c r="N42" s="34" t="n">
        <v>14</v>
      </c>
      <c r="O42" s="35" t="n">
        <v>1</v>
      </c>
      <c r="P42" s="36" t="n">
        <v>3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88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656.52</v>
      </c>
      <c r="K43" s="28" t="n">
        <v>8069.01</v>
      </c>
      <c r="L43" s="28" t="n">
        <v>7763</v>
      </c>
      <c r="M43" s="28" t="n">
        <v>82348.65</v>
      </c>
      <c r="N43" s="28" t="n">
        <v>276817.29</v>
      </c>
      <c r="O43" s="29" t="n">
        <v>114839.06</v>
      </c>
      <c r="P43" s="30" t="n">
        <v>491581.53</v>
      </c>
      <c r="Q43" s="30" t="n">
        <f aca="false">IF(P42&gt;0,P43/P42,"")</f>
        <v>12936.356052631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1</v>
      </c>
      <c r="M44" s="34" t="n">
        <v>4</v>
      </c>
      <c r="N44" s="34" t="n">
        <v>9</v>
      </c>
      <c r="O44" s="35" t="n">
        <v>3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749.75</v>
      </c>
      <c r="K45" s="43" t="n">
        <v>0</v>
      </c>
      <c r="L45" s="43" t="n">
        <v>4254</v>
      </c>
      <c r="M45" s="43" t="n">
        <v>29077</v>
      </c>
      <c r="N45" s="43" t="n">
        <v>271486.79</v>
      </c>
      <c r="O45" s="44" t="n">
        <v>421149.61</v>
      </c>
      <c r="P45" s="45" t="n">
        <v>726717.15</v>
      </c>
      <c r="Q45" s="45" t="n">
        <f aca="false">IF(P44&gt;0,P45/P44,"")</f>
        <v>40373.1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0</v>
      </c>
      <c r="E46" s="21" t="n">
        <v>23</v>
      </c>
      <c r="F46" s="21" t="n">
        <v>25</v>
      </c>
      <c r="G46" s="21" t="n">
        <v>16</v>
      </c>
      <c r="H46" s="21" t="n">
        <v>13</v>
      </c>
      <c r="I46" s="21" t="n">
        <v>6</v>
      </c>
      <c r="J46" s="21" t="n">
        <v>100</v>
      </c>
      <c r="K46" s="21" t="n">
        <v>110</v>
      </c>
      <c r="L46" s="21" t="n">
        <v>303</v>
      </c>
      <c r="M46" s="21" t="n">
        <v>124</v>
      </c>
      <c r="N46" s="21" t="n">
        <v>102</v>
      </c>
      <c r="O46" s="22" t="n">
        <v>14</v>
      </c>
      <c r="P46" s="23" t="n">
        <v>85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03.99</v>
      </c>
      <c r="E47" s="43" t="n">
        <v>1834.32</v>
      </c>
      <c r="F47" s="43" t="n">
        <v>3772.54</v>
      </c>
      <c r="G47" s="43" t="n">
        <v>3729.6</v>
      </c>
      <c r="H47" s="43" t="n">
        <v>4442.95</v>
      </c>
      <c r="I47" s="43" t="n">
        <v>2632</v>
      </c>
      <c r="J47" s="43" t="n">
        <v>84526.25</v>
      </c>
      <c r="K47" s="43" t="n">
        <v>170394.69</v>
      </c>
      <c r="L47" s="43" t="n">
        <v>911515.53</v>
      </c>
      <c r="M47" s="43" t="n">
        <v>838721.65</v>
      </c>
      <c r="N47" s="43" t="n">
        <v>2098786.25</v>
      </c>
      <c r="O47" s="44" t="n">
        <v>1423873.63</v>
      </c>
      <c r="P47" s="45" t="n">
        <v>5544733.4</v>
      </c>
      <c r="Q47" s="45" t="n">
        <f aca="false">IF(P46&gt;0,P47/P46,"")</f>
        <v>6477.492289719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0</v>
      </c>
      <c r="E48" s="21" t="n">
        <v>53</v>
      </c>
      <c r="F48" s="21" t="n">
        <v>68</v>
      </c>
      <c r="G48" s="21" t="n">
        <v>49</v>
      </c>
      <c r="H48" s="21" t="n">
        <v>20</v>
      </c>
      <c r="I48" s="21" t="n">
        <v>8</v>
      </c>
      <c r="J48" s="21" t="n">
        <v>60</v>
      </c>
      <c r="K48" s="21" t="n">
        <v>108</v>
      </c>
      <c r="L48" s="21" t="n">
        <v>961</v>
      </c>
      <c r="M48" s="21" t="n">
        <v>266</v>
      </c>
      <c r="N48" s="21" t="n">
        <v>233</v>
      </c>
      <c r="O48" s="22" t="n">
        <v>29</v>
      </c>
      <c r="P48" s="23" t="n">
        <v>18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19.01</v>
      </c>
      <c r="E49" s="28" t="n">
        <v>3945.23</v>
      </c>
      <c r="F49" s="28" t="n">
        <v>9485.01</v>
      </c>
      <c r="G49" s="28" t="n">
        <v>11537.63</v>
      </c>
      <c r="H49" s="28" t="n">
        <v>7061.77</v>
      </c>
      <c r="I49" s="28" t="n">
        <v>3552.68</v>
      </c>
      <c r="J49" s="28" t="n">
        <v>45106.4</v>
      </c>
      <c r="K49" s="28" t="n">
        <v>155425.3</v>
      </c>
      <c r="L49" s="28" t="n">
        <v>2875276.27</v>
      </c>
      <c r="M49" s="28" t="n">
        <v>1877935.9</v>
      </c>
      <c r="N49" s="28" t="n">
        <v>4873516.02</v>
      </c>
      <c r="O49" s="29" t="n">
        <v>2547110.47</v>
      </c>
      <c r="P49" s="30" t="n">
        <v>12410971.69</v>
      </c>
      <c r="Q49" s="30" t="n">
        <f aca="false">IF(P48&gt;0,P49/P48,"")</f>
        <v>6549.325430079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8</v>
      </c>
      <c r="E50" s="34" t="n">
        <v>11</v>
      </c>
      <c r="F50" s="34" t="n">
        <v>27</v>
      </c>
      <c r="G50" s="34" t="n">
        <v>19</v>
      </c>
      <c r="H50" s="34" t="n">
        <v>23</v>
      </c>
      <c r="I50" s="34" t="n">
        <v>18</v>
      </c>
      <c r="J50" s="34" t="n">
        <v>143</v>
      </c>
      <c r="K50" s="34" t="n">
        <v>136</v>
      </c>
      <c r="L50" s="34" t="n">
        <v>101</v>
      </c>
      <c r="M50" s="34" t="n">
        <v>133</v>
      </c>
      <c r="N50" s="34" t="n">
        <v>69</v>
      </c>
      <c r="O50" s="35" t="n">
        <v>15</v>
      </c>
      <c r="P50" s="36" t="n">
        <v>7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74.45</v>
      </c>
      <c r="E51" s="28" t="n">
        <v>947.66</v>
      </c>
      <c r="F51" s="28" t="n">
        <v>4162.76</v>
      </c>
      <c r="G51" s="28" t="n">
        <v>4772.35</v>
      </c>
      <c r="H51" s="28" t="n">
        <v>7826.08</v>
      </c>
      <c r="I51" s="28" t="n">
        <v>8141.82</v>
      </c>
      <c r="J51" s="28" t="n">
        <v>119201.86</v>
      </c>
      <c r="K51" s="28" t="n">
        <v>200732.25</v>
      </c>
      <c r="L51" s="28" t="n">
        <v>317246.35</v>
      </c>
      <c r="M51" s="28" t="n">
        <v>899644.19</v>
      </c>
      <c r="N51" s="28" t="n">
        <v>1418218.1</v>
      </c>
      <c r="O51" s="29" t="n">
        <v>4748147.32</v>
      </c>
      <c r="P51" s="30" t="n">
        <v>7729515.19</v>
      </c>
      <c r="Q51" s="30" t="n">
        <f aca="false">IF(P50&gt;0,P51/P50,"")</f>
        <v>10840.83476858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</v>
      </c>
      <c r="F52" s="34" t="n">
        <v>0</v>
      </c>
      <c r="G52" s="34" t="n">
        <v>2</v>
      </c>
      <c r="H52" s="34" t="n">
        <v>0</v>
      </c>
      <c r="I52" s="34" t="n">
        <v>2</v>
      </c>
      <c r="J52" s="34" t="n">
        <v>11</v>
      </c>
      <c r="K52" s="34" t="n">
        <v>18</v>
      </c>
      <c r="L52" s="34" t="n">
        <v>18</v>
      </c>
      <c r="M52" s="34" t="n">
        <v>42</v>
      </c>
      <c r="N52" s="34" t="n">
        <v>52</v>
      </c>
      <c r="O52" s="35" t="n">
        <v>15</v>
      </c>
      <c r="P52" s="36" t="n">
        <v>16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4</v>
      </c>
      <c r="E53" s="28" t="n">
        <v>88</v>
      </c>
      <c r="F53" s="28" t="n">
        <v>0</v>
      </c>
      <c r="G53" s="28" t="n">
        <v>502</v>
      </c>
      <c r="H53" s="28" t="n">
        <v>0</v>
      </c>
      <c r="I53" s="28" t="n">
        <v>897.39</v>
      </c>
      <c r="J53" s="28" t="n">
        <v>9101.79</v>
      </c>
      <c r="K53" s="28" t="n">
        <v>24536.17</v>
      </c>
      <c r="L53" s="28" t="n">
        <v>53571.25</v>
      </c>
      <c r="M53" s="28" t="n">
        <v>324281.47</v>
      </c>
      <c r="N53" s="28" t="n">
        <v>1029881.98</v>
      </c>
      <c r="O53" s="29" t="n">
        <v>4309986.63</v>
      </c>
      <c r="P53" s="30" t="n">
        <v>5752940.68</v>
      </c>
      <c r="Q53" s="30" t="n">
        <f aca="false">IF(P52&gt;0,P53/P52,"")</f>
        <v>35078.90658536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1</v>
      </c>
      <c r="M54" s="34" t="n">
        <v>4</v>
      </c>
      <c r="N54" s="34" t="n">
        <v>21</v>
      </c>
      <c r="O54" s="35" t="n">
        <v>12</v>
      </c>
      <c r="P54" s="36" t="n">
        <v>3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49.75</v>
      </c>
      <c r="K55" s="43" t="n">
        <v>0</v>
      </c>
      <c r="L55" s="43" t="n">
        <v>4254</v>
      </c>
      <c r="M55" s="43" t="n">
        <v>29077</v>
      </c>
      <c r="N55" s="43" t="n">
        <v>575215.2</v>
      </c>
      <c r="O55" s="44" t="n">
        <v>2360119.21</v>
      </c>
      <c r="P55" s="45" t="n">
        <v>2969415.16</v>
      </c>
      <c r="Q55" s="45" t="n">
        <f aca="false">IF(P54&gt;0,P55/P54,"")</f>
        <v>76138.850256410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1</v>
      </c>
      <c r="E56" s="21" t="n">
        <v>65</v>
      </c>
      <c r="F56" s="21" t="n">
        <v>95</v>
      </c>
      <c r="G56" s="21" t="n">
        <v>70</v>
      </c>
      <c r="H56" s="21" t="n">
        <v>43</v>
      </c>
      <c r="I56" s="21" t="n">
        <v>28</v>
      </c>
      <c r="J56" s="21" t="n">
        <v>215</v>
      </c>
      <c r="K56" s="21" t="n">
        <v>262</v>
      </c>
      <c r="L56" s="21" t="n">
        <v>1081</v>
      </c>
      <c r="M56" s="21" t="n">
        <v>445</v>
      </c>
      <c r="N56" s="21" t="n">
        <v>375</v>
      </c>
      <c r="O56" s="22" t="n">
        <v>71</v>
      </c>
      <c r="P56" s="23" t="n">
        <v>28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87.46</v>
      </c>
      <c r="E57" s="43" t="n">
        <v>4980.89</v>
      </c>
      <c r="F57" s="43" t="n">
        <v>13647.77</v>
      </c>
      <c r="G57" s="43" t="n">
        <v>16811.98</v>
      </c>
      <c r="H57" s="43" t="n">
        <v>14887.85</v>
      </c>
      <c r="I57" s="43" t="n">
        <v>12591.89</v>
      </c>
      <c r="J57" s="43" t="n">
        <v>174159.8</v>
      </c>
      <c r="K57" s="43" t="n">
        <v>380693.72</v>
      </c>
      <c r="L57" s="43" t="n">
        <v>3250347.87</v>
      </c>
      <c r="M57" s="43" t="n">
        <v>3130938.56</v>
      </c>
      <c r="N57" s="43" t="n">
        <v>7896831.3</v>
      </c>
      <c r="O57" s="44" t="n">
        <v>13965363.63</v>
      </c>
      <c r="P57" s="45" t="n">
        <v>28862842.72</v>
      </c>
      <c r="Q57" s="45" t="n">
        <f aca="false">IF(P56&gt;0,P57/P56,"")</f>
        <v>10267.82024902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1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8254.75</v>
      </c>
      <c r="M9" s="28" t="n">
        <v>0</v>
      </c>
      <c r="N9" s="28" t="n">
        <v>16231.63</v>
      </c>
      <c r="O9" s="29" t="n">
        <v>0</v>
      </c>
      <c r="P9" s="30" t="n">
        <v>24486.38</v>
      </c>
      <c r="Q9" s="30" t="n">
        <f aca="false">IF(P8&gt;0,P9/P8,"")</f>
        <v>6121.59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0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1701.47</v>
      </c>
      <c r="N13" s="28" t="n">
        <v>0</v>
      </c>
      <c r="O13" s="29" t="n">
        <v>0</v>
      </c>
      <c r="P13" s="30" t="n">
        <v>21701.47</v>
      </c>
      <c r="Q13" s="30" t="n">
        <f aca="false">IF(P12&gt;0,P13/P12,"")</f>
        <v>7233.82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0353.95</v>
      </c>
      <c r="O15" s="44" t="n">
        <v>329683</v>
      </c>
      <c r="P15" s="45" t="n">
        <v>370036.95</v>
      </c>
      <c r="Q15" s="45" t="n">
        <f aca="false">IF(P14&gt;0,P15/P14,"")</f>
        <v>92509.2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3</v>
      </c>
      <c r="N16" s="21" t="n">
        <v>4</v>
      </c>
      <c r="O16" s="22" t="n">
        <v>1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8254.75</v>
      </c>
      <c r="M17" s="43" t="n">
        <v>21701.47</v>
      </c>
      <c r="N17" s="43" t="n">
        <v>56585.58</v>
      </c>
      <c r="O17" s="44" t="n">
        <v>329683</v>
      </c>
      <c r="P17" s="45" t="n">
        <v>416224.8</v>
      </c>
      <c r="Q17" s="45" t="n">
        <f aca="false">IF(P16&gt;0,P17/P16,"")</f>
        <v>37838.61818181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8102.51</v>
      </c>
      <c r="M19" s="28" t="n">
        <v>7118.98</v>
      </c>
      <c r="N19" s="28" t="n">
        <v>0</v>
      </c>
      <c r="O19" s="29" t="n">
        <v>0</v>
      </c>
      <c r="P19" s="30" t="n">
        <v>15221.49</v>
      </c>
      <c r="Q19" s="30" t="n">
        <f aca="false">IF(P18&gt;0,P19/P18,"")</f>
        <v>5073.8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228</v>
      </c>
      <c r="N21" s="28" t="n">
        <v>0</v>
      </c>
      <c r="O21" s="29" t="n">
        <v>0</v>
      </c>
      <c r="P21" s="30" t="n">
        <v>6228</v>
      </c>
      <c r="Q21" s="30" t="n">
        <f aca="false">IF(P20&gt;0,P21/P20,"")</f>
        <v>622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1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172556.53</v>
      </c>
      <c r="P23" s="30" t="n">
        <v>172556.53</v>
      </c>
      <c r="Q23" s="30" t="n">
        <f aca="false">IF(P22&gt;0,P23/P22,"")</f>
        <v>172556.5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2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3430.86</v>
      </c>
      <c r="O25" s="44" t="n">
        <v>235503</v>
      </c>
      <c r="P25" s="45" t="n">
        <v>288933.86</v>
      </c>
      <c r="Q25" s="45" t="n">
        <f aca="false">IF(P24&gt;0,P25/P24,"")</f>
        <v>57786.77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2</v>
      </c>
      <c r="N26" s="21" t="n">
        <v>3</v>
      </c>
      <c r="O26" s="22" t="n">
        <v>3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8102.51</v>
      </c>
      <c r="M27" s="43" t="n">
        <v>13346.98</v>
      </c>
      <c r="N27" s="43" t="n">
        <v>53430.86</v>
      </c>
      <c r="O27" s="44" t="n">
        <v>408059.53</v>
      </c>
      <c r="P27" s="45" t="n">
        <v>482939.88</v>
      </c>
      <c r="Q27" s="45" t="n">
        <f aca="false">IF(P26&gt;0,P27/P26,"")</f>
        <v>48293.98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5</v>
      </c>
      <c r="O32" s="35" t="n">
        <v>2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6893.12</v>
      </c>
      <c r="N33" s="28" t="n">
        <v>71393.92</v>
      </c>
      <c r="O33" s="29" t="n">
        <v>368611.05</v>
      </c>
      <c r="P33" s="30" t="n">
        <v>466898.09</v>
      </c>
      <c r="Q33" s="30" t="n">
        <f aca="false">IF(P32&gt;0,P33/P32,"")</f>
        <v>42445.280909090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5901</v>
      </c>
      <c r="O35" s="44" t="n">
        <v>92737</v>
      </c>
      <c r="P35" s="45" t="n">
        <v>128638</v>
      </c>
      <c r="Q35" s="45" t="n">
        <f aca="false">IF(P34&gt;0,P35/P34,"")</f>
        <v>42879.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4</v>
      </c>
      <c r="N36" s="21" t="n">
        <v>7</v>
      </c>
      <c r="O36" s="22" t="n">
        <v>3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26893.12</v>
      </c>
      <c r="N37" s="43" t="n">
        <v>107294.92</v>
      </c>
      <c r="O37" s="44" t="n">
        <v>461348.05</v>
      </c>
      <c r="P37" s="45" t="n">
        <v>595536.09</v>
      </c>
      <c r="Q37" s="45" t="n">
        <f aca="false">IF(P36&gt;0,P37/P36,"")</f>
        <v>42538.29214285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152.3</v>
      </c>
      <c r="M39" s="28" t="n">
        <v>0</v>
      </c>
      <c r="N39" s="28" t="n">
        <v>0</v>
      </c>
      <c r="O39" s="29" t="n">
        <v>0</v>
      </c>
      <c r="P39" s="30" t="n">
        <v>2152.3</v>
      </c>
      <c r="Q39" s="30" t="n">
        <f aca="false">IF(P38&gt;0,P39/P38,"")</f>
        <v>2152.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0565</v>
      </c>
      <c r="O41" s="29" t="n">
        <v>0</v>
      </c>
      <c r="P41" s="30" t="n">
        <v>30565</v>
      </c>
      <c r="Q41" s="30" t="n">
        <f aca="false">IF(P40&gt;0,P41/P40,"")</f>
        <v>305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3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48484.11</v>
      </c>
      <c r="O43" s="29" t="n">
        <v>0</v>
      </c>
      <c r="P43" s="30" t="n">
        <v>48484.11</v>
      </c>
      <c r="Q43" s="30" t="n">
        <f aca="false">IF(P42&gt;0,P43/P42,"")</f>
        <v>16161.3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2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3306</v>
      </c>
      <c r="O45" s="44" t="n">
        <v>1479315</v>
      </c>
      <c r="P45" s="45" t="n">
        <v>1522621</v>
      </c>
      <c r="Q45" s="45" t="n">
        <f aca="false">IF(P44&gt;0,P45/P44,"")</f>
        <v>380655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0</v>
      </c>
      <c r="N46" s="21" t="n">
        <v>6</v>
      </c>
      <c r="O46" s="22" t="n">
        <v>2</v>
      </c>
      <c r="P46" s="23" t="n">
        <v>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152.3</v>
      </c>
      <c r="M47" s="43" t="n">
        <v>0</v>
      </c>
      <c r="N47" s="43" t="n">
        <v>122355.11</v>
      </c>
      <c r="O47" s="44" t="n">
        <v>1479315</v>
      </c>
      <c r="P47" s="45" t="n">
        <v>1603822.41</v>
      </c>
      <c r="Q47" s="45" t="n">
        <f aca="false">IF(P46&gt;0,P47/P46,"")</f>
        <v>178202.4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6</v>
      </c>
      <c r="M48" s="21" t="n">
        <v>1</v>
      </c>
      <c r="N48" s="21" t="n">
        <v>1</v>
      </c>
      <c r="O48" s="22" t="n">
        <v>0</v>
      </c>
      <c r="P48" s="23" t="n">
        <v>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8509.56</v>
      </c>
      <c r="M49" s="28" t="n">
        <v>7118.98</v>
      </c>
      <c r="N49" s="28" t="n">
        <v>16231.63</v>
      </c>
      <c r="O49" s="29" t="n">
        <v>0</v>
      </c>
      <c r="P49" s="30" t="n">
        <v>41860.17</v>
      </c>
      <c r="Q49" s="30" t="n">
        <f aca="false">IF(P48&gt;0,P49/P48,"")</f>
        <v>5232.52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6228</v>
      </c>
      <c r="N51" s="28" t="n">
        <v>30565</v>
      </c>
      <c r="O51" s="29" t="n">
        <v>0</v>
      </c>
      <c r="P51" s="30" t="n">
        <v>36793</v>
      </c>
      <c r="Q51" s="30" t="n">
        <f aca="false">IF(P50&gt;0,P51/P50,"")</f>
        <v>18396.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7</v>
      </c>
      <c r="N52" s="34" t="n">
        <v>8</v>
      </c>
      <c r="O52" s="35" t="n">
        <v>3</v>
      </c>
      <c r="P52" s="36" t="n">
        <v>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48594.59</v>
      </c>
      <c r="N53" s="28" t="n">
        <v>119878.03</v>
      </c>
      <c r="O53" s="29" t="n">
        <v>541167.58</v>
      </c>
      <c r="P53" s="30" t="n">
        <v>709640.2</v>
      </c>
      <c r="Q53" s="30" t="n">
        <f aca="false">IF(P52&gt;0,P53/P52,"")</f>
        <v>39424.455555555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0</v>
      </c>
      <c r="O54" s="35" t="n">
        <v>6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72991.81</v>
      </c>
      <c r="O55" s="44" t="n">
        <v>2137238</v>
      </c>
      <c r="P55" s="45" t="n">
        <v>2310229.81</v>
      </c>
      <c r="Q55" s="45" t="n">
        <f aca="false">IF(P54&gt;0,P55/P54,"")</f>
        <v>144389.3631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6</v>
      </c>
      <c r="M56" s="21" t="n">
        <v>9</v>
      </c>
      <c r="N56" s="21" t="n">
        <v>20</v>
      </c>
      <c r="O56" s="22" t="n">
        <v>9</v>
      </c>
      <c r="P56" s="23" t="n">
        <v>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18509.56</v>
      </c>
      <c r="M57" s="43" t="n">
        <v>61941.57</v>
      </c>
      <c r="N57" s="43" t="n">
        <v>339666.47</v>
      </c>
      <c r="O57" s="44" t="n">
        <v>2678405.58</v>
      </c>
      <c r="P57" s="45" t="n">
        <v>3098523.18</v>
      </c>
      <c r="Q57" s="45" t="n">
        <f aca="false">IF(P56&gt;0,P57/P56,"")</f>
        <v>70420.98136363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3</v>
      </c>
      <c r="N8" s="21" t="n">
        <v>1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8902.79</v>
      </c>
      <c r="M9" s="28" t="n">
        <v>17948.04</v>
      </c>
      <c r="N9" s="28" t="n">
        <v>11388.22</v>
      </c>
      <c r="O9" s="29" t="n">
        <v>0</v>
      </c>
      <c r="P9" s="30" t="n">
        <v>38239.05</v>
      </c>
      <c r="Q9" s="30" t="n">
        <f aca="false">IF(P8&gt;0,P9/P8,"")</f>
        <v>5462.721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3</v>
      </c>
      <c r="F12" s="34" t="n">
        <v>1</v>
      </c>
      <c r="G12" s="34" t="n">
        <v>3</v>
      </c>
      <c r="H12" s="34" t="n">
        <v>1</v>
      </c>
      <c r="I12" s="34" t="n">
        <v>4</v>
      </c>
      <c r="J12" s="34" t="n">
        <v>12</v>
      </c>
      <c r="K12" s="34" t="n">
        <v>1</v>
      </c>
      <c r="L12" s="34" t="n">
        <v>1</v>
      </c>
      <c r="M12" s="34" t="n">
        <v>1</v>
      </c>
      <c r="N12" s="34" t="n">
        <v>2</v>
      </c>
      <c r="O12" s="35" t="n">
        <v>0</v>
      </c>
      <c r="P12" s="36" t="n">
        <v>3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.54</v>
      </c>
      <c r="E13" s="28" t="n">
        <v>226.93</v>
      </c>
      <c r="F13" s="28" t="n">
        <v>116.61</v>
      </c>
      <c r="G13" s="28" t="n">
        <v>788.78</v>
      </c>
      <c r="H13" s="28" t="n">
        <v>349.76</v>
      </c>
      <c r="I13" s="28" t="n">
        <v>1799.22</v>
      </c>
      <c r="J13" s="28" t="n">
        <v>10512.17</v>
      </c>
      <c r="K13" s="28" t="n">
        <v>1937.99</v>
      </c>
      <c r="L13" s="28" t="n">
        <v>2031.27</v>
      </c>
      <c r="M13" s="28" t="n">
        <v>5626.05</v>
      </c>
      <c r="N13" s="28" t="n">
        <v>36718.86</v>
      </c>
      <c r="O13" s="29" t="n">
        <v>0</v>
      </c>
      <c r="P13" s="30" t="n">
        <v>60124.18</v>
      </c>
      <c r="Q13" s="30" t="n">
        <f aca="false">IF(P12&gt;0,P13/P12,"")</f>
        <v>2004.139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2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8477</v>
      </c>
      <c r="O15" s="44" t="n">
        <v>214971.91</v>
      </c>
      <c r="P15" s="45" t="n">
        <v>283448.91</v>
      </c>
      <c r="Q15" s="45" t="n">
        <f aca="false">IF(P14&gt;0,P15/P14,"")</f>
        <v>47241.48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3</v>
      </c>
      <c r="F16" s="21" t="n">
        <v>1</v>
      </c>
      <c r="G16" s="21" t="n">
        <v>3</v>
      </c>
      <c r="H16" s="21" t="n">
        <v>1</v>
      </c>
      <c r="I16" s="21" t="n">
        <v>4</v>
      </c>
      <c r="J16" s="21" t="n">
        <v>12</v>
      </c>
      <c r="K16" s="21" t="n">
        <v>1</v>
      </c>
      <c r="L16" s="21" t="n">
        <v>4</v>
      </c>
      <c r="M16" s="21" t="n">
        <v>4</v>
      </c>
      <c r="N16" s="21" t="n">
        <v>7</v>
      </c>
      <c r="O16" s="22" t="n">
        <v>2</v>
      </c>
      <c r="P16" s="23" t="n">
        <v>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.54</v>
      </c>
      <c r="E17" s="43" t="n">
        <v>226.93</v>
      </c>
      <c r="F17" s="43" t="n">
        <v>116.61</v>
      </c>
      <c r="G17" s="43" t="n">
        <v>788.78</v>
      </c>
      <c r="H17" s="43" t="n">
        <v>349.76</v>
      </c>
      <c r="I17" s="43" t="n">
        <v>1799.22</v>
      </c>
      <c r="J17" s="43" t="n">
        <v>10512.17</v>
      </c>
      <c r="K17" s="43" t="n">
        <v>1937.99</v>
      </c>
      <c r="L17" s="43" t="n">
        <v>10934.06</v>
      </c>
      <c r="M17" s="43" t="n">
        <v>23574.09</v>
      </c>
      <c r="N17" s="43" t="n">
        <v>116584.08</v>
      </c>
      <c r="O17" s="44" t="n">
        <v>214971.91</v>
      </c>
      <c r="P17" s="45" t="n">
        <v>381812.14</v>
      </c>
      <c r="Q17" s="45" t="n">
        <f aca="false">IF(P16&gt;0,P17/P16,"")</f>
        <v>8879.352093023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3</v>
      </c>
      <c r="K18" s="21" t="n">
        <v>1</v>
      </c>
      <c r="L18" s="21" t="n">
        <v>1</v>
      </c>
      <c r="M18" s="21" t="n">
        <v>6</v>
      </c>
      <c r="N18" s="21" t="n">
        <v>3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8.57</v>
      </c>
      <c r="E19" s="28" t="n">
        <v>0</v>
      </c>
      <c r="F19" s="28" t="n">
        <v>102.14</v>
      </c>
      <c r="G19" s="28" t="n">
        <v>206.1</v>
      </c>
      <c r="H19" s="28" t="n">
        <v>0</v>
      </c>
      <c r="I19" s="28" t="n">
        <v>0</v>
      </c>
      <c r="J19" s="28" t="n">
        <v>2097</v>
      </c>
      <c r="K19" s="28" t="n">
        <v>1264.52</v>
      </c>
      <c r="L19" s="28" t="n">
        <v>4619.54</v>
      </c>
      <c r="M19" s="28" t="n">
        <v>41258.68</v>
      </c>
      <c r="N19" s="28" t="n">
        <v>37149.37</v>
      </c>
      <c r="O19" s="29" t="n">
        <v>0</v>
      </c>
      <c r="P19" s="30" t="n">
        <v>86745.92</v>
      </c>
      <c r="Q19" s="30" t="n">
        <f aca="false">IF(P18&gt;0,P19/P18,"")</f>
        <v>5102.7011764705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1</v>
      </c>
      <c r="L22" s="34" t="n">
        <v>0</v>
      </c>
      <c r="M22" s="34" t="n">
        <v>4</v>
      </c>
      <c r="N22" s="34" t="n">
        <v>3</v>
      </c>
      <c r="O22" s="35" t="n">
        <v>0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22.08</v>
      </c>
      <c r="G23" s="28" t="n">
        <v>0</v>
      </c>
      <c r="H23" s="28" t="n">
        <v>0</v>
      </c>
      <c r="I23" s="28" t="n">
        <v>0</v>
      </c>
      <c r="J23" s="28" t="n">
        <v>1591.36</v>
      </c>
      <c r="K23" s="28" t="n">
        <v>1007.66</v>
      </c>
      <c r="L23" s="28" t="n">
        <v>0</v>
      </c>
      <c r="M23" s="28" t="n">
        <v>31468.03</v>
      </c>
      <c r="N23" s="28" t="n">
        <v>82658.65</v>
      </c>
      <c r="O23" s="29" t="n">
        <v>0</v>
      </c>
      <c r="P23" s="30" t="n">
        <v>116847.78</v>
      </c>
      <c r="Q23" s="30" t="n">
        <f aca="false">IF(P22&gt;0,P23/P22,"")</f>
        <v>10622.525454545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154905</v>
      </c>
      <c r="P25" s="45" t="n">
        <v>154905</v>
      </c>
      <c r="Q25" s="45" t="n">
        <f aca="false">IF(P24&gt;0,P25/P24,"")</f>
        <v>15490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2</v>
      </c>
      <c r="G26" s="21" t="n">
        <v>1</v>
      </c>
      <c r="H26" s="21" t="n">
        <v>0</v>
      </c>
      <c r="I26" s="21" t="n">
        <v>0</v>
      </c>
      <c r="J26" s="21" t="n">
        <v>5</v>
      </c>
      <c r="K26" s="21" t="n">
        <v>2</v>
      </c>
      <c r="L26" s="21" t="n">
        <v>1</v>
      </c>
      <c r="M26" s="21" t="n">
        <v>10</v>
      </c>
      <c r="N26" s="21" t="n">
        <v>6</v>
      </c>
      <c r="O26" s="22" t="n">
        <v>1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8.57</v>
      </c>
      <c r="E27" s="43" t="n">
        <v>0</v>
      </c>
      <c r="F27" s="43" t="n">
        <v>224.22</v>
      </c>
      <c r="G27" s="43" t="n">
        <v>206.1</v>
      </c>
      <c r="H27" s="43" t="n">
        <v>0</v>
      </c>
      <c r="I27" s="43" t="n">
        <v>0</v>
      </c>
      <c r="J27" s="43" t="n">
        <v>3688.36</v>
      </c>
      <c r="K27" s="43" t="n">
        <v>2272.18</v>
      </c>
      <c r="L27" s="43" t="n">
        <v>4619.54</v>
      </c>
      <c r="M27" s="43" t="n">
        <v>72726.71</v>
      </c>
      <c r="N27" s="43" t="n">
        <v>119808.02</v>
      </c>
      <c r="O27" s="44" t="n">
        <v>154905</v>
      </c>
      <c r="P27" s="45" t="n">
        <v>358498.7</v>
      </c>
      <c r="Q27" s="45" t="n">
        <f aca="false">IF(P26&gt;0,P27/P26,"")</f>
        <v>12362.02413793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3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891</v>
      </c>
      <c r="M29" s="28" t="n">
        <v>5492.49</v>
      </c>
      <c r="N29" s="28" t="n">
        <v>76912.46</v>
      </c>
      <c r="O29" s="29" t="n">
        <v>0</v>
      </c>
      <c r="P29" s="30" t="n">
        <v>85295.95</v>
      </c>
      <c r="Q29" s="30" t="n">
        <f aca="false">IF(P28&gt;0,P29/P28,"")</f>
        <v>17059.1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988.7</v>
      </c>
      <c r="N31" s="28" t="n">
        <v>0</v>
      </c>
      <c r="O31" s="29" t="n">
        <v>0</v>
      </c>
      <c r="P31" s="30" t="n">
        <v>9988.7</v>
      </c>
      <c r="Q31" s="30" t="n">
        <f aca="false">IF(P30&gt;0,P31/P30,"")</f>
        <v>9988.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1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16.49</v>
      </c>
      <c r="G33" s="28" t="n">
        <v>0</v>
      </c>
      <c r="H33" s="28" t="n">
        <v>0</v>
      </c>
      <c r="I33" s="28" t="n">
        <v>498.61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615.1</v>
      </c>
      <c r="Q33" s="30" t="n">
        <f aca="false">IF(P32&gt;0,P33/P32,"")</f>
        <v>307.5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2</v>
      </c>
      <c r="L34" s="34" t="n">
        <v>0</v>
      </c>
      <c r="M34" s="34" t="n">
        <v>0</v>
      </c>
      <c r="N34" s="34" t="n">
        <v>5</v>
      </c>
      <c r="O34" s="35" t="n">
        <v>0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303.88</v>
      </c>
      <c r="K35" s="43" t="n">
        <v>3272.87</v>
      </c>
      <c r="L35" s="43" t="n">
        <v>0</v>
      </c>
      <c r="M35" s="43" t="n">
        <v>0</v>
      </c>
      <c r="N35" s="43" t="n">
        <v>111057.93</v>
      </c>
      <c r="O35" s="44" t="n">
        <v>0</v>
      </c>
      <c r="P35" s="45" t="n">
        <v>115634.68</v>
      </c>
      <c r="Q35" s="45" t="n">
        <f aca="false">IF(P34&gt;0,P35/P34,"")</f>
        <v>12848.297777777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2</v>
      </c>
      <c r="L36" s="21" t="n">
        <v>1</v>
      </c>
      <c r="M36" s="21" t="n">
        <v>2</v>
      </c>
      <c r="N36" s="21" t="n">
        <v>8</v>
      </c>
      <c r="O36" s="22" t="n">
        <v>0</v>
      </c>
      <c r="P36" s="23" t="n">
        <v>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16.49</v>
      </c>
      <c r="G37" s="43" t="n">
        <v>0</v>
      </c>
      <c r="H37" s="43" t="n">
        <v>0</v>
      </c>
      <c r="I37" s="43" t="n">
        <v>498.61</v>
      </c>
      <c r="J37" s="43" t="n">
        <v>1303.88</v>
      </c>
      <c r="K37" s="43" t="n">
        <v>3272.87</v>
      </c>
      <c r="L37" s="43" t="n">
        <v>2891</v>
      </c>
      <c r="M37" s="43" t="n">
        <v>15481.19</v>
      </c>
      <c r="N37" s="43" t="n">
        <v>187970.39</v>
      </c>
      <c r="O37" s="44" t="n">
        <v>0</v>
      </c>
      <c r="P37" s="45" t="n">
        <v>211534.43</v>
      </c>
      <c r="Q37" s="45" t="n">
        <f aca="false">IF(P36&gt;0,P37/P36,"")</f>
        <v>12443.201764705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1</v>
      </c>
      <c r="N38" s="21" t="n">
        <v>2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8422.22</v>
      </c>
      <c r="M39" s="28" t="n">
        <v>7666.5</v>
      </c>
      <c r="N39" s="28" t="n">
        <v>25003.6</v>
      </c>
      <c r="O39" s="29" t="n">
        <v>0</v>
      </c>
      <c r="P39" s="30" t="n">
        <v>41092.32</v>
      </c>
      <c r="Q39" s="30" t="n">
        <f aca="false">IF(P38&gt;0,P39/P38,"")</f>
        <v>6848.7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601.96</v>
      </c>
      <c r="N41" s="28" t="n">
        <v>0</v>
      </c>
      <c r="O41" s="29" t="n">
        <v>0</v>
      </c>
      <c r="P41" s="30" t="n">
        <v>9601.96</v>
      </c>
      <c r="Q41" s="30" t="n">
        <f aca="false">IF(P40&gt;0,P41/P40,"")</f>
        <v>9601.9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3</v>
      </c>
      <c r="G42" s="34" t="n">
        <v>5</v>
      </c>
      <c r="H42" s="34" t="n">
        <v>4</v>
      </c>
      <c r="I42" s="34" t="n">
        <v>2</v>
      </c>
      <c r="J42" s="34" t="n">
        <v>7</v>
      </c>
      <c r="K42" s="34" t="n">
        <v>3</v>
      </c>
      <c r="L42" s="34" t="n">
        <v>2</v>
      </c>
      <c r="M42" s="34" t="n">
        <v>3</v>
      </c>
      <c r="N42" s="34" t="n">
        <v>0</v>
      </c>
      <c r="O42" s="35" t="n">
        <v>0</v>
      </c>
      <c r="P42" s="36" t="n">
        <v>3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3.38</v>
      </c>
      <c r="E43" s="28" t="n">
        <v>0</v>
      </c>
      <c r="F43" s="28" t="n">
        <v>405.51</v>
      </c>
      <c r="G43" s="28" t="n">
        <v>1265.72</v>
      </c>
      <c r="H43" s="28" t="n">
        <v>1435.43</v>
      </c>
      <c r="I43" s="28" t="n">
        <v>854.48</v>
      </c>
      <c r="J43" s="28" t="n">
        <v>5966.47</v>
      </c>
      <c r="K43" s="28" t="n">
        <v>4697.65</v>
      </c>
      <c r="L43" s="28" t="n">
        <v>8104.21</v>
      </c>
      <c r="M43" s="28" t="n">
        <v>17505.78</v>
      </c>
      <c r="N43" s="28" t="n">
        <v>0</v>
      </c>
      <c r="O43" s="29" t="n">
        <v>0</v>
      </c>
      <c r="P43" s="30" t="n">
        <v>40248.63</v>
      </c>
      <c r="Q43" s="30" t="n">
        <f aca="false">IF(P42&gt;0,P43/P42,"")</f>
        <v>1341.62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2</v>
      </c>
      <c r="H44" s="34" t="n">
        <v>2</v>
      </c>
      <c r="I44" s="34" t="n">
        <v>1</v>
      </c>
      <c r="J44" s="34" t="n">
        <v>6</v>
      </c>
      <c r="K44" s="34" t="n">
        <v>4</v>
      </c>
      <c r="L44" s="34" t="n">
        <v>1</v>
      </c>
      <c r="M44" s="34" t="n">
        <v>0</v>
      </c>
      <c r="N44" s="34" t="n">
        <v>3</v>
      </c>
      <c r="O44" s="35" t="n">
        <v>0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92.62</v>
      </c>
      <c r="G45" s="43" t="n">
        <v>486.9</v>
      </c>
      <c r="H45" s="43" t="n">
        <v>705.6</v>
      </c>
      <c r="I45" s="43" t="n">
        <v>410.56</v>
      </c>
      <c r="J45" s="43" t="n">
        <v>4314.46</v>
      </c>
      <c r="K45" s="43" t="n">
        <v>5977.58</v>
      </c>
      <c r="L45" s="43" t="n">
        <v>2114</v>
      </c>
      <c r="M45" s="43" t="n">
        <v>0</v>
      </c>
      <c r="N45" s="43" t="n">
        <v>43401</v>
      </c>
      <c r="O45" s="44" t="n">
        <v>0</v>
      </c>
      <c r="P45" s="45" t="n">
        <v>57602.72</v>
      </c>
      <c r="Q45" s="45" t="n">
        <f aca="false">IF(P44&gt;0,P45/P44,"")</f>
        <v>2880.13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4</v>
      </c>
      <c r="G46" s="21" t="n">
        <v>7</v>
      </c>
      <c r="H46" s="21" t="n">
        <v>6</v>
      </c>
      <c r="I46" s="21" t="n">
        <v>3</v>
      </c>
      <c r="J46" s="21" t="n">
        <v>13</v>
      </c>
      <c r="K46" s="21" t="n">
        <v>7</v>
      </c>
      <c r="L46" s="21" t="n">
        <v>6</v>
      </c>
      <c r="M46" s="21" t="n">
        <v>5</v>
      </c>
      <c r="N46" s="21" t="n">
        <v>5</v>
      </c>
      <c r="O46" s="22" t="n">
        <v>0</v>
      </c>
      <c r="P46" s="23" t="n">
        <v>5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3.38</v>
      </c>
      <c r="E47" s="43" t="n">
        <v>0</v>
      </c>
      <c r="F47" s="43" t="n">
        <v>598.13</v>
      </c>
      <c r="G47" s="43" t="n">
        <v>1752.62</v>
      </c>
      <c r="H47" s="43" t="n">
        <v>2141.03</v>
      </c>
      <c r="I47" s="43" t="n">
        <v>1265.04</v>
      </c>
      <c r="J47" s="43" t="n">
        <v>10280.93</v>
      </c>
      <c r="K47" s="43" t="n">
        <v>10675.23</v>
      </c>
      <c r="L47" s="43" t="n">
        <v>18640.43</v>
      </c>
      <c r="M47" s="43" t="n">
        <v>34774.24</v>
      </c>
      <c r="N47" s="43" t="n">
        <v>68404.6</v>
      </c>
      <c r="O47" s="44" t="n">
        <v>0</v>
      </c>
      <c r="P47" s="45" t="n">
        <v>148545.63</v>
      </c>
      <c r="Q47" s="45" t="n">
        <f aca="false">IF(P46&gt;0,P47/P46,"")</f>
        <v>2606.0636842105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3</v>
      </c>
      <c r="K48" s="21" t="n">
        <v>1</v>
      </c>
      <c r="L48" s="21" t="n">
        <v>8</v>
      </c>
      <c r="M48" s="21" t="n">
        <v>11</v>
      </c>
      <c r="N48" s="21" t="n">
        <v>9</v>
      </c>
      <c r="O48" s="22" t="n">
        <v>0</v>
      </c>
      <c r="P48" s="23" t="n">
        <v>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8.57</v>
      </c>
      <c r="E49" s="28" t="n">
        <v>0</v>
      </c>
      <c r="F49" s="28" t="n">
        <v>102.14</v>
      </c>
      <c r="G49" s="28" t="n">
        <v>206.1</v>
      </c>
      <c r="H49" s="28" t="n">
        <v>0</v>
      </c>
      <c r="I49" s="28" t="n">
        <v>0</v>
      </c>
      <c r="J49" s="28" t="n">
        <v>2097</v>
      </c>
      <c r="K49" s="28" t="n">
        <v>1264.52</v>
      </c>
      <c r="L49" s="28" t="n">
        <v>24835.55</v>
      </c>
      <c r="M49" s="28" t="n">
        <v>72365.71</v>
      </c>
      <c r="N49" s="28" t="n">
        <v>150453.65</v>
      </c>
      <c r="O49" s="29" t="n">
        <v>0</v>
      </c>
      <c r="P49" s="30" t="n">
        <v>251373.24</v>
      </c>
      <c r="Q49" s="30" t="n">
        <f aca="false">IF(P48&gt;0,P49/P48,"")</f>
        <v>7182.09257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0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9590.66</v>
      </c>
      <c r="N51" s="28" t="n">
        <v>0</v>
      </c>
      <c r="O51" s="29" t="n">
        <v>0</v>
      </c>
      <c r="P51" s="30" t="n">
        <v>19590.66</v>
      </c>
      <c r="Q51" s="30" t="n">
        <f aca="false">IF(P50&gt;0,P51/P50,"")</f>
        <v>9795.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3</v>
      </c>
      <c r="F52" s="34" t="n">
        <v>6</v>
      </c>
      <c r="G52" s="34" t="n">
        <v>8</v>
      </c>
      <c r="H52" s="34" t="n">
        <v>5</v>
      </c>
      <c r="I52" s="34" t="n">
        <v>7</v>
      </c>
      <c r="J52" s="34" t="n">
        <v>21</v>
      </c>
      <c r="K52" s="34" t="n">
        <v>5</v>
      </c>
      <c r="L52" s="34" t="n">
        <v>3</v>
      </c>
      <c r="M52" s="34" t="n">
        <v>8</v>
      </c>
      <c r="N52" s="34" t="n">
        <v>5</v>
      </c>
      <c r="O52" s="35" t="n">
        <v>0</v>
      </c>
      <c r="P52" s="36" t="n">
        <v>7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9.92</v>
      </c>
      <c r="E53" s="28" t="n">
        <v>226.93</v>
      </c>
      <c r="F53" s="28" t="n">
        <v>760.69</v>
      </c>
      <c r="G53" s="28" t="n">
        <v>2054.5</v>
      </c>
      <c r="H53" s="28" t="n">
        <v>1785.19</v>
      </c>
      <c r="I53" s="28" t="n">
        <v>3152.31</v>
      </c>
      <c r="J53" s="28" t="n">
        <v>18070</v>
      </c>
      <c r="K53" s="28" t="n">
        <v>7643.3</v>
      </c>
      <c r="L53" s="28" t="n">
        <v>10135.48</v>
      </c>
      <c r="M53" s="28" t="n">
        <v>54599.86</v>
      </c>
      <c r="N53" s="28" t="n">
        <v>119377.51</v>
      </c>
      <c r="O53" s="29" t="n">
        <v>0</v>
      </c>
      <c r="P53" s="30" t="n">
        <v>217835.69</v>
      </c>
      <c r="Q53" s="30" t="n">
        <f aca="false">IF(P52&gt;0,P53/P52,"")</f>
        <v>2984.0505479452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2</v>
      </c>
      <c r="H54" s="34" t="n">
        <v>2</v>
      </c>
      <c r="I54" s="34" t="n">
        <v>1</v>
      </c>
      <c r="J54" s="34" t="n">
        <v>8</v>
      </c>
      <c r="K54" s="34" t="n">
        <v>6</v>
      </c>
      <c r="L54" s="34" t="n">
        <v>1</v>
      </c>
      <c r="M54" s="34" t="n">
        <v>0</v>
      </c>
      <c r="N54" s="34" t="n">
        <v>12</v>
      </c>
      <c r="O54" s="35" t="n">
        <v>3</v>
      </c>
      <c r="P54" s="36" t="n"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92.62</v>
      </c>
      <c r="G55" s="43" t="n">
        <v>486.9</v>
      </c>
      <c r="H55" s="43" t="n">
        <v>705.6</v>
      </c>
      <c r="I55" s="43" t="n">
        <v>410.56</v>
      </c>
      <c r="J55" s="43" t="n">
        <v>5618.34</v>
      </c>
      <c r="K55" s="43" t="n">
        <v>9250.45</v>
      </c>
      <c r="L55" s="43" t="n">
        <v>2114</v>
      </c>
      <c r="M55" s="43" t="n">
        <v>0</v>
      </c>
      <c r="N55" s="43" t="n">
        <v>222935.93</v>
      </c>
      <c r="O55" s="44" t="n">
        <v>369876.91</v>
      </c>
      <c r="P55" s="45" t="n">
        <v>611591.31</v>
      </c>
      <c r="Q55" s="45" t="n">
        <f aca="false">IF(P54&gt;0,P55/P54,"")</f>
        <v>16988.64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8</v>
      </c>
      <c r="G56" s="21" t="n">
        <v>11</v>
      </c>
      <c r="H56" s="21" t="n">
        <v>7</v>
      </c>
      <c r="I56" s="21" t="n">
        <v>8</v>
      </c>
      <c r="J56" s="21" t="n">
        <v>32</v>
      </c>
      <c r="K56" s="21" t="n">
        <v>12</v>
      </c>
      <c r="L56" s="21" t="n">
        <v>12</v>
      </c>
      <c r="M56" s="21" t="n">
        <v>21</v>
      </c>
      <c r="N56" s="21" t="n">
        <v>26</v>
      </c>
      <c r="O56" s="22" t="n">
        <v>3</v>
      </c>
      <c r="P56" s="23" t="n">
        <v>1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8.49</v>
      </c>
      <c r="E57" s="43" t="n">
        <v>226.93</v>
      </c>
      <c r="F57" s="43" t="n">
        <v>1055.45</v>
      </c>
      <c r="G57" s="43" t="n">
        <v>2747.5</v>
      </c>
      <c r="H57" s="43" t="n">
        <v>2490.79</v>
      </c>
      <c r="I57" s="43" t="n">
        <v>3562.87</v>
      </c>
      <c r="J57" s="43" t="n">
        <v>25785.34</v>
      </c>
      <c r="K57" s="43" t="n">
        <v>18158.27</v>
      </c>
      <c r="L57" s="43" t="n">
        <v>37085.03</v>
      </c>
      <c r="M57" s="43" t="n">
        <v>146556.23</v>
      </c>
      <c r="N57" s="43" t="n">
        <v>492767.09</v>
      </c>
      <c r="O57" s="44" t="n">
        <v>369876.91</v>
      </c>
      <c r="P57" s="45" t="n">
        <v>1100390.9</v>
      </c>
      <c r="Q57" s="45" t="n">
        <f aca="false">IF(P56&gt;0,P57/P56,"")</f>
        <v>7536.9239726027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3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1686.18</v>
      </c>
      <c r="M9" s="28" t="n">
        <v>0</v>
      </c>
      <c r="N9" s="28" t="n">
        <v>81657.32</v>
      </c>
      <c r="O9" s="29" t="n">
        <v>0</v>
      </c>
      <c r="P9" s="30" t="n">
        <v>93343.5</v>
      </c>
      <c r="Q9" s="30" t="n">
        <f aca="false">IF(P8&gt;0,P9/P8,"")</f>
        <v>13334.78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315.25</v>
      </c>
      <c r="N11" s="28" t="n">
        <v>0</v>
      </c>
      <c r="O11" s="29" t="n">
        <v>0</v>
      </c>
      <c r="P11" s="30" t="n">
        <v>6315.25</v>
      </c>
      <c r="Q11" s="30" t="n">
        <f aca="false">IF(P10&gt;0,P11/P10,"")</f>
        <v>6315.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1</v>
      </c>
      <c r="G12" s="34" t="n">
        <v>0</v>
      </c>
      <c r="H12" s="34" t="n">
        <v>1</v>
      </c>
      <c r="I12" s="34" t="n">
        <v>0</v>
      </c>
      <c r="J12" s="34" t="n">
        <v>4</v>
      </c>
      <c r="K12" s="34" t="n">
        <v>1</v>
      </c>
      <c r="L12" s="34" t="n">
        <v>3</v>
      </c>
      <c r="M12" s="34" t="n">
        <v>12</v>
      </c>
      <c r="N12" s="34" t="n">
        <v>6</v>
      </c>
      <c r="O12" s="35" t="n">
        <v>3</v>
      </c>
      <c r="P12" s="36" t="n">
        <v>3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74</v>
      </c>
      <c r="F13" s="28" t="n">
        <v>156</v>
      </c>
      <c r="G13" s="28" t="n">
        <v>0</v>
      </c>
      <c r="H13" s="28" t="n">
        <v>312</v>
      </c>
      <c r="I13" s="28" t="n">
        <v>0</v>
      </c>
      <c r="J13" s="28" t="n">
        <v>3448</v>
      </c>
      <c r="K13" s="28" t="n">
        <v>1278</v>
      </c>
      <c r="L13" s="28" t="n">
        <v>10905.5</v>
      </c>
      <c r="M13" s="28" t="n">
        <v>92033.59</v>
      </c>
      <c r="N13" s="28" t="n">
        <v>124197</v>
      </c>
      <c r="O13" s="29" t="n">
        <v>326942.25</v>
      </c>
      <c r="P13" s="30" t="n">
        <v>559346.34</v>
      </c>
      <c r="Q13" s="30" t="n">
        <f aca="false">IF(P12&gt;0,P13/P12,"")</f>
        <v>17479.5731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2</v>
      </c>
      <c r="N14" s="34" t="n">
        <v>3</v>
      </c>
      <c r="O14" s="35" t="n">
        <v>0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7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481.49</v>
      </c>
      <c r="L15" s="43" t="n">
        <v>0</v>
      </c>
      <c r="M15" s="43" t="n">
        <v>15145.33</v>
      </c>
      <c r="N15" s="43" t="n">
        <v>79559.24</v>
      </c>
      <c r="O15" s="44" t="n">
        <v>0</v>
      </c>
      <c r="P15" s="45" t="n">
        <v>96256.06</v>
      </c>
      <c r="Q15" s="45" t="n">
        <f aca="false">IF(P14&gt;0,P15/P14,"")</f>
        <v>13750.86571428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4</v>
      </c>
      <c r="K16" s="21" t="n">
        <v>2</v>
      </c>
      <c r="L16" s="21" t="n">
        <v>7</v>
      </c>
      <c r="M16" s="21" t="n">
        <v>15</v>
      </c>
      <c r="N16" s="21" t="n">
        <v>12</v>
      </c>
      <c r="O16" s="22" t="n">
        <v>3</v>
      </c>
      <c r="P16" s="23" t="n">
        <v>4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44</v>
      </c>
      <c r="F17" s="43" t="n">
        <v>156</v>
      </c>
      <c r="G17" s="43" t="n">
        <v>0</v>
      </c>
      <c r="H17" s="43" t="n">
        <v>312</v>
      </c>
      <c r="I17" s="43" t="n">
        <v>0</v>
      </c>
      <c r="J17" s="43" t="n">
        <v>3448</v>
      </c>
      <c r="K17" s="43" t="n">
        <v>2759.49</v>
      </c>
      <c r="L17" s="43" t="n">
        <v>22591.68</v>
      </c>
      <c r="M17" s="43" t="n">
        <v>113494.17</v>
      </c>
      <c r="N17" s="43" t="n">
        <v>285413.56</v>
      </c>
      <c r="O17" s="44" t="n">
        <v>326942.25</v>
      </c>
      <c r="P17" s="45" t="n">
        <v>755261.15</v>
      </c>
      <c r="Q17" s="45" t="n">
        <f aca="false">IF(P16&gt;0,P17/P16,"")</f>
        <v>16069.386170212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2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0230.54</v>
      </c>
      <c r="M19" s="28" t="n">
        <v>0</v>
      </c>
      <c r="N19" s="28" t="n">
        <v>43217.79</v>
      </c>
      <c r="O19" s="29" t="n">
        <v>0</v>
      </c>
      <c r="P19" s="30" t="n">
        <v>53448.33</v>
      </c>
      <c r="Q19" s="30" t="n">
        <f aca="false">IF(P18&gt;0,P19/P18,"")</f>
        <v>10689.66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789.5</v>
      </c>
      <c r="K21" s="28" t="n">
        <v>0</v>
      </c>
      <c r="L21" s="28" t="n">
        <v>0</v>
      </c>
      <c r="M21" s="28" t="n">
        <v>6315.25</v>
      </c>
      <c r="N21" s="28" t="n">
        <v>20481.79</v>
      </c>
      <c r="O21" s="29" t="n">
        <v>0</v>
      </c>
      <c r="P21" s="30" t="n">
        <v>27586.54</v>
      </c>
      <c r="Q21" s="30" t="n">
        <f aca="false">IF(P20&gt;0,P21/P20,"")</f>
        <v>9195.51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9</v>
      </c>
      <c r="N22" s="34" t="n">
        <v>7</v>
      </c>
      <c r="O22" s="35" t="n">
        <v>1</v>
      </c>
      <c r="P22" s="36" t="n">
        <v>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61158.91</v>
      </c>
      <c r="N23" s="28" t="n">
        <v>155800.17</v>
      </c>
      <c r="O23" s="29" t="n">
        <v>52091.87</v>
      </c>
      <c r="P23" s="30" t="n">
        <v>269050.95</v>
      </c>
      <c r="Q23" s="30" t="n">
        <f aca="false">IF(P22&gt;0,P23/P22,"")</f>
        <v>15826.52647058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0</v>
      </c>
      <c r="M24" s="34" t="n">
        <v>1</v>
      </c>
      <c r="N24" s="34" t="n">
        <v>2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55.65</v>
      </c>
      <c r="K25" s="43" t="n">
        <v>1717</v>
      </c>
      <c r="L25" s="43" t="n">
        <v>0</v>
      </c>
      <c r="M25" s="43" t="n">
        <v>8174.56</v>
      </c>
      <c r="N25" s="43" t="n">
        <v>42963</v>
      </c>
      <c r="O25" s="44" t="n">
        <v>0</v>
      </c>
      <c r="P25" s="45" t="n">
        <v>53410.21</v>
      </c>
      <c r="Q25" s="45" t="n">
        <f aca="false">IF(P24&gt;0,P25/P24,"")</f>
        <v>10682.04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1</v>
      </c>
      <c r="L26" s="21" t="n">
        <v>3</v>
      </c>
      <c r="M26" s="21" t="n">
        <v>11</v>
      </c>
      <c r="N26" s="21" t="n">
        <v>12</v>
      </c>
      <c r="O26" s="22" t="n">
        <v>1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345.15</v>
      </c>
      <c r="K27" s="43" t="n">
        <v>1717</v>
      </c>
      <c r="L27" s="43" t="n">
        <v>10230.54</v>
      </c>
      <c r="M27" s="43" t="n">
        <v>75648.72</v>
      </c>
      <c r="N27" s="43" t="n">
        <v>262462.75</v>
      </c>
      <c r="O27" s="44" t="n">
        <v>52091.87</v>
      </c>
      <c r="P27" s="45" t="n">
        <v>403496.03</v>
      </c>
      <c r="Q27" s="45" t="n">
        <f aca="false">IF(P26&gt;0,P27/P26,"")</f>
        <v>13449.867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1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7200.93</v>
      </c>
      <c r="M29" s="28" t="n">
        <v>0</v>
      </c>
      <c r="N29" s="28" t="n">
        <v>10781.1</v>
      </c>
      <c r="O29" s="29" t="n">
        <v>0</v>
      </c>
      <c r="P29" s="30" t="n">
        <v>17982.03</v>
      </c>
      <c r="Q29" s="30" t="n">
        <f aca="false">IF(P28&gt;0,P29/P28,"")</f>
        <v>5994.0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2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727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727</v>
      </c>
      <c r="Q31" s="30" t="n">
        <f aca="false">IF(P30&gt;0,P31/P30,"")</f>
        <v>363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3</v>
      </c>
      <c r="L32" s="34" t="n">
        <v>0</v>
      </c>
      <c r="M32" s="34" t="n">
        <v>9</v>
      </c>
      <c r="N32" s="34" t="n">
        <v>4</v>
      </c>
      <c r="O32" s="35" t="n">
        <v>3</v>
      </c>
      <c r="P32" s="36" t="n"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84</v>
      </c>
      <c r="K33" s="28" t="n">
        <v>3421.76</v>
      </c>
      <c r="L33" s="28" t="n">
        <v>0</v>
      </c>
      <c r="M33" s="28" t="n">
        <v>58461.15</v>
      </c>
      <c r="N33" s="28" t="n">
        <v>55342.02</v>
      </c>
      <c r="O33" s="29" t="n">
        <v>1048877.29</v>
      </c>
      <c r="P33" s="30" t="n">
        <v>1166686.22</v>
      </c>
      <c r="Q33" s="30" t="n">
        <f aca="false">IF(P32&gt;0,P33/P32,"")</f>
        <v>58334.3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2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925.9</v>
      </c>
      <c r="M35" s="43" t="n">
        <v>0</v>
      </c>
      <c r="N35" s="43" t="n">
        <v>30718</v>
      </c>
      <c r="O35" s="44" t="n">
        <v>0</v>
      </c>
      <c r="P35" s="45" t="n">
        <v>34643.9</v>
      </c>
      <c r="Q35" s="45" t="n">
        <f aca="false">IF(P34&gt;0,P35/P34,"")</f>
        <v>11547.9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2</v>
      </c>
      <c r="I36" s="21" t="n">
        <v>0</v>
      </c>
      <c r="J36" s="21" t="n">
        <v>1</v>
      </c>
      <c r="K36" s="21" t="n">
        <v>3</v>
      </c>
      <c r="L36" s="21" t="n">
        <v>3</v>
      </c>
      <c r="M36" s="21" t="n">
        <v>9</v>
      </c>
      <c r="N36" s="21" t="n">
        <v>7</v>
      </c>
      <c r="O36" s="22" t="n">
        <v>3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727</v>
      </c>
      <c r="I37" s="43" t="n">
        <v>0</v>
      </c>
      <c r="J37" s="43" t="n">
        <v>584</v>
      </c>
      <c r="K37" s="43" t="n">
        <v>3421.76</v>
      </c>
      <c r="L37" s="43" t="n">
        <v>11126.83</v>
      </c>
      <c r="M37" s="43" t="n">
        <v>58461.15</v>
      </c>
      <c r="N37" s="43" t="n">
        <v>96841.12</v>
      </c>
      <c r="O37" s="44" t="n">
        <v>1048877.29</v>
      </c>
      <c r="P37" s="45" t="n">
        <v>1220039.15</v>
      </c>
      <c r="Q37" s="45" t="n">
        <f aca="false">IF(P36&gt;0,P37/P36,"")</f>
        <v>43572.8267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3</v>
      </c>
      <c r="L38" s="21" t="n">
        <v>10</v>
      </c>
      <c r="M38" s="21" t="n">
        <v>0</v>
      </c>
      <c r="N38" s="21" t="n">
        <v>0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0.97</v>
      </c>
      <c r="E39" s="28" t="n">
        <v>0</v>
      </c>
      <c r="F39" s="28" t="n">
        <v>179.51</v>
      </c>
      <c r="G39" s="28" t="n">
        <v>0</v>
      </c>
      <c r="H39" s="28" t="n">
        <v>0</v>
      </c>
      <c r="I39" s="28" t="n">
        <v>0</v>
      </c>
      <c r="J39" s="28" t="n">
        <v>641.64</v>
      </c>
      <c r="K39" s="28" t="n">
        <v>4509.2</v>
      </c>
      <c r="L39" s="28" t="n">
        <v>29339.11</v>
      </c>
      <c r="M39" s="28" t="n">
        <v>0</v>
      </c>
      <c r="N39" s="28" t="n">
        <v>0</v>
      </c>
      <c r="O39" s="29" t="n">
        <v>0</v>
      </c>
      <c r="P39" s="30" t="n">
        <v>34690.43</v>
      </c>
      <c r="Q39" s="30" t="n">
        <f aca="false">IF(P38&gt;0,P39/P38,"")</f>
        <v>2168.151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3</v>
      </c>
      <c r="L42" s="34" t="n">
        <v>2</v>
      </c>
      <c r="M42" s="34" t="n">
        <v>14</v>
      </c>
      <c r="N42" s="34" t="n">
        <v>5</v>
      </c>
      <c r="O42" s="35" t="n">
        <v>1</v>
      </c>
      <c r="P42" s="36" t="n">
        <v>2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7.03</v>
      </c>
      <c r="E43" s="28" t="n">
        <v>0</v>
      </c>
      <c r="F43" s="28" t="n">
        <v>0</v>
      </c>
      <c r="G43" s="28" t="n">
        <v>0</v>
      </c>
      <c r="H43" s="28" t="n">
        <v>316.09</v>
      </c>
      <c r="I43" s="28" t="n">
        <v>0</v>
      </c>
      <c r="J43" s="28" t="n">
        <v>0</v>
      </c>
      <c r="K43" s="28" t="n">
        <v>4277</v>
      </c>
      <c r="L43" s="28" t="n">
        <v>5731</v>
      </c>
      <c r="M43" s="28" t="n">
        <v>104950.66</v>
      </c>
      <c r="N43" s="28" t="n">
        <v>101773.27</v>
      </c>
      <c r="O43" s="29" t="n">
        <v>91816.28</v>
      </c>
      <c r="P43" s="30" t="n">
        <v>308891.33</v>
      </c>
      <c r="Q43" s="30" t="n">
        <f aca="false">IF(P42&gt;0,P43/P42,"")</f>
        <v>11031.8332142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5163</v>
      </c>
      <c r="O45" s="44" t="n">
        <v>0</v>
      </c>
      <c r="P45" s="45" t="n">
        <v>15163</v>
      </c>
      <c r="Q45" s="45" t="n">
        <f aca="false">IF(P44&gt;0,P45/P44,"")</f>
        <v>1516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6</v>
      </c>
      <c r="L46" s="21" t="n">
        <v>12</v>
      </c>
      <c r="M46" s="21" t="n">
        <v>14</v>
      </c>
      <c r="N46" s="21" t="n">
        <v>6</v>
      </c>
      <c r="O46" s="22" t="n">
        <v>1</v>
      </c>
      <c r="P46" s="23" t="n">
        <v>4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8</v>
      </c>
      <c r="E47" s="43" t="n">
        <v>0</v>
      </c>
      <c r="F47" s="43" t="n">
        <v>179.51</v>
      </c>
      <c r="G47" s="43" t="n">
        <v>0</v>
      </c>
      <c r="H47" s="43" t="n">
        <v>316.09</v>
      </c>
      <c r="I47" s="43" t="n">
        <v>0</v>
      </c>
      <c r="J47" s="43" t="n">
        <v>641.64</v>
      </c>
      <c r="K47" s="43" t="n">
        <v>8786.2</v>
      </c>
      <c r="L47" s="43" t="n">
        <v>35070.11</v>
      </c>
      <c r="M47" s="43" t="n">
        <v>104950.66</v>
      </c>
      <c r="N47" s="43" t="n">
        <v>116936.27</v>
      </c>
      <c r="O47" s="44" t="n">
        <v>91816.28</v>
      </c>
      <c r="P47" s="45" t="n">
        <v>358744.76</v>
      </c>
      <c r="Q47" s="45" t="n">
        <f aca="false">IF(P46&gt;0,P47/P46,"")</f>
        <v>7972.105777777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3</v>
      </c>
      <c r="L48" s="21" t="n">
        <v>19</v>
      </c>
      <c r="M48" s="21" t="n">
        <v>0</v>
      </c>
      <c r="N48" s="21" t="n">
        <v>6</v>
      </c>
      <c r="O48" s="22" t="n">
        <v>0</v>
      </c>
      <c r="P48" s="23" t="n">
        <v>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0.97</v>
      </c>
      <c r="E49" s="28" t="n">
        <v>0</v>
      </c>
      <c r="F49" s="28" t="n">
        <v>179.51</v>
      </c>
      <c r="G49" s="28" t="n">
        <v>0</v>
      </c>
      <c r="H49" s="28" t="n">
        <v>0</v>
      </c>
      <c r="I49" s="28" t="n">
        <v>0</v>
      </c>
      <c r="J49" s="28" t="n">
        <v>641.64</v>
      </c>
      <c r="K49" s="28" t="n">
        <v>4509.2</v>
      </c>
      <c r="L49" s="28" t="n">
        <v>58456.76</v>
      </c>
      <c r="M49" s="28" t="n">
        <v>0</v>
      </c>
      <c r="N49" s="28" t="n">
        <v>135656.21</v>
      </c>
      <c r="O49" s="29" t="n">
        <v>0</v>
      </c>
      <c r="P49" s="30" t="n">
        <v>199464.29</v>
      </c>
      <c r="Q49" s="30" t="n">
        <f aca="false">IF(P48&gt;0,P49/P48,"")</f>
        <v>6434.3319354838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2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2</v>
      </c>
      <c r="N50" s="34" t="n">
        <v>1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727</v>
      </c>
      <c r="I51" s="28" t="n">
        <v>0</v>
      </c>
      <c r="J51" s="28" t="n">
        <v>789.5</v>
      </c>
      <c r="K51" s="28" t="n">
        <v>0</v>
      </c>
      <c r="L51" s="28" t="n">
        <v>0</v>
      </c>
      <c r="M51" s="28" t="n">
        <v>12630.5</v>
      </c>
      <c r="N51" s="28" t="n">
        <v>20481.79</v>
      </c>
      <c r="O51" s="29" t="n">
        <v>0</v>
      </c>
      <c r="P51" s="30" t="n">
        <v>34628.79</v>
      </c>
      <c r="Q51" s="30" t="n">
        <f aca="false">IF(P50&gt;0,P51/P50,"")</f>
        <v>5771.4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1</v>
      </c>
      <c r="G52" s="34" t="n">
        <v>0</v>
      </c>
      <c r="H52" s="34" t="n">
        <v>2</v>
      </c>
      <c r="I52" s="34" t="n">
        <v>0</v>
      </c>
      <c r="J52" s="34" t="n">
        <v>5</v>
      </c>
      <c r="K52" s="34" t="n">
        <v>7</v>
      </c>
      <c r="L52" s="34" t="n">
        <v>5</v>
      </c>
      <c r="M52" s="34" t="n">
        <v>44</v>
      </c>
      <c r="N52" s="34" t="n">
        <v>22</v>
      </c>
      <c r="O52" s="35" t="n">
        <v>8</v>
      </c>
      <c r="P52" s="36" t="n">
        <v>9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7.03</v>
      </c>
      <c r="E53" s="28" t="n">
        <v>74</v>
      </c>
      <c r="F53" s="28" t="n">
        <v>156</v>
      </c>
      <c r="G53" s="28" t="n">
        <v>0</v>
      </c>
      <c r="H53" s="28" t="n">
        <v>628.09</v>
      </c>
      <c r="I53" s="28" t="n">
        <v>0</v>
      </c>
      <c r="J53" s="28" t="n">
        <v>4032</v>
      </c>
      <c r="K53" s="28" t="n">
        <v>8976.76</v>
      </c>
      <c r="L53" s="28" t="n">
        <v>16636.5</v>
      </c>
      <c r="M53" s="28" t="n">
        <v>316604.31</v>
      </c>
      <c r="N53" s="28" t="n">
        <v>437112.46</v>
      </c>
      <c r="O53" s="29" t="n">
        <v>1519727.69</v>
      </c>
      <c r="P53" s="30" t="n">
        <v>2303974.84</v>
      </c>
      <c r="Q53" s="30" t="n">
        <f aca="false">IF(P52&gt;0,P53/P52,"")</f>
        <v>23752.31793814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1</v>
      </c>
      <c r="M54" s="34" t="n">
        <v>3</v>
      </c>
      <c r="N54" s="34" t="n">
        <v>8</v>
      </c>
      <c r="O54" s="35" t="n">
        <v>0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7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555.65</v>
      </c>
      <c r="K55" s="43" t="n">
        <v>3198.49</v>
      </c>
      <c r="L55" s="43" t="n">
        <v>3925.9</v>
      </c>
      <c r="M55" s="43" t="n">
        <v>23319.89</v>
      </c>
      <c r="N55" s="43" t="n">
        <v>168403.24</v>
      </c>
      <c r="O55" s="44" t="n">
        <v>0</v>
      </c>
      <c r="P55" s="45" t="n">
        <v>199473.17</v>
      </c>
      <c r="Q55" s="45" t="n">
        <f aca="false">IF(P54&gt;0,P55/P54,"")</f>
        <v>12467.0731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2</v>
      </c>
      <c r="F56" s="21" t="n">
        <v>2</v>
      </c>
      <c r="G56" s="21" t="n">
        <v>0</v>
      </c>
      <c r="H56" s="21" t="n">
        <v>4</v>
      </c>
      <c r="I56" s="21" t="n">
        <v>0</v>
      </c>
      <c r="J56" s="21" t="n">
        <v>8</v>
      </c>
      <c r="K56" s="21" t="n">
        <v>12</v>
      </c>
      <c r="L56" s="21" t="n">
        <v>25</v>
      </c>
      <c r="M56" s="21" t="n">
        <v>49</v>
      </c>
      <c r="N56" s="21" t="n">
        <v>37</v>
      </c>
      <c r="O56" s="22" t="n">
        <v>8</v>
      </c>
      <c r="P56" s="23" t="n">
        <v>1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8</v>
      </c>
      <c r="E57" s="43" t="n">
        <v>144</v>
      </c>
      <c r="F57" s="43" t="n">
        <v>335.51</v>
      </c>
      <c r="G57" s="43" t="n">
        <v>0</v>
      </c>
      <c r="H57" s="43" t="n">
        <v>1355.09</v>
      </c>
      <c r="I57" s="43" t="n">
        <v>0</v>
      </c>
      <c r="J57" s="43" t="n">
        <v>6018.79</v>
      </c>
      <c r="K57" s="43" t="n">
        <v>16684.45</v>
      </c>
      <c r="L57" s="43" t="n">
        <v>79019.16</v>
      </c>
      <c r="M57" s="43" t="n">
        <v>352554.7</v>
      </c>
      <c r="N57" s="43" t="n">
        <v>761653.7</v>
      </c>
      <c r="O57" s="44" t="n">
        <v>1519727.69</v>
      </c>
      <c r="P57" s="45" t="n">
        <v>2737541.09</v>
      </c>
      <c r="Q57" s="45" t="n">
        <f aca="false">IF(P56&gt;0,P57/P56,"")</f>
        <v>18250.2739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3</v>
      </c>
      <c r="J8" s="21" t="n">
        <v>4</v>
      </c>
      <c r="K8" s="21" t="n">
        <v>2</v>
      </c>
      <c r="L8" s="21" t="n">
        <v>9</v>
      </c>
      <c r="M8" s="21" t="n">
        <v>1</v>
      </c>
      <c r="N8" s="21" t="n">
        <v>0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16.87</v>
      </c>
      <c r="G9" s="28" t="n">
        <v>0</v>
      </c>
      <c r="H9" s="28" t="n">
        <v>0</v>
      </c>
      <c r="I9" s="28" t="n">
        <v>1365.91</v>
      </c>
      <c r="J9" s="28" t="n">
        <v>3146.19</v>
      </c>
      <c r="K9" s="28" t="n">
        <v>3122.64</v>
      </c>
      <c r="L9" s="28" t="n">
        <v>22300.74</v>
      </c>
      <c r="M9" s="28" t="n">
        <v>6001.42</v>
      </c>
      <c r="N9" s="28" t="n">
        <v>0</v>
      </c>
      <c r="O9" s="29" t="n">
        <v>0</v>
      </c>
      <c r="P9" s="30" t="n">
        <v>36053.77</v>
      </c>
      <c r="Q9" s="30" t="n">
        <f aca="false">IF(P8&gt;0,P9/P8,"")</f>
        <v>1802.68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3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72836.48</v>
      </c>
      <c r="O11" s="29" t="n">
        <v>0</v>
      </c>
      <c r="P11" s="30" t="n">
        <v>72836.48</v>
      </c>
      <c r="Q11" s="30" t="n">
        <f aca="false">IF(P10&gt;0,P11/P10,"")</f>
        <v>24278.82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2</v>
      </c>
      <c r="G12" s="34" t="n">
        <v>1</v>
      </c>
      <c r="H12" s="34" t="n">
        <v>1</v>
      </c>
      <c r="I12" s="34" t="n">
        <v>5</v>
      </c>
      <c r="J12" s="34" t="n">
        <v>2</v>
      </c>
      <c r="K12" s="34" t="n">
        <v>4</v>
      </c>
      <c r="L12" s="34" t="n">
        <v>4</v>
      </c>
      <c r="M12" s="34" t="n">
        <v>3</v>
      </c>
      <c r="N12" s="34" t="n">
        <v>5</v>
      </c>
      <c r="O12" s="35" t="n">
        <v>3</v>
      </c>
      <c r="P12" s="36" t="n">
        <v>3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301.94</v>
      </c>
      <c r="G13" s="28" t="n">
        <v>271</v>
      </c>
      <c r="H13" s="28" t="n">
        <v>369</v>
      </c>
      <c r="I13" s="28" t="n">
        <v>2277.91</v>
      </c>
      <c r="J13" s="28" t="n">
        <v>1302</v>
      </c>
      <c r="K13" s="28" t="n">
        <v>6469</v>
      </c>
      <c r="L13" s="28" t="n">
        <v>12013.82</v>
      </c>
      <c r="M13" s="28" t="n">
        <v>21093</v>
      </c>
      <c r="N13" s="28" t="n">
        <v>130200.49</v>
      </c>
      <c r="O13" s="29" t="n">
        <v>451846.94</v>
      </c>
      <c r="P13" s="30" t="n">
        <v>626145.1</v>
      </c>
      <c r="Q13" s="30" t="n">
        <f aca="false">IF(P12&gt;0,P13/P12,"")</f>
        <v>20871.50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18</v>
      </c>
      <c r="O14" s="35" t="n">
        <v>4</v>
      </c>
      <c r="P14" s="36" t="n">
        <v>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182</v>
      </c>
      <c r="M15" s="43" t="n">
        <v>0</v>
      </c>
      <c r="N15" s="43" t="n">
        <v>348808</v>
      </c>
      <c r="O15" s="44" t="n">
        <v>1994439</v>
      </c>
      <c r="P15" s="45" t="n">
        <v>2345429</v>
      </c>
      <c r="Q15" s="45" t="n">
        <f aca="false">IF(P14&gt;0,P15/P14,"")</f>
        <v>101975.1739130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3</v>
      </c>
      <c r="G16" s="21" t="n">
        <v>1</v>
      </c>
      <c r="H16" s="21" t="n">
        <v>1</v>
      </c>
      <c r="I16" s="21" t="n">
        <v>8</v>
      </c>
      <c r="J16" s="21" t="n">
        <v>6</v>
      </c>
      <c r="K16" s="21" t="n">
        <v>6</v>
      </c>
      <c r="L16" s="21" t="n">
        <v>14</v>
      </c>
      <c r="M16" s="21" t="n">
        <v>4</v>
      </c>
      <c r="N16" s="21" t="n">
        <v>26</v>
      </c>
      <c r="O16" s="22" t="n">
        <v>7</v>
      </c>
      <c r="P16" s="23" t="n">
        <v>7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418.81</v>
      </c>
      <c r="G17" s="43" t="n">
        <v>271</v>
      </c>
      <c r="H17" s="43" t="n">
        <v>369</v>
      </c>
      <c r="I17" s="43" t="n">
        <v>3643.82</v>
      </c>
      <c r="J17" s="43" t="n">
        <v>4448.19</v>
      </c>
      <c r="K17" s="43" t="n">
        <v>9591.64</v>
      </c>
      <c r="L17" s="43" t="n">
        <v>36496.56</v>
      </c>
      <c r="M17" s="43" t="n">
        <v>27094.42</v>
      </c>
      <c r="N17" s="43" t="n">
        <v>551844.97</v>
      </c>
      <c r="O17" s="44" t="n">
        <v>2446285.94</v>
      </c>
      <c r="P17" s="45" t="n">
        <v>3080464.35</v>
      </c>
      <c r="Q17" s="45" t="n">
        <f aca="false">IF(P16&gt;0,P17/P16,"")</f>
        <v>40532.425657894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2</v>
      </c>
      <c r="J18" s="21" t="n">
        <v>3</v>
      </c>
      <c r="K18" s="21" t="n">
        <v>3</v>
      </c>
      <c r="L18" s="21" t="n">
        <v>11</v>
      </c>
      <c r="M18" s="21" t="n">
        <v>2</v>
      </c>
      <c r="N18" s="21" t="n">
        <v>0</v>
      </c>
      <c r="O18" s="22" t="n">
        <v>0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894</v>
      </c>
      <c r="J19" s="28" t="n">
        <v>2306.81</v>
      </c>
      <c r="K19" s="28" t="n">
        <v>3651.59</v>
      </c>
      <c r="L19" s="28" t="n">
        <v>35382.02</v>
      </c>
      <c r="M19" s="28" t="n">
        <v>14165</v>
      </c>
      <c r="N19" s="28" t="n">
        <v>0</v>
      </c>
      <c r="O19" s="29" t="n">
        <v>0</v>
      </c>
      <c r="P19" s="30" t="n">
        <v>56399.42</v>
      </c>
      <c r="Q19" s="30" t="n">
        <f aca="false">IF(P18&gt;0,P19/P18,"")</f>
        <v>2685.68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2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6562.16</v>
      </c>
      <c r="O21" s="29" t="n">
        <v>487083.38</v>
      </c>
      <c r="P21" s="30" t="n">
        <v>513645.54</v>
      </c>
      <c r="Q21" s="30" t="n">
        <f aca="false">IF(P20&gt;0,P21/P20,"")</f>
        <v>128411.3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0</v>
      </c>
      <c r="F22" s="34" t="n">
        <v>0</v>
      </c>
      <c r="G22" s="34" t="n">
        <v>5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1</v>
      </c>
      <c r="M22" s="34" t="n">
        <v>6</v>
      </c>
      <c r="N22" s="34" t="n">
        <v>6</v>
      </c>
      <c r="O22" s="35" t="n">
        <v>3</v>
      </c>
      <c r="P22" s="36" t="n">
        <v>2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7.76</v>
      </c>
      <c r="E23" s="28" t="n">
        <v>0</v>
      </c>
      <c r="F23" s="28" t="n">
        <v>0</v>
      </c>
      <c r="G23" s="28" t="n">
        <v>1262.4</v>
      </c>
      <c r="H23" s="28" t="n">
        <v>0</v>
      </c>
      <c r="I23" s="28" t="n">
        <v>0</v>
      </c>
      <c r="J23" s="28" t="n">
        <v>773</v>
      </c>
      <c r="K23" s="28" t="n">
        <v>0</v>
      </c>
      <c r="L23" s="28" t="n">
        <v>2923</v>
      </c>
      <c r="M23" s="28" t="n">
        <v>46728.1</v>
      </c>
      <c r="N23" s="28" t="n">
        <v>133757.24</v>
      </c>
      <c r="O23" s="29" t="n">
        <v>511810</v>
      </c>
      <c r="P23" s="30" t="n">
        <v>697291.5</v>
      </c>
      <c r="Q23" s="30" t="n">
        <f aca="false">IF(P22&gt;0,P23/P22,"")</f>
        <v>29053.8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1</v>
      </c>
      <c r="O24" s="35" t="n">
        <v>6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24111</v>
      </c>
      <c r="O25" s="44" t="n">
        <v>693358.11</v>
      </c>
      <c r="P25" s="45" t="n">
        <v>917469.11</v>
      </c>
      <c r="Q25" s="45" t="n">
        <f aca="false">IF(P24&gt;0,P25/P24,"")</f>
        <v>53968.771176470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0</v>
      </c>
      <c r="G26" s="21" t="n">
        <v>5</v>
      </c>
      <c r="H26" s="21" t="n">
        <v>0</v>
      </c>
      <c r="I26" s="21" t="n">
        <v>2</v>
      </c>
      <c r="J26" s="21" t="n">
        <v>4</v>
      </c>
      <c r="K26" s="21" t="n">
        <v>3</v>
      </c>
      <c r="L26" s="21" t="n">
        <v>12</v>
      </c>
      <c r="M26" s="21" t="n">
        <v>8</v>
      </c>
      <c r="N26" s="21" t="n">
        <v>19</v>
      </c>
      <c r="O26" s="22" t="n">
        <v>11</v>
      </c>
      <c r="P26" s="23" t="n">
        <v>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7.76</v>
      </c>
      <c r="E27" s="43" t="n">
        <v>0</v>
      </c>
      <c r="F27" s="43" t="n">
        <v>0</v>
      </c>
      <c r="G27" s="43" t="n">
        <v>1262.4</v>
      </c>
      <c r="H27" s="43" t="n">
        <v>0</v>
      </c>
      <c r="I27" s="43" t="n">
        <v>894</v>
      </c>
      <c r="J27" s="43" t="n">
        <v>3079.81</v>
      </c>
      <c r="K27" s="43" t="n">
        <v>3651.59</v>
      </c>
      <c r="L27" s="43" t="n">
        <v>38305.02</v>
      </c>
      <c r="M27" s="43" t="n">
        <v>60893.1</v>
      </c>
      <c r="N27" s="43" t="n">
        <v>384430.4</v>
      </c>
      <c r="O27" s="44" t="n">
        <v>1692251.49</v>
      </c>
      <c r="P27" s="45" t="n">
        <v>2184805.57</v>
      </c>
      <c r="Q27" s="45" t="n">
        <f aca="false">IF(P26&gt;0,P27/P26,"")</f>
        <v>33103.11469696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2</v>
      </c>
      <c r="J28" s="21" t="n">
        <v>0</v>
      </c>
      <c r="K28" s="21" t="n">
        <v>1</v>
      </c>
      <c r="L28" s="21" t="n">
        <v>8</v>
      </c>
      <c r="M28" s="21" t="n">
        <v>0</v>
      </c>
      <c r="N28" s="21" t="n">
        <v>0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6</v>
      </c>
      <c r="E29" s="28" t="n">
        <v>58</v>
      </c>
      <c r="F29" s="28" t="n">
        <v>141.3</v>
      </c>
      <c r="G29" s="28" t="n">
        <v>0</v>
      </c>
      <c r="H29" s="28" t="n">
        <v>0</v>
      </c>
      <c r="I29" s="28" t="n">
        <v>847.1</v>
      </c>
      <c r="J29" s="28" t="n">
        <v>0</v>
      </c>
      <c r="K29" s="28" t="n">
        <v>1745.01</v>
      </c>
      <c r="L29" s="28" t="n">
        <v>24997.15</v>
      </c>
      <c r="M29" s="28" t="n">
        <v>0</v>
      </c>
      <c r="N29" s="28" t="n">
        <v>0</v>
      </c>
      <c r="O29" s="29" t="n">
        <v>0</v>
      </c>
      <c r="P29" s="30" t="n">
        <v>27804.56</v>
      </c>
      <c r="Q29" s="30" t="n">
        <f aca="false">IF(P28&gt;0,P29/P28,"")</f>
        <v>1986.0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133536</v>
      </c>
      <c r="P31" s="30" t="n">
        <v>133536</v>
      </c>
      <c r="Q31" s="30" t="n">
        <f aca="false">IF(P30&gt;0,P31/P30,"")</f>
        <v>13353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0</v>
      </c>
      <c r="K32" s="34" t="n">
        <v>0</v>
      </c>
      <c r="L32" s="34" t="n">
        <v>3</v>
      </c>
      <c r="M32" s="34" t="n">
        <v>2</v>
      </c>
      <c r="N32" s="34" t="n">
        <v>3</v>
      </c>
      <c r="O32" s="35" t="n">
        <v>4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6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95</v>
      </c>
      <c r="J33" s="28" t="n">
        <v>0</v>
      </c>
      <c r="K33" s="28" t="n">
        <v>0</v>
      </c>
      <c r="L33" s="28" t="n">
        <v>11785.67</v>
      </c>
      <c r="M33" s="28" t="n">
        <v>15296</v>
      </c>
      <c r="N33" s="28" t="n">
        <v>70108.13</v>
      </c>
      <c r="O33" s="29" t="n">
        <v>970329.89</v>
      </c>
      <c r="P33" s="30" t="n">
        <v>1068060.69</v>
      </c>
      <c r="Q33" s="30" t="n">
        <f aca="false">IF(P32&gt;0,P33/P32,"")</f>
        <v>76290.0492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0</v>
      </c>
      <c r="O34" s="35" t="n">
        <v>9</v>
      </c>
      <c r="P34" s="36" t="n"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67609.29</v>
      </c>
      <c r="O35" s="44" t="n">
        <v>2943505.91</v>
      </c>
      <c r="P35" s="45" t="n">
        <v>3111115.2</v>
      </c>
      <c r="Q35" s="45" t="n">
        <f aca="false">IF(P34&gt;0,P35/P34,"")</f>
        <v>163742.90526315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1</v>
      </c>
      <c r="G36" s="21" t="n">
        <v>0</v>
      </c>
      <c r="H36" s="21" t="n">
        <v>0</v>
      </c>
      <c r="I36" s="21" t="n">
        <v>3</v>
      </c>
      <c r="J36" s="21" t="n">
        <v>0</v>
      </c>
      <c r="K36" s="21" t="n">
        <v>1</v>
      </c>
      <c r="L36" s="21" t="n">
        <v>11</v>
      </c>
      <c r="M36" s="21" t="n">
        <v>2</v>
      </c>
      <c r="N36" s="21" t="n">
        <v>13</v>
      </c>
      <c r="O36" s="22" t="n">
        <v>14</v>
      </c>
      <c r="P36" s="23" t="n">
        <v>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2</v>
      </c>
      <c r="E37" s="43" t="n">
        <v>58</v>
      </c>
      <c r="F37" s="43" t="n">
        <v>141.3</v>
      </c>
      <c r="G37" s="43" t="n">
        <v>0</v>
      </c>
      <c r="H37" s="43" t="n">
        <v>0</v>
      </c>
      <c r="I37" s="43" t="n">
        <v>1342.1</v>
      </c>
      <c r="J37" s="43" t="n">
        <v>0</v>
      </c>
      <c r="K37" s="43" t="n">
        <v>1745.01</v>
      </c>
      <c r="L37" s="43" t="n">
        <v>36782.82</v>
      </c>
      <c r="M37" s="43" t="n">
        <v>15296</v>
      </c>
      <c r="N37" s="43" t="n">
        <v>237717.42</v>
      </c>
      <c r="O37" s="44" t="n">
        <v>4047371.8</v>
      </c>
      <c r="P37" s="45" t="n">
        <v>4340516.45</v>
      </c>
      <c r="Q37" s="45" t="n">
        <f aca="false">IF(P36&gt;0,P37/P36,"")</f>
        <v>90427.426041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3</v>
      </c>
      <c r="K38" s="21" t="n">
        <v>4</v>
      </c>
      <c r="L38" s="21" t="n">
        <v>9</v>
      </c>
      <c r="M38" s="21" t="n">
        <v>1</v>
      </c>
      <c r="N38" s="21" t="n">
        <v>2</v>
      </c>
      <c r="O38" s="22" t="n">
        <v>1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</v>
      </c>
      <c r="E39" s="28" t="n">
        <v>156.08</v>
      </c>
      <c r="F39" s="28" t="n">
        <v>141.88</v>
      </c>
      <c r="G39" s="28" t="n">
        <v>204.21</v>
      </c>
      <c r="H39" s="28" t="n">
        <v>0</v>
      </c>
      <c r="I39" s="28" t="n">
        <v>0</v>
      </c>
      <c r="J39" s="28" t="n">
        <v>1987.99</v>
      </c>
      <c r="K39" s="28" t="n">
        <v>5040.72</v>
      </c>
      <c r="L39" s="28" t="n">
        <v>25829.53</v>
      </c>
      <c r="M39" s="28" t="n">
        <v>5785.78</v>
      </c>
      <c r="N39" s="28" t="n">
        <v>27233.81</v>
      </c>
      <c r="O39" s="29" t="n">
        <v>200300.32</v>
      </c>
      <c r="P39" s="30" t="n">
        <v>266684.32</v>
      </c>
      <c r="Q39" s="30" t="n">
        <f aca="false">IF(P38&gt;0,P39/P38,"")</f>
        <v>10667.372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467.94</v>
      </c>
      <c r="N41" s="28" t="n">
        <v>14130</v>
      </c>
      <c r="O41" s="29" t="n">
        <v>0</v>
      </c>
      <c r="P41" s="30" t="n">
        <v>19597.94</v>
      </c>
      <c r="Q41" s="30" t="n">
        <f aca="false">IF(P40&gt;0,P41/P40,"")</f>
        <v>9798.9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1</v>
      </c>
      <c r="F42" s="34" t="n">
        <v>3</v>
      </c>
      <c r="G42" s="34" t="n">
        <v>0</v>
      </c>
      <c r="H42" s="34" t="n">
        <v>2</v>
      </c>
      <c r="I42" s="34" t="n">
        <v>0</v>
      </c>
      <c r="J42" s="34" t="n">
        <v>8</v>
      </c>
      <c r="K42" s="34" t="n">
        <v>6</v>
      </c>
      <c r="L42" s="34" t="n">
        <v>8</v>
      </c>
      <c r="M42" s="34" t="n">
        <v>10</v>
      </c>
      <c r="N42" s="34" t="n">
        <v>5</v>
      </c>
      <c r="O42" s="35" t="n">
        <v>0</v>
      </c>
      <c r="P42" s="36" t="n">
        <v>4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5.61</v>
      </c>
      <c r="E43" s="28" t="n">
        <v>99</v>
      </c>
      <c r="F43" s="28" t="n">
        <v>432.44</v>
      </c>
      <c r="G43" s="28" t="n">
        <v>0</v>
      </c>
      <c r="H43" s="28" t="n">
        <v>731</v>
      </c>
      <c r="I43" s="28" t="n">
        <v>0</v>
      </c>
      <c r="J43" s="28" t="n">
        <v>5157.01</v>
      </c>
      <c r="K43" s="28" t="n">
        <v>9867.99</v>
      </c>
      <c r="L43" s="28" t="n">
        <v>28048.34</v>
      </c>
      <c r="M43" s="28" t="n">
        <v>70425.92</v>
      </c>
      <c r="N43" s="28" t="n">
        <v>105655.46</v>
      </c>
      <c r="O43" s="29" t="n">
        <v>0</v>
      </c>
      <c r="P43" s="30" t="n">
        <v>220442.77</v>
      </c>
      <c r="Q43" s="30" t="n">
        <f aca="false">IF(P42&gt;0,P43/P42,"")</f>
        <v>4898.728222222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0</v>
      </c>
      <c r="N44" s="34" t="n">
        <v>13</v>
      </c>
      <c r="O44" s="35" t="n">
        <v>17</v>
      </c>
      <c r="P44" s="36" t="n">
        <v>3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9347</v>
      </c>
      <c r="M45" s="43" t="n">
        <v>0</v>
      </c>
      <c r="N45" s="43" t="n">
        <v>388049.65</v>
      </c>
      <c r="O45" s="44" t="n">
        <v>5357365.52</v>
      </c>
      <c r="P45" s="45" t="n">
        <v>5754762.17</v>
      </c>
      <c r="Q45" s="45" t="n">
        <f aca="false">IF(P44&gt;0,P45/P44,"")</f>
        <v>179836.3178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3</v>
      </c>
      <c r="F46" s="21" t="n">
        <v>4</v>
      </c>
      <c r="G46" s="21" t="n">
        <v>1</v>
      </c>
      <c r="H46" s="21" t="n">
        <v>2</v>
      </c>
      <c r="I46" s="21" t="n">
        <v>0</v>
      </c>
      <c r="J46" s="21" t="n">
        <v>11</v>
      </c>
      <c r="K46" s="21" t="n">
        <v>10</v>
      </c>
      <c r="L46" s="21" t="n">
        <v>19</v>
      </c>
      <c r="M46" s="21" t="n">
        <v>12</v>
      </c>
      <c r="N46" s="21" t="n">
        <v>21</v>
      </c>
      <c r="O46" s="22" t="n">
        <v>18</v>
      </c>
      <c r="P46" s="23" t="n">
        <v>10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9.61</v>
      </c>
      <c r="E47" s="43" t="n">
        <v>255.08</v>
      </c>
      <c r="F47" s="43" t="n">
        <v>574.32</v>
      </c>
      <c r="G47" s="43" t="n">
        <v>204.21</v>
      </c>
      <c r="H47" s="43" t="n">
        <v>731</v>
      </c>
      <c r="I47" s="43" t="n">
        <v>0</v>
      </c>
      <c r="J47" s="43" t="n">
        <v>7145</v>
      </c>
      <c r="K47" s="43" t="n">
        <v>14908.71</v>
      </c>
      <c r="L47" s="43" t="n">
        <v>63224.87</v>
      </c>
      <c r="M47" s="43" t="n">
        <v>81679.64</v>
      </c>
      <c r="N47" s="43" t="n">
        <v>535068.92</v>
      </c>
      <c r="O47" s="44" t="n">
        <v>5557665.84</v>
      </c>
      <c r="P47" s="45" t="n">
        <v>6261487.2</v>
      </c>
      <c r="Q47" s="45" t="n">
        <f aca="false">IF(P46&gt;0,P47/P46,"")</f>
        <v>60206.60769230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3</v>
      </c>
      <c r="F48" s="21" t="n">
        <v>3</v>
      </c>
      <c r="G48" s="21" t="n">
        <v>1</v>
      </c>
      <c r="H48" s="21" t="n">
        <v>0</v>
      </c>
      <c r="I48" s="21" t="n">
        <v>7</v>
      </c>
      <c r="J48" s="21" t="n">
        <v>10</v>
      </c>
      <c r="K48" s="21" t="n">
        <v>10</v>
      </c>
      <c r="L48" s="21" t="n">
        <v>37</v>
      </c>
      <c r="M48" s="21" t="n">
        <v>4</v>
      </c>
      <c r="N48" s="21" t="n">
        <v>2</v>
      </c>
      <c r="O48" s="22" t="n">
        <v>1</v>
      </c>
      <c r="P48" s="23" t="n">
        <v>8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0</v>
      </c>
      <c r="E49" s="28" t="n">
        <v>214.08</v>
      </c>
      <c r="F49" s="28" t="n">
        <v>400.05</v>
      </c>
      <c r="G49" s="28" t="n">
        <v>204.21</v>
      </c>
      <c r="H49" s="28" t="n">
        <v>0</v>
      </c>
      <c r="I49" s="28" t="n">
        <v>3107.01</v>
      </c>
      <c r="J49" s="28" t="n">
        <v>7440.99</v>
      </c>
      <c r="K49" s="28" t="n">
        <v>13559.96</v>
      </c>
      <c r="L49" s="28" t="n">
        <v>108509.44</v>
      </c>
      <c r="M49" s="28" t="n">
        <v>25952.2</v>
      </c>
      <c r="N49" s="28" t="n">
        <v>27233.81</v>
      </c>
      <c r="O49" s="29" t="n">
        <v>200300.32</v>
      </c>
      <c r="P49" s="30" t="n">
        <v>386942.07</v>
      </c>
      <c r="Q49" s="30" t="n">
        <f aca="false">IF(P48&gt;0,P49/P48,"")</f>
        <v>4836.775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6</v>
      </c>
      <c r="O50" s="35" t="n">
        <v>3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467.94</v>
      </c>
      <c r="N51" s="28" t="n">
        <v>113528.64</v>
      </c>
      <c r="O51" s="29" t="n">
        <v>620619.38</v>
      </c>
      <c r="P51" s="30" t="n">
        <v>739615.96</v>
      </c>
      <c r="Q51" s="30" t="n">
        <f aca="false">IF(P50&gt;0,P51/P50,"")</f>
        <v>73961.59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1</v>
      </c>
      <c r="F52" s="34" t="n">
        <v>5</v>
      </c>
      <c r="G52" s="34" t="n">
        <v>6</v>
      </c>
      <c r="H52" s="34" t="n">
        <v>3</v>
      </c>
      <c r="I52" s="34" t="n">
        <v>6</v>
      </c>
      <c r="J52" s="34" t="n">
        <v>11</v>
      </c>
      <c r="K52" s="34" t="n">
        <v>10</v>
      </c>
      <c r="L52" s="34" t="n">
        <v>16</v>
      </c>
      <c r="M52" s="34" t="n">
        <v>21</v>
      </c>
      <c r="N52" s="34" t="n">
        <v>19</v>
      </c>
      <c r="O52" s="35" t="n">
        <v>10</v>
      </c>
      <c r="P52" s="36" t="n">
        <v>1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09.37</v>
      </c>
      <c r="E53" s="28" t="n">
        <v>99</v>
      </c>
      <c r="F53" s="28" t="n">
        <v>734.38</v>
      </c>
      <c r="G53" s="28" t="n">
        <v>1533.4</v>
      </c>
      <c r="H53" s="28" t="n">
        <v>1100</v>
      </c>
      <c r="I53" s="28" t="n">
        <v>2772.91</v>
      </c>
      <c r="J53" s="28" t="n">
        <v>7232.01</v>
      </c>
      <c r="K53" s="28" t="n">
        <v>16336.99</v>
      </c>
      <c r="L53" s="28" t="n">
        <v>54770.83</v>
      </c>
      <c r="M53" s="28" t="n">
        <v>153543.02</v>
      </c>
      <c r="N53" s="28" t="n">
        <v>439721.32</v>
      </c>
      <c r="O53" s="29" t="n">
        <v>1933986.83</v>
      </c>
      <c r="P53" s="30" t="n">
        <v>2611940.06</v>
      </c>
      <c r="Q53" s="30" t="n">
        <f aca="false">IF(P52&gt;0,P53/P52,"")</f>
        <v>23114.513805309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</v>
      </c>
      <c r="M54" s="34" t="n">
        <v>0</v>
      </c>
      <c r="N54" s="34" t="n">
        <v>52</v>
      </c>
      <c r="O54" s="35" t="n">
        <v>36</v>
      </c>
      <c r="P54" s="36" t="n">
        <v>9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1529</v>
      </c>
      <c r="M55" s="43" t="n">
        <v>0</v>
      </c>
      <c r="N55" s="43" t="n">
        <v>1128577.94</v>
      </c>
      <c r="O55" s="44" t="n">
        <v>10988668.54</v>
      </c>
      <c r="P55" s="45" t="n">
        <v>12128775.48</v>
      </c>
      <c r="Q55" s="45" t="n">
        <f aca="false">IF(P54&gt;0,P55/P54,"")</f>
        <v>133283.2470329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4</v>
      </c>
      <c r="F56" s="21" t="n">
        <v>8</v>
      </c>
      <c r="G56" s="21" t="n">
        <v>7</v>
      </c>
      <c r="H56" s="21" t="n">
        <v>3</v>
      </c>
      <c r="I56" s="21" t="n">
        <v>13</v>
      </c>
      <c r="J56" s="21" t="n">
        <v>21</v>
      </c>
      <c r="K56" s="21" t="n">
        <v>20</v>
      </c>
      <c r="L56" s="21" t="n">
        <v>56</v>
      </c>
      <c r="M56" s="21" t="n">
        <v>26</v>
      </c>
      <c r="N56" s="21" t="n">
        <v>79</v>
      </c>
      <c r="O56" s="22" t="n">
        <v>50</v>
      </c>
      <c r="P56" s="23" t="n">
        <v>2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9.37</v>
      </c>
      <c r="E57" s="43" t="n">
        <v>313.08</v>
      </c>
      <c r="F57" s="43" t="n">
        <v>1134.43</v>
      </c>
      <c r="G57" s="43" t="n">
        <v>1737.61</v>
      </c>
      <c r="H57" s="43" t="n">
        <v>1100</v>
      </c>
      <c r="I57" s="43" t="n">
        <v>5879.92</v>
      </c>
      <c r="J57" s="43" t="n">
        <v>14673</v>
      </c>
      <c r="K57" s="43" t="n">
        <v>29896.95</v>
      </c>
      <c r="L57" s="43" t="n">
        <v>174809.27</v>
      </c>
      <c r="M57" s="43" t="n">
        <v>184963.16</v>
      </c>
      <c r="N57" s="43" t="n">
        <v>1709061.71</v>
      </c>
      <c r="O57" s="44" t="n">
        <v>13743575.07</v>
      </c>
      <c r="P57" s="45" t="n">
        <v>15867273.57</v>
      </c>
      <c r="Q57" s="45" t="n">
        <f aca="false">IF(P56&gt;0,P57/P56,"")</f>
        <v>53970.31826530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2</v>
      </c>
      <c r="F8" s="21" t="n">
        <v>3</v>
      </c>
      <c r="G8" s="21" t="n">
        <v>1</v>
      </c>
      <c r="H8" s="21" t="n">
        <v>4</v>
      </c>
      <c r="I8" s="21" t="n">
        <v>2</v>
      </c>
      <c r="J8" s="21" t="n">
        <v>1</v>
      </c>
      <c r="K8" s="21" t="n">
        <v>1</v>
      </c>
      <c r="L8" s="21" t="n">
        <v>16</v>
      </c>
      <c r="M8" s="21" t="n">
        <v>3</v>
      </c>
      <c r="N8" s="21" t="n">
        <v>2</v>
      </c>
      <c r="O8" s="22" t="n">
        <v>0</v>
      </c>
      <c r="P8" s="23" t="n">
        <v>3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0.34</v>
      </c>
      <c r="E9" s="28" t="n">
        <v>108.83</v>
      </c>
      <c r="F9" s="28" t="n">
        <v>382.66</v>
      </c>
      <c r="G9" s="28" t="n">
        <v>252.5</v>
      </c>
      <c r="H9" s="28" t="n">
        <v>1306</v>
      </c>
      <c r="I9" s="28" t="n">
        <v>887.01</v>
      </c>
      <c r="J9" s="28" t="n">
        <v>720.89</v>
      </c>
      <c r="K9" s="28" t="n">
        <v>1402</v>
      </c>
      <c r="L9" s="28" t="n">
        <v>51278.36</v>
      </c>
      <c r="M9" s="28" t="n">
        <v>21759.67</v>
      </c>
      <c r="N9" s="28" t="n">
        <v>46243.29</v>
      </c>
      <c r="O9" s="29" t="n">
        <v>0</v>
      </c>
      <c r="P9" s="30" t="n">
        <v>124421.55</v>
      </c>
      <c r="Q9" s="30" t="n">
        <f aca="false">IF(P8&gt;0,P9/P8,"")</f>
        <v>3274.2513157894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1</v>
      </c>
      <c r="J10" s="34" t="n">
        <v>9</v>
      </c>
      <c r="K10" s="34" t="n">
        <v>85</v>
      </c>
      <c r="L10" s="34" t="n">
        <v>4</v>
      </c>
      <c r="M10" s="34" t="n">
        <v>5</v>
      </c>
      <c r="N10" s="34" t="n">
        <v>10</v>
      </c>
      <c r="O10" s="35" t="n">
        <v>3</v>
      </c>
      <c r="P10" s="36" t="n">
        <v>1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23</v>
      </c>
      <c r="H11" s="28" t="n">
        <v>0</v>
      </c>
      <c r="I11" s="28" t="n">
        <v>490</v>
      </c>
      <c r="J11" s="28" t="n">
        <v>6586.35</v>
      </c>
      <c r="K11" s="28" t="n">
        <v>120393.32</v>
      </c>
      <c r="L11" s="28" t="n">
        <v>12332.47</v>
      </c>
      <c r="M11" s="28" t="n">
        <v>36107</v>
      </c>
      <c r="N11" s="28" t="n">
        <v>202589.74</v>
      </c>
      <c r="O11" s="29" t="n">
        <v>233781</v>
      </c>
      <c r="P11" s="30" t="n">
        <v>612502.88</v>
      </c>
      <c r="Q11" s="30" t="n">
        <f aca="false">IF(P10&gt;0,P11/P10,"")</f>
        <v>5190.7023728813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4</v>
      </c>
      <c r="E12" s="34" t="n">
        <v>2</v>
      </c>
      <c r="F12" s="34" t="n">
        <v>2</v>
      </c>
      <c r="G12" s="34" t="n">
        <v>0</v>
      </c>
      <c r="H12" s="34" t="n">
        <v>1</v>
      </c>
      <c r="I12" s="34" t="n">
        <v>1</v>
      </c>
      <c r="J12" s="34" t="n">
        <v>10</v>
      </c>
      <c r="K12" s="34" t="n">
        <v>9</v>
      </c>
      <c r="L12" s="34" t="n">
        <v>3</v>
      </c>
      <c r="M12" s="34" t="n">
        <v>8</v>
      </c>
      <c r="N12" s="34" t="n">
        <v>14</v>
      </c>
      <c r="O12" s="35" t="n">
        <v>1</v>
      </c>
      <c r="P12" s="36" t="n">
        <v>5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98.66</v>
      </c>
      <c r="E13" s="28" t="n">
        <v>181</v>
      </c>
      <c r="F13" s="28" t="n">
        <v>313</v>
      </c>
      <c r="G13" s="28" t="n">
        <v>0</v>
      </c>
      <c r="H13" s="28" t="n">
        <v>304</v>
      </c>
      <c r="I13" s="28" t="n">
        <v>489.08</v>
      </c>
      <c r="J13" s="28" t="n">
        <v>7341.54</v>
      </c>
      <c r="K13" s="28" t="n">
        <v>11311.55</v>
      </c>
      <c r="L13" s="28" t="n">
        <v>9817.45</v>
      </c>
      <c r="M13" s="28" t="n">
        <v>59192.61</v>
      </c>
      <c r="N13" s="28" t="n">
        <v>321023.3</v>
      </c>
      <c r="O13" s="29" t="n">
        <v>99110.37</v>
      </c>
      <c r="P13" s="30" t="n">
        <v>509182.56</v>
      </c>
      <c r="Q13" s="30" t="n">
        <f aca="false">IF(P12&gt;0,P13/P12,"")</f>
        <v>9257.8647272727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57.15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8640</v>
      </c>
      <c r="O15" s="44" t="n">
        <v>70571</v>
      </c>
      <c r="P15" s="45" t="n">
        <v>109368.15</v>
      </c>
      <c r="Q15" s="45" t="n">
        <f aca="false">IF(P14&gt;0,P15/P14,"")</f>
        <v>27342.0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4</v>
      </c>
      <c r="F16" s="21" t="n">
        <v>6</v>
      </c>
      <c r="G16" s="21" t="n">
        <v>2</v>
      </c>
      <c r="H16" s="21" t="n">
        <v>5</v>
      </c>
      <c r="I16" s="21" t="n">
        <v>4</v>
      </c>
      <c r="J16" s="21" t="n">
        <v>20</v>
      </c>
      <c r="K16" s="21" t="n">
        <v>95</v>
      </c>
      <c r="L16" s="21" t="n">
        <v>23</v>
      </c>
      <c r="M16" s="21" t="n">
        <v>16</v>
      </c>
      <c r="N16" s="21" t="n">
        <v>28</v>
      </c>
      <c r="O16" s="22" t="n">
        <v>5</v>
      </c>
      <c r="P16" s="23" t="n">
        <v>2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79</v>
      </c>
      <c r="E17" s="43" t="n">
        <v>289.83</v>
      </c>
      <c r="F17" s="43" t="n">
        <v>852.81</v>
      </c>
      <c r="G17" s="43" t="n">
        <v>475.5</v>
      </c>
      <c r="H17" s="43" t="n">
        <v>1610</v>
      </c>
      <c r="I17" s="43" t="n">
        <v>1866.09</v>
      </c>
      <c r="J17" s="43" t="n">
        <v>14648.78</v>
      </c>
      <c r="K17" s="43" t="n">
        <v>133106.87</v>
      </c>
      <c r="L17" s="43" t="n">
        <v>73428.28</v>
      </c>
      <c r="M17" s="43" t="n">
        <v>117059.28</v>
      </c>
      <c r="N17" s="43" t="n">
        <v>608496.33</v>
      </c>
      <c r="O17" s="44" t="n">
        <v>403462.37</v>
      </c>
      <c r="P17" s="45" t="n">
        <v>1355475.14</v>
      </c>
      <c r="Q17" s="45" t="n">
        <f aca="false">IF(P16&gt;0,P17/P16,"")</f>
        <v>6304.5355348837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2</v>
      </c>
      <c r="K18" s="21" t="n">
        <v>3</v>
      </c>
      <c r="L18" s="21" t="n">
        <v>15</v>
      </c>
      <c r="M18" s="21" t="n">
        <v>4</v>
      </c>
      <c r="N18" s="21" t="n">
        <v>3</v>
      </c>
      <c r="O18" s="22" t="n">
        <v>2</v>
      </c>
      <c r="P18" s="23" t="n"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78</v>
      </c>
      <c r="H19" s="28" t="n">
        <v>0</v>
      </c>
      <c r="I19" s="28" t="n">
        <v>0</v>
      </c>
      <c r="J19" s="28" t="n">
        <v>1435.95</v>
      </c>
      <c r="K19" s="28" t="n">
        <v>4166</v>
      </c>
      <c r="L19" s="28" t="n">
        <v>46475.24</v>
      </c>
      <c r="M19" s="28" t="n">
        <v>26010.22</v>
      </c>
      <c r="N19" s="28" t="n">
        <v>33108.12</v>
      </c>
      <c r="O19" s="29" t="n">
        <v>178938.06</v>
      </c>
      <c r="P19" s="30" t="n">
        <v>290411.59</v>
      </c>
      <c r="Q19" s="30" t="n">
        <f aca="false">IF(P18&gt;0,P19/P18,"")</f>
        <v>9680.386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1</v>
      </c>
      <c r="E20" s="34" t="n">
        <v>1</v>
      </c>
      <c r="F20" s="34" t="n">
        <v>3</v>
      </c>
      <c r="G20" s="34" t="n">
        <v>1</v>
      </c>
      <c r="H20" s="34" t="n">
        <v>0</v>
      </c>
      <c r="I20" s="34" t="n">
        <v>1</v>
      </c>
      <c r="J20" s="34" t="n">
        <v>8</v>
      </c>
      <c r="K20" s="34" t="n">
        <v>5</v>
      </c>
      <c r="L20" s="34" t="n">
        <v>6</v>
      </c>
      <c r="M20" s="34" t="n">
        <v>3</v>
      </c>
      <c r="N20" s="34" t="n">
        <v>4</v>
      </c>
      <c r="O20" s="35" t="n">
        <v>2</v>
      </c>
      <c r="P20" s="36" t="n">
        <v>4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80.05</v>
      </c>
      <c r="E21" s="28" t="n">
        <v>85.46</v>
      </c>
      <c r="F21" s="28" t="n">
        <v>413.84</v>
      </c>
      <c r="G21" s="28" t="n">
        <v>202</v>
      </c>
      <c r="H21" s="28" t="n">
        <v>0</v>
      </c>
      <c r="I21" s="28" t="n">
        <v>455</v>
      </c>
      <c r="J21" s="28" t="n">
        <v>5592.1</v>
      </c>
      <c r="K21" s="28" t="n">
        <v>6483</v>
      </c>
      <c r="L21" s="28" t="n">
        <v>18599</v>
      </c>
      <c r="M21" s="28" t="n">
        <v>25319.52</v>
      </c>
      <c r="N21" s="28" t="n">
        <v>75044.4</v>
      </c>
      <c r="O21" s="29" t="n">
        <v>209129.29</v>
      </c>
      <c r="P21" s="30" t="n">
        <v>341503.66</v>
      </c>
      <c r="Q21" s="30" t="n">
        <f aca="false">IF(P20&gt;0,P21/P20,"")</f>
        <v>7588.970222222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2</v>
      </c>
      <c r="F22" s="34" t="n">
        <v>0</v>
      </c>
      <c r="G22" s="34" t="n">
        <v>3</v>
      </c>
      <c r="H22" s="34" t="n">
        <v>3</v>
      </c>
      <c r="I22" s="34" t="n">
        <v>1</v>
      </c>
      <c r="J22" s="34" t="n">
        <v>8</v>
      </c>
      <c r="K22" s="34" t="n">
        <v>10</v>
      </c>
      <c r="L22" s="34" t="n">
        <v>6</v>
      </c>
      <c r="M22" s="34" t="n">
        <v>14</v>
      </c>
      <c r="N22" s="34" t="n">
        <v>8</v>
      </c>
      <c r="O22" s="35" t="n">
        <v>5</v>
      </c>
      <c r="P22" s="36" t="n">
        <v>6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83.68</v>
      </c>
      <c r="E23" s="28" t="n">
        <v>159</v>
      </c>
      <c r="F23" s="28" t="n">
        <v>0</v>
      </c>
      <c r="G23" s="28" t="n">
        <v>750.55</v>
      </c>
      <c r="H23" s="28" t="n">
        <v>1150</v>
      </c>
      <c r="I23" s="28" t="n">
        <v>415.5</v>
      </c>
      <c r="J23" s="28" t="n">
        <v>5513.43</v>
      </c>
      <c r="K23" s="28" t="n">
        <v>14187.77</v>
      </c>
      <c r="L23" s="28" t="n">
        <v>15863.95</v>
      </c>
      <c r="M23" s="28" t="n">
        <v>100774.56</v>
      </c>
      <c r="N23" s="28" t="n">
        <v>214060.62</v>
      </c>
      <c r="O23" s="29" t="n">
        <v>2771300.75</v>
      </c>
      <c r="P23" s="30" t="n">
        <v>3124259.81</v>
      </c>
      <c r="Q23" s="30" t="n">
        <f aca="false">IF(P22&gt;0,P23/P22,"")</f>
        <v>49591.425555555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2567281</v>
      </c>
      <c r="P25" s="45" t="n">
        <v>2567281</v>
      </c>
      <c r="Q25" s="45" t="n">
        <f aca="false">IF(P24&gt;0,P25/P24,"")</f>
        <v>256728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4</v>
      </c>
      <c r="E26" s="21" t="n">
        <v>3</v>
      </c>
      <c r="F26" s="21" t="n">
        <v>3</v>
      </c>
      <c r="G26" s="21" t="n">
        <v>5</v>
      </c>
      <c r="H26" s="21" t="n">
        <v>3</v>
      </c>
      <c r="I26" s="21" t="n">
        <v>2</v>
      </c>
      <c r="J26" s="21" t="n">
        <v>18</v>
      </c>
      <c r="K26" s="21" t="n">
        <v>18</v>
      </c>
      <c r="L26" s="21" t="n">
        <v>27</v>
      </c>
      <c r="M26" s="21" t="n">
        <v>21</v>
      </c>
      <c r="N26" s="21" t="n">
        <v>15</v>
      </c>
      <c r="O26" s="22" t="n">
        <v>10</v>
      </c>
      <c r="P26" s="23" t="n">
        <v>1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63.73</v>
      </c>
      <c r="E27" s="43" t="n">
        <v>244.46</v>
      </c>
      <c r="F27" s="43" t="n">
        <v>413.84</v>
      </c>
      <c r="G27" s="43" t="n">
        <v>1230.55</v>
      </c>
      <c r="H27" s="43" t="n">
        <v>1150</v>
      </c>
      <c r="I27" s="43" t="n">
        <v>870.5</v>
      </c>
      <c r="J27" s="43" t="n">
        <v>12541.48</v>
      </c>
      <c r="K27" s="43" t="n">
        <v>24836.77</v>
      </c>
      <c r="L27" s="43" t="n">
        <v>80938.19</v>
      </c>
      <c r="M27" s="43" t="n">
        <v>152104.3</v>
      </c>
      <c r="N27" s="43" t="n">
        <v>322213.14</v>
      </c>
      <c r="O27" s="44" t="n">
        <v>5726649.1</v>
      </c>
      <c r="P27" s="45" t="n">
        <v>6323456.06</v>
      </c>
      <c r="Q27" s="45" t="n">
        <f aca="false">IF(P26&gt;0,P27/P26,"")</f>
        <v>45492.48964028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2</v>
      </c>
      <c r="I28" s="21" t="n">
        <v>0</v>
      </c>
      <c r="J28" s="21" t="n">
        <v>5</v>
      </c>
      <c r="K28" s="21" t="n">
        <v>2</v>
      </c>
      <c r="L28" s="21" t="n">
        <v>19</v>
      </c>
      <c r="M28" s="21" t="n">
        <v>4</v>
      </c>
      <c r="N28" s="21" t="n">
        <v>2</v>
      </c>
      <c r="O28" s="22" t="n">
        <v>0</v>
      </c>
      <c r="P28" s="23" t="n">
        <v>3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705</v>
      </c>
      <c r="I29" s="28" t="n">
        <v>0</v>
      </c>
      <c r="J29" s="28" t="n">
        <v>3716</v>
      </c>
      <c r="K29" s="28" t="n">
        <v>2433.97</v>
      </c>
      <c r="L29" s="28" t="n">
        <v>55173.72</v>
      </c>
      <c r="M29" s="28" t="n">
        <v>25292.79</v>
      </c>
      <c r="N29" s="28" t="n">
        <v>40381.55</v>
      </c>
      <c r="O29" s="29" t="n">
        <v>0</v>
      </c>
      <c r="P29" s="30" t="n">
        <v>127703.03</v>
      </c>
      <c r="Q29" s="30" t="n">
        <f aca="false">IF(P28&gt;0,P29/P28,"")</f>
        <v>3755.971470588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2</v>
      </c>
      <c r="G30" s="34" t="n">
        <v>1</v>
      </c>
      <c r="H30" s="34" t="n">
        <v>1</v>
      </c>
      <c r="I30" s="34" t="n">
        <v>0</v>
      </c>
      <c r="J30" s="34" t="n">
        <v>2</v>
      </c>
      <c r="K30" s="34" t="n">
        <v>1</v>
      </c>
      <c r="L30" s="34" t="n">
        <v>2</v>
      </c>
      <c r="M30" s="34" t="n">
        <v>2</v>
      </c>
      <c r="N30" s="34" t="n">
        <v>2</v>
      </c>
      <c r="O30" s="35" t="n">
        <v>0</v>
      </c>
      <c r="P30" s="36" t="n"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1.25</v>
      </c>
      <c r="E31" s="28" t="n">
        <v>0</v>
      </c>
      <c r="F31" s="28" t="n">
        <v>312.51</v>
      </c>
      <c r="G31" s="28" t="n">
        <v>202</v>
      </c>
      <c r="H31" s="28" t="n">
        <v>330.57</v>
      </c>
      <c r="I31" s="28" t="n">
        <v>0</v>
      </c>
      <c r="J31" s="28" t="n">
        <v>1391</v>
      </c>
      <c r="K31" s="28" t="n">
        <v>1459</v>
      </c>
      <c r="L31" s="28" t="n">
        <v>6060.24</v>
      </c>
      <c r="M31" s="28" t="n">
        <v>13364.4</v>
      </c>
      <c r="N31" s="28" t="n">
        <v>51509</v>
      </c>
      <c r="O31" s="29" t="n">
        <v>0</v>
      </c>
      <c r="P31" s="30" t="n">
        <v>74649.97</v>
      </c>
      <c r="Q31" s="30" t="n">
        <f aca="false">IF(P30&gt;0,P31/P30,"")</f>
        <v>5332.140714285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3</v>
      </c>
      <c r="H32" s="34" t="n">
        <v>0</v>
      </c>
      <c r="I32" s="34" t="n">
        <v>1</v>
      </c>
      <c r="J32" s="34" t="n">
        <v>12</v>
      </c>
      <c r="K32" s="34" t="n">
        <v>13</v>
      </c>
      <c r="L32" s="34" t="n">
        <v>15</v>
      </c>
      <c r="M32" s="34" t="n">
        <v>9</v>
      </c>
      <c r="N32" s="34" t="n">
        <v>20</v>
      </c>
      <c r="O32" s="35" t="n">
        <v>8</v>
      </c>
      <c r="P32" s="36" t="n">
        <v>8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6</v>
      </c>
      <c r="E33" s="28" t="n">
        <v>0</v>
      </c>
      <c r="F33" s="28" t="n">
        <v>0</v>
      </c>
      <c r="G33" s="28" t="n">
        <v>762</v>
      </c>
      <c r="H33" s="28" t="n">
        <v>0</v>
      </c>
      <c r="I33" s="28" t="n">
        <v>401</v>
      </c>
      <c r="J33" s="28" t="n">
        <v>9096</v>
      </c>
      <c r="K33" s="28" t="n">
        <v>16823</v>
      </c>
      <c r="L33" s="28" t="n">
        <v>38860.5</v>
      </c>
      <c r="M33" s="28" t="n">
        <v>62102.96</v>
      </c>
      <c r="N33" s="28" t="n">
        <v>416311.42</v>
      </c>
      <c r="O33" s="29" t="n">
        <v>2342759.89</v>
      </c>
      <c r="P33" s="30" t="n">
        <v>2887152.77</v>
      </c>
      <c r="Q33" s="30" t="n">
        <f aca="false">IF(P32&gt;0,P33/P32,"")</f>
        <v>35209.180121951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1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6.21</v>
      </c>
      <c r="E35" s="43" t="n">
        <v>70.32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83487.44</v>
      </c>
      <c r="O35" s="44" t="n">
        <v>127848</v>
      </c>
      <c r="P35" s="45" t="n">
        <v>211421.97</v>
      </c>
      <c r="Q35" s="45" t="n">
        <f aca="false">IF(P34&gt;0,P35/P34,"")</f>
        <v>35236.9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1</v>
      </c>
      <c r="F36" s="21" t="n">
        <v>2</v>
      </c>
      <c r="G36" s="21" t="n">
        <v>4</v>
      </c>
      <c r="H36" s="21" t="n">
        <v>3</v>
      </c>
      <c r="I36" s="21" t="n">
        <v>1</v>
      </c>
      <c r="J36" s="21" t="n">
        <v>19</v>
      </c>
      <c r="K36" s="21" t="n">
        <v>16</v>
      </c>
      <c r="L36" s="21" t="n">
        <v>36</v>
      </c>
      <c r="M36" s="21" t="n">
        <v>15</v>
      </c>
      <c r="N36" s="21" t="n">
        <v>27</v>
      </c>
      <c r="O36" s="22" t="n">
        <v>9</v>
      </c>
      <c r="P36" s="23" t="n">
        <v>1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3.46</v>
      </c>
      <c r="E37" s="43" t="n">
        <v>70.32</v>
      </c>
      <c r="F37" s="43" t="n">
        <v>312.51</v>
      </c>
      <c r="G37" s="43" t="n">
        <v>964</v>
      </c>
      <c r="H37" s="43" t="n">
        <v>1035.57</v>
      </c>
      <c r="I37" s="43" t="n">
        <v>401</v>
      </c>
      <c r="J37" s="43" t="n">
        <v>14203</v>
      </c>
      <c r="K37" s="43" t="n">
        <v>20715.97</v>
      </c>
      <c r="L37" s="43" t="n">
        <v>100094.46</v>
      </c>
      <c r="M37" s="43" t="n">
        <v>100760.15</v>
      </c>
      <c r="N37" s="43" t="n">
        <v>591689.41</v>
      </c>
      <c r="O37" s="44" t="n">
        <v>2470607.89</v>
      </c>
      <c r="P37" s="45" t="n">
        <v>3300927.74</v>
      </c>
      <c r="Q37" s="45" t="n">
        <f aca="false">IF(P36&gt;0,P37/P36,"")</f>
        <v>24271.52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4</v>
      </c>
      <c r="G38" s="21" t="n">
        <v>4</v>
      </c>
      <c r="H38" s="21" t="n">
        <v>5</v>
      </c>
      <c r="I38" s="21" t="n">
        <v>2</v>
      </c>
      <c r="J38" s="21" t="n">
        <v>13</v>
      </c>
      <c r="K38" s="21" t="n">
        <v>17</v>
      </c>
      <c r="L38" s="21" t="n">
        <v>28</v>
      </c>
      <c r="M38" s="21" t="n">
        <v>4</v>
      </c>
      <c r="N38" s="21" t="n">
        <v>4</v>
      </c>
      <c r="O38" s="22" t="n">
        <v>0</v>
      </c>
      <c r="P38" s="23" t="n">
        <v>8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1</v>
      </c>
      <c r="E39" s="28" t="n">
        <v>0</v>
      </c>
      <c r="F39" s="28" t="n">
        <v>608.12</v>
      </c>
      <c r="G39" s="28" t="n">
        <v>936.23</v>
      </c>
      <c r="H39" s="28" t="n">
        <v>1793.06</v>
      </c>
      <c r="I39" s="28" t="n">
        <v>931.11</v>
      </c>
      <c r="J39" s="28" t="n">
        <v>9650.48</v>
      </c>
      <c r="K39" s="28" t="n">
        <v>21525.58</v>
      </c>
      <c r="L39" s="28" t="n">
        <v>76992.9</v>
      </c>
      <c r="M39" s="28" t="n">
        <v>24748.81</v>
      </c>
      <c r="N39" s="28" t="n">
        <v>64392.28</v>
      </c>
      <c r="O39" s="29" t="n">
        <v>0</v>
      </c>
      <c r="P39" s="30" t="n">
        <v>201599.57</v>
      </c>
      <c r="Q39" s="30" t="n">
        <f aca="false">IF(P38&gt;0,P39/P38,"")</f>
        <v>2458.5313414634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3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1</v>
      </c>
      <c r="N40" s="34" t="n">
        <v>13</v>
      </c>
      <c r="O40" s="35" t="n">
        <v>0</v>
      </c>
      <c r="P40" s="36" t="n"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471.43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6054</v>
      </c>
      <c r="M41" s="28" t="n">
        <v>8747.98</v>
      </c>
      <c r="N41" s="28" t="n">
        <v>244285.42</v>
      </c>
      <c r="O41" s="29" t="n">
        <v>0</v>
      </c>
      <c r="P41" s="30" t="n">
        <v>259558.83</v>
      </c>
      <c r="Q41" s="30" t="n">
        <f aca="false">IF(P40&gt;0,P41/P40,"")</f>
        <v>13660.991052631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7</v>
      </c>
      <c r="E42" s="34" t="n">
        <v>5</v>
      </c>
      <c r="F42" s="34" t="n">
        <v>5</v>
      </c>
      <c r="G42" s="34" t="n">
        <v>1</v>
      </c>
      <c r="H42" s="34" t="n">
        <v>3</v>
      </c>
      <c r="I42" s="34" t="n">
        <v>2</v>
      </c>
      <c r="J42" s="34" t="n">
        <v>16</v>
      </c>
      <c r="K42" s="34" t="n">
        <v>27</v>
      </c>
      <c r="L42" s="34" t="n">
        <v>20</v>
      </c>
      <c r="M42" s="34" t="n">
        <v>12</v>
      </c>
      <c r="N42" s="34" t="n">
        <v>11</v>
      </c>
      <c r="O42" s="35" t="n">
        <v>6</v>
      </c>
      <c r="P42" s="36" t="n">
        <v>1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63.99</v>
      </c>
      <c r="E43" s="28" t="n">
        <v>338.95</v>
      </c>
      <c r="F43" s="28" t="n">
        <v>757</v>
      </c>
      <c r="G43" s="28" t="n">
        <v>258</v>
      </c>
      <c r="H43" s="28" t="n">
        <v>1083</v>
      </c>
      <c r="I43" s="28" t="n">
        <v>912</v>
      </c>
      <c r="J43" s="28" t="n">
        <v>11340.44</v>
      </c>
      <c r="K43" s="28" t="n">
        <v>35692.1</v>
      </c>
      <c r="L43" s="28" t="n">
        <v>52414.89</v>
      </c>
      <c r="M43" s="28" t="n">
        <v>91283.41</v>
      </c>
      <c r="N43" s="28" t="n">
        <v>241444.54</v>
      </c>
      <c r="O43" s="29" t="n">
        <v>1319763.85</v>
      </c>
      <c r="P43" s="30" t="n">
        <v>1755452.17</v>
      </c>
      <c r="Q43" s="30" t="n">
        <f aca="false">IF(P42&gt;0,P43/P42,"")</f>
        <v>15264.80147826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3</v>
      </c>
      <c r="F44" s="34" t="n">
        <v>5</v>
      </c>
      <c r="G44" s="34" t="n">
        <v>3</v>
      </c>
      <c r="H44" s="34" t="n">
        <v>5</v>
      </c>
      <c r="I44" s="34" t="n">
        <v>2</v>
      </c>
      <c r="J44" s="34" t="n">
        <v>8</v>
      </c>
      <c r="K44" s="34" t="n">
        <v>5</v>
      </c>
      <c r="L44" s="34" t="n">
        <v>10</v>
      </c>
      <c r="M44" s="34" t="n">
        <v>2</v>
      </c>
      <c r="N44" s="34" t="n">
        <v>1</v>
      </c>
      <c r="O44" s="35" t="n">
        <v>4</v>
      </c>
      <c r="P44" s="36" t="n">
        <v>4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.07</v>
      </c>
      <c r="E45" s="43" t="n">
        <v>173.9</v>
      </c>
      <c r="F45" s="43" t="n">
        <v>672.11</v>
      </c>
      <c r="G45" s="43" t="n">
        <v>726</v>
      </c>
      <c r="H45" s="43" t="n">
        <v>1631.99</v>
      </c>
      <c r="I45" s="43" t="n">
        <v>820.28</v>
      </c>
      <c r="J45" s="43" t="n">
        <v>5856.5</v>
      </c>
      <c r="K45" s="43" t="n">
        <v>6201.89</v>
      </c>
      <c r="L45" s="43" t="n">
        <v>34084.13</v>
      </c>
      <c r="M45" s="43" t="n">
        <v>11338.53</v>
      </c>
      <c r="N45" s="43" t="n">
        <v>15774</v>
      </c>
      <c r="O45" s="44" t="n">
        <v>409343</v>
      </c>
      <c r="P45" s="45" t="n">
        <v>486624.4</v>
      </c>
      <c r="Q45" s="45" t="n">
        <f aca="false">IF(P44&gt;0,P45/P44,"")</f>
        <v>9931.1102040816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</v>
      </c>
      <c r="E46" s="21" t="n">
        <v>8</v>
      </c>
      <c r="F46" s="21" t="n">
        <v>17</v>
      </c>
      <c r="G46" s="21" t="n">
        <v>8</v>
      </c>
      <c r="H46" s="21" t="n">
        <v>13</v>
      </c>
      <c r="I46" s="21" t="n">
        <v>6</v>
      </c>
      <c r="J46" s="21" t="n">
        <v>37</v>
      </c>
      <c r="K46" s="21" t="n">
        <v>49</v>
      </c>
      <c r="L46" s="21" t="n">
        <v>60</v>
      </c>
      <c r="M46" s="21" t="n">
        <v>19</v>
      </c>
      <c r="N46" s="21" t="n">
        <v>29</v>
      </c>
      <c r="O46" s="22" t="n">
        <v>10</v>
      </c>
      <c r="P46" s="23" t="n">
        <v>2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87.06</v>
      </c>
      <c r="E47" s="43" t="n">
        <v>512.85</v>
      </c>
      <c r="F47" s="43" t="n">
        <v>2508.66</v>
      </c>
      <c r="G47" s="43" t="n">
        <v>1920.23</v>
      </c>
      <c r="H47" s="43" t="n">
        <v>4508.05</v>
      </c>
      <c r="I47" s="43" t="n">
        <v>2663.39</v>
      </c>
      <c r="J47" s="43" t="n">
        <v>26847.42</v>
      </c>
      <c r="K47" s="43" t="n">
        <v>63419.57</v>
      </c>
      <c r="L47" s="43" t="n">
        <v>169545.92</v>
      </c>
      <c r="M47" s="43" t="n">
        <v>136118.73</v>
      </c>
      <c r="N47" s="43" t="n">
        <v>565896.24</v>
      </c>
      <c r="O47" s="44" t="n">
        <v>1729106.85</v>
      </c>
      <c r="P47" s="45" t="n">
        <v>2703234.97</v>
      </c>
      <c r="Q47" s="45" t="n">
        <f aca="false">IF(P46&gt;0,P47/P46,"")</f>
        <v>10200.886679245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2</v>
      </c>
      <c r="F48" s="21" t="n">
        <v>7</v>
      </c>
      <c r="G48" s="21" t="n">
        <v>6</v>
      </c>
      <c r="H48" s="21" t="n">
        <v>11</v>
      </c>
      <c r="I48" s="21" t="n">
        <v>4</v>
      </c>
      <c r="J48" s="21" t="n">
        <v>21</v>
      </c>
      <c r="K48" s="21" t="n">
        <v>23</v>
      </c>
      <c r="L48" s="21" t="n">
        <v>78</v>
      </c>
      <c r="M48" s="21" t="n">
        <v>15</v>
      </c>
      <c r="N48" s="21" t="n">
        <v>11</v>
      </c>
      <c r="O48" s="22" t="n">
        <v>2</v>
      </c>
      <c r="P48" s="23" t="n">
        <v>18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1.34</v>
      </c>
      <c r="E49" s="28" t="n">
        <v>108.83</v>
      </c>
      <c r="F49" s="28" t="n">
        <v>990.78</v>
      </c>
      <c r="G49" s="28" t="n">
        <v>1466.73</v>
      </c>
      <c r="H49" s="28" t="n">
        <v>3804.06</v>
      </c>
      <c r="I49" s="28" t="n">
        <v>1818.12</v>
      </c>
      <c r="J49" s="28" t="n">
        <v>15523.32</v>
      </c>
      <c r="K49" s="28" t="n">
        <v>29527.55</v>
      </c>
      <c r="L49" s="28" t="n">
        <v>229920.22</v>
      </c>
      <c r="M49" s="28" t="n">
        <v>97811.49</v>
      </c>
      <c r="N49" s="28" t="n">
        <v>184125.24</v>
      </c>
      <c r="O49" s="29" t="n">
        <v>178938.06</v>
      </c>
      <c r="P49" s="30" t="n">
        <v>744135.74</v>
      </c>
      <c r="Q49" s="30" t="n">
        <f aca="false">IF(P48&gt;0,P49/P48,"")</f>
        <v>4044.2159782608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2</v>
      </c>
      <c r="E50" s="34" t="n">
        <v>1</v>
      </c>
      <c r="F50" s="34" t="n">
        <v>8</v>
      </c>
      <c r="G50" s="34" t="n">
        <v>3</v>
      </c>
      <c r="H50" s="34" t="n">
        <v>1</v>
      </c>
      <c r="I50" s="34" t="n">
        <v>2</v>
      </c>
      <c r="J50" s="34" t="n">
        <v>19</v>
      </c>
      <c r="K50" s="34" t="n">
        <v>91</v>
      </c>
      <c r="L50" s="34" t="n">
        <v>14</v>
      </c>
      <c r="M50" s="34" t="n">
        <v>11</v>
      </c>
      <c r="N50" s="34" t="n">
        <v>29</v>
      </c>
      <c r="O50" s="35" t="n">
        <v>5</v>
      </c>
      <c r="P50" s="36" t="n">
        <v>19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01.3</v>
      </c>
      <c r="E51" s="28" t="n">
        <v>85.46</v>
      </c>
      <c r="F51" s="28" t="n">
        <v>1197.78</v>
      </c>
      <c r="G51" s="28" t="n">
        <v>627</v>
      </c>
      <c r="H51" s="28" t="n">
        <v>330.57</v>
      </c>
      <c r="I51" s="28" t="n">
        <v>945</v>
      </c>
      <c r="J51" s="28" t="n">
        <v>13569.45</v>
      </c>
      <c r="K51" s="28" t="n">
        <v>128335.32</v>
      </c>
      <c r="L51" s="28" t="n">
        <v>43045.71</v>
      </c>
      <c r="M51" s="28" t="n">
        <v>83538.9</v>
      </c>
      <c r="N51" s="28" t="n">
        <v>573428.56</v>
      </c>
      <c r="O51" s="29" t="n">
        <v>442910.29</v>
      </c>
      <c r="P51" s="30" t="n">
        <v>1288215.34</v>
      </c>
      <c r="Q51" s="30" t="n">
        <f aca="false">IF(P50&gt;0,P51/P50,"")</f>
        <v>6572.5272448979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5</v>
      </c>
      <c r="E52" s="34" t="n">
        <v>9</v>
      </c>
      <c r="F52" s="34" t="n">
        <v>7</v>
      </c>
      <c r="G52" s="34" t="n">
        <v>7</v>
      </c>
      <c r="H52" s="34" t="n">
        <v>7</v>
      </c>
      <c r="I52" s="34" t="n">
        <v>5</v>
      </c>
      <c r="J52" s="34" t="n">
        <v>46</v>
      </c>
      <c r="K52" s="34" t="n">
        <v>59</v>
      </c>
      <c r="L52" s="34" t="n">
        <v>44</v>
      </c>
      <c r="M52" s="34" t="n">
        <v>43</v>
      </c>
      <c r="N52" s="34" t="n">
        <v>53</v>
      </c>
      <c r="O52" s="35" t="n">
        <v>20</v>
      </c>
      <c r="P52" s="36" t="n">
        <v>3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82.33</v>
      </c>
      <c r="E53" s="28" t="n">
        <v>678.95</v>
      </c>
      <c r="F53" s="28" t="n">
        <v>1070</v>
      </c>
      <c r="G53" s="28" t="n">
        <v>1770.55</v>
      </c>
      <c r="H53" s="28" t="n">
        <v>2537</v>
      </c>
      <c r="I53" s="28" t="n">
        <v>2217.58</v>
      </c>
      <c r="J53" s="28" t="n">
        <v>33291.41</v>
      </c>
      <c r="K53" s="28" t="n">
        <v>78014.42</v>
      </c>
      <c r="L53" s="28" t="n">
        <v>116956.79</v>
      </c>
      <c r="M53" s="28" t="n">
        <v>313353.54</v>
      </c>
      <c r="N53" s="28" t="n">
        <v>1192839.88</v>
      </c>
      <c r="O53" s="29" t="n">
        <v>6532934.86</v>
      </c>
      <c r="P53" s="30" t="n">
        <v>8276047.31</v>
      </c>
      <c r="Q53" s="30" t="n">
        <f aca="false">IF(P52&gt;0,P53/P52,"")</f>
        <v>26273.166063492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4</v>
      </c>
      <c r="F54" s="34" t="n">
        <v>6</v>
      </c>
      <c r="G54" s="34" t="n">
        <v>3</v>
      </c>
      <c r="H54" s="34" t="n">
        <v>5</v>
      </c>
      <c r="I54" s="34" t="n">
        <v>2</v>
      </c>
      <c r="J54" s="34" t="n">
        <v>8</v>
      </c>
      <c r="K54" s="34" t="n">
        <v>5</v>
      </c>
      <c r="L54" s="34" t="n">
        <v>10</v>
      </c>
      <c r="M54" s="34" t="n">
        <v>2</v>
      </c>
      <c r="N54" s="34" t="n">
        <v>6</v>
      </c>
      <c r="O54" s="35" t="n">
        <v>7</v>
      </c>
      <c r="P54" s="36" t="n">
        <v>6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8.28</v>
      </c>
      <c r="E55" s="43" t="n">
        <v>244.22</v>
      </c>
      <c r="F55" s="43" t="n">
        <v>829.26</v>
      </c>
      <c r="G55" s="43" t="n">
        <v>726</v>
      </c>
      <c r="H55" s="43" t="n">
        <v>1631.99</v>
      </c>
      <c r="I55" s="43" t="n">
        <v>820.28</v>
      </c>
      <c r="J55" s="43" t="n">
        <v>5856.5</v>
      </c>
      <c r="K55" s="43" t="n">
        <v>6201.89</v>
      </c>
      <c r="L55" s="43" t="n">
        <v>34084.13</v>
      </c>
      <c r="M55" s="43" t="n">
        <v>11338.53</v>
      </c>
      <c r="N55" s="43" t="n">
        <v>137901.44</v>
      </c>
      <c r="O55" s="44" t="n">
        <v>3175043</v>
      </c>
      <c r="P55" s="45" t="n">
        <v>3374695.52</v>
      </c>
      <c r="Q55" s="45" t="n">
        <f aca="false">IF(P54&gt;0,P55/P54,"")</f>
        <v>56244.925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3</v>
      </c>
      <c r="E56" s="21" t="n">
        <v>16</v>
      </c>
      <c r="F56" s="21" t="n">
        <v>28</v>
      </c>
      <c r="G56" s="21" t="n">
        <v>19</v>
      </c>
      <c r="H56" s="21" t="n">
        <v>24</v>
      </c>
      <c r="I56" s="21" t="n">
        <v>13</v>
      </c>
      <c r="J56" s="21" t="n">
        <v>94</v>
      </c>
      <c r="K56" s="21" t="n">
        <v>178</v>
      </c>
      <c r="L56" s="21" t="n">
        <v>146</v>
      </c>
      <c r="M56" s="21" t="n">
        <v>71</v>
      </c>
      <c r="N56" s="21" t="n">
        <v>99</v>
      </c>
      <c r="O56" s="22" t="n">
        <v>34</v>
      </c>
      <c r="P56" s="23" t="n">
        <v>7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03.25</v>
      </c>
      <c r="E57" s="43" t="n">
        <v>1117.46</v>
      </c>
      <c r="F57" s="43" t="n">
        <v>4087.82</v>
      </c>
      <c r="G57" s="43" t="n">
        <v>4590.28</v>
      </c>
      <c r="H57" s="43" t="n">
        <v>8303.62</v>
      </c>
      <c r="I57" s="43" t="n">
        <v>5800.98</v>
      </c>
      <c r="J57" s="43" t="n">
        <v>68240.68</v>
      </c>
      <c r="K57" s="43" t="n">
        <v>242079.18</v>
      </c>
      <c r="L57" s="43" t="n">
        <v>424006.85</v>
      </c>
      <c r="M57" s="43" t="n">
        <v>506042.46</v>
      </c>
      <c r="N57" s="43" t="n">
        <v>2088295.12</v>
      </c>
      <c r="O57" s="44" t="n">
        <v>10329826.21</v>
      </c>
      <c r="P57" s="45" t="n">
        <v>13683093.91</v>
      </c>
      <c r="Q57" s="45" t="n">
        <f aca="false">IF(P56&gt;0,P57/P56,"")</f>
        <v>18123.3031920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3</v>
      </c>
      <c r="F8" s="21" t="n">
        <v>2</v>
      </c>
      <c r="G8" s="21" t="n">
        <v>8</v>
      </c>
      <c r="H8" s="21" t="n">
        <v>8</v>
      </c>
      <c r="I8" s="21" t="n">
        <v>3</v>
      </c>
      <c r="J8" s="21" t="n">
        <v>11</v>
      </c>
      <c r="K8" s="21" t="n">
        <v>13</v>
      </c>
      <c r="L8" s="21" t="n">
        <v>25</v>
      </c>
      <c r="M8" s="21" t="n">
        <v>9</v>
      </c>
      <c r="N8" s="21" t="n">
        <v>5</v>
      </c>
      <c r="O8" s="22" t="n">
        <v>4</v>
      </c>
      <c r="P8" s="23" t="n">
        <v>9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.27</v>
      </c>
      <c r="E9" s="28" t="n">
        <v>242.79</v>
      </c>
      <c r="F9" s="28" t="n">
        <v>352.41</v>
      </c>
      <c r="G9" s="28" t="n">
        <v>1937.52</v>
      </c>
      <c r="H9" s="28" t="n">
        <v>2724.77</v>
      </c>
      <c r="I9" s="28" t="n">
        <v>1342.85</v>
      </c>
      <c r="J9" s="28" t="n">
        <v>8324</v>
      </c>
      <c r="K9" s="28" t="n">
        <v>18580.09</v>
      </c>
      <c r="L9" s="28" t="n">
        <v>70725.13</v>
      </c>
      <c r="M9" s="28" t="n">
        <v>57529.54</v>
      </c>
      <c r="N9" s="28" t="n">
        <v>119777.79</v>
      </c>
      <c r="O9" s="29" t="n">
        <v>1121686.48</v>
      </c>
      <c r="P9" s="30" t="n">
        <v>1403230.64</v>
      </c>
      <c r="Q9" s="30" t="n">
        <f aca="false">IF(P8&gt;0,P9/P8,"")</f>
        <v>15252.506956521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8</v>
      </c>
      <c r="E10" s="34" t="n">
        <v>4</v>
      </c>
      <c r="F10" s="34" t="n">
        <v>23</v>
      </c>
      <c r="G10" s="34" t="n">
        <v>13</v>
      </c>
      <c r="H10" s="34" t="n">
        <v>18</v>
      </c>
      <c r="I10" s="34" t="n">
        <v>17</v>
      </c>
      <c r="J10" s="34" t="n">
        <v>55</v>
      </c>
      <c r="K10" s="34" t="n">
        <v>85</v>
      </c>
      <c r="L10" s="34" t="n">
        <v>71</v>
      </c>
      <c r="M10" s="34" t="n">
        <v>27</v>
      </c>
      <c r="N10" s="34" t="n">
        <v>14</v>
      </c>
      <c r="O10" s="35" t="n">
        <v>2</v>
      </c>
      <c r="P10" s="36" t="n">
        <v>33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69.25</v>
      </c>
      <c r="E11" s="28" t="n">
        <v>272.91</v>
      </c>
      <c r="F11" s="28" t="n">
        <v>3507.92</v>
      </c>
      <c r="G11" s="28" t="n">
        <v>3300</v>
      </c>
      <c r="H11" s="28" t="n">
        <v>6618.44</v>
      </c>
      <c r="I11" s="28" t="n">
        <v>7796.96</v>
      </c>
      <c r="J11" s="28" t="n">
        <v>42168.72</v>
      </c>
      <c r="K11" s="28" t="n">
        <v>122034.03</v>
      </c>
      <c r="L11" s="28" t="n">
        <v>216467.88</v>
      </c>
      <c r="M11" s="28" t="n">
        <v>167833</v>
      </c>
      <c r="N11" s="28" t="n">
        <v>297466.97</v>
      </c>
      <c r="O11" s="29" t="n">
        <v>238256</v>
      </c>
      <c r="P11" s="30" t="n">
        <v>1105892.08</v>
      </c>
      <c r="Q11" s="30" t="n">
        <f aca="false">IF(P10&gt;0,P11/P10,"")</f>
        <v>3281.5788724035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6</v>
      </c>
      <c r="E14" s="34" t="n">
        <v>7</v>
      </c>
      <c r="F14" s="34" t="n">
        <v>74</v>
      </c>
      <c r="G14" s="34" t="n">
        <v>11</v>
      </c>
      <c r="H14" s="34" t="n">
        <v>10</v>
      </c>
      <c r="I14" s="34" t="n">
        <v>3</v>
      </c>
      <c r="J14" s="34" t="n">
        <v>33</v>
      </c>
      <c r="K14" s="34" t="n">
        <v>29</v>
      </c>
      <c r="L14" s="34" t="n">
        <v>31</v>
      </c>
      <c r="M14" s="34" t="n">
        <v>11</v>
      </c>
      <c r="N14" s="34" t="n">
        <v>10</v>
      </c>
      <c r="O14" s="35" t="n">
        <v>0</v>
      </c>
      <c r="P14" s="36" t="n">
        <v>24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589.59</v>
      </c>
      <c r="E15" s="43" t="n">
        <v>519.32</v>
      </c>
      <c r="F15" s="43" t="n">
        <v>10185.83</v>
      </c>
      <c r="G15" s="43" t="n">
        <v>2700.61</v>
      </c>
      <c r="H15" s="43" t="n">
        <v>3540</v>
      </c>
      <c r="I15" s="43" t="n">
        <v>1336.74</v>
      </c>
      <c r="J15" s="43" t="n">
        <v>22813.44</v>
      </c>
      <c r="K15" s="43" t="n">
        <v>40115.97</v>
      </c>
      <c r="L15" s="43" t="n">
        <v>97517.32</v>
      </c>
      <c r="M15" s="43" t="n">
        <v>74572.65</v>
      </c>
      <c r="N15" s="43" t="n">
        <v>171914.35</v>
      </c>
      <c r="O15" s="44" t="n">
        <v>0</v>
      </c>
      <c r="P15" s="45" t="n">
        <v>425805.82</v>
      </c>
      <c r="Q15" s="45" t="n">
        <f aca="false">IF(P14&gt;0,P15/P14,"")</f>
        <v>1737.9829387755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5</v>
      </c>
      <c r="E16" s="21" t="n">
        <v>14</v>
      </c>
      <c r="F16" s="21" t="n">
        <v>99</v>
      </c>
      <c r="G16" s="21" t="n">
        <v>32</v>
      </c>
      <c r="H16" s="21" t="n">
        <v>36</v>
      </c>
      <c r="I16" s="21" t="n">
        <v>23</v>
      </c>
      <c r="J16" s="21" t="n">
        <v>99</v>
      </c>
      <c r="K16" s="21" t="n">
        <v>127</v>
      </c>
      <c r="L16" s="21" t="n">
        <v>127</v>
      </c>
      <c r="M16" s="21" t="n">
        <v>47</v>
      </c>
      <c r="N16" s="21" t="n">
        <v>29</v>
      </c>
      <c r="O16" s="22" t="n">
        <v>6</v>
      </c>
      <c r="P16" s="23" t="n">
        <v>67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66.11</v>
      </c>
      <c r="E17" s="43" t="n">
        <v>1035.02</v>
      </c>
      <c r="F17" s="43" t="n">
        <v>14046.16</v>
      </c>
      <c r="G17" s="43" t="n">
        <v>7938.13</v>
      </c>
      <c r="H17" s="43" t="n">
        <v>12883.21</v>
      </c>
      <c r="I17" s="43" t="n">
        <v>10476.55</v>
      </c>
      <c r="J17" s="43" t="n">
        <v>73306.16</v>
      </c>
      <c r="K17" s="43" t="n">
        <v>180730.09</v>
      </c>
      <c r="L17" s="43" t="n">
        <v>384710.33</v>
      </c>
      <c r="M17" s="43" t="n">
        <v>299935.19</v>
      </c>
      <c r="N17" s="43" t="n">
        <v>589159.11</v>
      </c>
      <c r="O17" s="44" t="n">
        <v>1359942.48</v>
      </c>
      <c r="P17" s="45" t="n">
        <v>2934928.54</v>
      </c>
      <c r="Q17" s="45" t="n">
        <f aca="false">IF(P16&gt;0,P17/P16,"")</f>
        <v>4354.493382789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1</v>
      </c>
      <c r="G18" s="21" t="n">
        <v>5</v>
      </c>
      <c r="H18" s="21" t="n">
        <v>3</v>
      </c>
      <c r="I18" s="21" t="n">
        <v>1</v>
      </c>
      <c r="J18" s="21" t="n">
        <v>7</v>
      </c>
      <c r="K18" s="21" t="n">
        <v>4</v>
      </c>
      <c r="L18" s="21" t="n">
        <v>37</v>
      </c>
      <c r="M18" s="21" t="n">
        <v>18</v>
      </c>
      <c r="N18" s="21" t="n">
        <v>9</v>
      </c>
      <c r="O18" s="22" t="n">
        <v>0</v>
      </c>
      <c r="P18" s="23" t="n">
        <v>8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5.19</v>
      </c>
      <c r="E19" s="28" t="n">
        <v>99</v>
      </c>
      <c r="F19" s="28" t="n">
        <v>130.65</v>
      </c>
      <c r="G19" s="28" t="n">
        <v>1187</v>
      </c>
      <c r="H19" s="28" t="n">
        <v>967.01</v>
      </c>
      <c r="I19" s="28" t="n">
        <v>495</v>
      </c>
      <c r="J19" s="28" t="n">
        <v>4772.34</v>
      </c>
      <c r="K19" s="28" t="n">
        <v>4953.62</v>
      </c>
      <c r="L19" s="28" t="n">
        <v>106789.81</v>
      </c>
      <c r="M19" s="28" t="n">
        <v>119732.91</v>
      </c>
      <c r="N19" s="28" t="n">
        <v>206208.35</v>
      </c>
      <c r="O19" s="29" t="n">
        <v>0</v>
      </c>
      <c r="P19" s="30" t="n">
        <v>445350.88</v>
      </c>
      <c r="Q19" s="30" t="n">
        <f aca="false">IF(P18&gt;0,P19/P18,"")</f>
        <v>5118.975632183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2</v>
      </c>
      <c r="E20" s="34" t="n">
        <v>14</v>
      </c>
      <c r="F20" s="34" t="n">
        <v>23</v>
      </c>
      <c r="G20" s="34" t="n">
        <v>11</v>
      </c>
      <c r="H20" s="34" t="n">
        <v>13</v>
      </c>
      <c r="I20" s="34" t="n">
        <v>23</v>
      </c>
      <c r="J20" s="34" t="n">
        <v>55</v>
      </c>
      <c r="K20" s="34" t="n">
        <v>71</v>
      </c>
      <c r="L20" s="34" t="n">
        <v>43</v>
      </c>
      <c r="M20" s="34" t="n">
        <v>24</v>
      </c>
      <c r="N20" s="34" t="n">
        <v>16</v>
      </c>
      <c r="O20" s="35" t="n">
        <v>1</v>
      </c>
      <c r="P20" s="36" t="n">
        <v>30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39.47</v>
      </c>
      <c r="E21" s="28" t="n">
        <v>1074.6</v>
      </c>
      <c r="F21" s="28" t="n">
        <v>3387.41</v>
      </c>
      <c r="G21" s="28" t="n">
        <v>2708.72</v>
      </c>
      <c r="H21" s="28" t="n">
        <v>4717.35</v>
      </c>
      <c r="I21" s="28" t="n">
        <v>10309.51</v>
      </c>
      <c r="J21" s="28" t="n">
        <v>42526.91</v>
      </c>
      <c r="K21" s="28" t="n">
        <v>101829.1</v>
      </c>
      <c r="L21" s="28" t="n">
        <v>136127.72</v>
      </c>
      <c r="M21" s="28" t="n">
        <v>175726.11</v>
      </c>
      <c r="N21" s="28" t="n">
        <v>342127.06</v>
      </c>
      <c r="O21" s="29" t="n">
        <v>56000</v>
      </c>
      <c r="P21" s="30" t="n">
        <v>876773.96</v>
      </c>
      <c r="Q21" s="30" t="n">
        <f aca="false">IF(P20&gt;0,P21/P20,"")</f>
        <v>2865.2743790849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</v>
      </c>
      <c r="E24" s="34" t="n">
        <v>1</v>
      </c>
      <c r="F24" s="34" t="n">
        <v>3</v>
      </c>
      <c r="G24" s="34" t="n">
        <v>3</v>
      </c>
      <c r="H24" s="34" t="n">
        <v>2</v>
      </c>
      <c r="I24" s="34" t="n">
        <v>5</v>
      </c>
      <c r="J24" s="34" t="n">
        <v>5</v>
      </c>
      <c r="K24" s="34" t="n">
        <v>11</v>
      </c>
      <c r="L24" s="34" t="n">
        <v>5</v>
      </c>
      <c r="M24" s="34" t="n">
        <v>2</v>
      </c>
      <c r="N24" s="34" t="n">
        <v>3</v>
      </c>
      <c r="O24" s="35" t="n">
        <v>1</v>
      </c>
      <c r="P24" s="36" t="n">
        <v>4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18.43</v>
      </c>
      <c r="E25" s="43" t="n">
        <v>82.29</v>
      </c>
      <c r="F25" s="43" t="n">
        <v>502.94</v>
      </c>
      <c r="G25" s="43" t="n">
        <v>773.89</v>
      </c>
      <c r="H25" s="43" t="n">
        <v>731.11</v>
      </c>
      <c r="I25" s="43" t="n">
        <v>2266.41</v>
      </c>
      <c r="J25" s="43" t="n">
        <v>3630.95</v>
      </c>
      <c r="K25" s="43" t="n">
        <v>14397.14</v>
      </c>
      <c r="L25" s="43" t="n">
        <v>19166.79</v>
      </c>
      <c r="M25" s="43" t="n">
        <v>14476.77</v>
      </c>
      <c r="N25" s="43" t="n">
        <v>65528.59</v>
      </c>
      <c r="O25" s="44" t="n">
        <v>63366.39</v>
      </c>
      <c r="P25" s="45" t="n">
        <v>185041.7</v>
      </c>
      <c r="Q25" s="45" t="n">
        <f aca="false">IF(P24&gt;0,P25/P24,"")</f>
        <v>4205.4931818181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6</v>
      </c>
      <c r="E26" s="21" t="n">
        <v>16</v>
      </c>
      <c r="F26" s="21" t="n">
        <v>27</v>
      </c>
      <c r="G26" s="21" t="n">
        <v>19</v>
      </c>
      <c r="H26" s="21" t="n">
        <v>18</v>
      </c>
      <c r="I26" s="21" t="n">
        <v>29</v>
      </c>
      <c r="J26" s="21" t="n">
        <v>67</v>
      </c>
      <c r="K26" s="21" t="n">
        <v>86</v>
      </c>
      <c r="L26" s="21" t="n">
        <v>85</v>
      </c>
      <c r="M26" s="21" t="n">
        <v>44</v>
      </c>
      <c r="N26" s="21" t="n">
        <v>28</v>
      </c>
      <c r="O26" s="22" t="n">
        <v>2</v>
      </c>
      <c r="P26" s="23" t="n">
        <v>43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73.09</v>
      </c>
      <c r="E27" s="43" t="n">
        <v>1255.89</v>
      </c>
      <c r="F27" s="43" t="n">
        <v>4021</v>
      </c>
      <c r="G27" s="43" t="n">
        <v>4669.61</v>
      </c>
      <c r="H27" s="43" t="n">
        <v>6415.47</v>
      </c>
      <c r="I27" s="43" t="n">
        <v>13070.92</v>
      </c>
      <c r="J27" s="43" t="n">
        <v>50930.2</v>
      </c>
      <c r="K27" s="43" t="n">
        <v>121179.86</v>
      </c>
      <c r="L27" s="43" t="n">
        <v>262084.32</v>
      </c>
      <c r="M27" s="43" t="n">
        <v>309935.79</v>
      </c>
      <c r="N27" s="43" t="n">
        <v>613864</v>
      </c>
      <c r="O27" s="44" t="n">
        <v>119366.39</v>
      </c>
      <c r="P27" s="45" t="n">
        <v>1507166.54</v>
      </c>
      <c r="Q27" s="45" t="n">
        <f aca="false">IF(P26&gt;0,P27/P26,"")</f>
        <v>3448.893684210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3</v>
      </c>
      <c r="G28" s="21" t="n">
        <v>2</v>
      </c>
      <c r="H28" s="21" t="n">
        <v>3</v>
      </c>
      <c r="I28" s="21" t="n">
        <v>3</v>
      </c>
      <c r="J28" s="21" t="n">
        <v>8</v>
      </c>
      <c r="K28" s="21" t="n">
        <v>5</v>
      </c>
      <c r="L28" s="21" t="n">
        <v>26</v>
      </c>
      <c r="M28" s="21" t="n">
        <v>7</v>
      </c>
      <c r="N28" s="21" t="n">
        <v>10</v>
      </c>
      <c r="O28" s="22" t="n">
        <v>1</v>
      </c>
      <c r="P28" s="23" t="n">
        <v>6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9</v>
      </c>
      <c r="F29" s="28" t="n">
        <v>404.84</v>
      </c>
      <c r="G29" s="28" t="n">
        <v>424.57</v>
      </c>
      <c r="H29" s="28" t="n">
        <v>955</v>
      </c>
      <c r="I29" s="28" t="n">
        <v>1287.76</v>
      </c>
      <c r="J29" s="28" t="n">
        <v>5125.06</v>
      </c>
      <c r="K29" s="28" t="n">
        <v>7573.01</v>
      </c>
      <c r="L29" s="28" t="n">
        <v>72340.69</v>
      </c>
      <c r="M29" s="28" t="n">
        <v>48367.94</v>
      </c>
      <c r="N29" s="28" t="n">
        <v>253696.77</v>
      </c>
      <c r="O29" s="29" t="n">
        <v>54034.02</v>
      </c>
      <c r="P29" s="30" t="n">
        <v>444288.66</v>
      </c>
      <c r="Q29" s="30" t="n">
        <f aca="false">IF(P28&gt;0,P29/P28,"")</f>
        <v>6438.9660869565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8</v>
      </c>
      <c r="E30" s="34" t="n">
        <v>6</v>
      </c>
      <c r="F30" s="34" t="n">
        <v>8</v>
      </c>
      <c r="G30" s="34" t="n">
        <v>11</v>
      </c>
      <c r="H30" s="34" t="n">
        <v>7</v>
      </c>
      <c r="I30" s="34" t="n">
        <v>9</v>
      </c>
      <c r="J30" s="34" t="n">
        <v>32</v>
      </c>
      <c r="K30" s="34" t="n">
        <v>42</v>
      </c>
      <c r="L30" s="34" t="n">
        <v>27</v>
      </c>
      <c r="M30" s="34" t="n">
        <v>21</v>
      </c>
      <c r="N30" s="34" t="n">
        <v>16</v>
      </c>
      <c r="O30" s="35" t="n">
        <v>1</v>
      </c>
      <c r="P30" s="36" t="n">
        <v>18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47.36</v>
      </c>
      <c r="E31" s="28" t="n">
        <v>413.87</v>
      </c>
      <c r="F31" s="28" t="n">
        <v>1241.72</v>
      </c>
      <c r="G31" s="28" t="n">
        <v>2851.62</v>
      </c>
      <c r="H31" s="28" t="n">
        <v>2454.31</v>
      </c>
      <c r="I31" s="28" t="n">
        <v>4113.07</v>
      </c>
      <c r="J31" s="28" t="n">
        <v>22732.28</v>
      </c>
      <c r="K31" s="28" t="n">
        <v>61044.84</v>
      </c>
      <c r="L31" s="28" t="n">
        <v>83323.27</v>
      </c>
      <c r="M31" s="28" t="n">
        <v>147854.05</v>
      </c>
      <c r="N31" s="28" t="n">
        <v>272271.96</v>
      </c>
      <c r="O31" s="29" t="n">
        <v>104375.92</v>
      </c>
      <c r="P31" s="30" t="n">
        <v>702824.27</v>
      </c>
      <c r="Q31" s="30" t="n">
        <f aca="false">IF(P30&gt;0,P31/P30,"")</f>
        <v>3738.426968085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5</v>
      </c>
      <c r="F34" s="34" t="n">
        <v>8</v>
      </c>
      <c r="G34" s="34" t="n">
        <v>1</v>
      </c>
      <c r="H34" s="34" t="n">
        <v>4</v>
      </c>
      <c r="I34" s="34" t="n">
        <v>1</v>
      </c>
      <c r="J34" s="34" t="n">
        <v>5</v>
      </c>
      <c r="K34" s="34" t="n">
        <v>10</v>
      </c>
      <c r="L34" s="34" t="n">
        <v>4</v>
      </c>
      <c r="M34" s="34" t="n">
        <v>2</v>
      </c>
      <c r="N34" s="34" t="n">
        <v>2</v>
      </c>
      <c r="O34" s="35" t="n">
        <v>0</v>
      </c>
      <c r="P34" s="36" t="n">
        <v>4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71.59</v>
      </c>
      <c r="E35" s="43" t="n">
        <v>336.22</v>
      </c>
      <c r="F35" s="43" t="n">
        <v>1178.18</v>
      </c>
      <c r="G35" s="43" t="n">
        <v>252.19</v>
      </c>
      <c r="H35" s="43" t="n">
        <v>1411.8</v>
      </c>
      <c r="I35" s="43" t="n">
        <v>460.8</v>
      </c>
      <c r="J35" s="43" t="n">
        <v>4054.52</v>
      </c>
      <c r="K35" s="43" t="n">
        <v>14475.22</v>
      </c>
      <c r="L35" s="43" t="n">
        <v>16084.05</v>
      </c>
      <c r="M35" s="43" t="n">
        <v>14739.94</v>
      </c>
      <c r="N35" s="43" t="n">
        <v>38458.82</v>
      </c>
      <c r="O35" s="44" t="n">
        <v>0</v>
      </c>
      <c r="P35" s="45" t="n">
        <v>91523.33</v>
      </c>
      <c r="Q35" s="45" t="n">
        <f aca="false">IF(P34&gt;0,P35/P34,"")</f>
        <v>1989.637608695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2</v>
      </c>
      <c r="E36" s="21" t="n">
        <v>12</v>
      </c>
      <c r="F36" s="21" t="n">
        <v>19</v>
      </c>
      <c r="G36" s="21" t="n">
        <v>14</v>
      </c>
      <c r="H36" s="21" t="n">
        <v>14</v>
      </c>
      <c r="I36" s="21" t="n">
        <v>13</v>
      </c>
      <c r="J36" s="21" t="n">
        <v>45</v>
      </c>
      <c r="K36" s="21" t="n">
        <v>57</v>
      </c>
      <c r="L36" s="21" t="n">
        <v>57</v>
      </c>
      <c r="M36" s="21" t="n">
        <v>30</v>
      </c>
      <c r="N36" s="21" t="n">
        <v>28</v>
      </c>
      <c r="O36" s="22" t="n">
        <v>2</v>
      </c>
      <c r="P36" s="23" t="n">
        <v>30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18.95</v>
      </c>
      <c r="E37" s="43" t="n">
        <v>829.09</v>
      </c>
      <c r="F37" s="43" t="n">
        <v>2824.74</v>
      </c>
      <c r="G37" s="43" t="n">
        <v>3528.38</v>
      </c>
      <c r="H37" s="43" t="n">
        <v>4821.11</v>
      </c>
      <c r="I37" s="43" t="n">
        <v>5861.63</v>
      </c>
      <c r="J37" s="43" t="n">
        <v>31911.86</v>
      </c>
      <c r="K37" s="43" t="n">
        <v>83093.07</v>
      </c>
      <c r="L37" s="43" t="n">
        <v>171748.01</v>
      </c>
      <c r="M37" s="43" t="n">
        <v>210961.93</v>
      </c>
      <c r="N37" s="43" t="n">
        <v>564427.55</v>
      </c>
      <c r="O37" s="44" t="n">
        <v>158409.94</v>
      </c>
      <c r="P37" s="45" t="n">
        <v>1238636.26</v>
      </c>
      <c r="Q37" s="45" t="n">
        <f aca="false">IF(P36&gt;0,P37/P36,"")</f>
        <v>4087.9084488448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3</v>
      </c>
      <c r="F38" s="21" t="n">
        <v>4</v>
      </c>
      <c r="G38" s="21" t="n">
        <v>5</v>
      </c>
      <c r="H38" s="21" t="n">
        <v>5</v>
      </c>
      <c r="I38" s="21" t="n">
        <v>2</v>
      </c>
      <c r="J38" s="21" t="n">
        <v>13</v>
      </c>
      <c r="K38" s="21" t="n">
        <v>9</v>
      </c>
      <c r="L38" s="21" t="n">
        <v>44</v>
      </c>
      <c r="M38" s="21" t="n">
        <v>9</v>
      </c>
      <c r="N38" s="21" t="n">
        <v>10</v>
      </c>
      <c r="O38" s="22" t="n">
        <v>3</v>
      </c>
      <c r="P38" s="23" t="n">
        <v>10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9.12</v>
      </c>
      <c r="E39" s="28" t="n">
        <v>180</v>
      </c>
      <c r="F39" s="28" t="n">
        <v>617.46</v>
      </c>
      <c r="G39" s="28" t="n">
        <v>1197.94</v>
      </c>
      <c r="H39" s="28" t="n">
        <v>1730.39</v>
      </c>
      <c r="I39" s="28" t="n">
        <v>820.94</v>
      </c>
      <c r="J39" s="28" t="n">
        <v>8775.52</v>
      </c>
      <c r="K39" s="28" t="n">
        <v>12505.34</v>
      </c>
      <c r="L39" s="28" t="n">
        <v>127079.89</v>
      </c>
      <c r="M39" s="28" t="n">
        <v>61669.76</v>
      </c>
      <c r="N39" s="28" t="n">
        <v>211238.38</v>
      </c>
      <c r="O39" s="29" t="n">
        <v>300131.85</v>
      </c>
      <c r="P39" s="30" t="n">
        <v>725986.59</v>
      </c>
      <c r="Q39" s="30" t="n">
        <f aca="false">IF(P38&gt;0,P39/P38,"")</f>
        <v>6660.4274311926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8</v>
      </c>
      <c r="E40" s="34" t="n">
        <v>11</v>
      </c>
      <c r="F40" s="34" t="n">
        <v>7</v>
      </c>
      <c r="G40" s="34" t="n">
        <v>9</v>
      </c>
      <c r="H40" s="34" t="n">
        <v>13</v>
      </c>
      <c r="I40" s="34" t="n">
        <v>5</v>
      </c>
      <c r="J40" s="34" t="n">
        <v>43</v>
      </c>
      <c r="K40" s="34" t="n">
        <v>46</v>
      </c>
      <c r="L40" s="34" t="n">
        <v>47</v>
      </c>
      <c r="M40" s="34" t="n">
        <v>14</v>
      </c>
      <c r="N40" s="34" t="n">
        <v>12</v>
      </c>
      <c r="O40" s="35" t="n">
        <v>1</v>
      </c>
      <c r="P40" s="36" t="n">
        <v>2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04.01</v>
      </c>
      <c r="E41" s="28" t="n">
        <v>826.15</v>
      </c>
      <c r="F41" s="28" t="n">
        <v>1131.22</v>
      </c>
      <c r="G41" s="28" t="n">
        <v>2321.35</v>
      </c>
      <c r="H41" s="28" t="n">
        <v>4632.18</v>
      </c>
      <c r="I41" s="28" t="n">
        <v>2314.89</v>
      </c>
      <c r="J41" s="28" t="n">
        <v>32635.9</v>
      </c>
      <c r="K41" s="28" t="n">
        <v>66184.85</v>
      </c>
      <c r="L41" s="28" t="n">
        <v>155438.49</v>
      </c>
      <c r="M41" s="28" t="n">
        <v>98198.12</v>
      </c>
      <c r="N41" s="28" t="n">
        <v>231376.17</v>
      </c>
      <c r="O41" s="29" t="n">
        <v>90430</v>
      </c>
      <c r="P41" s="30" t="n">
        <v>685693.33</v>
      </c>
      <c r="Q41" s="30" t="n">
        <f aca="false">IF(P40&gt;0,P41/P40,"")</f>
        <v>3174.5061574074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8</v>
      </c>
      <c r="E44" s="34" t="n">
        <v>2</v>
      </c>
      <c r="F44" s="34" t="n">
        <v>8</v>
      </c>
      <c r="G44" s="34" t="n">
        <v>2</v>
      </c>
      <c r="H44" s="34" t="n">
        <v>3</v>
      </c>
      <c r="I44" s="34" t="n">
        <v>6</v>
      </c>
      <c r="J44" s="34" t="n">
        <v>14</v>
      </c>
      <c r="K44" s="34" t="n">
        <v>7</v>
      </c>
      <c r="L44" s="34" t="n">
        <v>4</v>
      </c>
      <c r="M44" s="34" t="n">
        <v>2</v>
      </c>
      <c r="N44" s="34" t="n">
        <v>2</v>
      </c>
      <c r="O44" s="35" t="n">
        <v>1</v>
      </c>
      <c r="P44" s="36" t="n">
        <v>7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26.12</v>
      </c>
      <c r="E45" s="43" t="n">
        <v>128.56</v>
      </c>
      <c r="F45" s="43" t="n">
        <v>1185.77</v>
      </c>
      <c r="G45" s="43" t="n">
        <v>489.6</v>
      </c>
      <c r="H45" s="43" t="n">
        <v>966.27</v>
      </c>
      <c r="I45" s="43" t="n">
        <v>2628.32</v>
      </c>
      <c r="J45" s="43" t="n">
        <v>9145.88</v>
      </c>
      <c r="K45" s="43" t="n">
        <v>10545</v>
      </c>
      <c r="L45" s="43" t="n">
        <v>10616.07</v>
      </c>
      <c r="M45" s="43" t="n">
        <v>13553.62</v>
      </c>
      <c r="N45" s="43" t="n">
        <v>43297</v>
      </c>
      <c r="O45" s="44" t="n">
        <v>69421</v>
      </c>
      <c r="P45" s="45" t="n">
        <v>162303.21</v>
      </c>
      <c r="Q45" s="45" t="n">
        <f aca="false">IF(P44&gt;0,P45/P44,"")</f>
        <v>2054.4710126582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8</v>
      </c>
      <c r="E46" s="21" t="n">
        <v>16</v>
      </c>
      <c r="F46" s="21" t="n">
        <v>19</v>
      </c>
      <c r="G46" s="21" t="n">
        <v>16</v>
      </c>
      <c r="H46" s="21" t="n">
        <v>21</v>
      </c>
      <c r="I46" s="21" t="n">
        <v>13</v>
      </c>
      <c r="J46" s="21" t="n">
        <v>70</v>
      </c>
      <c r="K46" s="21" t="n">
        <v>62</v>
      </c>
      <c r="L46" s="21" t="n">
        <v>95</v>
      </c>
      <c r="M46" s="21" t="n">
        <v>25</v>
      </c>
      <c r="N46" s="21" t="n">
        <v>24</v>
      </c>
      <c r="O46" s="22" t="n">
        <v>5</v>
      </c>
      <c r="P46" s="23" t="n">
        <v>40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69.25</v>
      </c>
      <c r="E47" s="43" t="n">
        <v>1134.71</v>
      </c>
      <c r="F47" s="43" t="n">
        <v>2934.45</v>
      </c>
      <c r="G47" s="43" t="n">
        <v>4008.89</v>
      </c>
      <c r="H47" s="43" t="n">
        <v>7328.84</v>
      </c>
      <c r="I47" s="43" t="n">
        <v>5764.15</v>
      </c>
      <c r="J47" s="43" t="n">
        <v>50557.3</v>
      </c>
      <c r="K47" s="43" t="n">
        <v>89235.19</v>
      </c>
      <c r="L47" s="43" t="n">
        <v>293134.45</v>
      </c>
      <c r="M47" s="43" t="n">
        <v>173421.5</v>
      </c>
      <c r="N47" s="43" t="n">
        <v>485911.55</v>
      </c>
      <c r="O47" s="44" t="n">
        <v>459982.85</v>
      </c>
      <c r="P47" s="45" t="n">
        <v>1573983.13</v>
      </c>
      <c r="Q47" s="45" t="n">
        <f aca="false">IF(P46&gt;0,P47/P46,"")</f>
        <v>3895.9978465346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8</v>
      </c>
      <c r="F48" s="21" t="n">
        <v>10</v>
      </c>
      <c r="G48" s="21" t="n">
        <v>20</v>
      </c>
      <c r="H48" s="21" t="n">
        <v>19</v>
      </c>
      <c r="I48" s="21" t="n">
        <v>9</v>
      </c>
      <c r="J48" s="21" t="n">
        <v>39</v>
      </c>
      <c r="K48" s="21" t="n">
        <v>31</v>
      </c>
      <c r="L48" s="21" t="n">
        <v>132</v>
      </c>
      <c r="M48" s="21" t="n">
        <v>43</v>
      </c>
      <c r="N48" s="21" t="n">
        <v>34</v>
      </c>
      <c r="O48" s="22" t="n">
        <v>8</v>
      </c>
      <c r="P48" s="23" t="n">
        <v>3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1.58</v>
      </c>
      <c r="E49" s="28" t="n">
        <v>600.79</v>
      </c>
      <c r="F49" s="28" t="n">
        <v>1505.36</v>
      </c>
      <c r="G49" s="28" t="n">
        <v>4747.03</v>
      </c>
      <c r="H49" s="28" t="n">
        <v>6377.17</v>
      </c>
      <c r="I49" s="28" t="n">
        <v>3946.55</v>
      </c>
      <c r="J49" s="28" t="n">
        <v>26996.92</v>
      </c>
      <c r="K49" s="28" t="n">
        <v>43612.06</v>
      </c>
      <c r="L49" s="28" t="n">
        <v>376935.52</v>
      </c>
      <c r="M49" s="28" t="n">
        <v>287300.15</v>
      </c>
      <c r="N49" s="28" t="n">
        <v>790921.29</v>
      </c>
      <c r="O49" s="29" t="n">
        <v>1475852.35</v>
      </c>
      <c r="P49" s="30" t="n">
        <v>3018856.77</v>
      </c>
      <c r="Q49" s="30" t="n">
        <f aca="false">IF(P48&gt;0,P49/P48,"")</f>
        <v>8456.181428571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6</v>
      </c>
      <c r="E50" s="34" t="n">
        <v>35</v>
      </c>
      <c r="F50" s="34" t="n">
        <v>61</v>
      </c>
      <c r="G50" s="34" t="n">
        <v>44</v>
      </c>
      <c r="H50" s="34" t="n">
        <v>51</v>
      </c>
      <c r="I50" s="34" t="n">
        <v>54</v>
      </c>
      <c r="J50" s="34" t="n">
        <v>185</v>
      </c>
      <c r="K50" s="34" t="n">
        <v>244</v>
      </c>
      <c r="L50" s="34" t="n">
        <v>188</v>
      </c>
      <c r="M50" s="34" t="n">
        <v>86</v>
      </c>
      <c r="N50" s="34" t="n">
        <v>58</v>
      </c>
      <c r="O50" s="35" t="n">
        <v>5</v>
      </c>
      <c r="P50" s="36" t="n">
        <v>104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60.09</v>
      </c>
      <c r="E51" s="28" t="n">
        <v>2587.53</v>
      </c>
      <c r="F51" s="28" t="n">
        <v>9268.27</v>
      </c>
      <c r="G51" s="28" t="n">
        <v>11181.69</v>
      </c>
      <c r="H51" s="28" t="n">
        <v>18422.28</v>
      </c>
      <c r="I51" s="28" t="n">
        <v>24534.43</v>
      </c>
      <c r="J51" s="28" t="n">
        <v>140063.81</v>
      </c>
      <c r="K51" s="28" t="n">
        <v>351092.82</v>
      </c>
      <c r="L51" s="28" t="n">
        <v>591357.36</v>
      </c>
      <c r="M51" s="28" t="n">
        <v>589611.28</v>
      </c>
      <c r="N51" s="28" t="n">
        <v>1143242.16</v>
      </c>
      <c r="O51" s="29" t="n">
        <v>489061.92</v>
      </c>
      <c r="P51" s="30" t="n">
        <v>3371183.64</v>
      </c>
      <c r="Q51" s="30" t="n">
        <f aca="false">IF(P50&gt;0,P51/P50,"")</f>
        <v>3219.8506590257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61</v>
      </c>
      <c r="E54" s="34" t="n">
        <v>15</v>
      </c>
      <c r="F54" s="34" t="n">
        <v>93</v>
      </c>
      <c r="G54" s="34" t="n">
        <v>17</v>
      </c>
      <c r="H54" s="34" t="n">
        <v>19</v>
      </c>
      <c r="I54" s="34" t="n">
        <v>15</v>
      </c>
      <c r="J54" s="34" t="n">
        <v>57</v>
      </c>
      <c r="K54" s="34" t="n">
        <v>57</v>
      </c>
      <c r="L54" s="34" t="n">
        <v>44</v>
      </c>
      <c r="M54" s="34" t="n">
        <v>17</v>
      </c>
      <c r="N54" s="34" t="n">
        <v>17</v>
      </c>
      <c r="O54" s="35" t="n">
        <v>2</v>
      </c>
      <c r="P54" s="36" t="n">
        <v>4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05.73</v>
      </c>
      <c r="E55" s="43" t="n">
        <v>1066.39</v>
      </c>
      <c r="F55" s="43" t="n">
        <v>13052.72</v>
      </c>
      <c r="G55" s="43" t="n">
        <v>4216.29</v>
      </c>
      <c r="H55" s="43" t="n">
        <v>6649.18</v>
      </c>
      <c r="I55" s="43" t="n">
        <v>6692.27</v>
      </c>
      <c r="J55" s="43" t="n">
        <v>39644.79</v>
      </c>
      <c r="K55" s="43" t="n">
        <v>79533.33</v>
      </c>
      <c r="L55" s="43" t="n">
        <v>143384.23</v>
      </c>
      <c r="M55" s="43" t="n">
        <v>117342.98</v>
      </c>
      <c r="N55" s="43" t="n">
        <v>319198.76</v>
      </c>
      <c r="O55" s="44" t="n">
        <v>132787.39</v>
      </c>
      <c r="P55" s="45" t="n">
        <v>864674.06</v>
      </c>
      <c r="Q55" s="45" t="n">
        <f aca="false">IF(P54&gt;0,P55/P54,"")</f>
        <v>2088.5846859903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1</v>
      </c>
      <c r="E56" s="21" t="n">
        <v>58</v>
      </c>
      <c r="F56" s="21" t="n">
        <v>164</v>
      </c>
      <c r="G56" s="21" t="n">
        <v>81</v>
      </c>
      <c r="H56" s="21" t="n">
        <v>89</v>
      </c>
      <c r="I56" s="21" t="n">
        <v>78</v>
      </c>
      <c r="J56" s="21" t="n">
        <v>281</v>
      </c>
      <c r="K56" s="21" t="n">
        <v>332</v>
      </c>
      <c r="L56" s="21" t="n">
        <v>364</v>
      </c>
      <c r="M56" s="21" t="n">
        <v>146</v>
      </c>
      <c r="N56" s="21" t="n">
        <v>109</v>
      </c>
      <c r="O56" s="22" t="n">
        <v>15</v>
      </c>
      <c r="P56" s="23" t="n">
        <v>18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27.4</v>
      </c>
      <c r="E57" s="43" t="n">
        <v>4254.71</v>
      </c>
      <c r="F57" s="43" t="n">
        <v>23826.35</v>
      </c>
      <c r="G57" s="43" t="n">
        <v>20145.01</v>
      </c>
      <c r="H57" s="43" t="n">
        <v>31448.63</v>
      </c>
      <c r="I57" s="43" t="n">
        <v>35173.25</v>
      </c>
      <c r="J57" s="43" t="n">
        <v>206705.52</v>
      </c>
      <c r="K57" s="43" t="n">
        <v>474238.21</v>
      </c>
      <c r="L57" s="43" t="n">
        <v>1111677.11</v>
      </c>
      <c r="M57" s="43" t="n">
        <v>994254.41</v>
      </c>
      <c r="N57" s="43" t="n">
        <v>2253362.21</v>
      </c>
      <c r="O57" s="44" t="n">
        <v>2097701.66</v>
      </c>
      <c r="P57" s="45" t="n">
        <v>7254714.47</v>
      </c>
      <c r="Q57" s="45" t="n">
        <f aca="false">IF(P56&gt;0,P57/P56,"")</f>
        <v>3990.492007700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7</v>
      </c>
      <c r="M8" s="21" t="n">
        <v>6</v>
      </c>
      <c r="N8" s="21" t="n">
        <v>2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2760.05</v>
      </c>
      <c r="M9" s="28" t="n">
        <v>41431.62</v>
      </c>
      <c r="N9" s="28" t="n">
        <v>61039.37</v>
      </c>
      <c r="O9" s="29" t="n">
        <v>0</v>
      </c>
      <c r="P9" s="30" t="n">
        <v>125296.04</v>
      </c>
      <c r="Q9" s="30" t="n">
        <f aca="false">IF(P8&gt;0,P9/P8,"")</f>
        <v>7831.00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3</v>
      </c>
      <c r="L10" s="34" t="n">
        <v>2</v>
      </c>
      <c r="M10" s="34" t="n">
        <v>1</v>
      </c>
      <c r="N10" s="34" t="n">
        <v>1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42</v>
      </c>
      <c r="K11" s="28" t="n">
        <v>3751.62</v>
      </c>
      <c r="L11" s="28" t="n">
        <v>6507</v>
      </c>
      <c r="M11" s="28" t="n">
        <v>6039</v>
      </c>
      <c r="N11" s="28" t="n">
        <v>10505</v>
      </c>
      <c r="O11" s="29" t="n">
        <v>0</v>
      </c>
      <c r="P11" s="30" t="n">
        <v>27344.62</v>
      </c>
      <c r="Q11" s="30" t="n">
        <f aca="false">IF(P10&gt;0,P11/P10,"")</f>
        <v>3418.07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6</v>
      </c>
      <c r="N12" s="34" t="n">
        <v>3</v>
      </c>
      <c r="O12" s="35" t="n">
        <v>0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230.18</v>
      </c>
      <c r="L13" s="28" t="n">
        <v>3403.52</v>
      </c>
      <c r="M13" s="28" t="n">
        <v>36747.49</v>
      </c>
      <c r="N13" s="28" t="n">
        <v>46672.59</v>
      </c>
      <c r="O13" s="29" t="n">
        <v>0</v>
      </c>
      <c r="P13" s="30" t="n">
        <v>88053.78</v>
      </c>
      <c r="Q13" s="30" t="n">
        <f aca="false">IF(P12&gt;0,P13/P12,"")</f>
        <v>8004.889090909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8</v>
      </c>
      <c r="O14" s="35" t="n">
        <v>5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7051.24</v>
      </c>
      <c r="N15" s="43" t="n">
        <v>188345.5</v>
      </c>
      <c r="O15" s="44" t="n">
        <v>1401548.91</v>
      </c>
      <c r="P15" s="45" t="n">
        <v>1596945.65</v>
      </c>
      <c r="Q15" s="45" t="n">
        <f aca="false">IF(P14&gt;0,P15/P14,"")</f>
        <v>114067.5464285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4</v>
      </c>
      <c r="L16" s="21" t="n">
        <v>10</v>
      </c>
      <c r="M16" s="21" t="n">
        <v>14</v>
      </c>
      <c r="N16" s="21" t="n">
        <v>14</v>
      </c>
      <c r="O16" s="22" t="n">
        <v>5</v>
      </c>
      <c r="P16" s="23" t="n">
        <v>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5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542</v>
      </c>
      <c r="K17" s="43" t="n">
        <v>4981.8</v>
      </c>
      <c r="L17" s="43" t="n">
        <v>32670.57</v>
      </c>
      <c r="M17" s="43" t="n">
        <v>91269.35</v>
      </c>
      <c r="N17" s="43" t="n">
        <v>306562.46</v>
      </c>
      <c r="O17" s="44" t="n">
        <v>1401548.91</v>
      </c>
      <c r="P17" s="45" t="n">
        <v>1837640.09</v>
      </c>
      <c r="Q17" s="45" t="n">
        <f aca="false">IF(P16&gt;0,P17/P16,"")</f>
        <v>37502.85897959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1</v>
      </c>
      <c r="I18" s="21" t="n">
        <v>1</v>
      </c>
      <c r="J18" s="21" t="n">
        <v>3</v>
      </c>
      <c r="K18" s="21" t="n">
        <v>8</v>
      </c>
      <c r="L18" s="21" t="n">
        <v>14</v>
      </c>
      <c r="M18" s="21" t="n">
        <v>8</v>
      </c>
      <c r="N18" s="21" t="n">
        <v>2</v>
      </c>
      <c r="O18" s="22" t="n">
        <v>0</v>
      </c>
      <c r="P18" s="23" t="n">
        <v>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22.95</v>
      </c>
      <c r="H19" s="28" t="n">
        <v>360</v>
      </c>
      <c r="I19" s="28" t="n">
        <v>499</v>
      </c>
      <c r="J19" s="28" t="n">
        <v>1895</v>
      </c>
      <c r="K19" s="28" t="n">
        <v>12077.2</v>
      </c>
      <c r="L19" s="28" t="n">
        <v>45943.39</v>
      </c>
      <c r="M19" s="28" t="n">
        <v>56280.25</v>
      </c>
      <c r="N19" s="28" t="n">
        <v>43195.39</v>
      </c>
      <c r="O19" s="29" t="n">
        <v>0</v>
      </c>
      <c r="P19" s="30" t="n">
        <v>160473.18</v>
      </c>
      <c r="Q19" s="30" t="n">
        <f aca="false">IF(P18&gt;0,P19/P18,"")</f>
        <v>4222.9784210526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2</v>
      </c>
      <c r="L20" s="34" t="n">
        <v>1</v>
      </c>
      <c r="M20" s="34" t="n">
        <v>0</v>
      </c>
      <c r="N20" s="34" t="n">
        <v>1</v>
      </c>
      <c r="O20" s="35" t="n">
        <v>2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614</v>
      </c>
      <c r="K21" s="28" t="n">
        <v>3134</v>
      </c>
      <c r="L21" s="28" t="n">
        <v>2975</v>
      </c>
      <c r="M21" s="28" t="n">
        <v>0</v>
      </c>
      <c r="N21" s="28" t="n">
        <v>30804.32</v>
      </c>
      <c r="O21" s="29" t="n">
        <v>949031.65</v>
      </c>
      <c r="P21" s="30" t="n">
        <v>986558.97</v>
      </c>
      <c r="Q21" s="30" t="n">
        <f aca="false">IF(P20&gt;0,P21/P20,"")</f>
        <v>140936.9957142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2</v>
      </c>
      <c r="M22" s="34" t="n">
        <v>5</v>
      </c>
      <c r="N22" s="34" t="n">
        <v>4</v>
      </c>
      <c r="O22" s="35" t="n">
        <v>1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48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2556.25</v>
      </c>
      <c r="L23" s="28" t="n">
        <v>5142.09</v>
      </c>
      <c r="M23" s="28" t="n">
        <v>33154.64</v>
      </c>
      <c r="N23" s="28" t="n">
        <v>90513.4</v>
      </c>
      <c r="O23" s="29" t="n">
        <v>81279.84</v>
      </c>
      <c r="P23" s="30" t="n">
        <v>212794.22</v>
      </c>
      <c r="Q23" s="30" t="n">
        <f aca="false">IF(P22&gt;0,P23/P22,"")</f>
        <v>14186.281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2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6</v>
      </c>
      <c r="O24" s="35" t="n">
        <v>4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413.71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153.72</v>
      </c>
      <c r="M25" s="43" t="n">
        <v>7918.31</v>
      </c>
      <c r="N25" s="43" t="n">
        <v>112330</v>
      </c>
      <c r="O25" s="44" t="n">
        <v>531723</v>
      </c>
      <c r="P25" s="45" t="n">
        <v>654538.74</v>
      </c>
      <c r="Q25" s="45" t="n">
        <f aca="false">IF(P24&gt;0,P25/P24,"")</f>
        <v>46752.76714285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3</v>
      </c>
      <c r="H26" s="21" t="n">
        <v>1</v>
      </c>
      <c r="I26" s="21" t="n">
        <v>1</v>
      </c>
      <c r="J26" s="21" t="n">
        <v>4</v>
      </c>
      <c r="K26" s="21" t="n">
        <v>12</v>
      </c>
      <c r="L26" s="21" t="n">
        <v>18</v>
      </c>
      <c r="M26" s="21" t="n">
        <v>14</v>
      </c>
      <c r="N26" s="21" t="n">
        <v>13</v>
      </c>
      <c r="O26" s="22" t="n">
        <v>7</v>
      </c>
      <c r="P26" s="23" t="n">
        <v>7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48</v>
      </c>
      <c r="G27" s="43" t="n">
        <v>636.66</v>
      </c>
      <c r="H27" s="43" t="n">
        <v>360</v>
      </c>
      <c r="I27" s="43" t="n">
        <v>499</v>
      </c>
      <c r="J27" s="43" t="n">
        <v>2509</v>
      </c>
      <c r="K27" s="43" t="n">
        <v>17767.45</v>
      </c>
      <c r="L27" s="43" t="n">
        <v>56214.2</v>
      </c>
      <c r="M27" s="43" t="n">
        <v>97353.2</v>
      </c>
      <c r="N27" s="43" t="n">
        <v>276843.11</v>
      </c>
      <c r="O27" s="44" t="n">
        <v>1562034.49</v>
      </c>
      <c r="P27" s="45" t="n">
        <v>2014365.11</v>
      </c>
      <c r="Q27" s="45" t="n">
        <f aca="false">IF(P26&gt;0,P27/P26,"")</f>
        <v>27221.150135135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1</v>
      </c>
      <c r="K28" s="21" t="n">
        <v>5</v>
      </c>
      <c r="L28" s="21" t="n">
        <v>10</v>
      </c>
      <c r="M28" s="21" t="n">
        <v>4</v>
      </c>
      <c r="N28" s="21" t="n">
        <v>3</v>
      </c>
      <c r="O28" s="22" t="n">
        <v>0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80.2</v>
      </c>
      <c r="J29" s="28" t="n">
        <v>614.4</v>
      </c>
      <c r="K29" s="28" t="n">
        <v>7672</v>
      </c>
      <c r="L29" s="28" t="n">
        <v>33439.7</v>
      </c>
      <c r="M29" s="28" t="n">
        <v>27815.29</v>
      </c>
      <c r="N29" s="28" t="n">
        <v>47001.75</v>
      </c>
      <c r="O29" s="29" t="n">
        <v>0</v>
      </c>
      <c r="P29" s="30" t="n">
        <v>117023.34</v>
      </c>
      <c r="Q29" s="30" t="n">
        <f aca="false">IF(P28&gt;0,P29/P28,"")</f>
        <v>4875.97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2</v>
      </c>
      <c r="F30" s="34" t="n">
        <v>2</v>
      </c>
      <c r="G30" s="34" t="n">
        <v>0</v>
      </c>
      <c r="H30" s="34" t="n">
        <v>0</v>
      </c>
      <c r="I30" s="34" t="n">
        <v>0</v>
      </c>
      <c r="J30" s="34" t="n">
        <v>3</v>
      </c>
      <c r="K30" s="34" t="n">
        <v>4</v>
      </c>
      <c r="L30" s="34" t="n">
        <v>7</v>
      </c>
      <c r="M30" s="34" t="n">
        <v>7</v>
      </c>
      <c r="N30" s="34" t="n">
        <v>6</v>
      </c>
      <c r="O30" s="35" t="n">
        <v>2</v>
      </c>
      <c r="P30" s="36" t="n">
        <v>3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5</v>
      </c>
      <c r="E31" s="28" t="n">
        <v>168</v>
      </c>
      <c r="F31" s="28" t="n">
        <v>280</v>
      </c>
      <c r="G31" s="28" t="n">
        <v>0</v>
      </c>
      <c r="H31" s="28" t="n">
        <v>0</v>
      </c>
      <c r="I31" s="28" t="n">
        <v>0</v>
      </c>
      <c r="J31" s="28" t="n">
        <v>1708</v>
      </c>
      <c r="K31" s="28" t="n">
        <v>6161</v>
      </c>
      <c r="L31" s="28" t="n">
        <v>20002</v>
      </c>
      <c r="M31" s="28" t="n">
        <v>50378.75</v>
      </c>
      <c r="N31" s="28" t="n">
        <v>102830.44</v>
      </c>
      <c r="O31" s="29" t="n">
        <v>139020.21</v>
      </c>
      <c r="P31" s="30" t="n">
        <v>320643.4</v>
      </c>
      <c r="Q31" s="30" t="n">
        <f aca="false">IF(P30&gt;0,P31/P30,"")</f>
        <v>8906.761111111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3</v>
      </c>
      <c r="O32" s="35" t="n">
        <v>0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2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9811.15</v>
      </c>
      <c r="N33" s="28" t="n">
        <v>50343.54</v>
      </c>
      <c r="O33" s="29" t="n">
        <v>0</v>
      </c>
      <c r="P33" s="30" t="n">
        <v>70166.69</v>
      </c>
      <c r="Q33" s="30" t="n">
        <f aca="false">IF(P32&gt;0,P33/P32,"")</f>
        <v>10023.812857142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2</v>
      </c>
      <c r="M34" s="34" t="n">
        <v>2</v>
      </c>
      <c r="N34" s="34" t="n">
        <v>3</v>
      </c>
      <c r="O34" s="35" t="n">
        <v>1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5.16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698.49</v>
      </c>
      <c r="L35" s="43" t="n">
        <v>4634.09</v>
      </c>
      <c r="M35" s="43" t="n">
        <v>13833.62</v>
      </c>
      <c r="N35" s="43" t="n">
        <v>42655.57</v>
      </c>
      <c r="O35" s="44" t="n">
        <v>74783</v>
      </c>
      <c r="P35" s="45" t="n">
        <v>137619.93</v>
      </c>
      <c r="Q35" s="45" t="n">
        <f aca="false">IF(P34&gt;0,P35/P34,"")</f>
        <v>13761.99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2</v>
      </c>
      <c r="F36" s="21" t="n">
        <v>2</v>
      </c>
      <c r="G36" s="21" t="n">
        <v>0</v>
      </c>
      <c r="H36" s="21" t="n">
        <v>0</v>
      </c>
      <c r="I36" s="21" t="n">
        <v>1</v>
      </c>
      <c r="J36" s="21" t="n">
        <v>4</v>
      </c>
      <c r="K36" s="21" t="n">
        <v>10</v>
      </c>
      <c r="L36" s="21" t="n">
        <v>19</v>
      </c>
      <c r="M36" s="21" t="n">
        <v>16</v>
      </c>
      <c r="N36" s="21" t="n">
        <v>15</v>
      </c>
      <c r="O36" s="22" t="n">
        <v>3</v>
      </c>
      <c r="P36" s="23" t="n">
        <v>7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2.16</v>
      </c>
      <c r="E37" s="43" t="n">
        <v>168</v>
      </c>
      <c r="F37" s="43" t="n">
        <v>280</v>
      </c>
      <c r="G37" s="43" t="n">
        <v>0</v>
      </c>
      <c r="H37" s="43" t="n">
        <v>0</v>
      </c>
      <c r="I37" s="43" t="n">
        <v>480.2</v>
      </c>
      <c r="J37" s="43" t="n">
        <v>2322.4</v>
      </c>
      <c r="K37" s="43" t="n">
        <v>15531.49</v>
      </c>
      <c r="L37" s="43" t="n">
        <v>58075.79</v>
      </c>
      <c r="M37" s="43" t="n">
        <v>111838.81</v>
      </c>
      <c r="N37" s="43" t="n">
        <v>242831.3</v>
      </c>
      <c r="O37" s="44" t="n">
        <v>213803.21</v>
      </c>
      <c r="P37" s="45" t="n">
        <v>645453.36</v>
      </c>
      <c r="Q37" s="45" t="n">
        <f aca="false">IF(P36&gt;0,P37/P36,"")</f>
        <v>8382.5111688311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4</v>
      </c>
      <c r="G38" s="21" t="n">
        <v>2</v>
      </c>
      <c r="H38" s="21" t="n">
        <v>2</v>
      </c>
      <c r="I38" s="21" t="n">
        <v>2</v>
      </c>
      <c r="J38" s="21" t="n">
        <v>5</v>
      </c>
      <c r="K38" s="21" t="n">
        <v>8</v>
      </c>
      <c r="L38" s="21" t="n">
        <v>13</v>
      </c>
      <c r="M38" s="21" t="n">
        <v>5</v>
      </c>
      <c r="N38" s="21" t="n">
        <v>5</v>
      </c>
      <c r="O38" s="22" t="n">
        <v>1</v>
      </c>
      <c r="P38" s="23" t="n">
        <v>4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636.44</v>
      </c>
      <c r="G39" s="28" t="n">
        <v>588.18</v>
      </c>
      <c r="H39" s="28" t="n">
        <v>656.88</v>
      </c>
      <c r="I39" s="28" t="n">
        <v>898</v>
      </c>
      <c r="J39" s="28" t="n">
        <v>3759.3</v>
      </c>
      <c r="K39" s="28" t="n">
        <v>9505</v>
      </c>
      <c r="L39" s="28" t="n">
        <v>38302.69</v>
      </c>
      <c r="M39" s="28" t="n">
        <v>37175.93</v>
      </c>
      <c r="N39" s="28" t="n">
        <v>117406.34</v>
      </c>
      <c r="O39" s="29" t="n">
        <v>62956.71</v>
      </c>
      <c r="P39" s="30" t="n">
        <v>271885.47</v>
      </c>
      <c r="Q39" s="30" t="n">
        <f aca="false">IF(P38&gt;0,P39/P38,"")</f>
        <v>5784.797234042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1</v>
      </c>
      <c r="K40" s="34" t="n">
        <v>3</v>
      </c>
      <c r="L40" s="34" t="n">
        <v>5</v>
      </c>
      <c r="M40" s="34" t="n">
        <v>1</v>
      </c>
      <c r="N40" s="34" t="n">
        <v>8</v>
      </c>
      <c r="O40" s="35" t="n">
        <v>1</v>
      </c>
      <c r="P40" s="36" t="n"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71</v>
      </c>
      <c r="G41" s="28" t="n">
        <v>0</v>
      </c>
      <c r="H41" s="28" t="n">
        <v>303</v>
      </c>
      <c r="I41" s="28" t="n">
        <v>0</v>
      </c>
      <c r="J41" s="28" t="n">
        <v>545</v>
      </c>
      <c r="K41" s="28" t="n">
        <v>5157</v>
      </c>
      <c r="L41" s="28" t="n">
        <v>21092</v>
      </c>
      <c r="M41" s="28" t="n">
        <v>9078</v>
      </c>
      <c r="N41" s="28" t="n">
        <v>210698.25</v>
      </c>
      <c r="O41" s="29" t="n">
        <v>106047</v>
      </c>
      <c r="P41" s="30" t="n">
        <v>353091.25</v>
      </c>
      <c r="Q41" s="30" t="n">
        <f aca="false">IF(P40&gt;0,P41/P40,"")</f>
        <v>16813.86904761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5</v>
      </c>
      <c r="O42" s="35" t="n">
        <v>4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04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5412.5</v>
      </c>
      <c r="N43" s="28" t="n">
        <v>107905.5</v>
      </c>
      <c r="O43" s="29" t="n">
        <v>2791272.09</v>
      </c>
      <c r="P43" s="30" t="n">
        <v>2924894.09</v>
      </c>
      <c r="Q43" s="30" t="n">
        <f aca="false">IF(P42&gt;0,P43/P42,"")</f>
        <v>224991.85307692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2</v>
      </c>
      <c r="M44" s="34" t="n">
        <v>1</v>
      </c>
      <c r="N44" s="34" t="n">
        <v>4</v>
      </c>
      <c r="O44" s="35" t="n">
        <v>1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6.28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978.64</v>
      </c>
      <c r="K45" s="43" t="n">
        <v>1287.55</v>
      </c>
      <c r="L45" s="43" t="n">
        <v>7228.4</v>
      </c>
      <c r="M45" s="43" t="n">
        <v>7821.28</v>
      </c>
      <c r="N45" s="43" t="n">
        <v>82258.01</v>
      </c>
      <c r="O45" s="44" t="n">
        <v>12492935.55</v>
      </c>
      <c r="P45" s="45" t="n">
        <v>12592535.71</v>
      </c>
      <c r="Q45" s="45" t="n">
        <f aca="false">IF(P44&gt;0,P45/P44,"")</f>
        <v>1144775.9736363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5</v>
      </c>
      <c r="G46" s="21" t="n">
        <v>2</v>
      </c>
      <c r="H46" s="21" t="n">
        <v>4</v>
      </c>
      <c r="I46" s="21" t="n">
        <v>2</v>
      </c>
      <c r="J46" s="21" t="n">
        <v>7</v>
      </c>
      <c r="K46" s="21" t="n">
        <v>12</v>
      </c>
      <c r="L46" s="21" t="n">
        <v>20</v>
      </c>
      <c r="M46" s="21" t="n">
        <v>10</v>
      </c>
      <c r="N46" s="21" t="n">
        <v>22</v>
      </c>
      <c r="O46" s="22" t="n">
        <v>7</v>
      </c>
      <c r="P46" s="23" t="n">
        <v>9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6.28</v>
      </c>
      <c r="E47" s="43" t="n">
        <v>0</v>
      </c>
      <c r="F47" s="43" t="n">
        <v>807.44</v>
      </c>
      <c r="G47" s="43" t="n">
        <v>588.18</v>
      </c>
      <c r="H47" s="43" t="n">
        <v>1263.88</v>
      </c>
      <c r="I47" s="43" t="n">
        <v>898</v>
      </c>
      <c r="J47" s="43" t="n">
        <v>5282.94</v>
      </c>
      <c r="K47" s="43" t="n">
        <v>15949.55</v>
      </c>
      <c r="L47" s="43" t="n">
        <v>66623.09</v>
      </c>
      <c r="M47" s="43" t="n">
        <v>79487.71</v>
      </c>
      <c r="N47" s="43" t="n">
        <v>518268.1</v>
      </c>
      <c r="O47" s="44" t="n">
        <v>15453211.35</v>
      </c>
      <c r="P47" s="45" t="n">
        <v>16142406.52</v>
      </c>
      <c r="Q47" s="45" t="n">
        <f aca="false">IF(P46&gt;0,P47/P46,"")</f>
        <v>175460.94043478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4</v>
      </c>
      <c r="G48" s="21" t="n">
        <v>3</v>
      </c>
      <c r="H48" s="21" t="n">
        <v>3</v>
      </c>
      <c r="I48" s="21" t="n">
        <v>4</v>
      </c>
      <c r="J48" s="21" t="n">
        <v>9</v>
      </c>
      <c r="K48" s="21" t="n">
        <v>21</v>
      </c>
      <c r="L48" s="21" t="n">
        <v>44</v>
      </c>
      <c r="M48" s="21" t="n">
        <v>23</v>
      </c>
      <c r="N48" s="21" t="n">
        <v>12</v>
      </c>
      <c r="O48" s="22" t="n">
        <v>1</v>
      </c>
      <c r="P48" s="23" t="n">
        <v>1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5</v>
      </c>
      <c r="F49" s="28" t="n">
        <v>636.44</v>
      </c>
      <c r="G49" s="28" t="n">
        <v>811.13</v>
      </c>
      <c r="H49" s="28" t="n">
        <v>1016.88</v>
      </c>
      <c r="I49" s="28" t="n">
        <v>1877.2</v>
      </c>
      <c r="J49" s="28" t="n">
        <v>6268.7</v>
      </c>
      <c r="K49" s="28" t="n">
        <v>29254.2</v>
      </c>
      <c r="L49" s="28" t="n">
        <v>140445.83</v>
      </c>
      <c r="M49" s="28" t="n">
        <v>162703.09</v>
      </c>
      <c r="N49" s="28" t="n">
        <v>268642.85</v>
      </c>
      <c r="O49" s="29" t="n">
        <v>62956.71</v>
      </c>
      <c r="P49" s="30" t="n">
        <v>674678.03</v>
      </c>
      <c r="Q49" s="30" t="n">
        <f aca="false">IF(P48&gt;0,P49/P48,"")</f>
        <v>5397.424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2</v>
      </c>
      <c r="F50" s="34" t="n">
        <v>3</v>
      </c>
      <c r="G50" s="34" t="n">
        <v>0</v>
      </c>
      <c r="H50" s="34" t="n">
        <v>1</v>
      </c>
      <c r="I50" s="34" t="n">
        <v>0</v>
      </c>
      <c r="J50" s="34" t="n">
        <v>6</v>
      </c>
      <c r="K50" s="34" t="n">
        <v>12</v>
      </c>
      <c r="L50" s="34" t="n">
        <v>15</v>
      </c>
      <c r="M50" s="34" t="n">
        <v>9</v>
      </c>
      <c r="N50" s="34" t="n">
        <v>16</v>
      </c>
      <c r="O50" s="35" t="n">
        <v>5</v>
      </c>
      <c r="P50" s="36" t="n">
        <v>7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5</v>
      </c>
      <c r="E51" s="28" t="n">
        <v>168</v>
      </c>
      <c r="F51" s="28" t="n">
        <v>451</v>
      </c>
      <c r="G51" s="28" t="n">
        <v>0</v>
      </c>
      <c r="H51" s="28" t="n">
        <v>303</v>
      </c>
      <c r="I51" s="28" t="n">
        <v>0</v>
      </c>
      <c r="J51" s="28" t="n">
        <v>3409</v>
      </c>
      <c r="K51" s="28" t="n">
        <v>18203.62</v>
      </c>
      <c r="L51" s="28" t="n">
        <v>50576</v>
      </c>
      <c r="M51" s="28" t="n">
        <v>65495.75</v>
      </c>
      <c r="N51" s="28" t="n">
        <v>354838.01</v>
      </c>
      <c r="O51" s="29" t="n">
        <v>1194098.86</v>
      </c>
      <c r="P51" s="30" t="n">
        <v>1687638.24</v>
      </c>
      <c r="Q51" s="30" t="n">
        <f aca="false">IF(P50&gt;0,P51/P50,"")</f>
        <v>23439.4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0</v>
      </c>
      <c r="H52" s="34" t="n">
        <v>1</v>
      </c>
      <c r="I52" s="34" t="n">
        <v>0</v>
      </c>
      <c r="J52" s="34" t="n">
        <v>0</v>
      </c>
      <c r="K52" s="34" t="n">
        <v>3</v>
      </c>
      <c r="L52" s="34" t="n">
        <v>3</v>
      </c>
      <c r="M52" s="34" t="n">
        <v>17</v>
      </c>
      <c r="N52" s="34" t="n">
        <v>15</v>
      </c>
      <c r="O52" s="35" t="n">
        <v>5</v>
      </c>
      <c r="P52" s="36" t="n">
        <v>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</v>
      </c>
      <c r="E53" s="28" t="n">
        <v>0</v>
      </c>
      <c r="F53" s="28" t="n">
        <v>148</v>
      </c>
      <c r="G53" s="28" t="n">
        <v>0</v>
      </c>
      <c r="H53" s="28" t="n">
        <v>304</v>
      </c>
      <c r="I53" s="28" t="n">
        <v>0</v>
      </c>
      <c r="J53" s="28" t="n">
        <v>0</v>
      </c>
      <c r="K53" s="28" t="n">
        <v>3786.43</v>
      </c>
      <c r="L53" s="28" t="n">
        <v>8545.61</v>
      </c>
      <c r="M53" s="28" t="n">
        <v>115125.78</v>
      </c>
      <c r="N53" s="28" t="n">
        <v>295435.03</v>
      </c>
      <c r="O53" s="29" t="n">
        <v>2872551.93</v>
      </c>
      <c r="P53" s="30" t="n">
        <v>3295908.78</v>
      </c>
      <c r="Q53" s="30" t="n">
        <f aca="false">IF(P52&gt;0,P53/P52,"")</f>
        <v>71650.19086956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0</v>
      </c>
      <c r="F54" s="34" t="n">
        <v>0</v>
      </c>
      <c r="G54" s="34" t="n">
        <v>2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5</v>
      </c>
      <c r="M54" s="34" t="n">
        <v>5</v>
      </c>
      <c r="N54" s="34" t="n">
        <v>21</v>
      </c>
      <c r="O54" s="35" t="n">
        <v>11</v>
      </c>
      <c r="P54" s="36" t="n">
        <v>4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1.44</v>
      </c>
      <c r="E55" s="43" t="n">
        <v>0</v>
      </c>
      <c r="F55" s="43" t="n">
        <v>0</v>
      </c>
      <c r="G55" s="43" t="n">
        <v>413.71</v>
      </c>
      <c r="H55" s="43" t="n">
        <v>0</v>
      </c>
      <c r="I55" s="43" t="n">
        <v>0</v>
      </c>
      <c r="J55" s="43" t="n">
        <v>978.64</v>
      </c>
      <c r="K55" s="43" t="n">
        <v>2986.04</v>
      </c>
      <c r="L55" s="43" t="n">
        <v>14016.21</v>
      </c>
      <c r="M55" s="43" t="n">
        <v>36624.45</v>
      </c>
      <c r="N55" s="43" t="n">
        <v>425589.08</v>
      </c>
      <c r="O55" s="44" t="n">
        <v>14500990.46</v>
      </c>
      <c r="P55" s="45" t="n">
        <v>14981640.03</v>
      </c>
      <c r="Q55" s="45" t="n">
        <f aca="false">IF(P54&gt;0,P55/P54,"")</f>
        <v>305747.75571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3</v>
      </c>
      <c r="F56" s="21" t="n">
        <v>8</v>
      </c>
      <c r="G56" s="21" t="n">
        <v>5</v>
      </c>
      <c r="H56" s="21" t="n">
        <v>5</v>
      </c>
      <c r="I56" s="21" t="n">
        <v>4</v>
      </c>
      <c r="J56" s="21" t="n">
        <v>16</v>
      </c>
      <c r="K56" s="21" t="n">
        <v>38</v>
      </c>
      <c r="L56" s="21" t="n">
        <v>67</v>
      </c>
      <c r="M56" s="21" t="n">
        <v>54</v>
      </c>
      <c r="N56" s="21" t="n">
        <v>64</v>
      </c>
      <c r="O56" s="22" t="n">
        <v>22</v>
      </c>
      <c r="P56" s="23" t="n">
        <v>29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8.44</v>
      </c>
      <c r="E57" s="43" t="n">
        <v>233</v>
      </c>
      <c r="F57" s="43" t="n">
        <v>1235.44</v>
      </c>
      <c r="G57" s="43" t="n">
        <v>1224.84</v>
      </c>
      <c r="H57" s="43" t="n">
        <v>1623.88</v>
      </c>
      <c r="I57" s="43" t="n">
        <v>1877.2</v>
      </c>
      <c r="J57" s="43" t="n">
        <v>10656.34</v>
      </c>
      <c r="K57" s="43" t="n">
        <v>54230.29</v>
      </c>
      <c r="L57" s="43" t="n">
        <v>213583.65</v>
      </c>
      <c r="M57" s="43" t="n">
        <v>379949.07</v>
      </c>
      <c r="N57" s="43" t="n">
        <v>1344504.97</v>
      </c>
      <c r="O57" s="44" t="n">
        <v>18630597.96</v>
      </c>
      <c r="P57" s="45" t="n">
        <v>20639865.08</v>
      </c>
      <c r="Q57" s="45" t="n">
        <f aca="false">IF(P56&gt;0,P57/P56,"")</f>
        <v>70684.46945205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8</v>
      </c>
      <c r="F8" s="21" t="n">
        <v>9</v>
      </c>
      <c r="G8" s="21" t="n">
        <v>7</v>
      </c>
      <c r="H8" s="21" t="n">
        <v>3</v>
      </c>
      <c r="I8" s="21" t="n">
        <v>3</v>
      </c>
      <c r="J8" s="21" t="n">
        <v>11</v>
      </c>
      <c r="K8" s="21" t="n">
        <v>19</v>
      </c>
      <c r="L8" s="21" t="n">
        <v>19</v>
      </c>
      <c r="M8" s="21" t="n">
        <v>10</v>
      </c>
      <c r="N8" s="21" t="n">
        <v>3</v>
      </c>
      <c r="O8" s="22" t="n">
        <v>0</v>
      </c>
      <c r="P8" s="23" t="n">
        <v>9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55.75</v>
      </c>
      <c r="E9" s="28" t="n">
        <v>583.73</v>
      </c>
      <c r="F9" s="28" t="n">
        <v>1351.05</v>
      </c>
      <c r="G9" s="28" t="n">
        <v>1655</v>
      </c>
      <c r="H9" s="28" t="n">
        <v>1026</v>
      </c>
      <c r="I9" s="28" t="n">
        <v>1452.82</v>
      </c>
      <c r="J9" s="28" t="n">
        <v>7630.09</v>
      </c>
      <c r="K9" s="28" t="n">
        <v>25359.92</v>
      </c>
      <c r="L9" s="28" t="n">
        <v>56966.22</v>
      </c>
      <c r="M9" s="28" t="n">
        <v>68982.19</v>
      </c>
      <c r="N9" s="28" t="n">
        <v>53463.6</v>
      </c>
      <c r="O9" s="29" t="n">
        <v>0</v>
      </c>
      <c r="P9" s="30" t="n">
        <v>218626.37</v>
      </c>
      <c r="Q9" s="30" t="n">
        <f aca="false">IF(P8&gt;0,P9/P8,"")</f>
        <v>2277.3580208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2</v>
      </c>
      <c r="H10" s="34" t="n">
        <v>0</v>
      </c>
      <c r="I10" s="34" t="n">
        <v>0</v>
      </c>
      <c r="J10" s="34" t="n">
        <v>5</v>
      </c>
      <c r="K10" s="34" t="n">
        <v>3</v>
      </c>
      <c r="L10" s="34" t="n">
        <v>3</v>
      </c>
      <c r="M10" s="34" t="n">
        <v>2</v>
      </c>
      <c r="N10" s="34" t="n">
        <v>0</v>
      </c>
      <c r="O10" s="35" t="n">
        <v>0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492</v>
      </c>
      <c r="H11" s="28" t="n">
        <v>0</v>
      </c>
      <c r="I11" s="28" t="n">
        <v>0</v>
      </c>
      <c r="J11" s="28" t="n">
        <v>3542</v>
      </c>
      <c r="K11" s="28" t="n">
        <v>3727</v>
      </c>
      <c r="L11" s="28" t="n">
        <v>7436.2</v>
      </c>
      <c r="M11" s="28" t="n">
        <v>18878.49</v>
      </c>
      <c r="N11" s="28" t="n">
        <v>0</v>
      </c>
      <c r="O11" s="29" t="n">
        <v>0</v>
      </c>
      <c r="P11" s="30" t="n">
        <v>34075.69</v>
      </c>
      <c r="Q11" s="30" t="n">
        <f aca="false">IF(P10&gt;0,P11/P10,"")</f>
        <v>2271.712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8</v>
      </c>
      <c r="F16" s="21" t="n">
        <v>9</v>
      </c>
      <c r="G16" s="21" t="n">
        <v>9</v>
      </c>
      <c r="H16" s="21" t="n">
        <v>3</v>
      </c>
      <c r="I16" s="21" t="n">
        <v>3</v>
      </c>
      <c r="J16" s="21" t="n">
        <v>16</v>
      </c>
      <c r="K16" s="21" t="n">
        <v>22</v>
      </c>
      <c r="L16" s="21" t="n">
        <v>22</v>
      </c>
      <c r="M16" s="21" t="n">
        <v>12</v>
      </c>
      <c r="N16" s="21" t="n">
        <v>3</v>
      </c>
      <c r="O16" s="22" t="n">
        <v>0</v>
      </c>
      <c r="P16" s="23" t="n">
        <v>1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55.75</v>
      </c>
      <c r="E17" s="43" t="n">
        <v>583.73</v>
      </c>
      <c r="F17" s="43" t="n">
        <v>1351.05</v>
      </c>
      <c r="G17" s="43" t="n">
        <v>2147</v>
      </c>
      <c r="H17" s="43" t="n">
        <v>1026</v>
      </c>
      <c r="I17" s="43" t="n">
        <v>1452.82</v>
      </c>
      <c r="J17" s="43" t="n">
        <v>11172.09</v>
      </c>
      <c r="K17" s="43" t="n">
        <v>29086.92</v>
      </c>
      <c r="L17" s="43" t="n">
        <v>64402.42</v>
      </c>
      <c r="M17" s="43" t="n">
        <v>87860.68</v>
      </c>
      <c r="N17" s="43" t="n">
        <v>53463.6</v>
      </c>
      <c r="O17" s="44" t="n">
        <v>0</v>
      </c>
      <c r="P17" s="45" t="n">
        <v>252702.06</v>
      </c>
      <c r="Q17" s="45" t="n">
        <f aca="false">IF(P16&gt;0,P17/P16,"")</f>
        <v>2276.595135135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7</v>
      </c>
      <c r="E18" s="21" t="n">
        <v>3</v>
      </c>
      <c r="F18" s="21" t="n">
        <v>8</v>
      </c>
      <c r="G18" s="21" t="n">
        <v>4</v>
      </c>
      <c r="H18" s="21" t="n">
        <v>1</v>
      </c>
      <c r="I18" s="21" t="n">
        <v>2</v>
      </c>
      <c r="J18" s="21" t="n">
        <v>10</v>
      </c>
      <c r="K18" s="21" t="n">
        <v>12</v>
      </c>
      <c r="L18" s="21" t="n">
        <v>18</v>
      </c>
      <c r="M18" s="21" t="n">
        <v>8</v>
      </c>
      <c r="N18" s="21" t="n">
        <v>6</v>
      </c>
      <c r="O18" s="22" t="n">
        <v>1</v>
      </c>
      <c r="P18" s="23" t="n">
        <v>8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96</v>
      </c>
      <c r="E19" s="28" t="n">
        <v>254</v>
      </c>
      <c r="F19" s="28" t="n">
        <v>1178.3</v>
      </c>
      <c r="G19" s="28" t="n">
        <v>1106.46</v>
      </c>
      <c r="H19" s="28" t="n">
        <v>382.5</v>
      </c>
      <c r="I19" s="28" t="n">
        <v>894.9</v>
      </c>
      <c r="J19" s="28" t="n">
        <v>7565.92</v>
      </c>
      <c r="K19" s="28" t="n">
        <v>15414.81</v>
      </c>
      <c r="L19" s="28" t="n">
        <v>52592.05</v>
      </c>
      <c r="M19" s="28" t="n">
        <v>56386</v>
      </c>
      <c r="N19" s="28" t="n">
        <v>143352.55</v>
      </c>
      <c r="O19" s="29" t="n">
        <v>64982</v>
      </c>
      <c r="P19" s="30" t="n">
        <v>344305.49</v>
      </c>
      <c r="Q19" s="30" t="n">
        <f aca="false">IF(P18&gt;0,P19/P18,"")</f>
        <v>4303.818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3</v>
      </c>
      <c r="H20" s="34" t="n">
        <v>0</v>
      </c>
      <c r="I20" s="34" t="n">
        <v>0</v>
      </c>
      <c r="J20" s="34" t="n">
        <v>2</v>
      </c>
      <c r="K20" s="34" t="n">
        <v>1</v>
      </c>
      <c r="L20" s="34" t="n">
        <v>4</v>
      </c>
      <c r="M20" s="34" t="n">
        <v>0</v>
      </c>
      <c r="N20" s="34" t="n">
        <v>0</v>
      </c>
      <c r="O20" s="35" t="n">
        <v>0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775.9</v>
      </c>
      <c r="H21" s="28" t="n">
        <v>0</v>
      </c>
      <c r="I21" s="28" t="n">
        <v>0</v>
      </c>
      <c r="J21" s="28" t="n">
        <v>1371</v>
      </c>
      <c r="K21" s="28" t="n">
        <v>1401.9</v>
      </c>
      <c r="L21" s="28" t="n">
        <v>12674</v>
      </c>
      <c r="M21" s="28" t="n">
        <v>0</v>
      </c>
      <c r="N21" s="28" t="n">
        <v>0</v>
      </c>
      <c r="O21" s="29" t="n">
        <v>0</v>
      </c>
      <c r="P21" s="30" t="n">
        <v>16222.8</v>
      </c>
      <c r="Q21" s="30" t="n">
        <f aca="false">IF(P20&gt;0,P21/P20,"")</f>
        <v>1622.2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2606</v>
      </c>
      <c r="O25" s="44" t="n">
        <v>0</v>
      </c>
      <c r="P25" s="45" t="n">
        <v>12606</v>
      </c>
      <c r="Q25" s="45" t="n">
        <f aca="false">IF(P24&gt;0,P25/P24,"")</f>
        <v>1260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3</v>
      </c>
      <c r="F26" s="21" t="n">
        <v>8</v>
      </c>
      <c r="G26" s="21" t="n">
        <v>7</v>
      </c>
      <c r="H26" s="21" t="n">
        <v>1</v>
      </c>
      <c r="I26" s="21" t="n">
        <v>2</v>
      </c>
      <c r="J26" s="21" t="n">
        <v>12</v>
      </c>
      <c r="K26" s="21" t="n">
        <v>13</v>
      </c>
      <c r="L26" s="21" t="n">
        <v>22</v>
      </c>
      <c r="M26" s="21" t="n">
        <v>8</v>
      </c>
      <c r="N26" s="21" t="n">
        <v>7</v>
      </c>
      <c r="O26" s="22" t="n">
        <v>1</v>
      </c>
      <c r="P26" s="23" t="n">
        <v>9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96</v>
      </c>
      <c r="E27" s="43" t="n">
        <v>254</v>
      </c>
      <c r="F27" s="43" t="n">
        <v>1178.3</v>
      </c>
      <c r="G27" s="43" t="n">
        <v>1882.36</v>
      </c>
      <c r="H27" s="43" t="n">
        <v>382.5</v>
      </c>
      <c r="I27" s="43" t="n">
        <v>894.9</v>
      </c>
      <c r="J27" s="43" t="n">
        <v>8936.92</v>
      </c>
      <c r="K27" s="43" t="n">
        <v>16816.71</v>
      </c>
      <c r="L27" s="43" t="n">
        <v>65266.05</v>
      </c>
      <c r="M27" s="43" t="n">
        <v>56386</v>
      </c>
      <c r="N27" s="43" t="n">
        <v>155958.55</v>
      </c>
      <c r="O27" s="44" t="n">
        <v>64982</v>
      </c>
      <c r="P27" s="45" t="n">
        <v>373134.29</v>
      </c>
      <c r="Q27" s="45" t="n">
        <f aca="false">IF(P26&gt;0,P27/P26,"")</f>
        <v>4100.3768131868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9</v>
      </c>
      <c r="F28" s="21" t="n">
        <v>6</v>
      </c>
      <c r="G28" s="21" t="n">
        <v>11</v>
      </c>
      <c r="H28" s="21" t="n">
        <v>5</v>
      </c>
      <c r="I28" s="21" t="n">
        <v>1</v>
      </c>
      <c r="J28" s="21" t="n">
        <v>16</v>
      </c>
      <c r="K28" s="21" t="n">
        <v>25</v>
      </c>
      <c r="L28" s="21" t="n">
        <v>19</v>
      </c>
      <c r="M28" s="21" t="n">
        <v>1</v>
      </c>
      <c r="N28" s="21" t="n">
        <v>4</v>
      </c>
      <c r="O28" s="22" t="n">
        <v>2</v>
      </c>
      <c r="P28" s="23" t="n">
        <v>10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85</v>
      </c>
      <c r="E29" s="28" t="n">
        <v>737</v>
      </c>
      <c r="F29" s="28" t="n">
        <v>902.78</v>
      </c>
      <c r="G29" s="28" t="n">
        <v>2860</v>
      </c>
      <c r="H29" s="28" t="n">
        <v>1848.76</v>
      </c>
      <c r="I29" s="28" t="n">
        <v>497</v>
      </c>
      <c r="J29" s="28" t="n">
        <v>10167.41</v>
      </c>
      <c r="K29" s="28" t="n">
        <v>34450.84</v>
      </c>
      <c r="L29" s="28" t="n">
        <v>62673.76</v>
      </c>
      <c r="M29" s="28" t="n">
        <v>6022.68</v>
      </c>
      <c r="N29" s="28" t="n">
        <v>129943.19</v>
      </c>
      <c r="O29" s="29" t="n">
        <v>154946.32</v>
      </c>
      <c r="P29" s="30" t="n">
        <v>405134.74</v>
      </c>
      <c r="Q29" s="30" t="n">
        <f aca="false">IF(P28&gt;0,P29/P28,"")</f>
        <v>3971.9092156862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1</v>
      </c>
      <c r="I30" s="34" t="n">
        <v>1</v>
      </c>
      <c r="J30" s="34" t="n">
        <v>1</v>
      </c>
      <c r="K30" s="34" t="n">
        <v>2</v>
      </c>
      <c r="L30" s="34" t="n">
        <v>7</v>
      </c>
      <c r="M30" s="34" t="n">
        <v>2</v>
      </c>
      <c r="N30" s="34" t="n">
        <v>0</v>
      </c>
      <c r="O30" s="35" t="n">
        <v>1</v>
      </c>
      <c r="P30" s="36" t="n">
        <v>1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42</v>
      </c>
      <c r="H31" s="28" t="n">
        <v>383</v>
      </c>
      <c r="I31" s="28" t="n">
        <v>450.77</v>
      </c>
      <c r="J31" s="28" t="n">
        <v>661</v>
      </c>
      <c r="K31" s="28" t="n">
        <v>2730</v>
      </c>
      <c r="L31" s="28" t="n">
        <v>21756.14</v>
      </c>
      <c r="M31" s="28" t="n">
        <v>15759.71</v>
      </c>
      <c r="N31" s="28" t="n">
        <v>0</v>
      </c>
      <c r="O31" s="29" t="n">
        <v>285836</v>
      </c>
      <c r="P31" s="30" t="n">
        <v>327818.62</v>
      </c>
      <c r="Q31" s="30" t="n">
        <f aca="false">IF(P30&gt;0,P31/P30,"")</f>
        <v>20488.663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5511</v>
      </c>
      <c r="O33" s="29" t="n">
        <v>0</v>
      </c>
      <c r="P33" s="30" t="n">
        <v>15511</v>
      </c>
      <c r="Q33" s="30" t="n">
        <f aca="false">IF(P32&gt;0,P33/P32,"")</f>
        <v>155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9</v>
      </c>
      <c r="F36" s="21" t="n">
        <v>6</v>
      </c>
      <c r="G36" s="21" t="n">
        <v>12</v>
      </c>
      <c r="H36" s="21" t="n">
        <v>6</v>
      </c>
      <c r="I36" s="21" t="n">
        <v>2</v>
      </c>
      <c r="J36" s="21" t="n">
        <v>17</v>
      </c>
      <c r="K36" s="21" t="n">
        <v>27</v>
      </c>
      <c r="L36" s="21" t="n">
        <v>26</v>
      </c>
      <c r="M36" s="21" t="n">
        <v>3</v>
      </c>
      <c r="N36" s="21" t="n">
        <v>5</v>
      </c>
      <c r="O36" s="22" t="n">
        <v>3</v>
      </c>
      <c r="P36" s="23" t="n">
        <v>1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5</v>
      </c>
      <c r="E37" s="43" t="n">
        <v>737</v>
      </c>
      <c r="F37" s="43" t="n">
        <v>902.78</v>
      </c>
      <c r="G37" s="43" t="n">
        <v>3102</v>
      </c>
      <c r="H37" s="43" t="n">
        <v>2231.76</v>
      </c>
      <c r="I37" s="43" t="n">
        <v>947.77</v>
      </c>
      <c r="J37" s="43" t="n">
        <v>10828.41</v>
      </c>
      <c r="K37" s="43" t="n">
        <v>37180.84</v>
      </c>
      <c r="L37" s="43" t="n">
        <v>84429.9</v>
      </c>
      <c r="M37" s="43" t="n">
        <v>21782.39</v>
      </c>
      <c r="N37" s="43" t="n">
        <v>145454.19</v>
      </c>
      <c r="O37" s="44" t="n">
        <v>440782.32</v>
      </c>
      <c r="P37" s="45" t="n">
        <v>748464.36</v>
      </c>
      <c r="Q37" s="45" t="n">
        <f aca="false">IF(P36&gt;0,P37/P36,"")</f>
        <v>6289.616470588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3</v>
      </c>
      <c r="F38" s="21" t="n">
        <v>8</v>
      </c>
      <c r="G38" s="21" t="n">
        <v>7</v>
      </c>
      <c r="H38" s="21" t="n">
        <v>5</v>
      </c>
      <c r="I38" s="21" t="n">
        <v>1</v>
      </c>
      <c r="J38" s="21" t="n">
        <v>18</v>
      </c>
      <c r="K38" s="21" t="n">
        <v>25</v>
      </c>
      <c r="L38" s="21" t="n">
        <v>24</v>
      </c>
      <c r="M38" s="21" t="n">
        <v>1</v>
      </c>
      <c r="N38" s="21" t="n">
        <v>1</v>
      </c>
      <c r="O38" s="22" t="n">
        <v>0</v>
      </c>
      <c r="P38" s="23" t="n">
        <v>9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281</v>
      </c>
      <c r="F39" s="28" t="n">
        <v>1331.82</v>
      </c>
      <c r="G39" s="28" t="n">
        <v>1814</v>
      </c>
      <c r="H39" s="28" t="n">
        <v>1808.4</v>
      </c>
      <c r="I39" s="28" t="n">
        <v>462</v>
      </c>
      <c r="J39" s="28" t="n">
        <v>12945.3</v>
      </c>
      <c r="K39" s="28" t="n">
        <v>34727.75</v>
      </c>
      <c r="L39" s="28" t="n">
        <v>68398.96</v>
      </c>
      <c r="M39" s="28" t="n">
        <v>5965</v>
      </c>
      <c r="N39" s="28" t="n">
        <v>18402.93</v>
      </c>
      <c r="O39" s="29" t="n">
        <v>0</v>
      </c>
      <c r="P39" s="30" t="n">
        <v>146137.16</v>
      </c>
      <c r="Q39" s="30" t="n">
        <f aca="false">IF(P38&gt;0,P39/P38,"")</f>
        <v>1571.3673118279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2</v>
      </c>
      <c r="F40" s="34" t="n">
        <v>1</v>
      </c>
      <c r="G40" s="34" t="n">
        <v>1</v>
      </c>
      <c r="H40" s="34" t="n">
        <v>1</v>
      </c>
      <c r="I40" s="34" t="n">
        <v>3</v>
      </c>
      <c r="J40" s="34" t="n">
        <v>6</v>
      </c>
      <c r="K40" s="34" t="n">
        <v>11</v>
      </c>
      <c r="L40" s="34" t="n">
        <v>1</v>
      </c>
      <c r="M40" s="34" t="n">
        <v>0</v>
      </c>
      <c r="N40" s="34" t="n">
        <v>2</v>
      </c>
      <c r="O40" s="35" t="n">
        <v>0</v>
      </c>
      <c r="P40" s="36" t="n">
        <v>2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161.8</v>
      </c>
      <c r="F41" s="28" t="n">
        <v>110</v>
      </c>
      <c r="G41" s="28" t="n">
        <v>281</v>
      </c>
      <c r="H41" s="28" t="n">
        <v>323</v>
      </c>
      <c r="I41" s="28" t="n">
        <v>1407</v>
      </c>
      <c r="J41" s="28" t="n">
        <v>4979</v>
      </c>
      <c r="K41" s="28" t="n">
        <v>15434</v>
      </c>
      <c r="L41" s="28" t="n">
        <v>2194</v>
      </c>
      <c r="M41" s="28" t="n">
        <v>0</v>
      </c>
      <c r="N41" s="28" t="n">
        <v>28710</v>
      </c>
      <c r="O41" s="29" t="n">
        <v>0</v>
      </c>
      <c r="P41" s="30" t="n">
        <v>53599.8</v>
      </c>
      <c r="Q41" s="30" t="n">
        <f aca="false">IF(P40&gt;0,P41/P40,"")</f>
        <v>1914.2785714285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2</v>
      </c>
      <c r="K42" s="34" t="n">
        <v>1</v>
      </c>
      <c r="L42" s="34" t="n">
        <v>1</v>
      </c>
      <c r="M42" s="34" t="n">
        <v>0</v>
      </c>
      <c r="N42" s="34" t="n">
        <v>2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52</v>
      </c>
      <c r="J43" s="28" t="n">
        <v>1865</v>
      </c>
      <c r="K43" s="28" t="n">
        <v>1291</v>
      </c>
      <c r="L43" s="28" t="n">
        <v>2592</v>
      </c>
      <c r="M43" s="28" t="n">
        <v>0</v>
      </c>
      <c r="N43" s="28" t="n">
        <v>34994</v>
      </c>
      <c r="O43" s="29" t="n">
        <v>0</v>
      </c>
      <c r="P43" s="30" t="n">
        <v>41194</v>
      </c>
      <c r="Q43" s="30" t="n">
        <f aca="false">IF(P42&gt;0,P43/P42,"")</f>
        <v>5884.857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5</v>
      </c>
      <c r="F46" s="21" t="n">
        <v>9</v>
      </c>
      <c r="G46" s="21" t="n">
        <v>8</v>
      </c>
      <c r="H46" s="21" t="n">
        <v>6</v>
      </c>
      <c r="I46" s="21" t="n">
        <v>5</v>
      </c>
      <c r="J46" s="21" t="n">
        <v>26</v>
      </c>
      <c r="K46" s="21" t="n">
        <v>37</v>
      </c>
      <c r="L46" s="21" t="n">
        <v>26</v>
      </c>
      <c r="M46" s="21" t="n">
        <v>1</v>
      </c>
      <c r="N46" s="21" t="n">
        <v>5</v>
      </c>
      <c r="O46" s="22" t="n">
        <v>0</v>
      </c>
      <c r="P46" s="23" t="n">
        <v>1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442.8</v>
      </c>
      <c r="F47" s="43" t="n">
        <v>1441.82</v>
      </c>
      <c r="G47" s="43" t="n">
        <v>2095</v>
      </c>
      <c r="H47" s="43" t="n">
        <v>2131.4</v>
      </c>
      <c r="I47" s="43" t="n">
        <v>2321</v>
      </c>
      <c r="J47" s="43" t="n">
        <v>19789.3</v>
      </c>
      <c r="K47" s="43" t="n">
        <v>51452.75</v>
      </c>
      <c r="L47" s="43" t="n">
        <v>73184.96</v>
      </c>
      <c r="M47" s="43" t="n">
        <v>5965</v>
      </c>
      <c r="N47" s="43" t="n">
        <v>82106.93</v>
      </c>
      <c r="O47" s="44" t="n">
        <v>0</v>
      </c>
      <c r="P47" s="45" t="n">
        <v>240930.96</v>
      </c>
      <c r="Q47" s="45" t="n">
        <f aca="false">IF(P46&gt;0,P47/P46,"")</f>
        <v>1882.273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4</v>
      </c>
      <c r="E48" s="21" t="n">
        <v>23</v>
      </c>
      <c r="F48" s="21" t="n">
        <v>31</v>
      </c>
      <c r="G48" s="21" t="n">
        <v>29</v>
      </c>
      <c r="H48" s="21" t="n">
        <v>14</v>
      </c>
      <c r="I48" s="21" t="n">
        <v>7</v>
      </c>
      <c r="J48" s="21" t="n">
        <v>55</v>
      </c>
      <c r="K48" s="21" t="n">
        <v>81</v>
      </c>
      <c r="L48" s="21" t="n">
        <v>80</v>
      </c>
      <c r="M48" s="21" t="n">
        <v>20</v>
      </c>
      <c r="N48" s="21" t="n">
        <v>14</v>
      </c>
      <c r="O48" s="22" t="n">
        <v>3</v>
      </c>
      <c r="P48" s="23" t="n">
        <v>37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36.75</v>
      </c>
      <c r="E49" s="28" t="n">
        <v>1855.73</v>
      </c>
      <c r="F49" s="28" t="n">
        <v>4763.95</v>
      </c>
      <c r="G49" s="28" t="n">
        <v>7435.46</v>
      </c>
      <c r="H49" s="28" t="n">
        <v>5065.66</v>
      </c>
      <c r="I49" s="28" t="n">
        <v>3306.72</v>
      </c>
      <c r="J49" s="28" t="n">
        <v>38308.72</v>
      </c>
      <c r="K49" s="28" t="n">
        <v>109953.32</v>
      </c>
      <c r="L49" s="28" t="n">
        <v>240630.99</v>
      </c>
      <c r="M49" s="28" t="n">
        <v>137355.87</v>
      </c>
      <c r="N49" s="28" t="n">
        <v>345162.27</v>
      </c>
      <c r="O49" s="29" t="n">
        <v>219928.32</v>
      </c>
      <c r="P49" s="30" t="n">
        <v>1114203.76</v>
      </c>
      <c r="Q49" s="30" t="n">
        <f aca="false">IF(P48&gt;0,P49/P48,"")</f>
        <v>3003.24463611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1</v>
      </c>
      <c r="G50" s="34" t="n">
        <v>7</v>
      </c>
      <c r="H50" s="34" t="n">
        <v>2</v>
      </c>
      <c r="I50" s="34" t="n">
        <v>4</v>
      </c>
      <c r="J50" s="34" t="n">
        <v>14</v>
      </c>
      <c r="K50" s="34" t="n">
        <v>17</v>
      </c>
      <c r="L50" s="34" t="n">
        <v>15</v>
      </c>
      <c r="M50" s="34" t="n">
        <v>4</v>
      </c>
      <c r="N50" s="34" t="n">
        <v>2</v>
      </c>
      <c r="O50" s="35" t="n">
        <v>1</v>
      </c>
      <c r="P50" s="36" t="n">
        <v>6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61.8</v>
      </c>
      <c r="F51" s="28" t="n">
        <v>110</v>
      </c>
      <c r="G51" s="28" t="n">
        <v>1790.9</v>
      </c>
      <c r="H51" s="28" t="n">
        <v>706</v>
      </c>
      <c r="I51" s="28" t="n">
        <v>1857.77</v>
      </c>
      <c r="J51" s="28" t="n">
        <v>10553</v>
      </c>
      <c r="K51" s="28" t="n">
        <v>23292.9</v>
      </c>
      <c r="L51" s="28" t="n">
        <v>44060.34</v>
      </c>
      <c r="M51" s="28" t="n">
        <v>34638.2</v>
      </c>
      <c r="N51" s="28" t="n">
        <v>28710</v>
      </c>
      <c r="O51" s="29" t="n">
        <v>285836</v>
      </c>
      <c r="P51" s="30" t="n">
        <v>431716.91</v>
      </c>
      <c r="Q51" s="30" t="n">
        <f aca="false">IF(P50&gt;0,P51/P50,"")</f>
        <v>6256.766811594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2</v>
      </c>
      <c r="K52" s="34" t="n">
        <v>1</v>
      </c>
      <c r="L52" s="34" t="n">
        <v>1</v>
      </c>
      <c r="M52" s="34" t="n">
        <v>0</v>
      </c>
      <c r="N52" s="34" t="n">
        <v>3</v>
      </c>
      <c r="O52" s="35" t="n">
        <v>0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52</v>
      </c>
      <c r="J53" s="28" t="n">
        <v>1865</v>
      </c>
      <c r="K53" s="28" t="n">
        <v>1291</v>
      </c>
      <c r="L53" s="28" t="n">
        <v>2592</v>
      </c>
      <c r="M53" s="28" t="n">
        <v>0</v>
      </c>
      <c r="N53" s="28" t="n">
        <v>50505</v>
      </c>
      <c r="O53" s="29" t="n">
        <v>0</v>
      </c>
      <c r="P53" s="30" t="n">
        <v>56705</v>
      </c>
      <c r="Q53" s="30" t="n">
        <f aca="false">IF(P52&gt;0,P53/P52,"")</f>
        <v>7088.1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2606</v>
      </c>
      <c r="O55" s="44" t="n">
        <v>0</v>
      </c>
      <c r="P55" s="45" t="n">
        <v>12606</v>
      </c>
      <c r="Q55" s="45" t="n">
        <f aca="false">IF(P54&gt;0,P55/P54,"")</f>
        <v>1260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4</v>
      </c>
      <c r="E56" s="21" t="n">
        <v>25</v>
      </c>
      <c r="F56" s="21" t="n">
        <v>32</v>
      </c>
      <c r="G56" s="21" t="n">
        <v>36</v>
      </c>
      <c r="H56" s="21" t="n">
        <v>16</v>
      </c>
      <c r="I56" s="21" t="n">
        <v>12</v>
      </c>
      <c r="J56" s="21" t="n">
        <v>71</v>
      </c>
      <c r="K56" s="21" t="n">
        <v>99</v>
      </c>
      <c r="L56" s="21" t="n">
        <v>96</v>
      </c>
      <c r="M56" s="21" t="n">
        <v>24</v>
      </c>
      <c r="N56" s="21" t="n">
        <v>20</v>
      </c>
      <c r="O56" s="22" t="n">
        <v>4</v>
      </c>
      <c r="P56" s="23" t="n">
        <v>4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36.75</v>
      </c>
      <c r="E57" s="43" t="n">
        <v>2017.53</v>
      </c>
      <c r="F57" s="43" t="n">
        <v>4873.95</v>
      </c>
      <c r="G57" s="43" t="n">
        <v>9226.36</v>
      </c>
      <c r="H57" s="43" t="n">
        <v>5771.66</v>
      </c>
      <c r="I57" s="43" t="n">
        <v>5616.49</v>
      </c>
      <c r="J57" s="43" t="n">
        <v>50726.72</v>
      </c>
      <c r="K57" s="43" t="n">
        <v>134537.22</v>
      </c>
      <c r="L57" s="43" t="n">
        <v>287283.33</v>
      </c>
      <c r="M57" s="43" t="n">
        <v>171994.07</v>
      </c>
      <c r="N57" s="43" t="n">
        <v>436983.27</v>
      </c>
      <c r="O57" s="44" t="n">
        <v>505764.32</v>
      </c>
      <c r="P57" s="45" t="n">
        <v>1615231.67</v>
      </c>
      <c r="Q57" s="45" t="n">
        <f aca="false">IF(P56&gt;0,P57/P56,"")</f>
        <v>3597.397928730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12</v>
      </c>
      <c r="M8" s="21" t="n">
        <v>3</v>
      </c>
      <c r="N8" s="21" t="n">
        <v>0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17.14</v>
      </c>
      <c r="G9" s="28" t="n">
        <v>0</v>
      </c>
      <c r="H9" s="28" t="n">
        <v>0</v>
      </c>
      <c r="I9" s="28" t="n">
        <v>0</v>
      </c>
      <c r="J9" s="28" t="n">
        <v>1576.51</v>
      </c>
      <c r="K9" s="28" t="n">
        <v>1959.21</v>
      </c>
      <c r="L9" s="28" t="n">
        <v>35885.63</v>
      </c>
      <c r="M9" s="28" t="n">
        <v>19927.92</v>
      </c>
      <c r="N9" s="28" t="n">
        <v>0</v>
      </c>
      <c r="O9" s="29" t="n">
        <v>0</v>
      </c>
      <c r="P9" s="30" t="n">
        <v>59466.41</v>
      </c>
      <c r="Q9" s="30" t="n">
        <f aca="false">IF(P8&gt;0,P9/P8,"")</f>
        <v>3129.8110526315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5292.97</v>
      </c>
      <c r="N11" s="28" t="n">
        <v>0</v>
      </c>
      <c r="O11" s="29" t="n">
        <v>0</v>
      </c>
      <c r="P11" s="30" t="n">
        <v>15292.97</v>
      </c>
      <c r="Q11" s="30" t="n">
        <f aca="false">IF(P10&gt;0,P11/P10,"")</f>
        <v>7646.4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2</v>
      </c>
      <c r="O12" s="35" t="n">
        <v>1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550</v>
      </c>
      <c r="N13" s="28" t="n">
        <v>38032.78</v>
      </c>
      <c r="O13" s="29" t="n">
        <v>71817</v>
      </c>
      <c r="P13" s="30" t="n">
        <v>115399.78</v>
      </c>
      <c r="Q13" s="30" t="n">
        <f aca="false">IF(P12&gt;0,P13/P12,"")</f>
        <v>28849.9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84856</v>
      </c>
      <c r="O15" s="44" t="n">
        <v>0</v>
      </c>
      <c r="P15" s="45" t="n">
        <v>84856</v>
      </c>
      <c r="Q15" s="45" t="n">
        <f aca="false">IF(P14&gt;0,P15/P14,"")</f>
        <v>4242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1</v>
      </c>
      <c r="L16" s="21" t="n">
        <v>12</v>
      </c>
      <c r="M16" s="21" t="n">
        <v>6</v>
      </c>
      <c r="N16" s="21" t="n">
        <v>4</v>
      </c>
      <c r="O16" s="22" t="n">
        <v>1</v>
      </c>
      <c r="P16" s="23" t="n"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17.14</v>
      </c>
      <c r="G17" s="43" t="n">
        <v>0</v>
      </c>
      <c r="H17" s="43" t="n">
        <v>0</v>
      </c>
      <c r="I17" s="43" t="n">
        <v>0</v>
      </c>
      <c r="J17" s="43" t="n">
        <v>1576.51</v>
      </c>
      <c r="K17" s="43" t="n">
        <v>1959.21</v>
      </c>
      <c r="L17" s="43" t="n">
        <v>35885.63</v>
      </c>
      <c r="M17" s="43" t="n">
        <v>40770.89</v>
      </c>
      <c r="N17" s="43" t="n">
        <v>122888.78</v>
      </c>
      <c r="O17" s="44" t="n">
        <v>71817</v>
      </c>
      <c r="P17" s="45" t="n">
        <v>275015.16</v>
      </c>
      <c r="Q17" s="45" t="n">
        <f aca="false">IF(P16&gt;0,P17/P16,"")</f>
        <v>10185.74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1</v>
      </c>
      <c r="I18" s="21" t="n">
        <v>0</v>
      </c>
      <c r="J18" s="21" t="n">
        <v>4</v>
      </c>
      <c r="K18" s="21" t="n">
        <v>5</v>
      </c>
      <c r="L18" s="21" t="n">
        <v>14</v>
      </c>
      <c r="M18" s="21" t="n">
        <v>4</v>
      </c>
      <c r="N18" s="21" t="n">
        <v>3</v>
      </c>
      <c r="O18" s="22" t="n">
        <v>0</v>
      </c>
      <c r="P18" s="23" t="n">
        <v>3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22</v>
      </c>
      <c r="H19" s="28" t="n">
        <v>303</v>
      </c>
      <c r="I19" s="28" t="n">
        <v>0</v>
      </c>
      <c r="J19" s="28" t="n">
        <v>3335</v>
      </c>
      <c r="K19" s="28" t="n">
        <v>7058.28</v>
      </c>
      <c r="L19" s="28" t="n">
        <v>44647.86</v>
      </c>
      <c r="M19" s="28" t="n">
        <v>27062.7</v>
      </c>
      <c r="N19" s="28" t="n">
        <v>84421.31</v>
      </c>
      <c r="O19" s="29" t="n">
        <v>0</v>
      </c>
      <c r="P19" s="30" t="n">
        <v>167050.15</v>
      </c>
      <c r="Q19" s="30" t="n">
        <f aca="false">IF(P18&gt;0,P19/P18,"")</f>
        <v>5220.3171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0951</v>
      </c>
      <c r="O21" s="29" t="n">
        <v>0</v>
      </c>
      <c r="P21" s="30" t="n">
        <v>30951</v>
      </c>
      <c r="Q21" s="30" t="n">
        <f aca="false">IF(P20&gt;0,P21/P20,"")</f>
        <v>3095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2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1932.12</v>
      </c>
      <c r="N23" s="28" t="n">
        <v>61930.58</v>
      </c>
      <c r="O23" s="29" t="n">
        <v>0</v>
      </c>
      <c r="P23" s="30" t="n">
        <v>73862.7</v>
      </c>
      <c r="Q23" s="30" t="n">
        <f aca="false">IF(P22&gt;0,P23/P22,"")</f>
        <v>18465.6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961</v>
      </c>
      <c r="K25" s="43" t="n">
        <v>0</v>
      </c>
      <c r="L25" s="43" t="n">
        <v>0</v>
      </c>
      <c r="M25" s="43" t="n">
        <v>0</v>
      </c>
      <c r="N25" s="43" t="n">
        <v>57202.91</v>
      </c>
      <c r="O25" s="44" t="n">
        <v>0</v>
      </c>
      <c r="P25" s="45" t="n">
        <v>58163.91</v>
      </c>
      <c r="Q25" s="45" t="n">
        <f aca="false">IF(P24&gt;0,P25/P24,"")</f>
        <v>14540.97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1</v>
      </c>
      <c r="I26" s="21" t="n">
        <v>0</v>
      </c>
      <c r="J26" s="21" t="n">
        <v>5</v>
      </c>
      <c r="K26" s="21" t="n">
        <v>5</v>
      </c>
      <c r="L26" s="21" t="n">
        <v>14</v>
      </c>
      <c r="M26" s="21" t="n">
        <v>6</v>
      </c>
      <c r="N26" s="21" t="n">
        <v>9</v>
      </c>
      <c r="O26" s="22" t="n">
        <v>0</v>
      </c>
      <c r="P26" s="23" t="n">
        <v>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22</v>
      </c>
      <c r="H27" s="43" t="n">
        <v>303</v>
      </c>
      <c r="I27" s="43" t="n">
        <v>0</v>
      </c>
      <c r="J27" s="43" t="n">
        <v>4296</v>
      </c>
      <c r="K27" s="43" t="n">
        <v>7058.28</v>
      </c>
      <c r="L27" s="43" t="n">
        <v>44647.86</v>
      </c>
      <c r="M27" s="43" t="n">
        <v>38994.82</v>
      </c>
      <c r="N27" s="43" t="n">
        <v>234505.8</v>
      </c>
      <c r="O27" s="44" t="n">
        <v>0</v>
      </c>
      <c r="P27" s="45" t="n">
        <v>330027.76</v>
      </c>
      <c r="Q27" s="45" t="n">
        <f aca="false">IF(P26&gt;0,P27/P26,"")</f>
        <v>8049.457560975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10</v>
      </c>
      <c r="M28" s="21" t="n">
        <v>3</v>
      </c>
      <c r="N28" s="21" t="n">
        <v>3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54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614</v>
      </c>
      <c r="L29" s="28" t="n">
        <v>29045.3</v>
      </c>
      <c r="M29" s="28" t="n">
        <v>20483.88</v>
      </c>
      <c r="N29" s="28" t="n">
        <v>70934.08</v>
      </c>
      <c r="O29" s="29" t="n">
        <v>0</v>
      </c>
      <c r="P29" s="30" t="n">
        <v>123231.26</v>
      </c>
      <c r="Q29" s="30" t="n">
        <f aca="false">IF(P28&gt;0,P29/P28,"")</f>
        <v>6485.8557894736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186</v>
      </c>
      <c r="N31" s="28" t="n">
        <v>0</v>
      </c>
      <c r="O31" s="29" t="n">
        <v>0</v>
      </c>
      <c r="P31" s="30" t="n">
        <v>7186</v>
      </c>
      <c r="Q31" s="30" t="n">
        <f aca="false">IF(P30&gt;0,P31/P30,"")</f>
        <v>71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2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102397.2</v>
      </c>
      <c r="P33" s="30" t="n">
        <v>102397.2</v>
      </c>
      <c r="Q33" s="30" t="n">
        <f aca="false">IF(P32&gt;0,P33/P32,"")</f>
        <v>51198.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1</v>
      </c>
      <c r="L34" s="34" t="n">
        <v>1</v>
      </c>
      <c r="M34" s="34" t="n">
        <v>0</v>
      </c>
      <c r="N34" s="34" t="n">
        <v>3</v>
      </c>
      <c r="O34" s="35" t="n">
        <v>0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63</v>
      </c>
      <c r="I35" s="43" t="n">
        <v>0</v>
      </c>
      <c r="J35" s="43" t="n">
        <v>0</v>
      </c>
      <c r="K35" s="43" t="n">
        <v>1911</v>
      </c>
      <c r="L35" s="43" t="n">
        <v>3651</v>
      </c>
      <c r="M35" s="43" t="n">
        <v>0</v>
      </c>
      <c r="N35" s="43" t="n">
        <v>63613</v>
      </c>
      <c r="O35" s="44" t="n">
        <v>0</v>
      </c>
      <c r="P35" s="45" t="n">
        <v>69538</v>
      </c>
      <c r="Q35" s="45" t="n">
        <f aca="false">IF(P34&gt;0,P35/P34,"")</f>
        <v>11589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3</v>
      </c>
      <c r="L36" s="21" t="n">
        <v>11</v>
      </c>
      <c r="M36" s="21" t="n">
        <v>4</v>
      </c>
      <c r="N36" s="21" t="n">
        <v>6</v>
      </c>
      <c r="O36" s="22" t="n">
        <v>2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54</v>
      </c>
      <c r="G37" s="43" t="n">
        <v>0</v>
      </c>
      <c r="H37" s="43" t="n">
        <v>363</v>
      </c>
      <c r="I37" s="43" t="n">
        <v>0</v>
      </c>
      <c r="J37" s="43" t="n">
        <v>0</v>
      </c>
      <c r="K37" s="43" t="n">
        <v>4525</v>
      </c>
      <c r="L37" s="43" t="n">
        <v>32696.3</v>
      </c>
      <c r="M37" s="43" t="n">
        <v>27669.88</v>
      </c>
      <c r="N37" s="43" t="n">
        <v>134547.08</v>
      </c>
      <c r="O37" s="44" t="n">
        <v>102397.2</v>
      </c>
      <c r="P37" s="45" t="n">
        <v>302352.46</v>
      </c>
      <c r="Q37" s="45" t="n">
        <f aca="false">IF(P36&gt;0,P37/P36,"")</f>
        <v>10798.30214285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1</v>
      </c>
      <c r="H38" s="21" t="n">
        <v>0</v>
      </c>
      <c r="I38" s="21" t="n">
        <v>2</v>
      </c>
      <c r="J38" s="21" t="n">
        <v>3</v>
      </c>
      <c r="K38" s="21" t="n">
        <v>3</v>
      </c>
      <c r="L38" s="21" t="n">
        <v>9</v>
      </c>
      <c r="M38" s="21" t="n">
        <v>5</v>
      </c>
      <c r="N38" s="21" t="n">
        <v>3</v>
      </c>
      <c r="O38" s="22" t="n">
        <v>1</v>
      </c>
      <c r="P38" s="23" t="n">
        <v>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51.2</v>
      </c>
      <c r="F39" s="28" t="n">
        <v>186</v>
      </c>
      <c r="G39" s="28" t="n">
        <v>217</v>
      </c>
      <c r="H39" s="28" t="n">
        <v>0</v>
      </c>
      <c r="I39" s="28" t="n">
        <v>969.32</v>
      </c>
      <c r="J39" s="28" t="n">
        <v>1969.49</v>
      </c>
      <c r="K39" s="28" t="n">
        <v>3171.52</v>
      </c>
      <c r="L39" s="28" t="n">
        <v>30587.28</v>
      </c>
      <c r="M39" s="28" t="n">
        <v>36613.67</v>
      </c>
      <c r="N39" s="28" t="n">
        <v>68863.63</v>
      </c>
      <c r="O39" s="29" t="n">
        <v>113218</v>
      </c>
      <c r="P39" s="30" t="n">
        <v>255847.11</v>
      </c>
      <c r="Q39" s="30" t="n">
        <f aca="false">IF(P38&gt;0,P39/P38,"")</f>
        <v>8822.3141379310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1742.06</v>
      </c>
      <c r="O41" s="29" t="n">
        <v>0</v>
      </c>
      <c r="P41" s="30" t="n">
        <v>11742.06</v>
      </c>
      <c r="Q41" s="30" t="n">
        <f aca="false">IF(P40&gt;0,P41/P40,"")</f>
        <v>11742.0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1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522.21</v>
      </c>
      <c r="N43" s="28" t="n">
        <v>37424</v>
      </c>
      <c r="O43" s="29" t="n">
        <v>0</v>
      </c>
      <c r="P43" s="30" t="n">
        <v>43946.21</v>
      </c>
      <c r="Q43" s="30" t="n">
        <f aca="false">IF(P42&gt;0,P43/P42,"")</f>
        <v>21973.10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3500</v>
      </c>
      <c r="O45" s="44" t="n">
        <v>158077</v>
      </c>
      <c r="P45" s="45" t="n">
        <v>191577</v>
      </c>
      <c r="Q45" s="45" t="n">
        <f aca="false">IF(P44&gt;0,P45/P44,"")</f>
        <v>95788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1</v>
      </c>
      <c r="H46" s="21" t="n">
        <v>0</v>
      </c>
      <c r="I46" s="21" t="n">
        <v>2</v>
      </c>
      <c r="J46" s="21" t="n">
        <v>3</v>
      </c>
      <c r="K46" s="21" t="n">
        <v>3</v>
      </c>
      <c r="L46" s="21" t="n">
        <v>9</v>
      </c>
      <c r="M46" s="21" t="n">
        <v>6</v>
      </c>
      <c r="N46" s="21" t="n">
        <v>6</v>
      </c>
      <c r="O46" s="22" t="n">
        <v>2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51.2</v>
      </c>
      <c r="F47" s="43" t="n">
        <v>186</v>
      </c>
      <c r="G47" s="43" t="n">
        <v>217</v>
      </c>
      <c r="H47" s="43" t="n">
        <v>0</v>
      </c>
      <c r="I47" s="43" t="n">
        <v>969.32</v>
      </c>
      <c r="J47" s="43" t="n">
        <v>1969.49</v>
      </c>
      <c r="K47" s="43" t="n">
        <v>3171.52</v>
      </c>
      <c r="L47" s="43" t="n">
        <v>30587.28</v>
      </c>
      <c r="M47" s="43" t="n">
        <v>43135.88</v>
      </c>
      <c r="N47" s="43" t="n">
        <v>151529.69</v>
      </c>
      <c r="O47" s="44" t="n">
        <v>271295</v>
      </c>
      <c r="P47" s="45" t="n">
        <v>503112.38</v>
      </c>
      <c r="Q47" s="45" t="n">
        <f aca="false">IF(P46&gt;0,P47/P46,"")</f>
        <v>14797.422941176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3</v>
      </c>
      <c r="G48" s="21" t="n">
        <v>2</v>
      </c>
      <c r="H48" s="21" t="n">
        <v>1</v>
      </c>
      <c r="I48" s="21" t="n">
        <v>2</v>
      </c>
      <c r="J48" s="21" t="n">
        <v>9</v>
      </c>
      <c r="K48" s="21" t="n">
        <v>11</v>
      </c>
      <c r="L48" s="21" t="n">
        <v>45</v>
      </c>
      <c r="M48" s="21" t="n">
        <v>15</v>
      </c>
      <c r="N48" s="21" t="n">
        <v>9</v>
      </c>
      <c r="O48" s="22" t="n">
        <v>1</v>
      </c>
      <c r="P48" s="23" t="n">
        <v>9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1.2</v>
      </c>
      <c r="F49" s="28" t="n">
        <v>457.14</v>
      </c>
      <c r="G49" s="28" t="n">
        <v>439</v>
      </c>
      <c r="H49" s="28" t="n">
        <v>303</v>
      </c>
      <c r="I49" s="28" t="n">
        <v>969.32</v>
      </c>
      <c r="J49" s="28" t="n">
        <v>6881</v>
      </c>
      <c r="K49" s="28" t="n">
        <v>14803.01</v>
      </c>
      <c r="L49" s="28" t="n">
        <v>140166.07</v>
      </c>
      <c r="M49" s="28" t="n">
        <v>104088.17</v>
      </c>
      <c r="N49" s="28" t="n">
        <v>224219.02</v>
      </c>
      <c r="O49" s="29" t="n">
        <v>113218</v>
      </c>
      <c r="P49" s="30" t="n">
        <v>605594.93</v>
      </c>
      <c r="Q49" s="30" t="n">
        <f aca="false">IF(P48&gt;0,P49/P48,"")</f>
        <v>6117.120505050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2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2478.97</v>
      </c>
      <c r="N51" s="28" t="n">
        <v>42693.06</v>
      </c>
      <c r="O51" s="29" t="n">
        <v>0</v>
      </c>
      <c r="P51" s="30" t="n">
        <v>65172.03</v>
      </c>
      <c r="Q51" s="30" t="n">
        <f aca="false">IF(P50&gt;0,P51/P50,"")</f>
        <v>13034.40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4</v>
      </c>
      <c r="N52" s="34" t="n">
        <v>5</v>
      </c>
      <c r="O52" s="35" t="n">
        <v>3</v>
      </c>
      <c r="P52" s="36" t="n"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24004.33</v>
      </c>
      <c r="N53" s="28" t="n">
        <v>137387.36</v>
      </c>
      <c r="O53" s="29" t="n">
        <v>174214.2</v>
      </c>
      <c r="P53" s="30" t="n">
        <v>335605.89</v>
      </c>
      <c r="Q53" s="30" t="n">
        <f aca="false">IF(P52&gt;0,P53/P52,"")</f>
        <v>27967.15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0</v>
      </c>
      <c r="N54" s="34" t="n">
        <v>9</v>
      </c>
      <c r="O54" s="35" t="n">
        <v>1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63</v>
      </c>
      <c r="I55" s="43" t="n">
        <v>0</v>
      </c>
      <c r="J55" s="43" t="n">
        <v>961</v>
      </c>
      <c r="K55" s="43" t="n">
        <v>1911</v>
      </c>
      <c r="L55" s="43" t="n">
        <v>3651</v>
      </c>
      <c r="M55" s="43" t="n">
        <v>0</v>
      </c>
      <c r="N55" s="43" t="n">
        <v>239171.91</v>
      </c>
      <c r="O55" s="44" t="n">
        <v>158077</v>
      </c>
      <c r="P55" s="45" t="n">
        <v>404134.91</v>
      </c>
      <c r="Q55" s="45" t="n">
        <f aca="false">IF(P54&gt;0,P55/P54,"")</f>
        <v>28866.779285714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3</v>
      </c>
      <c r="G56" s="21" t="n">
        <v>2</v>
      </c>
      <c r="H56" s="21" t="n">
        <v>2</v>
      </c>
      <c r="I56" s="21" t="n">
        <v>2</v>
      </c>
      <c r="J56" s="21" t="n">
        <v>10</v>
      </c>
      <c r="K56" s="21" t="n">
        <v>12</v>
      </c>
      <c r="L56" s="21" t="n">
        <v>46</v>
      </c>
      <c r="M56" s="21" t="n">
        <v>22</v>
      </c>
      <c r="N56" s="21" t="n">
        <v>25</v>
      </c>
      <c r="O56" s="22" t="n">
        <v>5</v>
      </c>
      <c r="P56" s="23" t="n">
        <v>1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51.2</v>
      </c>
      <c r="F57" s="43" t="n">
        <v>457.14</v>
      </c>
      <c r="G57" s="43" t="n">
        <v>439</v>
      </c>
      <c r="H57" s="43" t="n">
        <v>666</v>
      </c>
      <c r="I57" s="43" t="n">
        <v>969.32</v>
      </c>
      <c r="J57" s="43" t="n">
        <v>7842</v>
      </c>
      <c r="K57" s="43" t="n">
        <v>16714.01</v>
      </c>
      <c r="L57" s="43" t="n">
        <v>143817.07</v>
      </c>
      <c r="M57" s="43" t="n">
        <v>150571.47</v>
      </c>
      <c r="N57" s="43" t="n">
        <v>643471.35</v>
      </c>
      <c r="O57" s="44" t="n">
        <v>445509.2</v>
      </c>
      <c r="P57" s="45" t="n">
        <v>1410507.76</v>
      </c>
      <c r="Q57" s="45" t="n">
        <f aca="false">IF(P56&gt;0,P57/P56,"")</f>
        <v>10850.05969230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3</v>
      </c>
      <c r="J8" s="21" t="n">
        <v>2</v>
      </c>
      <c r="K8" s="21" t="n">
        <v>1</v>
      </c>
      <c r="L8" s="21" t="n">
        <v>29</v>
      </c>
      <c r="M8" s="21" t="n">
        <v>19</v>
      </c>
      <c r="N8" s="21" t="n">
        <v>11</v>
      </c>
      <c r="O8" s="22" t="n">
        <v>0</v>
      </c>
      <c r="P8" s="23" t="n">
        <v>6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1270</v>
      </c>
      <c r="J9" s="28" t="n">
        <v>1746.08</v>
      </c>
      <c r="K9" s="28" t="n">
        <v>1652</v>
      </c>
      <c r="L9" s="28" t="n">
        <v>94012.66</v>
      </c>
      <c r="M9" s="28" t="n">
        <v>138206.42</v>
      </c>
      <c r="N9" s="28" t="n">
        <v>269337.67</v>
      </c>
      <c r="O9" s="29" t="n">
        <v>0</v>
      </c>
      <c r="P9" s="30" t="n">
        <v>506224.83</v>
      </c>
      <c r="Q9" s="30" t="n">
        <f aca="false">IF(P8&gt;0,P9/P8,"")</f>
        <v>7788.0743076923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2</v>
      </c>
      <c r="F10" s="34" t="n">
        <v>0</v>
      </c>
      <c r="G10" s="34" t="n">
        <v>2</v>
      </c>
      <c r="H10" s="34" t="n">
        <v>0</v>
      </c>
      <c r="I10" s="34" t="n">
        <v>0</v>
      </c>
      <c r="J10" s="34" t="n">
        <v>3</v>
      </c>
      <c r="K10" s="34" t="n">
        <v>2</v>
      </c>
      <c r="L10" s="34" t="n">
        <v>2</v>
      </c>
      <c r="M10" s="34" t="n">
        <v>1</v>
      </c>
      <c r="N10" s="34" t="n">
        <v>3</v>
      </c>
      <c r="O10" s="35" t="n">
        <v>0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192</v>
      </c>
      <c r="F11" s="28" t="n">
        <v>0</v>
      </c>
      <c r="G11" s="28" t="n">
        <v>467.66</v>
      </c>
      <c r="H11" s="28" t="n">
        <v>0</v>
      </c>
      <c r="I11" s="28" t="n">
        <v>0</v>
      </c>
      <c r="J11" s="28" t="n">
        <v>2349.59</v>
      </c>
      <c r="K11" s="28" t="n">
        <v>2578.39</v>
      </c>
      <c r="L11" s="28" t="n">
        <v>4879</v>
      </c>
      <c r="M11" s="28" t="n">
        <v>6880.03</v>
      </c>
      <c r="N11" s="28" t="n">
        <v>34877.54</v>
      </c>
      <c r="O11" s="29" t="n">
        <v>0</v>
      </c>
      <c r="P11" s="30" t="n">
        <v>52224.21</v>
      </c>
      <c r="Q11" s="30" t="n">
        <f aca="false">IF(P10&gt;0,P11/P10,"")</f>
        <v>3481.6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0</v>
      </c>
      <c r="G16" s="21" t="n">
        <v>2</v>
      </c>
      <c r="H16" s="21" t="n">
        <v>0</v>
      </c>
      <c r="I16" s="21" t="n">
        <v>3</v>
      </c>
      <c r="J16" s="21" t="n">
        <v>5</v>
      </c>
      <c r="K16" s="21" t="n">
        <v>3</v>
      </c>
      <c r="L16" s="21" t="n">
        <v>31</v>
      </c>
      <c r="M16" s="21" t="n">
        <v>20</v>
      </c>
      <c r="N16" s="21" t="n">
        <v>14</v>
      </c>
      <c r="O16" s="22" t="n">
        <v>0</v>
      </c>
      <c r="P16" s="23" t="n">
        <v>8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92</v>
      </c>
      <c r="F17" s="43" t="n">
        <v>0</v>
      </c>
      <c r="G17" s="43" t="n">
        <v>467.66</v>
      </c>
      <c r="H17" s="43" t="n">
        <v>0</v>
      </c>
      <c r="I17" s="43" t="n">
        <v>1270</v>
      </c>
      <c r="J17" s="43" t="n">
        <v>4095.67</v>
      </c>
      <c r="K17" s="43" t="n">
        <v>4230.39</v>
      </c>
      <c r="L17" s="43" t="n">
        <v>98891.66</v>
      </c>
      <c r="M17" s="43" t="n">
        <v>145086.45</v>
      </c>
      <c r="N17" s="43" t="n">
        <v>304215.21</v>
      </c>
      <c r="O17" s="44" t="n">
        <v>0</v>
      </c>
      <c r="P17" s="45" t="n">
        <v>558449.04</v>
      </c>
      <c r="Q17" s="45" t="n">
        <f aca="false">IF(P16&gt;0,P17/P16,"")</f>
        <v>6980.61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2</v>
      </c>
      <c r="F18" s="21" t="n">
        <v>2</v>
      </c>
      <c r="G18" s="21" t="n">
        <v>0</v>
      </c>
      <c r="H18" s="21" t="n">
        <v>1</v>
      </c>
      <c r="I18" s="21" t="n">
        <v>0</v>
      </c>
      <c r="J18" s="21" t="n">
        <v>3</v>
      </c>
      <c r="K18" s="21" t="n">
        <v>5</v>
      </c>
      <c r="L18" s="21" t="n">
        <v>40</v>
      </c>
      <c r="M18" s="21" t="n">
        <v>19</v>
      </c>
      <c r="N18" s="21" t="n">
        <v>13</v>
      </c>
      <c r="O18" s="22" t="n">
        <v>1</v>
      </c>
      <c r="P18" s="23" t="n">
        <v>8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4.5</v>
      </c>
      <c r="E19" s="28" t="n">
        <v>179.07</v>
      </c>
      <c r="F19" s="28" t="n">
        <v>311.56</v>
      </c>
      <c r="G19" s="28" t="n">
        <v>0</v>
      </c>
      <c r="H19" s="28" t="n">
        <v>305.68</v>
      </c>
      <c r="I19" s="28" t="n">
        <v>0</v>
      </c>
      <c r="J19" s="28" t="n">
        <v>2167.05</v>
      </c>
      <c r="K19" s="28" t="n">
        <v>5668.22</v>
      </c>
      <c r="L19" s="28" t="n">
        <v>125283.39</v>
      </c>
      <c r="M19" s="28" t="n">
        <v>141549.16</v>
      </c>
      <c r="N19" s="28" t="n">
        <v>226670</v>
      </c>
      <c r="O19" s="29" t="n">
        <v>53284.97</v>
      </c>
      <c r="P19" s="30" t="n">
        <v>555453.6</v>
      </c>
      <c r="Q19" s="30" t="n">
        <f aca="false">IF(P18&gt;0,P19/P18,"")</f>
        <v>6384.524137931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3</v>
      </c>
      <c r="K20" s="34" t="n">
        <v>2</v>
      </c>
      <c r="L20" s="34" t="n">
        <v>1</v>
      </c>
      <c r="M20" s="34" t="n">
        <v>3</v>
      </c>
      <c r="N20" s="34" t="n">
        <v>2</v>
      </c>
      <c r="O20" s="35" t="n">
        <v>1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2491.16</v>
      </c>
      <c r="K21" s="28" t="n">
        <v>3563.21</v>
      </c>
      <c r="L21" s="28" t="n">
        <v>3047</v>
      </c>
      <c r="M21" s="28" t="n">
        <v>21153</v>
      </c>
      <c r="N21" s="28" t="n">
        <v>22966.01</v>
      </c>
      <c r="O21" s="29" t="n">
        <v>253209.5</v>
      </c>
      <c r="P21" s="30" t="n">
        <v>306429.88</v>
      </c>
      <c r="Q21" s="30" t="n">
        <f aca="false">IF(P20&gt;0,P21/P20,"")</f>
        <v>25535.82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2</v>
      </c>
      <c r="G26" s="21" t="n">
        <v>0</v>
      </c>
      <c r="H26" s="21" t="n">
        <v>1</v>
      </c>
      <c r="I26" s="21" t="n">
        <v>0</v>
      </c>
      <c r="J26" s="21" t="n">
        <v>6</v>
      </c>
      <c r="K26" s="21" t="n">
        <v>7</v>
      </c>
      <c r="L26" s="21" t="n">
        <v>41</v>
      </c>
      <c r="M26" s="21" t="n">
        <v>22</v>
      </c>
      <c r="N26" s="21" t="n">
        <v>15</v>
      </c>
      <c r="O26" s="22" t="n">
        <v>2</v>
      </c>
      <c r="P26" s="23" t="n">
        <v>9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4.5</v>
      </c>
      <c r="E27" s="43" t="n">
        <v>179.07</v>
      </c>
      <c r="F27" s="43" t="n">
        <v>311.56</v>
      </c>
      <c r="G27" s="43" t="n">
        <v>0</v>
      </c>
      <c r="H27" s="43" t="n">
        <v>305.68</v>
      </c>
      <c r="I27" s="43" t="n">
        <v>0</v>
      </c>
      <c r="J27" s="43" t="n">
        <v>4658.21</v>
      </c>
      <c r="K27" s="43" t="n">
        <v>9231.43</v>
      </c>
      <c r="L27" s="43" t="n">
        <v>128330.39</v>
      </c>
      <c r="M27" s="43" t="n">
        <v>162702.16</v>
      </c>
      <c r="N27" s="43" t="n">
        <v>249636.01</v>
      </c>
      <c r="O27" s="44" t="n">
        <v>306494.47</v>
      </c>
      <c r="P27" s="45" t="n">
        <v>861883.48</v>
      </c>
      <c r="Q27" s="45" t="n">
        <f aca="false">IF(P26&gt;0,P27/P26,"")</f>
        <v>8705.893737373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2</v>
      </c>
      <c r="G28" s="21" t="n">
        <v>0</v>
      </c>
      <c r="H28" s="21" t="n">
        <v>1</v>
      </c>
      <c r="I28" s="21" t="n">
        <v>0</v>
      </c>
      <c r="J28" s="21" t="n">
        <v>3</v>
      </c>
      <c r="K28" s="21" t="n">
        <v>4</v>
      </c>
      <c r="L28" s="21" t="n">
        <v>41</v>
      </c>
      <c r="M28" s="21" t="n">
        <v>10</v>
      </c>
      <c r="N28" s="21" t="n">
        <v>11</v>
      </c>
      <c r="O28" s="22" t="n">
        <v>2</v>
      </c>
      <c r="P28" s="23" t="n">
        <v>7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9</v>
      </c>
      <c r="E29" s="28" t="n">
        <v>0</v>
      </c>
      <c r="F29" s="28" t="n">
        <v>269.38</v>
      </c>
      <c r="G29" s="28" t="n">
        <v>0</v>
      </c>
      <c r="H29" s="28" t="n">
        <v>386</v>
      </c>
      <c r="I29" s="28" t="n">
        <v>0</v>
      </c>
      <c r="J29" s="28" t="n">
        <v>2302.73</v>
      </c>
      <c r="K29" s="28" t="n">
        <v>5841.13</v>
      </c>
      <c r="L29" s="28" t="n">
        <v>124176.74</v>
      </c>
      <c r="M29" s="28" t="n">
        <v>58837.27</v>
      </c>
      <c r="N29" s="28" t="n">
        <v>187267.2</v>
      </c>
      <c r="O29" s="29" t="n">
        <v>526822</v>
      </c>
      <c r="P29" s="30" t="n">
        <v>905971.45</v>
      </c>
      <c r="Q29" s="30" t="n">
        <f aca="false">IF(P28&gt;0,P29/P28,"")</f>
        <v>11920.676973684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1650.54</v>
      </c>
      <c r="O31" s="29" t="n">
        <v>0</v>
      </c>
      <c r="P31" s="30" t="n">
        <v>21650.54</v>
      </c>
      <c r="Q31" s="30" t="n">
        <f aca="false">IF(P30&gt;0,P31/P30,"")</f>
        <v>21650.5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2</v>
      </c>
      <c r="G36" s="21" t="n">
        <v>0</v>
      </c>
      <c r="H36" s="21" t="n">
        <v>1</v>
      </c>
      <c r="I36" s="21" t="n">
        <v>0</v>
      </c>
      <c r="J36" s="21" t="n">
        <v>3</v>
      </c>
      <c r="K36" s="21" t="n">
        <v>4</v>
      </c>
      <c r="L36" s="21" t="n">
        <v>41</v>
      </c>
      <c r="M36" s="21" t="n">
        <v>10</v>
      </c>
      <c r="N36" s="21" t="n">
        <v>12</v>
      </c>
      <c r="O36" s="22" t="n">
        <v>2</v>
      </c>
      <c r="P36" s="23" t="n">
        <v>7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9</v>
      </c>
      <c r="E37" s="43" t="n">
        <v>0</v>
      </c>
      <c r="F37" s="43" t="n">
        <v>269.38</v>
      </c>
      <c r="G37" s="43" t="n">
        <v>0</v>
      </c>
      <c r="H37" s="43" t="n">
        <v>386</v>
      </c>
      <c r="I37" s="43" t="n">
        <v>0</v>
      </c>
      <c r="J37" s="43" t="n">
        <v>2302.73</v>
      </c>
      <c r="K37" s="43" t="n">
        <v>5841.13</v>
      </c>
      <c r="L37" s="43" t="n">
        <v>124176.74</v>
      </c>
      <c r="M37" s="43" t="n">
        <v>58837.27</v>
      </c>
      <c r="N37" s="43" t="n">
        <v>208917.74</v>
      </c>
      <c r="O37" s="44" t="n">
        <v>526822</v>
      </c>
      <c r="P37" s="45" t="n">
        <v>927621.99</v>
      </c>
      <c r="Q37" s="45" t="n">
        <f aca="false">IF(P36&gt;0,P37/P36,"")</f>
        <v>12047.038831168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5</v>
      </c>
      <c r="K38" s="21" t="n">
        <v>9</v>
      </c>
      <c r="L38" s="21" t="n">
        <v>48</v>
      </c>
      <c r="M38" s="21" t="n">
        <v>13</v>
      </c>
      <c r="N38" s="21" t="n">
        <v>9</v>
      </c>
      <c r="O38" s="22" t="n">
        <v>0</v>
      </c>
      <c r="P38" s="23" t="n">
        <v>8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25.58</v>
      </c>
      <c r="G39" s="28" t="n">
        <v>0</v>
      </c>
      <c r="H39" s="28" t="n">
        <v>0</v>
      </c>
      <c r="I39" s="28" t="n">
        <v>0</v>
      </c>
      <c r="J39" s="28" t="n">
        <v>4061.28</v>
      </c>
      <c r="K39" s="28" t="n">
        <v>12867.92</v>
      </c>
      <c r="L39" s="28" t="n">
        <v>147756.07</v>
      </c>
      <c r="M39" s="28" t="n">
        <v>91279.51</v>
      </c>
      <c r="N39" s="28" t="n">
        <v>231876.05</v>
      </c>
      <c r="O39" s="29" t="n">
        <v>0</v>
      </c>
      <c r="P39" s="30" t="n">
        <v>487966.41</v>
      </c>
      <c r="Q39" s="30" t="n">
        <f aca="false">IF(P38&gt;0,P39/P38,"")</f>
        <v>5740.7812941176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2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143.44</v>
      </c>
      <c r="N41" s="28" t="n">
        <v>67885.56</v>
      </c>
      <c r="O41" s="29" t="n">
        <v>0</v>
      </c>
      <c r="P41" s="30" t="n">
        <v>74029</v>
      </c>
      <c r="Q41" s="30" t="n">
        <f aca="false">IF(P40&gt;0,P41/P40,"")</f>
        <v>24676.3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5</v>
      </c>
      <c r="K46" s="21" t="n">
        <v>9</v>
      </c>
      <c r="L46" s="21" t="n">
        <v>48</v>
      </c>
      <c r="M46" s="21" t="n">
        <v>14</v>
      </c>
      <c r="N46" s="21" t="n">
        <v>11</v>
      </c>
      <c r="O46" s="22" t="n">
        <v>0</v>
      </c>
      <c r="P46" s="23" t="n">
        <v>8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25.58</v>
      </c>
      <c r="G47" s="43" t="n">
        <v>0</v>
      </c>
      <c r="H47" s="43" t="n">
        <v>0</v>
      </c>
      <c r="I47" s="43" t="n">
        <v>0</v>
      </c>
      <c r="J47" s="43" t="n">
        <v>4061.28</v>
      </c>
      <c r="K47" s="43" t="n">
        <v>12867.92</v>
      </c>
      <c r="L47" s="43" t="n">
        <v>147756.07</v>
      </c>
      <c r="M47" s="43" t="n">
        <v>97422.95</v>
      </c>
      <c r="N47" s="43" t="n">
        <v>299761.61</v>
      </c>
      <c r="O47" s="44" t="n">
        <v>0</v>
      </c>
      <c r="P47" s="45" t="n">
        <v>561995.41</v>
      </c>
      <c r="Q47" s="45" t="n">
        <f aca="false">IF(P46&gt;0,P47/P46,"")</f>
        <v>6386.311477272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5</v>
      </c>
      <c r="G48" s="21" t="n">
        <v>0</v>
      </c>
      <c r="H48" s="21" t="n">
        <v>2</v>
      </c>
      <c r="I48" s="21" t="n">
        <v>3</v>
      </c>
      <c r="J48" s="21" t="n">
        <v>13</v>
      </c>
      <c r="K48" s="21" t="n">
        <v>19</v>
      </c>
      <c r="L48" s="21" t="n">
        <v>158</v>
      </c>
      <c r="M48" s="21" t="n">
        <v>61</v>
      </c>
      <c r="N48" s="21" t="n">
        <v>44</v>
      </c>
      <c r="O48" s="22" t="n">
        <v>3</v>
      </c>
      <c r="P48" s="23" t="n">
        <v>31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3.5</v>
      </c>
      <c r="E49" s="28" t="n">
        <v>179.07</v>
      </c>
      <c r="F49" s="28" t="n">
        <v>706.52</v>
      </c>
      <c r="G49" s="28" t="n">
        <v>0</v>
      </c>
      <c r="H49" s="28" t="n">
        <v>691.68</v>
      </c>
      <c r="I49" s="28" t="n">
        <v>1270</v>
      </c>
      <c r="J49" s="28" t="n">
        <v>10277.14</v>
      </c>
      <c r="K49" s="28" t="n">
        <v>26029.27</v>
      </c>
      <c r="L49" s="28" t="n">
        <v>491228.86</v>
      </c>
      <c r="M49" s="28" t="n">
        <v>429872.36</v>
      </c>
      <c r="N49" s="28" t="n">
        <v>915150.92</v>
      </c>
      <c r="O49" s="29" t="n">
        <v>580106.97</v>
      </c>
      <c r="P49" s="30" t="n">
        <v>2455616.29</v>
      </c>
      <c r="Q49" s="30" t="n">
        <f aca="false">IF(P48&gt;0,P49/P48,"")</f>
        <v>7845.4194568690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0</v>
      </c>
      <c r="G50" s="34" t="n">
        <v>2</v>
      </c>
      <c r="H50" s="34" t="n">
        <v>0</v>
      </c>
      <c r="I50" s="34" t="n">
        <v>0</v>
      </c>
      <c r="J50" s="34" t="n">
        <v>6</v>
      </c>
      <c r="K50" s="34" t="n">
        <v>4</v>
      </c>
      <c r="L50" s="34" t="n">
        <v>3</v>
      </c>
      <c r="M50" s="34" t="n">
        <v>5</v>
      </c>
      <c r="N50" s="34" t="n">
        <v>8</v>
      </c>
      <c r="O50" s="35" t="n">
        <v>1</v>
      </c>
      <c r="P50" s="36" t="n">
        <v>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92</v>
      </c>
      <c r="F51" s="28" t="n">
        <v>0</v>
      </c>
      <c r="G51" s="28" t="n">
        <v>467.66</v>
      </c>
      <c r="H51" s="28" t="n">
        <v>0</v>
      </c>
      <c r="I51" s="28" t="n">
        <v>0</v>
      </c>
      <c r="J51" s="28" t="n">
        <v>4840.75</v>
      </c>
      <c r="K51" s="28" t="n">
        <v>6141.6</v>
      </c>
      <c r="L51" s="28" t="n">
        <v>7926</v>
      </c>
      <c r="M51" s="28" t="n">
        <v>34176.47</v>
      </c>
      <c r="N51" s="28" t="n">
        <v>147379.65</v>
      </c>
      <c r="O51" s="29" t="n">
        <v>253209.5</v>
      </c>
      <c r="P51" s="30" t="n">
        <v>454333.63</v>
      </c>
      <c r="Q51" s="30" t="n">
        <f aca="false">IF(P50&gt;0,P51/P50,"")</f>
        <v>14655.92354838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4</v>
      </c>
      <c r="F56" s="21" t="n">
        <v>5</v>
      </c>
      <c r="G56" s="21" t="n">
        <v>2</v>
      </c>
      <c r="H56" s="21" t="n">
        <v>2</v>
      </c>
      <c r="I56" s="21" t="n">
        <v>3</v>
      </c>
      <c r="J56" s="21" t="n">
        <v>19</v>
      </c>
      <c r="K56" s="21" t="n">
        <v>23</v>
      </c>
      <c r="L56" s="21" t="n">
        <v>161</v>
      </c>
      <c r="M56" s="21" t="n">
        <v>66</v>
      </c>
      <c r="N56" s="21" t="n">
        <v>52</v>
      </c>
      <c r="O56" s="22" t="n">
        <v>4</v>
      </c>
      <c r="P56" s="23" t="n">
        <v>3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3.5</v>
      </c>
      <c r="E57" s="43" t="n">
        <v>371.07</v>
      </c>
      <c r="F57" s="43" t="n">
        <v>706.52</v>
      </c>
      <c r="G57" s="43" t="n">
        <v>467.66</v>
      </c>
      <c r="H57" s="43" t="n">
        <v>691.68</v>
      </c>
      <c r="I57" s="43" t="n">
        <v>1270</v>
      </c>
      <c r="J57" s="43" t="n">
        <v>15117.89</v>
      </c>
      <c r="K57" s="43" t="n">
        <v>32170.87</v>
      </c>
      <c r="L57" s="43" t="n">
        <v>499154.86</v>
      </c>
      <c r="M57" s="43" t="n">
        <v>464048.83</v>
      </c>
      <c r="N57" s="43" t="n">
        <v>1062530.57</v>
      </c>
      <c r="O57" s="44" t="n">
        <v>833316.47</v>
      </c>
      <c r="P57" s="45" t="n">
        <v>2909949.92</v>
      </c>
      <c r="Q57" s="45" t="n">
        <f aca="false">IF(P56&gt;0,P57/P56,"")</f>
        <v>8459.156744186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4</v>
      </c>
      <c r="F8" s="21" t="n">
        <v>6</v>
      </c>
      <c r="G8" s="21" t="n">
        <v>8</v>
      </c>
      <c r="H8" s="21" t="n">
        <v>8</v>
      </c>
      <c r="I8" s="21" t="n">
        <v>4</v>
      </c>
      <c r="J8" s="21" t="n">
        <v>14</v>
      </c>
      <c r="K8" s="21" t="n">
        <v>19</v>
      </c>
      <c r="L8" s="21" t="n">
        <v>41</v>
      </c>
      <c r="M8" s="21" t="n">
        <v>17</v>
      </c>
      <c r="N8" s="21" t="n">
        <v>12</v>
      </c>
      <c r="O8" s="22" t="n">
        <v>4</v>
      </c>
      <c r="P8" s="23" t="n">
        <v>14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3.36</v>
      </c>
      <c r="E9" s="28" t="n">
        <v>307.79</v>
      </c>
      <c r="F9" s="28" t="n">
        <v>949.17</v>
      </c>
      <c r="G9" s="28" t="n">
        <v>1937.52</v>
      </c>
      <c r="H9" s="28" t="n">
        <v>2724.77</v>
      </c>
      <c r="I9" s="28" t="n">
        <v>1831.85</v>
      </c>
      <c r="J9" s="28" t="n">
        <v>10094.83</v>
      </c>
      <c r="K9" s="28" t="n">
        <v>26939.48</v>
      </c>
      <c r="L9" s="28" t="n">
        <v>120126.22</v>
      </c>
      <c r="M9" s="28" t="n">
        <v>109890.84</v>
      </c>
      <c r="N9" s="28" t="n">
        <v>247517.99</v>
      </c>
      <c r="O9" s="29" t="n">
        <v>1121686.48</v>
      </c>
      <c r="P9" s="30" t="n">
        <v>1644030.3</v>
      </c>
      <c r="Q9" s="30" t="n">
        <f aca="false">IF(P8&gt;0,P9/P8,"")</f>
        <v>11743.073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8</v>
      </c>
      <c r="E10" s="34" t="n">
        <v>4</v>
      </c>
      <c r="F10" s="34" t="n">
        <v>23</v>
      </c>
      <c r="G10" s="34" t="n">
        <v>13</v>
      </c>
      <c r="H10" s="34" t="n">
        <v>18</v>
      </c>
      <c r="I10" s="34" t="n">
        <v>17</v>
      </c>
      <c r="J10" s="34" t="n">
        <v>56</v>
      </c>
      <c r="K10" s="34" t="n">
        <v>88</v>
      </c>
      <c r="L10" s="34" t="n">
        <v>73</v>
      </c>
      <c r="M10" s="34" t="n">
        <v>28</v>
      </c>
      <c r="N10" s="34" t="n">
        <v>15</v>
      </c>
      <c r="O10" s="35" t="n">
        <v>2</v>
      </c>
      <c r="P10" s="36" t="n">
        <v>34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69.25</v>
      </c>
      <c r="E11" s="28" t="n">
        <v>272.91</v>
      </c>
      <c r="F11" s="28" t="n">
        <v>3507.92</v>
      </c>
      <c r="G11" s="28" t="n">
        <v>3300</v>
      </c>
      <c r="H11" s="28" t="n">
        <v>6618.44</v>
      </c>
      <c r="I11" s="28" t="n">
        <v>7796.96</v>
      </c>
      <c r="J11" s="28" t="n">
        <v>42710.72</v>
      </c>
      <c r="K11" s="28" t="n">
        <v>125785.65</v>
      </c>
      <c r="L11" s="28" t="n">
        <v>222974.88</v>
      </c>
      <c r="M11" s="28" t="n">
        <v>173872</v>
      </c>
      <c r="N11" s="28" t="n">
        <v>307971.97</v>
      </c>
      <c r="O11" s="29" t="n">
        <v>238256</v>
      </c>
      <c r="P11" s="30" t="n">
        <v>1133236.7</v>
      </c>
      <c r="Q11" s="30" t="n">
        <f aca="false">IF(P10&gt;0,P11/P10,"")</f>
        <v>3284.7440579710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6</v>
      </c>
      <c r="N12" s="34" t="n">
        <v>3</v>
      </c>
      <c r="O12" s="35" t="n">
        <v>0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230.18</v>
      </c>
      <c r="L13" s="28" t="n">
        <v>3403.52</v>
      </c>
      <c r="M13" s="28" t="n">
        <v>36747.49</v>
      </c>
      <c r="N13" s="28" t="n">
        <v>46672.59</v>
      </c>
      <c r="O13" s="29" t="n">
        <v>0</v>
      </c>
      <c r="P13" s="30" t="n">
        <v>88053.78</v>
      </c>
      <c r="Q13" s="30" t="n">
        <f aca="false">IF(P12&gt;0,P13/P12,"")</f>
        <v>8004.889090909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6</v>
      </c>
      <c r="E14" s="34" t="n">
        <v>7</v>
      </c>
      <c r="F14" s="34" t="n">
        <v>74</v>
      </c>
      <c r="G14" s="34" t="n">
        <v>11</v>
      </c>
      <c r="H14" s="34" t="n">
        <v>10</v>
      </c>
      <c r="I14" s="34" t="n">
        <v>3</v>
      </c>
      <c r="J14" s="34" t="n">
        <v>33</v>
      </c>
      <c r="K14" s="34" t="n">
        <v>29</v>
      </c>
      <c r="L14" s="34" t="n">
        <v>31</v>
      </c>
      <c r="M14" s="34" t="n">
        <v>12</v>
      </c>
      <c r="N14" s="34" t="n">
        <v>18</v>
      </c>
      <c r="O14" s="35" t="n">
        <v>5</v>
      </c>
      <c r="P14" s="36" t="n">
        <v>25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589.59</v>
      </c>
      <c r="E15" s="43" t="n">
        <v>519.32</v>
      </c>
      <c r="F15" s="43" t="n">
        <v>10185.83</v>
      </c>
      <c r="G15" s="43" t="n">
        <v>2700.61</v>
      </c>
      <c r="H15" s="43" t="n">
        <v>3540</v>
      </c>
      <c r="I15" s="43" t="n">
        <v>1336.74</v>
      </c>
      <c r="J15" s="43" t="n">
        <v>22813.44</v>
      </c>
      <c r="K15" s="43" t="n">
        <v>40115.97</v>
      </c>
      <c r="L15" s="43" t="n">
        <v>97517.32</v>
      </c>
      <c r="M15" s="43" t="n">
        <v>81623.89</v>
      </c>
      <c r="N15" s="43" t="n">
        <v>360259.85</v>
      </c>
      <c r="O15" s="44" t="n">
        <v>1401548.91</v>
      </c>
      <c r="P15" s="45" t="n">
        <v>2022751.47</v>
      </c>
      <c r="Q15" s="45" t="n">
        <f aca="false">IF(P14&gt;0,P15/P14,"")</f>
        <v>7809.8512355212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7</v>
      </c>
      <c r="E16" s="21" t="n">
        <v>15</v>
      </c>
      <c r="F16" s="21" t="n">
        <v>103</v>
      </c>
      <c r="G16" s="21" t="n">
        <v>32</v>
      </c>
      <c r="H16" s="21" t="n">
        <v>36</v>
      </c>
      <c r="I16" s="21" t="n">
        <v>24</v>
      </c>
      <c r="J16" s="21" t="n">
        <v>103</v>
      </c>
      <c r="K16" s="21" t="n">
        <v>137</v>
      </c>
      <c r="L16" s="21" t="n">
        <v>146</v>
      </c>
      <c r="M16" s="21" t="n">
        <v>63</v>
      </c>
      <c r="N16" s="21" t="n">
        <v>48</v>
      </c>
      <c r="O16" s="22" t="n">
        <v>11</v>
      </c>
      <c r="P16" s="23" t="n">
        <v>75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82.2</v>
      </c>
      <c r="E17" s="43" t="n">
        <v>1100.02</v>
      </c>
      <c r="F17" s="43" t="n">
        <v>14642.92</v>
      </c>
      <c r="G17" s="43" t="n">
        <v>7938.13</v>
      </c>
      <c r="H17" s="43" t="n">
        <v>12883.21</v>
      </c>
      <c r="I17" s="43" t="n">
        <v>10965.55</v>
      </c>
      <c r="J17" s="43" t="n">
        <v>75618.99</v>
      </c>
      <c r="K17" s="43" t="n">
        <v>194071.28</v>
      </c>
      <c r="L17" s="43" t="n">
        <v>444021.94</v>
      </c>
      <c r="M17" s="43" t="n">
        <v>402134.22</v>
      </c>
      <c r="N17" s="43" t="n">
        <v>962422.4</v>
      </c>
      <c r="O17" s="44" t="n">
        <v>2761491.39</v>
      </c>
      <c r="P17" s="45" t="n">
        <v>4888072.25</v>
      </c>
      <c r="Q17" s="45" t="n">
        <f aca="false">IF(P16&gt;0,P17/P16,"")</f>
        <v>6474.267880794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2</v>
      </c>
      <c r="F18" s="21" t="n">
        <v>3</v>
      </c>
      <c r="G18" s="21" t="n">
        <v>8</v>
      </c>
      <c r="H18" s="21" t="n">
        <v>5</v>
      </c>
      <c r="I18" s="21" t="n">
        <v>3</v>
      </c>
      <c r="J18" s="21" t="n">
        <v>10</v>
      </c>
      <c r="K18" s="21" t="n">
        <v>12</v>
      </c>
      <c r="L18" s="21" t="n">
        <v>64</v>
      </c>
      <c r="M18" s="21" t="n">
        <v>35</v>
      </c>
      <c r="N18" s="21" t="n">
        <v>14</v>
      </c>
      <c r="O18" s="22" t="n">
        <v>0</v>
      </c>
      <c r="P18" s="23" t="n">
        <v>15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5.19</v>
      </c>
      <c r="E19" s="28" t="n">
        <v>198.85</v>
      </c>
      <c r="F19" s="28" t="n">
        <v>438.35</v>
      </c>
      <c r="G19" s="28" t="n">
        <v>1954.52</v>
      </c>
      <c r="H19" s="28" t="n">
        <v>1655.11</v>
      </c>
      <c r="I19" s="28" t="n">
        <v>1484.2</v>
      </c>
      <c r="J19" s="28" t="n">
        <v>6667.34</v>
      </c>
      <c r="K19" s="28" t="n">
        <v>17030.82</v>
      </c>
      <c r="L19" s="28" t="n">
        <v>190433.15</v>
      </c>
      <c r="M19" s="28" t="n">
        <v>239842.44</v>
      </c>
      <c r="N19" s="28" t="n">
        <v>315123.66</v>
      </c>
      <c r="O19" s="29" t="n">
        <v>0</v>
      </c>
      <c r="P19" s="30" t="n">
        <v>774843.63</v>
      </c>
      <c r="Q19" s="30" t="n">
        <f aca="false">IF(P18&gt;0,P19/P18,"")</f>
        <v>4935.3097452229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2</v>
      </c>
      <c r="E20" s="34" t="n">
        <v>14</v>
      </c>
      <c r="F20" s="34" t="n">
        <v>23</v>
      </c>
      <c r="G20" s="34" t="n">
        <v>11</v>
      </c>
      <c r="H20" s="34" t="n">
        <v>13</v>
      </c>
      <c r="I20" s="34" t="n">
        <v>23</v>
      </c>
      <c r="J20" s="34" t="n">
        <v>56</v>
      </c>
      <c r="K20" s="34" t="n">
        <v>73</v>
      </c>
      <c r="L20" s="34" t="n">
        <v>44</v>
      </c>
      <c r="M20" s="34" t="n">
        <v>24</v>
      </c>
      <c r="N20" s="34" t="n">
        <v>17</v>
      </c>
      <c r="O20" s="35" t="n">
        <v>3</v>
      </c>
      <c r="P20" s="36" t="n">
        <v>3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39.47</v>
      </c>
      <c r="E21" s="28" t="n">
        <v>1074.6</v>
      </c>
      <c r="F21" s="28" t="n">
        <v>3387.41</v>
      </c>
      <c r="G21" s="28" t="n">
        <v>2708.72</v>
      </c>
      <c r="H21" s="28" t="n">
        <v>4717.35</v>
      </c>
      <c r="I21" s="28" t="n">
        <v>10309.51</v>
      </c>
      <c r="J21" s="28" t="n">
        <v>43140.91</v>
      </c>
      <c r="K21" s="28" t="n">
        <v>104963.1</v>
      </c>
      <c r="L21" s="28" t="n">
        <v>139102.72</v>
      </c>
      <c r="M21" s="28" t="n">
        <v>175726.11</v>
      </c>
      <c r="N21" s="28" t="n">
        <v>372931.38</v>
      </c>
      <c r="O21" s="29" t="n">
        <v>1005031.65</v>
      </c>
      <c r="P21" s="30" t="n">
        <v>1863332.93</v>
      </c>
      <c r="Q21" s="30" t="n">
        <f aca="false">IF(P20&gt;0,P21/P20,"")</f>
        <v>5953.14035143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2</v>
      </c>
      <c r="M22" s="34" t="n">
        <v>5</v>
      </c>
      <c r="N22" s="34" t="n">
        <v>4</v>
      </c>
      <c r="O22" s="35" t="n">
        <v>1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48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2556.25</v>
      </c>
      <c r="L23" s="28" t="n">
        <v>5142.09</v>
      </c>
      <c r="M23" s="28" t="n">
        <v>33154.64</v>
      </c>
      <c r="N23" s="28" t="n">
        <v>90513.4</v>
      </c>
      <c r="O23" s="29" t="n">
        <v>81279.84</v>
      </c>
      <c r="P23" s="30" t="n">
        <v>212794.22</v>
      </c>
      <c r="Q23" s="30" t="n">
        <f aca="false">IF(P22&gt;0,P23/P22,"")</f>
        <v>14186.281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</v>
      </c>
      <c r="E24" s="34" t="n">
        <v>1</v>
      </c>
      <c r="F24" s="34" t="n">
        <v>3</v>
      </c>
      <c r="G24" s="34" t="n">
        <v>5</v>
      </c>
      <c r="H24" s="34" t="n">
        <v>2</v>
      </c>
      <c r="I24" s="34" t="n">
        <v>5</v>
      </c>
      <c r="J24" s="34" t="n">
        <v>5</v>
      </c>
      <c r="K24" s="34" t="n">
        <v>11</v>
      </c>
      <c r="L24" s="34" t="n">
        <v>6</v>
      </c>
      <c r="M24" s="34" t="n">
        <v>3</v>
      </c>
      <c r="N24" s="34" t="n">
        <v>9</v>
      </c>
      <c r="O24" s="35" t="n">
        <v>5</v>
      </c>
      <c r="P24" s="36" t="n">
        <v>5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18.43</v>
      </c>
      <c r="E25" s="43" t="n">
        <v>82.29</v>
      </c>
      <c r="F25" s="43" t="n">
        <v>502.94</v>
      </c>
      <c r="G25" s="43" t="n">
        <v>1187.6</v>
      </c>
      <c r="H25" s="43" t="n">
        <v>731.11</v>
      </c>
      <c r="I25" s="43" t="n">
        <v>2266.41</v>
      </c>
      <c r="J25" s="43" t="n">
        <v>3630.95</v>
      </c>
      <c r="K25" s="43" t="n">
        <v>14397.14</v>
      </c>
      <c r="L25" s="43" t="n">
        <v>21320.51</v>
      </c>
      <c r="M25" s="43" t="n">
        <v>22395.08</v>
      </c>
      <c r="N25" s="43" t="n">
        <v>177858.59</v>
      </c>
      <c r="O25" s="44" t="n">
        <v>595089.39</v>
      </c>
      <c r="P25" s="45" t="n">
        <v>839580.44</v>
      </c>
      <c r="Q25" s="45" t="n">
        <f aca="false">IF(P24&gt;0,P25/P24,"")</f>
        <v>14475.524827586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6</v>
      </c>
      <c r="E26" s="21" t="n">
        <v>17</v>
      </c>
      <c r="F26" s="21" t="n">
        <v>30</v>
      </c>
      <c r="G26" s="21" t="n">
        <v>24</v>
      </c>
      <c r="H26" s="21" t="n">
        <v>20</v>
      </c>
      <c r="I26" s="21" t="n">
        <v>31</v>
      </c>
      <c r="J26" s="21" t="n">
        <v>71</v>
      </c>
      <c r="K26" s="21" t="n">
        <v>98</v>
      </c>
      <c r="L26" s="21" t="n">
        <v>116</v>
      </c>
      <c r="M26" s="21" t="n">
        <v>67</v>
      </c>
      <c r="N26" s="21" t="n">
        <v>44</v>
      </c>
      <c r="O26" s="22" t="n">
        <v>9</v>
      </c>
      <c r="P26" s="23" t="n">
        <v>5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73.09</v>
      </c>
      <c r="E27" s="43" t="n">
        <v>1355.74</v>
      </c>
      <c r="F27" s="43" t="n">
        <v>4476.7</v>
      </c>
      <c r="G27" s="43" t="n">
        <v>5850.84</v>
      </c>
      <c r="H27" s="43" t="n">
        <v>7103.57</v>
      </c>
      <c r="I27" s="43" t="n">
        <v>14060.12</v>
      </c>
      <c r="J27" s="43" t="n">
        <v>53439.2</v>
      </c>
      <c r="K27" s="43" t="n">
        <v>138947.31</v>
      </c>
      <c r="L27" s="43" t="n">
        <v>355998.47</v>
      </c>
      <c r="M27" s="43" t="n">
        <v>471118.27</v>
      </c>
      <c r="N27" s="43" t="n">
        <v>956427.03</v>
      </c>
      <c r="O27" s="44" t="n">
        <v>1681400.88</v>
      </c>
      <c r="P27" s="45" t="n">
        <v>3690551.22</v>
      </c>
      <c r="Q27" s="45" t="n">
        <f aca="false">IF(P26&gt;0,P27/P26,"")</f>
        <v>6796.595248618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3</v>
      </c>
      <c r="G28" s="21" t="n">
        <v>2</v>
      </c>
      <c r="H28" s="21" t="n">
        <v>3</v>
      </c>
      <c r="I28" s="21" t="n">
        <v>4</v>
      </c>
      <c r="J28" s="21" t="n">
        <v>9</v>
      </c>
      <c r="K28" s="21" t="n">
        <v>12</v>
      </c>
      <c r="L28" s="21" t="n">
        <v>48</v>
      </c>
      <c r="M28" s="21" t="n">
        <v>15</v>
      </c>
      <c r="N28" s="21" t="n">
        <v>14</v>
      </c>
      <c r="O28" s="22" t="n">
        <v>3</v>
      </c>
      <c r="P28" s="23" t="n">
        <v>1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9</v>
      </c>
      <c r="F29" s="28" t="n">
        <v>404.84</v>
      </c>
      <c r="G29" s="28" t="n">
        <v>424.57</v>
      </c>
      <c r="H29" s="28" t="n">
        <v>955</v>
      </c>
      <c r="I29" s="28" t="n">
        <v>1767.96</v>
      </c>
      <c r="J29" s="28" t="n">
        <v>5739.46</v>
      </c>
      <c r="K29" s="28" t="n">
        <v>17365.02</v>
      </c>
      <c r="L29" s="28" t="n">
        <v>139148.12</v>
      </c>
      <c r="M29" s="28" t="n">
        <v>103024.62</v>
      </c>
      <c r="N29" s="28" t="n">
        <v>310884.27</v>
      </c>
      <c r="O29" s="29" t="n">
        <v>271182.82</v>
      </c>
      <c r="P29" s="30" t="n">
        <v>850975.68</v>
      </c>
      <c r="Q29" s="30" t="n">
        <f aca="false">IF(P28&gt;0,P29/P28,"")</f>
        <v>7464.6989473684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1</v>
      </c>
      <c r="E30" s="34" t="n">
        <v>8</v>
      </c>
      <c r="F30" s="34" t="n">
        <v>10</v>
      </c>
      <c r="G30" s="34" t="n">
        <v>11</v>
      </c>
      <c r="H30" s="34" t="n">
        <v>7</v>
      </c>
      <c r="I30" s="34" t="n">
        <v>9</v>
      </c>
      <c r="J30" s="34" t="n">
        <v>35</v>
      </c>
      <c r="K30" s="34" t="n">
        <v>46</v>
      </c>
      <c r="L30" s="34" t="n">
        <v>34</v>
      </c>
      <c r="M30" s="34" t="n">
        <v>28</v>
      </c>
      <c r="N30" s="34" t="n">
        <v>22</v>
      </c>
      <c r="O30" s="35" t="n">
        <v>3</v>
      </c>
      <c r="P30" s="36" t="n">
        <v>22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42.36</v>
      </c>
      <c r="E31" s="28" t="n">
        <v>581.87</v>
      </c>
      <c r="F31" s="28" t="n">
        <v>1521.72</v>
      </c>
      <c r="G31" s="28" t="n">
        <v>2851.62</v>
      </c>
      <c r="H31" s="28" t="n">
        <v>2454.31</v>
      </c>
      <c r="I31" s="28" t="n">
        <v>4113.07</v>
      </c>
      <c r="J31" s="28" t="n">
        <v>24440.28</v>
      </c>
      <c r="K31" s="28" t="n">
        <v>67205.84</v>
      </c>
      <c r="L31" s="28" t="n">
        <v>103325.27</v>
      </c>
      <c r="M31" s="28" t="n">
        <v>198232.8</v>
      </c>
      <c r="N31" s="28" t="n">
        <v>375102.4</v>
      </c>
      <c r="O31" s="29" t="n">
        <v>243396.13</v>
      </c>
      <c r="P31" s="30" t="n">
        <v>1023467.67</v>
      </c>
      <c r="Q31" s="30" t="n">
        <f aca="false">IF(P30&gt;0,P31/P30,"")</f>
        <v>4569.052098214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3</v>
      </c>
      <c r="O32" s="35" t="n">
        <v>0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2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9811.15</v>
      </c>
      <c r="N33" s="28" t="n">
        <v>50343.54</v>
      </c>
      <c r="O33" s="29" t="n">
        <v>0</v>
      </c>
      <c r="P33" s="30" t="n">
        <v>70166.69</v>
      </c>
      <c r="Q33" s="30" t="n">
        <f aca="false">IF(P32&gt;0,P33/P32,"")</f>
        <v>10023.812857142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5</v>
      </c>
      <c r="E34" s="34" t="n">
        <v>5</v>
      </c>
      <c r="F34" s="34" t="n">
        <v>8</v>
      </c>
      <c r="G34" s="34" t="n">
        <v>1</v>
      </c>
      <c r="H34" s="34" t="n">
        <v>4</v>
      </c>
      <c r="I34" s="34" t="n">
        <v>1</v>
      </c>
      <c r="J34" s="34" t="n">
        <v>5</v>
      </c>
      <c r="K34" s="34" t="n">
        <v>11</v>
      </c>
      <c r="L34" s="34" t="n">
        <v>6</v>
      </c>
      <c r="M34" s="34" t="n">
        <v>4</v>
      </c>
      <c r="N34" s="34" t="n">
        <v>5</v>
      </c>
      <c r="O34" s="35" t="n">
        <v>1</v>
      </c>
      <c r="P34" s="36" t="n">
        <v>5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86.75</v>
      </c>
      <c r="E35" s="43" t="n">
        <v>336.22</v>
      </c>
      <c r="F35" s="43" t="n">
        <v>1178.18</v>
      </c>
      <c r="G35" s="43" t="n">
        <v>252.19</v>
      </c>
      <c r="H35" s="43" t="n">
        <v>1411.8</v>
      </c>
      <c r="I35" s="43" t="n">
        <v>460.8</v>
      </c>
      <c r="J35" s="43" t="n">
        <v>4054.52</v>
      </c>
      <c r="K35" s="43" t="n">
        <v>16173.71</v>
      </c>
      <c r="L35" s="43" t="n">
        <v>20718.14</v>
      </c>
      <c r="M35" s="43" t="n">
        <v>28573.56</v>
      </c>
      <c r="N35" s="43" t="n">
        <v>81114.39</v>
      </c>
      <c r="O35" s="44" t="n">
        <v>74783</v>
      </c>
      <c r="P35" s="45" t="n">
        <v>229143.26</v>
      </c>
      <c r="Q35" s="45" t="n">
        <f aca="false">IF(P34&gt;0,P35/P34,"")</f>
        <v>4091.8439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7</v>
      </c>
      <c r="E36" s="21" t="n">
        <v>14</v>
      </c>
      <c r="F36" s="21" t="n">
        <v>21</v>
      </c>
      <c r="G36" s="21" t="n">
        <v>14</v>
      </c>
      <c r="H36" s="21" t="n">
        <v>14</v>
      </c>
      <c r="I36" s="21" t="n">
        <v>14</v>
      </c>
      <c r="J36" s="21" t="n">
        <v>49</v>
      </c>
      <c r="K36" s="21" t="n">
        <v>69</v>
      </c>
      <c r="L36" s="21" t="n">
        <v>88</v>
      </c>
      <c r="M36" s="21" t="n">
        <v>50</v>
      </c>
      <c r="N36" s="21" t="n">
        <v>44</v>
      </c>
      <c r="O36" s="22" t="n">
        <v>7</v>
      </c>
      <c r="P36" s="23" t="n">
        <v>40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41.11</v>
      </c>
      <c r="E37" s="43" t="n">
        <v>997.09</v>
      </c>
      <c r="F37" s="43" t="n">
        <v>3104.74</v>
      </c>
      <c r="G37" s="43" t="n">
        <v>3528.38</v>
      </c>
      <c r="H37" s="43" t="n">
        <v>4821.11</v>
      </c>
      <c r="I37" s="43" t="n">
        <v>6341.83</v>
      </c>
      <c r="J37" s="43" t="n">
        <v>34234.26</v>
      </c>
      <c r="K37" s="43" t="n">
        <v>100744.57</v>
      </c>
      <c r="L37" s="43" t="n">
        <v>263191.53</v>
      </c>
      <c r="M37" s="43" t="n">
        <v>349642.13</v>
      </c>
      <c r="N37" s="43" t="n">
        <v>817444.6</v>
      </c>
      <c r="O37" s="44" t="n">
        <v>589361.95</v>
      </c>
      <c r="P37" s="45" t="n">
        <v>2173753.3</v>
      </c>
      <c r="Q37" s="45" t="n">
        <f aca="false">IF(P36&gt;0,P37/P36,"")</f>
        <v>5420.8311720698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3</v>
      </c>
      <c r="F38" s="21" t="n">
        <v>9</v>
      </c>
      <c r="G38" s="21" t="n">
        <v>8</v>
      </c>
      <c r="H38" s="21" t="n">
        <v>7</v>
      </c>
      <c r="I38" s="21" t="n">
        <v>5</v>
      </c>
      <c r="J38" s="21" t="n">
        <v>18</v>
      </c>
      <c r="K38" s="21" t="n">
        <v>19</v>
      </c>
      <c r="L38" s="21" t="n">
        <v>72</v>
      </c>
      <c r="M38" s="21" t="n">
        <v>17</v>
      </c>
      <c r="N38" s="21" t="n">
        <v>17</v>
      </c>
      <c r="O38" s="22" t="n">
        <v>4</v>
      </c>
      <c r="P38" s="23" t="n">
        <v>18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0.36</v>
      </c>
      <c r="E39" s="28" t="n">
        <v>180</v>
      </c>
      <c r="F39" s="28" t="n">
        <v>1353.97</v>
      </c>
      <c r="G39" s="28" t="n">
        <v>2031.12</v>
      </c>
      <c r="H39" s="28" t="n">
        <v>2387.27</v>
      </c>
      <c r="I39" s="28" t="n">
        <v>2190.94</v>
      </c>
      <c r="J39" s="28" t="n">
        <v>12534.82</v>
      </c>
      <c r="K39" s="28" t="n">
        <v>24865.38</v>
      </c>
      <c r="L39" s="28" t="n">
        <v>210503.02</v>
      </c>
      <c r="M39" s="28" t="n">
        <v>123513.04</v>
      </c>
      <c r="N39" s="28" t="n">
        <v>380106.35</v>
      </c>
      <c r="O39" s="29" t="n">
        <v>363088.56</v>
      </c>
      <c r="P39" s="30" t="n">
        <v>1122824.83</v>
      </c>
      <c r="Q39" s="30" t="n">
        <f aca="false">IF(P38&gt;0,P39/P38,"")</f>
        <v>6169.36719780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8</v>
      </c>
      <c r="E40" s="34" t="n">
        <v>11</v>
      </c>
      <c r="F40" s="34" t="n">
        <v>8</v>
      </c>
      <c r="G40" s="34" t="n">
        <v>9</v>
      </c>
      <c r="H40" s="34" t="n">
        <v>14</v>
      </c>
      <c r="I40" s="34" t="n">
        <v>5</v>
      </c>
      <c r="J40" s="34" t="n">
        <v>44</v>
      </c>
      <c r="K40" s="34" t="n">
        <v>49</v>
      </c>
      <c r="L40" s="34" t="n">
        <v>52</v>
      </c>
      <c r="M40" s="34" t="n">
        <v>16</v>
      </c>
      <c r="N40" s="34" t="n">
        <v>20</v>
      </c>
      <c r="O40" s="35" t="n">
        <v>2</v>
      </c>
      <c r="P40" s="36" t="n">
        <v>23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04.01</v>
      </c>
      <c r="E41" s="28" t="n">
        <v>826.15</v>
      </c>
      <c r="F41" s="28" t="n">
        <v>1302.22</v>
      </c>
      <c r="G41" s="28" t="n">
        <v>2321.35</v>
      </c>
      <c r="H41" s="28" t="n">
        <v>4935.18</v>
      </c>
      <c r="I41" s="28" t="n">
        <v>2314.89</v>
      </c>
      <c r="J41" s="28" t="n">
        <v>33180.9</v>
      </c>
      <c r="K41" s="28" t="n">
        <v>71341.85</v>
      </c>
      <c r="L41" s="28" t="n">
        <v>176530.49</v>
      </c>
      <c r="M41" s="28" t="n">
        <v>112527.41</v>
      </c>
      <c r="N41" s="28" t="n">
        <v>442074.42</v>
      </c>
      <c r="O41" s="29" t="n">
        <v>196477</v>
      </c>
      <c r="P41" s="30" t="n">
        <v>1044035.87</v>
      </c>
      <c r="Q41" s="30" t="n">
        <f aca="false">IF(P40&gt;0,P41/P40,"")</f>
        <v>4386.705336134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5</v>
      </c>
      <c r="O42" s="35" t="n">
        <v>4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04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5412.5</v>
      </c>
      <c r="N43" s="28" t="n">
        <v>107905.5</v>
      </c>
      <c r="O43" s="29" t="n">
        <v>2791272.09</v>
      </c>
      <c r="P43" s="30" t="n">
        <v>2924894.09</v>
      </c>
      <c r="Q43" s="30" t="n">
        <f aca="false">IF(P42&gt;0,P43/P42,"")</f>
        <v>224991.85307692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9</v>
      </c>
      <c r="E44" s="34" t="n">
        <v>2</v>
      </c>
      <c r="F44" s="34" t="n">
        <v>8</v>
      </c>
      <c r="G44" s="34" t="n">
        <v>2</v>
      </c>
      <c r="H44" s="34" t="n">
        <v>3</v>
      </c>
      <c r="I44" s="34" t="n">
        <v>6</v>
      </c>
      <c r="J44" s="34" t="n">
        <v>15</v>
      </c>
      <c r="K44" s="34" t="n">
        <v>8</v>
      </c>
      <c r="L44" s="34" t="n">
        <v>6</v>
      </c>
      <c r="M44" s="34" t="n">
        <v>3</v>
      </c>
      <c r="N44" s="34" t="n">
        <v>6</v>
      </c>
      <c r="O44" s="35" t="n">
        <v>2</v>
      </c>
      <c r="P44" s="36" t="n">
        <v>9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52.4</v>
      </c>
      <c r="E45" s="43" t="n">
        <v>128.56</v>
      </c>
      <c r="F45" s="43" t="n">
        <v>1185.77</v>
      </c>
      <c r="G45" s="43" t="n">
        <v>489.6</v>
      </c>
      <c r="H45" s="43" t="n">
        <v>966.27</v>
      </c>
      <c r="I45" s="43" t="n">
        <v>2628.32</v>
      </c>
      <c r="J45" s="43" t="n">
        <v>10124.52</v>
      </c>
      <c r="K45" s="43" t="n">
        <v>11832.55</v>
      </c>
      <c r="L45" s="43" t="n">
        <v>17844.47</v>
      </c>
      <c r="M45" s="43" t="n">
        <v>21374.9</v>
      </c>
      <c r="N45" s="43" t="n">
        <v>125555.01</v>
      </c>
      <c r="O45" s="44" t="n">
        <v>12562356.55</v>
      </c>
      <c r="P45" s="45" t="n">
        <v>12754838.92</v>
      </c>
      <c r="Q45" s="45" t="n">
        <f aca="false">IF(P44&gt;0,P45/P44,"")</f>
        <v>141720.43244444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0</v>
      </c>
      <c r="E46" s="21" t="n">
        <v>16</v>
      </c>
      <c r="F46" s="21" t="n">
        <v>25</v>
      </c>
      <c r="G46" s="21" t="n">
        <v>19</v>
      </c>
      <c r="H46" s="21" t="n">
        <v>25</v>
      </c>
      <c r="I46" s="21" t="n">
        <v>16</v>
      </c>
      <c r="J46" s="21" t="n">
        <v>77</v>
      </c>
      <c r="K46" s="21" t="n">
        <v>76</v>
      </c>
      <c r="L46" s="21" t="n">
        <v>130</v>
      </c>
      <c r="M46" s="21" t="n">
        <v>39</v>
      </c>
      <c r="N46" s="21" t="n">
        <v>48</v>
      </c>
      <c r="O46" s="22" t="n">
        <v>12</v>
      </c>
      <c r="P46" s="23" t="n">
        <v>5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26.77</v>
      </c>
      <c r="E47" s="43" t="n">
        <v>1134.71</v>
      </c>
      <c r="F47" s="43" t="n">
        <v>3841.96</v>
      </c>
      <c r="G47" s="43" t="n">
        <v>4842.07</v>
      </c>
      <c r="H47" s="43" t="n">
        <v>8592.72</v>
      </c>
      <c r="I47" s="43" t="n">
        <v>7134.15</v>
      </c>
      <c r="J47" s="43" t="n">
        <v>55840.24</v>
      </c>
      <c r="K47" s="43" t="n">
        <v>108039.78</v>
      </c>
      <c r="L47" s="43" t="n">
        <v>404877.98</v>
      </c>
      <c r="M47" s="43" t="n">
        <v>282827.85</v>
      </c>
      <c r="N47" s="43" t="n">
        <v>1055641.28</v>
      </c>
      <c r="O47" s="44" t="n">
        <v>15913194.2</v>
      </c>
      <c r="P47" s="45" t="n">
        <v>17846593.71</v>
      </c>
      <c r="Q47" s="45" t="n">
        <f aca="false">IF(P46&gt;0,P47/P46,"")</f>
        <v>34123.50613766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10</v>
      </c>
      <c r="F48" s="21" t="n">
        <v>21</v>
      </c>
      <c r="G48" s="21" t="n">
        <v>26</v>
      </c>
      <c r="H48" s="21" t="n">
        <v>23</v>
      </c>
      <c r="I48" s="21" t="n">
        <v>16</v>
      </c>
      <c r="J48" s="21" t="n">
        <v>51</v>
      </c>
      <c r="K48" s="21" t="n">
        <v>62</v>
      </c>
      <c r="L48" s="21" t="n">
        <v>225</v>
      </c>
      <c r="M48" s="21" t="n">
        <v>84</v>
      </c>
      <c r="N48" s="21" t="n">
        <v>57</v>
      </c>
      <c r="O48" s="22" t="n">
        <v>11</v>
      </c>
      <c r="P48" s="23" t="n">
        <v>59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8.91</v>
      </c>
      <c r="E49" s="28" t="n">
        <v>765.64</v>
      </c>
      <c r="F49" s="28" t="n">
        <v>3146.33</v>
      </c>
      <c r="G49" s="28" t="n">
        <v>6347.73</v>
      </c>
      <c r="H49" s="28" t="n">
        <v>7722.15</v>
      </c>
      <c r="I49" s="28" t="n">
        <v>7274.95</v>
      </c>
      <c r="J49" s="28" t="n">
        <v>35036.45</v>
      </c>
      <c r="K49" s="28" t="n">
        <v>86200.7</v>
      </c>
      <c r="L49" s="28" t="n">
        <v>660210.51</v>
      </c>
      <c r="M49" s="28" t="n">
        <v>576270.94</v>
      </c>
      <c r="N49" s="28" t="n">
        <v>1253632.27</v>
      </c>
      <c r="O49" s="29" t="n">
        <v>1755957.86</v>
      </c>
      <c r="P49" s="30" t="n">
        <v>4392674.44</v>
      </c>
      <c r="Q49" s="30" t="n">
        <f aca="false">IF(P48&gt;0,P49/P48,"")</f>
        <v>7407.545430016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9</v>
      </c>
      <c r="E50" s="34" t="n">
        <v>37</v>
      </c>
      <c r="F50" s="34" t="n">
        <v>64</v>
      </c>
      <c r="G50" s="34" t="n">
        <v>44</v>
      </c>
      <c r="H50" s="34" t="n">
        <v>52</v>
      </c>
      <c r="I50" s="34" t="n">
        <v>54</v>
      </c>
      <c r="J50" s="34" t="n">
        <v>191</v>
      </c>
      <c r="K50" s="34" t="n">
        <v>256</v>
      </c>
      <c r="L50" s="34" t="n">
        <v>203</v>
      </c>
      <c r="M50" s="34" t="n">
        <v>96</v>
      </c>
      <c r="N50" s="34" t="n">
        <v>74</v>
      </c>
      <c r="O50" s="35" t="n">
        <v>10</v>
      </c>
      <c r="P50" s="36" t="n">
        <v>11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55.09</v>
      </c>
      <c r="E51" s="28" t="n">
        <v>2755.53</v>
      </c>
      <c r="F51" s="28" t="n">
        <v>9719.27</v>
      </c>
      <c r="G51" s="28" t="n">
        <v>11181.69</v>
      </c>
      <c r="H51" s="28" t="n">
        <v>18725.28</v>
      </c>
      <c r="I51" s="28" t="n">
        <v>24534.43</v>
      </c>
      <c r="J51" s="28" t="n">
        <v>143472.81</v>
      </c>
      <c r="K51" s="28" t="n">
        <v>369296.44</v>
      </c>
      <c r="L51" s="28" t="n">
        <v>641933.36</v>
      </c>
      <c r="M51" s="28" t="n">
        <v>660358.32</v>
      </c>
      <c r="N51" s="28" t="n">
        <v>1498080.17</v>
      </c>
      <c r="O51" s="29" t="n">
        <v>1683160.78</v>
      </c>
      <c r="P51" s="30" t="n">
        <v>5064073.17</v>
      </c>
      <c r="Q51" s="30" t="n">
        <f aca="false">IF(P50&gt;0,P51/P50,"")</f>
        <v>4521.493901785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0</v>
      </c>
      <c r="H52" s="34" t="n">
        <v>1</v>
      </c>
      <c r="I52" s="34" t="n">
        <v>0</v>
      </c>
      <c r="J52" s="34" t="n">
        <v>0</v>
      </c>
      <c r="K52" s="34" t="n">
        <v>3</v>
      </c>
      <c r="L52" s="34" t="n">
        <v>3</v>
      </c>
      <c r="M52" s="34" t="n">
        <v>17</v>
      </c>
      <c r="N52" s="34" t="n">
        <v>15</v>
      </c>
      <c r="O52" s="35" t="n">
        <v>5</v>
      </c>
      <c r="P52" s="36" t="n">
        <v>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</v>
      </c>
      <c r="E53" s="28" t="n">
        <v>0</v>
      </c>
      <c r="F53" s="28" t="n">
        <v>148</v>
      </c>
      <c r="G53" s="28" t="n">
        <v>0</v>
      </c>
      <c r="H53" s="28" t="n">
        <v>304</v>
      </c>
      <c r="I53" s="28" t="n">
        <v>0</v>
      </c>
      <c r="J53" s="28" t="n">
        <v>0</v>
      </c>
      <c r="K53" s="28" t="n">
        <v>3786.43</v>
      </c>
      <c r="L53" s="28" t="n">
        <v>8545.61</v>
      </c>
      <c r="M53" s="28" t="n">
        <v>115125.78</v>
      </c>
      <c r="N53" s="28" t="n">
        <v>295435.03</v>
      </c>
      <c r="O53" s="29" t="n">
        <v>2872551.93</v>
      </c>
      <c r="P53" s="30" t="n">
        <v>3295908.78</v>
      </c>
      <c r="Q53" s="30" t="n">
        <f aca="false">IF(P52&gt;0,P53/P52,"")</f>
        <v>71650.19086956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63</v>
      </c>
      <c r="E54" s="34" t="n">
        <v>15</v>
      </c>
      <c r="F54" s="34" t="n">
        <v>93</v>
      </c>
      <c r="G54" s="34" t="n">
        <v>19</v>
      </c>
      <c r="H54" s="34" t="n">
        <v>19</v>
      </c>
      <c r="I54" s="34" t="n">
        <v>15</v>
      </c>
      <c r="J54" s="34" t="n">
        <v>58</v>
      </c>
      <c r="K54" s="34" t="n">
        <v>59</v>
      </c>
      <c r="L54" s="34" t="n">
        <v>49</v>
      </c>
      <c r="M54" s="34" t="n">
        <v>22</v>
      </c>
      <c r="N54" s="34" t="n">
        <v>38</v>
      </c>
      <c r="O54" s="35" t="n">
        <v>13</v>
      </c>
      <c r="P54" s="36" t="n">
        <v>46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47.17</v>
      </c>
      <c r="E55" s="43" t="n">
        <v>1066.39</v>
      </c>
      <c r="F55" s="43" t="n">
        <v>13052.72</v>
      </c>
      <c r="G55" s="43" t="n">
        <v>4630</v>
      </c>
      <c r="H55" s="43" t="n">
        <v>6649.18</v>
      </c>
      <c r="I55" s="43" t="n">
        <v>6692.27</v>
      </c>
      <c r="J55" s="43" t="n">
        <v>40623.43</v>
      </c>
      <c r="K55" s="43" t="n">
        <v>82519.37</v>
      </c>
      <c r="L55" s="43" t="n">
        <v>157400.44</v>
      </c>
      <c r="M55" s="43" t="n">
        <v>153967.43</v>
      </c>
      <c r="N55" s="43" t="n">
        <v>744787.84</v>
      </c>
      <c r="O55" s="44" t="n">
        <v>14633777.85</v>
      </c>
      <c r="P55" s="45" t="n">
        <v>15846314.09</v>
      </c>
      <c r="Q55" s="45" t="n">
        <f aca="false">IF(P54&gt;0,P55/P54,"")</f>
        <v>34225.30041036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0</v>
      </c>
      <c r="E56" s="21" t="n">
        <v>62</v>
      </c>
      <c r="F56" s="21" t="n">
        <v>179</v>
      </c>
      <c r="G56" s="21" t="n">
        <v>89</v>
      </c>
      <c r="H56" s="21" t="n">
        <v>95</v>
      </c>
      <c r="I56" s="21" t="n">
        <v>85</v>
      </c>
      <c r="J56" s="21" t="n">
        <v>300</v>
      </c>
      <c r="K56" s="21" t="n">
        <v>380</v>
      </c>
      <c r="L56" s="21" t="n">
        <v>480</v>
      </c>
      <c r="M56" s="21" t="n">
        <v>219</v>
      </c>
      <c r="N56" s="21" t="n">
        <v>184</v>
      </c>
      <c r="O56" s="22" t="n">
        <v>39</v>
      </c>
      <c r="P56" s="23" t="n">
        <v>222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23.17</v>
      </c>
      <c r="E57" s="43" t="n">
        <v>4587.56</v>
      </c>
      <c r="F57" s="43" t="n">
        <v>26066.32</v>
      </c>
      <c r="G57" s="43" t="n">
        <v>22159.42</v>
      </c>
      <c r="H57" s="43" t="n">
        <v>33400.61</v>
      </c>
      <c r="I57" s="43" t="n">
        <v>38501.65</v>
      </c>
      <c r="J57" s="43" t="n">
        <v>219132.69</v>
      </c>
      <c r="K57" s="43" t="n">
        <v>541802.94</v>
      </c>
      <c r="L57" s="43" t="n">
        <v>1468089.92</v>
      </c>
      <c r="M57" s="43" t="n">
        <v>1505722.47</v>
      </c>
      <c r="N57" s="43" t="n">
        <v>3791935.31</v>
      </c>
      <c r="O57" s="44" t="n">
        <v>20945448.42</v>
      </c>
      <c r="P57" s="45" t="n">
        <v>28598970.48</v>
      </c>
      <c r="Q57" s="45" t="n">
        <f aca="false">IF(P56&gt;0,P57/P56,"")</f>
        <v>12870.82379837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2</v>
      </c>
      <c r="G8" s="21" t="n">
        <v>2</v>
      </c>
      <c r="H8" s="21" t="n">
        <v>2</v>
      </c>
      <c r="I8" s="21" t="n">
        <v>2</v>
      </c>
      <c r="J8" s="21" t="n">
        <v>10</v>
      </c>
      <c r="K8" s="21" t="n">
        <v>22</v>
      </c>
      <c r="L8" s="21" t="n">
        <v>20</v>
      </c>
      <c r="M8" s="21" t="n">
        <v>9</v>
      </c>
      <c r="N8" s="21" t="n">
        <v>8</v>
      </c>
      <c r="O8" s="22" t="n">
        <v>2</v>
      </c>
      <c r="P8" s="23" t="n">
        <v>8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2.26</v>
      </c>
      <c r="E9" s="28" t="n">
        <v>0</v>
      </c>
      <c r="F9" s="28" t="n">
        <v>266</v>
      </c>
      <c r="G9" s="28" t="n">
        <v>592.76</v>
      </c>
      <c r="H9" s="28" t="n">
        <v>749.83</v>
      </c>
      <c r="I9" s="28" t="n">
        <v>924</v>
      </c>
      <c r="J9" s="28" t="n">
        <v>7663.4</v>
      </c>
      <c r="K9" s="28" t="n">
        <v>30313.7</v>
      </c>
      <c r="L9" s="28" t="n">
        <v>58865.5</v>
      </c>
      <c r="M9" s="28" t="n">
        <v>65756.77</v>
      </c>
      <c r="N9" s="28" t="n">
        <v>150723.25</v>
      </c>
      <c r="O9" s="29" t="n">
        <v>121640.86</v>
      </c>
      <c r="P9" s="30" t="n">
        <v>437528.33</v>
      </c>
      <c r="Q9" s="30" t="n">
        <f aca="false">IF(P8&gt;0,P9/P8,"")</f>
        <v>5401.584320987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6</v>
      </c>
      <c r="O10" s="35" t="n">
        <v>2</v>
      </c>
      <c r="P10" s="36" t="n"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3915.1</v>
      </c>
      <c r="N11" s="28" t="n">
        <v>149309.53</v>
      </c>
      <c r="O11" s="29" t="n">
        <v>120765.25</v>
      </c>
      <c r="P11" s="30" t="n">
        <v>283989.88</v>
      </c>
      <c r="Q11" s="30" t="n">
        <f aca="false">IF(P10&gt;0,P11/P10,"")</f>
        <v>28398.98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</v>
      </c>
      <c r="N12" s="34" t="n">
        <v>3</v>
      </c>
      <c r="O12" s="35" t="n">
        <v>1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9515.06</v>
      </c>
      <c r="N13" s="28" t="n">
        <v>90516.28</v>
      </c>
      <c r="O13" s="29" t="n">
        <v>61946</v>
      </c>
      <c r="P13" s="30" t="n">
        <v>191977.34</v>
      </c>
      <c r="Q13" s="30" t="n">
        <f aca="false">IF(P12&gt;0,P13/P12,"")</f>
        <v>21330.81555555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2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211</v>
      </c>
      <c r="M15" s="43" t="n">
        <v>0</v>
      </c>
      <c r="N15" s="43" t="n">
        <v>91621</v>
      </c>
      <c r="O15" s="44" t="n">
        <v>0</v>
      </c>
      <c r="P15" s="45" t="n">
        <v>94832</v>
      </c>
      <c r="Q15" s="45" t="n">
        <f aca="false">IF(P14&gt;0,P15/P14,"")</f>
        <v>31610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2</v>
      </c>
      <c r="G16" s="21" t="n">
        <v>2</v>
      </c>
      <c r="H16" s="21" t="n">
        <v>2</v>
      </c>
      <c r="I16" s="21" t="n">
        <v>2</v>
      </c>
      <c r="J16" s="21" t="n">
        <v>10</v>
      </c>
      <c r="K16" s="21" t="n">
        <v>22</v>
      </c>
      <c r="L16" s="21" t="n">
        <v>21</v>
      </c>
      <c r="M16" s="21" t="n">
        <v>16</v>
      </c>
      <c r="N16" s="21" t="n">
        <v>19</v>
      </c>
      <c r="O16" s="22" t="n">
        <v>5</v>
      </c>
      <c r="P16" s="23" t="n">
        <v>10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2.26</v>
      </c>
      <c r="E17" s="43" t="n">
        <v>0</v>
      </c>
      <c r="F17" s="43" t="n">
        <v>266</v>
      </c>
      <c r="G17" s="43" t="n">
        <v>592.76</v>
      </c>
      <c r="H17" s="43" t="n">
        <v>749.83</v>
      </c>
      <c r="I17" s="43" t="n">
        <v>924</v>
      </c>
      <c r="J17" s="43" t="n">
        <v>7663.4</v>
      </c>
      <c r="K17" s="43" t="n">
        <v>30313.7</v>
      </c>
      <c r="L17" s="43" t="n">
        <v>62076.5</v>
      </c>
      <c r="M17" s="43" t="n">
        <v>119186.93</v>
      </c>
      <c r="N17" s="43" t="n">
        <v>482170.06</v>
      </c>
      <c r="O17" s="44" t="n">
        <v>304352.11</v>
      </c>
      <c r="P17" s="45" t="n">
        <v>1008327.55</v>
      </c>
      <c r="Q17" s="45" t="n">
        <f aca="false">IF(P16&gt;0,P17/P16,"")</f>
        <v>9789.587864077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0</v>
      </c>
      <c r="H18" s="21" t="n">
        <v>4</v>
      </c>
      <c r="I18" s="21" t="n">
        <v>3</v>
      </c>
      <c r="J18" s="21" t="n">
        <v>18</v>
      </c>
      <c r="K18" s="21" t="n">
        <v>17</v>
      </c>
      <c r="L18" s="21" t="n">
        <v>25</v>
      </c>
      <c r="M18" s="21" t="n">
        <v>13</v>
      </c>
      <c r="N18" s="21" t="n">
        <v>14</v>
      </c>
      <c r="O18" s="22" t="n">
        <v>1</v>
      </c>
      <c r="P18" s="23" t="n">
        <v>9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5</v>
      </c>
      <c r="E19" s="28" t="n">
        <v>57.51</v>
      </c>
      <c r="F19" s="28" t="n">
        <v>0</v>
      </c>
      <c r="G19" s="28" t="n">
        <v>0</v>
      </c>
      <c r="H19" s="28" t="n">
        <v>1438.97</v>
      </c>
      <c r="I19" s="28" t="n">
        <v>1348.47</v>
      </c>
      <c r="J19" s="28" t="n">
        <v>13686.38</v>
      </c>
      <c r="K19" s="28" t="n">
        <v>23401.28</v>
      </c>
      <c r="L19" s="28" t="n">
        <v>74046.02</v>
      </c>
      <c r="M19" s="28" t="n">
        <v>90266.21</v>
      </c>
      <c r="N19" s="28" t="n">
        <v>229410.49</v>
      </c>
      <c r="O19" s="29" t="n">
        <v>126052.16</v>
      </c>
      <c r="P19" s="30" t="n">
        <v>559732.49</v>
      </c>
      <c r="Q19" s="30" t="n">
        <f aca="false">IF(P18&gt;0,P19/P18,"")</f>
        <v>5770.438041237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1</v>
      </c>
      <c r="L20" s="34" t="n">
        <v>1</v>
      </c>
      <c r="M20" s="34" t="n">
        <v>4</v>
      </c>
      <c r="N20" s="34" t="n">
        <v>7</v>
      </c>
      <c r="O20" s="35" t="n">
        <v>1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59</v>
      </c>
      <c r="I21" s="28" t="n">
        <v>0</v>
      </c>
      <c r="J21" s="28" t="n">
        <v>0</v>
      </c>
      <c r="K21" s="28" t="n">
        <v>1190</v>
      </c>
      <c r="L21" s="28" t="n">
        <v>4821</v>
      </c>
      <c r="M21" s="28" t="n">
        <v>29616.39</v>
      </c>
      <c r="N21" s="28" t="n">
        <v>91429</v>
      </c>
      <c r="O21" s="29" t="n">
        <v>69493</v>
      </c>
      <c r="P21" s="30" t="n">
        <v>196908.39</v>
      </c>
      <c r="Q21" s="30" t="n">
        <f aca="false">IF(P20&gt;0,P21/P20,"")</f>
        <v>13127.22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1</v>
      </c>
      <c r="O22" s="35" t="n">
        <v>2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5427.12</v>
      </c>
      <c r="N23" s="28" t="n">
        <v>11327.95</v>
      </c>
      <c r="O23" s="29" t="n">
        <v>154063.91</v>
      </c>
      <c r="P23" s="30" t="n">
        <v>200818.98</v>
      </c>
      <c r="Q23" s="30" t="n">
        <f aca="false">IF(P22&gt;0,P23/P22,"")</f>
        <v>28688.42571428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7</v>
      </c>
      <c r="O24" s="35" t="n">
        <v>3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987.58</v>
      </c>
      <c r="K25" s="43" t="n">
        <v>0</v>
      </c>
      <c r="L25" s="43" t="n">
        <v>0</v>
      </c>
      <c r="M25" s="43" t="n">
        <v>0</v>
      </c>
      <c r="N25" s="43" t="n">
        <v>137020.51</v>
      </c>
      <c r="O25" s="44" t="n">
        <v>309285.31</v>
      </c>
      <c r="P25" s="45" t="n">
        <v>447293.4</v>
      </c>
      <c r="Q25" s="45" t="n">
        <f aca="false">IF(P24&gt;0,P25/P24,"")</f>
        <v>40663.036363636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0</v>
      </c>
      <c r="H26" s="21" t="n">
        <v>5</v>
      </c>
      <c r="I26" s="21" t="n">
        <v>3</v>
      </c>
      <c r="J26" s="21" t="n">
        <v>19</v>
      </c>
      <c r="K26" s="21" t="n">
        <v>18</v>
      </c>
      <c r="L26" s="21" t="n">
        <v>26</v>
      </c>
      <c r="M26" s="21" t="n">
        <v>21</v>
      </c>
      <c r="N26" s="21" t="n">
        <v>29</v>
      </c>
      <c r="O26" s="22" t="n">
        <v>7</v>
      </c>
      <c r="P26" s="23" t="n">
        <v>1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5</v>
      </c>
      <c r="E27" s="43" t="n">
        <v>57.51</v>
      </c>
      <c r="F27" s="43" t="n">
        <v>0</v>
      </c>
      <c r="G27" s="43" t="n">
        <v>0</v>
      </c>
      <c r="H27" s="43" t="n">
        <v>1797.97</v>
      </c>
      <c r="I27" s="43" t="n">
        <v>1348.47</v>
      </c>
      <c r="J27" s="43" t="n">
        <v>14673.96</v>
      </c>
      <c r="K27" s="43" t="n">
        <v>24591.28</v>
      </c>
      <c r="L27" s="43" t="n">
        <v>78867.02</v>
      </c>
      <c r="M27" s="43" t="n">
        <v>155309.72</v>
      </c>
      <c r="N27" s="43" t="n">
        <v>469187.95</v>
      </c>
      <c r="O27" s="44" t="n">
        <v>658894.38</v>
      </c>
      <c r="P27" s="45" t="n">
        <v>1404753.26</v>
      </c>
      <c r="Q27" s="45" t="n">
        <f aca="false">IF(P26&gt;0,P27/P26,"")</f>
        <v>10805.79430769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3</v>
      </c>
      <c r="G28" s="21" t="n">
        <v>3</v>
      </c>
      <c r="H28" s="21" t="n">
        <v>0</v>
      </c>
      <c r="I28" s="21" t="n">
        <v>0</v>
      </c>
      <c r="J28" s="21" t="n">
        <v>9</v>
      </c>
      <c r="K28" s="21" t="n">
        <v>7</v>
      </c>
      <c r="L28" s="21" t="n">
        <v>24</v>
      </c>
      <c r="M28" s="21" t="n">
        <v>6</v>
      </c>
      <c r="N28" s="21" t="n">
        <v>4</v>
      </c>
      <c r="O28" s="22" t="n">
        <v>0</v>
      </c>
      <c r="P28" s="23" t="n">
        <v>5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7</v>
      </c>
      <c r="F29" s="28" t="n">
        <v>392.8</v>
      </c>
      <c r="G29" s="28" t="n">
        <v>641.01</v>
      </c>
      <c r="H29" s="28" t="n">
        <v>0</v>
      </c>
      <c r="I29" s="28" t="n">
        <v>0</v>
      </c>
      <c r="J29" s="28" t="n">
        <v>7198.34</v>
      </c>
      <c r="K29" s="28" t="n">
        <v>10287.12</v>
      </c>
      <c r="L29" s="28" t="n">
        <v>67023.28</v>
      </c>
      <c r="M29" s="28" t="n">
        <v>36358.14</v>
      </c>
      <c r="N29" s="28" t="n">
        <v>61083.26</v>
      </c>
      <c r="O29" s="29" t="n">
        <v>0</v>
      </c>
      <c r="P29" s="30" t="n">
        <v>183060.95</v>
      </c>
      <c r="Q29" s="30" t="n">
        <f aca="false">IF(P28&gt;0,P29/P28,"")</f>
        <v>3211.595614035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2</v>
      </c>
      <c r="N30" s="34" t="n">
        <v>6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6194</v>
      </c>
      <c r="M31" s="28" t="n">
        <v>14107.09</v>
      </c>
      <c r="N31" s="28" t="n">
        <v>110490</v>
      </c>
      <c r="O31" s="29" t="n">
        <v>0</v>
      </c>
      <c r="P31" s="30" t="n">
        <v>130791.09</v>
      </c>
      <c r="Q31" s="30" t="n">
        <f aca="false">IF(P30&gt;0,P31/P30,"")</f>
        <v>13079.10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1</v>
      </c>
      <c r="N32" s="34" t="n">
        <v>5</v>
      </c>
      <c r="O32" s="35" t="n">
        <v>1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68.59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3810.42</v>
      </c>
      <c r="M33" s="28" t="n">
        <v>6372.23</v>
      </c>
      <c r="N33" s="28" t="n">
        <v>100810.74</v>
      </c>
      <c r="O33" s="29" t="n">
        <v>161507</v>
      </c>
      <c r="P33" s="30" t="n">
        <v>272668.98</v>
      </c>
      <c r="Q33" s="30" t="n">
        <f aca="false">IF(P32&gt;0,P33/P32,"")</f>
        <v>30296.55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1</v>
      </c>
      <c r="M34" s="34" t="n">
        <v>1</v>
      </c>
      <c r="N34" s="34" t="n">
        <v>9</v>
      </c>
      <c r="O34" s="35" t="n">
        <v>4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268.51</v>
      </c>
      <c r="L35" s="43" t="n">
        <v>3639</v>
      </c>
      <c r="M35" s="43" t="n">
        <v>7074</v>
      </c>
      <c r="N35" s="43" t="n">
        <v>163131</v>
      </c>
      <c r="O35" s="44" t="n">
        <v>420080.25</v>
      </c>
      <c r="P35" s="45" t="n">
        <v>595192.76</v>
      </c>
      <c r="Q35" s="45" t="n">
        <f aca="false">IF(P34&gt;0,P35/P34,"")</f>
        <v>37199.54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4</v>
      </c>
      <c r="G36" s="21" t="n">
        <v>3</v>
      </c>
      <c r="H36" s="21" t="n">
        <v>0</v>
      </c>
      <c r="I36" s="21" t="n">
        <v>0</v>
      </c>
      <c r="J36" s="21" t="n">
        <v>9</v>
      </c>
      <c r="K36" s="21" t="n">
        <v>8</v>
      </c>
      <c r="L36" s="21" t="n">
        <v>28</v>
      </c>
      <c r="M36" s="21" t="n">
        <v>10</v>
      </c>
      <c r="N36" s="21" t="n">
        <v>24</v>
      </c>
      <c r="O36" s="22" t="n">
        <v>5</v>
      </c>
      <c r="P36" s="23" t="n">
        <v>9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7</v>
      </c>
      <c r="F37" s="43" t="n">
        <v>561.39</v>
      </c>
      <c r="G37" s="43" t="n">
        <v>641.01</v>
      </c>
      <c r="H37" s="43" t="n">
        <v>0</v>
      </c>
      <c r="I37" s="43" t="n">
        <v>0</v>
      </c>
      <c r="J37" s="43" t="n">
        <v>7198.34</v>
      </c>
      <c r="K37" s="43" t="n">
        <v>11555.63</v>
      </c>
      <c r="L37" s="43" t="n">
        <v>80666.7</v>
      </c>
      <c r="M37" s="43" t="n">
        <v>63911.46</v>
      </c>
      <c r="N37" s="43" t="n">
        <v>435515</v>
      </c>
      <c r="O37" s="44" t="n">
        <v>581587.25</v>
      </c>
      <c r="P37" s="45" t="n">
        <v>1181713.78</v>
      </c>
      <c r="Q37" s="45" t="n">
        <f aca="false">IF(P36&gt;0,P37/P36,"")</f>
        <v>12844.71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6</v>
      </c>
      <c r="G38" s="21" t="n">
        <v>5</v>
      </c>
      <c r="H38" s="21" t="n">
        <v>2</v>
      </c>
      <c r="I38" s="21" t="n">
        <v>4</v>
      </c>
      <c r="J38" s="21" t="n">
        <v>16</v>
      </c>
      <c r="K38" s="21" t="n">
        <v>12</v>
      </c>
      <c r="L38" s="21" t="n">
        <v>35</v>
      </c>
      <c r="M38" s="21" t="n">
        <v>6</v>
      </c>
      <c r="N38" s="21" t="n">
        <v>8</v>
      </c>
      <c r="O38" s="22" t="n">
        <v>0</v>
      </c>
      <c r="P38" s="23" t="n">
        <v>9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6.01</v>
      </c>
      <c r="E39" s="28" t="n">
        <v>164.39</v>
      </c>
      <c r="F39" s="28" t="n">
        <v>884.78</v>
      </c>
      <c r="G39" s="28" t="n">
        <v>1307.75</v>
      </c>
      <c r="H39" s="28" t="n">
        <v>625</v>
      </c>
      <c r="I39" s="28" t="n">
        <v>1764</v>
      </c>
      <c r="J39" s="28" t="n">
        <v>11750.52</v>
      </c>
      <c r="K39" s="28" t="n">
        <v>16228.35</v>
      </c>
      <c r="L39" s="28" t="n">
        <v>111873.5</v>
      </c>
      <c r="M39" s="28" t="n">
        <v>47512.58</v>
      </c>
      <c r="N39" s="28" t="n">
        <v>166018.44</v>
      </c>
      <c r="O39" s="29" t="n">
        <v>0</v>
      </c>
      <c r="P39" s="30" t="n">
        <v>358145.32</v>
      </c>
      <c r="Q39" s="30" t="n">
        <f aca="false">IF(P38&gt;0,P39/P38,"")</f>
        <v>3692.219793814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2</v>
      </c>
      <c r="N40" s="34" t="n">
        <v>7</v>
      </c>
      <c r="O40" s="35" t="n">
        <v>5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821</v>
      </c>
      <c r="M41" s="28" t="n">
        <v>11777.66</v>
      </c>
      <c r="N41" s="28" t="n">
        <v>163142.67</v>
      </c>
      <c r="O41" s="29" t="n">
        <v>4172812</v>
      </c>
      <c r="P41" s="30" t="n">
        <v>4351553.33</v>
      </c>
      <c r="Q41" s="30" t="n">
        <f aca="false">IF(P40&gt;0,P41/P40,"")</f>
        <v>290103.555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0</v>
      </c>
      <c r="N42" s="34" t="n">
        <v>3</v>
      </c>
      <c r="O42" s="35" t="n">
        <v>1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3702</v>
      </c>
      <c r="M43" s="28" t="n">
        <v>0</v>
      </c>
      <c r="N43" s="28" t="n">
        <v>105841.74</v>
      </c>
      <c r="O43" s="29" t="n">
        <v>93288</v>
      </c>
      <c r="P43" s="30" t="n">
        <v>202831.74</v>
      </c>
      <c r="Q43" s="30" t="n">
        <f aca="false">IF(P42&gt;0,P43/P42,"")</f>
        <v>40566.34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1</v>
      </c>
      <c r="O44" s="35" t="n">
        <v>5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74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20281.18</v>
      </c>
      <c r="O45" s="44" t="n">
        <v>3958246.13</v>
      </c>
      <c r="P45" s="45" t="n">
        <v>4178701.31</v>
      </c>
      <c r="Q45" s="45" t="n">
        <f aca="false">IF(P44&gt;0,P45/P44,"")</f>
        <v>245805.95941176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7</v>
      </c>
      <c r="G46" s="21" t="n">
        <v>5</v>
      </c>
      <c r="H46" s="21" t="n">
        <v>2</v>
      </c>
      <c r="I46" s="21" t="n">
        <v>4</v>
      </c>
      <c r="J46" s="21" t="n">
        <v>16</v>
      </c>
      <c r="K46" s="21" t="n">
        <v>12</v>
      </c>
      <c r="L46" s="21" t="n">
        <v>37</v>
      </c>
      <c r="M46" s="21" t="n">
        <v>8</v>
      </c>
      <c r="N46" s="21" t="n">
        <v>29</v>
      </c>
      <c r="O46" s="22" t="n">
        <v>11</v>
      </c>
      <c r="P46" s="23" t="n">
        <v>1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6.01</v>
      </c>
      <c r="E47" s="43" t="n">
        <v>164.39</v>
      </c>
      <c r="F47" s="43" t="n">
        <v>1058.78</v>
      </c>
      <c r="G47" s="43" t="n">
        <v>1307.75</v>
      </c>
      <c r="H47" s="43" t="n">
        <v>625</v>
      </c>
      <c r="I47" s="43" t="n">
        <v>1764</v>
      </c>
      <c r="J47" s="43" t="n">
        <v>11750.52</v>
      </c>
      <c r="K47" s="43" t="n">
        <v>16228.35</v>
      </c>
      <c r="L47" s="43" t="n">
        <v>119396.5</v>
      </c>
      <c r="M47" s="43" t="n">
        <v>59290.24</v>
      </c>
      <c r="N47" s="43" t="n">
        <v>655284.03</v>
      </c>
      <c r="O47" s="44" t="n">
        <v>8224346.13</v>
      </c>
      <c r="P47" s="45" t="n">
        <v>9091231.7</v>
      </c>
      <c r="Q47" s="45" t="n">
        <f aca="false">IF(P46&gt;0,P47/P46,"")</f>
        <v>67845.012686567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4</v>
      </c>
      <c r="F48" s="21" t="n">
        <v>11</v>
      </c>
      <c r="G48" s="21" t="n">
        <v>10</v>
      </c>
      <c r="H48" s="21" t="n">
        <v>8</v>
      </c>
      <c r="I48" s="21" t="n">
        <v>9</v>
      </c>
      <c r="J48" s="21" t="n">
        <v>53</v>
      </c>
      <c r="K48" s="21" t="n">
        <v>58</v>
      </c>
      <c r="L48" s="21" t="n">
        <v>104</v>
      </c>
      <c r="M48" s="21" t="n">
        <v>34</v>
      </c>
      <c r="N48" s="21" t="n">
        <v>34</v>
      </c>
      <c r="O48" s="22" t="n">
        <v>3</v>
      </c>
      <c r="P48" s="23" t="n">
        <v>3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3.27</v>
      </c>
      <c r="E49" s="28" t="n">
        <v>298.9</v>
      </c>
      <c r="F49" s="28" t="n">
        <v>1543.58</v>
      </c>
      <c r="G49" s="28" t="n">
        <v>2541.52</v>
      </c>
      <c r="H49" s="28" t="n">
        <v>2813.8</v>
      </c>
      <c r="I49" s="28" t="n">
        <v>4036.47</v>
      </c>
      <c r="J49" s="28" t="n">
        <v>40298.64</v>
      </c>
      <c r="K49" s="28" t="n">
        <v>80230.45</v>
      </c>
      <c r="L49" s="28" t="n">
        <v>311808.3</v>
      </c>
      <c r="M49" s="28" t="n">
        <v>239893.7</v>
      </c>
      <c r="N49" s="28" t="n">
        <v>607235.44</v>
      </c>
      <c r="O49" s="29" t="n">
        <v>247693.02</v>
      </c>
      <c r="P49" s="30" t="n">
        <v>1538467.09</v>
      </c>
      <c r="Q49" s="30" t="n">
        <f aca="false">IF(P48&gt;0,P49/P48,"")</f>
        <v>4633.937018072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1</v>
      </c>
      <c r="L50" s="34" t="n">
        <v>4</v>
      </c>
      <c r="M50" s="34" t="n">
        <v>10</v>
      </c>
      <c r="N50" s="34" t="n">
        <v>26</v>
      </c>
      <c r="O50" s="35" t="n">
        <v>8</v>
      </c>
      <c r="P50" s="36" t="n">
        <v>5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59</v>
      </c>
      <c r="I51" s="28" t="n">
        <v>0</v>
      </c>
      <c r="J51" s="28" t="n">
        <v>0</v>
      </c>
      <c r="K51" s="28" t="n">
        <v>1190</v>
      </c>
      <c r="L51" s="28" t="n">
        <v>14836</v>
      </c>
      <c r="M51" s="28" t="n">
        <v>69416.24</v>
      </c>
      <c r="N51" s="28" t="n">
        <v>514371.2</v>
      </c>
      <c r="O51" s="29" t="n">
        <v>4363070.25</v>
      </c>
      <c r="P51" s="30" t="n">
        <v>4963242.69</v>
      </c>
      <c r="Q51" s="30" t="n">
        <f aca="false">IF(P50&gt;0,P51/P50,"")</f>
        <v>99264.853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10</v>
      </c>
      <c r="N52" s="34" t="n">
        <v>12</v>
      </c>
      <c r="O52" s="35" t="n">
        <v>5</v>
      </c>
      <c r="P52" s="36" t="n">
        <v>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68.59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7512.42</v>
      </c>
      <c r="M53" s="28" t="n">
        <v>81314.41</v>
      </c>
      <c r="N53" s="28" t="n">
        <v>308496.71</v>
      </c>
      <c r="O53" s="29" t="n">
        <v>470804.91</v>
      </c>
      <c r="P53" s="30" t="n">
        <v>868297.04</v>
      </c>
      <c r="Q53" s="30" t="n">
        <f aca="false">IF(P52&gt;0,P53/P52,"")</f>
        <v>28943.234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2</v>
      </c>
      <c r="M54" s="34" t="n">
        <v>1</v>
      </c>
      <c r="N54" s="34" t="n">
        <v>29</v>
      </c>
      <c r="O54" s="35" t="n">
        <v>12</v>
      </c>
      <c r="P54" s="36" t="n">
        <v>4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74</v>
      </c>
      <c r="G55" s="43" t="n">
        <v>0</v>
      </c>
      <c r="H55" s="43" t="n">
        <v>0</v>
      </c>
      <c r="I55" s="43" t="n">
        <v>0</v>
      </c>
      <c r="J55" s="43" t="n">
        <v>987.58</v>
      </c>
      <c r="K55" s="43" t="n">
        <v>1268.51</v>
      </c>
      <c r="L55" s="43" t="n">
        <v>6850</v>
      </c>
      <c r="M55" s="43" t="n">
        <v>7074</v>
      </c>
      <c r="N55" s="43" t="n">
        <v>612053.69</v>
      </c>
      <c r="O55" s="44" t="n">
        <v>4687611.69</v>
      </c>
      <c r="P55" s="45" t="n">
        <v>5316019.47</v>
      </c>
      <c r="Q55" s="45" t="n">
        <f aca="false">IF(P54&gt;0,P55/P54,"")</f>
        <v>113106.79723404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4</v>
      </c>
      <c r="F56" s="21" t="n">
        <v>13</v>
      </c>
      <c r="G56" s="21" t="n">
        <v>10</v>
      </c>
      <c r="H56" s="21" t="n">
        <v>9</v>
      </c>
      <c r="I56" s="21" t="n">
        <v>9</v>
      </c>
      <c r="J56" s="21" t="n">
        <v>54</v>
      </c>
      <c r="K56" s="21" t="n">
        <v>60</v>
      </c>
      <c r="L56" s="21" t="n">
        <v>112</v>
      </c>
      <c r="M56" s="21" t="n">
        <v>55</v>
      </c>
      <c r="N56" s="21" t="n">
        <v>101</v>
      </c>
      <c r="O56" s="22" t="n">
        <v>28</v>
      </c>
      <c r="P56" s="23" t="n">
        <v>45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3.27</v>
      </c>
      <c r="E57" s="43" t="n">
        <v>298.9</v>
      </c>
      <c r="F57" s="43" t="n">
        <v>1886.17</v>
      </c>
      <c r="G57" s="43" t="n">
        <v>2541.52</v>
      </c>
      <c r="H57" s="43" t="n">
        <v>3172.8</v>
      </c>
      <c r="I57" s="43" t="n">
        <v>4036.47</v>
      </c>
      <c r="J57" s="43" t="n">
        <v>41286.22</v>
      </c>
      <c r="K57" s="43" t="n">
        <v>82688.96</v>
      </c>
      <c r="L57" s="43" t="n">
        <v>341006.72</v>
      </c>
      <c r="M57" s="43" t="n">
        <v>397698.35</v>
      </c>
      <c r="N57" s="43" t="n">
        <v>2042157.04</v>
      </c>
      <c r="O57" s="44" t="n">
        <v>9769179.87</v>
      </c>
      <c r="P57" s="45" t="n">
        <v>12686026.29</v>
      </c>
      <c r="Q57" s="45" t="n">
        <f aca="false">IF(P56&gt;0,P57/P56,"")</f>
        <v>27638.4015032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2</v>
      </c>
      <c r="J8" s="21" t="n">
        <v>4</v>
      </c>
      <c r="K8" s="21" t="n">
        <v>5</v>
      </c>
      <c r="L8" s="21" t="n">
        <v>8</v>
      </c>
      <c r="M8" s="21" t="n">
        <v>2</v>
      </c>
      <c r="N8" s="21" t="n">
        <v>2</v>
      </c>
      <c r="O8" s="22" t="n">
        <v>0</v>
      </c>
      <c r="P8" s="23" t="n">
        <v>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57</v>
      </c>
      <c r="H9" s="28" t="n">
        <v>350.72</v>
      </c>
      <c r="I9" s="28" t="n">
        <v>956.66</v>
      </c>
      <c r="J9" s="28" t="n">
        <v>3819</v>
      </c>
      <c r="K9" s="28" t="n">
        <v>6861.28</v>
      </c>
      <c r="L9" s="28" t="n">
        <v>21607.02</v>
      </c>
      <c r="M9" s="28" t="n">
        <v>13125.51</v>
      </c>
      <c r="N9" s="28" t="n">
        <v>30375</v>
      </c>
      <c r="O9" s="29" t="n">
        <v>0</v>
      </c>
      <c r="P9" s="30" t="n">
        <v>77352.19</v>
      </c>
      <c r="Q9" s="30" t="n">
        <f aca="false">IF(P8&gt;0,P9/P8,"")</f>
        <v>3094.08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3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45.82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737.11</v>
      </c>
      <c r="M11" s="28" t="n">
        <v>5772.31</v>
      </c>
      <c r="N11" s="28" t="n">
        <v>59139</v>
      </c>
      <c r="O11" s="29" t="n">
        <v>0</v>
      </c>
      <c r="P11" s="30" t="n">
        <v>67794.24</v>
      </c>
      <c r="Q11" s="30" t="n">
        <f aca="false">IF(P10&gt;0,P11/P10,"")</f>
        <v>11299.0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1093921</v>
      </c>
      <c r="P15" s="45" t="n">
        <v>1093921</v>
      </c>
      <c r="Q15" s="45" t="n">
        <f aca="false">IF(P14&gt;0,P15/P14,"")</f>
        <v>109392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1</v>
      </c>
      <c r="I16" s="21" t="n">
        <v>2</v>
      </c>
      <c r="J16" s="21" t="n">
        <v>4</v>
      </c>
      <c r="K16" s="21" t="n">
        <v>5</v>
      </c>
      <c r="L16" s="21" t="n">
        <v>9</v>
      </c>
      <c r="M16" s="21" t="n">
        <v>3</v>
      </c>
      <c r="N16" s="21" t="n">
        <v>5</v>
      </c>
      <c r="O16" s="22" t="n">
        <v>1</v>
      </c>
      <c r="P16" s="23" t="n">
        <v>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45.82</v>
      </c>
      <c r="G17" s="43" t="n">
        <v>257</v>
      </c>
      <c r="H17" s="43" t="n">
        <v>350.72</v>
      </c>
      <c r="I17" s="43" t="n">
        <v>956.66</v>
      </c>
      <c r="J17" s="43" t="n">
        <v>3819</v>
      </c>
      <c r="K17" s="43" t="n">
        <v>6861.28</v>
      </c>
      <c r="L17" s="43" t="n">
        <v>24344.13</v>
      </c>
      <c r="M17" s="43" t="n">
        <v>18897.82</v>
      </c>
      <c r="N17" s="43" t="n">
        <v>89514</v>
      </c>
      <c r="O17" s="44" t="n">
        <v>1093921</v>
      </c>
      <c r="P17" s="45" t="n">
        <v>1239067.43</v>
      </c>
      <c r="Q17" s="45" t="n">
        <f aca="false">IF(P16&gt;0,P17/P16,"")</f>
        <v>38720.8571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3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3</v>
      </c>
      <c r="L18" s="21" t="n">
        <v>8</v>
      </c>
      <c r="M18" s="21" t="n">
        <v>5</v>
      </c>
      <c r="N18" s="21" t="n">
        <v>1</v>
      </c>
      <c r="O18" s="22" t="n">
        <v>0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4.46</v>
      </c>
      <c r="E19" s="28" t="n">
        <v>0</v>
      </c>
      <c r="F19" s="28" t="n">
        <v>440.06</v>
      </c>
      <c r="G19" s="28" t="n">
        <v>0</v>
      </c>
      <c r="H19" s="28" t="n">
        <v>0</v>
      </c>
      <c r="I19" s="28" t="n">
        <v>0</v>
      </c>
      <c r="J19" s="28" t="n">
        <v>1930.17</v>
      </c>
      <c r="K19" s="28" t="n">
        <v>4953.32</v>
      </c>
      <c r="L19" s="28" t="n">
        <v>23673.14</v>
      </c>
      <c r="M19" s="28" t="n">
        <v>35850.03</v>
      </c>
      <c r="N19" s="28" t="n">
        <v>18907.2</v>
      </c>
      <c r="O19" s="29" t="n">
        <v>0</v>
      </c>
      <c r="P19" s="30" t="n">
        <v>85808.38</v>
      </c>
      <c r="Q19" s="30" t="n">
        <f aca="false">IF(P18&gt;0,P19/P18,"")</f>
        <v>3432.335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4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60756.08</v>
      </c>
      <c r="O21" s="29" t="n">
        <v>0</v>
      </c>
      <c r="P21" s="30" t="n">
        <v>60756.08</v>
      </c>
      <c r="Q21" s="30" t="n">
        <f aca="false">IF(P20&gt;0,P21/P20,"")</f>
        <v>15189.0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3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328283</v>
      </c>
      <c r="P25" s="45" t="n">
        <v>328283</v>
      </c>
      <c r="Q25" s="45" t="n">
        <f aca="false">IF(P24&gt;0,P25/P24,"")</f>
        <v>109427.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3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3</v>
      </c>
      <c r="L26" s="21" t="n">
        <v>8</v>
      </c>
      <c r="M26" s="21" t="n">
        <v>5</v>
      </c>
      <c r="N26" s="21" t="n">
        <v>5</v>
      </c>
      <c r="O26" s="22" t="n">
        <v>3</v>
      </c>
      <c r="P26" s="23" t="n"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4.46</v>
      </c>
      <c r="E27" s="43" t="n">
        <v>0</v>
      </c>
      <c r="F27" s="43" t="n">
        <v>440.06</v>
      </c>
      <c r="G27" s="43" t="n">
        <v>0</v>
      </c>
      <c r="H27" s="43" t="n">
        <v>0</v>
      </c>
      <c r="I27" s="43" t="n">
        <v>0</v>
      </c>
      <c r="J27" s="43" t="n">
        <v>1930.17</v>
      </c>
      <c r="K27" s="43" t="n">
        <v>4953.32</v>
      </c>
      <c r="L27" s="43" t="n">
        <v>23673.14</v>
      </c>
      <c r="M27" s="43" t="n">
        <v>35850.03</v>
      </c>
      <c r="N27" s="43" t="n">
        <v>79663.28</v>
      </c>
      <c r="O27" s="44" t="n">
        <v>328283</v>
      </c>
      <c r="P27" s="45" t="n">
        <v>474847.46</v>
      </c>
      <c r="Q27" s="45" t="n">
        <f aca="false">IF(P26&gt;0,P27/P26,"")</f>
        <v>14838.9831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2</v>
      </c>
      <c r="H28" s="21" t="n">
        <v>0</v>
      </c>
      <c r="I28" s="21" t="n">
        <v>1</v>
      </c>
      <c r="J28" s="21" t="n">
        <v>1</v>
      </c>
      <c r="K28" s="21" t="n">
        <v>3</v>
      </c>
      <c r="L28" s="21" t="n">
        <v>9</v>
      </c>
      <c r="M28" s="21" t="n">
        <v>1</v>
      </c>
      <c r="N28" s="21" t="n">
        <v>2</v>
      </c>
      <c r="O28" s="22" t="n">
        <v>0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218</v>
      </c>
      <c r="G29" s="28" t="n">
        <v>443.56</v>
      </c>
      <c r="H29" s="28" t="n">
        <v>0</v>
      </c>
      <c r="I29" s="28" t="n">
        <v>495</v>
      </c>
      <c r="J29" s="28" t="n">
        <v>730</v>
      </c>
      <c r="K29" s="28" t="n">
        <v>4465.98</v>
      </c>
      <c r="L29" s="28" t="n">
        <v>26610.47</v>
      </c>
      <c r="M29" s="28" t="n">
        <v>5857.09</v>
      </c>
      <c r="N29" s="28" t="n">
        <v>24670.77</v>
      </c>
      <c r="O29" s="29" t="n">
        <v>0</v>
      </c>
      <c r="P29" s="30" t="n">
        <v>63490.87</v>
      </c>
      <c r="Q29" s="30" t="n">
        <f aca="false">IF(P28&gt;0,P29/P28,"")</f>
        <v>3023.3747619047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4</v>
      </c>
      <c r="L30" s="34" t="n">
        <v>1</v>
      </c>
      <c r="M30" s="34" t="n">
        <v>0</v>
      </c>
      <c r="N30" s="34" t="n">
        <v>3</v>
      </c>
      <c r="O30" s="35" t="n">
        <v>1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5201.72</v>
      </c>
      <c r="L31" s="28" t="n">
        <v>2463</v>
      </c>
      <c r="M31" s="28" t="n">
        <v>0</v>
      </c>
      <c r="N31" s="28" t="n">
        <v>56564.81</v>
      </c>
      <c r="O31" s="29" t="n">
        <v>75667.52</v>
      </c>
      <c r="P31" s="30" t="n">
        <v>139897.05</v>
      </c>
      <c r="Q31" s="30" t="n">
        <f aca="false">IF(P30&gt;0,P31/P30,"")</f>
        <v>15544.11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5867</v>
      </c>
      <c r="O35" s="44" t="n">
        <v>0</v>
      </c>
      <c r="P35" s="45" t="n">
        <v>15867</v>
      </c>
      <c r="Q35" s="45" t="n">
        <f aca="false">IF(P34&gt;0,P35/P34,"")</f>
        <v>158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2</v>
      </c>
      <c r="H36" s="21" t="n">
        <v>0</v>
      </c>
      <c r="I36" s="21" t="n">
        <v>1</v>
      </c>
      <c r="J36" s="21" t="n">
        <v>1</v>
      </c>
      <c r="K36" s="21" t="n">
        <v>7</v>
      </c>
      <c r="L36" s="21" t="n">
        <v>10</v>
      </c>
      <c r="M36" s="21" t="n">
        <v>1</v>
      </c>
      <c r="N36" s="21" t="n">
        <v>6</v>
      </c>
      <c r="O36" s="22" t="n">
        <v>1</v>
      </c>
      <c r="P36" s="23" t="n">
        <v>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218</v>
      </c>
      <c r="G37" s="43" t="n">
        <v>443.56</v>
      </c>
      <c r="H37" s="43" t="n">
        <v>0</v>
      </c>
      <c r="I37" s="43" t="n">
        <v>495</v>
      </c>
      <c r="J37" s="43" t="n">
        <v>730</v>
      </c>
      <c r="K37" s="43" t="n">
        <v>9667.7</v>
      </c>
      <c r="L37" s="43" t="n">
        <v>29073.47</v>
      </c>
      <c r="M37" s="43" t="n">
        <v>5857.09</v>
      </c>
      <c r="N37" s="43" t="n">
        <v>97102.58</v>
      </c>
      <c r="O37" s="44" t="n">
        <v>75667.52</v>
      </c>
      <c r="P37" s="45" t="n">
        <v>219254.92</v>
      </c>
      <c r="Q37" s="45" t="n">
        <f aca="false">IF(P36&gt;0,P37/P36,"")</f>
        <v>7072.739354838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4</v>
      </c>
      <c r="K38" s="21" t="n">
        <v>3</v>
      </c>
      <c r="L38" s="21" t="n">
        <v>14</v>
      </c>
      <c r="M38" s="21" t="n">
        <v>3</v>
      </c>
      <c r="N38" s="21" t="n">
        <v>3</v>
      </c>
      <c r="O38" s="22" t="n">
        <v>0</v>
      </c>
      <c r="P38" s="23" t="n">
        <v>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07</v>
      </c>
      <c r="I39" s="28" t="n">
        <v>495</v>
      </c>
      <c r="J39" s="28" t="n">
        <v>2732.14</v>
      </c>
      <c r="K39" s="28" t="n">
        <v>4178.84</v>
      </c>
      <c r="L39" s="28" t="n">
        <v>44654.06</v>
      </c>
      <c r="M39" s="28" t="n">
        <v>15890.09</v>
      </c>
      <c r="N39" s="28" t="n">
        <v>50273.81</v>
      </c>
      <c r="O39" s="29" t="n">
        <v>0</v>
      </c>
      <c r="P39" s="30" t="n">
        <v>118530.94</v>
      </c>
      <c r="Q39" s="30" t="n">
        <f aca="false">IF(P38&gt;0,P39/P38,"")</f>
        <v>4087.273793103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103</v>
      </c>
      <c r="L41" s="28" t="n">
        <v>0</v>
      </c>
      <c r="M41" s="28" t="n">
        <v>14773.49</v>
      </c>
      <c r="N41" s="28" t="n">
        <v>12189</v>
      </c>
      <c r="O41" s="29" t="n">
        <v>0</v>
      </c>
      <c r="P41" s="30" t="n">
        <v>28065.49</v>
      </c>
      <c r="Q41" s="30" t="n">
        <f aca="false">IF(P40&gt;0,P41/P40,"")</f>
        <v>7016.37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2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336159.5</v>
      </c>
      <c r="P45" s="45" t="n">
        <v>336159.5</v>
      </c>
      <c r="Q45" s="45" t="n">
        <f aca="false">IF(P44&gt;0,P45/P44,"")</f>
        <v>168079.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1</v>
      </c>
      <c r="J46" s="21" t="n">
        <v>4</v>
      </c>
      <c r="K46" s="21" t="n">
        <v>4</v>
      </c>
      <c r="L46" s="21" t="n">
        <v>14</v>
      </c>
      <c r="M46" s="21" t="n">
        <v>5</v>
      </c>
      <c r="N46" s="21" t="n">
        <v>4</v>
      </c>
      <c r="O46" s="22" t="n">
        <v>2</v>
      </c>
      <c r="P46" s="23" t="n">
        <v>3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07</v>
      </c>
      <c r="I47" s="43" t="n">
        <v>495</v>
      </c>
      <c r="J47" s="43" t="n">
        <v>2732.14</v>
      </c>
      <c r="K47" s="43" t="n">
        <v>5281.84</v>
      </c>
      <c r="L47" s="43" t="n">
        <v>44654.06</v>
      </c>
      <c r="M47" s="43" t="n">
        <v>30663.58</v>
      </c>
      <c r="N47" s="43" t="n">
        <v>62462.81</v>
      </c>
      <c r="O47" s="44" t="n">
        <v>336159.5</v>
      </c>
      <c r="P47" s="45" t="n">
        <v>482755.93</v>
      </c>
      <c r="Q47" s="45" t="n">
        <f aca="false">IF(P46&gt;0,P47/P46,"")</f>
        <v>13793.02657142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5</v>
      </c>
      <c r="G48" s="21" t="n">
        <v>3</v>
      </c>
      <c r="H48" s="21" t="n">
        <v>2</v>
      </c>
      <c r="I48" s="21" t="n">
        <v>4</v>
      </c>
      <c r="J48" s="21" t="n">
        <v>12</v>
      </c>
      <c r="K48" s="21" t="n">
        <v>14</v>
      </c>
      <c r="L48" s="21" t="n">
        <v>39</v>
      </c>
      <c r="M48" s="21" t="n">
        <v>11</v>
      </c>
      <c r="N48" s="21" t="n">
        <v>8</v>
      </c>
      <c r="O48" s="22" t="n">
        <v>0</v>
      </c>
      <c r="P48" s="23" t="n">
        <v>10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4.46</v>
      </c>
      <c r="E49" s="28" t="n">
        <v>0</v>
      </c>
      <c r="F49" s="28" t="n">
        <v>658.06</v>
      </c>
      <c r="G49" s="28" t="n">
        <v>700.56</v>
      </c>
      <c r="H49" s="28" t="n">
        <v>657.72</v>
      </c>
      <c r="I49" s="28" t="n">
        <v>1946.66</v>
      </c>
      <c r="J49" s="28" t="n">
        <v>9211.31</v>
      </c>
      <c r="K49" s="28" t="n">
        <v>20459.42</v>
      </c>
      <c r="L49" s="28" t="n">
        <v>116544.69</v>
      </c>
      <c r="M49" s="28" t="n">
        <v>70722.72</v>
      </c>
      <c r="N49" s="28" t="n">
        <v>124226.78</v>
      </c>
      <c r="O49" s="29" t="n">
        <v>0</v>
      </c>
      <c r="P49" s="30" t="n">
        <v>345182.38</v>
      </c>
      <c r="Q49" s="30" t="n">
        <f aca="false">IF(P48&gt;0,P49/P48,"")</f>
        <v>3451.823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5</v>
      </c>
      <c r="L50" s="34" t="n">
        <v>2</v>
      </c>
      <c r="M50" s="34" t="n">
        <v>3</v>
      </c>
      <c r="N50" s="34" t="n">
        <v>11</v>
      </c>
      <c r="O50" s="35" t="n">
        <v>1</v>
      </c>
      <c r="P50" s="36" t="n">
        <v>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45.82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6304.72</v>
      </c>
      <c r="L51" s="28" t="n">
        <v>5200.11</v>
      </c>
      <c r="M51" s="28" t="n">
        <v>20545.8</v>
      </c>
      <c r="N51" s="28" t="n">
        <v>188648.89</v>
      </c>
      <c r="O51" s="29" t="n">
        <v>75667.52</v>
      </c>
      <c r="P51" s="30" t="n">
        <v>296512.86</v>
      </c>
      <c r="Q51" s="30" t="n">
        <f aca="false">IF(P50&gt;0,P51/P50,"")</f>
        <v>12891.86347826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6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5867</v>
      </c>
      <c r="O55" s="44" t="n">
        <v>1758363.5</v>
      </c>
      <c r="P55" s="45" t="n">
        <v>1774230.5</v>
      </c>
      <c r="Q55" s="45" t="n">
        <f aca="false">IF(P54&gt;0,P55/P54,"")</f>
        <v>253461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6</v>
      </c>
      <c r="G56" s="21" t="n">
        <v>3</v>
      </c>
      <c r="H56" s="21" t="n">
        <v>2</v>
      </c>
      <c r="I56" s="21" t="n">
        <v>4</v>
      </c>
      <c r="J56" s="21" t="n">
        <v>12</v>
      </c>
      <c r="K56" s="21" t="n">
        <v>19</v>
      </c>
      <c r="L56" s="21" t="n">
        <v>41</v>
      </c>
      <c r="M56" s="21" t="n">
        <v>14</v>
      </c>
      <c r="N56" s="21" t="n">
        <v>20</v>
      </c>
      <c r="O56" s="22" t="n">
        <v>7</v>
      </c>
      <c r="P56" s="23" t="n">
        <v>1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4.46</v>
      </c>
      <c r="E57" s="43" t="n">
        <v>0</v>
      </c>
      <c r="F57" s="43" t="n">
        <v>803.88</v>
      </c>
      <c r="G57" s="43" t="n">
        <v>700.56</v>
      </c>
      <c r="H57" s="43" t="n">
        <v>657.72</v>
      </c>
      <c r="I57" s="43" t="n">
        <v>1946.66</v>
      </c>
      <c r="J57" s="43" t="n">
        <v>9211.31</v>
      </c>
      <c r="K57" s="43" t="n">
        <v>26764.14</v>
      </c>
      <c r="L57" s="43" t="n">
        <v>121744.8</v>
      </c>
      <c r="M57" s="43" t="n">
        <v>91268.52</v>
      </c>
      <c r="N57" s="43" t="n">
        <v>328742.67</v>
      </c>
      <c r="O57" s="44" t="n">
        <v>1834031.02</v>
      </c>
      <c r="P57" s="45" t="n">
        <v>2415925.74</v>
      </c>
      <c r="Q57" s="45" t="n">
        <f aca="false">IF(P56&gt;0,P57/P56,"")</f>
        <v>18584.04415384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0</v>
      </c>
      <c r="M8" s="21" t="n">
        <v>1</v>
      </c>
      <c r="N8" s="21" t="n">
        <v>1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381</v>
      </c>
      <c r="L9" s="28" t="n">
        <v>27608.23</v>
      </c>
      <c r="M9" s="28" t="n">
        <v>7041.29</v>
      </c>
      <c r="N9" s="28" t="n">
        <v>17426.7</v>
      </c>
      <c r="O9" s="29" t="n">
        <v>0</v>
      </c>
      <c r="P9" s="30" t="n">
        <v>53457.22</v>
      </c>
      <c r="Q9" s="30" t="n">
        <f aca="false">IF(P8&gt;0,P9/P8,"")</f>
        <v>4112.093846153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1</v>
      </c>
      <c r="L12" s="34" t="n">
        <v>1</v>
      </c>
      <c r="M12" s="34" t="n">
        <v>2</v>
      </c>
      <c r="N12" s="34" t="n">
        <v>2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38.78</v>
      </c>
      <c r="G13" s="28" t="n">
        <v>0</v>
      </c>
      <c r="H13" s="28" t="n">
        <v>0</v>
      </c>
      <c r="I13" s="28" t="n">
        <v>0</v>
      </c>
      <c r="J13" s="28" t="n">
        <v>2190.81</v>
      </c>
      <c r="K13" s="28" t="n">
        <v>1713</v>
      </c>
      <c r="L13" s="28" t="n">
        <v>2520.93</v>
      </c>
      <c r="M13" s="28" t="n">
        <v>18099.66</v>
      </c>
      <c r="N13" s="28" t="n">
        <v>54761</v>
      </c>
      <c r="O13" s="29" t="n">
        <v>0</v>
      </c>
      <c r="P13" s="30" t="n">
        <v>79424.18</v>
      </c>
      <c r="Q13" s="30" t="n">
        <f aca="false">IF(P12&gt;0,P13/P12,"")</f>
        <v>7942.41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2</v>
      </c>
      <c r="O14" s="35" t="n">
        <v>8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212.21</v>
      </c>
      <c r="L15" s="43" t="n">
        <v>0</v>
      </c>
      <c r="M15" s="43" t="n">
        <v>0</v>
      </c>
      <c r="N15" s="43" t="n">
        <v>49024</v>
      </c>
      <c r="O15" s="44" t="n">
        <v>2247721</v>
      </c>
      <c r="P15" s="45" t="n">
        <v>2297957.21</v>
      </c>
      <c r="Q15" s="45" t="n">
        <f aca="false">IF(P14&gt;0,P15/P14,"")</f>
        <v>208905.20090909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3</v>
      </c>
      <c r="L16" s="21" t="n">
        <v>11</v>
      </c>
      <c r="M16" s="21" t="n">
        <v>3</v>
      </c>
      <c r="N16" s="21" t="n">
        <v>5</v>
      </c>
      <c r="O16" s="22" t="n">
        <v>8</v>
      </c>
      <c r="P16" s="23" t="n">
        <v>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38.78</v>
      </c>
      <c r="G17" s="43" t="n">
        <v>0</v>
      </c>
      <c r="H17" s="43" t="n">
        <v>0</v>
      </c>
      <c r="I17" s="43" t="n">
        <v>0</v>
      </c>
      <c r="J17" s="43" t="n">
        <v>2190.81</v>
      </c>
      <c r="K17" s="43" t="n">
        <v>4306.21</v>
      </c>
      <c r="L17" s="43" t="n">
        <v>30129.16</v>
      </c>
      <c r="M17" s="43" t="n">
        <v>25140.95</v>
      </c>
      <c r="N17" s="43" t="n">
        <v>121211.7</v>
      </c>
      <c r="O17" s="44" t="n">
        <v>2247721</v>
      </c>
      <c r="P17" s="45" t="n">
        <v>2430838.61</v>
      </c>
      <c r="Q17" s="45" t="n">
        <f aca="false">IF(P16&gt;0,P17/P16,"")</f>
        <v>71495.25323529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3</v>
      </c>
      <c r="L18" s="21" t="n">
        <v>8</v>
      </c>
      <c r="M18" s="21" t="n">
        <v>2</v>
      </c>
      <c r="N18" s="21" t="n">
        <v>0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519.08</v>
      </c>
      <c r="K19" s="28" t="n">
        <v>4700</v>
      </c>
      <c r="L19" s="28" t="n">
        <v>22778.2</v>
      </c>
      <c r="M19" s="28" t="n">
        <v>14043.14</v>
      </c>
      <c r="N19" s="28" t="n">
        <v>0</v>
      </c>
      <c r="O19" s="29" t="n">
        <v>0</v>
      </c>
      <c r="P19" s="30" t="n">
        <v>43040.42</v>
      </c>
      <c r="Q19" s="30" t="n">
        <f aca="false">IF(P18&gt;0,P19/P18,"")</f>
        <v>2869.361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0</v>
      </c>
      <c r="L20" s="34" t="n">
        <v>2</v>
      </c>
      <c r="M20" s="34" t="n">
        <v>1</v>
      </c>
      <c r="N20" s="34" t="n">
        <v>1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01.51</v>
      </c>
      <c r="J21" s="28" t="n">
        <v>0</v>
      </c>
      <c r="K21" s="28" t="n">
        <v>0</v>
      </c>
      <c r="L21" s="28" t="n">
        <v>4731.2</v>
      </c>
      <c r="M21" s="28" t="n">
        <v>8307.94</v>
      </c>
      <c r="N21" s="28" t="n">
        <v>10992.09</v>
      </c>
      <c r="O21" s="29" t="n">
        <v>0</v>
      </c>
      <c r="P21" s="30" t="n">
        <v>24432.74</v>
      </c>
      <c r="Q21" s="30" t="n">
        <f aca="false">IF(P20&gt;0,P21/P20,"")</f>
        <v>4886.54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1</v>
      </c>
      <c r="F22" s="34" t="n">
        <v>1</v>
      </c>
      <c r="G22" s="34" t="n">
        <v>1</v>
      </c>
      <c r="H22" s="34" t="n">
        <v>1</v>
      </c>
      <c r="I22" s="34" t="n">
        <v>1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3</v>
      </c>
      <c r="O22" s="35" t="n">
        <v>0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1.65</v>
      </c>
      <c r="E23" s="28" t="n">
        <v>55.66</v>
      </c>
      <c r="F23" s="28" t="n">
        <v>161.06</v>
      </c>
      <c r="G23" s="28" t="n">
        <v>287.87</v>
      </c>
      <c r="H23" s="28" t="n">
        <v>337.81</v>
      </c>
      <c r="I23" s="28" t="n">
        <v>469.57</v>
      </c>
      <c r="J23" s="28" t="n">
        <v>0</v>
      </c>
      <c r="K23" s="28" t="n">
        <v>0</v>
      </c>
      <c r="L23" s="28" t="n">
        <v>0</v>
      </c>
      <c r="M23" s="28" t="n">
        <v>10861.42</v>
      </c>
      <c r="N23" s="28" t="n">
        <v>36183.94</v>
      </c>
      <c r="O23" s="29" t="n">
        <v>0</v>
      </c>
      <c r="P23" s="30" t="n">
        <v>48368.98</v>
      </c>
      <c r="Q23" s="30" t="n">
        <f aca="false">IF(P22&gt;0,P23/P22,"")</f>
        <v>4030.748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2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00.55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05786</v>
      </c>
      <c r="O25" s="44" t="n">
        <v>185746</v>
      </c>
      <c r="P25" s="45" t="n">
        <v>291632.55</v>
      </c>
      <c r="Q25" s="45" t="n">
        <f aca="false">IF(P24&gt;0,P25/P24,"")</f>
        <v>41661.792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2</v>
      </c>
      <c r="G26" s="21" t="n">
        <v>1</v>
      </c>
      <c r="H26" s="21" t="n">
        <v>1</v>
      </c>
      <c r="I26" s="21" t="n">
        <v>2</v>
      </c>
      <c r="J26" s="21" t="n">
        <v>2</v>
      </c>
      <c r="K26" s="21" t="n">
        <v>3</v>
      </c>
      <c r="L26" s="21" t="n">
        <v>10</v>
      </c>
      <c r="M26" s="21" t="n">
        <v>5</v>
      </c>
      <c r="N26" s="21" t="n">
        <v>8</v>
      </c>
      <c r="O26" s="22" t="n">
        <v>2</v>
      </c>
      <c r="P26" s="23" t="n">
        <v>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.65</v>
      </c>
      <c r="E27" s="43" t="n">
        <v>55.66</v>
      </c>
      <c r="F27" s="43" t="n">
        <v>261.61</v>
      </c>
      <c r="G27" s="43" t="n">
        <v>287.87</v>
      </c>
      <c r="H27" s="43" t="n">
        <v>337.81</v>
      </c>
      <c r="I27" s="43" t="n">
        <v>871.08</v>
      </c>
      <c r="J27" s="43" t="n">
        <v>1519.08</v>
      </c>
      <c r="K27" s="43" t="n">
        <v>4700</v>
      </c>
      <c r="L27" s="43" t="n">
        <v>27509.4</v>
      </c>
      <c r="M27" s="43" t="n">
        <v>33212.5</v>
      </c>
      <c r="N27" s="43" t="n">
        <v>152962.03</v>
      </c>
      <c r="O27" s="44" t="n">
        <v>185746</v>
      </c>
      <c r="P27" s="45" t="n">
        <v>407474.69</v>
      </c>
      <c r="Q27" s="45" t="n">
        <f aca="false">IF(P26&gt;0,P27/P26,"")</f>
        <v>10448.0689743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3</v>
      </c>
      <c r="J28" s="21" t="n">
        <v>1</v>
      </c>
      <c r="K28" s="21" t="n">
        <v>4</v>
      </c>
      <c r="L28" s="21" t="n">
        <v>8</v>
      </c>
      <c r="M28" s="21" t="n">
        <v>1</v>
      </c>
      <c r="N28" s="21" t="n">
        <v>0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46.23</v>
      </c>
      <c r="G29" s="28" t="n">
        <v>0</v>
      </c>
      <c r="H29" s="28" t="n">
        <v>0</v>
      </c>
      <c r="I29" s="28" t="n">
        <v>1364.11</v>
      </c>
      <c r="J29" s="28" t="n">
        <v>611</v>
      </c>
      <c r="K29" s="28" t="n">
        <v>6619.82</v>
      </c>
      <c r="L29" s="28" t="n">
        <v>20849.53</v>
      </c>
      <c r="M29" s="28" t="n">
        <v>5956</v>
      </c>
      <c r="N29" s="28" t="n">
        <v>0</v>
      </c>
      <c r="O29" s="29" t="n">
        <v>0</v>
      </c>
      <c r="P29" s="30" t="n">
        <v>35546.69</v>
      </c>
      <c r="Q29" s="30" t="n">
        <f aca="false">IF(P28&gt;0,P29/P28,"")</f>
        <v>1974.8161111111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2</v>
      </c>
      <c r="N30" s="34" t="n">
        <v>1</v>
      </c>
      <c r="O30" s="35" t="n">
        <v>2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440</v>
      </c>
      <c r="M31" s="28" t="n">
        <v>11088.74</v>
      </c>
      <c r="N31" s="28" t="n">
        <v>11089.16</v>
      </c>
      <c r="O31" s="29" t="n">
        <v>305030</v>
      </c>
      <c r="P31" s="30" t="n">
        <v>329647.9</v>
      </c>
      <c r="Q31" s="30" t="n">
        <f aca="false">IF(P30&gt;0,P31/P30,"")</f>
        <v>54941.31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1</v>
      </c>
      <c r="J32" s="34" t="n">
        <v>1</v>
      </c>
      <c r="K32" s="34" t="n">
        <v>1</v>
      </c>
      <c r="L32" s="34" t="n">
        <v>1</v>
      </c>
      <c r="M32" s="34" t="n">
        <v>1</v>
      </c>
      <c r="N32" s="34" t="n">
        <v>1</v>
      </c>
      <c r="O32" s="35" t="n">
        <v>1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09.52</v>
      </c>
      <c r="G33" s="28" t="n">
        <v>0</v>
      </c>
      <c r="H33" s="28" t="n">
        <v>0</v>
      </c>
      <c r="I33" s="28" t="n">
        <v>416</v>
      </c>
      <c r="J33" s="28" t="n">
        <v>525</v>
      </c>
      <c r="K33" s="28" t="n">
        <v>1397</v>
      </c>
      <c r="L33" s="28" t="n">
        <v>3038</v>
      </c>
      <c r="M33" s="28" t="n">
        <v>5602.49</v>
      </c>
      <c r="N33" s="28" t="n">
        <v>12750.64</v>
      </c>
      <c r="O33" s="29" t="n">
        <v>73254.22</v>
      </c>
      <c r="P33" s="30" t="n">
        <v>97092.87</v>
      </c>
      <c r="Q33" s="30" t="n">
        <f aca="false">IF(P32&gt;0,P33/P32,"")</f>
        <v>12136.608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3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0489</v>
      </c>
      <c r="O35" s="44" t="n">
        <v>293881.22</v>
      </c>
      <c r="P35" s="45" t="n">
        <v>364370.22</v>
      </c>
      <c r="Q35" s="45" t="n">
        <f aca="false">IF(P34&gt;0,P35/P34,"")</f>
        <v>60728.3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0</v>
      </c>
      <c r="H36" s="21" t="n">
        <v>0</v>
      </c>
      <c r="I36" s="21" t="n">
        <v>4</v>
      </c>
      <c r="J36" s="21" t="n">
        <v>2</v>
      </c>
      <c r="K36" s="21" t="n">
        <v>5</v>
      </c>
      <c r="L36" s="21" t="n">
        <v>10</v>
      </c>
      <c r="M36" s="21" t="n">
        <v>4</v>
      </c>
      <c r="N36" s="21" t="n">
        <v>5</v>
      </c>
      <c r="O36" s="22" t="n">
        <v>6</v>
      </c>
      <c r="P36" s="23" t="n"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255.75</v>
      </c>
      <c r="G37" s="43" t="n">
        <v>0</v>
      </c>
      <c r="H37" s="43" t="n">
        <v>0</v>
      </c>
      <c r="I37" s="43" t="n">
        <v>1780.11</v>
      </c>
      <c r="J37" s="43" t="n">
        <v>1136</v>
      </c>
      <c r="K37" s="43" t="n">
        <v>8016.82</v>
      </c>
      <c r="L37" s="43" t="n">
        <v>26327.53</v>
      </c>
      <c r="M37" s="43" t="n">
        <v>22647.23</v>
      </c>
      <c r="N37" s="43" t="n">
        <v>94328.8</v>
      </c>
      <c r="O37" s="44" t="n">
        <v>672165.44</v>
      </c>
      <c r="P37" s="45" t="n">
        <v>826657.68</v>
      </c>
      <c r="Q37" s="45" t="n">
        <f aca="false">IF(P36&gt;0,P37/P36,"")</f>
        <v>21754.149473684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3</v>
      </c>
      <c r="M38" s="21" t="n">
        <v>0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402.05</v>
      </c>
      <c r="L39" s="28" t="n">
        <v>7980.86</v>
      </c>
      <c r="M39" s="28" t="n">
        <v>0</v>
      </c>
      <c r="N39" s="28" t="n">
        <v>0</v>
      </c>
      <c r="O39" s="29" t="n">
        <v>0</v>
      </c>
      <c r="P39" s="30" t="n">
        <v>9382.91</v>
      </c>
      <c r="Q39" s="30" t="n">
        <f aca="false">IF(P38&gt;0,P39/P38,"")</f>
        <v>2345.72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0</v>
      </c>
      <c r="N40" s="34" t="n">
        <v>1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59.96</v>
      </c>
      <c r="K41" s="28" t="n">
        <v>0</v>
      </c>
      <c r="L41" s="28" t="n">
        <v>2479</v>
      </c>
      <c r="M41" s="28" t="n">
        <v>0</v>
      </c>
      <c r="N41" s="28" t="n">
        <v>30439</v>
      </c>
      <c r="O41" s="29" t="n">
        <v>1125524</v>
      </c>
      <c r="P41" s="30" t="n">
        <v>1159001.96</v>
      </c>
      <c r="Q41" s="30" t="n">
        <f aca="false">IF(P40&gt;0,P41/P40,"")</f>
        <v>289750.4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5</v>
      </c>
      <c r="O42" s="35" t="n">
        <v>1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.65</v>
      </c>
      <c r="E43" s="28" t="n">
        <v>54.58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2872.23</v>
      </c>
      <c r="N43" s="28" t="n">
        <v>98200.94</v>
      </c>
      <c r="O43" s="29" t="n">
        <v>185637.82</v>
      </c>
      <c r="P43" s="30" t="n">
        <v>296766.22</v>
      </c>
      <c r="Q43" s="30" t="n">
        <f aca="false">IF(P42&gt;0,P43/P42,"")</f>
        <v>29676.6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5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9122</v>
      </c>
      <c r="O45" s="44" t="n">
        <v>933874</v>
      </c>
      <c r="P45" s="45" t="n">
        <v>982996</v>
      </c>
      <c r="Q45" s="45" t="n">
        <f aca="false">IF(P44&gt;0,P45/P44,"")</f>
        <v>14042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4</v>
      </c>
      <c r="M46" s="21" t="n">
        <v>2</v>
      </c>
      <c r="N46" s="21" t="n">
        <v>8</v>
      </c>
      <c r="O46" s="22" t="n">
        <v>7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.65</v>
      </c>
      <c r="E47" s="43" t="n">
        <v>54.58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59.96</v>
      </c>
      <c r="K47" s="43" t="n">
        <v>1402.05</v>
      </c>
      <c r="L47" s="43" t="n">
        <v>10459.86</v>
      </c>
      <c r="M47" s="43" t="n">
        <v>12872.23</v>
      </c>
      <c r="N47" s="43" t="n">
        <v>177761.94</v>
      </c>
      <c r="O47" s="44" t="n">
        <v>2245035.82</v>
      </c>
      <c r="P47" s="45" t="n">
        <v>2448147.09</v>
      </c>
      <c r="Q47" s="45" t="n">
        <f aca="false">IF(P46&gt;0,P47/P46,"")</f>
        <v>97925.88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3</v>
      </c>
      <c r="J48" s="21" t="n">
        <v>3</v>
      </c>
      <c r="K48" s="21" t="n">
        <v>9</v>
      </c>
      <c r="L48" s="21" t="n">
        <v>29</v>
      </c>
      <c r="M48" s="21" t="n">
        <v>4</v>
      </c>
      <c r="N48" s="21" t="n">
        <v>1</v>
      </c>
      <c r="O48" s="22" t="n">
        <v>0</v>
      </c>
      <c r="P48" s="23" t="n">
        <v>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46.23</v>
      </c>
      <c r="G49" s="28" t="n">
        <v>0</v>
      </c>
      <c r="H49" s="28" t="n">
        <v>0</v>
      </c>
      <c r="I49" s="28" t="n">
        <v>1364.11</v>
      </c>
      <c r="J49" s="28" t="n">
        <v>2130.08</v>
      </c>
      <c r="K49" s="28" t="n">
        <v>14102.87</v>
      </c>
      <c r="L49" s="28" t="n">
        <v>79216.82</v>
      </c>
      <c r="M49" s="28" t="n">
        <v>27040.43</v>
      </c>
      <c r="N49" s="28" t="n">
        <v>17426.7</v>
      </c>
      <c r="O49" s="29" t="n">
        <v>0</v>
      </c>
      <c r="P49" s="30" t="n">
        <v>141427.24</v>
      </c>
      <c r="Q49" s="30" t="n">
        <f aca="false">IF(P48&gt;0,P49/P48,"")</f>
        <v>2828.54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1</v>
      </c>
      <c r="K50" s="34" t="n">
        <v>0</v>
      </c>
      <c r="L50" s="34" t="n">
        <v>4</v>
      </c>
      <c r="M50" s="34" t="n">
        <v>3</v>
      </c>
      <c r="N50" s="34" t="n">
        <v>3</v>
      </c>
      <c r="O50" s="35" t="n">
        <v>3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01.51</v>
      </c>
      <c r="J51" s="28" t="n">
        <v>559.96</v>
      </c>
      <c r="K51" s="28" t="n">
        <v>0</v>
      </c>
      <c r="L51" s="28" t="n">
        <v>9650.2</v>
      </c>
      <c r="M51" s="28" t="n">
        <v>19396.68</v>
      </c>
      <c r="N51" s="28" t="n">
        <v>52520.25</v>
      </c>
      <c r="O51" s="29" t="n">
        <v>1430554</v>
      </c>
      <c r="P51" s="30" t="n">
        <v>1513082.6</v>
      </c>
      <c r="Q51" s="30" t="n">
        <f aca="false">IF(P50&gt;0,P51/P50,"")</f>
        <v>100872.17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2</v>
      </c>
      <c r="F52" s="34" t="n">
        <v>3</v>
      </c>
      <c r="G52" s="34" t="n">
        <v>1</v>
      </c>
      <c r="H52" s="34" t="n">
        <v>1</v>
      </c>
      <c r="I52" s="34" t="n">
        <v>2</v>
      </c>
      <c r="J52" s="34" t="n">
        <v>4</v>
      </c>
      <c r="K52" s="34" t="n">
        <v>2</v>
      </c>
      <c r="L52" s="34" t="n">
        <v>2</v>
      </c>
      <c r="M52" s="34" t="n">
        <v>7</v>
      </c>
      <c r="N52" s="34" t="n">
        <v>11</v>
      </c>
      <c r="O52" s="35" t="n">
        <v>2</v>
      </c>
      <c r="P52" s="36" t="n">
        <v>4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.3</v>
      </c>
      <c r="E53" s="28" t="n">
        <v>110.24</v>
      </c>
      <c r="F53" s="28" t="n">
        <v>409.36</v>
      </c>
      <c r="G53" s="28" t="n">
        <v>287.87</v>
      </c>
      <c r="H53" s="28" t="n">
        <v>337.81</v>
      </c>
      <c r="I53" s="28" t="n">
        <v>885.57</v>
      </c>
      <c r="J53" s="28" t="n">
        <v>2715.81</v>
      </c>
      <c r="K53" s="28" t="n">
        <v>3110</v>
      </c>
      <c r="L53" s="28" t="n">
        <v>5558.93</v>
      </c>
      <c r="M53" s="28" t="n">
        <v>47435.8</v>
      </c>
      <c r="N53" s="28" t="n">
        <v>201896.52</v>
      </c>
      <c r="O53" s="29" t="n">
        <v>258892.04</v>
      </c>
      <c r="P53" s="30" t="n">
        <v>521652.25</v>
      </c>
      <c r="Q53" s="30" t="n">
        <f aca="false">IF(P52&gt;0,P53/P52,"")</f>
        <v>13041.306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11</v>
      </c>
      <c r="O54" s="35" t="n">
        <v>18</v>
      </c>
      <c r="P54" s="36" t="n">
        <v>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00.55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212.21</v>
      </c>
      <c r="L55" s="43" t="n">
        <v>0</v>
      </c>
      <c r="M55" s="43" t="n">
        <v>0</v>
      </c>
      <c r="N55" s="43" t="n">
        <v>274421</v>
      </c>
      <c r="O55" s="44" t="n">
        <v>3661222.22</v>
      </c>
      <c r="P55" s="45" t="n">
        <v>3936955.98</v>
      </c>
      <c r="Q55" s="45" t="n">
        <f aca="false">IF(P54&gt;0,P55/P54,"")</f>
        <v>126998.5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2</v>
      </c>
      <c r="F56" s="21" t="n">
        <v>5</v>
      </c>
      <c r="G56" s="21" t="n">
        <v>1</v>
      </c>
      <c r="H56" s="21" t="n">
        <v>1</v>
      </c>
      <c r="I56" s="21" t="n">
        <v>6</v>
      </c>
      <c r="J56" s="21" t="n">
        <v>8</v>
      </c>
      <c r="K56" s="21" t="n">
        <v>12</v>
      </c>
      <c r="L56" s="21" t="n">
        <v>35</v>
      </c>
      <c r="M56" s="21" t="n">
        <v>14</v>
      </c>
      <c r="N56" s="21" t="n">
        <v>26</v>
      </c>
      <c r="O56" s="22" t="n">
        <v>23</v>
      </c>
      <c r="P56" s="23" t="n">
        <v>13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.3</v>
      </c>
      <c r="E57" s="43" t="n">
        <v>110.24</v>
      </c>
      <c r="F57" s="43" t="n">
        <v>656.14</v>
      </c>
      <c r="G57" s="43" t="n">
        <v>287.87</v>
      </c>
      <c r="H57" s="43" t="n">
        <v>337.81</v>
      </c>
      <c r="I57" s="43" t="n">
        <v>2651.19</v>
      </c>
      <c r="J57" s="43" t="n">
        <v>5405.85</v>
      </c>
      <c r="K57" s="43" t="n">
        <v>18425.08</v>
      </c>
      <c r="L57" s="43" t="n">
        <v>94425.95</v>
      </c>
      <c r="M57" s="43" t="n">
        <v>93872.91</v>
      </c>
      <c r="N57" s="43" t="n">
        <v>546264.47</v>
      </c>
      <c r="O57" s="44" t="n">
        <v>5350668.26</v>
      </c>
      <c r="P57" s="45" t="n">
        <v>6113118.07</v>
      </c>
      <c r="Q57" s="45" t="n">
        <f aca="false">IF(P56&gt;0,P57/P56,"")</f>
        <v>44949.397573529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587.38</v>
      </c>
      <c r="M9" s="28" t="n">
        <v>0</v>
      </c>
      <c r="N9" s="28" t="n">
        <v>0</v>
      </c>
      <c r="O9" s="29" t="n">
        <v>0</v>
      </c>
      <c r="P9" s="30" t="n">
        <v>2587.38</v>
      </c>
      <c r="Q9" s="30" t="n">
        <f aca="false">IF(P8&gt;0,P9/P8,"")</f>
        <v>2587.3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0</v>
      </c>
      <c r="N12" s="34" t="n">
        <v>2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7131.17</v>
      </c>
      <c r="M13" s="28" t="n">
        <v>0</v>
      </c>
      <c r="N13" s="28" t="n">
        <v>23563.95</v>
      </c>
      <c r="O13" s="29" t="n">
        <v>0</v>
      </c>
      <c r="P13" s="30" t="n">
        <v>30695.12</v>
      </c>
      <c r="Q13" s="30" t="n">
        <f aca="false">IF(P12&gt;0,P13/P12,"")</f>
        <v>7673.7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3986</v>
      </c>
      <c r="O15" s="44" t="n">
        <v>74164.2</v>
      </c>
      <c r="P15" s="45" t="n">
        <v>98150.2</v>
      </c>
      <c r="Q15" s="45" t="n">
        <f aca="false">IF(P14&gt;0,P15/P14,"")</f>
        <v>49075.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0</v>
      </c>
      <c r="N16" s="21" t="n">
        <v>3</v>
      </c>
      <c r="O16" s="22" t="n">
        <v>1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9718.55</v>
      </c>
      <c r="M17" s="43" t="n">
        <v>0</v>
      </c>
      <c r="N17" s="43" t="n">
        <v>47549.95</v>
      </c>
      <c r="O17" s="44" t="n">
        <v>74164.2</v>
      </c>
      <c r="P17" s="45" t="n">
        <v>131432.7</v>
      </c>
      <c r="Q17" s="45" t="n">
        <f aca="false">IF(P16&gt;0,P17/P16,"")</f>
        <v>18776.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1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1513.77</v>
      </c>
      <c r="M19" s="28" t="n">
        <v>5362.42</v>
      </c>
      <c r="N19" s="28" t="n">
        <v>0</v>
      </c>
      <c r="O19" s="29" t="n">
        <v>0</v>
      </c>
      <c r="P19" s="30" t="n">
        <v>16876.19</v>
      </c>
      <c r="Q19" s="30" t="n">
        <f aca="false">IF(P18&gt;0,P19/P18,"")</f>
        <v>3375.23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521.85</v>
      </c>
      <c r="N21" s="28" t="n">
        <v>0</v>
      </c>
      <c r="O21" s="29" t="n">
        <v>0</v>
      </c>
      <c r="P21" s="30" t="n">
        <v>6521.85</v>
      </c>
      <c r="Q21" s="30" t="n">
        <f aca="false">IF(P20&gt;0,P21/P20,"")</f>
        <v>6521.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4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383096</v>
      </c>
      <c r="P25" s="45" t="n">
        <v>383096</v>
      </c>
      <c r="Q25" s="45" t="n">
        <f aca="false">IF(P24&gt;0,P25/P24,"")</f>
        <v>9577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4</v>
      </c>
      <c r="M26" s="21" t="n">
        <v>2</v>
      </c>
      <c r="N26" s="21" t="n">
        <v>0</v>
      </c>
      <c r="O26" s="22" t="n">
        <v>4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1513.77</v>
      </c>
      <c r="M27" s="43" t="n">
        <v>11884.27</v>
      </c>
      <c r="N27" s="43" t="n">
        <v>0</v>
      </c>
      <c r="O27" s="44" t="n">
        <v>383096</v>
      </c>
      <c r="P27" s="45" t="n">
        <v>406494.04</v>
      </c>
      <c r="Q27" s="45" t="n">
        <f aca="false">IF(P26&gt;0,P27/P26,"")</f>
        <v>40649.4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0</v>
      </c>
      <c r="N28" s="21" t="n">
        <v>2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0435.41</v>
      </c>
      <c r="M29" s="28" t="n">
        <v>0</v>
      </c>
      <c r="N29" s="28" t="n">
        <v>31429.29</v>
      </c>
      <c r="O29" s="29" t="n">
        <v>0</v>
      </c>
      <c r="P29" s="30" t="n">
        <v>41864.7</v>
      </c>
      <c r="Q29" s="30" t="n">
        <f aca="false">IF(P28&gt;0,P29/P28,"")</f>
        <v>6977.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3041.7</v>
      </c>
      <c r="O33" s="29" t="n">
        <v>0</v>
      </c>
      <c r="P33" s="30" t="n">
        <v>13041.7</v>
      </c>
      <c r="Q33" s="30" t="n">
        <f aca="false">IF(P32&gt;0,P33/P32,"")</f>
        <v>13041.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0</v>
      </c>
      <c r="N36" s="21" t="n">
        <v>3</v>
      </c>
      <c r="O36" s="22" t="n">
        <v>0</v>
      </c>
      <c r="P36" s="23" t="n">
        <v>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0435.41</v>
      </c>
      <c r="M37" s="43" t="n">
        <v>0</v>
      </c>
      <c r="N37" s="43" t="n">
        <v>44470.99</v>
      </c>
      <c r="O37" s="44" t="n">
        <v>0</v>
      </c>
      <c r="P37" s="45" t="n">
        <v>54906.4</v>
      </c>
      <c r="Q37" s="45" t="n">
        <f aca="false">IF(P36&gt;0,P37/P36,"")</f>
        <v>7843.7714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2</v>
      </c>
      <c r="N38" s="21" t="n">
        <v>1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0384.49</v>
      </c>
      <c r="M39" s="28" t="n">
        <v>13638.55</v>
      </c>
      <c r="N39" s="28" t="n">
        <v>25822</v>
      </c>
      <c r="O39" s="29" t="n">
        <v>0</v>
      </c>
      <c r="P39" s="30" t="n">
        <v>49845.04</v>
      </c>
      <c r="Q39" s="30" t="n">
        <f aca="false">IF(P38&gt;0,P39/P38,"")</f>
        <v>7120.7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2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996.96</v>
      </c>
      <c r="N43" s="28" t="n">
        <v>23493.7</v>
      </c>
      <c r="O43" s="29" t="n">
        <v>0</v>
      </c>
      <c r="P43" s="30" t="n">
        <v>30490.66</v>
      </c>
      <c r="Q43" s="30" t="n">
        <f aca="false">IF(P42&gt;0,P43/P42,"")</f>
        <v>10163.55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4</v>
      </c>
      <c r="M46" s="21" t="n">
        <v>3</v>
      </c>
      <c r="N46" s="21" t="n">
        <v>3</v>
      </c>
      <c r="O46" s="22" t="n">
        <v>0</v>
      </c>
      <c r="P46" s="23" t="n">
        <v>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0384.49</v>
      </c>
      <c r="M47" s="43" t="n">
        <v>20635.51</v>
      </c>
      <c r="N47" s="43" t="n">
        <v>49315.7</v>
      </c>
      <c r="O47" s="44" t="n">
        <v>0</v>
      </c>
      <c r="P47" s="45" t="n">
        <v>80335.7</v>
      </c>
      <c r="Q47" s="45" t="n">
        <f aca="false">IF(P46&gt;0,P47/P46,"")</f>
        <v>8033.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3</v>
      </c>
      <c r="M48" s="21" t="n">
        <v>3</v>
      </c>
      <c r="N48" s="21" t="n">
        <v>3</v>
      </c>
      <c r="O48" s="22" t="n">
        <v>0</v>
      </c>
      <c r="P48" s="23" t="n">
        <v>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34921.05</v>
      </c>
      <c r="M49" s="28" t="n">
        <v>19000.97</v>
      </c>
      <c r="N49" s="28" t="n">
        <v>57251.29</v>
      </c>
      <c r="O49" s="29" t="n">
        <v>0</v>
      </c>
      <c r="P49" s="30" t="n">
        <v>111173.31</v>
      </c>
      <c r="Q49" s="30" t="n">
        <f aca="false">IF(P48&gt;0,P49/P48,"")</f>
        <v>5851.226842105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6521.85</v>
      </c>
      <c r="N51" s="28" t="n">
        <v>0</v>
      </c>
      <c r="O51" s="29" t="n">
        <v>0</v>
      </c>
      <c r="P51" s="30" t="n">
        <v>6521.85</v>
      </c>
      <c r="Q51" s="30" t="n">
        <f aca="false">IF(P50&gt;0,P51/P50,"")</f>
        <v>6521.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1</v>
      </c>
      <c r="N52" s="34" t="n">
        <v>5</v>
      </c>
      <c r="O52" s="35" t="n">
        <v>0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7131.17</v>
      </c>
      <c r="M53" s="28" t="n">
        <v>6996.96</v>
      </c>
      <c r="N53" s="28" t="n">
        <v>60099.35</v>
      </c>
      <c r="O53" s="29" t="n">
        <v>0</v>
      </c>
      <c r="P53" s="30" t="n">
        <v>74227.48</v>
      </c>
      <c r="Q53" s="30" t="n">
        <f aca="false">IF(P52&gt;0,P53/P52,"")</f>
        <v>9278.43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5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3986</v>
      </c>
      <c r="O55" s="44" t="n">
        <v>457260.2</v>
      </c>
      <c r="P55" s="45" t="n">
        <v>481246.2</v>
      </c>
      <c r="Q55" s="45" t="n">
        <f aca="false">IF(P54&gt;0,P55/P54,"")</f>
        <v>80207.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15</v>
      </c>
      <c r="M56" s="21" t="n">
        <v>5</v>
      </c>
      <c r="N56" s="21" t="n">
        <v>9</v>
      </c>
      <c r="O56" s="22" t="n">
        <v>5</v>
      </c>
      <c r="P56" s="23" t="n">
        <v>3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42052.22</v>
      </c>
      <c r="M57" s="43" t="n">
        <v>32519.78</v>
      </c>
      <c r="N57" s="43" t="n">
        <v>141336.64</v>
      </c>
      <c r="O57" s="44" t="n">
        <v>457260.2</v>
      </c>
      <c r="P57" s="45" t="n">
        <v>673168.84</v>
      </c>
      <c r="Q57" s="45" t="n">
        <f aca="false">IF(P56&gt;0,P57/P56,"")</f>
        <v>19799.08352941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5</v>
      </c>
      <c r="M8" s="21" t="n">
        <v>1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353.11</v>
      </c>
      <c r="L9" s="28" t="n">
        <v>14638.37</v>
      </c>
      <c r="M9" s="28" t="n">
        <v>5801.07</v>
      </c>
      <c r="N9" s="28" t="n">
        <v>0</v>
      </c>
      <c r="O9" s="29" t="n">
        <v>0</v>
      </c>
      <c r="P9" s="30" t="n">
        <v>21792.55</v>
      </c>
      <c r="Q9" s="30" t="n">
        <f aca="false">IF(P8&gt;0,P9/P8,"")</f>
        <v>3113.221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653</v>
      </c>
      <c r="N11" s="28" t="n">
        <v>0</v>
      </c>
      <c r="O11" s="29" t="n">
        <v>0</v>
      </c>
      <c r="P11" s="30" t="n">
        <v>9653</v>
      </c>
      <c r="Q11" s="30" t="n">
        <f aca="false">IF(P10&gt;0,P11/P10,"")</f>
        <v>965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1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068</v>
      </c>
      <c r="N13" s="28" t="n">
        <v>12399</v>
      </c>
      <c r="O13" s="29" t="n">
        <v>147549</v>
      </c>
      <c r="P13" s="30" t="n">
        <v>166016</v>
      </c>
      <c r="Q13" s="30" t="n">
        <f aca="false">IF(P12&gt;0,P13/P12,"")</f>
        <v>55338.6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0</v>
      </c>
      <c r="O14" s="35" t="n">
        <v>2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7834</v>
      </c>
      <c r="N15" s="43" t="n">
        <v>222673.91</v>
      </c>
      <c r="O15" s="44" t="n">
        <v>255287</v>
      </c>
      <c r="P15" s="45" t="n">
        <v>485794.91</v>
      </c>
      <c r="Q15" s="45" t="n">
        <f aca="false">IF(P14&gt;0,P15/P14,"")</f>
        <v>37368.839230769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5</v>
      </c>
      <c r="M16" s="21" t="n">
        <v>4</v>
      </c>
      <c r="N16" s="21" t="n">
        <v>11</v>
      </c>
      <c r="O16" s="22" t="n">
        <v>3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353.11</v>
      </c>
      <c r="L17" s="43" t="n">
        <v>14638.37</v>
      </c>
      <c r="M17" s="43" t="n">
        <v>29356.07</v>
      </c>
      <c r="N17" s="43" t="n">
        <v>235072.91</v>
      </c>
      <c r="O17" s="44" t="n">
        <v>402836</v>
      </c>
      <c r="P17" s="45" t="n">
        <v>683256.46</v>
      </c>
      <c r="Q17" s="45" t="n">
        <f aca="false">IF(P16&gt;0,P17/P16,"")</f>
        <v>28469.0191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1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7004.4</v>
      </c>
      <c r="M19" s="28" t="n">
        <v>0</v>
      </c>
      <c r="N19" s="28" t="n">
        <v>10333.5</v>
      </c>
      <c r="O19" s="29" t="n">
        <v>0</v>
      </c>
      <c r="P19" s="30" t="n">
        <v>17337.9</v>
      </c>
      <c r="Q19" s="30" t="n">
        <f aca="false">IF(P18&gt;0,P19/P18,"")</f>
        <v>5779.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5</v>
      </c>
      <c r="O24" s="35" t="n">
        <v>4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067</v>
      </c>
      <c r="M25" s="43" t="n">
        <v>0</v>
      </c>
      <c r="N25" s="43" t="n">
        <v>174814</v>
      </c>
      <c r="O25" s="44" t="n">
        <v>560902</v>
      </c>
      <c r="P25" s="45" t="n">
        <v>737783</v>
      </c>
      <c r="Q25" s="45" t="n">
        <f aca="false">IF(P24&gt;0,P25/P24,"")</f>
        <v>73778.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0</v>
      </c>
      <c r="N26" s="21" t="n">
        <v>6</v>
      </c>
      <c r="O26" s="22" t="n">
        <v>4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9071.4</v>
      </c>
      <c r="M27" s="43" t="n">
        <v>0</v>
      </c>
      <c r="N27" s="43" t="n">
        <v>185147.5</v>
      </c>
      <c r="O27" s="44" t="n">
        <v>560902</v>
      </c>
      <c r="P27" s="45" t="n">
        <v>755120.9</v>
      </c>
      <c r="Q27" s="45" t="n">
        <f aca="false">IF(P26&gt;0,P27/P26,"")</f>
        <v>58086.223076923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2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8424.61</v>
      </c>
      <c r="M29" s="28" t="n">
        <v>14161.36</v>
      </c>
      <c r="N29" s="28" t="n">
        <v>0</v>
      </c>
      <c r="O29" s="29" t="n">
        <v>0</v>
      </c>
      <c r="P29" s="30" t="n">
        <v>22585.97</v>
      </c>
      <c r="Q29" s="30" t="n">
        <f aca="false">IF(P28&gt;0,P29/P28,"")</f>
        <v>5646.49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0572</v>
      </c>
      <c r="O33" s="29" t="n">
        <v>0</v>
      </c>
      <c r="P33" s="30" t="n">
        <v>10572</v>
      </c>
      <c r="Q33" s="30" t="n">
        <f aca="false">IF(P32&gt;0,P33/P32,"")</f>
        <v>1057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1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4623</v>
      </c>
      <c r="O35" s="44" t="n">
        <v>62224</v>
      </c>
      <c r="P35" s="45" t="n">
        <v>126847</v>
      </c>
      <c r="Q35" s="45" t="n">
        <f aca="false">IF(P34&gt;0,P35/P34,"")</f>
        <v>31711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2</v>
      </c>
      <c r="N36" s="21" t="n">
        <v>4</v>
      </c>
      <c r="O36" s="22" t="n">
        <v>1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8424.61</v>
      </c>
      <c r="M37" s="43" t="n">
        <v>14161.36</v>
      </c>
      <c r="N37" s="43" t="n">
        <v>75195</v>
      </c>
      <c r="O37" s="44" t="n">
        <v>62224</v>
      </c>
      <c r="P37" s="45" t="n">
        <v>160004.97</v>
      </c>
      <c r="Q37" s="45" t="n">
        <f aca="false">IF(P36&gt;0,P37/P36,"")</f>
        <v>17778.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6341.18</v>
      </c>
      <c r="M39" s="28" t="n">
        <v>0</v>
      </c>
      <c r="N39" s="28" t="n">
        <v>0</v>
      </c>
      <c r="O39" s="29" t="n">
        <v>0</v>
      </c>
      <c r="P39" s="30" t="n">
        <v>6341.18</v>
      </c>
      <c r="Q39" s="30" t="n">
        <f aca="false">IF(P38&gt;0,P39/P38,"")</f>
        <v>3170.5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1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550</v>
      </c>
      <c r="N41" s="28" t="n">
        <v>0</v>
      </c>
      <c r="O41" s="29" t="n">
        <v>113535</v>
      </c>
      <c r="P41" s="30" t="n">
        <v>121085</v>
      </c>
      <c r="Q41" s="30" t="n">
        <f aca="false">IF(P40&gt;0,P41/P40,"")</f>
        <v>60542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2</v>
      </c>
      <c r="N42" s="34" t="n">
        <v>2</v>
      </c>
      <c r="O42" s="35" t="n">
        <v>1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3521.41</v>
      </c>
      <c r="M43" s="28" t="n">
        <v>12799.01</v>
      </c>
      <c r="N43" s="28" t="n">
        <v>39205.79</v>
      </c>
      <c r="O43" s="29" t="n">
        <v>57517.3</v>
      </c>
      <c r="P43" s="30" t="n">
        <v>113043.51</v>
      </c>
      <c r="Q43" s="30" t="n">
        <f aca="false">IF(P42&gt;0,P43/P42,"")</f>
        <v>18840.58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1043</v>
      </c>
      <c r="O45" s="44" t="n">
        <v>53369</v>
      </c>
      <c r="P45" s="45" t="n">
        <v>114412</v>
      </c>
      <c r="Q45" s="45" t="n">
        <f aca="false">IF(P44&gt;0,P45/P44,"")</f>
        <v>38137.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3</v>
      </c>
      <c r="M46" s="21" t="n">
        <v>3</v>
      </c>
      <c r="N46" s="21" t="n">
        <v>4</v>
      </c>
      <c r="O46" s="22" t="n">
        <v>3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9862.59</v>
      </c>
      <c r="M47" s="43" t="n">
        <v>20349.01</v>
      </c>
      <c r="N47" s="43" t="n">
        <v>100248.79</v>
      </c>
      <c r="O47" s="44" t="n">
        <v>224421.3</v>
      </c>
      <c r="P47" s="45" t="n">
        <v>354881.69</v>
      </c>
      <c r="Q47" s="45" t="n">
        <f aca="false">IF(P46&gt;0,P47/P46,"")</f>
        <v>27298.59153846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11</v>
      </c>
      <c r="M48" s="21" t="n">
        <v>3</v>
      </c>
      <c r="N48" s="21" t="n">
        <v>1</v>
      </c>
      <c r="O48" s="22" t="n">
        <v>0</v>
      </c>
      <c r="P48" s="23" t="n">
        <v>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353.11</v>
      </c>
      <c r="L49" s="28" t="n">
        <v>36408.56</v>
      </c>
      <c r="M49" s="28" t="n">
        <v>19962.43</v>
      </c>
      <c r="N49" s="28" t="n">
        <v>10333.5</v>
      </c>
      <c r="O49" s="29" t="n">
        <v>0</v>
      </c>
      <c r="P49" s="30" t="n">
        <v>68057.6</v>
      </c>
      <c r="Q49" s="30" t="n">
        <f aca="false">IF(P48&gt;0,P49/P48,"")</f>
        <v>4253.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0</v>
      </c>
      <c r="O50" s="35" t="n">
        <v>1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7203</v>
      </c>
      <c r="N51" s="28" t="n">
        <v>0</v>
      </c>
      <c r="O51" s="29" t="n">
        <v>113535</v>
      </c>
      <c r="P51" s="30" t="n">
        <v>130738</v>
      </c>
      <c r="Q51" s="30" t="n">
        <f aca="false">IF(P50&gt;0,P51/P50,"")</f>
        <v>43579.3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3</v>
      </c>
      <c r="N52" s="34" t="n">
        <v>4</v>
      </c>
      <c r="O52" s="35" t="n">
        <v>2</v>
      </c>
      <c r="P52" s="36" t="n"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3521.41</v>
      </c>
      <c r="M53" s="28" t="n">
        <v>18867.01</v>
      </c>
      <c r="N53" s="28" t="n">
        <v>62176.79</v>
      </c>
      <c r="O53" s="29" t="n">
        <v>205066.3</v>
      </c>
      <c r="P53" s="30" t="n">
        <v>289631.51</v>
      </c>
      <c r="Q53" s="30" t="n">
        <f aca="false">IF(P52&gt;0,P53/P52,"")</f>
        <v>28963.15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1</v>
      </c>
      <c r="N54" s="34" t="n">
        <v>20</v>
      </c>
      <c r="O54" s="35" t="n">
        <v>8</v>
      </c>
      <c r="P54" s="36" t="n">
        <v>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2067</v>
      </c>
      <c r="M55" s="43" t="n">
        <v>7834</v>
      </c>
      <c r="N55" s="43" t="n">
        <v>523153.91</v>
      </c>
      <c r="O55" s="44" t="n">
        <v>931782</v>
      </c>
      <c r="P55" s="45" t="n">
        <v>1464836.91</v>
      </c>
      <c r="Q55" s="45" t="n">
        <f aca="false">IF(P54&gt;0,P55/P54,"")</f>
        <v>48827.89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1</v>
      </c>
      <c r="L56" s="21" t="n">
        <v>13</v>
      </c>
      <c r="M56" s="21" t="n">
        <v>9</v>
      </c>
      <c r="N56" s="21" t="n">
        <v>25</v>
      </c>
      <c r="O56" s="22" t="n">
        <v>11</v>
      </c>
      <c r="P56" s="23" t="n">
        <v>5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1353.11</v>
      </c>
      <c r="L57" s="43" t="n">
        <v>41996.97</v>
      </c>
      <c r="M57" s="43" t="n">
        <v>63866.44</v>
      </c>
      <c r="N57" s="43" t="n">
        <v>595664.2</v>
      </c>
      <c r="O57" s="44" t="n">
        <v>1250383.3</v>
      </c>
      <c r="P57" s="45" t="n">
        <v>1953264.02</v>
      </c>
      <c r="Q57" s="45" t="n">
        <f aca="false">IF(P56&gt;0,P57/P56,"")</f>
        <v>33106.169830508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2</v>
      </c>
      <c r="K8" s="21" t="n">
        <v>4</v>
      </c>
      <c r="L8" s="21" t="n">
        <v>17</v>
      </c>
      <c r="M8" s="21" t="n">
        <v>3</v>
      </c>
      <c r="N8" s="21" t="n">
        <v>2</v>
      </c>
      <c r="O8" s="22" t="n">
        <v>1</v>
      </c>
      <c r="P8" s="23" t="n">
        <v>4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6</v>
      </c>
      <c r="E9" s="28" t="n">
        <v>6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790.2</v>
      </c>
      <c r="K9" s="28" t="n">
        <v>4529.83</v>
      </c>
      <c r="L9" s="28" t="n">
        <v>46553.19</v>
      </c>
      <c r="M9" s="28" t="n">
        <v>23278.62</v>
      </c>
      <c r="N9" s="28" t="n">
        <v>64917.01</v>
      </c>
      <c r="O9" s="29" t="n">
        <v>399384.63</v>
      </c>
      <c r="P9" s="30" t="n">
        <v>547550.48</v>
      </c>
      <c r="Q9" s="30" t="n">
        <f aca="false">IF(P8&gt;0,P9/P8,"")</f>
        <v>13354.88975609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3</v>
      </c>
      <c r="G10" s="34" t="n">
        <v>1</v>
      </c>
      <c r="H10" s="34" t="n">
        <v>2</v>
      </c>
      <c r="I10" s="34" t="n">
        <v>3</v>
      </c>
      <c r="J10" s="34" t="n">
        <v>13</v>
      </c>
      <c r="K10" s="34" t="n">
        <v>24</v>
      </c>
      <c r="L10" s="34" t="n">
        <v>8</v>
      </c>
      <c r="M10" s="34" t="n">
        <v>2</v>
      </c>
      <c r="N10" s="34" t="n">
        <v>1</v>
      </c>
      <c r="O10" s="35" t="n">
        <v>0</v>
      </c>
      <c r="P10" s="36" t="n">
        <v>5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406</v>
      </c>
      <c r="G11" s="28" t="n">
        <v>262</v>
      </c>
      <c r="H11" s="28" t="n">
        <v>647</v>
      </c>
      <c r="I11" s="28" t="n">
        <v>1317</v>
      </c>
      <c r="J11" s="28" t="n">
        <v>10689.86</v>
      </c>
      <c r="K11" s="28" t="n">
        <v>33024.49</v>
      </c>
      <c r="L11" s="28" t="n">
        <v>21554.21</v>
      </c>
      <c r="M11" s="28" t="n">
        <v>13305</v>
      </c>
      <c r="N11" s="28" t="n">
        <v>10357</v>
      </c>
      <c r="O11" s="29" t="n">
        <v>0</v>
      </c>
      <c r="P11" s="30" t="n">
        <v>91562.56</v>
      </c>
      <c r="Q11" s="30" t="n">
        <f aca="false">IF(P10&gt;0,P11/P10,"")</f>
        <v>1606.3607017543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724.09</v>
      </c>
      <c r="N13" s="28" t="n">
        <v>21201.03</v>
      </c>
      <c r="O13" s="29" t="n">
        <v>0</v>
      </c>
      <c r="P13" s="30" t="n">
        <v>26925.12</v>
      </c>
      <c r="Q13" s="30" t="n">
        <f aca="false">IF(P12&gt;0,P13/P12,"")</f>
        <v>13462.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6</v>
      </c>
      <c r="O14" s="35" t="n">
        <v>2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1044.5</v>
      </c>
      <c r="O15" s="44" t="n">
        <v>112091</v>
      </c>
      <c r="P15" s="45" t="n">
        <v>243135.5</v>
      </c>
      <c r="Q15" s="45" t="n">
        <f aca="false">IF(P14&gt;0,P15/P14,"")</f>
        <v>30391.9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3</v>
      </c>
      <c r="G16" s="21" t="n">
        <v>1</v>
      </c>
      <c r="H16" s="21" t="n">
        <v>2</v>
      </c>
      <c r="I16" s="21" t="n">
        <v>3</v>
      </c>
      <c r="J16" s="21" t="n">
        <v>25</v>
      </c>
      <c r="K16" s="21" t="n">
        <v>28</v>
      </c>
      <c r="L16" s="21" t="n">
        <v>25</v>
      </c>
      <c r="M16" s="21" t="n">
        <v>6</v>
      </c>
      <c r="N16" s="21" t="n">
        <v>10</v>
      </c>
      <c r="O16" s="22" t="n">
        <v>3</v>
      </c>
      <c r="P16" s="23" t="n">
        <v>10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6</v>
      </c>
      <c r="E17" s="43" t="n">
        <v>61</v>
      </c>
      <c r="F17" s="43" t="n">
        <v>406</v>
      </c>
      <c r="G17" s="43" t="n">
        <v>262</v>
      </c>
      <c r="H17" s="43" t="n">
        <v>647</v>
      </c>
      <c r="I17" s="43" t="n">
        <v>1317</v>
      </c>
      <c r="J17" s="43" t="n">
        <v>19480.06</v>
      </c>
      <c r="K17" s="43" t="n">
        <v>37554.32</v>
      </c>
      <c r="L17" s="43" t="n">
        <v>68107.4</v>
      </c>
      <c r="M17" s="43" t="n">
        <v>42307.71</v>
      </c>
      <c r="N17" s="43" t="n">
        <v>227519.54</v>
      </c>
      <c r="O17" s="44" t="n">
        <v>511475.63</v>
      </c>
      <c r="P17" s="45" t="n">
        <v>909173.66</v>
      </c>
      <c r="Q17" s="45" t="n">
        <f aca="false">IF(P16&gt;0,P17/P16,"")</f>
        <v>8418.2746296296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4</v>
      </c>
      <c r="H18" s="21" t="n">
        <v>5</v>
      </c>
      <c r="I18" s="21" t="n">
        <v>3</v>
      </c>
      <c r="J18" s="21" t="n">
        <v>4</v>
      </c>
      <c r="K18" s="21" t="n">
        <v>3</v>
      </c>
      <c r="L18" s="21" t="n">
        <v>15</v>
      </c>
      <c r="M18" s="21" t="n">
        <v>4</v>
      </c>
      <c r="N18" s="21" t="n">
        <v>3</v>
      </c>
      <c r="O18" s="22" t="n">
        <v>0</v>
      </c>
      <c r="P18" s="23" t="n">
        <v>4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1016</v>
      </c>
      <c r="H19" s="28" t="n">
        <v>1719</v>
      </c>
      <c r="I19" s="28" t="n">
        <v>1445</v>
      </c>
      <c r="J19" s="28" t="n">
        <v>3013.55</v>
      </c>
      <c r="K19" s="28" t="n">
        <v>3966</v>
      </c>
      <c r="L19" s="28" t="n">
        <v>40357.17</v>
      </c>
      <c r="M19" s="28" t="n">
        <v>30806.71</v>
      </c>
      <c r="N19" s="28" t="n">
        <v>36909.46</v>
      </c>
      <c r="O19" s="29" t="n">
        <v>0</v>
      </c>
      <c r="P19" s="30" t="n">
        <v>119232.89</v>
      </c>
      <c r="Q19" s="30" t="n">
        <f aca="false">IF(P18&gt;0,P19/P18,"")</f>
        <v>2908.1192682926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2</v>
      </c>
      <c r="M20" s="34" t="n">
        <v>2</v>
      </c>
      <c r="N20" s="34" t="n">
        <v>2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987.43</v>
      </c>
      <c r="K21" s="28" t="n">
        <v>0</v>
      </c>
      <c r="L21" s="28" t="n">
        <v>5591</v>
      </c>
      <c r="M21" s="28" t="n">
        <v>15534.41</v>
      </c>
      <c r="N21" s="28" t="n">
        <v>52126.59</v>
      </c>
      <c r="O21" s="29" t="n">
        <v>0</v>
      </c>
      <c r="P21" s="30" t="n">
        <v>74239.43</v>
      </c>
      <c r="Q21" s="30" t="n">
        <f aca="false">IF(P20&gt;0,P21/P20,"")</f>
        <v>10605.63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0</v>
      </c>
      <c r="N22" s="34" t="n">
        <v>3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946</v>
      </c>
      <c r="L23" s="28" t="n">
        <v>4613</v>
      </c>
      <c r="M23" s="28" t="n">
        <v>0</v>
      </c>
      <c r="N23" s="28" t="n">
        <v>44074</v>
      </c>
      <c r="O23" s="29" t="n">
        <v>0</v>
      </c>
      <c r="P23" s="30" t="n">
        <v>50633</v>
      </c>
      <c r="Q23" s="30" t="n">
        <f aca="false">IF(P22&gt;0,P23/P22,"")</f>
        <v>10126.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9</v>
      </c>
      <c r="O24" s="35" t="n">
        <v>2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64232.75</v>
      </c>
      <c r="O25" s="44" t="n">
        <v>1754520.15</v>
      </c>
      <c r="P25" s="45" t="n">
        <v>1918752.9</v>
      </c>
      <c r="Q25" s="45" t="n">
        <f aca="false">IF(P24&gt;0,P25/P24,"")</f>
        <v>174432.08181818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4</v>
      </c>
      <c r="H26" s="21" t="n">
        <v>5</v>
      </c>
      <c r="I26" s="21" t="n">
        <v>3</v>
      </c>
      <c r="J26" s="21" t="n">
        <v>5</v>
      </c>
      <c r="K26" s="21" t="n">
        <v>4</v>
      </c>
      <c r="L26" s="21" t="n">
        <v>18</v>
      </c>
      <c r="M26" s="21" t="n">
        <v>6</v>
      </c>
      <c r="N26" s="21" t="n">
        <v>17</v>
      </c>
      <c r="O26" s="22" t="n">
        <v>2</v>
      </c>
      <c r="P26" s="23" t="n">
        <v>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1016</v>
      </c>
      <c r="H27" s="43" t="n">
        <v>1719</v>
      </c>
      <c r="I27" s="43" t="n">
        <v>1445</v>
      </c>
      <c r="J27" s="43" t="n">
        <v>4000.98</v>
      </c>
      <c r="K27" s="43" t="n">
        <v>5912</v>
      </c>
      <c r="L27" s="43" t="n">
        <v>50561.17</v>
      </c>
      <c r="M27" s="43" t="n">
        <v>46341.12</v>
      </c>
      <c r="N27" s="43" t="n">
        <v>297342.8</v>
      </c>
      <c r="O27" s="44" t="n">
        <v>1754520.15</v>
      </c>
      <c r="P27" s="45" t="n">
        <v>2162858.22</v>
      </c>
      <c r="Q27" s="45" t="n">
        <f aca="false">IF(P26&gt;0,P27/P26,"")</f>
        <v>33794.6596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6</v>
      </c>
      <c r="K28" s="21" t="n">
        <v>6</v>
      </c>
      <c r="L28" s="21" t="n">
        <v>11</v>
      </c>
      <c r="M28" s="21" t="n">
        <v>3</v>
      </c>
      <c r="N28" s="21" t="n">
        <v>0</v>
      </c>
      <c r="O28" s="22" t="n">
        <v>0</v>
      </c>
      <c r="P28" s="23" t="n">
        <v>2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61.77</v>
      </c>
      <c r="H29" s="28" t="n">
        <v>0</v>
      </c>
      <c r="I29" s="28" t="n">
        <v>434</v>
      </c>
      <c r="J29" s="28" t="n">
        <v>4361</v>
      </c>
      <c r="K29" s="28" t="n">
        <v>7769.22</v>
      </c>
      <c r="L29" s="28" t="n">
        <v>28292.97</v>
      </c>
      <c r="M29" s="28" t="n">
        <v>23110</v>
      </c>
      <c r="N29" s="28" t="n">
        <v>0</v>
      </c>
      <c r="O29" s="29" t="n">
        <v>0</v>
      </c>
      <c r="P29" s="30" t="n">
        <v>64228.96</v>
      </c>
      <c r="Q29" s="30" t="n">
        <f aca="false">IF(P28&gt;0,P29/P28,"")</f>
        <v>2293.891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3</v>
      </c>
      <c r="M30" s="34" t="n">
        <v>2</v>
      </c>
      <c r="N30" s="34" t="n">
        <v>3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3019</v>
      </c>
      <c r="L31" s="28" t="n">
        <v>10383.39</v>
      </c>
      <c r="M31" s="28" t="n">
        <v>10817.12</v>
      </c>
      <c r="N31" s="28" t="n">
        <v>67622.74</v>
      </c>
      <c r="O31" s="29" t="n">
        <v>0</v>
      </c>
      <c r="P31" s="30" t="n">
        <v>91842.25</v>
      </c>
      <c r="Q31" s="30" t="n">
        <f aca="false">IF(P30&gt;0,P31/P30,"")</f>
        <v>9184.2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9547</v>
      </c>
      <c r="N33" s="28" t="n">
        <v>46401.48</v>
      </c>
      <c r="O33" s="29" t="n">
        <v>0</v>
      </c>
      <c r="P33" s="30" t="n">
        <v>55948.48</v>
      </c>
      <c r="Q33" s="30" t="n">
        <f aca="false">IF(P32&gt;0,P33/P32,"")</f>
        <v>18649.49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2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0692.37</v>
      </c>
      <c r="O35" s="44" t="n">
        <v>1894402.04</v>
      </c>
      <c r="P35" s="45" t="n">
        <v>1995094.41</v>
      </c>
      <c r="Q35" s="45" t="n">
        <f aca="false">IF(P34&gt;0,P35/P34,"")</f>
        <v>249386.801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1</v>
      </c>
      <c r="J36" s="21" t="n">
        <v>6</v>
      </c>
      <c r="K36" s="21" t="n">
        <v>8</v>
      </c>
      <c r="L36" s="21" t="n">
        <v>14</v>
      </c>
      <c r="M36" s="21" t="n">
        <v>6</v>
      </c>
      <c r="N36" s="21" t="n">
        <v>11</v>
      </c>
      <c r="O36" s="22" t="n">
        <v>2</v>
      </c>
      <c r="P36" s="23" t="n">
        <v>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61.77</v>
      </c>
      <c r="H37" s="43" t="n">
        <v>0</v>
      </c>
      <c r="I37" s="43" t="n">
        <v>434</v>
      </c>
      <c r="J37" s="43" t="n">
        <v>4361</v>
      </c>
      <c r="K37" s="43" t="n">
        <v>10788.22</v>
      </c>
      <c r="L37" s="43" t="n">
        <v>38676.36</v>
      </c>
      <c r="M37" s="43" t="n">
        <v>43474.12</v>
      </c>
      <c r="N37" s="43" t="n">
        <v>214716.59</v>
      </c>
      <c r="O37" s="44" t="n">
        <v>1894402.04</v>
      </c>
      <c r="P37" s="45" t="n">
        <v>2207114.1</v>
      </c>
      <c r="Q37" s="45" t="n">
        <f aca="false">IF(P36&gt;0,P37/P36,"")</f>
        <v>45043.144897959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1</v>
      </c>
      <c r="G38" s="21" t="n">
        <v>1</v>
      </c>
      <c r="H38" s="21" t="n">
        <v>2</v>
      </c>
      <c r="I38" s="21" t="n">
        <v>2</v>
      </c>
      <c r="J38" s="21" t="n">
        <v>9</v>
      </c>
      <c r="K38" s="21" t="n">
        <v>8</v>
      </c>
      <c r="L38" s="21" t="n">
        <v>21</v>
      </c>
      <c r="M38" s="21" t="n">
        <v>2</v>
      </c>
      <c r="N38" s="21" t="n">
        <v>2</v>
      </c>
      <c r="O38" s="22" t="n">
        <v>2</v>
      </c>
      <c r="P38" s="23" t="n">
        <v>5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2</v>
      </c>
      <c r="E39" s="28" t="n">
        <v>84.89</v>
      </c>
      <c r="F39" s="28" t="n">
        <v>181.82</v>
      </c>
      <c r="G39" s="28" t="n">
        <v>258.4</v>
      </c>
      <c r="H39" s="28" t="n">
        <v>712.62</v>
      </c>
      <c r="I39" s="28" t="n">
        <v>898.31</v>
      </c>
      <c r="J39" s="28" t="n">
        <v>6571.37</v>
      </c>
      <c r="K39" s="28" t="n">
        <v>11024.35</v>
      </c>
      <c r="L39" s="28" t="n">
        <v>66740.65</v>
      </c>
      <c r="M39" s="28" t="n">
        <v>18462.74</v>
      </c>
      <c r="N39" s="28" t="n">
        <v>53951.24</v>
      </c>
      <c r="O39" s="29" t="n">
        <v>244667.26</v>
      </c>
      <c r="P39" s="30" t="n">
        <v>403575.65</v>
      </c>
      <c r="Q39" s="30" t="n">
        <f aca="false">IF(P38&gt;0,P39/P38,"")</f>
        <v>7761.0701923076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1</v>
      </c>
      <c r="L40" s="34" t="n">
        <v>1</v>
      </c>
      <c r="M40" s="34" t="n">
        <v>4</v>
      </c>
      <c r="N40" s="34" t="n">
        <v>0</v>
      </c>
      <c r="O40" s="35" t="n">
        <v>2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396</v>
      </c>
      <c r="K41" s="28" t="n">
        <v>1084</v>
      </c>
      <c r="L41" s="28" t="n">
        <v>2194</v>
      </c>
      <c r="M41" s="28" t="n">
        <v>33469.62</v>
      </c>
      <c r="N41" s="28" t="n">
        <v>0</v>
      </c>
      <c r="O41" s="29" t="n">
        <v>2403773.2</v>
      </c>
      <c r="P41" s="30" t="n">
        <v>2441916.82</v>
      </c>
      <c r="Q41" s="30" t="n">
        <f aca="false">IF(P40&gt;0,P41/P40,"")</f>
        <v>244191.6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2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6476.66</v>
      </c>
      <c r="N43" s="28" t="n">
        <v>28676.55</v>
      </c>
      <c r="O43" s="29" t="n">
        <v>0</v>
      </c>
      <c r="P43" s="30" t="n">
        <v>45153.21</v>
      </c>
      <c r="Q43" s="30" t="n">
        <f aca="false">IF(P42&gt;0,P43/P42,"")</f>
        <v>11288.30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7</v>
      </c>
      <c r="O44" s="35" t="n">
        <v>6</v>
      </c>
      <c r="P44" s="36" t="n">
        <v>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373.24</v>
      </c>
      <c r="M45" s="43" t="n">
        <v>0</v>
      </c>
      <c r="N45" s="43" t="n">
        <v>417189.12</v>
      </c>
      <c r="O45" s="44" t="n">
        <v>606089.96</v>
      </c>
      <c r="P45" s="45" t="n">
        <v>1026652.32</v>
      </c>
      <c r="Q45" s="45" t="n">
        <f aca="false">IF(P44&gt;0,P45/P44,"")</f>
        <v>42777.1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1</v>
      </c>
      <c r="H46" s="21" t="n">
        <v>2</v>
      </c>
      <c r="I46" s="21" t="n">
        <v>2</v>
      </c>
      <c r="J46" s="21" t="n">
        <v>11</v>
      </c>
      <c r="K46" s="21" t="n">
        <v>9</v>
      </c>
      <c r="L46" s="21" t="n">
        <v>23</v>
      </c>
      <c r="M46" s="21" t="n">
        <v>8</v>
      </c>
      <c r="N46" s="21" t="n">
        <v>21</v>
      </c>
      <c r="O46" s="22" t="n">
        <v>10</v>
      </c>
      <c r="P46" s="23" t="n">
        <v>9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2</v>
      </c>
      <c r="E47" s="43" t="n">
        <v>84.89</v>
      </c>
      <c r="F47" s="43" t="n">
        <v>181.82</v>
      </c>
      <c r="G47" s="43" t="n">
        <v>258.4</v>
      </c>
      <c r="H47" s="43" t="n">
        <v>712.62</v>
      </c>
      <c r="I47" s="43" t="n">
        <v>898.31</v>
      </c>
      <c r="J47" s="43" t="n">
        <v>7967.37</v>
      </c>
      <c r="K47" s="43" t="n">
        <v>12108.35</v>
      </c>
      <c r="L47" s="43" t="n">
        <v>72307.89</v>
      </c>
      <c r="M47" s="43" t="n">
        <v>68409.02</v>
      </c>
      <c r="N47" s="43" t="n">
        <v>499816.91</v>
      </c>
      <c r="O47" s="44" t="n">
        <v>3254530.42</v>
      </c>
      <c r="P47" s="45" t="n">
        <v>3917298</v>
      </c>
      <c r="Q47" s="45" t="n">
        <f aca="false">IF(P46&gt;0,P47/P46,"")</f>
        <v>43525.53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2</v>
      </c>
      <c r="F48" s="21" t="n">
        <v>1</v>
      </c>
      <c r="G48" s="21" t="n">
        <v>6</v>
      </c>
      <c r="H48" s="21" t="n">
        <v>7</v>
      </c>
      <c r="I48" s="21" t="n">
        <v>6</v>
      </c>
      <c r="J48" s="21" t="n">
        <v>31</v>
      </c>
      <c r="K48" s="21" t="n">
        <v>21</v>
      </c>
      <c r="L48" s="21" t="n">
        <v>64</v>
      </c>
      <c r="M48" s="21" t="n">
        <v>12</v>
      </c>
      <c r="N48" s="21" t="n">
        <v>7</v>
      </c>
      <c r="O48" s="22" t="n">
        <v>3</v>
      </c>
      <c r="P48" s="23" t="n">
        <v>16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8</v>
      </c>
      <c r="E49" s="28" t="n">
        <v>145.89</v>
      </c>
      <c r="F49" s="28" t="n">
        <v>181.82</v>
      </c>
      <c r="G49" s="28" t="n">
        <v>1536.17</v>
      </c>
      <c r="H49" s="28" t="n">
        <v>2431.62</v>
      </c>
      <c r="I49" s="28" t="n">
        <v>2777.31</v>
      </c>
      <c r="J49" s="28" t="n">
        <v>22736.12</v>
      </c>
      <c r="K49" s="28" t="n">
        <v>27289.4</v>
      </c>
      <c r="L49" s="28" t="n">
        <v>181943.98</v>
      </c>
      <c r="M49" s="28" t="n">
        <v>95658.07</v>
      </c>
      <c r="N49" s="28" t="n">
        <v>155777.71</v>
      </c>
      <c r="O49" s="29" t="n">
        <v>644051.89</v>
      </c>
      <c r="P49" s="30" t="n">
        <v>1134587.98</v>
      </c>
      <c r="Q49" s="30" t="n">
        <f aca="false">IF(P48&gt;0,P49/P48,"")</f>
        <v>7003.6295061728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3</v>
      </c>
      <c r="G50" s="34" t="n">
        <v>1</v>
      </c>
      <c r="H50" s="34" t="n">
        <v>2</v>
      </c>
      <c r="I50" s="34" t="n">
        <v>3</v>
      </c>
      <c r="J50" s="34" t="n">
        <v>16</v>
      </c>
      <c r="K50" s="34" t="n">
        <v>27</v>
      </c>
      <c r="L50" s="34" t="n">
        <v>14</v>
      </c>
      <c r="M50" s="34" t="n">
        <v>10</v>
      </c>
      <c r="N50" s="34" t="n">
        <v>6</v>
      </c>
      <c r="O50" s="35" t="n">
        <v>2</v>
      </c>
      <c r="P50" s="36" t="n">
        <v>8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406</v>
      </c>
      <c r="G51" s="28" t="n">
        <v>262</v>
      </c>
      <c r="H51" s="28" t="n">
        <v>647</v>
      </c>
      <c r="I51" s="28" t="n">
        <v>1317</v>
      </c>
      <c r="J51" s="28" t="n">
        <v>13073.29</v>
      </c>
      <c r="K51" s="28" t="n">
        <v>37127.49</v>
      </c>
      <c r="L51" s="28" t="n">
        <v>39722.6</v>
      </c>
      <c r="M51" s="28" t="n">
        <v>73126.15</v>
      </c>
      <c r="N51" s="28" t="n">
        <v>130106.33</v>
      </c>
      <c r="O51" s="29" t="n">
        <v>2403773.2</v>
      </c>
      <c r="P51" s="30" t="n">
        <v>2699561.06</v>
      </c>
      <c r="Q51" s="30" t="n">
        <f aca="false">IF(P50&gt;0,P51/P50,"")</f>
        <v>32137.631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1</v>
      </c>
      <c r="M52" s="34" t="n">
        <v>4</v>
      </c>
      <c r="N52" s="34" t="n">
        <v>8</v>
      </c>
      <c r="O52" s="35" t="n">
        <v>0</v>
      </c>
      <c r="P52" s="36" t="n"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946</v>
      </c>
      <c r="L53" s="28" t="n">
        <v>4613</v>
      </c>
      <c r="M53" s="28" t="n">
        <v>31747.75</v>
      </c>
      <c r="N53" s="28" t="n">
        <v>140353.06</v>
      </c>
      <c r="O53" s="29" t="n">
        <v>0</v>
      </c>
      <c r="P53" s="30" t="n">
        <v>178659.81</v>
      </c>
      <c r="Q53" s="30" t="n">
        <f aca="false">IF(P52&gt;0,P53/P52,"")</f>
        <v>12761.41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38</v>
      </c>
      <c r="O54" s="35" t="n">
        <v>12</v>
      </c>
      <c r="P54" s="36" t="n">
        <v>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3373.24</v>
      </c>
      <c r="M55" s="43" t="n">
        <v>0</v>
      </c>
      <c r="N55" s="43" t="n">
        <v>813158.74</v>
      </c>
      <c r="O55" s="44" t="n">
        <v>4367103.15</v>
      </c>
      <c r="P55" s="45" t="n">
        <v>5183635.13</v>
      </c>
      <c r="Q55" s="45" t="n">
        <f aca="false">IF(P54&gt;0,P55/P54,"")</f>
        <v>101639.90450980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4</v>
      </c>
      <c r="G56" s="21" t="n">
        <v>7</v>
      </c>
      <c r="H56" s="21" t="n">
        <v>9</v>
      </c>
      <c r="I56" s="21" t="n">
        <v>9</v>
      </c>
      <c r="J56" s="21" t="n">
        <v>47</v>
      </c>
      <c r="K56" s="21" t="n">
        <v>49</v>
      </c>
      <c r="L56" s="21" t="n">
        <v>80</v>
      </c>
      <c r="M56" s="21" t="n">
        <v>26</v>
      </c>
      <c r="N56" s="21" t="n">
        <v>59</v>
      </c>
      <c r="O56" s="22" t="n">
        <v>17</v>
      </c>
      <c r="P56" s="23" t="n">
        <v>3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8</v>
      </c>
      <c r="E57" s="43" t="n">
        <v>145.89</v>
      </c>
      <c r="F57" s="43" t="n">
        <v>587.82</v>
      </c>
      <c r="G57" s="43" t="n">
        <v>1798.17</v>
      </c>
      <c r="H57" s="43" t="n">
        <v>3078.62</v>
      </c>
      <c r="I57" s="43" t="n">
        <v>4094.31</v>
      </c>
      <c r="J57" s="43" t="n">
        <v>35809.41</v>
      </c>
      <c r="K57" s="43" t="n">
        <v>66362.89</v>
      </c>
      <c r="L57" s="43" t="n">
        <v>229652.82</v>
      </c>
      <c r="M57" s="43" t="n">
        <v>200531.97</v>
      </c>
      <c r="N57" s="43" t="n">
        <v>1239395.84</v>
      </c>
      <c r="O57" s="44" t="n">
        <v>7414928.24</v>
      </c>
      <c r="P57" s="45" t="n">
        <v>9196443.98</v>
      </c>
      <c r="Q57" s="45" t="n">
        <f aca="false">IF(P56&gt;0,P57/P56,"")</f>
        <v>29570.55942122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1</v>
      </c>
      <c r="J8" s="21" t="n">
        <v>1</v>
      </c>
      <c r="K8" s="21" t="n">
        <v>0</v>
      </c>
      <c r="L8" s="21" t="n">
        <v>6</v>
      </c>
      <c r="M8" s="21" t="n">
        <v>1</v>
      </c>
      <c r="N8" s="21" t="n">
        <v>0</v>
      </c>
      <c r="O8" s="22" t="n">
        <v>2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40</v>
      </c>
      <c r="G9" s="28" t="n">
        <v>234</v>
      </c>
      <c r="H9" s="28" t="n">
        <v>0</v>
      </c>
      <c r="I9" s="28" t="n">
        <v>442</v>
      </c>
      <c r="J9" s="28" t="n">
        <v>992</v>
      </c>
      <c r="K9" s="28" t="n">
        <v>0</v>
      </c>
      <c r="L9" s="28" t="n">
        <v>22406.62</v>
      </c>
      <c r="M9" s="28" t="n">
        <v>7606</v>
      </c>
      <c r="N9" s="28" t="n">
        <v>0</v>
      </c>
      <c r="O9" s="29" t="n">
        <v>194828.2</v>
      </c>
      <c r="P9" s="30" t="n">
        <v>226648.82</v>
      </c>
      <c r="Q9" s="30" t="n">
        <f aca="false">IF(P8&gt;0,P9/P8,"")</f>
        <v>17434.524615384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170</v>
      </c>
      <c r="L11" s="28" t="n">
        <v>0</v>
      </c>
      <c r="M11" s="28" t="n">
        <v>0</v>
      </c>
      <c r="N11" s="28" t="n">
        <v>29410</v>
      </c>
      <c r="O11" s="29" t="n">
        <v>0</v>
      </c>
      <c r="P11" s="30" t="n">
        <v>30580</v>
      </c>
      <c r="Q11" s="30" t="n">
        <f aca="false">IF(P10&gt;0,P11/P10,"")</f>
        <v>15290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1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869.61</v>
      </c>
      <c r="N13" s="28" t="n">
        <v>0</v>
      </c>
      <c r="O13" s="29" t="n">
        <v>475489</v>
      </c>
      <c r="P13" s="30" t="n">
        <v>483358.61</v>
      </c>
      <c r="Q13" s="30" t="n">
        <f aca="false">IF(P12&gt;0,P13/P12,"")</f>
        <v>241679.3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86132</v>
      </c>
      <c r="O15" s="44" t="n">
        <v>0</v>
      </c>
      <c r="P15" s="45" t="n">
        <v>86132</v>
      </c>
      <c r="Q15" s="45" t="n">
        <f aca="false">IF(P14&gt;0,P15/P14,"")</f>
        <v>28710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1</v>
      </c>
      <c r="J16" s="21" t="n">
        <v>1</v>
      </c>
      <c r="K16" s="21" t="n">
        <v>1</v>
      </c>
      <c r="L16" s="21" t="n">
        <v>6</v>
      </c>
      <c r="M16" s="21" t="n">
        <v>2</v>
      </c>
      <c r="N16" s="21" t="n">
        <v>4</v>
      </c>
      <c r="O16" s="22" t="n">
        <v>3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40</v>
      </c>
      <c r="G17" s="43" t="n">
        <v>234</v>
      </c>
      <c r="H17" s="43" t="n">
        <v>0</v>
      </c>
      <c r="I17" s="43" t="n">
        <v>442</v>
      </c>
      <c r="J17" s="43" t="n">
        <v>992</v>
      </c>
      <c r="K17" s="43" t="n">
        <v>1170</v>
      </c>
      <c r="L17" s="43" t="n">
        <v>22406.62</v>
      </c>
      <c r="M17" s="43" t="n">
        <v>15475.61</v>
      </c>
      <c r="N17" s="43" t="n">
        <v>115542</v>
      </c>
      <c r="O17" s="44" t="n">
        <v>670317.2</v>
      </c>
      <c r="P17" s="45" t="n">
        <v>826719.43</v>
      </c>
      <c r="Q17" s="45" t="n">
        <f aca="false">IF(P16&gt;0,P17/P16,"")</f>
        <v>41335.97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8</v>
      </c>
      <c r="M18" s="21" t="n">
        <v>4</v>
      </c>
      <c r="N18" s="21" t="n">
        <v>5</v>
      </c>
      <c r="O18" s="22" t="n">
        <v>1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435</v>
      </c>
      <c r="L19" s="28" t="n">
        <v>21564.29</v>
      </c>
      <c r="M19" s="28" t="n">
        <v>30232.89</v>
      </c>
      <c r="N19" s="28" t="n">
        <v>73124.36</v>
      </c>
      <c r="O19" s="29" t="n">
        <v>52444.75</v>
      </c>
      <c r="P19" s="30" t="n">
        <v>178801.29</v>
      </c>
      <c r="Q19" s="30" t="n">
        <f aca="false">IF(P18&gt;0,P19/P18,"")</f>
        <v>9410.5942105263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3187.2</v>
      </c>
      <c r="N21" s="28" t="n">
        <v>10568</v>
      </c>
      <c r="O21" s="29" t="n">
        <v>0</v>
      </c>
      <c r="P21" s="30" t="n">
        <v>23755.2</v>
      </c>
      <c r="Q21" s="30" t="n">
        <f aca="false">IF(P20&gt;0,P21/P20,"")</f>
        <v>7918.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298.25</v>
      </c>
      <c r="N23" s="28" t="n">
        <v>0</v>
      </c>
      <c r="O23" s="29" t="n">
        <v>0</v>
      </c>
      <c r="P23" s="30" t="n">
        <v>5298.25</v>
      </c>
      <c r="Q23" s="30" t="n">
        <f aca="false">IF(P22&gt;0,P23/P22,"")</f>
        <v>5298.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7</v>
      </c>
      <c r="O24" s="35" t="n">
        <v>3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9244</v>
      </c>
      <c r="N25" s="43" t="n">
        <v>139880</v>
      </c>
      <c r="O25" s="44" t="n">
        <v>263545</v>
      </c>
      <c r="P25" s="45" t="n">
        <v>412669</v>
      </c>
      <c r="Q25" s="45" t="n">
        <f aca="false">IF(P24&gt;0,P25/P24,"")</f>
        <v>37515.363636363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8</v>
      </c>
      <c r="M26" s="21" t="n">
        <v>8</v>
      </c>
      <c r="N26" s="21" t="n">
        <v>13</v>
      </c>
      <c r="O26" s="22" t="n">
        <v>4</v>
      </c>
      <c r="P26" s="23" t="n">
        <v>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435</v>
      </c>
      <c r="L27" s="43" t="n">
        <v>21564.29</v>
      </c>
      <c r="M27" s="43" t="n">
        <v>57962.34</v>
      </c>
      <c r="N27" s="43" t="n">
        <v>223572.36</v>
      </c>
      <c r="O27" s="44" t="n">
        <v>315989.75</v>
      </c>
      <c r="P27" s="45" t="n">
        <v>620523.74</v>
      </c>
      <c r="Q27" s="45" t="n">
        <f aca="false">IF(P26&gt;0,P27/P26,"")</f>
        <v>18250.698235294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9</v>
      </c>
      <c r="M28" s="21" t="n">
        <v>3</v>
      </c>
      <c r="N28" s="21" t="n">
        <v>4</v>
      </c>
      <c r="O28" s="22" t="n">
        <v>1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290</v>
      </c>
      <c r="L29" s="28" t="n">
        <v>29730.07</v>
      </c>
      <c r="M29" s="28" t="n">
        <v>16413.75</v>
      </c>
      <c r="N29" s="28" t="n">
        <v>83514.56</v>
      </c>
      <c r="O29" s="29" t="n">
        <v>54954.95</v>
      </c>
      <c r="P29" s="30" t="n">
        <v>185903.33</v>
      </c>
      <c r="Q29" s="30" t="n">
        <f aca="false">IF(P28&gt;0,P29/P28,"")</f>
        <v>10327.962777777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2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34305</v>
      </c>
      <c r="O33" s="29" t="n">
        <v>0</v>
      </c>
      <c r="P33" s="30" t="n">
        <v>34305</v>
      </c>
      <c r="Q33" s="30" t="n">
        <f aca="false">IF(P32&gt;0,P33/P32,"")</f>
        <v>17152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9</v>
      </c>
      <c r="O34" s="35" t="n">
        <v>0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585</v>
      </c>
      <c r="M35" s="43" t="n">
        <v>0</v>
      </c>
      <c r="N35" s="43" t="n">
        <v>227964.5</v>
      </c>
      <c r="O35" s="44" t="n">
        <v>0</v>
      </c>
      <c r="P35" s="45" t="n">
        <v>232549.5</v>
      </c>
      <c r="Q35" s="45" t="n">
        <f aca="false">IF(P34&gt;0,P35/P34,"")</f>
        <v>23254.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10</v>
      </c>
      <c r="M36" s="21" t="n">
        <v>3</v>
      </c>
      <c r="N36" s="21" t="n">
        <v>15</v>
      </c>
      <c r="O36" s="22" t="n">
        <v>1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290</v>
      </c>
      <c r="L37" s="43" t="n">
        <v>34315.07</v>
      </c>
      <c r="M37" s="43" t="n">
        <v>16413.75</v>
      </c>
      <c r="N37" s="43" t="n">
        <v>345784.06</v>
      </c>
      <c r="O37" s="44" t="n">
        <v>54954.95</v>
      </c>
      <c r="P37" s="45" t="n">
        <v>452757.83</v>
      </c>
      <c r="Q37" s="45" t="n">
        <f aca="false">IF(P36&gt;0,P37/P36,"")</f>
        <v>15091.927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3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2</v>
      </c>
      <c r="N38" s="21" t="n">
        <v>0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06.49</v>
      </c>
      <c r="H39" s="28" t="n">
        <v>978</v>
      </c>
      <c r="I39" s="28" t="n">
        <v>0</v>
      </c>
      <c r="J39" s="28" t="n">
        <v>0</v>
      </c>
      <c r="K39" s="28" t="n">
        <v>0</v>
      </c>
      <c r="L39" s="28" t="n">
        <v>14620.31</v>
      </c>
      <c r="M39" s="28" t="n">
        <v>10252.67</v>
      </c>
      <c r="N39" s="28" t="n">
        <v>0</v>
      </c>
      <c r="O39" s="29" t="n">
        <v>0</v>
      </c>
      <c r="P39" s="30" t="n">
        <v>26057.47</v>
      </c>
      <c r="Q39" s="30" t="n">
        <f aca="false">IF(P38&gt;0,P39/P38,"")</f>
        <v>2368.860909090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2</v>
      </c>
      <c r="N40" s="34" t="n">
        <v>4</v>
      </c>
      <c r="O40" s="35" t="n">
        <v>1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06</v>
      </c>
      <c r="G41" s="28" t="n">
        <v>0</v>
      </c>
      <c r="H41" s="28" t="n">
        <v>0</v>
      </c>
      <c r="I41" s="28" t="n">
        <v>0</v>
      </c>
      <c r="J41" s="28" t="n">
        <v>535.72</v>
      </c>
      <c r="K41" s="28" t="n">
        <v>0</v>
      </c>
      <c r="L41" s="28" t="n">
        <v>0</v>
      </c>
      <c r="M41" s="28" t="n">
        <v>12250</v>
      </c>
      <c r="N41" s="28" t="n">
        <v>90099.92</v>
      </c>
      <c r="O41" s="29" t="n">
        <v>56822.51</v>
      </c>
      <c r="P41" s="30" t="n">
        <v>159814.15</v>
      </c>
      <c r="Q41" s="30" t="n">
        <f aca="false">IF(P40&gt;0,P41/P40,"")</f>
        <v>17757.12777777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41968.29</v>
      </c>
      <c r="O43" s="29" t="n">
        <v>0</v>
      </c>
      <c r="P43" s="30" t="n">
        <v>41968.29</v>
      </c>
      <c r="Q43" s="30" t="n">
        <f aca="false">IF(P42&gt;0,P43/P42,"")</f>
        <v>20984.14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1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77407.38</v>
      </c>
      <c r="O45" s="44" t="n">
        <v>99187</v>
      </c>
      <c r="P45" s="45" t="n">
        <v>276594.38</v>
      </c>
      <c r="Q45" s="45" t="n">
        <f aca="false">IF(P44&gt;0,P45/P44,"")</f>
        <v>34574.29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3</v>
      </c>
      <c r="I46" s="21" t="n">
        <v>0</v>
      </c>
      <c r="J46" s="21" t="n">
        <v>1</v>
      </c>
      <c r="K46" s="21" t="n">
        <v>0</v>
      </c>
      <c r="L46" s="21" t="n">
        <v>5</v>
      </c>
      <c r="M46" s="21" t="n">
        <v>4</v>
      </c>
      <c r="N46" s="21" t="n">
        <v>13</v>
      </c>
      <c r="O46" s="22" t="n">
        <v>2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06</v>
      </c>
      <c r="G47" s="43" t="n">
        <v>206.49</v>
      </c>
      <c r="H47" s="43" t="n">
        <v>978</v>
      </c>
      <c r="I47" s="43" t="n">
        <v>0</v>
      </c>
      <c r="J47" s="43" t="n">
        <v>535.72</v>
      </c>
      <c r="K47" s="43" t="n">
        <v>0</v>
      </c>
      <c r="L47" s="43" t="n">
        <v>14620.31</v>
      </c>
      <c r="M47" s="43" t="n">
        <v>22502.67</v>
      </c>
      <c r="N47" s="43" t="n">
        <v>309475.59</v>
      </c>
      <c r="O47" s="44" t="n">
        <v>156009.51</v>
      </c>
      <c r="P47" s="45" t="n">
        <v>504434.29</v>
      </c>
      <c r="Q47" s="45" t="n">
        <f aca="false">IF(P46&gt;0,P47/P46,"")</f>
        <v>16814.476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2</v>
      </c>
      <c r="H48" s="21" t="n">
        <v>3</v>
      </c>
      <c r="I48" s="21" t="n">
        <v>1</v>
      </c>
      <c r="J48" s="21" t="n">
        <v>1</v>
      </c>
      <c r="K48" s="21" t="n">
        <v>2</v>
      </c>
      <c r="L48" s="21" t="n">
        <v>28</v>
      </c>
      <c r="M48" s="21" t="n">
        <v>10</v>
      </c>
      <c r="N48" s="21" t="n">
        <v>9</v>
      </c>
      <c r="O48" s="22" t="n">
        <v>4</v>
      </c>
      <c r="P48" s="23" t="n">
        <v>6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40</v>
      </c>
      <c r="G49" s="28" t="n">
        <v>440.49</v>
      </c>
      <c r="H49" s="28" t="n">
        <v>978</v>
      </c>
      <c r="I49" s="28" t="n">
        <v>442</v>
      </c>
      <c r="J49" s="28" t="n">
        <v>992</v>
      </c>
      <c r="K49" s="28" t="n">
        <v>2725</v>
      </c>
      <c r="L49" s="28" t="n">
        <v>88321.29</v>
      </c>
      <c r="M49" s="28" t="n">
        <v>64505.31</v>
      </c>
      <c r="N49" s="28" t="n">
        <v>156638.92</v>
      </c>
      <c r="O49" s="29" t="n">
        <v>302227.9</v>
      </c>
      <c r="P49" s="30" t="n">
        <v>617410.91</v>
      </c>
      <c r="Q49" s="30" t="n">
        <f aca="false">IF(P48&gt;0,P49/P48,"")</f>
        <v>10121.490327868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0</v>
      </c>
      <c r="M50" s="34" t="n">
        <v>4</v>
      </c>
      <c r="N50" s="34" t="n">
        <v>6</v>
      </c>
      <c r="O50" s="35" t="n">
        <v>1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06</v>
      </c>
      <c r="G51" s="28" t="n">
        <v>0</v>
      </c>
      <c r="H51" s="28" t="n">
        <v>0</v>
      </c>
      <c r="I51" s="28" t="n">
        <v>0</v>
      </c>
      <c r="J51" s="28" t="n">
        <v>535.72</v>
      </c>
      <c r="K51" s="28" t="n">
        <v>1170</v>
      </c>
      <c r="L51" s="28" t="n">
        <v>0</v>
      </c>
      <c r="M51" s="28" t="n">
        <v>25437.2</v>
      </c>
      <c r="N51" s="28" t="n">
        <v>130077.92</v>
      </c>
      <c r="O51" s="29" t="n">
        <v>56822.51</v>
      </c>
      <c r="P51" s="30" t="n">
        <v>214149.35</v>
      </c>
      <c r="Q51" s="30" t="n">
        <f aca="false">IF(P50&gt;0,P51/P50,"")</f>
        <v>15296.38214285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4</v>
      </c>
      <c r="O52" s="35" t="n">
        <v>1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3167.86</v>
      </c>
      <c r="N53" s="28" t="n">
        <v>76273.29</v>
      </c>
      <c r="O53" s="29" t="n">
        <v>475489</v>
      </c>
      <c r="P53" s="30" t="n">
        <v>564930.15</v>
      </c>
      <c r="Q53" s="30" t="n">
        <f aca="false">IF(P52&gt;0,P53/P52,"")</f>
        <v>80704.30714285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1</v>
      </c>
      <c r="N54" s="34" t="n">
        <v>26</v>
      </c>
      <c r="O54" s="35" t="n">
        <v>4</v>
      </c>
      <c r="P54" s="36" t="n">
        <v>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585</v>
      </c>
      <c r="M55" s="43" t="n">
        <v>9244</v>
      </c>
      <c r="N55" s="43" t="n">
        <v>631383.88</v>
      </c>
      <c r="O55" s="44" t="n">
        <v>362732</v>
      </c>
      <c r="P55" s="45" t="n">
        <v>1007944.88</v>
      </c>
      <c r="Q55" s="45" t="n">
        <f aca="false">IF(P54&gt;0,P55/P54,"")</f>
        <v>31498.27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2</v>
      </c>
      <c r="H56" s="21" t="n">
        <v>3</v>
      </c>
      <c r="I56" s="21" t="n">
        <v>1</v>
      </c>
      <c r="J56" s="21" t="n">
        <v>2</v>
      </c>
      <c r="K56" s="21" t="n">
        <v>3</v>
      </c>
      <c r="L56" s="21" t="n">
        <v>29</v>
      </c>
      <c r="M56" s="21" t="n">
        <v>17</v>
      </c>
      <c r="N56" s="21" t="n">
        <v>45</v>
      </c>
      <c r="O56" s="22" t="n">
        <v>10</v>
      </c>
      <c r="P56" s="23" t="n">
        <v>1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246</v>
      </c>
      <c r="G57" s="43" t="n">
        <v>440.49</v>
      </c>
      <c r="H57" s="43" t="n">
        <v>978</v>
      </c>
      <c r="I57" s="43" t="n">
        <v>442</v>
      </c>
      <c r="J57" s="43" t="n">
        <v>1527.72</v>
      </c>
      <c r="K57" s="43" t="n">
        <v>3895</v>
      </c>
      <c r="L57" s="43" t="n">
        <v>92906.29</v>
      </c>
      <c r="M57" s="43" t="n">
        <v>112354.37</v>
      </c>
      <c r="N57" s="43" t="n">
        <v>994374.01</v>
      </c>
      <c r="O57" s="44" t="n">
        <v>1197271.41</v>
      </c>
      <c r="P57" s="45" t="n">
        <v>2404435.29</v>
      </c>
      <c r="Q57" s="45" t="n">
        <f aca="false">IF(P56&gt;0,P57/P56,"")</f>
        <v>21091.53763157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7</v>
      </c>
      <c r="M8" s="21" t="n">
        <v>3</v>
      </c>
      <c r="N8" s="21" t="n">
        <v>0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37.13</v>
      </c>
      <c r="I9" s="28" t="n">
        <v>0</v>
      </c>
      <c r="J9" s="28" t="n">
        <v>0</v>
      </c>
      <c r="K9" s="28" t="n">
        <v>0</v>
      </c>
      <c r="L9" s="28" t="n">
        <v>24420.03</v>
      </c>
      <c r="M9" s="28" t="n">
        <v>21945.57</v>
      </c>
      <c r="N9" s="28" t="n">
        <v>0</v>
      </c>
      <c r="O9" s="29" t="n">
        <v>0</v>
      </c>
      <c r="P9" s="30" t="n">
        <v>46702.73</v>
      </c>
      <c r="Q9" s="30" t="n">
        <f aca="false">IF(P8&gt;0,P9/P8,"")</f>
        <v>4245.7027272727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4</v>
      </c>
      <c r="N10" s="34" t="n">
        <v>2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1161.25</v>
      </c>
      <c r="N11" s="28" t="n">
        <v>52152</v>
      </c>
      <c r="O11" s="29" t="n">
        <v>0</v>
      </c>
      <c r="P11" s="30" t="n">
        <v>73313.25</v>
      </c>
      <c r="Q11" s="30" t="n">
        <f aca="false">IF(P10&gt;0,P11/P10,"")</f>
        <v>12218.8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6</v>
      </c>
      <c r="N12" s="34" t="n">
        <v>1</v>
      </c>
      <c r="O12" s="35" t="n">
        <v>2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239</v>
      </c>
      <c r="L13" s="28" t="n">
        <v>0</v>
      </c>
      <c r="M13" s="28" t="n">
        <v>43690.87</v>
      </c>
      <c r="N13" s="28" t="n">
        <v>19118.55</v>
      </c>
      <c r="O13" s="29" t="n">
        <v>703246.93</v>
      </c>
      <c r="P13" s="30" t="n">
        <v>767295.35</v>
      </c>
      <c r="Q13" s="30" t="n">
        <f aca="false">IF(P12&gt;0,P13/P12,"")</f>
        <v>76729.53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3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2472</v>
      </c>
      <c r="O15" s="44" t="n">
        <v>183556.94</v>
      </c>
      <c r="P15" s="45" t="n">
        <v>196028.94</v>
      </c>
      <c r="Q15" s="45" t="n">
        <f aca="false">IF(P14&gt;0,P15/P14,"")</f>
        <v>49007.23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1</v>
      </c>
      <c r="L16" s="21" t="n">
        <v>7</v>
      </c>
      <c r="M16" s="21" t="n">
        <v>13</v>
      </c>
      <c r="N16" s="21" t="n">
        <v>4</v>
      </c>
      <c r="O16" s="22" t="n">
        <v>5</v>
      </c>
      <c r="P16" s="23" t="n">
        <v>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37.13</v>
      </c>
      <c r="I17" s="43" t="n">
        <v>0</v>
      </c>
      <c r="J17" s="43" t="n">
        <v>0</v>
      </c>
      <c r="K17" s="43" t="n">
        <v>1239</v>
      </c>
      <c r="L17" s="43" t="n">
        <v>24420.03</v>
      </c>
      <c r="M17" s="43" t="n">
        <v>86797.69</v>
      </c>
      <c r="N17" s="43" t="n">
        <v>83742.55</v>
      </c>
      <c r="O17" s="44" t="n">
        <v>886803.87</v>
      </c>
      <c r="P17" s="45" t="n">
        <v>1083340.27</v>
      </c>
      <c r="Q17" s="45" t="n">
        <f aca="false">IF(P16&gt;0,P17/P16,"")</f>
        <v>34946.460322580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4</v>
      </c>
      <c r="N18" s="21" t="n">
        <v>1</v>
      </c>
      <c r="O18" s="22" t="n">
        <v>2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1845.27</v>
      </c>
      <c r="M19" s="28" t="n">
        <v>30520.68</v>
      </c>
      <c r="N19" s="28" t="n">
        <v>14951.26</v>
      </c>
      <c r="O19" s="29" t="n">
        <v>124505.49</v>
      </c>
      <c r="P19" s="30" t="n">
        <v>201822.7</v>
      </c>
      <c r="Q19" s="30" t="n">
        <f aca="false">IF(P18&gt;0,P19/P18,"")</f>
        <v>11871.92352941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705</v>
      </c>
      <c r="N21" s="28" t="n">
        <v>0</v>
      </c>
      <c r="O21" s="29" t="n">
        <v>0</v>
      </c>
      <c r="P21" s="30" t="n">
        <v>6705</v>
      </c>
      <c r="Q21" s="30" t="n">
        <f aca="false">IF(P20&gt;0,P21/P20,"")</f>
        <v>670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1</v>
      </c>
      <c r="M22" s="34" t="n">
        <v>2</v>
      </c>
      <c r="N22" s="34" t="n">
        <v>1</v>
      </c>
      <c r="O22" s="35" t="n">
        <v>2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619.5</v>
      </c>
      <c r="K23" s="28" t="n">
        <v>0</v>
      </c>
      <c r="L23" s="28" t="n">
        <v>2913</v>
      </c>
      <c r="M23" s="28" t="n">
        <v>15046.98</v>
      </c>
      <c r="N23" s="28" t="n">
        <v>11539.52</v>
      </c>
      <c r="O23" s="29" t="n">
        <v>199875</v>
      </c>
      <c r="P23" s="30" t="n">
        <v>229994</v>
      </c>
      <c r="Q23" s="30" t="n">
        <f aca="false">IF(P22&gt;0,P23/P22,"")</f>
        <v>32856.28571428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2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2247.4</v>
      </c>
      <c r="O25" s="44" t="n">
        <v>291083</v>
      </c>
      <c r="P25" s="45" t="n">
        <v>363330.4</v>
      </c>
      <c r="Q25" s="45" t="n">
        <f aca="false">IF(P24&gt;0,P25/P24,"")</f>
        <v>72666.0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11</v>
      </c>
      <c r="M26" s="21" t="n">
        <v>7</v>
      </c>
      <c r="N26" s="21" t="n">
        <v>5</v>
      </c>
      <c r="O26" s="22" t="n">
        <v>6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619.5</v>
      </c>
      <c r="K27" s="43" t="n">
        <v>0</v>
      </c>
      <c r="L27" s="43" t="n">
        <v>34758.27</v>
      </c>
      <c r="M27" s="43" t="n">
        <v>52272.66</v>
      </c>
      <c r="N27" s="43" t="n">
        <v>98738.18</v>
      </c>
      <c r="O27" s="44" t="n">
        <v>615463.49</v>
      </c>
      <c r="P27" s="45" t="n">
        <v>801852.1</v>
      </c>
      <c r="Q27" s="45" t="n">
        <f aca="false">IF(P26&gt;0,P27/P26,"")</f>
        <v>26728.40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10</v>
      </c>
      <c r="M28" s="21" t="n">
        <v>1</v>
      </c>
      <c r="N28" s="21" t="n">
        <v>1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120.57</v>
      </c>
      <c r="L29" s="28" t="n">
        <v>27356.29</v>
      </c>
      <c r="M29" s="28" t="n">
        <v>7139.81</v>
      </c>
      <c r="N29" s="28" t="n">
        <v>14299.24</v>
      </c>
      <c r="O29" s="29" t="n">
        <v>0</v>
      </c>
      <c r="P29" s="30" t="n">
        <v>49915.91</v>
      </c>
      <c r="Q29" s="30" t="n">
        <f aca="false">IF(P28&gt;0,P29/P28,"")</f>
        <v>3839.6853846153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514.09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1514.09</v>
      </c>
      <c r="Q31" s="30" t="n">
        <f aca="false">IF(P30&gt;0,P31/P30,"")</f>
        <v>1514.0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1</v>
      </c>
      <c r="K32" s="34" t="n">
        <v>0</v>
      </c>
      <c r="L32" s="34" t="n">
        <v>1</v>
      </c>
      <c r="M32" s="34" t="n">
        <v>3</v>
      </c>
      <c r="N32" s="34" t="n">
        <v>6</v>
      </c>
      <c r="O32" s="35" t="n">
        <v>1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23</v>
      </c>
      <c r="J33" s="28" t="n">
        <v>999</v>
      </c>
      <c r="K33" s="28" t="n">
        <v>0</v>
      </c>
      <c r="L33" s="28" t="n">
        <v>4863.6</v>
      </c>
      <c r="M33" s="28" t="n">
        <v>19227.99</v>
      </c>
      <c r="N33" s="28" t="n">
        <v>185752.11</v>
      </c>
      <c r="O33" s="29" t="n">
        <v>97667.3</v>
      </c>
      <c r="P33" s="30" t="n">
        <v>308933</v>
      </c>
      <c r="Q33" s="30" t="n">
        <f aca="false">IF(P32&gt;0,P33/P32,"")</f>
        <v>23764.076923076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2</v>
      </c>
      <c r="O34" s="35" t="n">
        <v>2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8677</v>
      </c>
      <c r="N35" s="43" t="n">
        <v>56897</v>
      </c>
      <c r="O35" s="44" t="n">
        <v>255686</v>
      </c>
      <c r="P35" s="45" t="n">
        <v>321260</v>
      </c>
      <c r="Q35" s="45" t="n">
        <f aca="false">IF(P34&gt;0,P35/P34,"")</f>
        <v>6425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2</v>
      </c>
      <c r="L36" s="21" t="n">
        <v>11</v>
      </c>
      <c r="M36" s="21" t="n">
        <v>5</v>
      </c>
      <c r="N36" s="21" t="n">
        <v>9</v>
      </c>
      <c r="O36" s="22" t="n">
        <v>3</v>
      </c>
      <c r="P36" s="23" t="n">
        <v>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23</v>
      </c>
      <c r="J37" s="43" t="n">
        <v>999</v>
      </c>
      <c r="K37" s="43" t="n">
        <v>2634.66</v>
      </c>
      <c r="L37" s="43" t="n">
        <v>32219.89</v>
      </c>
      <c r="M37" s="43" t="n">
        <v>35044.8</v>
      </c>
      <c r="N37" s="43" t="n">
        <v>256948.35</v>
      </c>
      <c r="O37" s="44" t="n">
        <v>353353.3</v>
      </c>
      <c r="P37" s="45" t="n">
        <v>681623</v>
      </c>
      <c r="Q37" s="45" t="n">
        <f aca="false">IF(P36&gt;0,P37/P36,"")</f>
        <v>21300.718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2</v>
      </c>
      <c r="L38" s="21" t="n">
        <v>11</v>
      </c>
      <c r="M38" s="21" t="n">
        <v>1</v>
      </c>
      <c r="N38" s="21" t="n">
        <v>1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69</v>
      </c>
      <c r="I39" s="28" t="n">
        <v>0</v>
      </c>
      <c r="J39" s="28" t="n">
        <v>621</v>
      </c>
      <c r="K39" s="28" t="n">
        <v>2866</v>
      </c>
      <c r="L39" s="28" t="n">
        <v>38579.7</v>
      </c>
      <c r="M39" s="28" t="n">
        <v>7186.86</v>
      </c>
      <c r="N39" s="28" t="n">
        <v>13091.45</v>
      </c>
      <c r="O39" s="29" t="n">
        <v>0</v>
      </c>
      <c r="P39" s="30" t="n">
        <v>62714.01</v>
      </c>
      <c r="Q39" s="30" t="n">
        <f aca="false">IF(P38&gt;0,P39/P38,"")</f>
        <v>3689.059411764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821.78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1821.78</v>
      </c>
      <c r="Q41" s="30" t="n">
        <f aca="false">IF(P40&gt;0,P41/P40,"")</f>
        <v>1821.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5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9064.86</v>
      </c>
      <c r="N43" s="28" t="n">
        <v>133374.73</v>
      </c>
      <c r="O43" s="29" t="n">
        <v>0</v>
      </c>
      <c r="P43" s="30" t="n">
        <v>162439.59</v>
      </c>
      <c r="Q43" s="30" t="n">
        <f aca="false">IF(P42&gt;0,P43/P42,"")</f>
        <v>18048.84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7850</v>
      </c>
      <c r="O45" s="44" t="n">
        <v>426953</v>
      </c>
      <c r="P45" s="45" t="n">
        <v>474803</v>
      </c>
      <c r="Q45" s="45" t="n">
        <f aca="false">IF(P44&gt;0,P45/P44,"")</f>
        <v>118700.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3</v>
      </c>
      <c r="L46" s="21" t="n">
        <v>11</v>
      </c>
      <c r="M46" s="21" t="n">
        <v>5</v>
      </c>
      <c r="N46" s="21" t="n">
        <v>9</v>
      </c>
      <c r="O46" s="22" t="n">
        <v>1</v>
      </c>
      <c r="P46" s="23" t="n">
        <v>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69</v>
      </c>
      <c r="I47" s="43" t="n">
        <v>0</v>
      </c>
      <c r="J47" s="43" t="n">
        <v>621</v>
      </c>
      <c r="K47" s="43" t="n">
        <v>4687.78</v>
      </c>
      <c r="L47" s="43" t="n">
        <v>38579.7</v>
      </c>
      <c r="M47" s="43" t="n">
        <v>36251.72</v>
      </c>
      <c r="N47" s="43" t="n">
        <v>194316.18</v>
      </c>
      <c r="O47" s="44" t="n">
        <v>426953</v>
      </c>
      <c r="P47" s="45" t="n">
        <v>701778.38</v>
      </c>
      <c r="Q47" s="45" t="n">
        <f aca="false">IF(P46&gt;0,P47/P46,"")</f>
        <v>22638.01225806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2</v>
      </c>
      <c r="I48" s="21" t="n">
        <v>0</v>
      </c>
      <c r="J48" s="21" t="n">
        <v>1</v>
      </c>
      <c r="K48" s="21" t="n">
        <v>3</v>
      </c>
      <c r="L48" s="21" t="n">
        <v>38</v>
      </c>
      <c r="M48" s="21" t="n">
        <v>9</v>
      </c>
      <c r="N48" s="21" t="n">
        <v>3</v>
      </c>
      <c r="O48" s="22" t="n">
        <v>2</v>
      </c>
      <c r="P48" s="23" t="n">
        <v>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706.13</v>
      </c>
      <c r="I49" s="28" t="n">
        <v>0</v>
      </c>
      <c r="J49" s="28" t="n">
        <v>621</v>
      </c>
      <c r="K49" s="28" t="n">
        <v>3986.57</v>
      </c>
      <c r="L49" s="28" t="n">
        <v>122201.29</v>
      </c>
      <c r="M49" s="28" t="n">
        <v>66792.92</v>
      </c>
      <c r="N49" s="28" t="n">
        <v>42341.95</v>
      </c>
      <c r="O49" s="29" t="n">
        <v>124505.49</v>
      </c>
      <c r="P49" s="30" t="n">
        <v>361155.35</v>
      </c>
      <c r="Q49" s="30" t="n">
        <f aca="false">IF(P48&gt;0,P49/P48,"")</f>
        <v>6226.8163793103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0</v>
      </c>
      <c r="M50" s="34" t="n">
        <v>5</v>
      </c>
      <c r="N50" s="34" t="n">
        <v>2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3335.87</v>
      </c>
      <c r="L51" s="28" t="n">
        <v>0</v>
      </c>
      <c r="M51" s="28" t="n">
        <v>27866.25</v>
      </c>
      <c r="N51" s="28" t="n">
        <v>52152</v>
      </c>
      <c r="O51" s="29" t="n">
        <v>0</v>
      </c>
      <c r="P51" s="30" t="n">
        <v>83354.12</v>
      </c>
      <c r="Q51" s="30" t="n">
        <f aca="false">IF(P50&gt;0,P51/P50,"")</f>
        <v>9261.5688888888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2</v>
      </c>
      <c r="K52" s="34" t="n">
        <v>1</v>
      </c>
      <c r="L52" s="34" t="n">
        <v>2</v>
      </c>
      <c r="M52" s="34" t="n">
        <v>15</v>
      </c>
      <c r="N52" s="34" t="n">
        <v>13</v>
      </c>
      <c r="O52" s="35" t="n">
        <v>5</v>
      </c>
      <c r="P52" s="36" t="n">
        <v>3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23</v>
      </c>
      <c r="J53" s="28" t="n">
        <v>1618.5</v>
      </c>
      <c r="K53" s="28" t="n">
        <v>1239</v>
      </c>
      <c r="L53" s="28" t="n">
        <v>7776.6</v>
      </c>
      <c r="M53" s="28" t="n">
        <v>107030.7</v>
      </c>
      <c r="N53" s="28" t="n">
        <v>349784.91</v>
      </c>
      <c r="O53" s="29" t="n">
        <v>1000789.23</v>
      </c>
      <c r="P53" s="30" t="n">
        <v>1468661.94</v>
      </c>
      <c r="Q53" s="30" t="n">
        <f aca="false">IF(P52&gt;0,P53/P52,"")</f>
        <v>37657.99846153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9</v>
      </c>
      <c r="O54" s="35" t="n">
        <v>8</v>
      </c>
      <c r="P54" s="36" t="n">
        <v>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8677</v>
      </c>
      <c r="N55" s="43" t="n">
        <v>189466.4</v>
      </c>
      <c r="O55" s="44" t="n">
        <v>1157278.94</v>
      </c>
      <c r="P55" s="45" t="n">
        <v>1355422.34</v>
      </c>
      <c r="Q55" s="45" t="n">
        <f aca="false">IF(P54&gt;0,P55/P54,"")</f>
        <v>75301.24111111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2</v>
      </c>
      <c r="I56" s="21" t="n">
        <v>1</v>
      </c>
      <c r="J56" s="21" t="n">
        <v>3</v>
      </c>
      <c r="K56" s="21" t="n">
        <v>6</v>
      </c>
      <c r="L56" s="21" t="n">
        <v>40</v>
      </c>
      <c r="M56" s="21" t="n">
        <v>30</v>
      </c>
      <c r="N56" s="21" t="n">
        <v>27</v>
      </c>
      <c r="O56" s="22" t="n">
        <v>15</v>
      </c>
      <c r="P56" s="23" t="n">
        <v>1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706.13</v>
      </c>
      <c r="I57" s="43" t="n">
        <v>423</v>
      </c>
      <c r="J57" s="43" t="n">
        <v>2239.5</v>
      </c>
      <c r="K57" s="43" t="n">
        <v>8561.44</v>
      </c>
      <c r="L57" s="43" t="n">
        <v>129977.89</v>
      </c>
      <c r="M57" s="43" t="n">
        <v>210366.87</v>
      </c>
      <c r="N57" s="43" t="n">
        <v>633745.26</v>
      </c>
      <c r="O57" s="44" t="n">
        <v>2282573.66</v>
      </c>
      <c r="P57" s="45" t="n">
        <v>3268593.75</v>
      </c>
      <c r="Q57" s="45" t="n">
        <f aca="false">IF(P56&gt;0,P57/P56,"")</f>
        <v>26359.6270161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2</v>
      </c>
      <c r="J8" s="21" t="n">
        <v>1</v>
      </c>
      <c r="K8" s="21" t="n">
        <v>1</v>
      </c>
      <c r="L8" s="21" t="n">
        <v>7</v>
      </c>
      <c r="M8" s="21" t="n">
        <v>0</v>
      </c>
      <c r="N8" s="21" t="n">
        <v>0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76.3</v>
      </c>
      <c r="H9" s="28" t="n">
        <v>0</v>
      </c>
      <c r="I9" s="28" t="n">
        <v>921.64</v>
      </c>
      <c r="J9" s="28" t="n">
        <v>500.99</v>
      </c>
      <c r="K9" s="28" t="n">
        <v>1242.26</v>
      </c>
      <c r="L9" s="28" t="n">
        <v>19918.37</v>
      </c>
      <c r="M9" s="28" t="n">
        <v>0</v>
      </c>
      <c r="N9" s="28" t="n">
        <v>0</v>
      </c>
      <c r="O9" s="29" t="n">
        <v>0</v>
      </c>
      <c r="P9" s="30" t="n">
        <v>22859.56</v>
      </c>
      <c r="Q9" s="30" t="n">
        <f aca="false">IF(P8&gt;0,P9/P8,"")</f>
        <v>1904.96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7</v>
      </c>
      <c r="E10" s="34" t="n">
        <v>1</v>
      </c>
      <c r="F10" s="34" t="n">
        <v>8</v>
      </c>
      <c r="G10" s="34" t="n">
        <v>2</v>
      </c>
      <c r="H10" s="34" t="n">
        <v>4</v>
      </c>
      <c r="I10" s="34" t="n">
        <v>5</v>
      </c>
      <c r="J10" s="34" t="n">
        <v>13</v>
      </c>
      <c r="K10" s="34" t="n">
        <v>16</v>
      </c>
      <c r="L10" s="34" t="n">
        <v>21</v>
      </c>
      <c r="M10" s="34" t="n">
        <v>0</v>
      </c>
      <c r="N10" s="34" t="n">
        <v>0</v>
      </c>
      <c r="O10" s="35" t="n">
        <v>1</v>
      </c>
      <c r="P10" s="36" t="n">
        <v>7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38.29</v>
      </c>
      <c r="E11" s="28" t="n">
        <v>73.07</v>
      </c>
      <c r="F11" s="28" t="n">
        <v>1368.35</v>
      </c>
      <c r="G11" s="28" t="n">
        <v>552.51</v>
      </c>
      <c r="H11" s="28" t="n">
        <v>1433.53</v>
      </c>
      <c r="I11" s="28" t="n">
        <v>2334.31</v>
      </c>
      <c r="J11" s="28" t="n">
        <v>9414.59</v>
      </c>
      <c r="K11" s="28" t="n">
        <v>24297.78</v>
      </c>
      <c r="L11" s="28" t="n">
        <v>57221</v>
      </c>
      <c r="M11" s="28" t="n">
        <v>0</v>
      </c>
      <c r="N11" s="28" t="n">
        <v>0</v>
      </c>
      <c r="O11" s="29" t="n">
        <v>375145.91</v>
      </c>
      <c r="P11" s="30" t="n">
        <v>471979.34</v>
      </c>
      <c r="Q11" s="30" t="n">
        <f aca="false">IF(P10&gt;0,P11/P10,"")</f>
        <v>6051.0171794871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1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157816</v>
      </c>
      <c r="P13" s="30" t="n">
        <v>157816</v>
      </c>
      <c r="Q13" s="30" t="n">
        <f aca="false">IF(P12&gt;0,P13/P12,"")</f>
        <v>15781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3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83300</v>
      </c>
      <c r="O15" s="44" t="n">
        <v>507357</v>
      </c>
      <c r="P15" s="45" t="n">
        <v>590657</v>
      </c>
      <c r="Q15" s="45" t="n">
        <f aca="false">IF(P14&gt;0,P15/P14,"")</f>
        <v>98442.8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1</v>
      </c>
      <c r="F16" s="21" t="n">
        <v>8</v>
      </c>
      <c r="G16" s="21" t="n">
        <v>3</v>
      </c>
      <c r="H16" s="21" t="n">
        <v>4</v>
      </c>
      <c r="I16" s="21" t="n">
        <v>7</v>
      </c>
      <c r="J16" s="21" t="n">
        <v>14</v>
      </c>
      <c r="K16" s="21" t="n">
        <v>17</v>
      </c>
      <c r="L16" s="21" t="n">
        <v>28</v>
      </c>
      <c r="M16" s="21" t="n">
        <v>0</v>
      </c>
      <c r="N16" s="21" t="n">
        <v>3</v>
      </c>
      <c r="O16" s="22" t="n">
        <v>5</v>
      </c>
      <c r="P16" s="23" t="n">
        <v>9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8.29</v>
      </c>
      <c r="E17" s="43" t="n">
        <v>73.07</v>
      </c>
      <c r="F17" s="43" t="n">
        <v>1368.35</v>
      </c>
      <c r="G17" s="43" t="n">
        <v>828.81</v>
      </c>
      <c r="H17" s="43" t="n">
        <v>1433.53</v>
      </c>
      <c r="I17" s="43" t="n">
        <v>3255.95</v>
      </c>
      <c r="J17" s="43" t="n">
        <v>9915.58</v>
      </c>
      <c r="K17" s="43" t="n">
        <v>25540.04</v>
      </c>
      <c r="L17" s="43" t="n">
        <v>77139.37</v>
      </c>
      <c r="M17" s="43" t="n">
        <v>0</v>
      </c>
      <c r="N17" s="43" t="n">
        <v>83300</v>
      </c>
      <c r="O17" s="44" t="n">
        <v>1040318.91</v>
      </c>
      <c r="P17" s="45" t="n">
        <v>1243311.9</v>
      </c>
      <c r="Q17" s="45" t="n">
        <f aca="false">IF(P16&gt;0,P17/P16,"")</f>
        <v>12817.64845360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616.2</v>
      </c>
      <c r="K19" s="28" t="n">
        <v>1926.15</v>
      </c>
      <c r="L19" s="28" t="n">
        <v>12873.05</v>
      </c>
      <c r="M19" s="28" t="n">
        <v>0</v>
      </c>
      <c r="N19" s="28" t="n">
        <v>0</v>
      </c>
      <c r="O19" s="29" t="n">
        <v>0</v>
      </c>
      <c r="P19" s="30" t="n">
        <v>16415.4</v>
      </c>
      <c r="Q19" s="30" t="n">
        <f aca="false">IF(P18&gt;0,P19/P18,"")</f>
        <v>2345.057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5</v>
      </c>
      <c r="E20" s="34" t="n">
        <v>2</v>
      </c>
      <c r="F20" s="34" t="n">
        <v>12</v>
      </c>
      <c r="G20" s="34" t="n">
        <v>3</v>
      </c>
      <c r="H20" s="34" t="n">
        <v>3</v>
      </c>
      <c r="I20" s="34" t="n">
        <v>3</v>
      </c>
      <c r="J20" s="34" t="n">
        <v>21</v>
      </c>
      <c r="K20" s="34" t="n">
        <v>14</v>
      </c>
      <c r="L20" s="34" t="n">
        <v>5</v>
      </c>
      <c r="M20" s="34" t="n">
        <v>2</v>
      </c>
      <c r="N20" s="34" t="n">
        <v>3</v>
      </c>
      <c r="O20" s="35" t="n">
        <v>0</v>
      </c>
      <c r="P20" s="36" t="n">
        <v>7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00.76</v>
      </c>
      <c r="E21" s="28" t="n">
        <v>182.38</v>
      </c>
      <c r="F21" s="28" t="n">
        <v>1782.8</v>
      </c>
      <c r="G21" s="28" t="n">
        <v>675.78</v>
      </c>
      <c r="H21" s="28" t="n">
        <v>957.01</v>
      </c>
      <c r="I21" s="28" t="n">
        <v>1426.47</v>
      </c>
      <c r="J21" s="28" t="n">
        <v>15095.41</v>
      </c>
      <c r="K21" s="28" t="n">
        <v>19556.71</v>
      </c>
      <c r="L21" s="28" t="n">
        <v>15056.62</v>
      </c>
      <c r="M21" s="28" t="n">
        <v>10281.41</v>
      </c>
      <c r="N21" s="28" t="n">
        <v>54532.92</v>
      </c>
      <c r="O21" s="29" t="n">
        <v>0</v>
      </c>
      <c r="P21" s="30" t="n">
        <v>119648.27</v>
      </c>
      <c r="Q21" s="30" t="n">
        <f aca="false">IF(P20&gt;0,P21/P20,"")</f>
        <v>1639.0173972602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2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7075</v>
      </c>
      <c r="O25" s="44" t="n">
        <v>3448667</v>
      </c>
      <c r="P25" s="45" t="n">
        <v>3505742</v>
      </c>
      <c r="Q25" s="45" t="n">
        <f aca="false">IF(P24&gt;0,P25/P24,"")</f>
        <v>584290.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2</v>
      </c>
      <c r="F26" s="21" t="n">
        <v>12</v>
      </c>
      <c r="G26" s="21" t="n">
        <v>3</v>
      </c>
      <c r="H26" s="21" t="n">
        <v>3</v>
      </c>
      <c r="I26" s="21" t="n">
        <v>3</v>
      </c>
      <c r="J26" s="21" t="n">
        <v>23</v>
      </c>
      <c r="K26" s="21" t="n">
        <v>15</v>
      </c>
      <c r="L26" s="21" t="n">
        <v>9</v>
      </c>
      <c r="M26" s="21" t="n">
        <v>2</v>
      </c>
      <c r="N26" s="21" t="n">
        <v>7</v>
      </c>
      <c r="O26" s="22" t="n">
        <v>2</v>
      </c>
      <c r="P26" s="23" t="n">
        <v>8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0.76</v>
      </c>
      <c r="E27" s="43" t="n">
        <v>182.38</v>
      </c>
      <c r="F27" s="43" t="n">
        <v>1782.8</v>
      </c>
      <c r="G27" s="43" t="n">
        <v>675.78</v>
      </c>
      <c r="H27" s="43" t="n">
        <v>957.01</v>
      </c>
      <c r="I27" s="43" t="n">
        <v>1426.47</v>
      </c>
      <c r="J27" s="43" t="n">
        <v>16711.61</v>
      </c>
      <c r="K27" s="43" t="n">
        <v>21482.86</v>
      </c>
      <c r="L27" s="43" t="n">
        <v>27929.67</v>
      </c>
      <c r="M27" s="43" t="n">
        <v>10281.41</v>
      </c>
      <c r="N27" s="43" t="n">
        <v>111607.92</v>
      </c>
      <c r="O27" s="44" t="n">
        <v>3448667</v>
      </c>
      <c r="P27" s="45" t="n">
        <v>3641805.67</v>
      </c>
      <c r="Q27" s="45" t="n">
        <f aca="false">IF(P26&gt;0,P27/P26,"")</f>
        <v>42346.57755813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881.12</v>
      </c>
      <c r="K29" s="28" t="n">
        <v>1586.78</v>
      </c>
      <c r="L29" s="28" t="n">
        <v>5642.01</v>
      </c>
      <c r="M29" s="28" t="n">
        <v>6599</v>
      </c>
      <c r="N29" s="28" t="n">
        <v>0</v>
      </c>
      <c r="O29" s="29" t="n">
        <v>0</v>
      </c>
      <c r="P29" s="30" t="n">
        <v>14708.91</v>
      </c>
      <c r="Q29" s="30" t="n">
        <f aca="false">IF(P28&gt;0,P29/P28,"")</f>
        <v>2941.7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7</v>
      </c>
      <c r="E30" s="34" t="n">
        <v>5</v>
      </c>
      <c r="F30" s="34" t="n">
        <v>10</v>
      </c>
      <c r="G30" s="34" t="n">
        <v>7</v>
      </c>
      <c r="H30" s="34" t="n">
        <v>4</v>
      </c>
      <c r="I30" s="34" t="n">
        <v>3</v>
      </c>
      <c r="J30" s="34" t="n">
        <v>12</v>
      </c>
      <c r="K30" s="34" t="n">
        <v>11</v>
      </c>
      <c r="L30" s="34" t="n">
        <v>7</v>
      </c>
      <c r="M30" s="34" t="n">
        <v>1</v>
      </c>
      <c r="N30" s="34" t="n">
        <v>1</v>
      </c>
      <c r="O30" s="35" t="n">
        <v>0</v>
      </c>
      <c r="P30" s="36" t="n">
        <v>6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5.34</v>
      </c>
      <c r="E31" s="28" t="n">
        <v>331.98</v>
      </c>
      <c r="F31" s="28" t="n">
        <v>1408.64</v>
      </c>
      <c r="G31" s="28" t="n">
        <v>1631.98</v>
      </c>
      <c r="H31" s="28" t="n">
        <v>1398.99</v>
      </c>
      <c r="I31" s="28" t="n">
        <v>1340.01</v>
      </c>
      <c r="J31" s="28" t="n">
        <v>8138.19</v>
      </c>
      <c r="K31" s="28" t="n">
        <v>13455.99</v>
      </c>
      <c r="L31" s="28" t="n">
        <v>21456.42</v>
      </c>
      <c r="M31" s="28" t="n">
        <v>6043.08</v>
      </c>
      <c r="N31" s="28" t="n">
        <v>10593.25</v>
      </c>
      <c r="O31" s="29" t="n">
        <v>0</v>
      </c>
      <c r="P31" s="30" t="n">
        <v>65893.87</v>
      </c>
      <c r="Q31" s="30" t="n">
        <f aca="false">IF(P30&gt;0,P31/P30,"")</f>
        <v>969.02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0</v>
      </c>
      <c r="L34" s="34" t="n">
        <v>3</v>
      </c>
      <c r="M34" s="34" t="n">
        <v>0</v>
      </c>
      <c r="N34" s="34" t="n">
        <v>2</v>
      </c>
      <c r="O34" s="35" t="n">
        <v>1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819</v>
      </c>
      <c r="K35" s="43" t="n">
        <v>0</v>
      </c>
      <c r="L35" s="43" t="n">
        <v>8897</v>
      </c>
      <c r="M35" s="43" t="n">
        <v>0</v>
      </c>
      <c r="N35" s="43" t="n">
        <v>46816</v>
      </c>
      <c r="O35" s="44" t="n">
        <v>536983</v>
      </c>
      <c r="P35" s="45" t="n">
        <v>594515</v>
      </c>
      <c r="Q35" s="45" t="n">
        <f aca="false">IF(P34&gt;0,P35/P34,"")</f>
        <v>74314.3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7</v>
      </c>
      <c r="E36" s="21" t="n">
        <v>5</v>
      </c>
      <c r="F36" s="21" t="n">
        <v>10</v>
      </c>
      <c r="G36" s="21" t="n">
        <v>7</v>
      </c>
      <c r="H36" s="21" t="n">
        <v>4</v>
      </c>
      <c r="I36" s="21" t="n">
        <v>3</v>
      </c>
      <c r="J36" s="21" t="n">
        <v>15</v>
      </c>
      <c r="K36" s="21" t="n">
        <v>12</v>
      </c>
      <c r="L36" s="21" t="n">
        <v>12</v>
      </c>
      <c r="M36" s="21" t="n">
        <v>2</v>
      </c>
      <c r="N36" s="21" t="n">
        <v>3</v>
      </c>
      <c r="O36" s="22" t="n">
        <v>1</v>
      </c>
      <c r="P36" s="23" t="n">
        <v>8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5.34</v>
      </c>
      <c r="E37" s="43" t="n">
        <v>331.98</v>
      </c>
      <c r="F37" s="43" t="n">
        <v>1408.64</v>
      </c>
      <c r="G37" s="43" t="n">
        <v>1631.98</v>
      </c>
      <c r="H37" s="43" t="n">
        <v>1398.99</v>
      </c>
      <c r="I37" s="43" t="n">
        <v>1340.01</v>
      </c>
      <c r="J37" s="43" t="n">
        <v>10838.31</v>
      </c>
      <c r="K37" s="43" t="n">
        <v>15042.77</v>
      </c>
      <c r="L37" s="43" t="n">
        <v>35995.43</v>
      </c>
      <c r="M37" s="43" t="n">
        <v>12642.08</v>
      </c>
      <c r="N37" s="43" t="n">
        <v>57409.25</v>
      </c>
      <c r="O37" s="44" t="n">
        <v>536983</v>
      </c>
      <c r="P37" s="45" t="n">
        <v>675117.78</v>
      </c>
      <c r="Q37" s="45" t="n">
        <f aca="false">IF(P36&gt;0,P37/P36,"")</f>
        <v>8334.7874074074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1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4884.09</v>
      </c>
      <c r="M39" s="28" t="n">
        <v>7122.65</v>
      </c>
      <c r="N39" s="28" t="n">
        <v>0</v>
      </c>
      <c r="O39" s="29" t="n">
        <v>0</v>
      </c>
      <c r="P39" s="30" t="n">
        <v>22006.74</v>
      </c>
      <c r="Q39" s="30" t="n">
        <f aca="false">IF(P38&gt;0,P39/P38,"")</f>
        <v>3667.7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5</v>
      </c>
      <c r="E40" s="34" t="n">
        <v>4</v>
      </c>
      <c r="F40" s="34" t="n">
        <v>6</v>
      </c>
      <c r="G40" s="34" t="n">
        <v>7</v>
      </c>
      <c r="H40" s="34" t="n">
        <v>7</v>
      </c>
      <c r="I40" s="34" t="n">
        <v>3</v>
      </c>
      <c r="J40" s="34" t="n">
        <v>10</v>
      </c>
      <c r="K40" s="34" t="n">
        <v>10</v>
      </c>
      <c r="L40" s="34" t="n">
        <v>6</v>
      </c>
      <c r="M40" s="34" t="n">
        <v>2</v>
      </c>
      <c r="N40" s="34" t="n">
        <v>2</v>
      </c>
      <c r="O40" s="35" t="n">
        <v>0</v>
      </c>
      <c r="P40" s="36" t="n">
        <v>7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20.8</v>
      </c>
      <c r="E41" s="28" t="n">
        <v>272.98</v>
      </c>
      <c r="F41" s="28" t="n">
        <v>790.48</v>
      </c>
      <c r="G41" s="28" t="n">
        <v>1629.01</v>
      </c>
      <c r="H41" s="28" t="n">
        <v>2422.18</v>
      </c>
      <c r="I41" s="28" t="n">
        <v>1243.92</v>
      </c>
      <c r="J41" s="28" t="n">
        <v>6658.18</v>
      </c>
      <c r="K41" s="28" t="n">
        <v>13368.52</v>
      </c>
      <c r="L41" s="28" t="n">
        <v>17399.3</v>
      </c>
      <c r="M41" s="28" t="n">
        <v>11866.55</v>
      </c>
      <c r="N41" s="28" t="n">
        <v>31567.51</v>
      </c>
      <c r="O41" s="29" t="n">
        <v>0</v>
      </c>
      <c r="P41" s="30" t="n">
        <v>87639.43</v>
      </c>
      <c r="Q41" s="30" t="n">
        <f aca="false">IF(P40&gt;0,P41/P40,"")</f>
        <v>1217.214305555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1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98774</v>
      </c>
      <c r="O45" s="44" t="n">
        <v>100000</v>
      </c>
      <c r="P45" s="45" t="n">
        <v>198774</v>
      </c>
      <c r="Q45" s="45" t="n">
        <f aca="false">IF(P44&gt;0,P45/P44,"")</f>
        <v>24846.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5</v>
      </c>
      <c r="E46" s="21" t="n">
        <v>4</v>
      </c>
      <c r="F46" s="21" t="n">
        <v>6</v>
      </c>
      <c r="G46" s="21" t="n">
        <v>7</v>
      </c>
      <c r="H46" s="21" t="n">
        <v>7</v>
      </c>
      <c r="I46" s="21" t="n">
        <v>3</v>
      </c>
      <c r="J46" s="21" t="n">
        <v>10</v>
      </c>
      <c r="K46" s="21" t="n">
        <v>10</v>
      </c>
      <c r="L46" s="21" t="n">
        <v>11</v>
      </c>
      <c r="M46" s="21" t="n">
        <v>3</v>
      </c>
      <c r="N46" s="21" t="n">
        <v>9</v>
      </c>
      <c r="O46" s="22" t="n">
        <v>1</v>
      </c>
      <c r="P46" s="23" t="n">
        <v>8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20.8</v>
      </c>
      <c r="E47" s="43" t="n">
        <v>272.98</v>
      </c>
      <c r="F47" s="43" t="n">
        <v>790.48</v>
      </c>
      <c r="G47" s="43" t="n">
        <v>1629.01</v>
      </c>
      <c r="H47" s="43" t="n">
        <v>2422.18</v>
      </c>
      <c r="I47" s="43" t="n">
        <v>1243.92</v>
      </c>
      <c r="J47" s="43" t="n">
        <v>6658.18</v>
      </c>
      <c r="K47" s="43" t="n">
        <v>13368.52</v>
      </c>
      <c r="L47" s="43" t="n">
        <v>32283.39</v>
      </c>
      <c r="M47" s="43" t="n">
        <v>18989.2</v>
      </c>
      <c r="N47" s="43" t="n">
        <v>130341.51</v>
      </c>
      <c r="O47" s="44" t="n">
        <v>100000</v>
      </c>
      <c r="P47" s="45" t="n">
        <v>308420.17</v>
      </c>
      <c r="Q47" s="45" t="n">
        <f aca="false">IF(P46&gt;0,P47/P46,"")</f>
        <v>3586.281046511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2</v>
      </c>
      <c r="J48" s="21" t="n">
        <v>4</v>
      </c>
      <c r="K48" s="21" t="n">
        <v>3</v>
      </c>
      <c r="L48" s="21" t="n">
        <v>18</v>
      </c>
      <c r="M48" s="21" t="n">
        <v>2</v>
      </c>
      <c r="N48" s="21" t="n">
        <v>0</v>
      </c>
      <c r="O48" s="22" t="n">
        <v>0</v>
      </c>
      <c r="P48" s="23" t="n">
        <v>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76.3</v>
      </c>
      <c r="H49" s="28" t="n">
        <v>0</v>
      </c>
      <c r="I49" s="28" t="n">
        <v>921.64</v>
      </c>
      <c r="J49" s="28" t="n">
        <v>2998.31</v>
      </c>
      <c r="K49" s="28" t="n">
        <v>4755.19</v>
      </c>
      <c r="L49" s="28" t="n">
        <v>53317.52</v>
      </c>
      <c r="M49" s="28" t="n">
        <v>13721.65</v>
      </c>
      <c r="N49" s="28" t="n">
        <v>0</v>
      </c>
      <c r="O49" s="29" t="n">
        <v>0</v>
      </c>
      <c r="P49" s="30" t="n">
        <v>75990.61</v>
      </c>
      <c r="Q49" s="30" t="n">
        <f aca="false">IF(P48&gt;0,P49/P48,"")</f>
        <v>2533.020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4</v>
      </c>
      <c r="E50" s="34" t="n">
        <v>12</v>
      </c>
      <c r="F50" s="34" t="n">
        <v>36</v>
      </c>
      <c r="G50" s="34" t="n">
        <v>19</v>
      </c>
      <c r="H50" s="34" t="n">
        <v>18</v>
      </c>
      <c r="I50" s="34" t="n">
        <v>14</v>
      </c>
      <c r="J50" s="34" t="n">
        <v>56</v>
      </c>
      <c r="K50" s="34" t="n">
        <v>51</v>
      </c>
      <c r="L50" s="34" t="n">
        <v>39</v>
      </c>
      <c r="M50" s="34" t="n">
        <v>5</v>
      </c>
      <c r="N50" s="34" t="n">
        <v>6</v>
      </c>
      <c r="O50" s="35" t="n">
        <v>1</v>
      </c>
      <c r="P50" s="36" t="n">
        <v>29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55.19</v>
      </c>
      <c r="E51" s="28" t="n">
        <v>860.41</v>
      </c>
      <c r="F51" s="28" t="n">
        <v>5350.27</v>
      </c>
      <c r="G51" s="28" t="n">
        <v>4489.28</v>
      </c>
      <c r="H51" s="28" t="n">
        <v>6211.71</v>
      </c>
      <c r="I51" s="28" t="n">
        <v>6344.71</v>
      </c>
      <c r="J51" s="28" t="n">
        <v>39306.37</v>
      </c>
      <c r="K51" s="28" t="n">
        <v>70679</v>
      </c>
      <c r="L51" s="28" t="n">
        <v>111133.34</v>
      </c>
      <c r="M51" s="28" t="n">
        <v>28191.04</v>
      </c>
      <c r="N51" s="28" t="n">
        <v>96693.68</v>
      </c>
      <c r="O51" s="29" t="n">
        <v>375145.91</v>
      </c>
      <c r="P51" s="30" t="n">
        <v>745160.91</v>
      </c>
      <c r="Q51" s="30" t="n">
        <f aca="false">IF(P50&gt;0,P51/P50,"")</f>
        <v>2560.6904123711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1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157816</v>
      </c>
      <c r="P53" s="30" t="n">
        <v>157816</v>
      </c>
      <c r="Q53" s="30" t="n">
        <f aca="false">IF(P52&gt;0,P53/P52,"")</f>
        <v>15781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0</v>
      </c>
      <c r="L54" s="34" t="n">
        <v>3</v>
      </c>
      <c r="M54" s="34" t="n">
        <v>0</v>
      </c>
      <c r="N54" s="34" t="n">
        <v>16</v>
      </c>
      <c r="O54" s="35" t="n">
        <v>7</v>
      </c>
      <c r="P54" s="36" t="n">
        <v>2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819</v>
      </c>
      <c r="K55" s="43" t="n">
        <v>0</v>
      </c>
      <c r="L55" s="43" t="n">
        <v>8897</v>
      </c>
      <c r="M55" s="43" t="n">
        <v>0</v>
      </c>
      <c r="N55" s="43" t="n">
        <v>285965</v>
      </c>
      <c r="O55" s="44" t="n">
        <v>4593007</v>
      </c>
      <c r="P55" s="45" t="n">
        <v>4889688</v>
      </c>
      <c r="Q55" s="45" t="n">
        <f aca="false">IF(P54&gt;0,P55/P54,"")</f>
        <v>174631.714285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4</v>
      </c>
      <c r="E56" s="21" t="n">
        <v>12</v>
      </c>
      <c r="F56" s="21" t="n">
        <v>36</v>
      </c>
      <c r="G56" s="21" t="n">
        <v>20</v>
      </c>
      <c r="H56" s="21" t="n">
        <v>18</v>
      </c>
      <c r="I56" s="21" t="n">
        <v>16</v>
      </c>
      <c r="J56" s="21" t="n">
        <v>62</v>
      </c>
      <c r="K56" s="21" t="n">
        <v>54</v>
      </c>
      <c r="L56" s="21" t="n">
        <v>60</v>
      </c>
      <c r="M56" s="21" t="n">
        <v>7</v>
      </c>
      <c r="N56" s="21" t="n">
        <v>22</v>
      </c>
      <c r="O56" s="22" t="n">
        <v>9</v>
      </c>
      <c r="P56" s="23" t="n">
        <v>3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55.19</v>
      </c>
      <c r="E57" s="43" t="n">
        <v>860.41</v>
      </c>
      <c r="F57" s="43" t="n">
        <v>5350.27</v>
      </c>
      <c r="G57" s="43" t="n">
        <v>4765.58</v>
      </c>
      <c r="H57" s="43" t="n">
        <v>6211.71</v>
      </c>
      <c r="I57" s="43" t="n">
        <v>7266.35</v>
      </c>
      <c r="J57" s="43" t="n">
        <v>44123.68</v>
      </c>
      <c r="K57" s="43" t="n">
        <v>75434.19</v>
      </c>
      <c r="L57" s="43" t="n">
        <v>173347.86</v>
      </c>
      <c r="M57" s="43" t="n">
        <v>41912.69</v>
      </c>
      <c r="N57" s="43" t="n">
        <v>382658.68</v>
      </c>
      <c r="O57" s="44" t="n">
        <v>5125968.91</v>
      </c>
      <c r="P57" s="45" t="n">
        <v>5868655.52</v>
      </c>
      <c r="Q57" s="45" t="n">
        <f aca="false">IF(P56&gt;0,P57/P56,"")</f>
        <v>16767.587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5</v>
      </c>
      <c r="O12" s="35" t="n">
        <v>1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2096</v>
      </c>
      <c r="N13" s="28" t="n">
        <v>107069.95</v>
      </c>
      <c r="O13" s="29" t="n">
        <v>65446</v>
      </c>
      <c r="P13" s="30" t="n">
        <v>184611.95</v>
      </c>
      <c r="Q13" s="30" t="n">
        <f aca="false">IF(P12&gt;0,P13/P12,"")</f>
        <v>23076.49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9059.33</v>
      </c>
      <c r="O15" s="44" t="n">
        <v>92244.57</v>
      </c>
      <c r="P15" s="45" t="n">
        <v>121303.9</v>
      </c>
      <c r="Q15" s="45" t="n">
        <f aca="false">IF(P14&gt;0,P15/P14,"")</f>
        <v>40434.6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2</v>
      </c>
      <c r="N16" s="21" t="n">
        <v>7</v>
      </c>
      <c r="O16" s="22" t="n">
        <v>2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12096</v>
      </c>
      <c r="N17" s="43" t="n">
        <v>136129.28</v>
      </c>
      <c r="O17" s="44" t="n">
        <v>157690.57</v>
      </c>
      <c r="P17" s="45" t="n">
        <v>305915.85</v>
      </c>
      <c r="Q17" s="45" t="n">
        <f aca="false">IF(P16&gt;0,P17/P16,"")</f>
        <v>27810.53181818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5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5717.59</v>
      </c>
      <c r="N23" s="28" t="n">
        <v>121283.53</v>
      </c>
      <c r="O23" s="29" t="n">
        <v>0</v>
      </c>
      <c r="P23" s="30" t="n">
        <v>147001.12</v>
      </c>
      <c r="Q23" s="30" t="n">
        <f aca="false">IF(P22&gt;0,P23/P22,"")</f>
        <v>16333.45777777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2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4561</v>
      </c>
      <c r="O25" s="44" t="n">
        <v>146004.64</v>
      </c>
      <c r="P25" s="45" t="n">
        <v>220565.64</v>
      </c>
      <c r="Q25" s="45" t="n">
        <f aca="false">IF(P24&gt;0,P25/P24,"")</f>
        <v>55141.4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4</v>
      </c>
      <c r="N26" s="21" t="n">
        <v>7</v>
      </c>
      <c r="O26" s="22" t="n">
        <v>2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25717.59</v>
      </c>
      <c r="N27" s="43" t="n">
        <v>195844.53</v>
      </c>
      <c r="O27" s="44" t="n">
        <v>146004.64</v>
      </c>
      <c r="P27" s="45" t="n">
        <v>367566.76</v>
      </c>
      <c r="Q27" s="45" t="n">
        <f aca="false">IF(P26&gt;0,P27/P26,"")</f>
        <v>28274.36615384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2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186079</v>
      </c>
      <c r="P33" s="30" t="n">
        <v>186079</v>
      </c>
      <c r="Q33" s="30" t="n">
        <f aca="false">IF(P32&gt;0,P33/P32,"")</f>
        <v>93039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411.15</v>
      </c>
      <c r="O35" s="44" t="n">
        <v>0</v>
      </c>
      <c r="P35" s="45" t="n">
        <v>10411.15</v>
      </c>
      <c r="Q35" s="45" t="n">
        <f aca="false">IF(P34&gt;0,P35/P34,"")</f>
        <v>10411.1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1</v>
      </c>
      <c r="O36" s="22" t="n">
        <v>2</v>
      </c>
      <c r="P36" s="23" t="n">
        <v>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10411.15</v>
      </c>
      <c r="O37" s="44" t="n">
        <v>186079</v>
      </c>
      <c r="P37" s="45" t="n">
        <v>196490.15</v>
      </c>
      <c r="Q37" s="45" t="n">
        <f aca="false">IF(P36&gt;0,P37/P36,"")</f>
        <v>65496.71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5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7254.46</v>
      </c>
      <c r="N43" s="28" t="n">
        <v>157035.92</v>
      </c>
      <c r="O43" s="29" t="n">
        <v>0</v>
      </c>
      <c r="P43" s="30" t="n">
        <v>184290.38</v>
      </c>
      <c r="Q43" s="30" t="n">
        <f aca="false">IF(P42&gt;0,P43/P42,"")</f>
        <v>20476.708888888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4</v>
      </c>
      <c r="N46" s="21" t="n">
        <v>5</v>
      </c>
      <c r="O46" s="22" t="n">
        <v>0</v>
      </c>
      <c r="P46" s="23" t="n">
        <v>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27254.46</v>
      </c>
      <c r="N47" s="43" t="n">
        <v>157035.92</v>
      </c>
      <c r="O47" s="44" t="n">
        <v>0</v>
      </c>
      <c r="P47" s="45" t="n">
        <v>184290.38</v>
      </c>
      <c r="Q47" s="45" t="n">
        <f aca="false">IF(P46&gt;0,P47/P46,"")</f>
        <v>20476.70888888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0</v>
      </c>
      <c r="N52" s="34" t="n">
        <v>15</v>
      </c>
      <c r="O52" s="35" t="n">
        <v>3</v>
      </c>
      <c r="P52" s="36" t="n">
        <v>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65068.05</v>
      </c>
      <c r="N53" s="28" t="n">
        <v>385389.4</v>
      </c>
      <c r="O53" s="29" t="n">
        <v>251525</v>
      </c>
      <c r="P53" s="30" t="n">
        <v>701982.45</v>
      </c>
      <c r="Q53" s="30" t="n">
        <f aca="false">IF(P52&gt;0,P53/P52,"")</f>
        <v>25070.8017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</v>
      </c>
      <c r="O54" s="35" t="n">
        <v>3</v>
      </c>
      <c r="P54" s="36" t="n"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14031.48</v>
      </c>
      <c r="O55" s="44" t="n">
        <v>238249.21</v>
      </c>
      <c r="P55" s="45" t="n">
        <v>352280.69</v>
      </c>
      <c r="Q55" s="45" t="n">
        <f aca="false">IF(P54&gt;0,P55/P54,"")</f>
        <v>44035.086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10</v>
      </c>
      <c r="N56" s="21" t="n">
        <v>20</v>
      </c>
      <c r="O56" s="22" t="n">
        <v>6</v>
      </c>
      <c r="P56" s="23" t="n">
        <v>3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65068.05</v>
      </c>
      <c r="N57" s="43" t="n">
        <v>499420.88</v>
      </c>
      <c r="O57" s="44" t="n">
        <v>489774.21</v>
      </c>
      <c r="P57" s="45" t="n">
        <v>1054263.14</v>
      </c>
      <c r="Q57" s="45" t="n">
        <f aca="false">IF(P56&gt;0,P57/P56,"")</f>
        <v>29285.08722222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0</v>
      </c>
      <c r="F8" s="21" t="n">
        <v>4</v>
      </c>
      <c r="G8" s="21" t="n">
        <v>3</v>
      </c>
      <c r="H8" s="21" t="n">
        <v>2</v>
      </c>
      <c r="I8" s="21" t="n">
        <v>6</v>
      </c>
      <c r="J8" s="21" t="n">
        <v>15</v>
      </c>
      <c r="K8" s="21" t="n">
        <v>28</v>
      </c>
      <c r="L8" s="21" t="n">
        <v>101</v>
      </c>
      <c r="M8" s="21" t="n">
        <v>42</v>
      </c>
      <c r="N8" s="21" t="n">
        <v>33</v>
      </c>
      <c r="O8" s="22" t="n">
        <v>6</v>
      </c>
      <c r="P8" s="23" t="n">
        <v>24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2.26</v>
      </c>
      <c r="E9" s="28" t="n">
        <v>0</v>
      </c>
      <c r="F9" s="28" t="n">
        <v>510.11</v>
      </c>
      <c r="G9" s="28" t="n">
        <v>859.76</v>
      </c>
      <c r="H9" s="28" t="n">
        <v>749.83</v>
      </c>
      <c r="I9" s="28" t="n">
        <v>2674</v>
      </c>
      <c r="J9" s="28" t="n">
        <v>11673.4</v>
      </c>
      <c r="K9" s="28" t="n">
        <v>39750.47</v>
      </c>
      <c r="L9" s="28" t="n">
        <v>321023.9</v>
      </c>
      <c r="M9" s="28" t="n">
        <v>300661.02</v>
      </c>
      <c r="N9" s="28" t="n">
        <v>751159.52</v>
      </c>
      <c r="O9" s="29" t="n">
        <v>536359.24</v>
      </c>
      <c r="P9" s="30" t="n">
        <v>1965473.51</v>
      </c>
      <c r="Q9" s="30" t="n">
        <f aca="false">IF(P8&gt;0,P9/P8,"")</f>
        <v>8088.3683539094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4</v>
      </c>
      <c r="F10" s="34" t="n">
        <v>0</v>
      </c>
      <c r="G10" s="34" t="n">
        <v>2</v>
      </c>
      <c r="H10" s="34" t="n">
        <v>0</v>
      </c>
      <c r="I10" s="34" t="n">
        <v>0</v>
      </c>
      <c r="J10" s="34" t="n">
        <v>3</v>
      </c>
      <c r="K10" s="34" t="n">
        <v>3</v>
      </c>
      <c r="L10" s="34" t="n">
        <v>2</v>
      </c>
      <c r="M10" s="34" t="n">
        <v>5</v>
      </c>
      <c r="N10" s="34" t="n">
        <v>10</v>
      </c>
      <c r="O10" s="35" t="n">
        <v>3</v>
      </c>
      <c r="P10" s="36" t="n">
        <v>3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369.16</v>
      </c>
      <c r="F11" s="28" t="n">
        <v>0</v>
      </c>
      <c r="G11" s="28" t="n">
        <v>467.66</v>
      </c>
      <c r="H11" s="28" t="n">
        <v>0</v>
      </c>
      <c r="I11" s="28" t="n">
        <v>0</v>
      </c>
      <c r="J11" s="28" t="n">
        <v>2349.59</v>
      </c>
      <c r="K11" s="28" t="n">
        <v>3664.39</v>
      </c>
      <c r="L11" s="28" t="n">
        <v>4879</v>
      </c>
      <c r="M11" s="28" t="n">
        <v>36088.1</v>
      </c>
      <c r="N11" s="28" t="n">
        <v>195096.07</v>
      </c>
      <c r="O11" s="29" t="n">
        <v>986497.25</v>
      </c>
      <c r="P11" s="30" t="n">
        <v>1229411.22</v>
      </c>
      <c r="Q11" s="30" t="n">
        <f aca="false">IF(P10&gt;0,P11/P10,"")</f>
        <v>38419.1006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6</v>
      </c>
      <c r="N12" s="34" t="n">
        <v>5</v>
      </c>
      <c r="O12" s="35" t="n">
        <v>2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45065.06</v>
      </c>
      <c r="N13" s="28" t="n">
        <v>128549.06</v>
      </c>
      <c r="O13" s="29" t="n">
        <v>133763</v>
      </c>
      <c r="P13" s="30" t="n">
        <v>307377.12</v>
      </c>
      <c r="Q13" s="30" t="n">
        <f aca="false">IF(P12&gt;0,P13/P12,"")</f>
        <v>23644.393846153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5</v>
      </c>
      <c r="O14" s="35" t="n">
        <v>0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211</v>
      </c>
      <c r="M15" s="43" t="n">
        <v>0</v>
      </c>
      <c r="N15" s="43" t="n">
        <v>198295</v>
      </c>
      <c r="O15" s="44" t="n">
        <v>0</v>
      </c>
      <c r="P15" s="45" t="n">
        <v>201506</v>
      </c>
      <c r="Q15" s="45" t="n">
        <f aca="false">IF(P14&gt;0,P15/P14,"")</f>
        <v>33584.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4</v>
      </c>
      <c r="F16" s="21" t="n">
        <v>4</v>
      </c>
      <c r="G16" s="21" t="n">
        <v>5</v>
      </c>
      <c r="H16" s="21" t="n">
        <v>2</v>
      </c>
      <c r="I16" s="21" t="n">
        <v>6</v>
      </c>
      <c r="J16" s="21" t="n">
        <v>18</v>
      </c>
      <c r="K16" s="21" t="n">
        <v>31</v>
      </c>
      <c r="L16" s="21" t="n">
        <v>104</v>
      </c>
      <c r="M16" s="21" t="n">
        <v>53</v>
      </c>
      <c r="N16" s="21" t="n">
        <v>53</v>
      </c>
      <c r="O16" s="22" t="n">
        <v>11</v>
      </c>
      <c r="P16" s="23" t="n">
        <v>29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2.26</v>
      </c>
      <c r="E17" s="43" t="n">
        <v>369.16</v>
      </c>
      <c r="F17" s="43" t="n">
        <v>510.11</v>
      </c>
      <c r="G17" s="43" t="n">
        <v>1327.42</v>
      </c>
      <c r="H17" s="43" t="n">
        <v>749.83</v>
      </c>
      <c r="I17" s="43" t="n">
        <v>2674</v>
      </c>
      <c r="J17" s="43" t="n">
        <v>14022.99</v>
      </c>
      <c r="K17" s="43" t="n">
        <v>43414.86</v>
      </c>
      <c r="L17" s="43" t="n">
        <v>329113.9</v>
      </c>
      <c r="M17" s="43" t="n">
        <v>381814.18</v>
      </c>
      <c r="N17" s="43" t="n">
        <v>1273099.65</v>
      </c>
      <c r="O17" s="44" t="n">
        <v>1656619.49</v>
      </c>
      <c r="P17" s="45" t="n">
        <v>3703767.85</v>
      </c>
      <c r="Q17" s="45" t="n">
        <f aca="false">IF(P16&gt;0,P17/P16,"")</f>
        <v>12597.8498299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4</v>
      </c>
      <c r="F18" s="21" t="n">
        <v>5</v>
      </c>
      <c r="G18" s="21" t="n">
        <v>4</v>
      </c>
      <c r="H18" s="21" t="n">
        <v>7</v>
      </c>
      <c r="I18" s="21" t="n">
        <v>4</v>
      </c>
      <c r="J18" s="21" t="n">
        <v>27</v>
      </c>
      <c r="K18" s="21" t="n">
        <v>32</v>
      </c>
      <c r="L18" s="21" t="n">
        <v>131</v>
      </c>
      <c r="M18" s="21" t="n">
        <v>50</v>
      </c>
      <c r="N18" s="21" t="n">
        <v>41</v>
      </c>
      <c r="O18" s="22" t="n">
        <v>3</v>
      </c>
      <c r="P18" s="23" t="n">
        <v>3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0.84</v>
      </c>
      <c r="E19" s="28" t="n">
        <v>315.45</v>
      </c>
      <c r="F19" s="28" t="n">
        <v>814.89</v>
      </c>
      <c r="G19" s="28" t="n">
        <v>987.22</v>
      </c>
      <c r="H19" s="28" t="n">
        <v>2347.65</v>
      </c>
      <c r="I19" s="28" t="n">
        <v>1757.77</v>
      </c>
      <c r="J19" s="28" t="n">
        <v>20488.85</v>
      </c>
      <c r="K19" s="28" t="n">
        <v>44105.33</v>
      </c>
      <c r="L19" s="28" t="n">
        <v>401247.65</v>
      </c>
      <c r="M19" s="28" t="n">
        <v>362926.82</v>
      </c>
      <c r="N19" s="28" t="n">
        <v>758137.58</v>
      </c>
      <c r="O19" s="29" t="n">
        <v>290418.31</v>
      </c>
      <c r="P19" s="30" t="n">
        <v>1883628.36</v>
      </c>
      <c r="Q19" s="30" t="n">
        <f aca="false">IF(P18&gt;0,P19/P18,"")</f>
        <v>6056.68282958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1</v>
      </c>
      <c r="H20" s="34" t="n">
        <v>1</v>
      </c>
      <c r="I20" s="34" t="n">
        <v>0</v>
      </c>
      <c r="J20" s="34" t="n">
        <v>3</v>
      </c>
      <c r="K20" s="34" t="n">
        <v>3</v>
      </c>
      <c r="L20" s="34" t="n">
        <v>4</v>
      </c>
      <c r="M20" s="34" t="n">
        <v>11</v>
      </c>
      <c r="N20" s="34" t="n">
        <v>15</v>
      </c>
      <c r="O20" s="35" t="n">
        <v>2</v>
      </c>
      <c r="P20" s="36" t="n">
        <v>4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60</v>
      </c>
      <c r="F21" s="28" t="n">
        <v>0</v>
      </c>
      <c r="G21" s="28" t="n">
        <v>220.66</v>
      </c>
      <c r="H21" s="28" t="n">
        <v>359</v>
      </c>
      <c r="I21" s="28" t="n">
        <v>0</v>
      </c>
      <c r="J21" s="28" t="n">
        <v>2491.16</v>
      </c>
      <c r="K21" s="28" t="n">
        <v>4753.21</v>
      </c>
      <c r="L21" s="28" t="n">
        <v>12158.93</v>
      </c>
      <c r="M21" s="28" t="n">
        <v>80182.65</v>
      </c>
      <c r="N21" s="28" t="n">
        <v>251878.22</v>
      </c>
      <c r="O21" s="29" t="n">
        <v>322702.5</v>
      </c>
      <c r="P21" s="30" t="n">
        <v>674806.33</v>
      </c>
      <c r="Q21" s="30" t="n">
        <f aca="false">IF(P20&gt;0,P21/P20,"")</f>
        <v>16458.690975609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6</v>
      </c>
      <c r="N22" s="34" t="n">
        <v>3</v>
      </c>
      <c r="O22" s="35" t="n">
        <v>2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47359.24</v>
      </c>
      <c r="N23" s="28" t="n">
        <v>73258.53</v>
      </c>
      <c r="O23" s="29" t="n">
        <v>154063.91</v>
      </c>
      <c r="P23" s="30" t="n">
        <v>274681.68</v>
      </c>
      <c r="Q23" s="30" t="n">
        <f aca="false">IF(P22&gt;0,P23/P22,"")</f>
        <v>24971.061818181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0</v>
      </c>
      <c r="L24" s="34" t="n">
        <v>0</v>
      </c>
      <c r="M24" s="34" t="n">
        <v>0</v>
      </c>
      <c r="N24" s="34" t="n">
        <v>11</v>
      </c>
      <c r="O24" s="35" t="n">
        <v>3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948.58</v>
      </c>
      <c r="K25" s="43" t="n">
        <v>0</v>
      </c>
      <c r="L25" s="43" t="n">
        <v>0</v>
      </c>
      <c r="M25" s="43" t="n">
        <v>0</v>
      </c>
      <c r="N25" s="43" t="n">
        <v>239841.42</v>
      </c>
      <c r="O25" s="44" t="n">
        <v>309285.31</v>
      </c>
      <c r="P25" s="45" t="n">
        <v>551075.31</v>
      </c>
      <c r="Q25" s="45" t="n">
        <f aca="false">IF(P24&gt;0,P25/P24,"")</f>
        <v>34442.206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5</v>
      </c>
      <c r="F26" s="21" t="n">
        <v>5</v>
      </c>
      <c r="G26" s="21" t="n">
        <v>5</v>
      </c>
      <c r="H26" s="21" t="n">
        <v>8</v>
      </c>
      <c r="I26" s="21" t="n">
        <v>4</v>
      </c>
      <c r="J26" s="21" t="n">
        <v>32</v>
      </c>
      <c r="K26" s="21" t="n">
        <v>35</v>
      </c>
      <c r="L26" s="21" t="n">
        <v>135</v>
      </c>
      <c r="M26" s="21" t="n">
        <v>67</v>
      </c>
      <c r="N26" s="21" t="n">
        <v>70</v>
      </c>
      <c r="O26" s="22" t="n">
        <v>10</v>
      </c>
      <c r="P26" s="23" t="n">
        <v>37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0.84</v>
      </c>
      <c r="E27" s="43" t="n">
        <v>375.45</v>
      </c>
      <c r="F27" s="43" t="n">
        <v>814.89</v>
      </c>
      <c r="G27" s="43" t="n">
        <v>1207.88</v>
      </c>
      <c r="H27" s="43" t="n">
        <v>2706.65</v>
      </c>
      <c r="I27" s="43" t="n">
        <v>1757.77</v>
      </c>
      <c r="J27" s="43" t="n">
        <v>24928.59</v>
      </c>
      <c r="K27" s="43" t="n">
        <v>48858.54</v>
      </c>
      <c r="L27" s="43" t="n">
        <v>413406.58</v>
      </c>
      <c r="M27" s="43" t="n">
        <v>490468.71</v>
      </c>
      <c r="N27" s="43" t="n">
        <v>1323115.75</v>
      </c>
      <c r="O27" s="44" t="n">
        <v>1076470.03</v>
      </c>
      <c r="P27" s="45" t="n">
        <v>3384191.68</v>
      </c>
      <c r="Q27" s="45" t="n">
        <f aca="false">IF(P26&gt;0,P27/P26,"")</f>
        <v>8929.2656464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3</v>
      </c>
      <c r="F28" s="21" t="n">
        <v>24</v>
      </c>
      <c r="G28" s="21" t="n">
        <v>4</v>
      </c>
      <c r="H28" s="21" t="n">
        <v>3</v>
      </c>
      <c r="I28" s="21" t="n">
        <v>1</v>
      </c>
      <c r="J28" s="21" t="n">
        <v>18</v>
      </c>
      <c r="K28" s="21" t="n">
        <v>21</v>
      </c>
      <c r="L28" s="21" t="n">
        <v>114</v>
      </c>
      <c r="M28" s="21" t="n">
        <v>33</v>
      </c>
      <c r="N28" s="21" t="n">
        <v>30</v>
      </c>
      <c r="O28" s="22" t="n">
        <v>7</v>
      </c>
      <c r="P28" s="23" t="n">
        <v>26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88.58</v>
      </c>
      <c r="E29" s="28" t="n">
        <v>220.91</v>
      </c>
      <c r="F29" s="28" t="n">
        <v>3045.79</v>
      </c>
      <c r="G29" s="28" t="n">
        <v>889.14</v>
      </c>
      <c r="H29" s="28" t="n">
        <v>1136.12</v>
      </c>
      <c r="I29" s="28" t="n">
        <v>490</v>
      </c>
      <c r="J29" s="28" t="n">
        <v>13670.94</v>
      </c>
      <c r="K29" s="28" t="n">
        <v>29301.65</v>
      </c>
      <c r="L29" s="28" t="n">
        <v>339110.2</v>
      </c>
      <c r="M29" s="28" t="n">
        <v>215214.4</v>
      </c>
      <c r="N29" s="28" t="n">
        <v>554579.48</v>
      </c>
      <c r="O29" s="29" t="n">
        <v>2309604.18</v>
      </c>
      <c r="P29" s="30" t="n">
        <v>3467351.39</v>
      </c>
      <c r="Q29" s="30" t="n">
        <f aca="false">IF(P28&gt;0,P29/P28,"")</f>
        <v>13284.871226053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1</v>
      </c>
      <c r="K30" s="34" t="n">
        <v>1</v>
      </c>
      <c r="L30" s="34" t="n">
        <v>2</v>
      </c>
      <c r="M30" s="34" t="n">
        <v>6</v>
      </c>
      <c r="N30" s="34" t="n">
        <v>12</v>
      </c>
      <c r="O30" s="35" t="n">
        <v>1</v>
      </c>
      <c r="P30" s="36" t="n">
        <v>2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71.06</v>
      </c>
      <c r="J31" s="28" t="n">
        <v>820.96</v>
      </c>
      <c r="K31" s="28" t="n">
        <v>1180.24</v>
      </c>
      <c r="L31" s="28" t="n">
        <v>6194</v>
      </c>
      <c r="M31" s="28" t="n">
        <v>40379.79</v>
      </c>
      <c r="N31" s="28" t="n">
        <v>255449</v>
      </c>
      <c r="O31" s="29" t="n">
        <v>297633.2</v>
      </c>
      <c r="P31" s="30" t="n">
        <v>602128.25</v>
      </c>
      <c r="Q31" s="30" t="n">
        <f aca="false">IF(P30&gt;0,P31/P30,"")</f>
        <v>25088.67708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1</v>
      </c>
      <c r="N32" s="34" t="n">
        <v>6</v>
      </c>
      <c r="O32" s="35" t="n">
        <v>3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68.59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3810.42</v>
      </c>
      <c r="M33" s="28" t="n">
        <v>6372.23</v>
      </c>
      <c r="N33" s="28" t="n">
        <v>112160.74</v>
      </c>
      <c r="O33" s="29" t="n">
        <v>263904.2</v>
      </c>
      <c r="P33" s="30" t="n">
        <v>386416.18</v>
      </c>
      <c r="Q33" s="30" t="n">
        <f aca="false">IF(P32&gt;0,P33/P32,"")</f>
        <v>32201.348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2</v>
      </c>
      <c r="L34" s="34" t="n">
        <v>2</v>
      </c>
      <c r="M34" s="34" t="n">
        <v>1</v>
      </c>
      <c r="N34" s="34" t="n">
        <v>12</v>
      </c>
      <c r="O34" s="35" t="n">
        <v>4</v>
      </c>
      <c r="P34" s="36" t="n"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63</v>
      </c>
      <c r="I35" s="43" t="n">
        <v>0</v>
      </c>
      <c r="J35" s="43" t="n">
        <v>0</v>
      </c>
      <c r="K35" s="43" t="n">
        <v>3179.51</v>
      </c>
      <c r="L35" s="43" t="n">
        <v>7290</v>
      </c>
      <c r="M35" s="43" t="n">
        <v>7074</v>
      </c>
      <c r="N35" s="43" t="n">
        <v>226744</v>
      </c>
      <c r="O35" s="44" t="n">
        <v>420080.25</v>
      </c>
      <c r="P35" s="45" t="n">
        <v>664730.76</v>
      </c>
      <c r="Q35" s="45" t="n">
        <f aca="false">IF(P34&gt;0,P35/P34,"")</f>
        <v>30215.034545454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3</v>
      </c>
      <c r="F36" s="21" t="n">
        <v>25</v>
      </c>
      <c r="G36" s="21" t="n">
        <v>4</v>
      </c>
      <c r="H36" s="21" t="n">
        <v>4</v>
      </c>
      <c r="I36" s="21" t="n">
        <v>2</v>
      </c>
      <c r="J36" s="21" t="n">
        <v>19</v>
      </c>
      <c r="K36" s="21" t="n">
        <v>24</v>
      </c>
      <c r="L36" s="21" t="n">
        <v>119</v>
      </c>
      <c r="M36" s="21" t="n">
        <v>41</v>
      </c>
      <c r="N36" s="21" t="n">
        <v>60</v>
      </c>
      <c r="O36" s="22" t="n">
        <v>15</v>
      </c>
      <c r="P36" s="23" t="n">
        <v>3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8.58</v>
      </c>
      <c r="E37" s="43" t="n">
        <v>220.91</v>
      </c>
      <c r="F37" s="43" t="n">
        <v>3214.38</v>
      </c>
      <c r="G37" s="43" t="n">
        <v>889.14</v>
      </c>
      <c r="H37" s="43" t="n">
        <v>1499.12</v>
      </c>
      <c r="I37" s="43" t="n">
        <v>961.06</v>
      </c>
      <c r="J37" s="43" t="n">
        <v>14491.9</v>
      </c>
      <c r="K37" s="43" t="n">
        <v>33661.4</v>
      </c>
      <c r="L37" s="43" t="n">
        <v>356404.62</v>
      </c>
      <c r="M37" s="43" t="n">
        <v>269040.42</v>
      </c>
      <c r="N37" s="43" t="n">
        <v>1148933.22</v>
      </c>
      <c r="O37" s="44" t="n">
        <v>3291221.83</v>
      </c>
      <c r="P37" s="45" t="n">
        <v>5120626.58</v>
      </c>
      <c r="Q37" s="45" t="n">
        <f aca="false">IF(P36&gt;0,P37/P36,"")</f>
        <v>16052.12094043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3</v>
      </c>
      <c r="F38" s="21" t="n">
        <v>10</v>
      </c>
      <c r="G38" s="21" t="n">
        <v>6</v>
      </c>
      <c r="H38" s="21" t="n">
        <v>3</v>
      </c>
      <c r="I38" s="21" t="n">
        <v>6</v>
      </c>
      <c r="J38" s="21" t="n">
        <v>32</v>
      </c>
      <c r="K38" s="21" t="n">
        <v>29</v>
      </c>
      <c r="L38" s="21" t="n">
        <v>121</v>
      </c>
      <c r="M38" s="21" t="n">
        <v>39</v>
      </c>
      <c r="N38" s="21" t="n">
        <v>29</v>
      </c>
      <c r="O38" s="22" t="n">
        <v>3</v>
      </c>
      <c r="P38" s="23" t="n">
        <v>28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6.01</v>
      </c>
      <c r="E39" s="28" t="n">
        <v>215.59</v>
      </c>
      <c r="F39" s="28" t="n">
        <v>1514.68</v>
      </c>
      <c r="G39" s="28" t="n">
        <v>1524.75</v>
      </c>
      <c r="H39" s="28" t="n">
        <v>942.08</v>
      </c>
      <c r="I39" s="28" t="n">
        <v>2733.32</v>
      </c>
      <c r="J39" s="28" t="n">
        <v>23976.49</v>
      </c>
      <c r="K39" s="28" t="n">
        <v>39224.25</v>
      </c>
      <c r="L39" s="28" t="n">
        <v>379070.47</v>
      </c>
      <c r="M39" s="28" t="n">
        <v>286095.54</v>
      </c>
      <c r="N39" s="28" t="n">
        <v>693428.07</v>
      </c>
      <c r="O39" s="29" t="n">
        <v>344259.21</v>
      </c>
      <c r="P39" s="30" t="n">
        <v>1773000.46</v>
      </c>
      <c r="Q39" s="30" t="n">
        <f aca="false">IF(P38&gt;0,P39/P38,"")</f>
        <v>6287.2356737588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2</v>
      </c>
      <c r="L40" s="34" t="n">
        <v>7</v>
      </c>
      <c r="M40" s="34" t="n">
        <v>9</v>
      </c>
      <c r="N40" s="34" t="n">
        <v>14</v>
      </c>
      <c r="O40" s="35" t="n">
        <v>5</v>
      </c>
      <c r="P40" s="36" t="n">
        <v>4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52</v>
      </c>
      <c r="G41" s="28" t="n">
        <v>0</v>
      </c>
      <c r="H41" s="28" t="n">
        <v>0</v>
      </c>
      <c r="I41" s="28" t="n">
        <v>0</v>
      </c>
      <c r="J41" s="28" t="n">
        <v>1457.61</v>
      </c>
      <c r="K41" s="28" t="n">
        <v>2224.43</v>
      </c>
      <c r="L41" s="28" t="n">
        <v>22085.93</v>
      </c>
      <c r="M41" s="28" t="n">
        <v>59966.47</v>
      </c>
      <c r="N41" s="28" t="n">
        <v>363192.76</v>
      </c>
      <c r="O41" s="29" t="n">
        <v>4172812</v>
      </c>
      <c r="P41" s="30" t="n">
        <v>4621891.2</v>
      </c>
      <c r="Q41" s="30" t="n">
        <f aca="false">IF(P40&gt;0,P41/P40,"")</f>
        <v>115547.2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1</v>
      </c>
      <c r="N42" s="34" t="n">
        <v>4</v>
      </c>
      <c r="O42" s="35" t="n">
        <v>1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3702</v>
      </c>
      <c r="M43" s="28" t="n">
        <v>6522.21</v>
      </c>
      <c r="N43" s="28" t="n">
        <v>143265.74</v>
      </c>
      <c r="O43" s="29" t="n">
        <v>93288</v>
      </c>
      <c r="P43" s="30" t="n">
        <v>246777.95</v>
      </c>
      <c r="Q43" s="30" t="n">
        <f aca="false">IF(P42&gt;0,P43/P42,"")</f>
        <v>35253.99285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2</v>
      </c>
      <c r="O44" s="35" t="n">
        <v>7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74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53781.18</v>
      </c>
      <c r="O45" s="44" t="n">
        <v>4222039.13</v>
      </c>
      <c r="P45" s="45" t="n">
        <v>4475994.31</v>
      </c>
      <c r="Q45" s="45" t="n">
        <f aca="false">IF(P44&gt;0,P45/P44,"")</f>
        <v>223799.71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3</v>
      </c>
      <c r="F46" s="21" t="n">
        <v>12</v>
      </c>
      <c r="G46" s="21" t="n">
        <v>6</v>
      </c>
      <c r="H46" s="21" t="n">
        <v>3</v>
      </c>
      <c r="I46" s="21" t="n">
        <v>6</v>
      </c>
      <c r="J46" s="21" t="n">
        <v>34</v>
      </c>
      <c r="K46" s="21" t="n">
        <v>31</v>
      </c>
      <c r="L46" s="21" t="n">
        <v>129</v>
      </c>
      <c r="M46" s="21" t="n">
        <v>49</v>
      </c>
      <c r="N46" s="21" t="n">
        <v>59</v>
      </c>
      <c r="O46" s="22" t="n">
        <v>16</v>
      </c>
      <c r="P46" s="23" t="n">
        <v>34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6.01</v>
      </c>
      <c r="E47" s="43" t="n">
        <v>215.59</v>
      </c>
      <c r="F47" s="43" t="n">
        <v>1840.68</v>
      </c>
      <c r="G47" s="43" t="n">
        <v>1524.75</v>
      </c>
      <c r="H47" s="43" t="n">
        <v>942.08</v>
      </c>
      <c r="I47" s="43" t="n">
        <v>2733.32</v>
      </c>
      <c r="J47" s="43" t="n">
        <v>25434.1</v>
      </c>
      <c r="K47" s="43" t="n">
        <v>41448.68</v>
      </c>
      <c r="L47" s="43" t="n">
        <v>404858.4</v>
      </c>
      <c r="M47" s="43" t="n">
        <v>352584.22</v>
      </c>
      <c r="N47" s="43" t="n">
        <v>1453667.75</v>
      </c>
      <c r="O47" s="44" t="n">
        <v>8832398.34</v>
      </c>
      <c r="P47" s="45" t="n">
        <v>11117663.92</v>
      </c>
      <c r="Q47" s="45" t="n">
        <f aca="false">IF(P46&gt;0,P47/P46,"")</f>
        <v>31855.770544412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</v>
      </c>
      <c r="E48" s="21" t="n">
        <v>10</v>
      </c>
      <c r="F48" s="21" t="n">
        <v>43</v>
      </c>
      <c r="G48" s="21" t="n">
        <v>17</v>
      </c>
      <c r="H48" s="21" t="n">
        <v>15</v>
      </c>
      <c r="I48" s="21" t="n">
        <v>17</v>
      </c>
      <c r="J48" s="21" t="n">
        <v>92</v>
      </c>
      <c r="K48" s="21" t="n">
        <v>110</v>
      </c>
      <c r="L48" s="21" t="n">
        <v>467</v>
      </c>
      <c r="M48" s="21" t="n">
        <v>164</v>
      </c>
      <c r="N48" s="21" t="n">
        <v>133</v>
      </c>
      <c r="O48" s="22" t="n">
        <v>19</v>
      </c>
      <c r="P48" s="23" t="n">
        <v>109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37.69</v>
      </c>
      <c r="E49" s="28" t="n">
        <v>751.95</v>
      </c>
      <c r="F49" s="28" t="n">
        <v>5885.47</v>
      </c>
      <c r="G49" s="28" t="n">
        <v>4260.87</v>
      </c>
      <c r="H49" s="28" t="n">
        <v>5175.68</v>
      </c>
      <c r="I49" s="28" t="n">
        <v>7655.09</v>
      </c>
      <c r="J49" s="28" t="n">
        <v>69809.68</v>
      </c>
      <c r="K49" s="28" t="n">
        <v>152381.7</v>
      </c>
      <c r="L49" s="28" t="n">
        <v>1440452.22</v>
      </c>
      <c r="M49" s="28" t="n">
        <v>1164897.78</v>
      </c>
      <c r="N49" s="28" t="n">
        <v>2757304.65</v>
      </c>
      <c r="O49" s="29" t="n">
        <v>3480640.94</v>
      </c>
      <c r="P49" s="30" t="n">
        <v>9089453.72</v>
      </c>
      <c r="Q49" s="30" t="n">
        <f aca="false">IF(P48&gt;0,P49/P48,"")</f>
        <v>8285.737210574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5</v>
      </c>
      <c r="F50" s="34" t="n">
        <v>1</v>
      </c>
      <c r="G50" s="34" t="n">
        <v>3</v>
      </c>
      <c r="H50" s="34" t="n">
        <v>1</v>
      </c>
      <c r="I50" s="34" t="n">
        <v>1</v>
      </c>
      <c r="J50" s="34" t="n">
        <v>9</v>
      </c>
      <c r="K50" s="34" t="n">
        <v>9</v>
      </c>
      <c r="L50" s="34" t="n">
        <v>15</v>
      </c>
      <c r="M50" s="34" t="n">
        <v>31</v>
      </c>
      <c r="N50" s="34" t="n">
        <v>51</v>
      </c>
      <c r="O50" s="35" t="n">
        <v>11</v>
      </c>
      <c r="P50" s="36" t="n">
        <v>1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429.16</v>
      </c>
      <c r="F51" s="28" t="n">
        <v>152</v>
      </c>
      <c r="G51" s="28" t="n">
        <v>688.32</v>
      </c>
      <c r="H51" s="28" t="n">
        <v>359</v>
      </c>
      <c r="I51" s="28" t="n">
        <v>471.06</v>
      </c>
      <c r="J51" s="28" t="n">
        <v>7119.32</v>
      </c>
      <c r="K51" s="28" t="n">
        <v>11822.27</v>
      </c>
      <c r="L51" s="28" t="n">
        <v>45317.86</v>
      </c>
      <c r="M51" s="28" t="n">
        <v>216617.01</v>
      </c>
      <c r="N51" s="28" t="n">
        <v>1065616.05</v>
      </c>
      <c r="O51" s="29" t="n">
        <v>5779644.95</v>
      </c>
      <c r="P51" s="30" t="n">
        <v>7128237</v>
      </c>
      <c r="Q51" s="30" t="n">
        <f aca="false">IF(P50&gt;0,P51/P50,"")</f>
        <v>52030.927007299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14</v>
      </c>
      <c r="N52" s="34" t="n">
        <v>18</v>
      </c>
      <c r="O52" s="35" t="n">
        <v>8</v>
      </c>
      <c r="P52" s="36" t="n">
        <v>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68.59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7512.42</v>
      </c>
      <c r="M53" s="28" t="n">
        <v>105318.74</v>
      </c>
      <c r="N53" s="28" t="n">
        <v>457234.07</v>
      </c>
      <c r="O53" s="29" t="n">
        <v>645019.11</v>
      </c>
      <c r="P53" s="30" t="n">
        <v>1215252.93</v>
      </c>
      <c r="Q53" s="30" t="n">
        <f aca="false">IF(P52&gt;0,P53/P52,"")</f>
        <v>28261.696046511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1</v>
      </c>
      <c r="I54" s="34" t="n">
        <v>0</v>
      </c>
      <c r="J54" s="34" t="n">
        <v>2</v>
      </c>
      <c r="K54" s="34" t="n">
        <v>2</v>
      </c>
      <c r="L54" s="34" t="n">
        <v>3</v>
      </c>
      <c r="M54" s="34" t="n">
        <v>1</v>
      </c>
      <c r="N54" s="34" t="n">
        <v>40</v>
      </c>
      <c r="O54" s="35" t="n">
        <v>14</v>
      </c>
      <c r="P54" s="36" t="n">
        <v>6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74</v>
      </c>
      <c r="G55" s="43" t="n">
        <v>0</v>
      </c>
      <c r="H55" s="43" t="n">
        <v>363</v>
      </c>
      <c r="I55" s="43" t="n">
        <v>0</v>
      </c>
      <c r="J55" s="43" t="n">
        <v>1948.58</v>
      </c>
      <c r="K55" s="43" t="n">
        <v>3179.51</v>
      </c>
      <c r="L55" s="43" t="n">
        <v>10501</v>
      </c>
      <c r="M55" s="43" t="n">
        <v>7074</v>
      </c>
      <c r="N55" s="43" t="n">
        <v>918661.6</v>
      </c>
      <c r="O55" s="44" t="n">
        <v>4951404.69</v>
      </c>
      <c r="P55" s="45" t="n">
        <v>5893306.38</v>
      </c>
      <c r="Q55" s="45" t="n">
        <f aca="false">IF(P54&gt;0,P55/P54,"")</f>
        <v>92082.9121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15</v>
      </c>
      <c r="F56" s="21" t="n">
        <v>46</v>
      </c>
      <c r="G56" s="21" t="n">
        <v>20</v>
      </c>
      <c r="H56" s="21" t="n">
        <v>17</v>
      </c>
      <c r="I56" s="21" t="n">
        <v>18</v>
      </c>
      <c r="J56" s="21" t="n">
        <v>103</v>
      </c>
      <c r="K56" s="21" t="n">
        <v>121</v>
      </c>
      <c r="L56" s="21" t="n">
        <v>487</v>
      </c>
      <c r="M56" s="21" t="n">
        <v>210</v>
      </c>
      <c r="N56" s="21" t="n">
        <v>242</v>
      </c>
      <c r="O56" s="22" t="n">
        <v>52</v>
      </c>
      <c r="P56" s="23" t="n">
        <v>13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7.69</v>
      </c>
      <c r="E57" s="43" t="n">
        <v>1181.11</v>
      </c>
      <c r="F57" s="43" t="n">
        <v>6380.06</v>
      </c>
      <c r="G57" s="43" t="n">
        <v>4949.19</v>
      </c>
      <c r="H57" s="43" t="n">
        <v>5897.68</v>
      </c>
      <c r="I57" s="43" t="n">
        <v>8126.15</v>
      </c>
      <c r="J57" s="43" t="n">
        <v>78877.58</v>
      </c>
      <c r="K57" s="43" t="n">
        <v>167383.48</v>
      </c>
      <c r="L57" s="43" t="n">
        <v>1503783.5</v>
      </c>
      <c r="M57" s="43" t="n">
        <v>1493907.53</v>
      </c>
      <c r="N57" s="43" t="n">
        <v>5198816.37</v>
      </c>
      <c r="O57" s="44" t="n">
        <v>14856709.69</v>
      </c>
      <c r="P57" s="45" t="n">
        <v>23326250.03</v>
      </c>
      <c r="Q57" s="45" t="n">
        <f aca="false">IF(P56&gt;0,P57/P56,"")</f>
        <v>17394.66818046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3</v>
      </c>
      <c r="I8" s="21" t="n">
        <v>0</v>
      </c>
      <c r="J8" s="21" t="n">
        <v>2</v>
      </c>
      <c r="K8" s="21" t="n">
        <v>2</v>
      </c>
      <c r="L8" s="21" t="n">
        <v>6</v>
      </c>
      <c r="M8" s="21" t="n">
        <v>1</v>
      </c>
      <c r="N8" s="21" t="n">
        <v>1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66.63</v>
      </c>
      <c r="G9" s="28" t="n">
        <v>210.82</v>
      </c>
      <c r="H9" s="28" t="n">
        <v>1029.68</v>
      </c>
      <c r="I9" s="28" t="n">
        <v>0</v>
      </c>
      <c r="J9" s="28" t="n">
        <v>1424</v>
      </c>
      <c r="K9" s="28" t="n">
        <v>2754</v>
      </c>
      <c r="L9" s="28" t="n">
        <v>19934.33</v>
      </c>
      <c r="M9" s="28" t="n">
        <v>5093.22</v>
      </c>
      <c r="N9" s="28" t="n">
        <v>11289</v>
      </c>
      <c r="O9" s="29" t="n">
        <v>0</v>
      </c>
      <c r="P9" s="30" t="n">
        <v>41901.68</v>
      </c>
      <c r="Q9" s="30" t="n">
        <f aca="false">IF(P8&gt;0,P9/P8,"")</f>
        <v>2464.804705882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3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2404</v>
      </c>
      <c r="K11" s="28" t="n">
        <v>0</v>
      </c>
      <c r="L11" s="28" t="n">
        <v>0</v>
      </c>
      <c r="M11" s="28" t="n">
        <v>0</v>
      </c>
      <c r="N11" s="28" t="n">
        <v>15914.77</v>
      </c>
      <c r="O11" s="29" t="n">
        <v>0</v>
      </c>
      <c r="P11" s="30" t="n">
        <v>18318.77</v>
      </c>
      <c r="Q11" s="30" t="n">
        <f aca="false">IF(P10&gt;0,P11/P10,"")</f>
        <v>4579.69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2</v>
      </c>
      <c r="M12" s="34" t="n">
        <v>2</v>
      </c>
      <c r="N12" s="34" t="n">
        <v>1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8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686</v>
      </c>
      <c r="K13" s="28" t="n">
        <v>0</v>
      </c>
      <c r="L13" s="28" t="n">
        <v>7117</v>
      </c>
      <c r="M13" s="28" t="n">
        <v>18572</v>
      </c>
      <c r="N13" s="28" t="n">
        <v>46225</v>
      </c>
      <c r="O13" s="29" t="n">
        <v>0</v>
      </c>
      <c r="P13" s="30" t="n">
        <v>72648</v>
      </c>
      <c r="Q13" s="30" t="n">
        <f aca="false">IF(P12&gt;0,P13/P12,"")</f>
        <v>10378.285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7</v>
      </c>
      <c r="O14" s="35" t="n">
        <v>4</v>
      </c>
      <c r="P14" s="36" t="n">
        <v>3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07.3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70194</v>
      </c>
      <c r="O15" s="44" t="n">
        <v>298310.51</v>
      </c>
      <c r="P15" s="45" t="n">
        <v>868611.81</v>
      </c>
      <c r="Q15" s="45" t="n">
        <f aca="false">IF(P14&gt;0,P15/P14,"")</f>
        <v>27144.1190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2</v>
      </c>
      <c r="G16" s="21" t="n">
        <v>1</v>
      </c>
      <c r="H16" s="21" t="n">
        <v>3</v>
      </c>
      <c r="I16" s="21" t="n">
        <v>0</v>
      </c>
      <c r="J16" s="21" t="n">
        <v>6</v>
      </c>
      <c r="K16" s="21" t="n">
        <v>2</v>
      </c>
      <c r="L16" s="21" t="n">
        <v>8</v>
      </c>
      <c r="M16" s="21" t="n">
        <v>3</v>
      </c>
      <c r="N16" s="21" t="n">
        <v>30</v>
      </c>
      <c r="O16" s="22" t="n">
        <v>4</v>
      </c>
      <c r="P16" s="23" t="n">
        <v>6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8</v>
      </c>
      <c r="E17" s="43" t="n">
        <v>0</v>
      </c>
      <c r="F17" s="43" t="n">
        <v>273.93</v>
      </c>
      <c r="G17" s="43" t="n">
        <v>210.82</v>
      </c>
      <c r="H17" s="43" t="n">
        <v>1029.68</v>
      </c>
      <c r="I17" s="43" t="n">
        <v>0</v>
      </c>
      <c r="J17" s="43" t="n">
        <v>4514</v>
      </c>
      <c r="K17" s="43" t="n">
        <v>2754</v>
      </c>
      <c r="L17" s="43" t="n">
        <v>27051.33</v>
      </c>
      <c r="M17" s="43" t="n">
        <v>23665.22</v>
      </c>
      <c r="N17" s="43" t="n">
        <v>643622.77</v>
      </c>
      <c r="O17" s="44" t="n">
        <v>298310.51</v>
      </c>
      <c r="P17" s="45" t="n">
        <v>1001480.26</v>
      </c>
      <c r="Q17" s="45" t="n">
        <f aca="false">IF(P16&gt;0,P17/P16,"")</f>
        <v>16691.337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3</v>
      </c>
      <c r="L18" s="21" t="n">
        <v>4</v>
      </c>
      <c r="M18" s="21" t="n">
        <v>3</v>
      </c>
      <c r="N18" s="21" t="n">
        <v>4</v>
      </c>
      <c r="O18" s="22" t="n">
        <v>1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37</v>
      </c>
      <c r="J19" s="28" t="n">
        <v>892</v>
      </c>
      <c r="K19" s="28" t="n">
        <v>3417</v>
      </c>
      <c r="L19" s="28" t="n">
        <v>9420.83</v>
      </c>
      <c r="M19" s="28" t="n">
        <v>22158.04</v>
      </c>
      <c r="N19" s="28" t="n">
        <v>76619.37</v>
      </c>
      <c r="O19" s="29" t="n">
        <v>50980</v>
      </c>
      <c r="P19" s="30" t="n">
        <v>163924.24</v>
      </c>
      <c r="Q19" s="30" t="n">
        <f aca="false">IF(P18&gt;0,P19/P18,"")</f>
        <v>9642.602352941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3</v>
      </c>
      <c r="J20" s="34" t="n">
        <v>4</v>
      </c>
      <c r="K20" s="34" t="n">
        <v>8</v>
      </c>
      <c r="L20" s="34" t="n">
        <v>3</v>
      </c>
      <c r="M20" s="34" t="n">
        <v>2</v>
      </c>
      <c r="N20" s="34" t="n">
        <v>0</v>
      </c>
      <c r="O20" s="35" t="n">
        <v>0</v>
      </c>
      <c r="P20" s="36" t="n"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39</v>
      </c>
      <c r="G21" s="28" t="n">
        <v>0</v>
      </c>
      <c r="H21" s="28" t="n">
        <v>0</v>
      </c>
      <c r="I21" s="28" t="n">
        <v>1317</v>
      </c>
      <c r="J21" s="28" t="n">
        <v>3295</v>
      </c>
      <c r="K21" s="28" t="n">
        <v>10702</v>
      </c>
      <c r="L21" s="28" t="n">
        <v>7289</v>
      </c>
      <c r="M21" s="28" t="n">
        <v>10311</v>
      </c>
      <c r="N21" s="28" t="n">
        <v>0</v>
      </c>
      <c r="O21" s="29" t="n">
        <v>0</v>
      </c>
      <c r="P21" s="30" t="n">
        <v>33053</v>
      </c>
      <c r="Q21" s="30" t="n">
        <f aca="false">IF(P20&gt;0,P21/P20,"")</f>
        <v>1573.9523809523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2</v>
      </c>
      <c r="N22" s="34" t="n">
        <v>9</v>
      </c>
      <c r="O22" s="35" t="n">
        <v>0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339</v>
      </c>
      <c r="L23" s="28" t="n">
        <v>0</v>
      </c>
      <c r="M23" s="28" t="n">
        <v>15879</v>
      </c>
      <c r="N23" s="28" t="n">
        <v>174628.12</v>
      </c>
      <c r="O23" s="29" t="n">
        <v>0</v>
      </c>
      <c r="P23" s="30" t="n">
        <v>191846.12</v>
      </c>
      <c r="Q23" s="30" t="n">
        <f aca="false">IF(P22&gt;0,P23/P22,"")</f>
        <v>15987.17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7</v>
      </c>
      <c r="O24" s="35" t="n">
        <v>10</v>
      </c>
      <c r="P24" s="36" t="n">
        <v>3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60246</v>
      </c>
      <c r="O25" s="44" t="n">
        <v>744829</v>
      </c>
      <c r="P25" s="45" t="n">
        <v>1405075</v>
      </c>
      <c r="Q25" s="45" t="n">
        <f aca="false">IF(P24&gt;0,P25/P24,"")</f>
        <v>379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4</v>
      </c>
      <c r="J26" s="21" t="n">
        <v>5</v>
      </c>
      <c r="K26" s="21" t="n">
        <v>12</v>
      </c>
      <c r="L26" s="21" t="n">
        <v>7</v>
      </c>
      <c r="M26" s="21" t="n">
        <v>7</v>
      </c>
      <c r="N26" s="21" t="n">
        <v>40</v>
      </c>
      <c r="O26" s="22" t="n">
        <v>11</v>
      </c>
      <c r="P26" s="23" t="n">
        <v>8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39</v>
      </c>
      <c r="G27" s="43" t="n">
        <v>0</v>
      </c>
      <c r="H27" s="43" t="n">
        <v>0</v>
      </c>
      <c r="I27" s="43" t="n">
        <v>1754</v>
      </c>
      <c r="J27" s="43" t="n">
        <v>4187</v>
      </c>
      <c r="K27" s="43" t="n">
        <v>15458</v>
      </c>
      <c r="L27" s="43" t="n">
        <v>16709.83</v>
      </c>
      <c r="M27" s="43" t="n">
        <v>48348.04</v>
      </c>
      <c r="N27" s="43" t="n">
        <v>911493.49</v>
      </c>
      <c r="O27" s="44" t="n">
        <v>795809</v>
      </c>
      <c r="P27" s="45" t="n">
        <v>1793898.36</v>
      </c>
      <c r="Q27" s="45" t="n">
        <f aca="false">IF(P26&gt;0,P27/P26,"")</f>
        <v>20619.521379310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2</v>
      </c>
      <c r="I28" s="21" t="n">
        <v>0</v>
      </c>
      <c r="J28" s="21" t="n">
        <v>2</v>
      </c>
      <c r="K28" s="21" t="n">
        <v>2</v>
      </c>
      <c r="L28" s="21" t="n">
        <v>1</v>
      </c>
      <c r="M28" s="21" t="n">
        <v>3</v>
      </c>
      <c r="N28" s="21" t="n">
        <v>1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6</v>
      </c>
      <c r="E29" s="28" t="n">
        <v>0</v>
      </c>
      <c r="F29" s="28" t="n">
        <v>0</v>
      </c>
      <c r="G29" s="28" t="n">
        <v>0</v>
      </c>
      <c r="H29" s="28" t="n">
        <v>740.67</v>
      </c>
      <c r="I29" s="28" t="n">
        <v>0</v>
      </c>
      <c r="J29" s="28" t="n">
        <v>1301</v>
      </c>
      <c r="K29" s="28" t="n">
        <v>2519.76</v>
      </c>
      <c r="L29" s="28" t="n">
        <v>2022.45</v>
      </c>
      <c r="M29" s="28" t="n">
        <v>27466.63</v>
      </c>
      <c r="N29" s="28" t="n">
        <v>14147.12</v>
      </c>
      <c r="O29" s="29" t="n">
        <v>0</v>
      </c>
      <c r="P29" s="30" t="n">
        <v>48223.63</v>
      </c>
      <c r="Q29" s="30" t="n">
        <f aca="false">IF(P28&gt;0,P29/P28,"")</f>
        <v>4018.6358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3</v>
      </c>
      <c r="F30" s="34" t="n">
        <v>1</v>
      </c>
      <c r="G30" s="34" t="n">
        <v>1</v>
      </c>
      <c r="H30" s="34" t="n">
        <v>1</v>
      </c>
      <c r="I30" s="34" t="n">
        <v>0</v>
      </c>
      <c r="J30" s="34" t="n">
        <v>1</v>
      </c>
      <c r="K30" s="34" t="n">
        <v>2</v>
      </c>
      <c r="L30" s="34" t="n">
        <v>1</v>
      </c>
      <c r="M30" s="34" t="n">
        <v>1</v>
      </c>
      <c r="N30" s="34" t="n">
        <v>1</v>
      </c>
      <c r="O30" s="35" t="n">
        <v>0</v>
      </c>
      <c r="P30" s="36" t="n"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1.65</v>
      </c>
      <c r="E31" s="28" t="n">
        <v>219.79</v>
      </c>
      <c r="F31" s="28" t="n">
        <v>189</v>
      </c>
      <c r="G31" s="28" t="n">
        <v>214</v>
      </c>
      <c r="H31" s="28" t="n">
        <v>369.79</v>
      </c>
      <c r="I31" s="28" t="n">
        <v>0</v>
      </c>
      <c r="J31" s="28" t="n">
        <v>660</v>
      </c>
      <c r="K31" s="28" t="n">
        <v>2104.72</v>
      </c>
      <c r="L31" s="28" t="n">
        <v>2497</v>
      </c>
      <c r="M31" s="28" t="n">
        <v>9717.56</v>
      </c>
      <c r="N31" s="28" t="n">
        <v>11570.27</v>
      </c>
      <c r="O31" s="29" t="n">
        <v>0</v>
      </c>
      <c r="P31" s="30" t="n">
        <v>27553.78</v>
      </c>
      <c r="Q31" s="30" t="n">
        <f aca="false">IF(P30&gt;0,P31/P30,"")</f>
        <v>1836.918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2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727</v>
      </c>
      <c r="K33" s="28" t="n">
        <v>2781</v>
      </c>
      <c r="L33" s="28" t="n">
        <v>0</v>
      </c>
      <c r="M33" s="28" t="n">
        <v>6921</v>
      </c>
      <c r="N33" s="28" t="n">
        <v>15540</v>
      </c>
      <c r="O33" s="29" t="n">
        <v>0</v>
      </c>
      <c r="P33" s="30" t="n">
        <v>25969</v>
      </c>
      <c r="Q33" s="30" t="n">
        <f aca="false">IF(P32&gt;0,P33/P32,"")</f>
        <v>5193.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2</v>
      </c>
      <c r="N34" s="34" t="n">
        <v>27</v>
      </c>
      <c r="O34" s="35" t="n">
        <v>9</v>
      </c>
      <c r="P34" s="36" t="n">
        <v>4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09</v>
      </c>
      <c r="I35" s="43" t="n">
        <v>0</v>
      </c>
      <c r="J35" s="43" t="n">
        <v>0</v>
      </c>
      <c r="K35" s="43" t="n">
        <v>0</v>
      </c>
      <c r="L35" s="43" t="n">
        <v>4363</v>
      </c>
      <c r="M35" s="43" t="n">
        <v>16623</v>
      </c>
      <c r="N35" s="43" t="n">
        <v>635905.7</v>
      </c>
      <c r="O35" s="44" t="n">
        <v>882333</v>
      </c>
      <c r="P35" s="45" t="n">
        <v>1539533.7</v>
      </c>
      <c r="Q35" s="45" t="n">
        <f aca="false">IF(P34&gt;0,P35/P34,"")</f>
        <v>38488.34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3</v>
      </c>
      <c r="F36" s="21" t="n">
        <v>1</v>
      </c>
      <c r="G36" s="21" t="n">
        <v>1</v>
      </c>
      <c r="H36" s="21" t="n">
        <v>4</v>
      </c>
      <c r="I36" s="21" t="n">
        <v>0</v>
      </c>
      <c r="J36" s="21" t="n">
        <v>4</v>
      </c>
      <c r="K36" s="21" t="n">
        <v>6</v>
      </c>
      <c r="L36" s="21" t="n">
        <v>3</v>
      </c>
      <c r="M36" s="21" t="n">
        <v>7</v>
      </c>
      <c r="N36" s="21" t="n">
        <v>30</v>
      </c>
      <c r="O36" s="22" t="n">
        <v>9</v>
      </c>
      <c r="P36" s="23" t="n">
        <v>7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7.65</v>
      </c>
      <c r="E37" s="43" t="n">
        <v>219.79</v>
      </c>
      <c r="F37" s="43" t="n">
        <v>189</v>
      </c>
      <c r="G37" s="43" t="n">
        <v>214</v>
      </c>
      <c r="H37" s="43" t="n">
        <v>1419.46</v>
      </c>
      <c r="I37" s="43" t="n">
        <v>0</v>
      </c>
      <c r="J37" s="43" t="n">
        <v>2688</v>
      </c>
      <c r="K37" s="43" t="n">
        <v>7405.48</v>
      </c>
      <c r="L37" s="43" t="n">
        <v>8882.45</v>
      </c>
      <c r="M37" s="43" t="n">
        <v>60728.19</v>
      </c>
      <c r="N37" s="43" t="n">
        <v>677163.09</v>
      </c>
      <c r="O37" s="44" t="n">
        <v>882333</v>
      </c>
      <c r="P37" s="45" t="n">
        <v>1641280.11</v>
      </c>
      <c r="Q37" s="45" t="n">
        <f aca="false">IF(P36&gt;0,P37/P36,"")</f>
        <v>22795.55708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2</v>
      </c>
      <c r="K38" s="21" t="n">
        <v>4</v>
      </c>
      <c r="L38" s="21" t="n">
        <v>4</v>
      </c>
      <c r="M38" s="21" t="n">
        <v>1</v>
      </c>
      <c r="N38" s="21" t="n">
        <v>1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10.23</v>
      </c>
      <c r="H39" s="28" t="n">
        <v>0</v>
      </c>
      <c r="I39" s="28" t="n">
        <v>0</v>
      </c>
      <c r="J39" s="28" t="n">
        <v>1405.51</v>
      </c>
      <c r="K39" s="28" t="n">
        <v>5223</v>
      </c>
      <c r="L39" s="28" t="n">
        <v>10599.99</v>
      </c>
      <c r="M39" s="28" t="n">
        <v>5005.41</v>
      </c>
      <c r="N39" s="28" t="n">
        <v>11885.43</v>
      </c>
      <c r="O39" s="29" t="n">
        <v>0</v>
      </c>
      <c r="P39" s="30" t="n">
        <v>34329.57</v>
      </c>
      <c r="Q39" s="30" t="n">
        <f aca="false">IF(P38&gt;0,P39/P38,"")</f>
        <v>2640.736153846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8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4</v>
      </c>
      <c r="L40" s="34" t="n">
        <v>2</v>
      </c>
      <c r="M40" s="34" t="n">
        <v>0</v>
      </c>
      <c r="N40" s="34" t="n">
        <v>2</v>
      </c>
      <c r="O40" s="35" t="n">
        <v>0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76.08</v>
      </c>
      <c r="E41" s="28" t="n">
        <v>0</v>
      </c>
      <c r="F41" s="28" t="n">
        <v>135</v>
      </c>
      <c r="G41" s="28" t="n">
        <v>0</v>
      </c>
      <c r="H41" s="28" t="n">
        <v>0</v>
      </c>
      <c r="I41" s="28" t="n">
        <v>492</v>
      </c>
      <c r="J41" s="28" t="n">
        <v>0</v>
      </c>
      <c r="K41" s="28" t="n">
        <v>6437.1</v>
      </c>
      <c r="L41" s="28" t="n">
        <v>9858</v>
      </c>
      <c r="M41" s="28" t="n">
        <v>0</v>
      </c>
      <c r="N41" s="28" t="n">
        <v>32708.34</v>
      </c>
      <c r="O41" s="29" t="n">
        <v>0</v>
      </c>
      <c r="P41" s="30" t="n">
        <v>49906.52</v>
      </c>
      <c r="Q41" s="30" t="n">
        <f aca="false">IF(P40&gt;0,P41/P40,"")</f>
        <v>2772.5844444444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3</v>
      </c>
      <c r="L42" s="34" t="n">
        <v>4</v>
      </c>
      <c r="M42" s="34" t="n">
        <v>2</v>
      </c>
      <c r="N42" s="34" t="n">
        <v>1</v>
      </c>
      <c r="O42" s="35" t="n">
        <v>0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92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4005</v>
      </c>
      <c r="L43" s="28" t="n">
        <v>10887</v>
      </c>
      <c r="M43" s="28" t="n">
        <v>10717</v>
      </c>
      <c r="N43" s="28" t="n">
        <v>14524</v>
      </c>
      <c r="O43" s="29" t="n">
        <v>0</v>
      </c>
      <c r="P43" s="30" t="n">
        <v>40225</v>
      </c>
      <c r="Q43" s="30" t="n">
        <f aca="false">IF(P42&gt;0,P43/P42,"")</f>
        <v>3656.8181818181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3</v>
      </c>
      <c r="O44" s="35" t="n">
        <v>2</v>
      </c>
      <c r="P44" s="36" t="n">
        <v>3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63428.5</v>
      </c>
      <c r="O45" s="44" t="n">
        <v>115807.14</v>
      </c>
      <c r="P45" s="45" t="n">
        <v>879235.64</v>
      </c>
      <c r="Q45" s="45" t="n">
        <f aca="false">IF(P44&gt;0,P45/P44,"")</f>
        <v>25121.01828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1</v>
      </c>
      <c r="F46" s="21" t="n">
        <v>1</v>
      </c>
      <c r="G46" s="21" t="n">
        <v>1</v>
      </c>
      <c r="H46" s="21" t="n">
        <v>0</v>
      </c>
      <c r="I46" s="21" t="n">
        <v>1</v>
      </c>
      <c r="J46" s="21" t="n">
        <v>2</v>
      </c>
      <c r="K46" s="21" t="n">
        <v>11</v>
      </c>
      <c r="L46" s="21" t="n">
        <v>10</v>
      </c>
      <c r="M46" s="21" t="n">
        <v>3</v>
      </c>
      <c r="N46" s="21" t="n">
        <v>37</v>
      </c>
      <c r="O46" s="22" t="n">
        <v>2</v>
      </c>
      <c r="P46" s="23" t="n">
        <v>7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76.08</v>
      </c>
      <c r="E47" s="43" t="n">
        <v>92</v>
      </c>
      <c r="F47" s="43" t="n">
        <v>135</v>
      </c>
      <c r="G47" s="43" t="n">
        <v>210.23</v>
      </c>
      <c r="H47" s="43" t="n">
        <v>0</v>
      </c>
      <c r="I47" s="43" t="n">
        <v>492</v>
      </c>
      <c r="J47" s="43" t="n">
        <v>1405.51</v>
      </c>
      <c r="K47" s="43" t="n">
        <v>15665.1</v>
      </c>
      <c r="L47" s="43" t="n">
        <v>31344.99</v>
      </c>
      <c r="M47" s="43" t="n">
        <v>15722.41</v>
      </c>
      <c r="N47" s="43" t="n">
        <v>822546.27</v>
      </c>
      <c r="O47" s="44" t="n">
        <v>115807.14</v>
      </c>
      <c r="P47" s="45" t="n">
        <v>1003696.73</v>
      </c>
      <c r="Q47" s="45" t="n">
        <f aca="false">IF(P46&gt;0,P47/P46,"")</f>
        <v>13035.02246753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2</v>
      </c>
      <c r="H48" s="21" t="n">
        <v>5</v>
      </c>
      <c r="I48" s="21" t="n">
        <v>1</v>
      </c>
      <c r="J48" s="21" t="n">
        <v>7</v>
      </c>
      <c r="K48" s="21" t="n">
        <v>11</v>
      </c>
      <c r="L48" s="21" t="n">
        <v>15</v>
      </c>
      <c r="M48" s="21" t="n">
        <v>8</v>
      </c>
      <c r="N48" s="21" t="n">
        <v>7</v>
      </c>
      <c r="O48" s="22" t="n">
        <v>1</v>
      </c>
      <c r="P48" s="23" t="n">
        <v>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6</v>
      </c>
      <c r="E49" s="28" t="n">
        <v>0</v>
      </c>
      <c r="F49" s="28" t="n">
        <v>166.63</v>
      </c>
      <c r="G49" s="28" t="n">
        <v>421.05</v>
      </c>
      <c r="H49" s="28" t="n">
        <v>1770.35</v>
      </c>
      <c r="I49" s="28" t="n">
        <v>437</v>
      </c>
      <c r="J49" s="28" t="n">
        <v>5022.51</v>
      </c>
      <c r="K49" s="28" t="n">
        <v>13913.76</v>
      </c>
      <c r="L49" s="28" t="n">
        <v>41977.6</v>
      </c>
      <c r="M49" s="28" t="n">
        <v>59723.3</v>
      </c>
      <c r="N49" s="28" t="n">
        <v>113940.92</v>
      </c>
      <c r="O49" s="29" t="n">
        <v>50980</v>
      </c>
      <c r="P49" s="30" t="n">
        <v>288379.12</v>
      </c>
      <c r="Q49" s="30" t="n">
        <f aca="false">IF(P48&gt;0,P49/P48,"")</f>
        <v>4887.781694915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1</v>
      </c>
      <c r="E50" s="34" t="n">
        <v>3</v>
      </c>
      <c r="F50" s="34" t="n">
        <v>3</v>
      </c>
      <c r="G50" s="34" t="n">
        <v>1</v>
      </c>
      <c r="H50" s="34" t="n">
        <v>1</v>
      </c>
      <c r="I50" s="34" t="n">
        <v>4</v>
      </c>
      <c r="J50" s="34" t="n">
        <v>8</v>
      </c>
      <c r="K50" s="34" t="n">
        <v>14</v>
      </c>
      <c r="L50" s="34" t="n">
        <v>6</v>
      </c>
      <c r="M50" s="34" t="n">
        <v>3</v>
      </c>
      <c r="N50" s="34" t="n">
        <v>4</v>
      </c>
      <c r="O50" s="35" t="n">
        <v>0</v>
      </c>
      <c r="P50" s="36" t="n">
        <v>5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87.73</v>
      </c>
      <c r="E51" s="28" t="n">
        <v>219.79</v>
      </c>
      <c r="F51" s="28" t="n">
        <v>463</v>
      </c>
      <c r="G51" s="28" t="n">
        <v>214</v>
      </c>
      <c r="H51" s="28" t="n">
        <v>369.79</v>
      </c>
      <c r="I51" s="28" t="n">
        <v>1809</v>
      </c>
      <c r="J51" s="28" t="n">
        <v>6359</v>
      </c>
      <c r="K51" s="28" t="n">
        <v>19243.82</v>
      </c>
      <c r="L51" s="28" t="n">
        <v>19644</v>
      </c>
      <c r="M51" s="28" t="n">
        <v>20028.56</v>
      </c>
      <c r="N51" s="28" t="n">
        <v>60193.38</v>
      </c>
      <c r="O51" s="29" t="n">
        <v>0</v>
      </c>
      <c r="P51" s="30" t="n">
        <v>128832.07</v>
      </c>
      <c r="Q51" s="30" t="n">
        <f aca="false">IF(P50&gt;0,P51/P50,"")</f>
        <v>2221.242586206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6</v>
      </c>
      <c r="L52" s="34" t="n">
        <v>6</v>
      </c>
      <c r="M52" s="34" t="n">
        <v>7</v>
      </c>
      <c r="N52" s="34" t="n">
        <v>12</v>
      </c>
      <c r="O52" s="35" t="n">
        <v>0</v>
      </c>
      <c r="P52" s="36" t="n">
        <v>3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8</v>
      </c>
      <c r="E53" s="28" t="n">
        <v>92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413</v>
      </c>
      <c r="K53" s="28" t="n">
        <v>8125</v>
      </c>
      <c r="L53" s="28" t="n">
        <v>18004</v>
      </c>
      <c r="M53" s="28" t="n">
        <v>52089</v>
      </c>
      <c r="N53" s="28" t="n">
        <v>250917.12</v>
      </c>
      <c r="O53" s="29" t="n">
        <v>0</v>
      </c>
      <c r="P53" s="30" t="n">
        <v>330688.12</v>
      </c>
      <c r="Q53" s="30" t="n">
        <f aca="false">IF(P52&gt;0,P53/P52,"")</f>
        <v>9448.23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2</v>
      </c>
      <c r="N54" s="34" t="n">
        <v>114</v>
      </c>
      <c r="O54" s="35" t="n">
        <v>25</v>
      </c>
      <c r="P54" s="36" t="n">
        <v>1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07.3</v>
      </c>
      <c r="G55" s="43" t="n">
        <v>0</v>
      </c>
      <c r="H55" s="43" t="n">
        <v>309</v>
      </c>
      <c r="I55" s="43" t="n">
        <v>0</v>
      </c>
      <c r="J55" s="43" t="n">
        <v>0</v>
      </c>
      <c r="K55" s="43" t="n">
        <v>0</v>
      </c>
      <c r="L55" s="43" t="n">
        <v>4363</v>
      </c>
      <c r="M55" s="43" t="n">
        <v>16623</v>
      </c>
      <c r="N55" s="43" t="n">
        <v>2629774.2</v>
      </c>
      <c r="O55" s="44" t="n">
        <v>2041279.65</v>
      </c>
      <c r="P55" s="45" t="n">
        <v>4692456.15</v>
      </c>
      <c r="Q55" s="45" t="n">
        <f aca="false">IF(P54&gt;0,P55/P54,"")</f>
        <v>32586.501041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</v>
      </c>
      <c r="E56" s="21" t="n">
        <v>4</v>
      </c>
      <c r="F56" s="21" t="n">
        <v>5</v>
      </c>
      <c r="G56" s="21" t="n">
        <v>3</v>
      </c>
      <c r="H56" s="21" t="n">
        <v>7</v>
      </c>
      <c r="I56" s="21" t="n">
        <v>5</v>
      </c>
      <c r="J56" s="21" t="n">
        <v>17</v>
      </c>
      <c r="K56" s="21" t="n">
        <v>31</v>
      </c>
      <c r="L56" s="21" t="n">
        <v>28</v>
      </c>
      <c r="M56" s="21" t="n">
        <v>20</v>
      </c>
      <c r="N56" s="21" t="n">
        <v>137</v>
      </c>
      <c r="O56" s="22" t="n">
        <v>26</v>
      </c>
      <c r="P56" s="23" t="n">
        <v>2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1.73</v>
      </c>
      <c r="E57" s="43" t="n">
        <v>311.79</v>
      </c>
      <c r="F57" s="43" t="n">
        <v>736.93</v>
      </c>
      <c r="G57" s="43" t="n">
        <v>635.05</v>
      </c>
      <c r="H57" s="43" t="n">
        <v>2449.14</v>
      </c>
      <c r="I57" s="43" t="n">
        <v>2246</v>
      </c>
      <c r="J57" s="43" t="n">
        <v>12794.51</v>
      </c>
      <c r="K57" s="43" t="n">
        <v>41282.58</v>
      </c>
      <c r="L57" s="43" t="n">
        <v>83988.6</v>
      </c>
      <c r="M57" s="43" t="n">
        <v>148463.86</v>
      </c>
      <c r="N57" s="43" t="n">
        <v>3054825.62</v>
      </c>
      <c r="O57" s="44" t="n">
        <v>2092259.65</v>
      </c>
      <c r="P57" s="45" t="n">
        <v>5440355.46</v>
      </c>
      <c r="Q57" s="45" t="n">
        <f aca="false">IF(P56&gt;0,P57/P56,"")</f>
        <v>18379.57925675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695.81</v>
      </c>
      <c r="M9" s="28" t="n">
        <v>0</v>
      </c>
      <c r="N9" s="28" t="n">
        <v>0</v>
      </c>
      <c r="O9" s="29" t="n">
        <v>0</v>
      </c>
      <c r="P9" s="30" t="n">
        <v>7695.81</v>
      </c>
      <c r="Q9" s="30" t="n">
        <f aca="false">IF(P8&gt;0,P9/P8,"")</f>
        <v>3847.9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1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5947</v>
      </c>
      <c r="N13" s="28" t="n">
        <v>11496</v>
      </c>
      <c r="O13" s="29" t="n">
        <v>0</v>
      </c>
      <c r="P13" s="30" t="n">
        <v>27443</v>
      </c>
      <c r="Q13" s="30" t="n">
        <f aca="false">IF(P12&gt;0,P13/P12,"")</f>
        <v>9147.66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6</v>
      </c>
      <c r="O14" s="35" t="n">
        <v>7</v>
      </c>
      <c r="P14" s="36" t="n">
        <v>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45946.41</v>
      </c>
      <c r="O15" s="44" t="n">
        <v>1958968.24</v>
      </c>
      <c r="P15" s="45" t="n">
        <v>2304914.65</v>
      </c>
      <c r="Q15" s="45" t="n">
        <f aca="false">IF(P14&gt;0,P15/P14,"")</f>
        <v>100213.68043478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2</v>
      </c>
      <c r="N16" s="21" t="n">
        <v>17</v>
      </c>
      <c r="O16" s="22" t="n">
        <v>7</v>
      </c>
      <c r="P16" s="23" t="n">
        <v>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7695.81</v>
      </c>
      <c r="M17" s="43" t="n">
        <v>15947</v>
      </c>
      <c r="N17" s="43" t="n">
        <v>357442.41</v>
      </c>
      <c r="O17" s="44" t="n">
        <v>1958968.24</v>
      </c>
      <c r="P17" s="45" t="n">
        <v>2340053.46</v>
      </c>
      <c r="Q17" s="45" t="n">
        <f aca="false">IF(P16&gt;0,P17/P16,"")</f>
        <v>83573.33785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2</v>
      </c>
      <c r="N18" s="21" t="n">
        <v>1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103</v>
      </c>
      <c r="M19" s="28" t="n">
        <v>14596.3</v>
      </c>
      <c r="N19" s="28" t="n">
        <v>10032</v>
      </c>
      <c r="O19" s="29" t="n">
        <v>0</v>
      </c>
      <c r="P19" s="30" t="n">
        <v>28731.3</v>
      </c>
      <c r="Q19" s="30" t="n">
        <f aca="false">IF(P18&gt;0,P19/P18,"")</f>
        <v>7182.8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0</v>
      </c>
      <c r="O20" s="35" t="n">
        <v>1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369</v>
      </c>
      <c r="M21" s="28" t="n">
        <v>0</v>
      </c>
      <c r="N21" s="28" t="n">
        <v>0</v>
      </c>
      <c r="O21" s="29" t="n">
        <v>60237.94</v>
      </c>
      <c r="P21" s="30" t="n">
        <v>64606.94</v>
      </c>
      <c r="Q21" s="30" t="n">
        <f aca="false">IF(P20&gt;0,P21/P20,"")</f>
        <v>32303.4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193</v>
      </c>
      <c r="N23" s="28" t="n">
        <v>0</v>
      </c>
      <c r="O23" s="29" t="n">
        <v>0</v>
      </c>
      <c r="P23" s="30" t="n">
        <v>5193</v>
      </c>
      <c r="Q23" s="30" t="n">
        <f aca="false">IF(P22&gt;0,P23/P22,"")</f>
        <v>519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17</v>
      </c>
      <c r="O24" s="35" t="n">
        <v>14</v>
      </c>
      <c r="P24" s="36" t="n">
        <v>3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710</v>
      </c>
      <c r="M25" s="43" t="n">
        <v>8330</v>
      </c>
      <c r="N25" s="43" t="n">
        <v>417064</v>
      </c>
      <c r="O25" s="44" t="n">
        <v>1485213</v>
      </c>
      <c r="P25" s="45" t="n">
        <v>1915317</v>
      </c>
      <c r="Q25" s="45" t="n">
        <f aca="false">IF(P24&gt;0,P25/P24,"")</f>
        <v>58039.909090909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4</v>
      </c>
      <c r="N26" s="21" t="n">
        <v>18</v>
      </c>
      <c r="O26" s="22" t="n">
        <v>15</v>
      </c>
      <c r="P26" s="23" t="n">
        <v>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3182</v>
      </c>
      <c r="M27" s="43" t="n">
        <v>28119.3</v>
      </c>
      <c r="N27" s="43" t="n">
        <v>427096</v>
      </c>
      <c r="O27" s="44" t="n">
        <v>1545450.94</v>
      </c>
      <c r="P27" s="45" t="n">
        <v>2013848.24</v>
      </c>
      <c r="Q27" s="45" t="n">
        <f aca="false">IF(P26&gt;0,P27/P26,"")</f>
        <v>50346.20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0473.79</v>
      </c>
      <c r="M29" s="28" t="n">
        <v>0</v>
      </c>
      <c r="N29" s="28" t="n">
        <v>0</v>
      </c>
      <c r="O29" s="29" t="n">
        <v>0</v>
      </c>
      <c r="P29" s="30" t="n">
        <v>10473.79</v>
      </c>
      <c r="Q29" s="30" t="n">
        <f aca="false">IF(P28&gt;0,P29/P28,"")</f>
        <v>3491.26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580.81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580.81</v>
      </c>
      <c r="Q31" s="30" t="n">
        <f aca="false">IF(P30&gt;0,P31/P30,"")</f>
        <v>580.8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0895</v>
      </c>
      <c r="O33" s="29" t="n">
        <v>0</v>
      </c>
      <c r="P33" s="30" t="n">
        <v>10895</v>
      </c>
      <c r="Q33" s="30" t="n">
        <f aca="false">IF(P32&gt;0,P33/P32,"")</f>
        <v>1089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3</v>
      </c>
      <c r="O34" s="35" t="n">
        <v>6</v>
      </c>
      <c r="P34" s="36" t="n"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63501.2</v>
      </c>
      <c r="O35" s="44" t="n">
        <v>1635698</v>
      </c>
      <c r="P35" s="45" t="n">
        <v>1999199.2</v>
      </c>
      <c r="Q35" s="45" t="n">
        <f aca="false">IF(P34&gt;0,P35/P34,"")</f>
        <v>105221.01052631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3</v>
      </c>
      <c r="M36" s="21" t="n">
        <v>0</v>
      </c>
      <c r="N36" s="21" t="n">
        <v>14</v>
      </c>
      <c r="O36" s="22" t="n">
        <v>6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580.81</v>
      </c>
      <c r="K37" s="43" t="n">
        <v>0</v>
      </c>
      <c r="L37" s="43" t="n">
        <v>10473.79</v>
      </c>
      <c r="M37" s="43" t="n">
        <v>0</v>
      </c>
      <c r="N37" s="43" t="n">
        <v>374396.2</v>
      </c>
      <c r="O37" s="44" t="n">
        <v>1635698</v>
      </c>
      <c r="P37" s="45" t="n">
        <v>2021148.8</v>
      </c>
      <c r="Q37" s="45" t="n">
        <f aca="false">IF(P36&gt;0,P37/P36,"")</f>
        <v>84214.53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0</v>
      </c>
      <c r="L38" s="21" t="n">
        <v>5</v>
      </c>
      <c r="M38" s="21" t="n">
        <v>1</v>
      </c>
      <c r="N38" s="21" t="n">
        <v>1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88.74</v>
      </c>
      <c r="I39" s="28" t="n">
        <v>0</v>
      </c>
      <c r="J39" s="28" t="n">
        <v>579.87</v>
      </c>
      <c r="K39" s="28" t="n">
        <v>0</v>
      </c>
      <c r="L39" s="28" t="n">
        <v>15470.06</v>
      </c>
      <c r="M39" s="28" t="n">
        <v>6383.23</v>
      </c>
      <c r="N39" s="28" t="n">
        <v>11209.21</v>
      </c>
      <c r="O39" s="29" t="n">
        <v>0</v>
      </c>
      <c r="P39" s="30" t="n">
        <v>34031.11</v>
      </c>
      <c r="Q39" s="30" t="n">
        <f aca="false">IF(P38&gt;0,P39/P38,"")</f>
        <v>3781.23444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127.74</v>
      </c>
      <c r="N41" s="28" t="n">
        <v>0</v>
      </c>
      <c r="O41" s="29" t="n">
        <v>0</v>
      </c>
      <c r="P41" s="30" t="n">
        <v>7127.74</v>
      </c>
      <c r="Q41" s="30" t="n">
        <f aca="false">IF(P40&gt;0,P41/P40,"")</f>
        <v>7127.7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2</v>
      </c>
      <c r="O42" s="35" t="n">
        <v>1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9523</v>
      </c>
      <c r="N43" s="28" t="n">
        <v>32283</v>
      </c>
      <c r="O43" s="29" t="n">
        <v>100128</v>
      </c>
      <c r="P43" s="30" t="n">
        <v>141934</v>
      </c>
      <c r="Q43" s="30" t="n">
        <f aca="false">IF(P42&gt;0,P43/P42,"")</f>
        <v>35483.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0</v>
      </c>
      <c r="O44" s="35" t="n">
        <v>7</v>
      </c>
      <c r="P44" s="36" t="n">
        <v>3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57483.84</v>
      </c>
      <c r="O45" s="44" t="n">
        <v>2374534</v>
      </c>
      <c r="P45" s="45" t="n">
        <v>3032017.84</v>
      </c>
      <c r="Q45" s="45" t="n">
        <f aca="false">IF(P44&gt;0,P45/P44,"")</f>
        <v>81946.428108108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0</v>
      </c>
      <c r="L46" s="21" t="n">
        <v>5</v>
      </c>
      <c r="M46" s="21" t="n">
        <v>3</v>
      </c>
      <c r="N46" s="21" t="n">
        <v>33</v>
      </c>
      <c r="O46" s="22" t="n">
        <v>8</v>
      </c>
      <c r="P46" s="23" t="n">
        <v>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88.74</v>
      </c>
      <c r="I47" s="43" t="n">
        <v>0</v>
      </c>
      <c r="J47" s="43" t="n">
        <v>579.87</v>
      </c>
      <c r="K47" s="43" t="n">
        <v>0</v>
      </c>
      <c r="L47" s="43" t="n">
        <v>15470.06</v>
      </c>
      <c r="M47" s="43" t="n">
        <v>23033.97</v>
      </c>
      <c r="N47" s="43" t="n">
        <v>700976.05</v>
      </c>
      <c r="O47" s="44" t="n">
        <v>2474662</v>
      </c>
      <c r="P47" s="45" t="n">
        <v>3215110.69</v>
      </c>
      <c r="Q47" s="45" t="n">
        <f aca="false">IF(P46&gt;0,P47/P46,"")</f>
        <v>63041.38607843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1</v>
      </c>
      <c r="K48" s="21" t="n">
        <v>0</v>
      </c>
      <c r="L48" s="21" t="n">
        <v>11</v>
      </c>
      <c r="M48" s="21" t="n">
        <v>3</v>
      </c>
      <c r="N48" s="21" t="n">
        <v>2</v>
      </c>
      <c r="O48" s="22" t="n">
        <v>0</v>
      </c>
      <c r="P48" s="23" t="n">
        <v>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88.74</v>
      </c>
      <c r="I49" s="28" t="n">
        <v>0</v>
      </c>
      <c r="J49" s="28" t="n">
        <v>579.87</v>
      </c>
      <c r="K49" s="28" t="n">
        <v>0</v>
      </c>
      <c r="L49" s="28" t="n">
        <v>37742.66</v>
      </c>
      <c r="M49" s="28" t="n">
        <v>20979.53</v>
      </c>
      <c r="N49" s="28" t="n">
        <v>21241.21</v>
      </c>
      <c r="O49" s="29" t="n">
        <v>0</v>
      </c>
      <c r="P49" s="30" t="n">
        <v>80932.01</v>
      </c>
      <c r="Q49" s="30" t="n">
        <f aca="false">IF(P48&gt;0,P49/P48,"")</f>
        <v>4496.222777777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1</v>
      </c>
      <c r="M50" s="34" t="n">
        <v>1</v>
      </c>
      <c r="N50" s="34" t="n">
        <v>0</v>
      </c>
      <c r="O50" s="35" t="n">
        <v>1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580.81</v>
      </c>
      <c r="K51" s="28" t="n">
        <v>0</v>
      </c>
      <c r="L51" s="28" t="n">
        <v>4369</v>
      </c>
      <c r="M51" s="28" t="n">
        <v>7127.74</v>
      </c>
      <c r="N51" s="28" t="n">
        <v>0</v>
      </c>
      <c r="O51" s="29" t="n">
        <v>60237.94</v>
      </c>
      <c r="P51" s="30" t="n">
        <v>72315.49</v>
      </c>
      <c r="Q51" s="30" t="n">
        <f aca="false">IF(P50&gt;0,P51/P50,"")</f>
        <v>18078.87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4</v>
      </c>
      <c r="N52" s="34" t="n">
        <v>4</v>
      </c>
      <c r="O52" s="35" t="n">
        <v>1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30663</v>
      </c>
      <c r="N53" s="28" t="n">
        <v>54674</v>
      </c>
      <c r="O53" s="29" t="n">
        <v>100128</v>
      </c>
      <c r="P53" s="30" t="n">
        <v>185465</v>
      </c>
      <c r="Q53" s="30" t="n">
        <f aca="false">IF(P52&gt;0,P53/P52,"")</f>
        <v>20607.22222222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1</v>
      </c>
      <c r="N54" s="34" t="n">
        <v>76</v>
      </c>
      <c r="O54" s="35" t="n">
        <v>34</v>
      </c>
      <c r="P54" s="36" t="n">
        <v>1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710</v>
      </c>
      <c r="M55" s="43" t="n">
        <v>8330</v>
      </c>
      <c r="N55" s="43" t="n">
        <v>1783995.45</v>
      </c>
      <c r="O55" s="44" t="n">
        <v>7454413.24</v>
      </c>
      <c r="P55" s="45" t="n">
        <v>9251448.69</v>
      </c>
      <c r="Q55" s="45" t="n">
        <f aca="false">IF(P54&gt;0,P55/P54,"")</f>
        <v>82602.220446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2</v>
      </c>
      <c r="K56" s="21" t="n">
        <v>0</v>
      </c>
      <c r="L56" s="21" t="n">
        <v>13</v>
      </c>
      <c r="M56" s="21" t="n">
        <v>9</v>
      </c>
      <c r="N56" s="21" t="n">
        <v>82</v>
      </c>
      <c r="O56" s="22" t="n">
        <v>36</v>
      </c>
      <c r="P56" s="23" t="n">
        <v>1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88.74</v>
      </c>
      <c r="I57" s="43" t="n">
        <v>0</v>
      </c>
      <c r="J57" s="43" t="n">
        <v>1160.68</v>
      </c>
      <c r="K57" s="43" t="n">
        <v>0</v>
      </c>
      <c r="L57" s="43" t="n">
        <v>46821.66</v>
      </c>
      <c r="M57" s="43" t="n">
        <v>67100.27</v>
      </c>
      <c r="N57" s="43" t="n">
        <v>1859910.66</v>
      </c>
      <c r="O57" s="44" t="n">
        <v>7614779.18</v>
      </c>
      <c r="P57" s="45" t="n">
        <v>9590161.19</v>
      </c>
      <c r="Q57" s="45" t="n">
        <f aca="false">IF(P56&gt;0,P57/P56,"")</f>
        <v>67064.06426573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9</v>
      </c>
      <c r="M8" s="21" t="n">
        <v>3</v>
      </c>
      <c r="N8" s="21" t="n">
        <v>3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22</v>
      </c>
      <c r="K9" s="28" t="n">
        <v>1018.28</v>
      </c>
      <c r="L9" s="28" t="n">
        <v>31344.31</v>
      </c>
      <c r="M9" s="28" t="n">
        <v>20947.09</v>
      </c>
      <c r="N9" s="28" t="n">
        <v>44517.9</v>
      </c>
      <c r="O9" s="29" t="n">
        <v>0</v>
      </c>
      <c r="P9" s="30" t="n">
        <v>98749.58</v>
      </c>
      <c r="Q9" s="30" t="n">
        <f aca="false">IF(P8&gt;0,P9/P8,"")</f>
        <v>5808.7988235294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0</v>
      </c>
      <c r="L10" s="34" t="n">
        <v>1</v>
      </c>
      <c r="M10" s="34" t="n">
        <v>1</v>
      </c>
      <c r="N10" s="34" t="n">
        <v>5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456</v>
      </c>
      <c r="K11" s="28" t="n">
        <v>0</v>
      </c>
      <c r="L11" s="28" t="n">
        <v>3121</v>
      </c>
      <c r="M11" s="28" t="n">
        <v>6272.86</v>
      </c>
      <c r="N11" s="28" t="n">
        <v>96988.32</v>
      </c>
      <c r="O11" s="29" t="n">
        <v>0</v>
      </c>
      <c r="P11" s="30" t="n">
        <v>107838.18</v>
      </c>
      <c r="Q11" s="30" t="n">
        <f aca="false">IF(P10&gt;0,P11/P10,"")</f>
        <v>11982.0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6</v>
      </c>
      <c r="N12" s="34" t="n">
        <v>2</v>
      </c>
      <c r="O12" s="35" t="n">
        <v>3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40760.59</v>
      </c>
      <c r="N13" s="28" t="n">
        <v>66256.68</v>
      </c>
      <c r="O13" s="29" t="n">
        <v>1193411.04</v>
      </c>
      <c r="P13" s="30" t="n">
        <v>1300428.31</v>
      </c>
      <c r="Q13" s="30" t="n">
        <f aca="false">IF(P12&gt;0,P13/P12,"")</f>
        <v>118220.7554545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9</v>
      </c>
      <c r="O14" s="35" t="n">
        <v>5</v>
      </c>
      <c r="P14" s="36" t="n"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69.63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22200</v>
      </c>
      <c r="O15" s="44" t="n">
        <v>347810.39</v>
      </c>
      <c r="P15" s="45" t="n">
        <v>570480.02</v>
      </c>
      <c r="Q15" s="45" t="n">
        <f aca="false">IF(P14&gt;0,P15/P14,"")</f>
        <v>38032.001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3</v>
      </c>
      <c r="K16" s="21" t="n">
        <v>1</v>
      </c>
      <c r="L16" s="21" t="n">
        <v>10</v>
      </c>
      <c r="M16" s="21" t="n">
        <v>10</v>
      </c>
      <c r="N16" s="21" t="n">
        <v>19</v>
      </c>
      <c r="O16" s="22" t="n">
        <v>8</v>
      </c>
      <c r="P16" s="23" t="n"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69.63</v>
      </c>
      <c r="J17" s="43" t="n">
        <v>2378</v>
      </c>
      <c r="K17" s="43" t="n">
        <v>1018.28</v>
      </c>
      <c r="L17" s="43" t="n">
        <v>34465.31</v>
      </c>
      <c r="M17" s="43" t="n">
        <v>67980.54</v>
      </c>
      <c r="N17" s="43" t="n">
        <v>429962.9</v>
      </c>
      <c r="O17" s="44" t="n">
        <v>1541221.43</v>
      </c>
      <c r="P17" s="45" t="n">
        <v>2077496.09</v>
      </c>
      <c r="Q17" s="45" t="n">
        <f aca="false">IF(P16&gt;0,P17/P16,"")</f>
        <v>39951.847884615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2</v>
      </c>
      <c r="L18" s="21" t="n">
        <v>18</v>
      </c>
      <c r="M18" s="21" t="n">
        <v>4</v>
      </c>
      <c r="N18" s="21" t="n">
        <v>1</v>
      </c>
      <c r="O18" s="22" t="n">
        <v>2</v>
      </c>
      <c r="P18" s="23" t="n"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2373.9</v>
      </c>
      <c r="K19" s="28" t="n">
        <v>2595.05</v>
      </c>
      <c r="L19" s="28" t="n">
        <v>55108.53</v>
      </c>
      <c r="M19" s="28" t="n">
        <v>34975.53</v>
      </c>
      <c r="N19" s="28" t="n">
        <v>24829.64</v>
      </c>
      <c r="O19" s="29" t="n">
        <v>123675.38</v>
      </c>
      <c r="P19" s="30" t="n">
        <v>243558.03</v>
      </c>
      <c r="Q19" s="30" t="n">
        <f aca="false">IF(P18&gt;0,P19/P18,"")</f>
        <v>8118.60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3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3137.16</v>
      </c>
      <c r="N21" s="28" t="n">
        <v>55916</v>
      </c>
      <c r="O21" s="29" t="n">
        <v>0</v>
      </c>
      <c r="P21" s="30" t="n">
        <v>79053.16</v>
      </c>
      <c r="Q21" s="30" t="n">
        <f aca="false">IF(P20&gt;0,P21/P20,"")</f>
        <v>13175.52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0</v>
      </c>
      <c r="F22" s="34" t="n">
        <v>1</v>
      </c>
      <c r="G22" s="34" t="n">
        <v>2</v>
      </c>
      <c r="H22" s="34" t="n">
        <v>0</v>
      </c>
      <c r="I22" s="34" t="n">
        <v>0</v>
      </c>
      <c r="J22" s="34" t="n">
        <v>2</v>
      </c>
      <c r="K22" s="34" t="n">
        <v>2</v>
      </c>
      <c r="L22" s="34" t="n">
        <v>0</v>
      </c>
      <c r="M22" s="34" t="n">
        <v>5</v>
      </c>
      <c r="N22" s="34" t="n">
        <v>1</v>
      </c>
      <c r="O22" s="35" t="n">
        <v>1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4.66</v>
      </c>
      <c r="E23" s="28" t="n">
        <v>0</v>
      </c>
      <c r="F23" s="28" t="n">
        <v>106.66</v>
      </c>
      <c r="G23" s="28" t="n">
        <v>467.44</v>
      </c>
      <c r="H23" s="28" t="n">
        <v>0</v>
      </c>
      <c r="I23" s="28" t="n">
        <v>0</v>
      </c>
      <c r="J23" s="28" t="n">
        <v>1296</v>
      </c>
      <c r="K23" s="28" t="n">
        <v>2633.66</v>
      </c>
      <c r="L23" s="28" t="n">
        <v>0</v>
      </c>
      <c r="M23" s="28" t="n">
        <v>33458.25</v>
      </c>
      <c r="N23" s="28" t="n">
        <v>11270.47</v>
      </c>
      <c r="O23" s="29" t="n">
        <v>84291</v>
      </c>
      <c r="P23" s="30" t="n">
        <v>133548.14</v>
      </c>
      <c r="Q23" s="30" t="n">
        <f aca="false">IF(P22&gt;0,P23/P22,"")</f>
        <v>8346.75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8</v>
      </c>
      <c r="O24" s="35" t="n">
        <v>5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40107.59</v>
      </c>
      <c r="O25" s="44" t="n">
        <v>3147768.04</v>
      </c>
      <c r="P25" s="45" t="n">
        <v>3287875.63</v>
      </c>
      <c r="Q25" s="45" t="n">
        <f aca="false">IF(P24&gt;0,P25/P24,"")</f>
        <v>252913.5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1</v>
      </c>
      <c r="G26" s="21" t="n">
        <v>2</v>
      </c>
      <c r="H26" s="21" t="n">
        <v>0</v>
      </c>
      <c r="I26" s="21" t="n">
        <v>0</v>
      </c>
      <c r="J26" s="21" t="n">
        <v>5</v>
      </c>
      <c r="K26" s="21" t="n">
        <v>4</v>
      </c>
      <c r="L26" s="21" t="n">
        <v>18</v>
      </c>
      <c r="M26" s="21" t="n">
        <v>12</v>
      </c>
      <c r="N26" s="21" t="n">
        <v>13</v>
      </c>
      <c r="O26" s="22" t="n">
        <v>8</v>
      </c>
      <c r="P26" s="23" t="n">
        <v>6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.66</v>
      </c>
      <c r="E27" s="43" t="n">
        <v>0</v>
      </c>
      <c r="F27" s="43" t="n">
        <v>106.66</v>
      </c>
      <c r="G27" s="43" t="n">
        <v>467.44</v>
      </c>
      <c r="H27" s="43" t="n">
        <v>0</v>
      </c>
      <c r="I27" s="43" t="n">
        <v>0</v>
      </c>
      <c r="J27" s="43" t="n">
        <v>3669.9</v>
      </c>
      <c r="K27" s="43" t="n">
        <v>5228.71</v>
      </c>
      <c r="L27" s="43" t="n">
        <v>55108.53</v>
      </c>
      <c r="M27" s="43" t="n">
        <v>91570.94</v>
      </c>
      <c r="N27" s="43" t="n">
        <v>232123.7</v>
      </c>
      <c r="O27" s="44" t="n">
        <v>3355734.42</v>
      </c>
      <c r="P27" s="45" t="n">
        <v>3744034.96</v>
      </c>
      <c r="Q27" s="45" t="n">
        <f aca="false">IF(P26&gt;0,P27/P26,"")</f>
        <v>57600.53784615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3</v>
      </c>
      <c r="N28" s="21" t="n">
        <v>2</v>
      </c>
      <c r="O28" s="22" t="n">
        <v>1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61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1403.71</v>
      </c>
      <c r="M29" s="28" t="n">
        <v>18926.8</v>
      </c>
      <c r="N29" s="28" t="n">
        <v>31762</v>
      </c>
      <c r="O29" s="29" t="n">
        <v>104026.86</v>
      </c>
      <c r="P29" s="30" t="n">
        <v>176180.37</v>
      </c>
      <c r="Q29" s="30" t="n">
        <f aca="false">IF(P28&gt;0,P29/P28,"")</f>
        <v>12584.312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1819.75</v>
      </c>
      <c r="O31" s="29" t="n">
        <v>0</v>
      </c>
      <c r="P31" s="30" t="n">
        <v>11819.75</v>
      </c>
      <c r="Q31" s="30" t="n">
        <f aca="false">IF(P30&gt;0,P31/P30,"")</f>
        <v>11819.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5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5411.17</v>
      </c>
      <c r="N33" s="28" t="n">
        <v>73711.64</v>
      </c>
      <c r="O33" s="29" t="n">
        <v>0</v>
      </c>
      <c r="P33" s="30" t="n">
        <v>99122.81</v>
      </c>
      <c r="Q33" s="30" t="n">
        <f aca="false">IF(P32&gt;0,P33/P32,"")</f>
        <v>12390.35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2</v>
      </c>
      <c r="M34" s="34" t="n">
        <v>1</v>
      </c>
      <c r="N34" s="34" t="n">
        <v>12</v>
      </c>
      <c r="O34" s="35" t="n">
        <v>7</v>
      </c>
      <c r="P34" s="36" t="n">
        <v>2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431</v>
      </c>
      <c r="L35" s="43" t="n">
        <v>7217</v>
      </c>
      <c r="M35" s="43" t="n">
        <v>8950</v>
      </c>
      <c r="N35" s="43" t="n">
        <v>295470.18</v>
      </c>
      <c r="O35" s="44" t="n">
        <v>929909</v>
      </c>
      <c r="P35" s="45" t="n">
        <v>1242977.18</v>
      </c>
      <c r="Q35" s="45" t="n">
        <f aca="false">IF(P34&gt;0,P35/P34,"")</f>
        <v>54042.48608695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9</v>
      </c>
      <c r="M36" s="21" t="n">
        <v>7</v>
      </c>
      <c r="N36" s="21" t="n">
        <v>20</v>
      </c>
      <c r="O36" s="22" t="n">
        <v>8</v>
      </c>
      <c r="P36" s="23" t="n">
        <v>4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61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431</v>
      </c>
      <c r="L37" s="43" t="n">
        <v>28620.71</v>
      </c>
      <c r="M37" s="43" t="n">
        <v>53287.97</v>
      </c>
      <c r="N37" s="43" t="n">
        <v>412763.57</v>
      </c>
      <c r="O37" s="44" t="n">
        <v>1033935.86</v>
      </c>
      <c r="P37" s="45" t="n">
        <v>1530100.11</v>
      </c>
      <c r="Q37" s="45" t="n">
        <f aca="false">IF(P36&gt;0,P37/P36,"")</f>
        <v>33263.04586956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0</v>
      </c>
      <c r="L38" s="21" t="n">
        <v>8</v>
      </c>
      <c r="M38" s="21" t="n">
        <v>0</v>
      </c>
      <c r="N38" s="21" t="n">
        <v>4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49.69</v>
      </c>
      <c r="J39" s="28" t="n">
        <v>0</v>
      </c>
      <c r="K39" s="28" t="n">
        <v>0</v>
      </c>
      <c r="L39" s="28" t="n">
        <v>25000.49</v>
      </c>
      <c r="M39" s="28" t="n">
        <v>0</v>
      </c>
      <c r="N39" s="28" t="n">
        <v>48012.54</v>
      </c>
      <c r="O39" s="29" t="n">
        <v>0</v>
      </c>
      <c r="P39" s="30" t="n">
        <v>73462.72</v>
      </c>
      <c r="Q39" s="30" t="n">
        <f aca="false">IF(P38&gt;0,P39/P38,"")</f>
        <v>5650.978461538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0</v>
      </c>
      <c r="N40" s="34" t="n">
        <v>1</v>
      </c>
      <c r="O40" s="35" t="n">
        <v>1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217.72</v>
      </c>
      <c r="L41" s="28" t="n">
        <v>0</v>
      </c>
      <c r="M41" s="28" t="n">
        <v>0</v>
      </c>
      <c r="N41" s="28" t="n">
        <v>16686.79</v>
      </c>
      <c r="O41" s="29" t="n">
        <v>267356.92</v>
      </c>
      <c r="P41" s="30" t="n">
        <v>285261.43</v>
      </c>
      <c r="Q41" s="30" t="n">
        <f aca="false">IF(P40&gt;0,P41/P40,"")</f>
        <v>95087.14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1</v>
      </c>
      <c r="H42" s="34" t="n">
        <v>1</v>
      </c>
      <c r="I42" s="34" t="n">
        <v>0</v>
      </c>
      <c r="J42" s="34" t="n">
        <v>3</v>
      </c>
      <c r="K42" s="34" t="n">
        <v>2</v>
      </c>
      <c r="L42" s="34" t="n">
        <v>4</v>
      </c>
      <c r="M42" s="34" t="n">
        <v>11</v>
      </c>
      <c r="N42" s="34" t="n">
        <v>4</v>
      </c>
      <c r="O42" s="35" t="n">
        <v>1</v>
      </c>
      <c r="P42" s="36" t="n">
        <v>2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69</v>
      </c>
      <c r="F43" s="28" t="n">
        <v>0</v>
      </c>
      <c r="G43" s="28" t="n">
        <v>201</v>
      </c>
      <c r="H43" s="28" t="n">
        <v>324</v>
      </c>
      <c r="I43" s="28" t="n">
        <v>0</v>
      </c>
      <c r="J43" s="28" t="n">
        <v>2205</v>
      </c>
      <c r="K43" s="28" t="n">
        <v>3559</v>
      </c>
      <c r="L43" s="28" t="n">
        <v>11312</v>
      </c>
      <c r="M43" s="28" t="n">
        <v>71302.93</v>
      </c>
      <c r="N43" s="28" t="n">
        <v>99192.7</v>
      </c>
      <c r="O43" s="29" t="n">
        <v>64461.28</v>
      </c>
      <c r="P43" s="30" t="n">
        <v>252626.91</v>
      </c>
      <c r="Q43" s="30" t="n">
        <f aca="false">IF(P42&gt;0,P43/P42,"")</f>
        <v>9022.3896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0</v>
      </c>
      <c r="O44" s="35" t="n">
        <v>4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10705</v>
      </c>
      <c r="O45" s="44" t="n">
        <v>303655</v>
      </c>
      <c r="P45" s="45" t="n">
        <v>514360</v>
      </c>
      <c r="Q45" s="45" t="n">
        <f aca="false">IF(P44&gt;0,P45/P44,"")</f>
        <v>3674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1</v>
      </c>
      <c r="H46" s="21" t="n">
        <v>1</v>
      </c>
      <c r="I46" s="21" t="n">
        <v>1</v>
      </c>
      <c r="J46" s="21" t="n">
        <v>3</v>
      </c>
      <c r="K46" s="21" t="n">
        <v>3</v>
      </c>
      <c r="L46" s="21" t="n">
        <v>12</v>
      </c>
      <c r="M46" s="21" t="n">
        <v>11</v>
      </c>
      <c r="N46" s="21" t="n">
        <v>19</v>
      </c>
      <c r="O46" s="22" t="n">
        <v>6</v>
      </c>
      <c r="P46" s="23" t="n">
        <v>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9</v>
      </c>
      <c r="F47" s="43" t="n">
        <v>0</v>
      </c>
      <c r="G47" s="43" t="n">
        <v>201</v>
      </c>
      <c r="H47" s="43" t="n">
        <v>324</v>
      </c>
      <c r="I47" s="43" t="n">
        <v>449.69</v>
      </c>
      <c r="J47" s="43" t="n">
        <v>2205</v>
      </c>
      <c r="K47" s="43" t="n">
        <v>4776.72</v>
      </c>
      <c r="L47" s="43" t="n">
        <v>36312.49</v>
      </c>
      <c r="M47" s="43" t="n">
        <v>71302.93</v>
      </c>
      <c r="N47" s="43" t="n">
        <v>374597.03</v>
      </c>
      <c r="O47" s="44" t="n">
        <v>635473.2</v>
      </c>
      <c r="P47" s="45" t="n">
        <v>1125711.06</v>
      </c>
      <c r="Q47" s="45" t="n">
        <f aca="false">IF(P46&gt;0,P47/P46,"")</f>
        <v>19408.811379310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4</v>
      </c>
      <c r="K48" s="21" t="n">
        <v>3</v>
      </c>
      <c r="L48" s="21" t="n">
        <v>42</v>
      </c>
      <c r="M48" s="21" t="n">
        <v>10</v>
      </c>
      <c r="N48" s="21" t="n">
        <v>10</v>
      </c>
      <c r="O48" s="22" t="n">
        <v>3</v>
      </c>
      <c r="P48" s="23" t="n">
        <v>7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1</v>
      </c>
      <c r="F49" s="28" t="n">
        <v>0</v>
      </c>
      <c r="G49" s="28" t="n">
        <v>0</v>
      </c>
      <c r="H49" s="28" t="n">
        <v>0</v>
      </c>
      <c r="I49" s="28" t="n">
        <v>449.69</v>
      </c>
      <c r="J49" s="28" t="n">
        <v>3295.9</v>
      </c>
      <c r="K49" s="28" t="n">
        <v>3613.33</v>
      </c>
      <c r="L49" s="28" t="n">
        <v>132857.04</v>
      </c>
      <c r="M49" s="28" t="n">
        <v>74849.42</v>
      </c>
      <c r="N49" s="28" t="n">
        <v>149122.08</v>
      </c>
      <c r="O49" s="29" t="n">
        <v>227702.24</v>
      </c>
      <c r="P49" s="30" t="n">
        <v>591950.7</v>
      </c>
      <c r="Q49" s="30" t="n">
        <f aca="false">IF(P48&gt;0,P49/P48,"")</f>
        <v>7999.333783783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1</v>
      </c>
      <c r="L50" s="34" t="n">
        <v>1</v>
      </c>
      <c r="M50" s="34" t="n">
        <v>4</v>
      </c>
      <c r="N50" s="34" t="n">
        <v>10</v>
      </c>
      <c r="O50" s="35" t="n">
        <v>1</v>
      </c>
      <c r="P50" s="36" t="n">
        <v>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456</v>
      </c>
      <c r="K51" s="28" t="n">
        <v>1217.72</v>
      </c>
      <c r="L51" s="28" t="n">
        <v>3121</v>
      </c>
      <c r="M51" s="28" t="n">
        <v>29410.02</v>
      </c>
      <c r="N51" s="28" t="n">
        <v>181410.86</v>
      </c>
      <c r="O51" s="29" t="n">
        <v>267356.92</v>
      </c>
      <c r="P51" s="30" t="n">
        <v>483972.52</v>
      </c>
      <c r="Q51" s="30" t="n">
        <f aca="false">IF(P50&gt;0,P51/P50,"")</f>
        <v>25472.237894736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1</v>
      </c>
      <c r="G52" s="34" t="n">
        <v>3</v>
      </c>
      <c r="H52" s="34" t="n">
        <v>1</v>
      </c>
      <c r="I52" s="34" t="n">
        <v>0</v>
      </c>
      <c r="J52" s="34" t="n">
        <v>5</v>
      </c>
      <c r="K52" s="34" t="n">
        <v>4</v>
      </c>
      <c r="L52" s="34" t="n">
        <v>4</v>
      </c>
      <c r="M52" s="34" t="n">
        <v>25</v>
      </c>
      <c r="N52" s="34" t="n">
        <v>12</v>
      </c>
      <c r="O52" s="35" t="n">
        <v>5</v>
      </c>
      <c r="P52" s="36" t="n">
        <v>6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4.66</v>
      </c>
      <c r="E53" s="28" t="n">
        <v>69</v>
      </c>
      <c r="F53" s="28" t="n">
        <v>106.66</v>
      </c>
      <c r="G53" s="28" t="n">
        <v>668.44</v>
      </c>
      <c r="H53" s="28" t="n">
        <v>324</v>
      </c>
      <c r="I53" s="28" t="n">
        <v>0</v>
      </c>
      <c r="J53" s="28" t="n">
        <v>3501</v>
      </c>
      <c r="K53" s="28" t="n">
        <v>6192.66</v>
      </c>
      <c r="L53" s="28" t="n">
        <v>11312</v>
      </c>
      <c r="M53" s="28" t="n">
        <v>170932.94</v>
      </c>
      <c r="N53" s="28" t="n">
        <v>250431.49</v>
      </c>
      <c r="O53" s="29" t="n">
        <v>1342163.32</v>
      </c>
      <c r="P53" s="30" t="n">
        <v>1785726.17</v>
      </c>
      <c r="Q53" s="30" t="n">
        <f aca="false">IF(P52&gt;0,P53/P52,"")</f>
        <v>28344.859841269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1</v>
      </c>
      <c r="L54" s="34" t="n">
        <v>2</v>
      </c>
      <c r="M54" s="34" t="n">
        <v>1</v>
      </c>
      <c r="N54" s="34" t="n">
        <v>39</v>
      </c>
      <c r="O54" s="35" t="n">
        <v>21</v>
      </c>
      <c r="P54" s="36" t="n">
        <v>6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69.63</v>
      </c>
      <c r="J55" s="43" t="n">
        <v>0</v>
      </c>
      <c r="K55" s="43" t="n">
        <v>1431</v>
      </c>
      <c r="L55" s="43" t="n">
        <v>7217</v>
      </c>
      <c r="M55" s="43" t="n">
        <v>8950</v>
      </c>
      <c r="N55" s="43" t="n">
        <v>868482.77</v>
      </c>
      <c r="O55" s="44" t="n">
        <v>4729142.43</v>
      </c>
      <c r="P55" s="45" t="n">
        <v>5615692.83</v>
      </c>
      <c r="Q55" s="45" t="n">
        <f aca="false">IF(P54&gt;0,P55/P54,"")</f>
        <v>86395.274307692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1</v>
      </c>
      <c r="G56" s="21" t="n">
        <v>3</v>
      </c>
      <c r="H56" s="21" t="n">
        <v>1</v>
      </c>
      <c r="I56" s="21" t="n">
        <v>2</v>
      </c>
      <c r="J56" s="21" t="n">
        <v>11</v>
      </c>
      <c r="K56" s="21" t="n">
        <v>9</v>
      </c>
      <c r="L56" s="21" t="n">
        <v>49</v>
      </c>
      <c r="M56" s="21" t="n">
        <v>40</v>
      </c>
      <c r="N56" s="21" t="n">
        <v>71</v>
      </c>
      <c r="O56" s="22" t="n">
        <v>30</v>
      </c>
      <c r="P56" s="23" t="n">
        <v>22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.66</v>
      </c>
      <c r="E57" s="43" t="n">
        <v>130</v>
      </c>
      <c r="F57" s="43" t="n">
        <v>106.66</v>
      </c>
      <c r="G57" s="43" t="n">
        <v>668.44</v>
      </c>
      <c r="H57" s="43" t="n">
        <v>324</v>
      </c>
      <c r="I57" s="43" t="n">
        <v>919.32</v>
      </c>
      <c r="J57" s="43" t="n">
        <v>8252.9</v>
      </c>
      <c r="K57" s="43" t="n">
        <v>12454.71</v>
      </c>
      <c r="L57" s="43" t="n">
        <v>154507.04</v>
      </c>
      <c r="M57" s="43" t="n">
        <v>284142.38</v>
      </c>
      <c r="N57" s="43" t="n">
        <v>1449447.2</v>
      </c>
      <c r="O57" s="44" t="n">
        <v>6566364.91</v>
      </c>
      <c r="P57" s="45" t="n">
        <v>8477342.22</v>
      </c>
      <c r="Q57" s="45" t="n">
        <f aca="false">IF(P56&gt;0,P57/P56,"")</f>
        <v>38359.01457013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2</v>
      </c>
      <c r="N8" s="21" t="n">
        <v>1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108.7</v>
      </c>
      <c r="M9" s="28" t="n">
        <v>15442.89</v>
      </c>
      <c r="N9" s="28" t="n">
        <v>26187.51</v>
      </c>
      <c r="O9" s="29" t="n">
        <v>0</v>
      </c>
      <c r="P9" s="30" t="n">
        <v>43739.1</v>
      </c>
      <c r="Q9" s="30" t="n">
        <f aca="false">IF(P8&gt;0,P9/P8,"")</f>
        <v>10934.7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495</v>
      </c>
      <c r="L11" s="28" t="n">
        <v>0</v>
      </c>
      <c r="M11" s="28" t="n">
        <v>7383.91</v>
      </c>
      <c r="N11" s="28" t="n">
        <v>0</v>
      </c>
      <c r="O11" s="29" t="n">
        <v>0</v>
      </c>
      <c r="P11" s="30" t="n">
        <v>9878.91</v>
      </c>
      <c r="Q11" s="30" t="n">
        <f aca="false">IF(P10&gt;0,P11/P10,"")</f>
        <v>3292.9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6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3</v>
      </c>
      <c r="O12" s="35" t="n">
        <v>2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1956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3410.4</v>
      </c>
      <c r="N13" s="28" t="n">
        <v>45403.44</v>
      </c>
      <c r="O13" s="29" t="n">
        <v>907253.47</v>
      </c>
      <c r="P13" s="30" t="n">
        <v>968023.31</v>
      </c>
      <c r="Q13" s="30" t="n">
        <f aca="false">IF(P12&gt;0,P13/P12,"")</f>
        <v>74463.33153846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2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744</v>
      </c>
      <c r="M15" s="43" t="n">
        <v>0</v>
      </c>
      <c r="N15" s="43" t="n">
        <v>61474</v>
      </c>
      <c r="O15" s="44" t="n">
        <v>0</v>
      </c>
      <c r="P15" s="45" t="n">
        <v>66218</v>
      </c>
      <c r="Q15" s="45" t="n">
        <f aca="false">IF(P14&gt;0,P15/P14,"")</f>
        <v>22072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6</v>
      </c>
      <c r="I16" s="21" t="n">
        <v>0</v>
      </c>
      <c r="J16" s="21" t="n">
        <v>0</v>
      </c>
      <c r="K16" s="21" t="n">
        <v>2</v>
      </c>
      <c r="L16" s="21" t="n">
        <v>2</v>
      </c>
      <c r="M16" s="21" t="n">
        <v>5</v>
      </c>
      <c r="N16" s="21" t="n">
        <v>6</v>
      </c>
      <c r="O16" s="22" t="n">
        <v>2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1956</v>
      </c>
      <c r="I17" s="43" t="n">
        <v>0</v>
      </c>
      <c r="J17" s="43" t="n">
        <v>0</v>
      </c>
      <c r="K17" s="43" t="n">
        <v>2495</v>
      </c>
      <c r="L17" s="43" t="n">
        <v>6852.7</v>
      </c>
      <c r="M17" s="43" t="n">
        <v>36237.2</v>
      </c>
      <c r="N17" s="43" t="n">
        <v>133064.95</v>
      </c>
      <c r="O17" s="44" t="n">
        <v>907253.47</v>
      </c>
      <c r="P17" s="45" t="n">
        <v>1087859.32</v>
      </c>
      <c r="Q17" s="45" t="n">
        <f aca="false">IF(P16&gt;0,P17/P16,"")</f>
        <v>47298.23130434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3</v>
      </c>
      <c r="L18" s="21" t="n">
        <v>2</v>
      </c>
      <c r="M18" s="21" t="n">
        <v>1</v>
      </c>
      <c r="N18" s="21" t="n">
        <v>1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6.35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25.76</v>
      </c>
      <c r="K19" s="28" t="n">
        <v>3924</v>
      </c>
      <c r="L19" s="28" t="n">
        <v>6345.38</v>
      </c>
      <c r="M19" s="28" t="n">
        <v>9262.68</v>
      </c>
      <c r="N19" s="28" t="n">
        <v>17359.92</v>
      </c>
      <c r="O19" s="29" t="n">
        <v>0</v>
      </c>
      <c r="P19" s="30" t="n">
        <v>37514.09</v>
      </c>
      <c r="Q19" s="30" t="n">
        <f aca="false">IF(P18&gt;0,P19/P18,"")</f>
        <v>4168.232222222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1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7020.14</v>
      </c>
      <c r="O21" s="29" t="n">
        <v>1077791.2</v>
      </c>
      <c r="P21" s="30" t="n">
        <v>1104811.34</v>
      </c>
      <c r="Q21" s="30" t="n">
        <f aca="false">IF(P20&gt;0,P21/P20,"")</f>
        <v>552405.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0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93</v>
      </c>
      <c r="I25" s="43" t="n">
        <v>0</v>
      </c>
      <c r="J25" s="43" t="n">
        <v>762</v>
      </c>
      <c r="K25" s="43" t="n">
        <v>0</v>
      </c>
      <c r="L25" s="43" t="n">
        <v>0</v>
      </c>
      <c r="M25" s="43" t="n">
        <v>0</v>
      </c>
      <c r="N25" s="43" t="n">
        <v>128517.67</v>
      </c>
      <c r="O25" s="44" t="n">
        <v>0</v>
      </c>
      <c r="P25" s="45" t="n">
        <v>129672.67</v>
      </c>
      <c r="Q25" s="45" t="n">
        <f aca="false">IF(P24&gt;0,P25/P24,"")</f>
        <v>16209.083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2</v>
      </c>
      <c r="K26" s="21" t="n">
        <v>3</v>
      </c>
      <c r="L26" s="21" t="n">
        <v>2</v>
      </c>
      <c r="M26" s="21" t="n">
        <v>1</v>
      </c>
      <c r="N26" s="21" t="n">
        <v>8</v>
      </c>
      <c r="O26" s="22" t="n">
        <v>1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6.35</v>
      </c>
      <c r="F27" s="43" t="n">
        <v>0</v>
      </c>
      <c r="G27" s="43" t="n">
        <v>0</v>
      </c>
      <c r="H27" s="43" t="n">
        <v>393</v>
      </c>
      <c r="I27" s="43" t="n">
        <v>0</v>
      </c>
      <c r="J27" s="43" t="n">
        <v>1287.76</v>
      </c>
      <c r="K27" s="43" t="n">
        <v>3924</v>
      </c>
      <c r="L27" s="43" t="n">
        <v>6345.38</v>
      </c>
      <c r="M27" s="43" t="n">
        <v>9262.68</v>
      </c>
      <c r="N27" s="43" t="n">
        <v>172897.73</v>
      </c>
      <c r="O27" s="44" t="n">
        <v>1077791.2</v>
      </c>
      <c r="P27" s="45" t="n">
        <v>1271998.1</v>
      </c>
      <c r="Q27" s="45" t="n">
        <f aca="false">IF(P26&gt;0,P27/P26,"")</f>
        <v>66947.26842105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1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7890.64</v>
      </c>
      <c r="M29" s="28" t="n">
        <v>0</v>
      </c>
      <c r="N29" s="28" t="n">
        <v>0</v>
      </c>
      <c r="O29" s="29" t="n">
        <v>51843.52</v>
      </c>
      <c r="P29" s="30" t="n">
        <v>59734.16</v>
      </c>
      <c r="Q29" s="30" t="n">
        <f aca="false">IF(P28&gt;0,P29/P28,"")</f>
        <v>19911.38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989</v>
      </c>
      <c r="K31" s="28" t="n">
        <v>0</v>
      </c>
      <c r="L31" s="28" t="n">
        <v>4212</v>
      </c>
      <c r="M31" s="28" t="n">
        <v>0</v>
      </c>
      <c r="N31" s="28" t="n">
        <v>0</v>
      </c>
      <c r="O31" s="29" t="n">
        <v>0</v>
      </c>
      <c r="P31" s="30" t="n">
        <v>5201</v>
      </c>
      <c r="Q31" s="30" t="n">
        <f aca="false">IF(P30&gt;0,P31/P30,"")</f>
        <v>2600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0</v>
      </c>
      <c r="K32" s="34" t="n">
        <v>1</v>
      </c>
      <c r="L32" s="34" t="n">
        <v>0</v>
      </c>
      <c r="M32" s="34" t="n">
        <v>0</v>
      </c>
      <c r="N32" s="34" t="n">
        <v>2</v>
      </c>
      <c r="O32" s="35" t="n">
        <v>1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24</v>
      </c>
      <c r="J33" s="28" t="n">
        <v>0</v>
      </c>
      <c r="K33" s="28" t="n">
        <v>1731</v>
      </c>
      <c r="L33" s="28" t="n">
        <v>0</v>
      </c>
      <c r="M33" s="28" t="n">
        <v>0</v>
      </c>
      <c r="N33" s="28" t="n">
        <v>37791.58</v>
      </c>
      <c r="O33" s="29" t="n">
        <v>120784</v>
      </c>
      <c r="P33" s="30" t="n">
        <v>160730.58</v>
      </c>
      <c r="Q33" s="30" t="n">
        <f aca="false">IF(P32&gt;0,P33/P32,"")</f>
        <v>32146.11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13</v>
      </c>
      <c r="I35" s="43" t="n">
        <v>0</v>
      </c>
      <c r="J35" s="43" t="n">
        <v>546</v>
      </c>
      <c r="K35" s="43" t="n">
        <v>0</v>
      </c>
      <c r="L35" s="43" t="n">
        <v>0</v>
      </c>
      <c r="M35" s="43" t="n">
        <v>0</v>
      </c>
      <c r="N35" s="43" t="n">
        <v>17794.48</v>
      </c>
      <c r="O35" s="44" t="n">
        <v>62714</v>
      </c>
      <c r="P35" s="45" t="n">
        <v>81367.48</v>
      </c>
      <c r="Q35" s="45" t="n">
        <f aca="false">IF(P34&gt;0,P35/P34,"")</f>
        <v>20341.8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1</v>
      </c>
      <c r="J36" s="21" t="n">
        <v>2</v>
      </c>
      <c r="K36" s="21" t="n">
        <v>1</v>
      </c>
      <c r="L36" s="21" t="n">
        <v>3</v>
      </c>
      <c r="M36" s="21" t="n">
        <v>0</v>
      </c>
      <c r="N36" s="21" t="n">
        <v>3</v>
      </c>
      <c r="O36" s="22" t="n">
        <v>3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13</v>
      </c>
      <c r="I37" s="43" t="n">
        <v>424</v>
      </c>
      <c r="J37" s="43" t="n">
        <v>1535</v>
      </c>
      <c r="K37" s="43" t="n">
        <v>1731</v>
      </c>
      <c r="L37" s="43" t="n">
        <v>12102.64</v>
      </c>
      <c r="M37" s="43" t="n">
        <v>0</v>
      </c>
      <c r="N37" s="43" t="n">
        <v>55586.06</v>
      </c>
      <c r="O37" s="44" t="n">
        <v>235341.52</v>
      </c>
      <c r="P37" s="45" t="n">
        <v>307033.22</v>
      </c>
      <c r="Q37" s="45" t="n">
        <f aca="false">IF(P36&gt;0,P37/P36,"")</f>
        <v>21930.944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2</v>
      </c>
      <c r="M38" s="21" t="n">
        <v>3</v>
      </c>
      <c r="N38" s="21" t="n">
        <v>2</v>
      </c>
      <c r="O38" s="22" t="n">
        <v>2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260.9</v>
      </c>
      <c r="K39" s="28" t="n">
        <v>1109.21</v>
      </c>
      <c r="L39" s="28" t="n">
        <v>5302.79</v>
      </c>
      <c r="M39" s="28" t="n">
        <v>17881.8</v>
      </c>
      <c r="N39" s="28" t="n">
        <v>38260.42</v>
      </c>
      <c r="O39" s="29" t="n">
        <v>159222.33</v>
      </c>
      <c r="P39" s="30" t="n">
        <v>223037.45</v>
      </c>
      <c r="Q39" s="30" t="n">
        <f aca="false">IF(P38&gt;0,P39/P38,"")</f>
        <v>18586.4541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2</v>
      </c>
      <c r="M40" s="34" t="n">
        <v>1</v>
      </c>
      <c r="N40" s="34" t="n">
        <v>0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00</v>
      </c>
      <c r="K41" s="28" t="n">
        <v>1580</v>
      </c>
      <c r="L41" s="28" t="n">
        <v>5511</v>
      </c>
      <c r="M41" s="28" t="n">
        <v>5652.25</v>
      </c>
      <c r="N41" s="28" t="n">
        <v>0</v>
      </c>
      <c r="O41" s="29" t="n">
        <v>0</v>
      </c>
      <c r="P41" s="30" t="n">
        <v>13243.25</v>
      </c>
      <c r="Q41" s="30" t="n">
        <f aca="false">IF(P40&gt;0,P41/P40,"")</f>
        <v>2648.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1</v>
      </c>
      <c r="O42" s="35" t="n">
        <v>1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30411.24</v>
      </c>
      <c r="N43" s="28" t="n">
        <v>41526</v>
      </c>
      <c r="O43" s="29" t="n">
        <v>60890</v>
      </c>
      <c r="P43" s="30" t="n">
        <v>132827.24</v>
      </c>
      <c r="Q43" s="30" t="n">
        <f aca="false">IF(P42&gt;0,P43/P42,"")</f>
        <v>22137.87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2</v>
      </c>
      <c r="L46" s="21" t="n">
        <v>4</v>
      </c>
      <c r="M46" s="21" t="n">
        <v>8</v>
      </c>
      <c r="N46" s="21" t="n">
        <v>3</v>
      </c>
      <c r="O46" s="22" t="n">
        <v>3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760.9</v>
      </c>
      <c r="K47" s="43" t="n">
        <v>2689.21</v>
      </c>
      <c r="L47" s="43" t="n">
        <v>10813.79</v>
      </c>
      <c r="M47" s="43" t="n">
        <v>53945.29</v>
      </c>
      <c r="N47" s="43" t="n">
        <v>79786.42</v>
      </c>
      <c r="O47" s="44" t="n">
        <v>220112.33</v>
      </c>
      <c r="P47" s="45" t="n">
        <v>369107.94</v>
      </c>
      <c r="Q47" s="45" t="n">
        <f aca="false">IF(P46&gt;0,P47/P46,"")</f>
        <v>16048.17130434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3</v>
      </c>
      <c r="K48" s="21" t="n">
        <v>4</v>
      </c>
      <c r="L48" s="21" t="n">
        <v>7</v>
      </c>
      <c r="M48" s="21" t="n">
        <v>6</v>
      </c>
      <c r="N48" s="21" t="n">
        <v>4</v>
      </c>
      <c r="O48" s="22" t="n">
        <v>3</v>
      </c>
      <c r="P48" s="23" t="n">
        <v>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6.35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786.66</v>
      </c>
      <c r="K49" s="28" t="n">
        <v>5033.21</v>
      </c>
      <c r="L49" s="28" t="n">
        <v>21647.51</v>
      </c>
      <c r="M49" s="28" t="n">
        <v>42587.37</v>
      </c>
      <c r="N49" s="28" t="n">
        <v>81807.85</v>
      </c>
      <c r="O49" s="29" t="n">
        <v>211065.85</v>
      </c>
      <c r="P49" s="30" t="n">
        <v>364024.8</v>
      </c>
      <c r="Q49" s="30" t="n">
        <f aca="false">IF(P48&gt;0,P49/P48,"")</f>
        <v>13000.8857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3</v>
      </c>
      <c r="L50" s="34" t="n">
        <v>3</v>
      </c>
      <c r="M50" s="34" t="n">
        <v>2</v>
      </c>
      <c r="N50" s="34" t="n">
        <v>1</v>
      </c>
      <c r="O50" s="35" t="n">
        <v>1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489</v>
      </c>
      <c r="K51" s="28" t="n">
        <v>4075</v>
      </c>
      <c r="L51" s="28" t="n">
        <v>9723</v>
      </c>
      <c r="M51" s="28" t="n">
        <v>13036.16</v>
      </c>
      <c r="N51" s="28" t="n">
        <v>27020.14</v>
      </c>
      <c r="O51" s="29" t="n">
        <v>1077791.2</v>
      </c>
      <c r="P51" s="30" t="n">
        <v>1133134.5</v>
      </c>
      <c r="Q51" s="30" t="n">
        <f aca="false">IF(P50&gt;0,P51/P50,"")</f>
        <v>94427.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6</v>
      </c>
      <c r="I52" s="34" t="n">
        <v>1</v>
      </c>
      <c r="J52" s="34" t="n">
        <v>0</v>
      </c>
      <c r="K52" s="34" t="n">
        <v>1</v>
      </c>
      <c r="L52" s="34" t="n">
        <v>0</v>
      </c>
      <c r="M52" s="34" t="n">
        <v>6</v>
      </c>
      <c r="N52" s="34" t="n">
        <v>6</v>
      </c>
      <c r="O52" s="35" t="n">
        <v>4</v>
      </c>
      <c r="P52" s="36" t="n">
        <v>2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1956</v>
      </c>
      <c r="I53" s="28" t="n">
        <v>424</v>
      </c>
      <c r="J53" s="28" t="n">
        <v>0</v>
      </c>
      <c r="K53" s="28" t="n">
        <v>1731</v>
      </c>
      <c r="L53" s="28" t="n">
        <v>0</v>
      </c>
      <c r="M53" s="28" t="n">
        <v>43821.64</v>
      </c>
      <c r="N53" s="28" t="n">
        <v>124721.02</v>
      </c>
      <c r="O53" s="29" t="n">
        <v>1088927.47</v>
      </c>
      <c r="P53" s="30" t="n">
        <v>1261581.13</v>
      </c>
      <c r="Q53" s="30" t="n">
        <f aca="false">IF(P52&gt;0,P53/P52,"")</f>
        <v>52565.88041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2</v>
      </c>
      <c r="I54" s="34" t="n">
        <v>0</v>
      </c>
      <c r="J54" s="34" t="n">
        <v>2</v>
      </c>
      <c r="K54" s="34" t="n">
        <v>0</v>
      </c>
      <c r="L54" s="34" t="n">
        <v>1</v>
      </c>
      <c r="M54" s="34" t="n">
        <v>0</v>
      </c>
      <c r="N54" s="34" t="n">
        <v>9</v>
      </c>
      <c r="O54" s="35" t="n">
        <v>1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706</v>
      </c>
      <c r="I55" s="43" t="n">
        <v>0</v>
      </c>
      <c r="J55" s="43" t="n">
        <v>1308</v>
      </c>
      <c r="K55" s="43" t="n">
        <v>0</v>
      </c>
      <c r="L55" s="43" t="n">
        <v>4744</v>
      </c>
      <c r="M55" s="43" t="n">
        <v>0</v>
      </c>
      <c r="N55" s="43" t="n">
        <v>207786.15</v>
      </c>
      <c r="O55" s="44" t="n">
        <v>62714</v>
      </c>
      <c r="P55" s="45" t="n">
        <v>277258.15</v>
      </c>
      <c r="Q55" s="45" t="n">
        <f aca="false">IF(P54&gt;0,P55/P54,"")</f>
        <v>18483.87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0</v>
      </c>
      <c r="H56" s="21" t="n">
        <v>8</v>
      </c>
      <c r="I56" s="21" t="n">
        <v>1</v>
      </c>
      <c r="J56" s="21" t="n">
        <v>7</v>
      </c>
      <c r="K56" s="21" t="n">
        <v>8</v>
      </c>
      <c r="L56" s="21" t="n">
        <v>11</v>
      </c>
      <c r="M56" s="21" t="n">
        <v>14</v>
      </c>
      <c r="N56" s="21" t="n">
        <v>20</v>
      </c>
      <c r="O56" s="22" t="n">
        <v>9</v>
      </c>
      <c r="P56" s="23" t="n">
        <v>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96.35</v>
      </c>
      <c r="F57" s="43" t="n">
        <v>0</v>
      </c>
      <c r="G57" s="43" t="n">
        <v>0</v>
      </c>
      <c r="H57" s="43" t="n">
        <v>2662</v>
      </c>
      <c r="I57" s="43" t="n">
        <v>424</v>
      </c>
      <c r="J57" s="43" t="n">
        <v>4583.66</v>
      </c>
      <c r="K57" s="43" t="n">
        <v>10839.21</v>
      </c>
      <c r="L57" s="43" t="n">
        <v>36114.51</v>
      </c>
      <c r="M57" s="43" t="n">
        <v>99445.17</v>
      </c>
      <c r="N57" s="43" t="n">
        <v>441335.16</v>
      </c>
      <c r="O57" s="44" t="n">
        <v>2440498.52</v>
      </c>
      <c r="P57" s="45" t="n">
        <v>3035998.58</v>
      </c>
      <c r="Q57" s="45" t="n">
        <f aca="false">IF(P56&gt;0,P57/P56,"")</f>
        <v>38430.36177215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7</v>
      </c>
      <c r="M8" s="21" t="n">
        <v>2</v>
      </c>
      <c r="N8" s="21" t="n">
        <v>4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89</v>
      </c>
      <c r="K9" s="28" t="n">
        <v>0</v>
      </c>
      <c r="L9" s="28" t="n">
        <v>23044.11</v>
      </c>
      <c r="M9" s="28" t="n">
        <v>11345.55</v>
      </c>
      <c r="N9" s="28" t="n">
        <v>91382.92</v>
      </c>
      <c r="O9" s="29" t="n">
        <v>0</v>
      </c>
      <c r="P9" s="30" t="n">
        <v>126561.58</v>
      </c>
      <c r="Q9" s="30" t="n">
        <f aca="false">IF(P8&gt;0,P9/P8,"")</f>
        <v>9040.112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6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715</v>
      </c>
      <c r="N11" s="28" t="n">
        <v>12852</v>
      </c>
      <c r="O11" s="29" t="n">
        <v>0</v>
      </c>
      <c r="P11" s="30" t="n">
        <v>21628</v>
      </c>
      <c r="Q11" s="30" t="n">
        <f aca="false">IF(P10&gt;0,P11/P10,"")</f>
        <v>7209.33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2711</v>
      </c>
      <c r="O15" s="44" t="n">
        <v>0</v>
      </c>
      <c r="P15" s="45" t="n">
        <v>12711</v>
      </c>
      <c r="Q15" s="45" t="n">
        <f aca="false">IF(P14&gt;0,P15/P14,"")</f>
        <v>127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7</v>
      </c>
      <c r="M16" s="21" t="n">
        <v>3</v>
      </c>
      <c r="N16" s="21" t="n">
        <v>6</v>
      </c>
      <c r="O16" s="22" t="n">
        <v>0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1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789</v>
      </c>
      <c r="K17" s="43" t="n">
        <v>0</v>
      </c>
      <c r="L17" s="43" t="n">
        <v>23044.11</v>
      </c>
      <c r="M17" s="43" t="n">
        <v>20060.55</v>
      </c>
      <c r="N17" s="43" t="n">
        <v>116945.92</v>
      </c>
      <c r="O17" s="44" t="n">
        <v>0</v>
      </c>
      <c r="P17" s="45" t="n">
        <v>160900.58</v>
      </c>
      <c r="Q17" s="45" t="n">
        <f aca="false">IF(P16&gt;0,P17/P16,"")</f>
        <v>8938.921111111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1</v>
      </c>
      <c r="L18" s="21" t="n">
        <v>2</v>
      </c>
      <c r="M18" s="21" t="n">
        <v>8</v>
      </c>
      <c r="N18" s="21" t="n">
        <v>4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4.78</v>
      </c>
      <c r="F19" s="28" t="n">
        <v>0</v>
      </c>
      <c r="G19" s="28" t="n">
        <v>0</v>
      </c>
      <c r="H19" s="28" t="n">
        <v>0</v>
      </c>
      <c r="I19" s="28" t="n">
        <v>495.87</v>
      </c>
      <c r="J19" s="28" t="n">
        <v>982</v>
      </c>
      <c r="K19" s="28" t="n">
        <v>1639</v>
      </c>
      <c r="L19" s="28" t="n">
        <v>5613.93</v>
      </c>
      <c r="M19" s="28" t="n">
        <v>55520.69</v>
      </c>
      <c r="N19" s="28" t="n">
        <v>55509.28</v>
      </c>
      <c r="O19" s="29" t="n">
        <v>0</v>
      </c>
      <c r="P19" s="30" t="n">
        <v>119855.55</v>
      </c>
      <c r="Q19" s="30" t="n">
        <f aca="false">IF(P18&gt;0,P19/P18,"")</f>
        <v>6658.641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45850.14</v>
      </c>
      <c r="O21" s="29" t="n">
        <v>0</v>
      </c>
      <c r="P21" s="30" t="n">
        <v>45850.14</v>
      </c>
      <c r="Q21" s="30" t="n">
        <f aca="false">IF(P20&gt;0,P21/P20,"")</f>
        <v>22925.0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4131</v>
      </c>
      <c r="O25" s="44" t="n">
        <v>0</v>
      </c>
      <c r="P25" s="45" t="n">
        <v>14131</v>
      </c>
      <c r="Q25" s="45" t="n">
        <f aca="false">IF(P24&gt;0,P25/P24,"")</f>
        <v>1413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1</v>
      </c>
      <c r="L26" s="21" t="n">
        <v>2</v>
      </c>
      <c r="M26" s="21" t="n">
        <v>8</v>
      </c>
      <c r="N26" s="21" t="n">
        <v>7</v>
      </c>
      <c r="O26" s="22" t="n">
        <v>0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4.78</v>
      </c>
      <c r="F27" s="43" t="n">
        <v>0</v>
      </c>
      <c r="G27" s="43" t="n">
        <v>0</v>
      </c>
      <c r="H27" s="43" t="n">
        <v>0</v>
      </c>
      <c r="I27" s="43" t="n">
        <v>495.87</v>
      </c>
      <c r="J27" s="43" t="n">
        <v>982</v>
      </c>
      <c r="K27" s="43" t="n">
        <v>1639</v>
      </c>
      <c r="L27" s="43" t="n">
        <v>5613.93</v>
      </c>
      <c r="M27" s="43" t="n">
        <v>55520.69</v>
      </c>
      <c r="N27" s="43" t="n">
        <v>115490.42</v>
      </c>
      <c r="O27" s="44" t="n">
        <v>0</v>
      </c>
      <c r="P27" s="45" t="n">
        <v>179836.69</v>
      </c>
      <c r="Q27" s="45" t="n">
        <f aca="false">IF(P26&gt;0,P27/P26,"")</f>
        <v>8563.651904761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4</v>
      </c>
      <c r="K28" s="21" t="n">
        <v>0</v>
      </c>
      <c r="L28" s="21" t="n">
        <v>7</v>
      </c>
      <c r="M28" s="21" t="n">
        <v>2</v>
      </c>
      <c r="N28" s="21" t="n">
        <v>1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08</v>
      </c>
      <c r="J29" s="28" t="n">
        <v>2718.18</v>
      </c>
      <c r="K29" s="28" t="n">
        <v>0</v>
      </c>
      <c r="L29" s="28" t="n">
        <v>22778.45</v>
      </c>
      <c r="M29" s="28" t="n">
        <v>15307.09</v>
      </c>
      <c r="N29" s="28" t="n">
        <v>15926</v>
      </c>
      <c r="O29" s="29" t="n">
        <v>0</v>
      </c>
      <c r="P29" s="30" t="n">
        <v>57137.72</v>
      </c>
      <c r="Q29" s="30" t="n">
        <f aca="false">IF(P28&gt;0,P29/P28,"")</f>
        <v>3809.181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2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6907.3</v>
      </c>
      <c r="N31" s="28" t="n">
        <v>33465</v>
      </c>
      <c r="O31" s="29" t="n">
        <v>0</v>
      </c>
      <c r="P31" s="30" t="n">
        <v>50372.3</v>
      </c>
      <c r="Q31" s="30" t="n">
        <f aca="false">IF(P30&gt;0,P31/P30,"")</f>
        <v>12593.0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0320</v>
      </c>
      <c r="O33" s="29" t="n">
        <v>0</v>
      </c>
      <c r="P33" s="30" t="n">
        <v>10320</v>
      </c>
      <c r="Q33" s="30" t="n">
        <f aca="false">IF(P32&gt;0,P33/P32,"")</f>
        <v>10320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690.99</v>
      </c>
      <c r="O35" s="44" t="n">
        <v>56725</v>
      </c>
      <c r="P35" s="45" t="n">
        <v>67415.99</v>
      </c>
      <c r="Q35" s="45" t="n">
        <f aca="false">IF(P34&gt;0,P35/P34,"")</f>
        <v>33707.9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4</v>
      </c>
      <c r="K36" s="21" t="n">
        <v>0</v>
      </c>
      <c r="L36" s="21" t="n">
        <v>7</v>
      </c>
      <c r="M36" s="21" t="n">
        <v>4</v>
      </c>
      <c r="N36" s="21" t="n">
        <v>5</v>
      </c>
      <c r="O36" s="22" t="n">
        <v>1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08</v>
      </c>
      <c r="J37" s="43" t="n">
        <v>2718.18</v>
      </c>
      <c r="K37" s="43" t="n">
        <v>0</v>
      </c>
      <c r="L37" s="43" t="n">
        <v>22778.45</v>
      </c>
      <c r="M37" s="43" t="n">
        <v>32214.39</v>
      </c>
      <c r="N37" s="43" t="n">
        <v>70401.99</v>
      </c>
      <c r="O37" s="44" t="n">
        <v>56725</v>
      </c>
      <c r="P37" s="45" t="n">
        <v>185246.01</v>
      </c>
      <c r="Q37" s="45" t="n">
        <f aca="false">IF(P36&gt;0,P37/P36,"")</f>
        <v>8420.273181818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0</v>
      </c>
      <c r="L38" s="21" t="n">
        <v>2</v>
      </c>
      <c r="M38" s="21" t="n">
        <v>0</v>
      </c>
      <c r="N38" s="21" t="n">
        <v>3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512.82</v>
      </c>
      <c r="K39" s="28" t="n">
        <v>0</v>
      </c>
      <c r="L39" s="28" t="n">
        <v>6865.63</v>
      </c>
      <c r="M39" s="28" t="n">
        <v>0</v>
      </c>
      <c r="N39" s="28" t="n">
        <v>36256.76</v>
      </c>
      <c r="O39" s="29" t="n">
        <v>0</v>
      </c>
      <c r="P39" s="30" t="n">
        <v>44635.21</v>
      </c>
      <c r="Q39" s="30" t="n">
        <f aca="false">IF(P38&gt;0,P39/P38,"")</f>
        <v>6376.45857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3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8634</v>
      </c>
      <c r="N43" s="28" t="n">
        <v>106106.83</v>
      </c>
      <c r="O43" s="29" t="n">
        <v>0</v>
      </c>
      <c r="P43" s="30" t="n">
        <v>114740.83</v>
      </c>
      <c r="Q43" s="30" t="n">
        <f aca="false">IF(P42&gt;0,P43/P42,"")</f>
        <v>28685.20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0</v>
      </c>
      <c r="L46" s="21" t="n">
        <v>2</v>
      </c>
      <c r="M46" s="21" t="n">
        <v>1</v>
      </c>
      <c r="N46" s="21" t="n">
        <v>6</v>
      </c>
      <c r="O46" s="22" t="n">
        <v>0</v>
      </c>
      <c r="P46" s="23" t="n">
        <v>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512.82</v>
      </c>
      <c r="K47" s="43" t="n">
        <v>0</v>
      </c>
      <c r="L47" s="43" t="n">
        <v>6865.63</v>
      </c>
      <c r="M47" s="43" t="n">
        <v>8634</v>
      </c>
      <c r="N47" s="43" t="n">
        <v>142363.59</v>
      </c>
      <c r="O47" s="44" t="n">
        <v>0</v>
      </c>
      <c r="P47" s="45" t="n">
        <v>159376.04</v>
      </c>
      <c r="Q47" s="45" t="n">
        <f aca="false">IF(P46&gt;0,P47/P46,"")</f>
        <v>14488.73090909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2</v>
      </c>
      <c r="J48" s="21" t="n">
        <v>8</v>
      </c>
      <c r="K48" s="21" t="n">
        <v>1</v>
      </c>
      <c r="L48" s="21" t="n">
        <v>18</v>
      </c>
      <c r="M48" s="21" t="n">
        <v>12</v>
      </c>
      <c r="N48" s="21" t="n">
        <v>12</v>
      </c>
      <c r="O48" s="22" t="n">
        <v>0</v>
      </c>
      <c r="P48" s="23" t="n">
        <v>5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4.78</v>
      </c>
      <c r="F49" s="28" t="n">
        <v>0</v>
      </c>
      <c r="G49" s="28" t="n">
        <v>0</v>
      </c>
      <c r="H49" s="28" t="n">
        <v>0</v>
      </c>
      <c r="I49" s="28" t="n">
        <v>903.87</v>
      </c>
      <c r="J49" s="28" t="n">
        <v>6002</v>
      </c>
      <c r="K49" s="28" t="n">
        <v>1639</v>
      </c>
      <c r="L49" s="28" t="n">
        <v>58302.12</v>
      </c>
      <c r="M49" s="28" t="n">
        <v>82173.33</v>
      </c>
      <c r="N49" s="28" t="n">
        <v>199074.96</v>
      </c>
      <c r="O49" s="29" t="n">
        <v>0</v>
      </c>
      <c r="P49" s="30" t="n">
        <v>348190.06</v>
      </c>
      <c r="Q49" s="30" t="n">
        <f aca="false">IF(P48&gt;0,P49/P48,"")</f>
        <v>6447.964074074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5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61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5622.3</v>
      </c>
      <c r="N51" s="28" t="n">
        <v>92167.14</v>
      </c>
      <c r="O51" s="29" t="n">
        <v>0</v>
      </c>
      <c r="P51" s="30" t="n">
        <v>117850.44</v>
      </c>
      <c r="Q51" s="30" t="n">
        <f aca="false">IF(P50&gt;0,P51/P50,"")</f>
        <v>13094.49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4</v>
      </c>
      <c r="O52" s="35" t="n">
        <v>0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8634</v>
      </c>
      <c r="N53" s="28" t="n">
        <v>116426.83</v>
      </c>
      <c r="O53" s="29" t="n">
        <v>0</v>
      </c>
      <c r="P53" s="30" t="n">
        <v>125060.83</v>
      </c>
      <c r="Q53" s="30" t="n">
        <f aca="false">IF(P52&gt;0,P53/P52,"")</f>
        <v>25012.16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1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7532.99</v>
      </c>
      <c r="O55" s="44" t="n">
        <v>56725</v>
      </c>
      <c r="P55" s="45" t="n">
        <v>94257.99</v>
      </c>
      <c r="Q55" s="45" t="n">
        <f aca="false">IF(P54&gt;0,P55/P54,"")</f>
        <v>23564.49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0</v>
      </c>
      <c r="G56" s="21" t="n">
        <v>0</v>
      </c>
      <c r="H56" s="21" t="n">
        <v>0</v>
      </c>
      <c r="I56" s="21" t="n">
        <v>2</v>
      </c>
      <c r="J56" s="21" t="n">
        <v>8</v>
      </c>
      <c r="K56" s="21" t="n">
        <v>1</v>
      </c>
      <c r="L56" s="21" t="n">
        <v>18</v>
      </c>
      <c r="M56" s="21" t="n">
        <v>16</v>
      </c>
      <c r="N56" s="21" t="n">
        <v>24</v>
      </c>
      <c r="O56" s="22" t="n">
        <v>1</v>
      </c>
      <c r="P56" s="23" t="n">
        <v>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55.78</v>
      </c>
      <c r="F57" s="43" t="n">
        <v>0</v>
      </c>
      <c r="G57" s="43" t="n">
        <v>0</v>
      </c>
      <c r="H57" s="43" t="n">
        <v>0</v>
      </c>
      <c r="I57" s="43" t="n">
        <v>903.87</v>
      </c>
      <c r="J57" s="43" t="n">
        <v>6002</v>
      </c>
      <c r="K57" s="43" t="n">
        <v>1639</v>
      </c>
      <c r="L57" s="43" t="n">
        <v>58302.12</v>
      </c>
      <c r="M57" s="43" t="n">
        <v>116429.63</v>
      </c>
      <c r="N57" s="43" t="n">
        <v>445201.92</v>
      </c>
      <c r="O57" s="44" t="n">
        <v>56725</v>
      </c>
      <c r="P57" s="45" t="n">
        <v>685359.32</v>
      </c>
      <c r="Q57" s="45" t="n">
        <f aca="false">IF(P56&gt;0,P57/P56,"")</f>
        <v>9518.8794444444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5</v>
      </c>
      <c r="M8" s="21" t="n">
        <v>1</v>
      </c>
      <c r="N8" s="21" t="n">
        <v>1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32</v>
      </c>
      <c r="G9" s="28" t="n">
        <v>0</v>
      </c>
      <c r="H9" s="28" t="n">
        <v>0</v>
      </c>
      <c r="I9" s="28" t="n">
        <v>0</v>
      </c>
      <c r="J9" s="28" t="n">
        <v>983.63</v>
      </c>
      <c r="K9" s="28" t="n">
        <v>0</v>
      </c>
      <c r="L9" s="28" t="n">
        <v>14251.37</v>
      </c>
      <c r="M9" s="28" t="n">
        <v>5506</v>
      </c>
      <c r="N9" s="28" t="n">
        <v>11606.59</v>
      </c>
      <c r="O9" s="29" t="n">
        <v>0</v>
      </c>
      <c r="P9" s="30" t="n">
        <v>32479.59</v>
      </c>
      <c r="Q9" s="30" t="n">
        <f aca="false">IF(P8&gt;0,P9/P8,"")</f>
        <v>3608.84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4</v>
      </c>
      <c r="M10" s="34" t="n">
        <v>4</v>
      </c>
      <c r="N10" s="34" t="n">
        <v>1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3306.31</v>
      </c>
      <c r="M11" s="28" t="n">
        <v>25409.58</v>
      </c>
      <c r="N11" s="28" t="n">
        <v>13344.45</v>
      </c>
      <c r="O11" s="29" t="n">
        <v>0</v>
      </c>
      <c r="P11" s="30" t="n">
        <v>52060.34</v>
      </c>
      <c r="Q11" s="30" t="n">
        <f aca="false">IF(P10&gt;0,P11/P10,"")</f>
        <v>5784.482222222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4</v>
      </c>
      <c r="N12" s="34" t="n">
        <v>1</v>
      </c>
      <c r="O12" s="35" t="n">
        <v>1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4457</v>
      </c>
      <c r="M13" s="28" t="n">
        <v>25419.55</v>
      </c>
      <c r="N13" s="28" t="n">
        <v>18150</v>
      </c>
      <c r="O13" s="29" t="n">
        <v>202914</v>
      </c>
      <c r="P13" s="30" t="n">
        <v>250940.55</v>
      </c>
      <c r="Q13" s="30" t="n">
        <f aca="false">IF(P12&gt;0,P13/P12,"")</f>
        <v>35848.6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1</v>
      </c>
      <c r="O14" s="35" t="n">
        <v>8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37264</v>
      </c>
      <c r="O15" s="44" t="n">
        <v>2584015.25</v>
      </c>
      <c r="P15" s="45" t="n">
        <v>2821279.25</v>
      </c>
      <c r="Q15" s="45" t="n">
        <f aca="false">IF(P14&gt;0,P15/P14,"")</f>
        <v>148488.38157894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10</v>
      </c>
      <c r="M16" s="21" t="n">
        <v>9</v>
      </c>
      <c r="N16" s="21" t="n">
        <v>14</v>
      </c>
      <c r="O16" s="22" t="n">
        <v>9</v>
      </c>
      <c r="P16" s="23" t="n">
        <v>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32</v>
      </c>
      <c r="G17" s="43" t="n">
        <v>0</v>
      </c>
      <c r="H17" s="43" t="n">
        <v>0</v>
      </c>
      <c r="I17" s="43" t="n">
        <v>0</v>
      </c>
      <c r="J17" s="43" t="n">
        <v>983.63</v>
      </c>
      <c r="K17" s="43" t="n">
        <v>0</v>
      </c>
      <c r="L17" s="43" t="n">
        <v>32014.68</v>
      </c>
      <c r="M17" s="43" t="n">
        <v>56335.13</v>
      </c>
      <c r="N17" s="43" t="n">
        <v>280365.04</v>
      </c>
      <c r="O17" s="44" t="n">
        <v>2786929.25</v>
      </c>
      <c r="P17" s="45" t="n">
        <v>3156759.73</v>
      </c>
      <c r="Q17" s="45" t="n">
        <f aca="false">IF(P16&gt;0,P17/P16,"")</f>
        <v>71744.53931818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5</v>
      </c>
      <c r="M18" s="21" t="n">
        <v>4</v>
      </c>
      <c r="N18" s="21" t="n">
        <v>1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634.19</v>
      </c>
      <c r="L19" s="28" t="n">
        <v>15300.56</v>
      </c>
      <c r="M19" s="28" t="n">
        <v>29026.1</v>
      </c>
      <c r="N19" s="28" t="n">
        <v>13596.04</v>
      </c>
      <c r="O19" s="29" t="n">
        <v>0</v>
      </c>
      <c r="P19" s="30" t="n">
        <v>60556.89</v>
      </c>
      <c r="Q19" s="30" t="n">
        <f aca="false">IF(P18&gt;0,P19/P18,"")</f>
        <v>5046.40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504</v>
      </c>
      <c r="N21" s="28" t="n">
        <v>0</v>
      </c>
      <c r="O21" s="29" t="n">
        <v>0</v>
      </c>
      <c r="P21" s="30" t="n">
        <v>8504</v>
      </c>
      <c r="Q21" s="30" t="n">
        <f aca="false">IF(P20&gt;0,P21/P20,"")</f>
        <v>850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2</v>
      </c>
      <c r="L22" s="34" t="n">
        <v>1</v>
      </c>
      <c r="M22" s="34" t="n">
        <v>3</v>
      </c>
      <c r="N22" s="34" t="n">
        <v>4</v>
      </c>
      <c r="O22" s="35" t="n">
        <v>1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24</v>
      </c>
      <c r="K23" s="28" t="n">
        <v>2682</v>
      </c>
      <c r="L23" s="28" t="n">
        <v>2058</v>
      </c>
      <c r="M23" s="28" t="n">
        <v>25498.39</v>
      </c>
      <c r="N23" s="28" t="n">
        <v>58163.22</v>
      </c>
      <c r="O23" s="29" t="n">
        <v>60101</v>
      </c>
      <c r="P23" s="30" t="n">
        <v>149026.61</v>
      </c>
      <c r="Q23" s="30" t="n">
        <f aca="false">IF(P22&gt;0,P23/P22,"")</f>
        <v>12418.8841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0</v>
      </c>
      <c r="N24" s="34" t="n">
        <v>16</v>
      </c>
      <c r="O24" s="35" t="n">
        <v>2</v>
      </c>
      <c r="P24" s="36" t="n"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609</v>
      </c>
      <c r="L25" s="43" t="n">
        <v>3079.84</v>
      </c>
      <c r="M25" s="43" t="n">
        <v>0</v>
      </c>
      <c r="N25" s="43" t="n">
        <v>249425.05</v>
      </c>
      <c r="O25" s="44" t="n">
        <v>161141</v>
      </c>
      <c r="P25" s="45" t="n">
        <v>415254.89</v>
      </c>
      <c r="Q25" s="45" t="n">
        <f aca="false">IF(P24&gt;0,P25/P24,"")</f>
        <v>20762.74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5</v>
      </c>
      <c r="L26" s="21" t="n">
        <v>7</v>
      </c>
      <c r="M26" s="21" t="n">
        <v>8</v>
      </c>
      <c r="N26" s="21" t="n">
        <v>21</v>
      </c>
      <c r="O26" s="22" t="n">
        <v>3</v>
      </c>
      <c r="P26" s="23" t="n">
        <v>4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524</v>
      </c>
      <c r="K27" s="43" t="n">
        <v>6925.19</v>
      </c>
      <c r="L27" s="43" t="n">
        <v>20438.4</v>
      </c>
      <c r="M27" s="43" t="n">
        <v>63028.49</v>
      </c>
      <c r="N27" s="43" t="n">
        <v>321184.31</v>
      </c>
      <c r="O27" s="44" t="n">
        <v>221242</v>
      </c>
      <c r="P27" s="45" t="n">
        <v>633342.39</v>
      </c>
      <c r="Q27" s="45" t="n">
        <f aca="false">IF(P26&gt;0,P27/P26,"")</f>
        <v>14074.275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3</v>
      </c>
      <c r="L28" s="21" t="n">
        <v>8</v>
      </c>
      <c r="M28" s="21" t="n">
        <v>1</v>
      </c>
      <c r="N28" s="21" t="n">
        <v>3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507.35</v>
      </c>
      <c r="K29" s="28" t="n">
        <v>4466.34</v>
      </c>
      <c r="L29" s="28" t="n">
        <v>26369.62</v>
      </c>
      <c r="M29" s="28" t="n">
        <v>5500.44</v>
      </c>
      <c r="N29" s="28" t="n">
        <v>84611.47</v>
      </c>
      <c r="O29" s="29" t="n">
        <v>0</v>
      </c>
      <c r="P29" s="30" t="n">
        <v>121455.22</v>
      </c>
      <c r="Q29" s="30" t="n">
        <f aca="false">IF(P28&gt;0,P29/P28,"")</f>
        <v>7590.95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8</v>
      </c>
      <c r="L30" s="34" t="n">
        <v>2</v>
      </c>
      <c r="M30" s="34" t="n">
        <v>3</v>
      </c>
      <c r="N30" s="34" t="n">
        <v>0</v>
      </c>
      <c r="O30" s="35" t="n">
        <v>0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0617</v>
      </c>
      <c r="L31" s="28" t="n">
        <v>4651</v>
      </c>
      <c r="M31" s="28" t="n">
        <v>18200.68</v>
      </c>
      <c r="N31" s="28" t="n">
        <v>0</v>
      </c>
      <c r="O31" s="29" t="n">
        <v>0</v>
      </c>
      <c r="P31" s="30" t="n">
        <v>33468.68</v>
      </c>
      <c r="Q31" s="30" t="n">
        <f aca="false">IF(P30&gt;0,P31/P30,"")</f>
        <v>2574.513846153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1</v>
      </c>
      <c r="M32" s="34" t="n">
        <v>5</v>
      </c>
      <c r="N32" s="34" t="n">
        <v>4</v>
      </c>
      <c r="O32" s="35" t="n">
        <v>0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105</v>
      </c>
      <c r="L33" s="28" t="n">
        <v>3058</v>
      </c>
      <c r="M33" s="28" t="n">
        <v>31345.13</v>
      </c>
      <c r="N33" s="28" t="n">
        <v>69653.11</v>
      </c>
      <c r="O33" s="29" t="n">
        <v>0</v>
      </c>
      <c r="P33" s="30" t="n">
        <v>105161.24</v>
      </c>
      <c r="Q33" s="30" t="n">
        <f aca="false">IF(P32&gt;0,P33/P32,"")</f>
        <v>9560.1127272727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0</v>
      </c>
      <c r="M34" s="34" t="n">
        <v>1</v>
      </c>
      <c r="N34" s="34" t="n">
        <v>15</v>
      </c>
      <c r="O34" s="35" t="n">
        <v>5</v>
      </c>
      <c r="P34" s="36" t="n">
        <v>2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582</v>
      </c>
      <c r="K35" s="43" t="n">
        <v>1632</v>
      </c>
      <c r="L35" s="43" t="n">
        <v>0</v>
      </c>
      <c r="M35" s="43" t="n">
        <v>6431</v>
      </c>
      <c r="N35" s="43" t="n">
        <v>278183.69</v>
      </c>
      <c r="O35" s="44" t="n">
        <v>545592.49</v>
      </c>
      <c r="P35" s="45" t="n">
        <v>832421.18</v>
      </c>
      <c r="Q35" s="45" t="n">
        <f aca="false">IF(P34&gt;0,P35/P34,"")</f>
        <v>36192.225217391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13</v>
      </c>
      <c r="L36" s="21" t="n">
        <v>11</v>
      </c>
      <c r="M36" s="21" t="n">
        <v>10</v>
      </c>
      <c r="N36" s="21" t="n">
        <v>22</v>
      </c>
      <c r="O36" s="22" t="n">
        <v>5</v>
      </c>
      <c r="P36" s="23" t="n">
        <v>6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089.35</v>
      </c>
      <c r="K37" s="43" t="n">
        <v>17820.34</v>
      </c>
      <c r="L37" s="43" t="n">
        <v>34078.62</v>
      </c>
      <c r="M37" s="43" t="n">
        <v>61477.25</v>
      </c>
      <c r="N37" s="43" t="n">
        <v>432448.27</v>
      </c>
      <c r="O37" s="44" t="n">
        <v>545592.49</v>
      </c>
      <c r="P37" s="45" t="n">
        <v>1092506.32</v>
      </c>
      <c r="Q37" s="45" t="n">
        <f aca="false">IF(P36&gt;0,P37/P36,"")</f>
        <v>17341.370158730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0</v>
      </c>
      <c r="H38" s="21" t="n">
        <v>1</v>
      </c>
      <c r="I38" s="21" t="n">
        <v>1</v>
      </c>
      <c r="J38" s="21" t="n">
        <v>2</v>
      </c>
      <c r="K38" s="21" t="n">
        <v>4</v>
      </c>
      <c r="L38" s="21" t="n">
        <v>9</v>
      </c>
      <c r="M38" s="21" t="n">
        <v>3</v>
      </c>
      <c r="N38" s="21" t="n">
        <v>0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.02</v>
      </c>
      <c r="E39" s="28" t="n">
        <v>0</v>
      </c>
      <c r="F39" s="28" t="n">
        <v>188.16</v>
      </c>
      <c r="G39" s="28" t="n">
        <v>0</v>
      </c>
      <c r="H39" s="28" t="n">
        <v>327</v>
      </c>
      <c r="I39" s="28" t="n">
        <v>409</v>
      </c>
      <c r="J39" s="28" t="n">
        <v>1360.91</v>
      </c>
      <c r="K39" s="28" t="n">
        <v>5739</v>
      </c>
      <c r="L39" s="28" t="n">
        <v>27455.12</v>
      </c>
      <c r="M39" s="28" t="n">
        <v>16242.55</v>
      </c>
      <c r="N39" s="28" t="n">
        <v>0</v>
      </c>
      <c r="O39" s="29" t="n">
        <v>0</v>
      </c>
      <c r="P39" s="30" t="n">
        <v>51726.76</v>
      </c>
      <c r="Q39" s="30" t="n">
        <f aca="false">IF(P38&gt;0,P39/P38,"")</f>
        <v>2351.2163636363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1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5588</v>
      </c>
      <c r="M41" s="28" t="n">
        <v>7028</v>
      </c>
      <c r="N41" s="28" t="n">
        <v>0</v>
      </c>
      <c r="O41" s="29" t="n">
        <v>0</v>
      </c>
      <c r="P41" s="30" t="n">
        <v>12616</v>
      </c>
      <c r="Q41" s="30" t="n">
        <f aca="false">IF(P40&gt;0,P41/P40,"")</f>
        <v>4205.33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5</v>
      </c>
      <c r="O42" s="35" t="n">
        <v>1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0978.54</v>
      </c>
      <c r="N43" s="28" t="n">
        <v>104084.8</v>
      </c>
      <c r="O43" s="29" t="n">
        <v>116645</v>
      </c>
      <c r="P43" s="30" t="n">
        <v>241708.34</v>
      </c>
      <c r="Q43" s="30" t="n">
        <f aca="false">IF(P42&gt;0,P43/P42,"")</f>
        <v>26856.48222222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5</v>
      </c>
      <c r="M44" s="34" t="n">
        <v>2</v>
      </c>
      <c r="N44" s="34" t="n">
        <v>14</v>
      </c>
      <c r="O44" s="35" t="n">
        <v>10</v>
      </c>
      <c r="P44" s="36" t="n">
        <v>3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21</v>
      </c>
      <c r="H45" s="43" t="n">
        <v>0</v>
      </c>
      <c r="I45" s="43" t="n">
        <v>0</v>
      </c>
      <c r="J45" s="43" t="n">
        <v>992</v>
      </c>
      <c r="K45" s="43" t="n">
        <v>0</v>
      </c>
      <c r="L45" s="43" t="n">
        <v>16181</v>
      </c>
      <c r="M45" s="43" t="n">
        <v>17896.98</v>
      </c>
      <c r="N45" s="43" t="n">
        <v>302698.91</v>
      </c>
      <c r="O45" s="44" t="n">
        <v>4335119.5</v>
      </c>
      <c r="P45" s="45" t="n">
        <v>4673109.39</v>
      </c>
      <c r="Q45" s="45" t="n">
        <f aca="false">IF(P44&gt;0,P45/P44,"")</f>
        <v>141609.3754545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3</v>
      </c>
      <c r="K46" s="21" t="n">
        <v>4</v>
      </c>
      <c r="L46" s="21" t="n">
        <v>16</v>
      </c>
      <c r="M46" s="21" t="n">
        <v>9</v>
      </c>
      <c r="N46" s="21" t="n">
        <v>19</v>
      </c>
      <c r="O46" s="22" t="n">
        <v>11</v>
      </c>
      <c r="P46" s="23" t="n">
        <v>6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.02</v>
      </c>
      <c r="E47" s="43" t="n">
        <v>0</v>
      </c>
      <c r="F47" s="43" t="n">
        <v>188.16</v>
      </c>
      <c r="G47" s="43" t="n">
        <v>221</v>
      </c>
      <c r="H47" s="43" t="n">
        <v>327</v>
      </c>
      <c r="I47" s="43" t="n">
        <v>409</v>
      </c>
      <c r="J47" s="43" t="n">
        <v>2352.91</v>
      </c>
      <c r="K47" s="43" t="n">
        <v>5739</v>
      </c>
      <c r="L47" s="43" t="n">
        <v>49224.12</v>
      </c>
      <c r="M47" s="43" t="n">
        <v>62146.07</v>
      </c>
      <c r="N47" s="43" t="n">
        <v>406783.71</v>
      </c>
      <c r="O47" s="44" t="n">
        <v>4451764.5</v>
      </c>
      <c r="P47" s="45" t="n">
        <v>4979160.49</v>
      </c>
      <c r="Q47" s="45" t="n">
        <f aca="false">IF(P46&gt;0,P47/P46,"")</f>
        <v>74315.82820895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0</v>
      </c>
      <c r="H48" s="21" t="n">
        <v>1</v>
      </c>
      <c r="I48" s="21" t="n">
        <v>1</v>
      </c>
      <c r="J48" s="21" t="n">
        <v>4</v>
      </c>
      <c r="K48" s="21" t="n">
        <v>9</v>
      </c>
      <c r="L48" s="21" t="n">
        <v>27</v>
      </c>
      <c r="M48" s="21" t="n">
        <v>9</v>
      </c>
      <c r="N48" s="21" t="n">
        <v>5</v>
      </c>
      <c r="O48" s="22" t="n">
        <v>0</v>
      </c>
      <c r="P48" s="23" t="n">
        <v>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.02</v>
      </c>
      <c r="E49" s="28" t="n">
        <v>0</v>
      </c>
      <c r="F49" s="28" t="n">
        <v>320.16</v>
      </c>
      <c r="G49" s="28" t="n">
        <v>0</v>
      </c>
      <c r="H49" s="28" t="n">
        <v>327</v>
      </c>
      <c r="I49" s="28" t="n">
        <v>409</v>
      </c>
      <c r="J49" s="28" t="n">
        <v>2851.89</v>
      </c>
      <c r="K49" s="28" t="n">
        <v>12839.53</v>
      </c>
      <c r="L49" s="28" t="n">
        <v>83376.67</v>
      </c>
      <c r="M49" s="28" t="n">
        <v>56275.09</v>
      </c>
      <c r="N49" s="28" t="n">
        <v>109814.1</v>
      </c>
      <c r="O49" s="29" t="n">
        <v>0</v>
      </c>
      <c r="P49" s="30" t="n">
        <v>266218.46</v>
      </c>
      <c r="Q49" s="30" t="n">
        <f aca="false">IF(P48&gt;0,P49/P48,"")</f>
        <v>4512.17728813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8</v>
      </c>
      <c r="L50" s="34" t="n">
        <v>8</v>
      </c>
      <c r="M50" s="34" t="n">
        <v>9</v>
      </c>
      <c r="N50" s="34" t="n">
        <v>1</v>
      </c>
      <c r="O50" s="35" t="n">
        <v>0</v>
      </c>
      <c r="P50" s="36" t="n">
        <v>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0617</v>
      </c>
      <c r="L51" s="28" t="n">
        <v>23545.31</v>
      </c>
      <c r="M51" s="28" t="n">
        <v>59142.26</v>
      </c>
      <c r="N51" s="28" t="n">
        <v>13344.45</v>
      </c>
      <c r="O51" s="29" t="n">
        <v>0</v>
      </c>
      <c r="P51" s="30" t="n">
        <v>106649.02</v>
      </c>
      <c r="Q51" s="30" t="n">
        <f aca="false">IF(P50&gt;0,P51/P50,"")</f>
        <v>4101.8853846153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3</v>
      </c>
      <c r="L52" s="34" t="n">
        <v>3</v>
      </c>
      <c r="M52" s="34" t="n">
        <v>15</v>
      </c>
      <c r="N52" s="34" t="n">
        <v>14</v>
      </c>
      <c r="O52" s="35" t="n">
        <v>3</v>
      </c>
      <c r="P52" s="36" t="n">
        <v>3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524</v>
      </c>
      <c r="K53" s="28" t="n">
        <v>3787</v>
      </c>
      <c r="L53" s="28" t="n">
        <v>9573</v>
      </c>
      <c r="M53" s="28" t="n">
        <v>103241.61</v>
      </c>
      <c r="N53" s="28" t="n">
        <v>250051.13</v>
      </c>
      <c r="O53" s="29" t="n">
        <v>379660</v>
      </c>
      <c r="P53" s="30" t="n">
        <v>746836.74</v>
      </c>
      <c r="Q53" s="30" t="n">
        <f aca="false">IF(P52&gt;0,P53/P52,"")</f>
        <v>19149.6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2</v>
      </c>
      <c r="K54" s="34" t="n">
        <v>2</v>
      </c>
      <c r="L54" s="34" t="n">
        <v>6</v>
      </c>
      <c r="M54" s="34" t="n">
        <v>3</v>
      </c>
      <c r="N54" s="34" t="n">
        <v>56</v>
      </c>
      <c r="O54" s="35" t="n">
        <v>25</v>
      </c>
      <c r="P54" s="36" t="n">
        <v>9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21</v>
      </c>
      <c r="H55" s="43" t="n">
        <v>0</v>
      </c>
      <c r="I55" s="43" t="n">
        <v>0</v>
      </c>
      <c r="J55" s="43" t="n">
        <v>1574</v>
      </c>
      <c r="K55" s="43" t="n">
        <v>3241</v>
      </c>
      <c r="L55" s="43" t="n">
        <v>19260.84</v>
      </c>
      <c r="M55" s="43" t="n">
        <v>24327.98</v>
      </c>
      <c r="N55" s="43" t="n">
        <v>1067571.65</v>
      </c>
      <c r="O55" s="44" t="n">
        <v>7625868.24</v>
      </c>
      <c r="P55" s="45" t="n">
        <v>8742064.71</v>
      </c>
      <c r="Q55" s="45" t="n">
        <f aca="false">IF(P54&gt;0,P55/P54,"")</f>
        <v>92021.733789473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2</v>
      </c>
      <c r="G56" s="21" t="n">
        <v>1</v>
      </c>
      <c r="H56" s="21" t="n">
        <v>1</v>
      </c>
      <c r="I56" s="21" t="n">
        <v>1</v>
      </c>
      <c r="J56" s="21" t="n">
        <v>7</v>
      </c>
      <c r="K56" s="21" t="n">
        <v>22</v>
      </c>
      <c r="L56" s="21" t="n">
        <v>44</v>
      </c>
      <c r="M56" s="21" t="n">
        <v>36</v>
      </c>
      <c r="N56" s="21" t="n">
        <v>76</v>
      </c>
      <c r="O56" s="22" t="n">
        <v>28</v>
      </c>
      <c r="P56" s="23" t="n">
        <v>2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.02</v>
      </c>
      <c r="E57" s="43" t="n">
        <v>0</v>
      </c>
      <c r="F57" s="43" t="n">
        <v>320.16</v>
      </c>
      <c r="G57" s="43" t="n">
        <v>221</v>
      </c>
      <c r="H57" s="43" t="n">
        <v>327</v>
      </c>
      <c r="I57" s="43" t="n">
        <v>409</v>
      </c>
      <c r="J57" s="43" t="n">
        <v>4949.89</v>
      </c>
      <c r="K57" s="43" t="n">
        <v>30484.53</v>
      </c>
      <c r="L57" s="43" t="n">
        <v>135755.82</v>
      </c>
      <c r="M57" s="43" t="n">
        <v>242986.94</v>
      </c>
      <c r="N57" s="43" t="n">
        <v>1440781.33</v>
      </c>
      <c r="O57" s="44" t="n">
        <v>8005528.24</v>
      </c>
      <c r="P57" s="45" t="n">
        <v>9861768.93</v>
      </c>
      <c r="Q57" s="45" t="n">
        <f aca="false">IF(P56&gt;0,P57/P56,"")</f>
        <v>45030.90835616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7</v>
      </c>
      <c r="M8" s="21" t="n">
        <v>3</v>
      </c>
      <c r="N8" s="21" t="n">
        <v>3</v>
      </c>
      <c r="O8" s="22" t="n">
        <v>1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2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0976.68</v>
      </c>
      <c r="M9" s="28" t="n">
        <v>21697.58</v>
      </c>
      <c r="N9" s="28" t="n">
        <v>72326.51</v>
      </c>
      <c r="O9" s="29" t="n">
        <v>226338.84</v>
      </c>
      <c r="P9" s="30" t="n">
        <v>341381.61</v>
      </c>
      <c r="Q9" s="30" t="n">
        <f aca="false">IF(P8&gt;0,P9/P8,"")</f>
        <v>22758.77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57</v>
      </c>
      <c r="I11" s="28" t="n">
        <v>0</v>
      </c>
      <c r="J11" s="28" t="n">
        <v>0</v>
      </c>
      <c r="K11" s="28" t="n">
        <v>0</v>
      </c>
      <c r="L11" s="28" t="n">
        <v>2836</v>
      </c>
      <c r="M11" s="28" t="n">
        <v>0</v>
      </c>
      <c r="N11" s="28" t="n">
        <v>0</v>
      </c>
      <c r="O11" s="29" t="n">
        <v>0</v>
      </c>
      <c r="P11" s="30" t="n">
        <v>3193</v>
      </c>
      <c r="Q11" s="30" t="n">
        <f aca="false">IF(P10&gt;0,P11/P10,"")</f>
        <v>1596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3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8780.5</v>
      </c>
      <c r="N13" s="28" t="n">
        <v>58033.38</v>
      </c>
      <c r="O13" s="29" t="n">
        <v>0</v>
      </c>
      <c r="P13" s="30" t="n">
        <v>66813.88</v>
      </c>
      <c r="Q13" s="30" t="n">
        <f aca="false">IF(P12&gt;0,P13/P12,"")</f>
        <v>16703.4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4</v>
      </c>
      <c r="N14" s="34" t="n">
        <v>11</v>
      </c>
      <c r="O14" s="35" t="n">
        <v>4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32858</v>
      </c>
      <c r="N15" s="43" t="n">
        <v>278643.67</v>
      </c>
      <c r="O15" s="44" t="n">
        <v>485925</v>
      </c>
      <c r="P15" s="45" t="n">
        <v>797426.67</v>
      </c>
      <c r="Q15" s="45" t="n">
        <f aca="false">IF(P14&gt;0,P15/P14,"")</f>
        <v>41969.824736842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8</v>
      </c>
      <c r="M16" s="21" t="n">
        <v>8</v>
      </c>
      <c r="N16" s="21" t="n">
        <v>17</v>
      </c>
      <c r="O16" s="22" t="n">
        <v>5</v>
      </c>
      <c r="P16" s="23" t="n"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2</v>
      </c>
      <c r="E17" s="43" t="n">
        <v>0</v>
      </c>
      <c r="F17" s="43" t="n">
        <v>0</v>
      </c>
      <c r="G17" s="43" t="n">
        <v>0</v>
      </c>
      <c r="H17" s="43" t="n">
        <v>357</v>
      </c>
      <c r="I17" s="43" t="n">
        <v>0</v>
      </c>
      <c r="J17" s="43" t="n">
        <v>0</v>
      </c>
      <c r="K17" s="43" t="n">
        <v>0</v>
      </c>
      <c r="L17" s="43" t="n">
        <v>23812.68</v>
      </c>
      <c r="M17" s="43" t="n">
        <v>63336.08</v>
      </c>
      <c r="N17" s="43" t="n">
        <v>409003.56</v>
      </c>
      <c r="O17" s="44" t="n">
        <v>712263.84</v>
      </c>
      <c r="P17" s="45" t="n">
        <v>1208815.16</v>
      </c>
      <c r="Q17" s="45" t="n">
        <f aca="false">IF(P16&gt;0,P17/P16,"")</f>
        <v>30220.37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2</v>
      </c>
      <c r="L18" s="21" t="n">
        <v>7</v>
      </c>
      <c r="M18" s="21" t="n">
        <v>5</v>
      </c>
      <c r="N18" s="21" t="n">
        <v>3</v>
      </c>
      <c r="O18" s="22" t="n">
        <v>0</v>
      </c>
      <c r="P18" s="23" t="n"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2063</v>
      </c>
      <c r="K19" s="28" t="n">
        <v>2789</v>
      </c>
      <c r="L19" s="28" t="n">
        <v>21627.72</v>
      </c>
      <c r="M19" s="28" t="n">
        <v>31409.18</v>
      </c>
      <c r="N19" s="28" t="n">
        <v>69166.15</v>
      </c>
      <c r="O19" s="29" t="n">
        <v>0</v>
      </c>
      <c r="P19" s="30" t="n">
        <v>127055.05</v>
      </c>
      <c r="Q19" s="30" t="n">
        <f aca="false">IF(P18&gt;0,P19/P18,"")</f>
        <v>6352.75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3683</v>
      </c>
      <c r="O21" s="29" t="n">
        <v>2903664.61</v>
      </c>
      <c r="P21" s="30" t="n">
        <v>2927347.61</v>
      </c>
      <c r="Q21" s="30" t="n">
        <f aca="false">IF(P20&gt;0,P21/P20,"")</f>
        <v>975782.53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2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992.89</v>
      </c>
      <c r="N23" s="28" t="n">
        <v>24149.92</v>
      </c>
      <c r="O23" s="29" t="n">
        <v>0</v>
      </c>
      <c r="P23" s="30" t="n">
        <v>30142.81</v>
      </c>
      <c r="Q23" s="30" t="n">
        <f aca="false">IF(P22&gt;0,P23/P22,"")</f>
        <v>10047.60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5</v>
      </c>
      <c r="O24" s="35" t="n">
        <v>3</v>
      </c>
      <c r="P24" s="36" t="n"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74627.31</v>
      </c>
      <c r="O25" s="44" t="n">
        <v>410755</v>
      </c>
      <c r="P25" s="45" t="n">
        <v>685382.31</v>
      </c>
      <c r="Q25" s="45" t="n">
        <f aca="false">IF(P24&gt;0,P25/P24,"")</f>
        <v>38076.79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2</v>
      </c>
      <c r="L26" s="21" t="n">
        <v>7</v>
      </c>
      <c r="M26" s="21" t="n">
        <v>6</v>
      </c>
      <c r="N26" s="21" t="n">
        <v>22</v>
      </c>
      <c r="O26" s="22" t="n">
        <v>4</v>
      </c>
      <c r="P26" s="23" t="n">
        <v>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2063</v>
      </c>
      <c r="K27" s="43" t="n">
        <v>2789</v>
      </c>
      <c r="L27" s="43" t="n">
        <v>21627.72</v>
      </c>
      <c r="M27" s="43" t="n">
        <v>37402.07</v>
      </c>
      <c r="N27" s="43" t="n">
        <v>391626.38</v>
      </c>
      <c r="O27" s="44" t="n">
        <v>3314419.61</v>
      </c>
      <c r="P27" s="45" t="n">
        <v>3769927.78</v>
      </c>
      <c r="Q27" s="45" t="n">
        <f aca="false">IF(P26&gt;0,P27/P26,"")</f>
        <v>85680.17681818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3</v>
      </c>
      <c r="L28" s="21" t="n">
        <v>6</v>
      </c>
      <c r="M28" s="21" t="n">
        <v>1</v>
      </c>
      <c r="N28" s="21" t="n">
        <v>0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654</v>
      </c>
      <c r="K29" s="28" t="n">
        <v>4066</v>
      </c>
      <c r="L29" s="28" t="n">
        <v>18883.59</v>
      </c>
      <c r="M29" s="28" t="n">
        <v>7904.17</v>
      </c>
      <c r="N29" s="28" t="n">
        <v>0</v>
      </c>
      <c r="O29" s="29" t="n">
        <v>0</v>
      </c>
      <c r="P29" s="30" t="n">
        <v>31507.76</v>
      </c>
      <c r="Q29" s="30" t="n">
        <f aca="false">IF(P28&gt;0,P29/P28,"")</f>
        <v>2864.341818181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2</v>
      </c>
      <c r="G30" s="34" t="n">
        <v>0</v>
      </c>
      <c r="H30" s="34" t="n">
        <v>0</v>
      </c>
      <c r="I30" s="34" t="n">
        <v>0</v>
      </c>
      <c r="J30" s="34" t="n">
        <v>3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308.12</v>
      </c>
      <c r="G31" s="28" t="n">
        <v>0</v>
      </c>
      <c r="H31" s="28" t="n">
        <v>0</v>
      </c>
      <c r="I31" s="28" t="n">
        <v>0</v>
      </c>
      <c r="J31" s="28" t="n">
        <v>2207.15</v>
      </c>
      <c r="K31" s="28" t="n">
        <v>0</v>
      </c>
      <c r="L31" s="28" t="n">
        <v>0</v>
      </c>
      <c r="M31" s="28" t="n">
        <v>5329.7</v>
      </c>
      <c r="N31" s="28" t="n">
        <v>21320</v>
      </c>
      <c r="O31" s="29" t="n">
        <v>0</v>
      </c>
      <c r="P31" s="30" t="n">
        <v>29164.97</v>
      </c>
      <c r="Q31" s="30" t="n">
        <f aca="false">IF(P30&gt;0,P31/P30,"")</f>
        <v>4166.424285714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1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763.75</v>
      </c>
      <c r="K33" s="28" t="n">
        <v>0</v>
      </c>
      <c r="L33" s="28" t="n">
        <v>0</v>
      </c>
      <c r="M33" s="28" t="n">
        <v>9531.49</v>
      </c>
      <c r="N33" s="28" t="n">
        <v>36853.59</v>
      </c>
      <c r="O33" s="29" t="n">
        <v>120128</v>
      </c>
      <c r="P33" s="30" t="n">
        <v>167276.83</v>
      </c>
      <c r="Q33" s="30" t="n">
        <f aca="false">IF(P32&gt;0,P33/P32,"")</f>
        <v>33455.36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1</v>
      </c>
      <c r="N34" s="34" t="n">
        <v>12</v>
      </c>
      <c r="O34" s="35" t="n">
        <v>4</v>
      </c>
      <c r="P34" s="36" t="n"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832</v>
      </c>
      <c r="L35" s="43" t="n">
        <v>0</v>
      </c>
      <c r="M35" s="43" t="n">
        <v>9693</v>
      </c>
      <c r="N35" s="43" t="n">
        <v>314820</v>
      </c>
      <c r="O35" s="44" t="n">
        <v>493581</v>
      </c>
      <c r="P35" s="45" t="n">
        <v>819926</v>
      </c>
      <c r="Q35" s="45" t="n">
        <f aca="false">IF(P34&gt;0,P35/P34,"")</f>
        <v>45551.444444444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0</v>
      </c>
      <c r="H36" s="21" t="n">
        <v>0</v>
      </c>
      <c r="I36" s="21" t="n">
        <v>0</v>
      </c>
      <c r="J36" s="21" t="n">
        <v>5</v>
      </c>
      <c r="K36" s="21" t="n">
        <v>4</v>
      </c>
      <c r="L36" s="21" t="n">
        <v>6</v>
      </c>
      <c r="M36" s="21" t="n">
        <v>4</v>
      </c>
      <c r="N36" s="21" t="n">
        <v>15</v>
      </c>
      <c r="O36" s="22" t="n">
        <v>5</v>
      </c>
      <c r="P36" s="23" t="n">
        <v>4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08.12</v>
      </c>
      <c r="G37" s="43" t="n">
        <v>0</v>
      </c>
      <c r="H37" s="43" t="n">
        <v>0</v>
      </c>
      <c r="I37" s="43" t="n">
        <v>0</v>
      </c>
      <c r="J37" s="43" t="n">
        <v>3624.9</v>
      </c>
      <c r="K37" s="43" t="n">
        <v>5898</v>
      </c>
      <c r="L37" s="43" t="n">
        <v>18883.59</v>
      </c>
      <c r="M37" s="43" t="n">
        <v>32458.36</v>
      </c>
      <c r="N37" s="43" t="n">
        <v>372993.59</v>
      </c>
      <c r="O37" s="44" t="n">
        <v>613709</v>
      </c>
      <c r="P37" s="45" t="n">
        <v>1047875.56</v>
      </c>
      <c r="Q37" s="45" t="n">
        <f aca="false">IF(P36&gt;0,P37/P36,"")</f>
        <v>25557.94048780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12</v>
      </c>
      <c r="M38" s="21" t="n">
        <v>1</v>
      </c>
      <c r="N38" s="21" t="n">
        <v>0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861</v>
      </c>
      <c r="K39" s="28" t="n">
        <v>3476.99</v>
      </c>
      <c r="L39" s="28" t="n">
        <v>35028.71</v>
      </c>
      <c r="M39" s="28" t="n">
        <v>6091.06</v>
      </c>
      <c r="N39" s="28" t="n">
        <v>0</v>
      </c>
      <c r="O39" s="29" t="n">
        <v>0</v>
      </c>
      <c r="P39" s="30" t="n">
        <v>45457.76</v>
      </c>
      <c r="Q39" s="30" t="n">
        <f aca="false">IF(P38&gt;0,P39/P38,"")</f>
        <v>2841.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28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5745.18</v>
      </c>
      <c r="N41" s="28" t="n">
        <v>0</v>
      </c>
      <c r="O41" s="29" t="n">
        <v>0</v>
      </c>
      <c r="P41" s="30" t="n">
        <v>15873.18</v>
      </c>
      <c r="Q41" s="30" t="n">
        <f aca="false">IF(P40&gt;0,P41/P40,"")</f>
        <v>5291.0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1</v>
      </c>
      <c r="O42" s="35" t="n">
        <v>1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920.47</v>
      </c>
      <c r="N43" s="28" t="n">
        <v>20087.95</v>
      </c>
      <c r="O43" s="29" t="n">
        <v>198029.11</v>
      </c>
      <c r="P43" s="30" t="n">
        <v>224037.53</v>
      </c>
      <c r="Q43" s="30" t="n">
        <f aca="false">IF(P42&gt;0,P43/P42,"")</f>
        <v>74679.17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5</v>
      </c>
      <c r="O44" s="35" t="n">
        <v>5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11413.43</v>
      </c>
      <c r="O45" s="44" t="n">
        <v>488078.46</v>
      </c>
      <c r="P45" s="45" t="n">
        <v>799491.89</v>
      </c>
      <c r="Q45" s="45" t="n">
        <f aca="false">IF(P44&gt;0,P45/P44,"")</f>
        <v>39974.59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12</v>
      </c>
      <c r="M46" s="21" t="n">
        <v>4</v>
      </c>
      <c r="N46" s="21" t="n">
        <v>16</v>
      </c>
      <c r="O46" s="22" t="n">
        <v>6</v>
      </c>
      <c r="P46" s="23" t="n">
        <v>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28</v>
      </c>
      <c r="G47" s="43" t="n">
        <v>0</v>
      </c>
      <c r="H47" s="43" t="n">
        <v>0</v>
      </c>
      <c r="I47" s="43" t="n">
        <v>0</v>
      </c>
      <c r="J47" s="43" t="n">
        <v>861</v>
      </c>
      <c r="K47" s="43" t="n">
        <v>3476.99</v>
      </c>
      <c r="L47" s="43" t="n">
        <v>35028.71</v>
      </c>
      <c r="M47" s="43" t="n">
        <v>27756.71</v>
      </c>
      <c r="N47" s="43" t="n">
        <v>331501.38</v>
      </c>
      <c r="O47" s="44" t="n">
        <v>686107.57</v>
      </c>
      <c r="P47" s="45" t="n">
        <v>1084860.36</v>
      </c>
      <c r="Q47" s="45" t="n">
        <f aca="false">IF(P46&gt;0,P47/P46,"")</f>
        <v>25830.00857142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5</v>
      </c>
      <c r="K48" s="21" t="n">
        <v>7</v>
      </c>
      <c r="L48" s="21" t="n">
        <v>32</v>
      </c>
      <c r="M48" s="21" t="n">
        <v>10</v>
      </c>
      <c r="N48" s="21" t="n">
        <v>6</v>
      </c>
      <c r="O48" s="22" t="n">
        <v>1</v>
      </c>
      <c r="P48" s="23" t="n">
        <v>6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2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3578</v>
      </c>
      <c r="K49" s="28" t="n">
        <v>10331.99</v>
      </c>
      <c r="L49" s="28" t="n">
        <v>96516.7</v>
      </c>
      <c r="M49" s="28" t="n">
        <v>67101.99</v>
      </c>
      <c r="N49" s="28" t="n">
        <v>141492.66</v>
      </c>
      <c r="O49" s="29" t="n">
        <v>226338.84</v>
      </c>
      <c r="P49" s="30" t="n">
        <v>545402.18</v>
      </c>
      <c r="Q49" s="30" t="n">
        <f aca="false">IF(P48&gt;0,P49/P48,"")</f>
        <v>8796.809354838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3</v>
      </c>
      <c r="G50" s="34" t="n">
        <v>0</v>
      </c>
      <c r="H50" s="34" t="n">
        <v>1</v>
      </c>
      <c r="I50" s="34" t="n">
        <v>0</v>
      </c>
      <c r="J50" s="34" t="n">
        <v>3</v>
      </c>
      <c r="K50" s="34" t="n">
        <v>0</v>
      </c>
      <c r="L50" s="34" t="n">
        <v>1</v>
      </c>
      <c r="M50" s="34" t="n">
        <v>3</v>
      </c>
      <c r="N50" s="34" t="n">
        <v>3</v>
      </c>
      <c r="O50" s="35" t="n">
        <v>1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436.12</v>
      </c>
      <c r="G51" s="28" t="n">
        <v>0</v>
      </c>
      <c r="H51" s="28" t="n">
        <v>357</v>
      </c>
      <c r="I51" s="28" t="n">
        <v>0</v>
      </c>
      <c r="J51" s="28" t="n">
        <v>2207.15</v>
      </c>
      <c r="K51" s="28" t="n">
        <v>0</v>
      </c>
      <c r="L51" s="28" t="n">
        <v>2836</v>
      </c>
      <c r="M51" s="28" t="n">
        <v>21074.88</v>
      </c>
      <c r="N51" s="28" t="n">
        <v>45003</v>
      </c>
      <c r="O51" s="29" t="n">
        <v>2903664.61</v>
      </c>
      <c r="P51" s="30" t="n">
        <v>2975578.76</v>
      </c>
      <c r="Q51" s="30" t="n">
        <f aca="false">IF(P50&gt;0,P51/P50,"")</f>
        <v>198371.917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0</v>
      </c>
      <c r="M52" s="34" t="n">
        <v>4</v>
      </c>
      <c r="N52" s="34" t="n">
        <v>8</v>
      </c>
      <c r="O52" s="35" t="n">
        <v>2</v>
      </c>
      <c r="P52" s="36" t="n"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763.75</v>
      </c>
      <c r="K53" s="28" t="n">
        <v>0</v>
      </c>
      <c r="L53" s="28" t="n">
        <v>0</v>
      </c>
      <c r="M53" s="28" t="n">
        <v>30225.35</v>
      </c>
      <c r="N53" s="28" t="n">
        <v>139124.84</v>
      </c>
      <c r="O53" s="29" t="n">
        <v>318157.11</v>
      </c>
      <c r="P53" s="30" t="n">
        <v>488271.05</v>
      </c>
      <c r="Q53" s="30" t="n">
        <f aca="false">IF(P52&gt;0,P53/P52,"")</f>
        <v>32551.40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5</v>
      </c>
      <c r="N54" s="34" t="n">
        <v>53</v>
      </c>
      <c r="O54" s="35" t="n">
        <v>16</v>
      </c>
      <c r="P54" s="36" t="n">
        <v>7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832</v>
      </c>
      <c r="L55" s="43" t="n">
        <v>0</v>
      </c>
      <c r="M55" s="43" t="n">
        <v>42551</v>
      </c>
      <c r="N55" s="43" t="n">
        <v>1179504.41</v>
      </c>
      <c r="O55" s="44" t="n">
        <v>1878339.46</v>
      </c>
      <c r="P55" s="45" t="n">
        <v>3102226.87</v>
      </c>
      <c r="Q55" s="45" t="n">
        <f aca="false">IF(P54&gt;0,P55/P54,"")</f>
        <v>41363.0249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3</v>
      </c>
      <c r="G56" s="21" t="n">
        <v>0</v>
      </c>
      <c r="H56" s="21" t="n">
        <v>1</v>
      </c>
      <c r="I56" s="21" t="n">
        <v>0</v>
      </c>
      <c r="J56" s="21" t="n">
        <v>9</v>
      </c>
      <c r="K56" s="21" t="n">
        <v>8</v>
      </c>
      <c r="L56" s="21" t="n">
        <v>33</v>
      </c>
      <c r="M56" s="21" t="n">
        <v>22</v>
      </c>
      <c r="N56" s="21" t="n">
        <v>70</v>
      </c>
      <c r="O56" s="22" t="n">
        <v>20</v>
      </c>
      <c r="P56" s="23" t="n">
        <v>16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2</v>
      </c>
      <c r="E57" s="43" t="n">
        <v>0</v>
      </c>
      <c r="F57" s="43" t="n">
        <v>436.12</v>
      </c>
      <c r="G57" s="43" t="n">
        <v>0</v>
      </c>
      <c r="H57" s="43" t="n">
        <v>357</v>
      </c>
      <c r="I57" s="43" t="n">
        <v>0</v>
      </c>
      <c r="J57" s="43" t="n">
        <v>6548.9</v>
      </c>
      <c r="K57" s="43" t="n">
        <v>12163.99</v>
      </c>
      <c r="L57" s="43" t="n">
        <v>99352.7</v>
      </c>
      <c r="M57" s="43" t="n">
        <v>160953.22</v>
      </c>
      <c r="N57" s="43" t="n">
        <v>1505124.91</v>
      </c>
      <c r="O57" s="44" t="n">
        <v>5326500.02</v>
      </c>
      <c r="P57" s="45" t="n">
        <v>7111478.86</v>
      </c>
      <c r="Q57" s="45" t="n">
        <f aca="false">IF(P56&gt;0,P57/P56,"")</f>
        <v>42583.7057485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2</v>
      </c>
      <c r="N8" s="21" t="n">
        <v>2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3900.8</v>
      </c>
      <c r="M9" s="28" t="n">
        <v>14419.25</v>
      </c>
      <c r="N9" s="28" t="n">
        <v>32502.3</v>
      </c>
      <c r="O9" s="29" t="n">
        <v>0</v>
      </c>
      <c r="P9" s="30" t="n">
        <v>60822.35</v>
      </c>
      <c r="Q9" s="30" t="n">
        <f aca="false">IF(P8&gt;0,P9/P8,"")</f>
        <v>7602.79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4</v>
      </c>
      <c r="G10" s="34" t="n">
        <v>0</v>
      </c>
      <c r="H10" s="34" t="n">
        <v>0</v>
      </c>
      <c r="I10" s="34" t="n">
        <v>1</v>
      </c>
      <c r="J10" s="34" t="n">
        <v>3</v>
      </c>
      <c r="K10" s="34" t="n">
        <v>1</v>
      </c>
      <c r="L10" s="34" t="n">
        <v>2</v>
      </c>
      <c r="M10" s="34" t="n">
        <v>0</v>
      </c>
      <c r="N10" s="34" t="n">
        <v>2</v>
      </c>
      <c r="O10" s="35" t="n">
        <v>0</v>
      </c>
      <c r="P10" s="36" t="n"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439.43</v>
      </c>
      <c r="G11" s="28" t="n">
        <v>0</v>
      </c>
      <c r="H11" s="28" t="n">
        <v>0</v>
      </c>
      <c r="I11" s="28" t="n">
        <v>454.31</v>
      </c>
      <c r="J11" s="28" t="n">
        <v>1654.84</v>
      </c>
      <c r="K11" s="28" t="n">
        <v>1830</v>
      </c>
      <c r="L11" s="28" t="n">
        <v>6492.62</v>
      </c>
      <c r="M11" s="28" t="n">
        <v>0</v>
      </c>
      <c r="N11" s="28" t="n">
        <v>29163.65</v>
      </c>
      <c r="O11" s="29" t="n">
        <v>0</v>
      </c>
      <c r="P11" s="30" t="n">
        <v>40034.85</v>
      </c>
      <c r="Q11" s="30" t="n">
        <f aca="false">IF(P10&gt;0,P11/P10,"")</f>
        <v>3079.603846153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0702.14</v>
      </c>
      <c r="O13" s="29" t="n">
        <v>0</v>
      </c>
      <c r="P13" s="30" t="n">
        <v>10702.14</v>
      </c>
      <c r="Q13" s="30" t="n">
        <f aca="false">IF(P12&gt;0,P13/P12,"")</f>
        <v>10702.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2</v>
      </c>
      <c r="M14" s="34" t="n">
        <v>3</v>
      </c>
      <c r="N14" s="34" t="n">
        <v>12</v>
      </c>
      <c r="O14" s="35" t="n">
        <v>10</v>
      </c>
      <c r="P14" s="36" t="n">
        <v>2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637</v>
      </c>
      <c r="K15" s="43" t="n">
        <v>1118</v>
      </c>
      <c r="L15" s="43" t="n">
        <v>7836.38</v>
      </c>
      <c r="M15" s="43" t="n">
        <v>26117</v>
      </c>
      <c r="N15" s="43" t="n">
        <v>323816</v>
      </c>
      <c r="O15" s="44" t="n">
        <v>11881662</v>
      </c>
      <c r="P15" s="45" t="n">
        <v>12241186.38</v>
      </c>
      <c r="Q15" s="45" t="n">
        <f aca="false">IF(P14&gt;0,P15/P14,"")</f>
        <v>422109.8751724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4</v>
      </c>
      <c r="G16" s="21" t="n">
        <v>0</v>
      </c>
      <c r="H16" s="21" t="n">
        <v>0</v>
      </c>
      <c r="I16" s="21" t="n">
        <v>1</v>
      </c>
      <c r="J16" s="21" t="n">
        <v>4</v>
      </c>
      <c r="K16" s="21" t="n">
        <v>2</v>
      </c>
      <c r="L16" s="21" t="n">
        <v>8</v>
      </c>
      <c r="M16" s="21" t="n">
        <v>5</v>
      </c>
      <c r="N16" s="21" t="n">
        <v>17</v>
      </c>
      <c r="O16" s="22" t="n">
        <v>10</v>
      </c>
      <c r="P16" s="23" t="n">
        <v>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439.43</v>
      </c>
      <c r="G17" s="43" t="n">
        <v>0</v>
      </c>
      <c r="H17" s="43" t="n">
        <v>0</v>
      </c>
      <c r="I17" s="43" t="n">
        <v>454.31</v>
      </c>
      <c r="J17" s="43" t="n">
        <v>2291.84</v>
      </c>
      <c r="K17" s="43" t="n">
        <v>2948</v>
      </c>
      <c r="L17" s="43" t="n">
        <v>28229.8</v>
      </c>
      <c r="M17" s="43" t="n">
        <v>40536.25</v>
      </c>
      <c r="N17" s="43" t="n">
        <v>396184.09</v>
      </c>
      <c r="O17" s="44" t="n">
        <v>11881662</v>
      </c>
      <c r="P17" s="45" t="n">
        <v>12352745.72</v>
      </c>
      <c r="Q17" s="45" t="n">
        <f aca="false">IF(P16&gt;0,P17/P16,"")</f>
        <v>242210.7003921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2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279.75</v>
      </c>
      <c r="M19" s="28" t="n">
        <v>12816.96</v>
      </c>
      <c r="N19" s="28" t="n">
        <v>0</v>
      </c>
      <c r="O19" s="29" t="n">
        <v>0</v>
      </c>
      <c r="P19" s="30" t="n">
        <v>19096.71</v>
      </c>
      <c r="Q19" s="30" t="n">
        <f aca="false">IF(P18&gt;0,P19/P18,"")</f>
        <v>4774.17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1</v>
      </c>
      <c r="M20" s="34" t="n">
        <v>4</v>
      </c>
      <c r="N20" s="34" t="n">
        <v>1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273.88</v>
      </c>
      <c r="L21" s="28" t="n">
        <v>3814.84</v>
      </c>
      <c r="M21" s="28" t="n">
        <v>25484.82</v>
      </c>
      <c r="N21" s="28" t="n">
        <v>13784</v>
      </c>
      <c r="O21" s="29" t="n">
        <v>0</v>
      </c>
      <c r="P21" s="30" t="n">
        <v>44357.54</v>
      </c>
      <c r="Q21" s="30" t="n">
        <f aca="false">IF(P20&gt;0,P21/P20,"")</f>
        <v>6336.791428571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2</v>
      </c>
      <c r="M22" s="34" t="n">
        <v>1</v>
      </c>
      <c r="N22" s="34" t="n">
        <v>0</v>
      </c>
      <c r="O22" s="35" t="n">
        <v>2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2054</v>
      </c>
      <c r="L23" s="28" t="n">
        <v>6784.55</v>
      </c>
      <c r="M23" s="28" t="n">
        <v>6193.93</v>
      </c>
      <c r="N23" s="28" t="n">
        <v>0</v>
      </c>
      <c r="O23" s="29" t="n">
        <v>108020.51</v>
      </c>
      <c r="P23" s="30" t="n">
        <v>123052.99</v>
      </c>
      <c r="Q23" s="30" t="n">
        <f aca="false">IF(P22&gt;0,P23/P22,"")</f>
        <v>17578.99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1</v>
      </c>
      <c r="G24" s="34" t="n">
        <v>0</v>
      </c>
      <c r="H24" s="34" t="n">
        <v>0</v>
      </c>
      <c r="I24" s="34" t="n">
        <v>2</v>
      </c>
      <c r="J24" s="34" t="n">
        <v>2</v>
      </c>
      <c r="K24" s="34" t="n">
        <v>6</v>
      </c>
      <c r="L24" s="34" t="n">
        <v>15</v>
      </c>
      <c r="M24" s="34" t="n">
        <v>4</v>
      </c>
      <c r="N24" s="34" t="n">
        <v>23</v>
      </c>
      <c r="O24" s="35" t="n">
        <v>9</v>
      </c>
      <c r="P24" s="36" t="n">
        <v>6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89.65</v>
      </c>
      <c r="F25" s="43" t="n">
        <v>150.11</v>
      </c>
      <c r="G25" s="43" t="n">
        <v>0</v>
      </c>
      <c r="H25" s="43" t="n">
        <v>0</v>
      </c>
      <c r="I25" s="43" t="n">
        <v>847</v>
      </c>
      <c r="J25" s="43" t="n">
        <v>1646.22</v>
      </c>
      <c r="K25" s="43" t="n">
        <v>9228.5</v>
      </c>
      <c r="L25" s="43" t="n">
        <v>56708.16</v>
      </c>
      <c r="M25" s="43" t="n">
        <v>26709.54</v>
      </c>
      <c r="N25" s="43" t="n">
        <v>408789.42</v>
      </c>
      <c r="O25" s="44" t="n">
        <v>1876443</v>
      </c>
      <c r="P25" s="45" t="n">
        <v>2380611.6</v>
      </c>
      <c r="Q25" s="45" t="n">
        <f aca="false">IF(P24&gt;0,P25/P24,"")</f>
        <v>37787.48571428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0</v>
      </c>
      <c r="H26" s="21" t="n">
        <v>0</v>
      </c>
      <c r="I26" s="21" t="n">
        <v>2</v>
      </c>
      <c r="J26" s="21" t="n">
        <v>2</v>
      </c>
      <c r="K26" s="21" t="n">
        <v>9</v>
      </c>
      <c r="L26" s="21" t="n">
        <v>20</v>
      </c>
      <c r="M26" s="21" t="n">
        <v>11</v>
      </c>
      <c r="N26" s="21" t="n">
        <v>24</v>
      </c>
      <c r="O26" s="22" t="n">
        <v>11</v>
      </c>
      <c r="P26" s="23" t="n">
        <v>8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9.65</v>
      </c>
      <c r="F27" s="43" t="n">
        <v>150.11</v>
      </c>
      <c r="G27" s="43" t="n">
        <v>0</v>
      </c>
      <c r="H27" s="43" t="n">
        <v>0</v>
      </c>
      <c r="I27" s="43" t="n">
        <v>847</v>
      </c>
      <c r="J27" s="43" t="n">
        <v>1646.22</v>
      </c>
      <c r="K27" s="43" t="n">
        <v>12556.38</v>
      </c>
      <c r="L27" s="43" t="n">
        <v>73587.3</v>
      </c>
      <c r="M27" s="43" t="n">
        <v>71205.25</v>
      </c>
      <c r="N27" s="43" t="n">
        <v>422573.42</v>
      </c>
      <c r="O27" s="44" t="n">
        <v>1984463.51</v>
      </c>
      <c r="P27" s="45" t="n">
        <v>2567118.84</v>
      </c>
      <c r="Q27" s="45" t="n">
        <f aca="false">IF(P26&gt;0,P27/P26,"")</f>
        <v>31692.82518518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1</v>
      </c>
      <c r="J28" s="21" t="n">
        <v>1</v>
      </c>
      <c r="K28" s="21" t="n">
        <v>1</v>
      </c>
      <c r="L28" s="21" t="n">
        <v>1</v>
      </c>
      <c r="M28" s="21" t="n">
        <v>2</v>
      </c>
      <c r="N28" s="21" t="n">
        <v>1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88.34</v>
      </c>
      <c r="I29" s="28" t="n">
        <v>479.8</v>
      </c>
      <c r="J29" s="28" t="n">
        <v>546</v>
      </c>
      <c r="K29" s="28" t="n">
        <v>1995.63</v>
      </c>
      <c r="L29" s="28" t="n">
        <v>2962.91</v>
      </c>
      <c r="M29" s="28" t="n">
        <v>13729.71</v>
      </c>
      <c r="N29" s="28" t="n">
        <v>37998.53</v>
      </c>
      <c r="O29" s="29" t="n">
        <v>0</v>
      </c>
      <c r="P29" s="30" t="n">
        <v>58100.92</v>
      </c>
      <c r="Q29" s="30" t="n">
        <f aca="false">IF(P28&gt;0,P29/P28,"")</f>
        <v>7262.61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14</v>
      </c>
      <c r="H30" s="34" t="n">
        <v>1</v>
      </c>
      <c r="I30" s="34" t="n">
        <v>0</v>
      </c>
      <c r="J30" s="34" t="n">
        <v>1</v>
      </c>
      <c r="K30" s="34" t="n">
        <v>2</v>
      </c>
      <c r="L30" s="34" t="n">
        <v>5</v>
      </c>
      <c r="M30" s="34" t="n">
        <v>1</v>
      </c>
      <c r="N30" s="34" t="n">
        <v>0</v>
      </c>
      <c r="O30" s="35" t="n">
        <v>0</v>
      </c>
      <c r="P30" s="36" t="n">
        <v>2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00.09</v>
      </c>
      <c r="G31" s="28" t="n">
        <v>3774.89</v>
      </c>
      <c r="H31" s="28" t="n">
        <v>393.89</v>
      </c>
      <c r="I31" s="28" t="n">
        <v>0</v>
      </c>
      <c r="J31" s="28" t="n">
        <v>601</v>
      </c>
      <c r="K31" s="28" t="n">
        <v>2894.61</v>
      </c>
      <c r="L31" s="28" t="n">
        <v>16614.95</v>
      </c>
      <c r="M31" s="28" t="n">
        <v>9916</v>
      </c>
      <c r="N31" s="28" t="n">
        <v>0</v>
      </c>
      <c r="O31" s="29" t="n">
        <v>0</v>
      </c>
      <c r="P31" s="30" t="n">
        <v>34295.43</v>
      </c>
      <c r="Q31" s="30" t="n">
        <f aca="false">IF(P30&gt;0,P31/P30,"")</f>
        <v>1371.817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506</v>
      </c>
      <c r="N33" s="28" t="n">
        <v>11095</v>
      </c>
      <c r="O33" s="29" t="n">
        <v>0</v>
      </c>
      <c r="P33" s="30" t="n">
        <v>18601</v>
      </c>
      <c r="Q33" s="30" t="n">
        <f aca="false">IF(P32&gt;0,P33/P32,"")</f>
        <v>9300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1</v>
      </c>
      <c r="F34" s="34" t="n">
        <v>1</v>
      </c>
      <c r="G34" s="34" t="n">
        <v>0</v>
      </c>
      <c r="H34" s="34" t="n">
        <v>0</v>
      </c>
      <c r="I34" s="34" t="n">
        <v>1</v>
      </c>
      <c r="J34" s="34" t="n">
        <v>3</v>
      </c>
      <c r="K34" s="34" t="n">
        <v>1</v>
      </c>
      <c r="L34" s="34" t="n">
        <v>1</v>
      </c>
      <c r="M34" s="34" t="n">
        <v>1</v>
      </c>
      <c r="N34" s="34" t="n">
        <v>9</v>
      </c>
      <c r="O34" s="35" t="n">
        <v>2</v>
      </c>
      <c r="P34" s="36" t="n"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.92</v>
      </c>
      <c r="E35" s="43" t="n">
        <v>94.29</v>
      </c>
      <c r="F35" s="43" t="n">
        <v>114.56</v>
      </c>
      <c r="G35" s="43" t="n">
        <v>0</v>
      </c>
      <c r="H35" s="43" t="n">
        <v>0</v>
      </c>
      <c r="I35" s="43" t="n">
        <v>425</v>
      </c>
      <c r="J35" s="43" t="n">
        <v>2172.18</v>
      </c>
      <c r="K35" s="43" t="n">
        <v>1779.56</v>
      </c>
      <c r="L35" s="43" t="n">
        <v>4496.19</v>
      </c>
      <c r="M35" s="43" t="n">
        <v>7917.7</v>
      </c>
      <c r="N35" s="43" t="n">
        <v>197667.69</v>
      </c>
      <c r="O35" s="44" t="n">
        <v>887449.74</v>
      </c>
      <c r="P35" s="45" t="n">
        <v>1102120.83</v>
      </c>
      <c r="Q35" s="45" t="n">
        <f aca="false">IF(P34&gt;0,P35/P34,"")</f>
        <v>52481.944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2</v>
      </c>
      <c r="G36" s="21" t="n">
        <v>14</v>
      </c>
      <c r="H36" s="21" t="n">
        <v>2</v>
      </c>
      <c r="I36" s="21" t="n">
        <v>2</v>
      </c>
      <c r="J36" s="21" t="n">
        <v>5</v>
      </c>
      <c r="K36" s="21" t="n">
        <v>4</v>
      </c>
      <c r="L36" s="21" t="n">
        <v>7</v>
      </c>
      <c r="M36" s="21" t="n">
        <v>5</v>
      </c>
      <c r="N36" s="21" t="n">
        <v>11</v>
      </c>
      <c r="O36" s="22" t="n">
        <v>2</v>
      </c>
      <c r="P36" s="23" t="n">
        <v>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.92</v>
      </c>
      <c r="E37" s="43" t="n">
        <v>94.29</v>
      </c>
      <c r="F37" s="43" t="n">
        <v>214.65</v>
      </c>
      <c r="G37" s="43" t="n">
        <v>3774.89</v>
      </c>
      <c r="H37" s="43" t="n">
        <v>782.23</v>
      </c>
      <c r="I37" s="43" t="n">
        <v>904.8</v>
      </c>
      <c r="J37" s="43" t="n">
        <v>3319.18</v>
      </c>
      <c r="K37" s="43" t="n">
        <v>6669.8</v>
      </c>
      <c r="L37" s="43" t="n">
        <v>24074.05</v>
      </c>
      <c r="M37" s="43" t="n">
        <v>39069.41</v>
      </c>
      <c r="N37" s="43" t="n">
        <v>246761.22</v>
      </c>
      <c r="O37" s="44" t="n">
        <v>887449.74</v>
      </c>
      <c r="P37" s="45" t="n">
        <v>1213118.18</v>
      </c>
      <c r="Q37" s="45" t="n">
        <f aca="false">IF(P36&gt;0,P37/P36,"")</f>
        <v>21662.82464285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2</v>
      </c>
      <c r="F38" s="21" t="n">
        <v>2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2</v>
      </c>
      <c r="N38" s="21" t="n">
        <v>2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145.17</v>
      </c>
      <c r="F39" s="28" t="n">
        <v>228.89</v>
      </c>
      <c r="G39" s="28" t="n">
        <v>0</v>
      </c>
      <c r="H39" s="28" t="n">
        <v>369.46</v>
      </c>
      <c r="I39" s="28" t="n">
        <v>0</v>
      </c>
      <c r="J39" s="28" t="n">
        <v>0</v>
      </c>
      <c r="K39" s="28" t="n">
        <v>0</v>
      </c>
      <c r="L39" s="28" t="n">
        <v>16967.46</v>
      </c>
      <c r="M39" s="28" t="n">
        <v>14036.36</v>
      </c>
      <c r="N39" s="28" t="n">
        <v>60433.33</v>
      </c>
      <c r="O39" s="29" t="n">
        <v>0</v>
      </c>
      <c r="P39" s="30" t="n">
        <v>92180.67</v>
      </c>
      <c r="Q39" s="30" t="n">
        <f aca="false">IF(P38&gt;0,P39/P38,"")</f>
        <v>6145.3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0</v>
      </c>
      <c r="M40" s="34" t="n">
        <v>1</v>
      </c>
      <c r="N40" s="34" t="n">
        <v>3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996.75</v>
      </c>
      <c r="K41" s="28" t="n">
        <v>1844.89</v>
      </c>
      <c r="L41" s="28" t="n">
        <v>0</v>
      </c>
      <c r="M41" s="28" t="n">
        <v>7896</v>
      </c>
      <c r="N41" s="28" t="n">
        <v>66072.28</v>
      </c>
      <c r="O41" s="29" t="n">
        <v>0</v>
      </c>
      <c r="P41" s="30" t="n">
        <v>76809.92</v>
      </c>
      <c r="Q41" s="30" t="n">
        <f aca="false">IF(P40&gt;0,P41/P40,"")</f>
        <v>12801.65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2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039.86</v>
      </c>
      <c r="N43" s="28" t="n">
        <v>38793.28</v>
      </c>
      <c r="O43" s="29" t="n">
        <v>0</v>
      </c>
      <c r="P43" s="30" t="n">
        <v>45833.14</v>
      </c>
      <c r="Q43" s="30" t="n">
        <f aca="false">IF(P42&gt;0,P43/P42,"")</f>
        <v>15277.71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4</v>
      </c>
      <c r="K44" s="34" t="n">
        <v>7</v>
      </c>
      <c r="L44" s="34" t="n">
        <v>6</v>
      </c>
      <c r="M44" s="34" t="n">
        <v>5</v>
      </c>
      <c r="N44" s="34" t="n">
        <v>17</v>
      </c>
      <c r="O44" s="35" t="n">
        <v>5</v>
      </c>
      <c r="P44" s="36" t="n">
        <v>4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7.13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2141.44</v>
      </c>
      <c r="K45" s="43" t="n">
        <v>13622</v>
      </c>
      <c r="L45" s="43" t="n">
        <v>25003</v>
      </c>
      <c r="M45" s="43" t="n">
        <v>30359.71</v>
      </c>
      <c r="N45" s="43" t="n">
        <v>345234.97</v>
      </c>
      <c r="O45" s="44" t="n">
        <v>750399</v>
      </c>
      <c r="P45" s="45" t="n">
        <v>1166797.25</v>
      </c>
      <c r="Q45" s="45" t="n">
        <f aca="false">IF(P44&gt;0,P45/P44,"")</f>
        <v>25365.15760869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2</v>
      </c>
      <c r="F46" s="21" t="n">
        <v>2</v>
      </c>
      <c r="G46" s="21" t="n">
        <v>0</v>
      </c>
      <c r="H46" s="21" t="n">
        <v>1</v>
      </c>
      <c r="I46" s="21" t="n">
        <v>0</v>
      </c>
      <c r="J46" s="21" t="n">
        <v>5</v>
      </c>
      <c r="K46" s="21" t="n">
        <v>8</v>
      </c>
      <c r="L46" s="21" t="n">
        <v>12</v>
      </c>
      <c r="M46" s="21" t="n">
        <v>9</v>
      </c>
      <c r="N46" s="21" t="n">
        <v>24</v>
      </c>
      <c r="O46" s="22" t="n">
        <v>5</v>
      </c>
      <c r="P46" s="23" t="n">
        <v>7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7.13</v>
      </c>
      <c r="E47" s="43" t="n">
        <v>145.17</v>
      </c>
      <c r="F47" s="43" t="n">
        <v>228.89</v>
      </c>
      <c r="G47" s="43" t="n">
        <v>0</v>
      </c>
      <c r="H47" s="43" t="n">
        <v>369.46</v>
      </c>
      <c r="I47" s="43" t="n">
        <v>0</v>
      </c>
      <c r="J47" s="43" t="n">
        <v>3138.19</v>
      </c>
      <c r="K47" s="43" t="n">
        <v>15466.89</v>
      </c>
      <c r="L47" s="43" t="n">
        <v>41970.46</v>
      </c>
      <c r="M47" s="43" t="n">
        <v>59331.93</v>
      </c>
      <c r="N47" s="43" t="n">
        <v>510533.86</v>
      </c>
      <c r="O47" s="44" t="n">
        <v>750399</v>
      </c>
      <c r="P47" s="45" t="n">
        <v>1381620.98</v>
      </c>
      <c r="Q47" s="45" t="n">
        <f aca="false">IF(P46&gt;0,P47/P46,"")</f>
        <v>19737.44257142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2</v>
      </c>
      <c r="G48" s="21" t="n">
        <v>0</v>
      </c>
      <c r="H48" s="21" t="n">
        <v>2</v>
      </c>
      <c r="I48" s="21" t="n">
        <v>1</v>
      </c>
      <c r="J48" s="21" t="n">
        <v>1</v>
      </c>
      <c r="K48" s="21" t="n">
        <v>1</v>
      </c>
      <c r="L48" s="21" t="n">
        <v>13</v>
      </c>
      <c r="M48" s="21" t="n">
        <v>8</v>
      </c>
      <c r="N48" s="21" t="n">
        <v>5</v>
      </c>
      <c r="O48" s="22" t="n">
        <v>0</v>
      </c>
      <c r="P48" s="23" t="n">
        <v>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45.17</v>
      </c>
      <c r="F49" s="28" t="n">
        <v>228.89</v>
      </c>
      <c r="G49" s="28" t="n">
        <v>0</v>
      </c>
      <c r="H49" s="28" t="n">
        <v>757.8</v>
      </c>
      <c r="I49" s="28" t="n">
        <v>479.8</v>
      </c>
      <c r="J49" s="28" t="n">
        <v>546</v>
      </c>
      <c r="K49" s="28" t="n">
        <v>1995.63</v>
      </c>
      <c r="L49" s="28" t="n">
        <v>40110.92</v>
      </c>
      <c r="M49" s="28" t="n">
        <v>55002.28</v>
      </c>
      <c r="N49" s="28" t="n">
        <v>130934.16</v>
      </c>
      <c r="O49" s="29" t="n">
        <v>0</v>
      </c>
      <c r="P49" s="30" t="n">
        <v>230200.65</v>
      </c>
      <c r="Q49" s="30" t="n">
        <f aca="false">IF(P48&gt;0,P49/P48,"")</f>
        <v>6577.161428571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5</v>
      </c>
      <c r="G50" s="34" t="n">
        <v>14</v>
      </c>
      <c r="H50" s="34" t="n">
        <v>1</v>
      </c>
      <c r="I50" s="34" t="n">
        <v>1</v>
      </c>
      <c r="J50" s="34" t="n">
        <v>5</v>
      </c>
      <c r="K50" s="34" t="n">
        <v>5</v>
      </c>
      <c r="L50" s="34" t="n">
        <v>8</v>
      </c>
      <c r="M50" s="34" t="n">
        <v>6</v>
      </c>
      <c r="N50" s="34" t="n">
        <v>6</v>
      </c>
      <c r="O50" s="35" t="n">
        <v>0</v>
      </c>
      <c r="P50" s="36" t="n">
        <v>5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539.52</v>
      </c>
      <c r="G51" s="28" t="n">
        <v>3774.89</v>
      </c>
      <c r="H51" s="28" t="n">
        <v>393.89</v>
      </c>
      <c r="I51" s="28" t="n">
        <v>454.31</v>
      </c>
      <c r="J51" s="28" t="n">
        <v>3252.59</v>
      </c>
      <c r="K51" s="28" t="n">
        <v>7843.38</v>
      </c>
      <c r="L51" s="28" t="n">
        <v>26922.41</v>
      </c>
      <c r="M51" s="28" t="n">
        <v>43296.82</v>
      </c>
      <c r="N51" s="28" t="n">
        <v>109019.93</v>
      </c>
      <c r="O51" s="29" t="n">
        <v>0</v>
      </c>
      <c r="P51" s="30" t="n">
        <v>195497.74</v>
      </c>
      <c r="Q51" s="30" t="n">
        <f aca="false">IF(P50&gt;0,P51/P50,"")</f>
        <v>3833.289019607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2</v>
      </c>
      <c r="M52" s="34" t="n">
        <v>3</v>
      </c>
      <c r="N52" s="34" t="n">
        <v>4</v>
      </c>
      <c r="O52" s="35" t="n">
        <v>2</v>
      </c>
      <c r="P52" s="36" t="n"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2054</v>
      </c>
      <c r="L53" s="28" t="n">
        <v>6784.55</v>
      </c>
      <c r="M53" s="28" t="n">
        <v>20739.79</v>
      </c>
      <c r="N53" s="28" t="n">
        <v>60590.42</v>
      </c>
      <c r="O53" s="29" t="n">
        <v>108020.51</v>
      </c>
      <c r="P53" s="30" t="n">
        <v>198189.27</v>
      </c>
      <c r="Q53" s="30" t="n">
        <f aca="false">IF(P52&gt;0,P53/P52,"")</f>
        <v>15245.32846153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2</v>
      </c>
      <c r="F54" s="34" t="n">
        <v>2</v>
      </c>
      <c r="G54" s="34" t="n">
        <v>0</v>
      </c>
      <c r="H54" s="34" t="n">
        <v>0</v>
      </c>
      <c r="I54" s="34" t="n">
        <v>3</v>
      </c>
      <c r="J54" s="34" t="n">
        <v>10</v>
      </c>
      <c r="K54" s="34" t="n">
        <v>15</v>
      </c>
      <c r="L54" s="34" t="n">
        <v>24</v>
      </c>
      <c r="M54" s="34" t="n">
        <v>13</v>
      </c>
      <c r="N54" s="34" t="n">
        <v>61</v>
      </c>
      <c r="O54" s="35" t="n">
        <v>26</v>
      </c>
      <c r="P54" s="36" t="n">
        <v>15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1.05</v>
      </c>
      <c r="E55" s="43" t="n">
        <v>183.94</v>
      </c>
      <c r="F55" s="43" t="n">
        <v>264.67</v>
      </c>
      <c r="G55" s="43" t="n">
        <v>0</v>
      </c>
      <c r="H55" s="43" t="n">
        <v>0</v>
      </c>
      <c r="I55" s="43" t="n">
        <v>1272</v>
      </c>
      <c r="J55" s="43" t="n">
        <v>6596.84</v>
      </c>
      <c r="K55" s="43" t="n">
        <v>25748.06</v>
      </c>
      <c r="L55" s="43" t="n">
        <v>94043.73</v>
      </c>
      <c r="M55" s="43" t="n">
        <v>91103.95</v>
      </c>
      <c r="N55" s="43" t="n">
        <v>1275508.08</v>
      </c>
      <c r="O55" s="44" t="n">
        <v>15395953.74</v>
      </c>
      <c r="P55" s="45" t="n">
        <v>16890716.06</v>
      </c>
      <c r="Q55" s="45" t="n">
        <f aca="false">IF(P54&gt;0,P55/P54,"")</f>
        <v>106230.91861635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4</v>
      </c>
      <c r="F56" s="21" t="n">
        <v>9</v>
      </c>
      <c r="G56" s="21" t="n">
        <v>14</v>
      </c>
      <c r="H56" s="21" t="n">
        <v>3</v>
      </c>
      <c r="I56" s="21" t="n">
        <v>5</v>
      </c>
      <c r="J56" s="21" t="n">
        <v>16</v>
      </c>
      <c r="K56" s="21" t="n">
        <v>23</v>
      </c>
      <c r="L56" s="21" t="n">
        <v>47</v>
      </c>
      <c r="M56" s="21" t="n">
        <v>30</v>
      </c>
      <c r="N56" s="21" t="n">
        <v>76</v>
      </c>
      <c r="O56" s="22" t="n">
        <v>28</v>
      </c>
      <c r="P56" s="23" t="n">
        <v>2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1.05</v>
      </c>
      <c r="E57" s="43" t="n">
        <v>329.11</v>
      </c>
      <c r="F57" s="43" t="n">
        <v>1033.08</v>
      </c>
      <c r="G57" s="43" t="n">
        <v>3774.89</v>
      </c>
      <c r="H57" s="43" t="n">
        <v>1151.69</v>
      </c>
      <c r="I57" s="43" t="n">
        <v>2206.11</v>
      </c>
      <c r="J57" s="43" t="n">
        <v>10395.43</v>
      </c>
      <c r="K57" s="43" t="n">
        <v>37641.07</v>
      </c>
      <c r="L57" s="43" t="n">
        <v>167861.61</v>
      </c>
      <c r="M57" s="43" t="n">
        <v>210142.84</v>
      </c>
      <c r="N57" s="43" t="n">
        <v>1576052.59</v>
      </c>
      <c r="O57" s="44" t="n">
        <v>15503974.25</v>
      </c>
      <c r="P57" s="45" t="n">
        <v>17514603.72</v>
      </c>
      <c r="Q57" s="45" t="n">
        <f aca="false">IF(P56&gt;0,P57/P56,"")</f>
        <v>67886.060930232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4</v>
      </c>
      <c r="M8" s="21" t="n">
        <v>1</v>
      </c>
      <c r="N8" s="21" t="n">
        <v>0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16</v>
      </c>
      <c r="K9" s="28" t="n">
        <v>0</v>
      </c>
      <c r="L9" s="28" t="n">
        <v>12461.57</v>
      </c>
      <c r="M9" s="28" t="n">
        <v>9177.75</v>
      </c>
      <c r="N9" s="28" t="n">
        <v>0</v>
      </c>
      <c r="O9" s="29" t="n">
        <v>0</v>
      </c>
      <c r="P9" s="30" t="n">
        <v>22555.32</v>
      </c>
      <c r="Q9" s="30" t="n">
        <f aca="false">IF(P8&gt;0,P9/P8,"")</f>
        <v>3759.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2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2040.12</v>
      </c>
      <c r="N11" s="28" t="n">
        <v>30634.64</v>
      </c>
      <c r="O11" s="29" t="n">
        <v>0</v>
      </c>
      <c r="P11" s="30" t="n">
        <v>42674.76</v>
      </c>
      <c r="Q11" s="30" t="n">
        <f aca="false">IF(P10&gt;0,P11/P10,"")</f>
        <v>10668.6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3</v>
      </c>
      <c r="G12" s="34" t="n">
        <v>0</v>
      </c>
      <c r="H12" s="34" t="n">
        <v>0</v>
      </c>
      <c r="I12" s="34" t="n">
        <v>1</v>
      </c>
      <c r="J12" s="34" t="n">
        <v>2</v>
      </c>
      <c r="K12" s="34" t="n">
        <v>0</v>
      </c>
      <c r="L12" s="34" t="n">
        <v>1</v>
      </c>
      <c r="M12" s="34" t="n">
        <v>7</v>
      </c>
      <c r="N12" s="34" t="n">
        <v>6</v>
      </c>
      <c r="O12" s="35" t="n">
        <v>4</v>
      </c>
      <c r="P12" s="36" t="n">
        <v>2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8.19</v>
      </c>
      <c r="E13" s="28" t="n">
        <v>74</v>
      </c>
      <c r="F13" s="28" t="n">
        <v>489.64</v>
      </c>
      <c r="G13" s="28" t="n">
        <v>0</v>
      </c>
      <c r="H13" s="28" t="n">
        <v>0</v>
      </c>
      <c r="I13" s="28" t="n">
        <v>408.95</v>
      </c>
      <c r="J13" s="28" t="n">
        <v>1643</v>
      </c>
      <c r="K13" s="28" t="n">
        <v>0</v>
      </c>
      <c r="L13" s="28" t="n">
        <v>4335</v>
      </c>
      <c r="M13" s="28" t="n">
        <v>46482.37</v>
      </c>
      <c r="N13" s="28" t="n">
        <v>142595.96</v>
      </c>
      <c r="O13" s="29" t="n">
        <v>339438.45</v>
      </c>
      <c r="P13" s="30" t="n">
        <v>535475.56</v>
      </c>
      <c r="Q13" s="30" t="n">
        <f aca="false">IF(P12&gt;0,P13/P12,"")</f>
        <v>20595.213846153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2</v>
      </c>
      <c r="L14" s="34" t="n">
        <v>0</v>
      </c>
      <c r="M14" s="34" t="n">
        <v>4</v>
      </c>
      <c r="N14" s="34" t="n">
        <v>6</v>
      </c>
      <c r="O14" s="35" t="n">
        <v>8</v>
      </c>
      <c r="P14" s="36" t="n"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37</v>
      </c>
      <c r="G15" s="43" t="n">
        <v>0</v>
      </c>
      <c r="H15" s="43" t="n">
        <v>0</v>
      </c>
      <c r="I15" s="43" t="n">
        <v>0</v>
      </c>
      <c r="J15" s="43" t="n">
        <v>509.74</v>
      </c>
      <c r="K15" s="43" t="n">
        <v>3566</v>
      </c>
      <c r="L15" s="43" t="n">
        <v>0</v>
      </c>
      <c r="M15" s="43" t="n">
        <v>30017</v>
      </c>
      <c r="N15" s="43" t="n">
        <v>115836.22</v>
      </c>
      <c r="O15" s="44" t="n">
        <v>2136387.54</v>
      </c>
      <c r="P15" s="45" t="n">
        <v>2286453.5</v>
      </c>
      <c r="Q15" s="45" t="n">
        <f aca="false">IF(P14&gt;0,P15/P14,"")</f>
        <v>103929.7045454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4</v>
      </c>
      <c r="G16" s="21" t="n">
        <v>0</v>
      </c>
      <c r="H16" s="21" t="n">
        <v>0</v>
      </c>
      <c r="I16" s="21" t="n">
        <v>1</v>
      </c>
      <c r="J16" s="21" t="n">
        <v>4</v>
      </c>
      <c r="K16" s="21" t="n">
        <v>2</v>
      </c>
      <c r="L16" s="21" t="n">
        <v>5</v>
      </c>
      <c r="M16" s="21" t="n">
        <v>14</v>
      </c>
      <c r="N16" s="21" t="n">
        <v>14</v>
      </c>
      <c r="O16" s="22" t="n">
        <v>12</v>
      </c>
      <c r="P16" s="23" t="n">
        <v>5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.19</v>
      </c>
      <c r="E17" s="43" t="n">
        <v>74</v>
      </c>
      <c r="F17" s="43" t="n">
        <v>626.64</v>
      </c>
      <c r="G17" s="43" t="n">
        <v>0</v>
      </c>
      <c r="H17" s="43" t="n">
        <v>0</v>
      </c>
      <c r="I17" s="43" t="n">
        <v>408.95</v>
      </c>
      <c r="J17" s="43" t="n">
        <v>3068.74</v>
      </c>
      <c r="K17" s="43" t="n">
        <v>3566</v>
      </c>
      <c r="L17" s="43" t="n">
        <v>16796.57</v>
      </c>
      <c r="M17" s="43" t="n">
        <v>97717.24</v>
      </c>
      <c r="N17" s="43" t="n">
        <v>289066.82</v>
      </c>
      <c r="O17" s="44" t="n">
        <v>2475825.99</v>
      </c>
      <c r="P17" s="45" t="n">
        <v>2887159.14</v>
      </c>
      <c r="Q17" s="45" t="n">
        <f aca="false">IF(P16&gt;0,P17/P16,"")</f>
        <v>49778.6058620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3</v>
      </c>
      <c r="G18" s="21" t="n">
        <v>2</v>
      </c>
      <c r="H18" s="21" t="n">
        <v>2</v>
      </c>
      <c r="I18" s="21" t="n">
        <v>0</v>
      </c>
      <c r="J18" s="21" t="n">
        <v>1</v>
      </c>
      <c r="K18" s="21" t="n">
        <v>0</v>
      </c>
      <c r="L18" s="21" t="n">
        <v>4</v>
      </c>
      <c r="M18" s="21" t="n">
        <v>2</v>
      </c>
      <c r="N18" s="21" t="n">
        <v>3</v>
      </c>
      <c r="O18" s="22" t="n">
        <v>1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501.51</v>
      </c>
      <c r="G19" s="28" t="n">
        <v>480.17</v>
      </c>
      <c r="H19" s="28" t="n">
        <v>697.72</v>
      </c>
      <c r="I19" s="28" t="n">
        <v>0</v>
      </c>
      <c r="J19" s="28" t="n">
        <v>616.72</v>
      </c>
      <c r="K19" s="28" t="n">
        <v>0</v>
      </c>
      <c r="L19" s="28" t="n">
        <v>10428.68</v>
      </c>
      <c r="M19" s="28" t="n">
        <v>15863</v>
      </c>
      <c r="N19" s="28" t="n">
        <v>59058.54</v>
      </c>
      <c r="O19" s="29" t="n">
        <v>85884.33</v>
      </c>
      <c r="P19" s="30" t="n">
        <v>173530.67</v>
      </c>
      <c r="Q19" s="30" t="n">
        <f aca="false">IF(P18&gt;0,P19/P18,"")</f>
        <v>9640.592777777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130092.64</v>
      </c>
      <c r="P21" s="30" t="n">
        <v>130092.64</v>
      </c>
      <c r="Q21" s="30" t="n">
        <f aca="false">IF(P20&gt;0,P21/P20,"")</f>
        <v>130092.6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3</v>
      </c>
      <c r="G22" s="34" t="n">
        <v>2</v>
      </c>
      <c r="H22" s="34" t="n">
        <v>4</v>
      </c>
      <c r="I22" s="34" t="n">
        <v>4</v>
      </c>
      <c r="J22" s="34" t="n">
        <v>4</v>
      </c>
      <c r="K22" s="34" t="n">
        <v>3</v>
      </c>
      <c r="L22" s="34" t="n">
        <v>0</v>
      </c>
      <c r="M22" s="34" t="n">
        <v>5</v>
      </c>
      <c r="N22" s="34" t="n">
        <v>8</v>
      </c>
      <c r="O22" s="35" t="n">
        <v>1</v>
      </c>
      <c r="P22" s="36" t="n">
        <v>3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473</v>
      </c>
      <c r="G23" s="28" t="n">
        <v>544</v>
      </c>
      <c r="H23" s="28" t="n">
        <v>1381</v>
      </c>
      <c r="I23" s="28" t="n">
        <v>1714</v>
      </c>
      <c r="J23" s="28" t="n">
        <v>2770</v>
      </c>
      <c r="K23" s="28" t="n">
        <v>4586</v>
      </c>
      <c r="L23" s="28" t="n">
        <v>0</v>
      </c>
      <c r="M23" s="28" t="n">
        <v>35085.39</v>
      </c>
      <c r="N23" s="28" t="n">
        <v>123120</v>
      </c>
      <c r="O23" s="29" t="n">
        <v>93453</v>
      </c>
      <c r="P23" s="30" t="n">
        <v>263126.39</v>
      </c>
      <c r="Q23" s="30" t="n">
        <f aca="false">IF(P22&gt;0,P23/P22,"")</f>
        <v>7739.0114705882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1</v>
      </c>
      <c r="M24" s="34" t="n">
        <v>4</v>
      </c>
      <c r="N24" s="34" t="n">
        <v>19</v>
      </c>
      <c r="O24" s="35" t="n">
        <v>6</v>
      </c>
      <c r="P24" s="36" t="n">
        <v>3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30</v>
      </c>
      <c r="K25" s="43" t="n">
        <v>1302</v>
      </c>
      <c r="L25" s="43" t="n">
        <v>3242</v>
      </c>
      <c r="M25" s="43" t="n">
        <v>25255.84</v>
      </c>
      <c r="N25" s="43" t="n">
        <v>388437.42</v>
      </c>
      <c r="O25" s="44" t="n">
        <v>1711488.28</v>
      </c>
      <c r="P25" s="45" t="n">
        <v>2130355.54</v>
      </c>
      <c r="Q25" s="45" t="n">
        <f aca="false">IF(P24&gt;0,P25/P24,"")</f>
        <v>66573.610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6</v>
      </c>
      <c r="G26" s="21" t="n">
        <v>4</v>
      </c>
      <c r="H26" s="21" t="n">
        <v>6</v>
      </c>
      <c r="I26" s="21" t="n">
        <v>4</v>
      </c>
      <c r="J26" s="21" t="n">
        <v>6</v>
      </c>
      <c r="K26" s="21" t="n">
        <v>4</v>
      </c>
      <c r="L26" s="21" t="n">
        <v>5</v>
      </c>
      <c r="M26" s="21" t="n">
        <v>11</v>
      </c>
      <c r="N26" s="21" t="n">
        <v>30</v>
      </c>
      <c r="O26" s="22" t="n">
        <v>9</v>
      </c>
      <c r="P26" s="23" t="n">
        <v>8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974.51</v>
      </c>
      <c r="G27" s="43" t="n">
        <v>1024.17</v>
      </c>
      <c r="H27" s="43" t="n">
        <v>2078.72</v>
      </c>
      <c r="I27" s="43" t="n">
        <v>1714</v>
      </c>
      <c r="J27" s="43" t="n">
        <v>4016.72</v>
      </c>
      <c r="K27" s="43" t="n">
        <v>5888</v>
      </c>
      <c r="L27" s="43" t="n">
        <v>13670.68</v>
      </c>
      <c r="M27" s="43" t="n">
        <v>76204.23</v>
      </c>
      <c r="N27" s="43" t="n">
        <v>570615.96</v>
      </c>
      <c r="O27" s="44" t="n">
        <v>2020918.25</v>
      </c>
      <c r="P27" s="45" t="n">
        <v>2697105.24</v>
      </c>
      <c r="Q27" s="45" t="n">
        <f aca="false">IF(P26&gt;0,P27/P26,"")</f>
        <v>31730.64988235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0</v>
      </c>
      <c r="N28" s="21" t="n">
        <v>1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9178.42</v>
      </c>
      <c r="M29" s="28" t="n">
        <v>0</v>
      </c>
      <c r="N29" s="28" t="n">
        <v>18835.78</v>
      </c>
      <c r="O29" s="29" t="n">
        <v>0</v>
      </c>
      <c r="P29" s="30" t="n">
        <v>38014.2</v>
      </c>
      <c r="Q29" s="30" t="n">
        <f aca="false">IF(P28&gt;0,P29/P28,"")</f>
        <v>5430.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3</v>
      </c>
      <c r="G32" s="34" t="n">
        <v>2</v>
      </c>
      <c r="H32" s="34" t="n">
        <v>1</v>
      </c>
      <c r="I32" s="34" t="n">
        <v>2</v>
      </c>
      <c r="J32" s="34" t="n">
        <v>7</v>
      </c>
      <c r="K32" s="34" t="n">
        <v>3</v>
      </c>
      <c r="L32" s="34" t="n">
        <v>6</v>
      </c>
      <c r="M32" s="34" t="n">
        <v>7</v>
      </c>
      <c r="N32" s="34" t="n">
        <v>2</v>
      </c>
      <c r="O32" s="35" t="n">
        <v>2</v>
      </c>
      <c r="P32" s="36" t="n">
        <v>3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429</v>
      </c>
      <c r="G33" s="28" t="n">
        <v>469</v>
      </c>
      <c r="H33" s="28" t="n">
        <v>353</v>
      </c>
      <c r="I33" s="28" t="n">
        <v>882</v>
      </c>
      <c r="J33" s="28" t="n">
        <v>4742</v>
      </c>
      <c r="K33" s="28" t="n">
        <v>4270</v>
      </c>
      <c r="L33" s="28" t="n">
        <v>19177</v>
      </c>
      <c r="M33" s="28" t="n">
        <v>49095.07</v>
      </c>
      <c r="N33" s="28" t="n">
        <v>45818.72</v>
      </c>
      <c r="O33" s="29" t="n">
        <v>2605272</v>
      </c>
      <c r="P33" s="30" t="n">
        <v>2730507.79</v>
      </c>
      <c r="Q33" s="30" t="n">
        <f aca="false">IF(P32&gt;0,P33/P32,"")</f>
        <v>78014.5082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3</v>
      </c>
      <c r="K34" s="34" t="n">
        <v>3</v>
      </c>
      <c r="L34" s="34" t="n">
        <v>3</v>
      </c>
      <c r="M34" s="34" t="n">
        <v>2</v>
      </c>
      <c r="N34" s="34" t="n">
        <v>15</v>
      </c>
      <c r="O34" s="35" t="n">
        <v>2</v>
      </c>
      <c r="P34" s="36" t="n">
        <v>2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2063</v>
      </c>
      <c r="K35" s="43" t="n">
        <v>5095.21</v>
      </c>
      <c r="L35" s="43" t="n">
        <v>9081</v>
      </c>
      <c r="M35" s="43" t="n">
        <v>13102.91</v>
      </c>
      <c r="N35" s="43" t="n">
        <v>263413.48</v>
      </c>
      <c r="O35" s="44" t="n">
        <v>113188</v>
      </c>
      <c r="P35" s="45" t="n">
        <v>405943.6</v>
      </c>
      <c r="Q35" s="45" t="n">
        <f aca="false">IF(P34&gt;0,P35/P34,"")</f>
        <v>14497.985714285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3</v>
      </c>
      <c r="G36" s="21" t="n">
        <v>2</v>
      </c>
      <c r="H36" s="21" t="n">
        <v>1</v>
      </c>
      <c r="I36" s="21" t="n">
        <v>2</v>
      </c>
      <c r="J36" s="21" t="n">
        <v>10</v>
      </c>
      <c r="K36" s="21" t="n">
        <v>6</v>
      </c>
      <c r="L36" s="21" t="n">
        <v>15</v>
      </c>
      <c r="M36" s="21" t="n">
        <v>9</v>
      </c>
      <c r="N36" s="21" t="n">
        <v>18</v>
      </c>
      <c r="O36" s="22" t="n">
        <v>4</v>
      </c>
      <c r="P36" s="23" t="n">
        <v>7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429</v>
      </c>
      <c r="G37" s="43" t="n">
        <v>469</v>
      </c>
      <c r="H37" s="43" t="n">
        <v>353</v>
      </c>
      <c r="I37" s="43" t="n">
        <v>882</v>
      </c>
      <c r="J37" s="43" t="n">
        <v>6805</v>
      </c>
      <c r="K37" s="43" t="n">
        <v>9365.21</v>
      </c>
      <c r="L37" s="43" t="n">
        <v>47436.42</v>
      </c>
      <c r="M37" s="43" t="n">
        <v>62197.98</v>
      </c>
      <c r="N37" s="43" t="n">
        <v>328067.98</v>
      </c>
      <c r="O37" s="44" t="n">
        <v>2718460</v>
      </c>
      <c r="P37" s="45" t="n">
        <v>3174465.59</v>
      </c>
      <c r="Q37" s="45" t="n">
        <f aca="false">IF(P36&gt;0,P37/P36,"")</f>
        <v>45349.508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1</v>
      </c>
      <c r="N38" s="21" t="n">
        <v>1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3696.76</v>
      </c>
      <c r="M39" s="28" t="n">
        <v>7901.64</v>
      </c>
      <c r="N39" s="28" t="n">
        <v>18835.78</v>
      </c>
      <c r="O39" s="29" t="n">
        <v>0</v>
      </c>
      <c r="P39" s="30" t="n">
        <v>50434.18</v>
      </c>
      <c r="Q39" s="30" t="n">
        <f aca="false">IF(P38&gt;0,P39/P38,"")</f>
        <v>5603.797777777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1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367</v>
      </c>
      <c r="N41" s="28" t="n">
        <v>0</v>
      </c>
      <c r="O41" s="29" t="n">
        <v>198227</v>
      </c>
      <c r="P41" s="30" t="n">
        <v>203594</v>
      </c>
      <c r="Q41" s="30" t="n">
        <f aca="false">IF(P40&gt;0,P41/P40,"")</f>
        <v>10179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3</v>
      </c>
      <c r="G42" s="34" t="n">
        <v>1</v>
      </c>
      <c r="H42" s="34" t="n">
        <v>4</v>
      </c>
      <c r="I42" s="34" t="n">
        <v>3</v>
      </c>
      <c r="J42" s="34" t="n">
        <v>21</v>
      </c>
      <c r="K42" s="34" t="n">
        <v>10</v>
      </c>
      <c r="L42" s="34" t="n">
        <v>2</v>
      </c>
      <c r="M42" s="34" t="n">
        <v>6</v>
      </c>
      <c r="N42" s="34" t="n">
        <v>13</v>
      </c>
      <c r="O42" s="35" t="n">
        <v>2</v>
      </c>
      <c r="P42" s="36" t="n">
        <v>6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7.82</v>
      </c>
      <c r="E43" s="28" t="n">
        <v>0</v>
      </c>
      <c r="F43" s="28" t="n">
        <v>491.17</v>
      </c>
      <c r="G43" s="28" t="n">
        <v>293</v>
      </c>
      <c r="H43" s="28" t="n">
        <v>1377</v>
      </c>
      <c r="I43" s="28" t="n">
        <v>1433</v>
      </c>
      <c r="J43" s="28" t="n">
        <v>15212.88</v>
      </c>
      <c r="K43" s="28" t="n">
        <v>12240.06</v>
      </c>
      <c r="L43" s="28" t="n">
        <v>6001</v>
      </c>
      <c r="M43" s="28" t="n">
        <v>47309.3</v>
      </c>
      <c r="N43" s="28" t="n">
        <v>253228.27</v>
      </c>
      <c r="O43" s="29" t="n">
        <v>159401.96</v>
      </c>
      <c r="P43" s="30" t="n">
        <v>497005.46</v>
      </c>
      <c r="Q43" s="30" t="n">
        <f aca="false">IF(P42&gt;0,P43/P42,"")</f>
        <v>7530.3857575757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2</v>
      </c>
      <c r="I44" s="34" t="n">
        <v>4</v>
      </c>
      <c r="J44" s="34" t="n">
        <v>5</v>
      </c>
      <c r="K44" s="34" t="n">
        <v>9</v>
      </c>
      <c r="L44" s="34" t="n">
        <v>12</v>
      </c>
      <c r="M44" s="34" t="n">
        <v>2</v>
      </c>
      <c r="N44" s="34" t="n">
        <v>16</v>
      </c>
      <c r="O44" s="35" t="n">
        <v>4</v>
      </c>
      <c r="P44" s="36" t="n">
        <v>5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90</v>
      </c>
      <c r="H45" s="43" t="n">
        <v>607</v>
      </c>
      <c r="I45" s="43" t="n">
        <v>1806</v>
      </c>
      <c r="J45" s="43" t="n">
        <v>3512</v>
      </c>
      <c r="K45" s="43" t="n">
        <v>13029</v>
      </c>
      <c r="L45" s="43" t="n">
        <v>36350.75</v>
      </c>
      <c r="M45" s="43" t="n">
        <v>14597</v>
      </c>
      <c r="N45" s="43" t="n">
        <v>333121.42</v>
      </c>
      <c r="O45" s="44" t="n">
        <v>2011911.38</v>
      </c>
      <c r="P45" s="45" t="n">
        <v>2415224.55</v>
      </c>
      <c r="Q45" s="45" t="n">
        <f aca="false">IF(P44&gt;0,P45/P44,"")</f>
        <v>43913.173636363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3</v>
      </c>
      <c r="G46" s="21" t="n">
        <v>2</v>
      </c>
      <c r="H46" s="21" t="n">
        <v>6</v>
      </c>
      <c r="I46" s="21" t="n">
        <v>7</v>
      </c>
      <c r="J46" s="21" t="n">
        <v>26</v>
      </c>
      <c r="K46" s="21" t="n">
        <v>19</v>
      </c>
      <c r="L46" s="21" t="n">
        <v>21</v>
      </c>
      <c r="M46" s="21" t="n">
        <v>10</v>
      </c>
      <c r="N46" s="21" t="n">
        <v>30</v>
      </c>
      <c r="O46" s="22" t="n">
        <v>7</v>
      </c>
      <c r="P46" s="23" t="n">
        <v>1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7.82</v>
      </c>
      <c r="E47" s="43" t="n">
        <v>0</v>
      </c>
      <c r="F47" s="43" t="n">
        <v>491.17</v>
      </c>
      <c r="G47" s="43" t="n">
        <v>583</v>
      </c>
      <c r="H47" s="43" t="n">
        <v>1984</v>
      </c>
      <c r="I47" s="43" t="n">
        <v>3239</v>
      </c>
      <c r="J47" s="43" t="n">
        <v>18724.88</v>
      </c>
      <c r="K47" s="43" t="n">
        <v>25269.06</v>
      </c>
      <c r="L47" s="43" t="n">
        <v>66048.51</v>
      </c>
      <c r="M47" s="43" t="n">
        <v>75174.94</v>
      </c>
      <c r="N47" s="43" t="n">
        <v>605185.47</v>
      </c>
      <c r="O47" s="44" t="n">
        <v>2369540.34</v>
      </c>
      <c r="P47" s="45" t="n">
        <v>3166258.19</v>
      </c>
      <c r="Q47" s="45" t="n">
        <f aca="false">IF(P46&gt;0,P47/P46,"")</f>
        <v>23986.80446969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3</v>
      </c>
      <c r="G48" s="21" t="n">
        <v>2</v>
      </c>
      <c r="H48" s="21" t="n">
        <v>2</v>
      </c>
      <c r="I48" s="21" t="n">
        <v>0</v>
      </c>
      <c r="J48" s="21" t="n">
        <v>2</v>
      </c>
      <c r="K48" s="21" t="n">
        <v>0</v>
      </c>
      <c r="L48" s="21" t="n">
        <v>21</v>
      </c>
      <c r="M48" s="21" t="n">
        <v>4</v>
      </c>
      <c r="N48" s="21" t="n">
        <v>5</v>
      </c>
      <c r="O48" s="22" t="n">
        <v>1</v>
      </c>
      <c r="P48" s="23" t="n">
        <v>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501.51</v>
      </c>
      <c r="G49" s="28" t="n">
        <v>480.17</v>
      </c>
      <c r="H49" s="28" t="n">
        <v>697.72</v>
      </c>
      <c r="I49" s="28" t="n">
        <v>0</v>
      </c>
      <c r="J49" s="28" t="n">
        <v>1532.72</v>
      </c>
      <c r="K49" s="28" t="n">
        <v>0</v>
      </c>
      <c r="L49" s="28" t="n">
        <v>65765.43</v>
      </c>
      <c r="M49" s="28" t="n">
        <v>32942.39</v>
      </c>
      <c r="N49" s="28" t="n">
        <v>96730.1</v>
      </c>
      <c r="O49" s="29" t="n">
        <v>85884.33</v>
      </c>
      <c r="P49" s="30" t="n">
        <v>284534.37</v>
      </c>
      <c r="Q49" s="30" t="n">
        <f aca="false">IF(P48&gt;0,P49/P48,"")</f>
        <v>7113.359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2</v>
      </c>
      <c r="O50" s="35" t="n">
        <v>2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7407.12</v>
      </c>
      <c r="N51" s="28" t="n">
        <v>30634.64</v>
      </c>
      <c r="O51" s="29" t="n">
        <v>328319.64</v>
      </c>
      <c r="P51" s="30" t="n">
        <v>376361.4</v>
      </c>
      <c r="Q51" s="30" t="n">
        <f aca="false">IF(P50&gt;0,P51/P50,"")</f>
        <v>53765.91428571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12</v>
      </c>
      <c r="G52" s="34" t="n">
        <v>5</v>
      </c>
      <c r="H52" s="34" t="n">
        <v>9</v>
      </c>
      <c r="I52" s="34" t="n">
        <v>10</v>
      </c>
      <c r="J52" s="34" t="n">
        <v>34</v>
      </c>
      <c r="K52" s="34" t="n">
        <v>16</v>
      </c>
      <c r="L52" s="34" t="n">
        <v>9</v>
      </c>
      <c r="M52" s="34" t="n">
        <v>25</v>
      </c>
      <c r="N52" s="34" t="n">
        <v>29</v>
      </c>
      <c r="O52" s="35" t="n">
        <v>9</v>
      </c>
      <c r="P52" s="36" t="n">
        <v>16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6.01</v>
      </c>
      <c r="E53" s="28" t="n">
        <v>74</v>
      </c>
      <c r="F53" s="28" t="n">
        <v>1882.81</v>
      </c>
      <c r="G53" s="28" t="n">
        <v>1306</v>
      </c>
      <c r="H53" s="28" t="n">
        <v>3111</v>
      </c>
      <c r="I53" s="28" t="n">
        <v>4437.95</v>
      </c>
      <c r="J53" s="28" t="n">
        <v>24367.88</v>
      </c>
      <c r="K53" s="28" t="n">
        <v>21096.06</v>
      </c>
      <c r="L53" s="28" t="n">
        <v>29513</v>
      </c>
      <c r="M53" s="28" t="n">
        <v>177972.13</v>
      </c>
      <c r="N53" s="28" t="n">
        <v>564762.95</v>
      </c>
      <c r="O53" s="29" t="n">
        <v>3197565.41</v>
      </c>
      <c r="P53" s="30" t="n">
        <v>4026115.2</v>
      </c>
      <c r="Q53" s="30" t="n">
        <f aca="false">IF(P52&gt;0,P53/P52,"")</f>
        <v>25006.926708074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1</v>
      </c>
      <c r="H54" s="34" t="n">
        <v>2</v>
      </c>
      <c r="I54" s="34" t="n">
        <v>4</v>
      </c>
      <c r="J54" s="34" t="n">
        <v>10</v>
      </c>
      <c r="K54" s="34" t="n">
        <v>15</v>
      </c>
      <c r="L54" s="34" t="n">
        <v>16</v>
      </c>
      <c r="M54" s="34" t="n">
        <v>12</v>
      </c>
      <c r="N54" s="34" t="n">
        <v>56</v>
      </c>
      <c r="O54" s="35" t="n">
        <v>20</v>
      </c>
      <c r="P54" s="36" t="n">
        <v>13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37</v>
      </c>
      <c r="G55" s="43" t="n">
        <v>290</v>
      </c>
      <c r="H55" s="43" t="n">
        <v>607</v>
      </c>
      <c r="I55" s="43" t="n">
        <v>1806</v>
      </c>
      <c r="J55" s="43" t="n">
        <v>6714.74</v>
      </c>
      <c r="K55" s="43" t="n">
        <v>22992.21</v>
      </c>
      <c r="L55" s="43" t="n">
        <v>48673.75</v>
      </c>
      <c r="M55" s="43" t="n">
        <v>82972.75</v>
      </c>
      <c r="N55" s="43" t="n">
        <v>1100808.54</v>
      </c>
      <c r="O55" s="44" t="n">
        <v>5972975.2</v>
      </c>
      <c r="P55" s="45" t="n">
        <v>7237977.19</v>
      </c>
      <c r="Q55" s="45" t="n">
        <f aca="false">IF(P54&gt;0,P55/P54,"")</f>
        <v>52831.95029197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16</v>
      </c>
      <c r="G56" s="21" t="n">
        <v>8</v>
      </c>
      <c r="H56" s="21" t="n">
        <v>13</v>
      </c>
      <c r="I56" s="21" t="n">
        <v>14</v>
      </c>
      <c r="J56" s="21" t="n">
        <v>46</v>
      </c>
      <c r="K56" s="21" t="n">
        <v>31</v>
      </c>
      <c r="L56" s="21" t="n">
        <v>46</v>
      </c>
      <c r="M56" s="21" t="n">
        <v>44</v>
      </c>
      <c r="N56" s="21" t="n">
        <v>92</v>
      </c>
      <c r="O56" s="22" t="n">
        <v>32</v>
      </c>
      <c r="P56" s="23" t="n">
        <v>34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6.01</v>
      </c>
      <c r="E57" s="43" t="n">
        <v>74</v>
      </c>
      <c r="F57" s="43" t="n">
        <v>2521.32</v>
      </c>
      <c r="G57" s="43" t="n">
        <v>2076.17</v>
      </c>
      <c r="H57" s="43" t="n">
        <v>4415.72</v>
      </c>
      <c r="I57" s="43" t="n">
        <v>6243.95</v>
      </c>
      <c r="J57" s="43" t="n">
        <v>32615.34</v>
      </c>
      <c r="K57" s="43" t="n">
        <v>44088.27</v>
      </c>
      <c r="L57" s="43" t="n">
        <v>143952.18</v>
      </c>
      <c r="M57" s="43" t="n">
        <v>311294.39</v>
      </c>
      <c r="N57" s="43" t="n">
        <v>1792936.23</v>
      </c>
      <c r="O57" s="44" t="n">
        <v>9584744.58</v>
      </c>
      <c r="P57" s="45" t="n">
        <v>11924988.16</v>
      </c>
      <c r="Q57" s="45" t="n">
        <f aca="false">IF(P56&gt;0,P57/P56,"")</f>
        <v>34565.183072463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0</v>
      </c>
      <c r="L8" s="21" t="n">
        <v>2</v>
      </c>
      <c r="M8" s="21" t="n">
        <v>3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277</v>
      </c>
      <c r="K9" s="28" t="n">
        <v>0</v>
      </c>
      <c r="L9" s="28" t="n">
        <v>5241.43</v>
      </c>
      <c r="M9" s="28" t="n">
        <v>21609.27</v>
      </c>
      <c r="N9" s="28" t="n">
        <v>0</v>
      </c>
      <c r="O9" s="29" t="n">
        <v>0</v>
      </c>
      <c r="P9" s="30" t="n">
        <v>28127.7</v>
      </c>
      <c r="Q9" s="30" t="n">
        <f aca="false">IF(P8&gt;0,P9/P8,"")</f>
        <v>4018.242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63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163</v>
      </c>
      <c r="Q11" s="30" t="n">
        <f aca="false">IF(P10&gt;0,P11/P10,"")</f>
        <v>16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0</v>
      </c>
      <c r="L12" s="34" t="n">
        <v>3</v>
      </c>
      <c r="M12" s="34" t="n">
        <v>7</v>
      </c>
      <c r="N12" s="34" t="n">
        <v>10</v>
      </c>
      <c r="O12" s="35" t="n">
        <v>2</v>
      </c>
      <c r="P12" s="36" t="n">
        <v>2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345</v>
      </c>
      <c r="K13" s="28" t="n">
        <v>0</v>
      </c>
      <c r="L13" s="28" t="n">
        <v>9864.6</v>
      </c>
      <c r="M13" s="28" t="n">
        <v>42043.86</v>
      </c>
      <c r="N13" s="28" t="n">
        <v>224740.59</v>
      </c>
      <c r="O13" s="29" t="n">
        <v>369060.08</v>
      </c>
      <c r="P13" s="30" t="n">
        <v>647054.13</v>
      </c>
      <c r="Q13" s="30" t="n">
        <f aca="false">IF(P12&gt;0,P13/P12,"")</f>
        <v>26960.58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2</v>
      </c>
      <c r="G14" s="34" t="n">
        <v>1</v>
      </c>
      <c r="H14" s="34" t="n">
        <v>1</v>
      </c>
      <c r="I14" s="34" t="n">
        <v>1</v>
      </c>
      <c r="J14" s="34" t="n">
        <v>0</v>
      </c>
      <c r="K14" s="34" t="n">
        <v>2</v>
      </c>
      <c r="L14" s="34" t="n">
        <v>1</v>
      </c>
      <c r="M14" s="34" t="n">
        <v>1</v>
      </c>
      <c r="N14" s="34" t="n">
        <v>2</v>
      </c>
      <c r="O14" s="35" t="n">
        <v>2</v>
      </c>
      <c r="P14" s="36" t="n"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6.67</v>
      </c>
      <c r="E15" s="43" t="n">
        <v>86</v>
      </c>
      <c r="F15" s="43" t="n">
        <v>319</v>
      </c>
      <c r="G15" s="43" t="n">
        <v>237</v>
      </c>
      <c r="H15" s="43" t="n">
        <v>310</v>
      </c>
      <c r="I15" s="43" t="n">
        <v>409</v>
      </c>
      <c r="J15" s="43" t="n">
        <v>0</v>
      </c>
      <c r="K15" s="43" t="n">
        <v>2910</v>
      </c>
      <c r="L15" s="43" t="n">
        <v>4733</v>
      </c>
      <c r="M15" s="43" t="n">
        <v>6771</v>
      </c>
      <c r="N15" s="43" t="n">
        <v>62577.36</v>
      </c>
      <c r="O15" s="44" t="n">
        <v>414661</v>
      </c>
      <c r="P15" s="45" t="n">
        <v>493040.03</v>
      </c>
      <c r="Q15" s="45" t="n">
        <f aca="false">IF(P14&gt;0,P15/P14,"")</f>
        <v>32869.335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3</v>
      </c>
      <c r="G16" s="21" t="n">
        <v>1</v>
      </c>
      <c r="H16" s="21" t="n">
        <v>1</v>
      </c>
      <c r="I16" s="21" t="n">
        <v>1</v>
      </c>
      <c r="J16" s="21" t="n">
        <v>4</v>
      </c>
      <c r="K16" s="21" t="n">
        <v>2</v>
      </c>
      <c r="L16" s="21" t="n">
        <v>6</v>
      </c>
      <c r="M16" s="21" t="n">
        <v>11</v>
      </c>
      <c r="N16" s="21" t="n">
        <v>12</v>
      </c>
      <c r="O16" s="22" t="n">
        <v>4</v>
      </c>
      <c r="P16" s="23" t="n">
        <v>4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6.67</v>
      </c>
      <c r="E17" s="43" t="n">
        <v>86</v>
      </c>
      <c r="F17" s="43" t="n">
        <v>482</v>
      </c>
      <c r="G17" s="43" t="n">
        <v>237</v>
      </c>
      <c r="H17" s="43" t="n">
        <v>310</v>
      </c>
      <c r="I17" s="43" t="n">
        <v>409</v>
      </c>
      <c r="J17" s="43" t="n">
        <v>2622</v>
      </c>
      <c r="K17" s="43" t="n">
        <v>2910</v>
      </c>
      <c r="L17" s="43" t="n">
        <v>19839.03</v>
      </c>
      <c r="M17" s="43" t="n">
        <v>70424.13</v>
      </c>
      <c r="N17" s="43" t="n">
        <v>287317.95</v>
      </c>
      <c r="O17" s="44" t="n">
        <v>783721.08</v>
      </c>
      <c r="P17" s="45" t="n">
        <v>1168384.86</v>
      </c>
      <c r="Q17" s="45" t="n">
        <f aca="false">IF(P16&gt;0,P17/P16,"")</f>
        <v>24859.25234042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1</v>
      </c>
      <c r="J18" s="21" t="n">
        <v>2</v>
      </c>
      <c r="K18" s="21" t="n">
        <v>2</v>
      </c>
      <c r="L18" s="21" t="n">
        <v>5</v>
      </c>
      <c r="M18" s="21" t="n">
        <v>5</v>
      </c>
      <c r="N18" s="21" t="n">
        <v>0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32.24</v>
      </c>
      <c r="G19" s="28" t="n">
        <v>0</v>
      </c>
      <c r="H19" s="28" t="n">
        <v>345.99</v>
      </c>
      <c r="I19" s="28" t="n">
        <v>438.82</v>
      </c>
      <c r="J19" s="28" t="n">
        <v>1612.41</v>
      </c>
      <c r="K19" s="28" t="n">
        <v>2334.36</v>
      </c>
      <c r="L19" s="28" t="n">
        <v>17497.32</v>
      </c>
      <c r="M19" s="28" t="n">
        <v>32203.3</v>
      </c>
      <c r="N19" s="28" t="n">
        <v>0</v>
      </c>
      <c r="O19" s="29" t="n">
        <v>0</v>
      </c>
      <c r="P19" s="30" t="n">
        <v>54564.44</v>
      </c>
      <c r="Q19" s="30" t="n">
        <f aca="false">IF(P18&gt;0,P19/P18,"")</f>
        <v>3209.6729411764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6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27</v>
      </c>
      <c r="K21" s="28" t="n">
        <v>0</v>
      </c>
      <c r="L21" s="28" t="n">
        <v>0</v>
      </c>
      <c r="M21" s="28" t="n">
        <v>8262</v>
      </c>
      <c r="N21" s="28" t="n">
        <v>0</v>
      </c>
      <c r="O21" s="29" t="n">
        <v>0</v>
      </c>
      <c r="P21" s="30" t="n">
        <v>8825</v>
      </c>
      <c r="Q21" s="30" t="n">
        <f aca="false">IF(P20&gt;0,P21/P20,"")</f>
        <v>2941.66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1</v>
      </c>
      <c r="L22" s="34" t="n">
        <v>3</v>
      </c>
      <c r="M22" s="34" t="n">
        <v>10</v>
      </c>
      <c r="N22" s="34" t="n">
        <v>4</v>
      </c>
      <c r="O22" s="35" t="n">
        <v>5</v>
      </c>
      <c r="P22" s="36" t="n">
        <v>2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691.47</v>
      </c>
      <c r="K23" s="28" t="n">
        <v>1733</v>
      </c>
      <c r="L23" s="28" t="n">
        <v>10076</v>
      </c>
      <c r="M23" s="28" t="n">
        <v>66599.43</v>
      </c>
      <c r="N23" s="28" t="n">
        <v>97793.76</v>
      </c>
      <c r="O23" s="29" t="n">
        <v>458196.32</v>
      </c>
      <c r="P23" s="30" t="n">
        <v>636089.98</v>
      </c>
      <c r="Q23" s="30" t="n">
        <f aca="false">IF(P22&gt;0,P23/P22,"")</f>
        <v>25443.599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3</v>
      </c>
      <c r="G24" s="34" t="n">
        <v>2</v>
      </c>
      <c r="H24" s="34" t="n">
        <v>1</v>
      </c>
      <c r="I24" s="34" t="n">
        <v>1</v>
      </c>
      <c r="J24" s="34" t="n">
        <v>3</v>
      </c>
      <c r="K24" s="34" t="n">
        <v>1</v>
      </c>
      <c r="L24" s="34" t="n">
        <v>1</v>
      </c>
      <c r="M24" s="34" t="n">
        <v>0</v>
      </c>
      <c r="N24" s="34" t="n">
        <v>3</v>
      </c>
      <c r="O24" s="35" t="n">
        <v>1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434</v>
      </c>
      <c r="G25" s="43" t="n">
        <v>471</v>
      </c>
      <c r="H25" s="43" t="n">
        <v>346</v>
      </c>
      <c r="I25" s="43" t="n">
        <v>447</v>
      </c>
      <c r="J25" s="43" t="n">
        <v>1764</v>
      </c>
      <c r="K25" s="43" t="n">
        <v>1929</v>
      </c>
      <c r="L25" s="43" t="n">
        <v>2343</v>
      </c>
      <c r="M25" s="43" t="n">
        <v>0</v>
      </c>
      <c r="N25" s="43" t="n">
        <v>94727</v>
      </c>
      <c r="O25" s="44" t="n">
        <v>241392</v>
      </c>
      <c r="P25" s="45" t="n">
        <v>343853</v>
      </c>
      <c r="Q25" s="45" t="n">
        <f aca="false">IF(P24&gt;0,P25/P24,"")</f>
        <v>21490.81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4</v>
      </c>
      <c r="G26" s="21" t="n">
        <v>2</v>
      </c>
      <c r="H26" s="21" t="n">
        <v>2</v>
      </c>
      <c r="I26" s="21" t="n">
        <v>2</v>
      </c>
      <c r="J26" s="21" t="n">
        <v>8</v>
      </c>
      <c r="K26" s="21" t="n">
        <v>4</v>
      </c>
      <c r="L26" s="21" t="n">
        <v>9</v>
      </c>
      <c r="M26" s="21" t="n">
        <v>16</v>
      </c>
      <c r="N26" s="21" t="n">
        <v>7</v>
      </c>
      <c r="O26" s="22" t="n">
        <v>6</v>
      </c>
      <c r="P26" s="23" t="n">
        <v>6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6</v>
      </c>
      <c r="E27" s="43" t="n">
        <v>0</v>
      </c>
      <c r="F27" s="43" t="n">
        <v>566.24</v>
      </c>
      <c r="G27" s="43" t="n">
        <v>471</v>
      </c>
      <c r="H27" s="43" t="n">
        <v>691.99</v>
      </c>
      <c r="I27" s="43" t="n">
        <v>885.82</v>
      </c>
      <c r="J27" s="43" t="n">
        <v>5594.88</v>
      </c>
      <c r="K27" s="43" t="n">
        <v>5996.36</v>
      </c>
      <c r="L27" s="43" t="n">
        <v>29916.32</v>
      </c>
      <c r="M27" s="43" t="n">
        <v>107064.73</v>
      </c>
      <c r="N27" s="43" t="n">
        <v>192520.76</v>
      </c>
      <c r="O27" s="44" t="n">
        <v>699588.32</v>
      </c>
      <c r="P27" s="45" t="n">
        <v>1043332.42</v>
      </c>
      <c r="Q27" s="45" t="n">
        <f aca="false">IF(P26&gt;0,P27/P26,"")</f>
        <v>17103.810163934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1</v>
      </c>
      <c r="J28" s="21" t="n">
        <v>1</v>
      </c>
      <c r="K28" s="21" t="n">
        <v>0</v>
      </c>
      <c r="L28" s="21" t="n">
        <v>1</v>
      </c>
      <c r="M28" s="21" t="n">
        <v>1</v>
      </c>
      <c r="N28" s="21" t="n">
        <v>1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2.95</v>
      </c>
      <c r="E29" s="28" t="n">
        <v>0</v>
      </c>
      <c r="F29" s="28" t="n">
        <v>231.43</v>
      </c>
      <c r="G29" s="28" t="n">
        <v>0</v>
      </c>
      <c r="H29" s="28" t="n">
        <v>0</v>
      </c>
      <c r="I29" s="28" t="n">
        <v>425.06</v>
      </c>
      <c r="J29" s="28" t="n">
        <v>670.91</v>
      </c>
      <c r="K29" s="28" t="n">
        <v>0</v>
      </c>
      <c r="L29" s="28" t="n">
        <v>2900.29</v>
      </c>
      <c r="M29" s="28" t="n">
        <v>5168.43</v>
      </c>
      <c r="N29" s="28" t="n">
        <v>24343.68</v>
      </c>
      <c r="O29" s="29" t="n">
        <v>0</v>
      </c>
      <c r="P29" s="30" t="n">
        <v>33772.75</v>
      </c>
      <c r="Q29" s="30" t="n">
        <f aca="false">IF(P28&gt;0,P29/P28,"")</f>
        <v>3752.5277777777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418</v>
      </c>
      <c r="N31" s="28" t="n">
        <v>24679</v>
      </c>
      <c r="O31" s="29" t="n">
        <v>0</v>
      </c>
      <c r="P31" s="30" t="n">
        <v>32097</v>
      </c>
      <c r="Q31" s="30" t="n">
        <f aca="false">IF(P30&gt;0,P31/P30,"")</f>
        <v>16048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4</v>
      </c>
      <c r="O32" s="35" t="n">
        <v>7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.23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857.18</v>
      </c>
      <c r="N33" s="28" t="n">
        <v>109147.25</v>
      </c>
      <c r="O33" s="29" t="n">
        <v>1274638.9</v>
      </c>
      <c r="P33" s="30" t="n">
        <v>1390648.56</v>
      </c>
      <c r="Q33" s="30" t="n">
        <f aca="false">IF(P32&gt;0,P33/P32,"")</f>
        <v>106972.96615384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1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3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8.2</v>
      </c>
      <c r="E35" s="43" t="n">
        <v>88</v>
      </c>
      <c r="F35" s="43" t="n">
        <v>0</v>
      </c>
      <c r="G35" s="43" t="n">
        <v>0</v>
      </c>
      <c r="H35" s="43" t="n">
        <v>31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84284.09</v>
      </c>
      <c r="O35" s="44" t="n">
        <v>731954.59</v>
      </c>
      <c r="P35" s="45" t="n">
        <v>816664.88</v>
      </c>
      <c r="Q35" s="45" t="n">
        <f aca="false">IF(P34&gt;0,P35/P34,"")</f>
        <v>74242.261818181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1</v>
      </c>
      <c r="F36" s="21" t="n">
        <v>2</v>
      </c>
      <c r="G36" s="21" t="n">
        <v>0</v>
      </c>
      <c r="H36" s="21" t="n">
        <v>1</v>
      </c>
      <c r="I36" s="21" t="n">
        <v>1</v>
      </c>
      <c r="J36" s="21" t="n">
        <v>1</v>
      </c>
      <c r="K36" s="21" t="n">
        <v>0</v>
      </c>
      <c r="L36" s="21" t="n">
        <v>1</v>
      </c>
      <c r="M36" s="21" t="n">
        <v>3</v>
      </c>
      <c r="N36" s="21" t="n">
        <v>11</v>
      </c>
      <c r="O36" s="22" t="n">
        <v>10</v>
      </c>
      <c r="P36" s="23" t="n"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6.38</v>
      </c>
      <c r="E37" s="43" t="n">
        <v>88</v>
      </c>
      <c r="F37" s="43" t="n">
        <v>231.43</v>
      </c>
      <c r="G37" s="43" t="n">
        <v>0</v>
      </c>
      <c r="H37" s="43" t="n">
        <v>310</v>
      </c>
      <c r="I37" s="43" t="n">
        <v>425.06</v>
      </c>
      <c r="J37" s="43" t="n">
        <v>670.91</v>
      </c>
      <c r="K37" s="43" t="n">
        <v>0</v>
      </c>
      <c r="L37" s="43" t="n">
        <v>2900.29</v>
      </c>
      <c r="M37" s="43" t="n">
        <v>19443.61</v>
      </c>
      <c r="N37" s="43" t="n">
        <v>242454.02</v>
      </c>
      <c r="O37" s="44" t="n">
        <v>2006593.49</v>
      </c>
      <c r="P37" s="45" t="n">
        <v>2273183.19</v>
      </c>
      <c r="Q37" s="45" t="n">
        <f aca="false">IF(P36&gt;0,P37/P36,"")</f>
        <v>64948.09114285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82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</v>
      </c>
      <c r="M38" s="21" t="n">
        <v>2</v>
      </c>
      <c r="N38" s="21" t="n">
        <v>0</v>
      </c>
      <c r="O38" s="22" t="n">
        <v>0</v>
      </c>
      <c r="P38" s="23" t="n">
        <v>18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20.58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027</v>
      </c>
      <c r="L39" s="28" t="n">
        <v>3821.58</v>
      </c>
      <c r="M39" s="28" t="n">
        <v>11665.95</v>
      </c>
      <c r="N39" s="28" t="n">
        <v>0</v>
      </c>
      <c r="O39" s="29" t="n">
        <v>0</v>
      </c>
      <c r="P39" s="30" t="n">
        <v>16635.11</v>
      </c>
      <c r="Q39" s="30" t="n">
        <f aca="false">IF(P38&gt;0,P39/P38,"")</f>
        <v>89.436075268817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26.37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348</v>
      </c>
      <c r="N41" s="28" t="n">
        <v>33070</v>
      </c>
      <c r="O41" s="29" t="n">
        <v>0</v>
      </c>
      <c r="P41" s="30" t="n">
        <v>40544.37</v>
      </c>
      <c r="Q41" s="30" t="n">
        <f aca="false">IF(P40&gt;0,P41/P40,"")</f>
        <v>13514.7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1</v>
      </c>
      <c r="I42" s="34" t="n">
        <v>0</v>
      </c>
      <c r="J42" s="34" t="n">
        <v>0</v>
      </c>
      <c r="K42" s="34" t="n">
        <v>2</v>
      </c>
      <c r="L42" s="34" t="n">
        <v>3</v>
      </c>
      <c r="M42" s="34" t="n">
        <v>3</v>
      </c>
      <c r="N42" s="34" t="n">
        <v>4</v>
      </c>
      <c r="O42" s="35" t="n">
        <v>5</v>
      </c>
      <c r="P42" s="36" t="n"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91</v>
      </c>
      <c r="H43" s="28" t="n">
        <v>310.92</v>
      </c>
      <c r="I43" s="28" t="n">
        <v>0</v>
      </c>
      <c r="J43" s="28" t="n">
        <v>0</v>
      </c>
      <c r="K43" s="28" t="n">
        <v>3224.3</v>
      </c>
      <c r="L43" s="28" t="n">
        <v>10408</v>
      </c>
      <c r="M43" s="28" t="n">
        <v>23569</v>
      </c>
      <c r="N43" s="28" t="n">
        <v>95970.68</v>
      </c>
      <c r="O43" s="29" t="n">
        <v>842220.01</v>
      </c>
      <c r="P43" s="30" t="n">
        <v>975993.91</v>
      </c>
      <c r="Q43" s="30" t="n">
        <f aca="false">IF(P42&gt;0,P43/P42,"")</f>
        <v>51368.100526315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6669</v>
      </c>
      <c r="N45" s="43" t="n">
        <v>13215</v>
      </c>
      <c r="O45" s="44" t="n">
        <v>393305.45</v>
      </c>
      <c r="P45" s="45" t="n">
        <v>413189.45</v>
      </c>
      <c r="Q45" s="45" t="n">
        <f aca="false">IF(P44&gt;0,P45/P44,"")</f>
        <v>137729.81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82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0</v>
      </c>
      <c r="J46" s="21" t="n">
        <v>0</v>
      </c>
      <c r="K46" s="21" t="n">
        <v>3</v>
      </c>
      <c r="L46" s="21" t="n">
        <v>4</v>
      </c>
      <c r="M46" s="21" t="n">
        <v>7</v>
      </c>
      <c r="N46" s="21" t="n">
        <v>6</v>
      </c>
      <c r="O46" s="22" t="n">
        <v>6</v>
      </c>
      <c r="P46" s="23" t="n">
        <v>2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0.58</v>
      </c>
      <c r="E47" s="43" t="n">
        <v>0</v>
      </c>
      <c r="F47" s="43" t="n">
        <v>126.37</v>
      </c>
      <c r="G47" s="43" t="n">
        <v>291</v>
      </c>
      <c r="H47" s="43" t="n">
        <v>310.92</v>
      </c>
      <c r="I47" s="43" t="n">
        <v>0</v>
      </c>
      <c r="J47" s="43" t="n">
        <v>0</v>
      </c>
      <c r="K47" s="43" t="n">
        <v>4251.3</v>
      </c>
      <c r="L47" s="43" t="n">
        <v>14229.58</v>
      </c>
      <c r="M47" s="43" t="n">
        <v>49251.95</v>
      </c>
      <c r="N47" s="43" t="n">
        <v>142255.68</v>
      </c>
      <c r="O47" s="44" t="n">
        <v>1235525.46</v>
      </c>
      <c r="P47" s="45" t="n">
        <v>1446362.84</v>
      </c>
      <c r="Q47" s="45" t="n">
        <f aca="false">IF(P46&gt;0,P47/P46,"")</f>
        <v>6854.8001895734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84</v>
      </c>
      <c r="E48" s="21" t="n">
        <v>0</v>
      </c>
      <c r="F48" s="21" t="n">
        <v>3</v>
      </c>
      <c r="G48" s="21" t="n">
        <v>0</v>
      </c>
      <c r="H48" s="21" t="n">
        <v>1</v>
      </c>
      <c r="I48" s="21" t="n">
        <v>2</v>
      </c>
      <c r="J48" s="21" t="n">
        <v>5</v>
      </c>
      <c r="K48" s="21" t="n">
        <v>3</v>
      </c>
      <c r="L48" s="21" t="n">
        <v>9</v>
      </c>
      <c r="M48" s="21" t="n">
        <v>11</v>
      </c>
      <c r="N48" s="21" t="n">
        <v>1</v>
      </c>
      <c r="O48" s="22" t="n">
        <v>0</v>
      </c>
      <c r="P48" s="23" t="n">
        <v>2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3.53</v>
      </c>
      <c r="E49" s="28" t="n">
        <v>0</v>
      </c>
      <c r="F49" s="28" t="n">
        <v>363.67</v>
      </c>
      <c r="G49" s="28" t="n">
        <v>0</v>
      </c>
      <c r="H49" s="28" t="n">
        <v>345.99</v>
      </c>
      <c r="I49" s="28" t="n">
        <v>863.88</v>
      </c>
      <c r="J49" s="28" t="n">
        <v>3560.32</v>
      </c>
      <c r="K49" s="28" t="n">
        <v>3361.36</v>
      </c>
      <c r="L49" s="28" t="n">
        <v>29460.62</v>
      </c>
      <c r="M49" s="28" t="n">
        <v>70646.95</v>
      </c>
      <c r="N49" s="28" t="n">
        <v>24343.68</v>
      </c>
      <c r="O49" s="29" t="n">
        <v>0</v>
      </c>
      <c r="P49" s="30" t="n">
        <v>133100</v>
      </c>
      <c r="Q49" s="30" t="n">
        <f aca="false">IF(P48&gt;0,P49/P48,"")</f>
        <v>607.7625570776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2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3</v>
      </c>
      <c r="N50" s="34" t="n">
        <v>2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6</v>
      </c>
      <c r="E51" s="28" t="n">
        <v>0</v>
      </c>
      <c r="F51" s="28" t="n">
        <v>289.37</v>
      </c>
      <c r="G51" s="28" t="n">
        <v>0</v>
      </c>
      <c r="H51" s="28" t="n">
        <v>0</v>
      </c>
      <c r="I51" s="28" t="n">
        <v>0</v>
      </c>
      <c r="J51" s="28" t="n">
        <v>527</v>
      </c>
      <c r="K51" s="28" t="n">
        <v>0</v>
      </c>
      <c r="L51" s="28" t="n">
        <v>0</v>
      </c>
      <c r="M51" s="28" t="n">
        <v>23028</v>
      </c>
      <c r="N51" s="28" t="n">
        <v>57749</v>
      </c>
      <c r="O51" s="29" t="n">
        <v>0</v>
      </c>
      <c r="P51" s="30" t="n">
        <v>81629.37</v>
      </c>
      <c r="Q51" s="30" t="n">
        <f aca="false">IF(P50&gt;0,P51/P50,"")</f>
        <v>9069.9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0</v>
      </c>
      <c r="J52" s="34" t="n">
        <v>4</v>
      </c>
      <c r="K52" s="34" t="n">
        <v>3</v>
      </c>
      <c r="L52" s="34" t="n">
        <v>9</v>
      </c>
      <c r="M52" s="34" t="n">
        <v>21</v>
      </c>
      <c r="N52" s="34" t="n">
        <v>22</v>
      </c>
      <c r="O52" s="35" t="n">
        <v>19</v>
      </c>
      <c r="P52" s="36" t="n">
        <v>8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.23</v>
      </c>
      <c r="E53" s="28" t="n">
        <v>0</v>
      </c>
      <c r="F53" s="28" t="n">
        <v>0</v>
      </c>
      <c r="G53" s="28" t="n">
        <v>291</v>
      </c>
      <c r="H53" s="28" t="n">
        <v>310.92</v>
      </c>
      <c r="I53" s="28" t="n">
        <v>0</v>
      </c>
      <c r="J53" s="28" t="n">
        <v>3036.47</v>
      </c>
      <c r="K53" s="28" t="n">
        <v>4957.3</v>
      </c>
      <c r="L53" s="28" t="n">
        <v>30348.6</v>
      </c>
      <c r="M53" s="28" t="n">
        <v>139069.47</v>
      </c>
      <c r="N53" s="28" t="n">
        <v>527652.28</v>
      </c>
      <c r="O53" s="29" t="n">
        <v>2944115.31</v>
      </c>
      <c r="P53" s="30" t="n">
        <v>3649786.58</v>
      </c>
      <c r="Q53" s="30" t="n">
        <f aca="false">IF(P52&gt;0,P53/P52,"")</f>
        <v>45059.09358024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2</v>
      </c>
      <c r="F54" s="34" t="n">
        <v>5</v>
      </c>
      <c r="G54" s="34" t="n">
        <v>3</v>
      </c>
      <c r="H54" s="34" t="n">
        <v>3</v>
      </c>
      <c r="I54" s="34" t="n">
        <v>2</v>
      </c>
      <c r="J54" s="34" t="n">
        <v>3</v>
      </c>
      <c r="K54" s="34" t="n">
        <v>3</v>
      </c>
      <c r="L54" s="34" t="n">
        <v>2</v>
      </c>
      <c r="M54" s="34" t="n">
        <v>2</v>
      </c>
      <c r="N54" s="34" t="n">
        <v>11</v>
      </c>
      <c r="O54" s="35" t="n">
        <v>7</v>
      </c>
      <c r="P54" s="36" t="n">
        <v>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54.87</v>
      </c>
      <c r="E55" s="43" t="n">
        <v>174</v>
      </c>
      <c r="F55" s="43" t="n">
        <v>753</v>
      </c>
      <c r="G55" s="43" t="n">
        <v>708</v>
      </c>
      <c r="H55" s="43" t="n">
        <v>966</v>
      </c>
      <c r="I55" s="43" t="n">
        <v>856</v>
      </c>
      <c r="J55" s="43" t="n">
        <v>1764</v>
      </c>
      <c r="K55" s="43" t="n">
        <v>4839</v>
      </c>
      <c r="L55" s="43" t="n">
        <v>7076</v>
      </c>
      <c r="M55" s="43" t="n">
        <v>13440</v>
      </c>
      <c r="N55" s="43" t="n">
        <v>254803.45</v>
      </c>
      <c r="O55" s="44" t="n">
        <v>1781313.04</v>
      </c>
      <c r="P55" s="45" t="n">
        <v>2066747.36</v>
      </c>
      <c r="Q55" s="45" t="n">
        <f aca="false">IF(P54&gt;0,P55/P54,"")</f>
        <v>45927.71911111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88</v>
      </c>
      <c r="E56" s="21" t="n">
        <v>2</v>
      </c>
      <c r="F56" s="21" t="n">
        <v>10</v>
      </c>
      <c r="G56" s="21" t="n">
        <v>4</v>
      </c>
      <c r="H56" s="21" t="n">
        <v>5</v>
      </c>
      <c r="I56" s="21" t="n">
        <v>4</v>
      </c>
      <c r="J56" s="21" t="n">
        <v>13</v>
      </c>
      <c r="K56" s="21" t="n">
        <v>9</v>
      </c>
      <c r="L56" s="21" t="n">
        <v>20</v>
      </c>
      <c r="M56" s="21" t="n">
        <v>37</v>
      </c>
      <c r="N56" s="21" t="n">
        <v>36</v>
      </c>
      <c r="O56" s="22" t="n">
        <v>26</v>
      </c>
      <c r="P56" s="23" t="n">
        <v>3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9.63</v>
      </c>
      <c r="E57" s="43" t="n">
        <v>174</v>
      </c>
      <c r="F57" s="43" t="n">
        <v>1406.04</v>
      </c>
      <c r="G57" s="43" t="n">
        <v>999</v>
      </c>
      <c r="H57" s="43" t="n">
        <v>1622.91</v>
      </c>
      <c r="I57" s="43" t="n">
        <v>1719.88</v>
      </c>
      <c r="J57" s="43" t="n">
        <v>8887.79</v>
      </c>
      <c r="K57" s="43" t="n">
        <v>13157.66</v>
      </c>
      <c r="L57" s="43" t="n">
        <v>66885.22</v>
      </c>
      <c r="M57" s="43" t="n">
        <v>246184.42</v>
      </c>
      <c r="N57" s="43" t="n">
        <v>864548.41</v>
      </c>
      <c r="O57" s="44" t="n">
        <v>4725428.35</v>
      </c>
      <c r="P57" s="45" t="n">
        <v>5931263.31</v>
      </c>
      <c r="Q57" s="45" t="n">
        <f aca="false">IF(P56&gt;0,P57/P56,"")</f>
        <v>16754.98110169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4</v>
      </c>
      <c r="E8" s="21" t="n">
        <v>16</v>
      </c>
      <c r="F8" s="21" t="n">
        <v>20</v>
      </c>
      <c r="G8" s="21" t="n">
        <v>19</v>
      </c>
      <c r="H8" s="21" t="n">
        <v>17</v>
      </c>
      <c r="I8" s="21" t="n">
        <v>20</v>
      </c>
      <c r="J8" s="21" t="n">
        <v>64</v>
      </c>
      <c r="K8" s="21" t="n">
        <v>61</v>
      </c>
      <c r="L8" s="21" t="n">
        <v>392</v>
      </c>
      <c r="M8" s="21" t="n">
        <v>103</v>
      </c>
      <c r="N8" s="21" t="n">
        <v>82</v>
      </c>
      <c r="O8" s="22" t="n">
        <v>17</v>
      </c>
      <c r="P8" s="23" t="n">
        <v>8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98.97</v>
      </c>
      <c r="E9" s="28" t="n">
        <v>1075.17</v>
      </c>
      <c r="F9" s="28" t="n">
        <v>2818.09</v>
      </c>
      <c r="G9" s="28" t="n">
        <v>4630.59</v>
      </c>
      <c r="H9" s="28" t="n">
        <v>5816.53</v>
      </c>
      <c r="I9" s="28" t="n">
        <v>9213.54</v>
      </c>
      <c r="J9" s="28" t="n">
        <v>48965.21</v>
      </c>
      <c r="K9" s="28" t="n">
        <v>85721.95</v>
      </c>
      <c r="L9" s="28" t="n">
        <v>1203497.58</v>
      </c>
      <c r="M9" s="28" t="n">
        <v>706239</v>
      </c>
      <c r="N9" s="28" t="n">
        <v>1664921.26</v>
      </c>
      <c r="O9" s="29" t="n">
        <v>2082451.27</v>
      </c>
      <c r="P9" s="30" t="n">
        <v>5815749.16</v>
      </c>
      <c r="Q9" s="30" t="n">
        <f aca="false">IF(P8&gt;0,P9/P8,"")</f>
        <v>7049.3929212121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8</v>
      </c>
      <c r="E10" s="34" t="n">
        <v>2</v>
      </c>
      <c r="F10" s="34" t="n">
        <v>18</v>
      </c>
      <c r="G10" s="34" t="n">
        <v>7</v>
      </c>
      <c r="H10" s="34" t="n">
        <v>8</v>
      </c>
      <c r="I10" s="34" t="n">
        <v>10</v>
      </c>
      <c r="J10" s="34" t="n">
        <v>56</v>
      </c>
      <c r="K10" s="34" t="n">
        <v>142</v>
      </c>
      <c r="L10" s="34" t="n">
        <v>52</v>
      </c>
      <c r="M10" s="34" t="n">
        <v>52</v>
      </c>
      <c r="N10" s="34" t="n">
        <v>54</v>
      </c>
      <c r="O10" s="35" t="n">
        <v>18</v>
      </c>
      <c r="P10" s="36" t="n">
        <v>42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85.29</v>
      </c>
      <c r="E11" s="28" t="n">
        <v>134.07</v>
      </c>
      <c r="F11" s="28" t="n">
        <v>2709.15</v>
      </c>
      <c r="G11" s="28" t="n">
        <v>1801.58</v>
      </c>
      <c r="H11" s="28" t="n">
        <v>2803.53</v>
      </c>
      <c r="I11" s="28" t="n">
        <v>4595.62</v>
      </c>
      <c r="J11" s="28" t="n">
        <v>41108.84</v>
      </c>
      <c r="K11" s="28" t="n">
        <v>199670.98</v>
      </c>
      <c r="L11" s="28" t="n">
        <v>146584.79</v>
      </c>
      <c r="M11" s="28" t="n">
        <v>369044.83</v>
      </c>
      <c r="N11" s="28" t="n">
        <v>1076587.05</v>
      </c>
      <c r="O11" s="29" t="n">
        <v>5578906.94</v>
      </c>
      <c r="P11" s="30" t="n">
        <v>7424132.67</v>
      </c>
      <c r="Q11" s="30" t="n">
        <f aca="false">IF(P10&gt;0,P11/P10,"")</f>
        <v>17386.727564402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9</v>
      </c>
      <c r="E12" s="34" t="n">
        <v>10</v>
      </c>
      <c r="F12" s="34" t="n">
        <v>13</v>
      </c>
      <c r="G12" s="34" t="n">
        <v>4</v>
      </c>
      <c r="H12" s="34" t="n">
        <v>14</v>
      </c>
      <c r="I12" s="34" t="n">
        <v>14</v>
      </c>
      <c r="J12" s="34" t="n">
        <v>50</v>
      </c>
      <c r="K12" s="34" t="n">
        <v>32</v>
      </c>
      <c r="L12" s="34" t="n">
        <v>49</v>
      </c>
      <c r="M12" s="34" t="n">
        <v>106</v>
      </c>
      <c r="N12" s="34" t="n">
        <v>129</v>
      </c>
      <c r="O12" s="35" t="n">
        <v>39</v>
      </c>
      <c r="P12" s="36" t="n">
        <v>46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07.32</v>
      </c>
      <c r="E13" s="28" t="n">
        <v>804.16</v>
      </c>
      <c r="F13" s="28" t="n">
        <v>1855.46</v>
      </c>
      <c r="G13" s="28" t="n">
        <v>1059.78</v>
      </c>
      <c r="H13" s="28" t="n">
        <v>4673.28</v>
      </c>
      <c r="I13" s="28" t="n">
        <v>6289.77</v>
      </c>
      <c r="J13" s="28" t="n">
        <v>39990.29</v>
      </c>
      <c r="K13" s="28" t="n">
        <v>45236.02</v>
      </c>
      <c r="L13" s="28" t="n">
        <v>154547.69</v>
      </c>
      <c r="M13" s="28" t="n">
        <v>744484.27</v>
      </c>
      <c r="N13" s="28" t="n">
        <v>2691802.7</v>
      </c>
      <c r="O13" s="29" t="n">
        <v>9137851.17</v>
      </c>
      <c r="P13" s="30" t="n">
        <v>12828801.91</v>
      </c>
      <c r="Q13" s="30" t="n">
        <f aca="false">IF(P12&gt;0,P13/P12,"")</f>
        <v>27353.522196162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2</v>
      </c>
      <c r="F14" s="34" t="n">
        <v>8</v>
      </c>
      <c r="G14" s="34" t="n">
        <v>4</v>
      </c>
      <c r="H14" s="34" t="n">
        <v>2</v>
      </c>
      <c r="I14" s="34" t="n">
        <v>3</v>
      </c>
      <c r="J14" s="34" t="n">
        <v>12</v>
      </c>
      <c r="K14" s="34" t="n">
        <v>23</v>
      </c>
      <c r="L14" s="34" t="n">
        <v>15</v>
      </c>
      <c r="M14" s="34" t="n">
        <v>24</v>
      </c>
      <c r="N14" s="34" t="n">
        <v>329</v>
      </c>
      <c r="O14" s="35" t="n">
        <v>190</v>
      </c>
      <c r="P14" s="36" t="n">
        <v>6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6.67</v>
      </c>
      <c r="E15" s="43" t="n">
        <v>156</v>
      </c>
      <c r="F15" s="43" t="n">
        <v>1101.87</v>
      </c>
      <c r="G15" s="43" t="n">
        <v>1028</v>
      </c>
      <c r="H15" s="43" t="n">
        <v>676</v>
      </c>
      <c r="I15" s="43" t="n">
        <v>1331.63</v>
      </c>
      <c r="J15" s="43" t="n">
        <v>8979.77</v>
      </c>
      <c r="K15" s="43" t="n">
        <v>31203.4</v>
      </c>
      <c r="L15" s="43" t="n">
        <v>55222.49</v>
      </c>
      <c r="M15" s="43" t="n">
        <v>183455.7</v>
      </c>
      <c r="N15" s="43" t="n">
        <v>7714192.06</v>
      </c>
      <c r="O15" s="44" t="n">
        <v>61898946.71</v>
      </c>
      <c r="P15" s="45" t="n">
        <v>69896320.3</v>
      </c>
      <c r="Q15" s="45" t="n">
        <f aca="false">IF(P14&gt;0,P15/P14,"")</f>
        <v>114023.36101141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2</v>
      </c>
      <c r="E16" s="21" t="n">
        <v>30</v>
      </c>
      <c r="F16" s="21" t="n">
        <v>59</v>
      </c>
      <c r="G16" s="21" t="n">
        <v>34</v>
      </c>
      <c r="H16" s="21" t="n">
        <v>41</v>
      </c>
      <c r="I16" s="21" t="n">
        <v>47</v>
      </c>
      <c r="J16" s="21" t="n">
        <v>182</v>
      </c>
      <c r="K16" s="21" t="n">
        <v>258</v>
      </c>
      <c r="L16" s="21" t="n">
        <v>508</v>
      </c>
      <c r="M16" s="21" t="n">
        <v>285</v>
      </c>
      <c r="N16" s="21" t="n">
        <v>594</v>
      </c>
      <c r="O16" s="22" t="n">
        <v>264</v>
      </c>
      <c r="P16" s="23" t="n">
        <v>23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18.25</v>
      </c>
      <c r="E17" s="43" t="n">
        <v>2169.4</v>
      </c>
      <c r="F17" s="43" t="n">
        <v>8484.57</v>
      </c>
      <c r="G17" s="43" t="n">
        <v>8519.95</v>
      </c>
      <c r="H17" s="43" t="n">
        <v>13969.34</v>
      </c>
      <c r="I17" s="43" t="n">
        <v>21430.56</v>
      </c>
      <c r="J17" s="43" t="n">
        <v>139044.11</v>
      </c>
      <c r="K17" s="43" t="n">
        <v>361832.35</v>
      </c>
      <c r="L17" s="43" t="n">
        <v>1559852.55</v>
      </c>
      <c r="M17" s="43" t="n">
        <v>2003223.8</v>
      </c>
      <c r="N17" s="43" t="n">
        <v>13147503.07</v>
      </c>
      <c r="O17" s="44" t="n">
        <v>78698156.09</v>
      </c>
      <c r="P17" s="45" t="n">
        <v>95965004.04</v>
      </c>
      <c r="Q17" s="45" t="n">
        <f aca="false">IF(P16&gt;0,P17/P16,"")</f>
        <v>41116.11141388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8</v>
      </c>
      <c r="E18" s="21" t="n">
        <v>20</v>
      </c>
      <c r="F18" s="21" t="n">
        <v>28</v>
      </c>
      <c r="G18" s="21" t="n">
        <v>16</v>
      </c>
      <c r="H18" s="21" t="n">
        <v>13</v>
      </c>
      <c r="I18" s="21" t="n">
        <v>14</v>
      </c>
      <c r="J18" s="21" t="n">
        <v>69</v>
      </c>
      <c r="K18" s="21" t="n">
        <v>62</v>
      </c>
      <c r="L18" s="21" t="n">
        <v>394</v>
      </c>
      <c r="M18" s="21" t="n">
        <v>170</v>
      </c>
      <c r="N18" s="21" t="n">
        <v>126</v>
      </c>
      <c r="O18" s="22" t="n">
        <v>14</v>
      </c>
      <c r="P18" s="23" t="n">
        <v>94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05.4</v>
      </c>
      <c r="E19" s="28" t="n">
        <v>1552.27</v>
      </c>
      <c r="F19" s="28" t="n">
        <v>4007.44</v>
      </c>
      <c r="G19" s="28" t="n">
        <v>4044.1</v>
      </c>
      <c r="H19" s="28" t="n">
        <v>4593.62</v>
      </c>
      <c r="I19" s="28" t="n">
        <v>6376.51</v>
      </c>
      <c r="J19" s="28" t="n">
        <v>51151.88</v>
      </c>
      <c r="K19" s="28" t="n">
        <v>84849.32</v>
      </c>
      <c r="L19" s="28" t="n">
        <v>1240475.86</v>
      </c>
      <c r="M19" s="28" t="n">
        <v>1201950.24</v>
      </c>
      <c r="N19" s="28" t="n">
        <v>2162258.09</v>
      </c>
      <c r="O19" s="29" t="n">
        <v>961276.09</v>
      </c>
      <c r="P19" s="30" t="n">
        <v>5722940.82</v>
      </c>
      <c r="Q19" s="30" t="n">
        <f aca="false">IF(P18&gt;0,P19/P18,"")</f>
        <v>6062.4373093220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8</v>
      </c>
      <c r="E20" s="34" t="n">
        <v>4</v>
      </c>
      <c r="F20" s="34" t="n">
        <v>16</v>
      </c>
      <c r="G20" s="34" t="n">
        <v>11</v>
      </c>
      <c r="H20" s="34" t="n">
        <v>6</v>
      </c>
      <c r="I20" s="34" t="n">
        <v>11</v>
      </c>
      <c r="J20" s="34" t="n">
        <v>43</v>
      </c>
      <c r="K20" s="34" t="n">
        <v>38</v>
      </c>
      <c r="L20" s="34" t="n">
        <v>36</v>
      </c>
      <c r="M20" s="34" t="n">
        <v>51</v>
      </c>
      <c r="N20" s="34" t="n">
        <v>57</v>
      </c>
      <c r="O20" s="35" t="n">
        <v>34</v>
      </c>
      <c r="P20" s="36" t="n">
        <v>32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34.81</v>
      </c>
      <c r="E21" s="28" t="n">
        <v>349.83</v>
      </c>
      <c r="F21" s="28" t="n">
        <v>2335.64</v>
      </c>
      <c r="G21" s="28" t="n">
        <v>2637.57</v>
      </c>
      <c r="H21" s="28" t="n">
        <v>1998.89</v>
      </c>
      <c r="I21" s="28" t="n">
        <v>4958.24</v>
      </c>
      <c r="J21" s="28" t="n">
        <v>31636.44</v>
      </c>
      <c r="K21" s="28" t="n">
        <v>50783.97</v>
      </c>
      <c r="L21" s="28" t="n">
        <v>107472.79</v>
      </c>
      <c r="M21" s="28" t="n">
        <v>362010.06</v>
      </c>
      <c r="N21" s="28" t="n">
        <v>1027509.6</v>
      </c>
      <c r="O21" s="29" t="n">
        <v>12731676.41</v>
      </c>
      <c r="P21" s="30" t="n">
        <v>14323704.25</v>
      </c>
      <c r="Q21" s="30" t="n">
        <f aca="false">IF(P20&gt;0,P21/P20,"")</f>
        <v>44072.93615384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2</v>
      </c>
      <c r="E22" s="34" t="n">
        <v>8</v>
      </c>
      <c r="F22" s="34" t="n">
        <v>14</v>
      </c>
      <c r="G22" s="34" t="n">
        <v>21</v>
      </c>
      <c r="H22" s="34" t="n">
        <v>13</v>
      </c>
      <c r="I22" s="34" t="n">
        <v>9</v>
      </c>
      <c r="J22" s="34" t="n">
        <v>42</v>
      </c>
      <c r="K22" s="34" t="n">
        <v>40</v>
      </c>
      <c r="L22" s="34" t="n">
        <v>39</v>
      </c>
      <c r="M22" s="34" t="n">
        <v>114</v>
      </c>
      <c r="N22" s="34" t="n">
        <v>118</v>
      </c>
      <c r="O22" s="35" t="n">
        <v>36</v>
      </c>
      <c r="P22" s="36" t="n">
        <v>47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524.08</v>
      </c>
      <c r="E23" s="28" t="n">
        <v>554.59</v>
      </c>
      <c r="F23" s="28" t="n">
        <v>1908.96</v>
      </c>
      <c r="G23" s="28" t="n">
        <v>5257.46</v>
      </c>
      <c r="H23" s="28" t="n">
        <v>4586.63</v>
      </c>
      <c r="I23" s="28" t="n">
        <v>3914.89</v>
      </c>
      <c r="J23" s="28" t="n">
        <v>30669.64</v>
      </c>
      <c r="K23" s="28" t="n">
        <v>56411.72</v>
      </c>
      <c r="L23" s="28" t="n">
        <v>122625.51</v>
      </c>
      <c r="M23" s="28" t="n">
        <v>792275.86</v>
      </c>
      <c r="N23" s="28" t="n">
        <v>2362220.76</v>
      </c>
      <c r="O23" s="29" t="n">
        <v>8971968.62</v>
      </c>
      <c r="P23" s="30" t="n">
        <v>12352918.72</v>
      </c>
      <c r="Q23" s="30" t="n">
        <f aca="false">IF(P22&gt;0,P23/P22,"")</f>
        <v>25951.509915966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3</v>
      </c>
      <c r="F24" s="34" t="n">
        <v>12</v>
      </c>
      <c r="G24" s="34" t="n">
        <v>7</v>
      </c>
      <c r="H24" s="34" t="n">
        <v>5</v>
      </c>
      <c r="I24" s="34" t="n">
        <v>11</v>
      </c>
      <c r="J24" s="34" t="n">
        <v>19</v>
      </c>
      <c r="K24" s="34" t="n">
        <v>22</v>
      </c>
      <c r="L24" s="34" t="n">
        <v>29</v>
      </c>
      <c r="M24" s="34" t="n">
        <v>20</v>
      </c>
      <c r="N24" s="34" t="n">
        <v>380</v>
      </c>
      <c r="O24" s="35" t="n">
        <v>206</v>
      </c>
      <c r="P24" s="36" t="n">
        <v>7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5.32</v>
      </c>
      <c r="E25" s="43" t="n">
        <v>251.47</v>
      </c>
      <c r="F25" s="43" t="n">
        <v>1841.52</v>
      </c>
      <c r="G25" s="43" t="n">
        <v>1567.75</v>
      </c>
      <c r="H25" s="43" t="n">
        <v>1864.58</v>
      </c>
      <c r="I25" s="43" t="n">
        <v>5254</v>
      </c>
      <c r="J25" s="43" t="n">
        <v>13249.02</v>
      </c>
      <c r="K25" s="43" t="n">
        <v>35454.44</v>
      </c>
      <c r="L25" s="43" t="n">
        <v>99822.93</v>
      </c>
      <c r="M25" s="43" t="n">
        <v>140697.19</v>
      </c>
      <c r="N25" s="43" t="n">
        <v>9169750.98</v>
      </c>
      <c r="O25" s="44" t="n">
        <v>70297597.71</v>
      </c>
      <c r="P25" s="45" t="n">
        <v>79767386.91</v>
      </c>
      <c r="Q25" s="45" t="n">
        <f aca="false">IF(P24&gt;0,P25/P24,"")</f>
        <v>111406.96495810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0</v>
      </c>
      <c r="E26" s="21" t="n">
        <v>35</v>
      </c>
      <c r="F26" s="21" t="n">
        <v>70</v>
      </c>
      <c r="G26" s="21" t="n">
        <v>55</v>
      </c>
      <c r="H26" s="21" t="n">
        <v>37</v>
      </c>
      <c r="I26" s="21" t="n">
        <v>45</v>
      </c>
      <c r="J26" s="21" t="n">
        <v>173</v>
      </c>
      <c r="K26" s="21" t="n">
        <v>162</v>
      </c>
      <c r="L26" s="21" t="n">
        <v>498</v>
      </c>
      <c r="M26" s="21" t="n">
        <v>355</v>
      </c>
      <c r="N26" s="21" t="n">
        <v>681</v>
      </c>
      <c r="O26" s="22" t="n">
        <v>290</v>
      </c>
      <c r="P26" s="23" t="n">
        <v>246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299.61</v>
      </c>
      <c r="E27" s="43" t="n">
        <v>2708.16</v>
      </c>
      <c r="F27" s="43" t="n">
        <v>10093.56</v>
      </c>
      <c r="G27" s="43" t="n">
        <v>13506.88</v>
      </c>
      <c r="H27" s="43" t="n">
        <v>13043.72</v>
      </c>
      <c r="I27" s="43" t="n">
        <v>20503.64</v>
      </c>
      <c r="J27" s="43" t="n">
        <v>126706.98</v>
      </c>
      <c r="K27" s="43" t="n">
        <v>227499.45</v>
      </c>
      <c r="L27" s="43" t="n">
        <v>1570397.09</v>
      </c>
      <c r="M27" s="43" t="n">
        <v>2496933.35</v>
      </c>
      <c r="N27" s="43" t="n">
        <v>14721739.43</v>
      </c>
      <c r="O27" s="44" t="n">
        <v>92962518.83</v>
      </c>
      <c r="P27" s="45" t="n">
        <v>112166950.7</v>
      </c>
      <c r="Q27" s="45" t="n">
        <f aca="false">IF(P26&gt;0,P27/P26,"")</f>
        <v>45577.793864282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9</v>
      </c>
      <c r="E28" s="21" t="n">
        <v>17</v>
      </c>
      <c r="F28" s="21" t="n">
        <v>22</v>
      </c>
      <c r="G28" s="21" t="n">
        <v>19</v>
      </c>
      <c r="H28" s="21" t="n">
        <v>17</v>
      </c>
      <c r="I28" s="21" t="n">
        <v>14</v>
      </c>
      <c r="J28" s="21" t="n">
        <v>67</v>
      </c>
      <c r="K28" s="21" t="n">
        <v>89</v>
      </c>
      <c r="L28" s="21" t="n">
        <v>365</v>
      </c>
      <c r="M28" s="21" t="n">
        <v>97</v>
      </c>
      <c r="N28" s="21" t="n">
        <v>83</v>
      </c>
      <c r="O28" s="22" t="n">
        <v>10</v>
      </c>
      <c r="P28" s="23" t="n">
        <v>80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12.9</v>
      </c>
      <c r="E29" s="28" t="n">
        <v>1313.15</v>
      </c>
      <c r="F29" s="28" t="n">
        <v>2956.64</v>
      </c>
      <c r="G29" s="28" t="n">
        <v>4758.88</v>
      </c>
      <c r="H29" s="28" t="n">
        <v>6038.83</v>
      </c>
      <c r="I29" s="28" t="n">
        <v>6437.27</v>
      </c>
      <c r="J29" s="28" t="n">
        <v>48392.16</v>
      </c>
      <c r="K29" s="28" t="n">
        <v>125191.52</v>
      </c>
      <c r="L29" s="28" t="n">
        <v>1110877.54</v>
      </c>
      <c r="M29" s="28" t="n">
        <v>650835.53</v>
      </c>
      <c r="N29" s="28" t="n">
        <v>1832303.38</v>
      </c>
      <c r="O29" s="29" t="n">
        <v>997502.39</v>
      </c>
      <c r="P29" s="30" t="n">
        <v>4786820.19</v>
      </c>
      <c r="Q29" s="30" t="n">
        <f aca="false">IF(P28&gt;0,P29/P28,"")</f>
        <v>5916.9594437577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6</v>
      </c>
      <c r="E30" s="34" t="n">
        <v>8</v>
      </c>
      <c r="F30" s="34" t="n">
        <v>18</v>
      </c>
      <c r="G30" s="34" t="n">
        <v>26</v>
      </c>
      <c r="H30" s="34" t="n">
        <v>12</v>
      </c>
      <c r="I30" s="34" t="n">
        <v>7</v>
      </c>
      <c r="J30" s="34" t="n">
        <v>28</v>
      </c>
      <c r="K30" s="34" t="n">
        <v>38</v>
      </c>
      <c r="L30" s="34" t="n">
        <v>38</v>
      </c>
      <c r="M30" s="34" t="n">
        <v>55</v>
      </c>
      <c r="N30" s="34" t="n">
        <v>48</v>
      </c>
      <c r="O30" s="35" t="n">
        <v>16</v>
      </c>
      <c r="P30" s="36" t="n">
        <v>3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89.06</v>
      </c>
      <c r="E31" s="28" t="n">
        <v>551.77</v>
      </c>
      <c r="F31" s="28" t="n">
        <v>2649.08</v>
      </c>
      <c r="G31" s="28" t="n">
        <v>6536.16</v>
      </c>
      <c r="H31" s="28" t="n">
        <v>4325.24</v>
      </c>
      <c r="I31" s="28" t="n">
        <v>3222.06</v>
      </c>
      <c r="J31" s="28" t="n">
        <v>20115.15</v>
      </c>
      <c r="K31" s="28" t="n">
        <v>50347.13</v>
      </c>
      <c r="L31" s="28" t="n">
        <v>116319.46</v>
      </c>
      <c r="M31" s="28" t="n">
        <v>384141.31</v>
      </c>
      <c r="N31" s="28" t="n">
        <v>946235.85</v>
      </c>
      <c r="O31" s="29" t="n">
        <v>1935154.4</v>
      </c>
      <c r="P31" s="30" t="n">
        <v>3469886.67</v>
      </c>
      <c r="Q31" s="30" t="n">
        <f aca="false">IF(P30&gt;0,P31/P30,"")</f>
        <v>10843.395843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4</v>
      </c>
      <c r="E32" s="34" t="n">
        <v>1</v>
      </c>
      <c r="F32" s="34" t="n">
        <v>9</v>
      </c>
      <c r="G32" s="34" t="n">
        <v>10</v>
      </c>
      <c r="H32" s="34" t="n">
        <v>5</v>
      </c>
      <c r="I32" s="34" t="n">
        <v>13</v>
      </c>
      <c r="J32" s="34" t="n">
        <v>50</v>
      </c>
      <c r="K32" s="34" t="n">
        <v>48</v>
      </c>
      <c r="L32" s="34" t="n">
        <v>48</v>
      </c>
      <c r="M32" s="34" t="n">
        <v>83</v>
      </c>
      <c r="N32" s="34" t="n">
        <v>118</v>
      </c>
      <c r="O32" s="35" t="n">
        <v>38</v>
      </c>
      <c r="P32" s="36" t="n">
        <v>4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12.23</v>
      </c>
      <c r="E33" s="28" t="n">
        <v>54.17</v>
      </c>
      <c r="F33" s="28" t="n">
        <v>1317.01</v>
      </c>
      <c r="G33" s="28" t="n">
        <v>2443.51</v>
      </c>
      <c r="H33" s="28" t="n">
        <v>1760.25</v>
      </c>
      <c r="I33" s="28" t="n">
        <v>5749.86</v>
      </c>
      <c r="J33" s="28" t="n">
        <v>35549.73</v>
      </c>
      <c r="K33" s="28" t="n">
        <v>65422.34</v>
      </c>
      <c r="L33" s="28" t="n">
        <v>153168.97</v>
      </c>
      <c r="M33" s="28" t="n">
        <v>588746.57</v>
      </c>
      <c r="N33" s="28" t="n">
        <v>2326506.93</v>
      </c>
      <c r="O33" s="29" t="n">
        <v>10557933.82</v>
      </c>
      <c r="P33" s="30" t="n">
        <v>13738765.39</v>
      </c>
      <c r="Q33" s="30" t="n">
        <f aca="false">IF(P32&gt;0,P33/P32,"")</f>
        <v>32175.094590163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6</v>
      </c>
      <c r="E34" s="34" t="n">
        <v>4</v>
      </c>
      <c r="F34" s="34" t="n">
        <v>3</v>
      </c>
      <c r="G34" s="34" t="n">
        <v>1</v>
      </c>
      <c r="H34" s="34" t="n">
        <v>4</v>
      </c>
      <c r="I34" s="34" t="n">
        <v>6</v>
      </c>
      <c r="J34" s="34" t="n">
        <v>14</v>
      </c>
      <c r="K34" s="34" t="n">
        <v>20</v>
      </c>
      <c r="L34" s="34" t="n">
        <v>25</v>
      </c>
      <c r="M34" s="34" t="n">
        <v>14</v>
      </c>
      <c r="N34" s="34" t="n">
        <v>331</v>
      </c>
      <c r="O34" s="35" t="n">
        <v>179</v>
      </c>
      <c r="P34" s="36" t="n">
        <v>60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84.82</v>
      </c>
      <c r="E35" s="43" t="n">
        <v>305.44</v>
      </c>
      <c r="F35" s="43" t="n">
        <v>428.56</v>
      </c>
      <c r="G35" s="43" t="n">
        <v>256</v>
      </c>
      <c r="H35" s="43" t="n">
        <v>1263</v>
      </c>
      <c r="I35" s="43" t="n">
        <v>2809</v>
      </c>
      <c r="J35" s="43" t="n">
        <v>10175.06</v>
      </c>
      <c r="K35" s="43" t="n">
        <v>31366.54</v>
      </c>
      <c r="L35" s="43" t="n">
        <v>88196.17</v>
      </c>
      <c r="M35" s="43" t="n">
        <v>111306.55</v>
      </c>
      <c r="N35" s="43" t="n">
        <v>7762595.89</v>
      </c>
      <c r="O35" s="44" t="n">
        <v>47057348.6</v>
      </c>
      <c r="P35" s="45" t="n">
        <v>55066135.63</v>
      </c>
      <c r="Q35" s="45" t="n">
        <f aca="false">IF(P34&gt;0,P35/P34,"")</f>
        <v>90718.510098846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5</v>
      </c>
      <c r="E36" s="21" t="n">
        <v>30</v>
      </c>
      <c r="F36" s="21" t="n">
        <v>52</v>
      </c>
      <c r="G36" s="21" t="n">
        <v>56</v>
      </c>
      <c r="H36" s="21" t="n">
        <v>38</v>
      </c>
      <c r="I36" s="21" t="n">
        <v>40</v>
      </c>
      <c r="J36" s="21" t="n">
        <v>159</v>
      </c>
      <c r="K36" s="21" t="n">
        <v>195</v>
      </c>
      <c r="L36" s="21" t="n">
        <v>476</v>
      </c>
      <c r="M36" s="21" t="n">
        <v>249</v>
      </c>
      <c r="N36" s="21" t="n">
        <v>580</v>
      </c>
      <c r="O36" s="22" t="n">
        <v>243</v>
      </c>
      <c r="P36" s="23" t="n">
        <v>216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99.01</v>
      </c>
      <c r="E37" s="43" t="n">
        <v>2224.53</v>
      </c>
      <c r="F37" s="43" t="n">
        <v>7351.29</v>
      </c>
      <c r="G37" s="43" t="n">
        <v>13994.55</v>
      </c>
      <c r="H37" s="43" t="n">
        <v>13387.32</v>
      </c>
      <c r="I37" s="43" t="n">
        <v>18218.19</v>
      </c>
      <c r="J37" s="43" t="n">
        <v>114232.1</v>
      </c>
      <c r="K37" s="43" t="n">
        <v>272327.53</v>
      </c>
      <c r="L37" s="43" t="n">
        <v>1468562.14</v>
      </c>
      <c r="M37" s="43" t="n">
        <v>1735029.96</v>
      </c>
      <c r="N37" s="43" t="n">
        <v>12867642.05</v>
      </c>
      <c r="O37" s="44" t="n">
        <v>60547939.21</v>
      </c>
      <c r="P37" s="45" t="n">
        <v>77061607.88</v>
      </c>
      <c r="Q37" s="45" t="n">
        <f aca="false">IF(P36&gt;0,P37/P36,"")</f>
        <v>35627.188109107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99</v>
      </c>
      <c r="E38" s="21" t="n">
        <v>20</v>
      </c>
      <c r="F38" s="21" t="n">
        <v>39</v>
      </c>
      <c r="G38" s="21" t="n">
        <v>27</v>
      </c>
      <c r="H38" s="21" t="n">
        <v>30</v>
      </c>
      <c r="I38" s="21" t="n">
        <v>20</v>
      </c>
      <c r="J38" s="21" t="n">
        <v>104</v>
      </c>
      <c r="K38" s="21" t="n">
        <v>124</v>
      </c>
      <c r="L38" s="21" t="n">
        <v>476</v>
      </c>
      <c r="M38" s="21" t="n">
        <v>99</v>
      </c>
      <c r="N38" s="21" t="n">
        <v>86</v>
      </c>
      <c r="O38" s="22" t="n">
        <v>15</v>
      </c>
      <c r="P38" s="23" t="n">
        <v>123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28.65</v>
      </c>
      <c r="E39" s="28" t="n">
        <v>1550.34</v>
      </c>
      <c r="F39" s="28" t="n">
        <v>5870.5</v>
      </c>
      <c r="G39" s="28" t="n">
        <v>6614.79</v>
      </c>
      <c r="H39" s="28" t="n">
        <v>10709.95</v>
      </c>
      <c r="I39" s="28" t="n">
        <v>8960.06</v>
      </c>
      <c r="J39" s="28" t="n">
        <v>76723.45</v>
      </c>
      <c r="K39" s="28" t="n">
        <v>172055.33</v>
      </c>
      <c r="L39" s="28" t="n">
        <v>1467285.95</v>
      </c>
      <c r="M39" s="28" t="n">
        <v>661567.37</v>
      </c>
      <c r="N39" s="28" t="n">
        <v>1656769.57</v>
      </c>
      <c r="O39" s="29" t="n">
        <v>1774821.48</v>
      </c>
      <c r="P39" s="30" t="n">
        <v>5843457.44</v>
      </c>
      <c r="Q39" s="30" t="n">
        <f aca="false">IF(P38&gt;0,P39/P38,"")</f>
        <v>4716.2691202582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4</v>
      </c>
      <c r="E40" s="34" t="n">
        <v>6</v>
      </c>
      <c r="F40" s="34" t="n">
        <v>34</v>
      </c>
      <c r="G40" s="34" t="n">
        <v>33</v>
      </c>
      <c r="H40" s="34" t="n">
        <v>12</v>
      </c>
      <c r="I40" s="34" t="n">
        <v>10</v>
      </c>
      <c r="J40" s="34" t="n">
        <v>31</v>
      </c>
      <c r="K40" s="34" t="n">
        <v>38</v>
      </c>
      <c r="L40" s="34" t="n">
        <v>25</v>
      </c>
      <c r="M40" s="34" t="n">
        <v>52</v>
      </c>
      <c r="N40" s="34" t="n">
        <v>74</v>
      </c>
      <c r="O40" s="35" t="n">
        <v>25</v>
      </c>
      <c r="P40" s="36" t="n">
        <v>36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734.88</v>
      </c>
      <c r="E41" s="28" t="n">
        <v>434.78</v>
      </c>
      <c r="F41" s="28" t="n">
        <v>5540.09</v>
      </c>
      <c r="G41" s="28" t="n">
        <v>7355.01</v>
      </c>
      <c r="H41" s="28" t="n">
        <v>4228.18</v>
      </c>
      <c r="I41" s="28" t="n">
        <v>4395.92</v>
      </c>
      <c r="J41" s="28" t="n">
        <v>22000.85</v>
      </c>
      <c r="K41" s="28" t="n">
        <v>54131.01</v>
      </c>
      <c r="L41" s="28" t="n">
        <v>77236.24</v>
      </c>
      <c r="M41" s="28" t="n">
        <v>360288.95</v>
      </c>
      <c r="N41" s="28" t="n">
        <v>1807205.26</v>
      </c>
      <c r="O41" s="29" t="n">
        <v>5977773.14</v>
      </c>
      <c r="P41" s="30" t="n">
        <v>8321324.31</v>
      </c>
      <c r="Q41" s="30" t="n">
        <f aca="false">IF(P40&gt;0,P41/P40,"")</f>
        <v>22860.78107142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7</v>
      </c>
      <c r="E42" s="34" t="n">
        <v>17</v>
      </c>
      <c r="F42" s="34" t="n">
        <v>18</v>
      </c>
      <c r="G42" s="34" t="n">
        <v>14</v>
      </c>
      <c r="H42" s="34" t="n">
        <v>17</v>
      </c>
      <c r="I42" s="34" t="n">
        <v>10</v>
      </c>
      <c r="J42" s="34" t="n">
        <v>75</v>
      </c>
      <c r="K42" s="34" t="n">
        <v>73</v>
      </c>
      <c r="L42" s="34" t="n">
        <v>72</v>
      </c>
      <c r="M42" s="34" t="n">
        <v>160</v>
      </c>
      <c r="N42" s="34" t="n">
        <v>133</v>
      </c>
      <c r="O42" s="35" t="n">
        <v>29</v>
      </c>
      <c r="P42" s="36" t="n">
        <v>63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47.6</v>
      </c>
      <c r="E43" s="28" t="n">
        <v>1216.45</v>
      </c>
      <c r="F43" s="28" t="n">
        <v>2731.09</v>
      </c>
      <c r="G43" s="28" t="n">
        <v>3517.81</v>
      </c>
      <c r="H43" s="28" t="n">
        <v>5949.57</v>
      </c>
      <c r="I43" s="28" t="n">
        <v>4500.48</v>
      </c>
      <c r="J43" s="28" t="n">
        <v>54545.39</v>
      </c>
      <c r="K43" s="28" t="n">
        <v>102459.02</v>
      </c>
      <c r="L43" s="28" t="n">
        <v>214979.73</v>
      </c>
      <c r="M43" s="28" t="n">
        <v>1145206.35</v>
      </c>
      <c r="N43" s="28" t="n">
        <v>2925506.32</v>
      </c>
      <c r="O43" s="29" t="n">
        <v>4463249.89</v>
      </c>
      <c r="P43" s="30" t="n">
        <v>8924209.7</v>
      </c>
      <c r="Q43" s="30" t="n">
        <f aca="false">IF(P42&gt;0,P43/P42,"")</f>
        <v>14053.87354330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5</v>
      </c>
      <c r="E44" s="34" t="n">
        <v>3</v>
      </c>
      <c r="F44" s="34" t="n">
        <v>9</v>
      </c>
      <c r="G44" s="34" t="n">
        <v>10</v>
      </c>
      <c r="H44" s="34" t="n">
        <v>14</v>
      </c>
      <c r="I44" s="34" t="n">
        <v>10</v>
      </c>
      <c r="J44" s="34" t="n">
        <v>38</v>
      </c>
      <c r="K44" s="34" t="n">
        <v>37</v>
      </c>
      <c r="L44" s="34" t="n">
        <v>51</v>
      </c>
      <c r="M44" s="34" t="n">
        <v>17</v>
      </c>
      <c r="N44" s="34" t="n">
        <v>376</v>
      </c>
      <c r="O44" s="35" t="n">
        <v>215</v>
      </c>
      <c r="P44" s="36" t="n">
        <v>78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56.53</v>
      </c>
      <c r="E45" s="43" t="n">
        <v>173.9</v>
      </c>
      <c r="F45" s="43" t="n">
        <v>1401.5</v>
      </c>
      <c r="G45" s="43" t="n">
        <v>2475.34</v>
      </c>
      <c r="H45" s="43" t="n">
        <v>4722.54</v>
      </c>
      <c r="I45" s="43" t="n">
        <v>4292.98</v>
      </c>
      <c r="J45" s="43" t="n">
        <v>27367.4</v>
      </c>
      <c r="K45" s="43" t="n">
        <v>56883.2</v>
      </c>
      <c r="L45" s="43" t="n">
        <v>166004.68</v>
      </c>
      <c r="M45" s="43" t="n">
        <v>113901.73</v>
      </c>
      <c r="N45" s="43" t="n">
        <v>8835725.3</v>
      </c>
      <c r="O45" s="44" t="n">
        <v>53192327.13</v>
      </c>
      <c r="P45" s="45" t="n">
        <v>62405332.23</v>
      </c>
      <c r="Q45" s="45" t="n">
        <f aca="false">IF(P44&gt;0,P45/P44,"")</f>
        <v>79497.238509554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45</v>
      </c>
      <c r="E46" s="21" t="n">
        <v>46</v>
      </c>
      <c r="F46" s="21" t="n">
        <v>100</v>
      </c>
      <c r="G46" s="21" t="n">
        <v>84</v>
      </c>
      <c r="H46" s="21" t="n">
        <v>73</v>
      </c>
      <c r="I46" s="21" t="n">
        <v>50</v>
      </c>
      <c r="J46" s="21" t="n">
        <v>248</v>
      </c>
      <c r="K46" s="21" t="n">
        <v>272</v>
      </c>
      <c r="L46" s="21" t="n">
        <v>624</v>
      </c>
      <c r="M46" s="21" t="n">
        <v>328</v>
      </c>
      <c r="N46" s="21" t="n">
        <v>669</v>
      </c>
      <c r="O46" s="22" t="n">
        <v>284</v>
      </c>
      <c r="P46" s="23" t="n">
        <v>30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667.66</v>
      </c>
      <c r="E47" s="43" t="n">
        <v>3375.47</v>
      </c>
      <c r="F47" s="43" t="n">
        <v>15543.18</v>
      </c>
      <c r="G47" s="43" t="n">
        <v>19962.95</v>
      </c>
      <c r="H47" s="43" t="n">
        <v>25610.24</v>
      </c>
      <c r="I47" s="43" t="n">
        <v>22149.44</v>
      </c>
      <c r="J47" s="43" t="n">
        <v>180637.09</v>
      </c>
      <c r="K47" s="43" t="n">
        <v>385528.56</v>
      </c>
      <c r="L47" s="43" t="n">
        <v>1925506.6</v>
      </c>
      <c r="M47" s="43" t="n">
        <v>2280964.4</v>
      </c>
      <c r="N47" s="43" t="n">
        <v>15225206.45</v>
      </c>
      <c r="O47" s="44" t="n">
        <v>65408171.64</v>
      </c>
      <c r="P47" s="45" t="n">
        <v>85494323.68</v>
      </c>
      <c r="Q47" s="45" t="n">
        <f aca="false">IF(P46&gt;0,P47/P46,"")</f>
        <v>28281.28471055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40</v>
      </c>
      <c r="E48" s="21" t="n">
        <v>73</v>
      </c>
      <c r="F48" s="21" t="n">
        <v>109</v>
      </c>
      <c r="G48" s="21" t="n">
        <v>81</v>
      </c>
      <c r="H48" s="21" t="n">
        <v>77</v>
      </c>
      <c r="I48" s="21" t="n">
        <v>68</v>
      </c>
      <c r="J48" s="21" t="n">
        <v>304</v>
      </c>
      <c r="K48" s="21" t="n">
        <v>336</v>
      </c>
      <c r="L48" s="21" t="n">
        <v>1627</v>
      </c>
      <c r="M48" s="21" t="n">
        <v>469</v>
      </c>
      <c r="N48" s="21" t="n">
        <v>377</v>
      </c>
      <c r="O48" s="22" t="n">
        <v>56</v>
      </c>
      <c r="P48" s="23" t="n">
        <v>38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45.92</v>
      </c>
      <c r="E49" s="28" t="n">
        <v>5490.93</v>
      </c>
      <c r="F49" s="28" t="n">
        <v>15652.67</v>
      </c>
      <c r="G49" s="28" t="n">
        <v>20048.36</v>
      </c>
      <c r="H49" s="28" t="n">
        <v>27158.93</v>
      </c>
      <c r="I49" s="28" t="n">
        <v>30987.38</v>
      </c>
      <c r="J49" s="28" t="n">
        <v>225232.7</v>
      </c>
      <c r="K49" s="28" t="n">
        <v>467818.12</v>
      </c>
      <c r="L49" s="28" t="n">
        <v>5022136.93</v>
      </c>
      <c r="M49" s="28" t="n">
        <v>3220592.14</v>
      </c>
      <c r="N49" s="28" t="n">
        <v>7316252.3</v>
      </c>
      <c r="O49" s="29" t="n">
        <v>5816051.23</v>
      </c>
      <c r="P49" s="30" t="n">
        <v>22168967.61</v>
      </c>
      <c r="Q49" s="30" t="n">
        <f aca="false">IF(P48&gt;0,P49/P48,"")</f>
        <v>5807.955884202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6</v>
      </c>
      <c r="E50" s="34" t="n">
        <v>20</v>
      </c>
      <c r="F50" s="34" t="n">
        <v>86</v>
      </c>
      <c r="G50" s="34" t="n">
        <v>77</v>
      </c>
      <c r="H50" s="34" t="n">
        <v>38</v>
      </c>
      <c r="I50" s="34" t="n">
        <v>38</v>
      </c>
      <c r="J50" s="34" t="n">
        <v>158</v>
      </c>
      <c r="K50" s="34" t="n">
        <v>256</v>
      </c>
      <c r="L50" s="34" t="n">
        <v>151</v>
      </c>
      <c r="M50" s="34" t="n">
        <v>210</v>
      </c>
      <c r="N50" s="34" t="n">
        <v>233</v>
      </c>
      <c r="O50" s="35" t="n">
        <v>93</v>
      </c>
      <c r="P50" s="36" t="n">
        <v>14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544.04</v>
      </c>
      <c r="E51" s="28" t="n">
        <v>1470.45</v>
      </c>
      <c r="F51" s="28" t="n">
        <v>13233.96</v>
      </c>
      <c r="G51" s="28" t="n">
        <v>18330.32</v>
      </c>
      <c r="H51" s="28" t="n">
        <v>13355.84</v>
      </c>
      <c r="I51" s="28" t="n">
        <v>17171.84</v>
      </c>
      <c r="J51" s="28" t="n">
        <v>114861.28</v>
      </c>
      <c r="K51" s="28" t="n">
        <v>354933.09</v>
      </c>
      <c r="L51" s="28" t="n">
        <v>447613.28</v>
      </c>
      <c r="M51" s="28" t="n">
        <v>1475485.15</v>
      </c>
      <c r="N51" s="28" t="n">
        <v>4857537.76</v>
      </c>
      <c r="O51" s="29" t="n">
        <v>26223510.89</v>
      </c>
      <c r="P51" s="30" t="n">
        <v>33539047.9</v>
      </c>
      <c r="Q51" s="30" t="n">
        <f aca="false">IF(P50&gt;0,P51/P50,"")</f>
        <v>23355.882938718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2</v>
      </c>
      <c r="E52" s="34" t="n">
        <v>36</v>
      </c>
      <c r="F52" s="34" t="n">
        <v>54</v>
      </c>
      <c r="G52" s="34" t="n">
        <v>49</v>
      </c>
      <c r="H52" s="34" t="n">
        <v>49</v>
      </c>
      <c r="I52" s="34" t="n">
        <v>46</v>
      </c>
      <c r="J52" s="34" t="n">
        <v>217</v>
      </c>
      <c r="K52" s="34" t="n">
        <v>193</v>
      </c>
      <c r="L52" s="34" t="n">
        <v>208</v>
      </c>
      <c r="M52" s="34" t="n">
        <v>463</v>
      </c>
      <c r="N52" s="34" t="n">
        <v>498</v>
      </c>
      <c r="O52" s="35" t="n">
        <v>142</v>
      </c>
      <c r="P52" s="36" t="n">
        <v>200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191.23</v>
      </c>
      <c r="E53" s="28" t="n">
        <v>2629.37</v>
      </c>
      <c r="F53" s="28" t="n">
        <v>7812.52</v>
      </c>
      <c r="G53" s="28" t="n">
        <v>12278.56</v>
      </c>
      <c r="H53" s="28" t="n">
        <v>16969.73</v>
      </c>
      <c r="I53" s="28" t="n">
        <v>20455</v>
      </c>
      <c r="J53" s="28" t="n">
        <v>160755.05</v>
      </c>
      <c r="K53" s="28" t="n">
        <v>269529.1</v>
      </c>
      <c r="L53" s="28" t="n">
        <v>645321.9</v>
      </c>
      <c r="M53" s="28" t="n">
        <v>3270713.05</v>
      </c>
      <c r="N53" s="28" t="n">
        <v>10306036.71</v>
      </c>
      <c r="O53" s="29" t="n">
        <v>33131003.5</v>
      </c>
      <c r="P53" s="30" t="n">
        <v>47844695.72</v>
      </c>
      <c r="Q53" s="30" t="n">
        <f aca="false">IF(P52&gt;0,P53/P52,"")</f>
        <v>23838.911669157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4</v>
      </c>
      <c r="E54" s="34" t="n">
        <v>12</v>
      </c>
      <c r="F54" s="34" t="n">
        <v>32</v>
      </c>
      <c r="G54" s="34" t="n">
        <v>22</v>
      </c>
      <c r="H54" s="34" t="n">
        <v>25</v>
      </c>
      <c r="I54" s="34" t="n">
        <v>30</v>
      </c>
      <c r="J54" s="34" t="n">
        <v>83</v>
      </c>
      <c r="K54" s="34" t="n">
        <v>102</v>
      </c>
      <c r="L54" s="34" t="n">
        <v>120</v>
      </c>
      <c r="M54" s="34" t="n">
        <v>75</v>
      </c>
      <c r="N54" s="34" t="n">
        <v>1416</v>
      </c>
      <c r="O54" s="35" t="n">
        <v>790</v>
      </c>
      <c r="P54" s="36" t="n">
        <v>27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03.34</v>
      </c>
      <c r="E55" s="43" t="n">
        <v>886.81</v>
      </c>
      <c r="F55" s="43" t="n">
        <v>4773.45</v>
      </c>
      <c r="G55" s="43" t="n">
        <v>5327.09</v>
      </c>
      <c r="H55" s="43" t="n">
        <v>8526.12</v>
      </c>
      <c r="I55" s="43" t="n">
        <v>13687.61</v>
      </c>
      <c r="J55" s="43" t="n">
        <v>59771.25</v>
      </c>
      <c r="K55" s="43" t="n">
        <v>154907.58</v>
      </c>
      <c r="L55" s="43" t="n">
        <v>409246.27</v>
      </c>
      <c r="M55" s="43" t="n">
        <v>549361.17</v>
      </c>
      <c r="N55" s="43" t="n">
        <v>33482264.23</v>
      </c>
      <c r="O55" s="44" t="n">
        <v>232446220.15</v>
      </c>
      <c r="P55" s="45" t="n">
        <v>267135175.07</v>
      </c>
      <c r="Q55" s="45" t="n">
        <f aca="false">IF(P54&gt;0,P55/P54,"")</f>
        <v>98175.367537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82</v>
      </c>
      <c r="E56" s="21" t="n">
        <v>141</v>
      </c>
      <c r="F56" s="21" t="n">
        <v>281</v>
      </c>
      <c r="G56" s="21" t="n">
        <v>229</v>
      </c>
      <c r="H56" s="21" t="n">
        <v>189</v>
      </c>
      <c r="I56" s="21" t="n">
        <v>182</v>
      </c>
      <c r="J56" s="21" t="n">
        <v>762</v>
      </c>
      <c r="K56" s="21" t="n">
        <v>887</v>
      </c>
      <c r="L56" s="21" t="n">
        <v>2106</v>
      </c>
      <c r="M56" s="21" t="n">
        <v>1217</v>
      </c>
      <c r="N56" s="21" t="n">
        <v>2524</v>
      </c>
      <c r="O56" s="22" t="n">
        <v>1081</v>
      </c>
      <c r="P56" s="23" t="n">
        <v>99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484.53</v>
      </c>
      <c r="E57" s="43" t="n">
        <v>10477.56</v>
      </c>
      <c r="F57" s="43" t="n">
        <v>41472.6</v>
      </c>
      <c r="G57" s="43" t="n">
        <v>55984.33</v>
      </c>
      <c r="H57" s="43" t="n">
        <v>66010.62</v>
      </c>
      <c r="I57" s="43" t="n">
        <v>82301.83</v>
      </c>
      <c r="J57" s="43" t="n">
        <v>560620.28</v>
      </c>
      <c r="K57" s="43" t="n">
        <v>1247187.89</v>
      </c>
      <c r="L57" s="43" t="n">
        <v>6524318.38</v>
      </c>
      <c r="M57" s="43" t="n">
        <v>8516151.51</v>
      </c>
      <c r="N57" s="43" t="n">
        <v>55962091</v>
      </c>
      <c r="O57" s="44" t="n">
        <v>297616785.77</v>
      </c>
      <c r="P57" s="45" t="n">
        <v>370687886.3</v>
      </c>
      <c r="Q57" s="45" t="n">
        <f aca="false">IF(P56&gt;0,P57/P56,"")</f>
        <v>37139.35340146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3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3</v>
      </c>
      <c r="K8" s="21" t="n">
        <v>2</v>
      </c>
      <c r="L8" s="21" t="n">
        <v>18</v>
      </c>
      <c r="M8" s="21" t="n">
        <v>6</v>
      </c>
      <c r="N8" s="21" t="n">
        <v>4</v>
      </c>
      <c r="O8" s="22" t="n">
        <v>1</v>
      </c>
      <c r="P8" s="23" t="n">
        <v>3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50.12</v>
      </c>
      <c r="F9" s="28" t="n">
        <v>120</v>
      </c>
      <c r="G9" s="28" t="n">
        <v>0</v>
      </c>
      <c r="H9" s="28" t="n">
        <v>370</v>
      </c>
      <c r="I9" s="28" t="n">
        <v>0</v>
      </c>
      <c r="J9" s="28" t="n">
        <v>2080.44</v>
      </c>
      <c r="K9" s="28" t="n">
        <v>3517.63</v>
      </c>
      <c r="L9" s="28" t="n">
        <v>53138.45</v>
      </c>
      <c r="M9" s="28" t="n">
        <v>46592.29</v>
      </c>
      <c r="N9" s="28" t="n">
        <v>90759.25</v>
      </c>
      <c r="O9" s="29" t="n">
        <v>61206.82</v>
      </c>
      <c r="P9" s="30" t="n">
        <v>257935</v>
      </c>
      <c r="Q9" s="30" t="n">
        <f aca="false">IF(P8&gt;0,P9/P8,"")</f>
        <v>6613.7179487179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2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4302</v>
      </c>
      <c r="N11" s="28" t="n">
        <v>44270.08</v>
      </c>
      <c r="O11" s="29" t="n">
        <v>0</v>
      </c>
      <c r="P11" s="30" t="n">
        <v>68572.08</v>
      </c>
      <c r="Q11" s="30" t="n">
        <f aca="false">IF(P10&gt;0,P11/P10,"")</f>
        <v>13714.41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3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3</v>
      </c>
      <c r="K16" s="21" t="n">
        <v>2</v>
      </c>
      <c r="L16" s="21" t="n">
        <v>18</v>
      </c>
      <c r="M16" s="21" t="n">
        <v>9</v>
      </c>
      <c r="N16" s="21" t="n">
        <v>6</v>
      </c>
      <c r="O16" s="22" t="n">
        <v>1</v>
      </c>
      <c r="P16" s="23" t="n">
        <v>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50.12</v>
      </c>
      <c r="F17" s="43" t="n">
        <v>120</v>
      </c>
      <c r="G17" s="43" t="n">
        <v>0</v>
      </c>
      <c r="H17" s="43" t="n">
        <v>370</v>
      </c>
      <c r="I17" s="43" t="n">
        <v>0</v>
      </c>
      <c r="J17" s="43" t="n">
        <v>2080.44</v>
      </c>
      <c r="K17" s="43" t="n">
        <v>3517.63</v>
      </c>
      <c r="L17" s="43" t="n">
        <v>53138.45</v>
      </c>
      <c r="M17" s="43" t="n">
        <v>70894.29</v>
      </c>
      <c r="N17" s="43" t="n">
        <v>135029.33</v>
      </c>
      <c r="O17" s="44" t="n">
        <v>61206.82</v>
      </c>
      <c r="P17" s="45" t="n">
        <v>326507.08</v>
      </c>
      <c r="Q17" s="45" t="n">
        <f aca="false">IF(P16&gt;0,P17/P16,"")</f>
        <v>7420.615454545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7</v>
      </c>
      <c r="M18" s="21" t="n">
        <v>11</v>
      </c>
      <c r="N18" s="21" t="n">
        <v>3</v>
      </c>
      <c r="O18" s="22" t="n">
        <v>0</v>
      </c>
      <c r="P18" s="23" t="n">
        <v>3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0.04</v>
      </c>
      <c r="F19" s="28" t="n">
        <v>180.24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938</v>
      </c>
      <c r="L19" s="28" t="n">
        <v>53953.47</v>
      </c>
      <c r="M19" s="28" t="n">
        <v>76638.38</v>
      </c>
      <c r="N19" s="28" t="n">
        <v>55429.96</v>
      </c>
      <c r="O19" s="29" t="n">
        <v>0</v>
      </c>
      <c r="P19" s="30" t="n">
        <v>188190.09</v>
      </c>
      <c r="Q19" s="30" t="n">
        <f aca="false">IF(P18&gt;0,P19/P18,"")</f>
        <v>5535.0026470588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1</v>
      </c>
      <c r="O20" s="35" t="n">
        <v>1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5155.15</v>
      </c>
      <c r="N21" s="28" t="n">
        <v>32752</v>
      </c>
      <c r="O21" s="29" t="n">
        <v>119458.4</v>
      </c>
      <c r="P21" s="30" t="n">
        <v>167365.55</v>
      </c>
      <c r="Q21" s="30" t="n">
        <f aca="false">IF(P20&gt;0,P21/P20,"")</f>
        <v>41841.38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17</v>
      </c>
      <c r="M26" s="21" t="n">
        <v>13</v>
      </c>
      <c r="N26" s="21" t="n">
        <v>4</v>
      </c>
      <c r="O26" s="22" t="n">
        <v>1</v>
      </c>
      <c r="P26" s="23" t="n">
        <v>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0.04</v>
      </c>
      <c r="F27" s="43" t="n">
        <v>180.24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938</v>
      </c>
      <c r="L27" s="43" t="n">
        <v>53953.47</v>
      </c>
      <c r="M27" s="43" t="n">
        <v>91793.53</v>
      </c>
      <c r="N27" s="43" t="n">
        <v>88181.96</v>
      </c>
      <c r="O27" s="44" t="n">
        <v>119458.4</v>
      </c>
      <c r="P27" s="45" t="n">
        <v>355555.64</v>
      </c>
      <c r="Q27" s="45" t="n">
        <f aca="false">IF(P26&gt;0,P27/P26,"")</f>
        <v>9356.7273684210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2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25</v>
      </c>
      <c r="M28" s="21" t="n">
        <v>5</v>
      </c>
      <c r="N28" s="21" t="n">
        <v>3</v>
      </c>
      <c r="O28" s="22" t="n">
        <v>0</v>
      </c>
      <c r="P28" s="23" t="n">
        <v>3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216.54</v>
      </c>
      <c r="G29" s="28" t="n">
        <v>442.8</v>
      </c>
      <c r="H29" s="28" t="n">
        <v>0</v>
      </c>
      <c r="I29" s="28" t="n">
        <v>0</v>
      </c>
      <c r="J29" s="28" t="n">
        <v>655.45</v>
      </c>
      <c r="K29" s="28" t="n">
        <v>0</v>
      </c>
      <c r="L29" s="28" t="n">
        <v>74401.85</v>
      </c>
      <c r="M29" s="28" t="n">
        <v>31359.62</v>
      </c>
      <c r="N29" s="28" t="n">
        <v>57039.66</v>
      </c>
      <c r="O29" s="29" t="n">
        <v>0</v>
      </c>
      <c r="P29" s="30" t="n">
        <v>164115.92</v>
      </c>
      <c r="Q29" s="30" t="n">
        <f aca="false">IF(P28&gt;0,P29/P28,"")</f>
        <v>4318.8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8745</v>
      </c>
      <c r="O31" s="29" t="n">
        <v>0</v>
      </c>
      <c r="P31" s="30" t="n">
        <v>38745</v>
      </c>
      <c r="Q31" s="30" t="n">
        <f aca="false">IF(P30&gt;0,P31/P30,"")</f>
        <v>19372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2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25</v>
      </c>
      <c r="M36" s="21" t="n">
        <v>5</v>
      </c>
      <c r="N36" s="21" t="n">
        <v>5</v>
      </c>
      <c r="O36" s="22" t="n">
        <v>0</v>
      </c>
      <c r="P36" s="23" t="n">
        <v>4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216.54</v>
      </c>
      <c r="G37" s="43" t="n">
        <v>442.8</v>
      </c>
      <c r="H37" s="43" t="n">
        <v>0</v>
      </c>
      <c r="I37" s="43" t="n">
        <v>0</v>
      </c>
      <c r="J37" s="43" t="n">
        <v>655.45</v>
      </c>
      <c r="K37" s="43" t="n">
        <v>0</v>
      </c>
      <c r="L37" s="43" t="n">
        <v>74401.85</v>
      </c>
      <c r="M37" s="43" t="n">
        <v>31359.62</v>
      </c>
      <c r="N37" s="43" t="n">
        <v>95784.66</v>
      </c>
      <c r="O37" s="44" t="n">
        <v>0</v>
      </c>
      <c r="P37" s="45" t="n">
        <v>202860.92</v>
      </c>
      <c r="Q37" s="45" t="n">
        <f aca="false">IF(P36&gt;0,P37/P36,"")</f>
        <v>5071.52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19</v>
      </c>
      <c r="M38" s="21" t="n">
        <v>5</v>
      </c>
      <c r="N38" s="21" t="n">
        <v>0</v>
      </c>
      <c r="O38" s="22" t="n">
        <v>0</v>
      </c>
      <c r="P38" s="23" t="n">
        <v>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66</v>
      </c>
      <c r="G39" s="28" t="n">
        <v>276.24</v>
      </c>
      <c r="H39" s="28" t="n">
        <v>0</v>
      </c>
      <c r="I39" s="28" t="n">
        <v>0</v>
      </c>
      <c r="J39" s="28" t="n">
        <v>876</v>
      </c>
      <c r="K39" s="28" t="n">
        <v>3929.2</v>
      </c>
      <c r="L39" s="28" t="n">
        <v>65277.54</v>
      </c>
      <c r="M39" s="28" t="n">
        <v>36064</v>
      </c>
      <c r="N39" s="28" t="n">
        <v>0</v>
      </c>
      <c r="O39" s="29" t="n">
        <v>0</v>
      </c>
      <c r="P39" s="30" t="n">
        <v>106588.98</v>
      </c>
      <c r="Q39" s="30" t="n">
        <f aca="false">IF(P38&gt;0,P39/P38,"")</f>
        <v>3675.482068965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4</v>
      </c>
      <c r="N40" s="34" t="n">
        <v>3</v>
      </c>
      <c r="O40" s="35" t="n">
        <v>2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601.33</v>
      </c>
      <c r="M41" s="28" t="n">
        <v>25645.83</v>
      </c>
      <c r="N41" s="28" t="n">
        <v>64533</v>
      </c>
      <c r="O41" s="29" t="n">
        <v>104600</v>
      </c>
      <c r="P41" s="30" t="n">
        <v>197380.16</v>
      </c>
      <c r="Q41" s="30" t="n">
        <f aca="false">IF(P40&gt;0,P41/P40,"")</f>
        <v>19738.01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20</v>
      </c>
      <c r="M46" s="21" t="n">
        <v>9</v>
      </c>
      <c r="N46" s="21" t="n">
        <v>3</v>
      </c>
      <c r="O46" s="22" t="n">
        <v>2</v>
      </c>
      <c r="P46" s="23" t="n">
        <v>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66</v>
      </c>
      <c r="G47" s="43" t="n">
        <v>276.24</v>
      </c>
      <c r="H47" s="43" t="n">
        <v>0</v>
      </c>
      <c r="I47" s="43" t="n">
        <v>0</v>
      </c>
      <c r="J47" s="43" t="n">
        <v>876</v>
      </c>
      <c r="K47" s="43" t="n">
        <v>3929.2</v>
      </c>
      <c r="L47" s="43" t="n">
        <v>67878.87</v>
      </c>
      <c r="M47" s="43" t="n">
        <v>61709.83</v>
      </c>
      <c r="N47" s="43" t="n">
        <v>64533</v>
      </c>
      <c r="O47" s="44" t="n">
        <v>104600</v>
      </c>
      <c r="P47" s="45" t="n">
        <v>303969.14</v>
      </c>
      <c r="Q47" s="45" t="n">
        <f aca="false">IF(P46&gt;0,P47/P46,"")</f>
        <v>7794.080512820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4</v>
      </c>
      <c r="F48" s="21" t="n">
        <v>5</v>
      </c>
      <c r="G48" s="21" t="n">
        <v>3</v>
      </c>
      <c r="H48" s="21" t="n">
        <v>1</v>
      </c>
      <c r="I48" s="21" t="n">
        <v>0</v>
      </c>
      <c r="J48" s="21" t="n">
        <v>5</v>
      </c>
      <c r="K48" s="21" t="n">
        <v>5</v>
      </c>
      <c r="L48" s="21" t="n">
        <v>79</v>
      </c>
      <c r="M48" s="21" t="n">
        <v>27</v>
      </c>
      <c r="N48" s="21" t="n">
        <v>10</v>
      </c>
      <c r="O48" s="22" t="n">
        <v>1</v>
      </c>
      <c r="P48" s="23" t="n">
        <v>1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200.16</v>
      </c>
      <c r="F49" s="28" t="n">
        <v>682.78</v>
      </c>
      <c r="G49" s="28" t="n">
        <v>719.04</v>
      </c>
      <c r="H49" s="28" t="n">
        <v>370</v>
      </c>
      <c r="I49" s="28" t="n">
        <v>0</v>
      </c>
      <c r="J49" s="28" t="n">
        <v>3611.89</v>
      </c>
      <c r="K49" s="28" t="n">
        <v>9384.83</v>
      </c>
      <c r="L49" s="28" t="n">
        <v>246771.31</v>
      </c>
      <c r="M49" s="28" t="n">
        <v>190654.29</v>
      </c>
      <c r="N49" s="28" t="n">
        <v>203228.87</v>
      </c>
      <c r="O49" s="29" t="n">
        <v>61206.82</v>
      </c>
      <c r="P49" s="30" t="n">
        <v>716829.99</v>
      </c>
      <c r="Q49" s="30" t="n">
        <f aca="false">IF(P48&gt;0,P49/P48,"")</f>
        <v>5120.2142142857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9</v>
      </c>
      <c r="N50" s="34" t="n">
        <v>8</v>
      </c>
      <c r="O50" s="35" t="n">
        <v>3</v>
      </c>
      <c r="P50" s="36" t="n">
        <v>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601.33</v>
      </c>
      <c r="M51" s="28" t="n">
        <v>65102.98</v>
      </c>
      <c r="N51" s="28" t="n">
        <v>180300.08</v>
      </c>
      <c r="O51" s="29" t="n">
        <v>224058.4</v>
      </c>
      <c r="P51" s="30" t="n">
        <v>472062.79</v>
      </c>
      <c r="Q51" s="30" t="n">
        <f aca="false">IF(P50&gt;0,P51/P50,"")</f>
        <v>22479.18047619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4</v>
      </c>
      <c r="F56" s="21" t="n">
        <v>5</v>
      </c>
      <c r="G56" s="21" t="n">
        <v>3</v>
      </c>
      <c r="H56" s="21" t="n">
        <v>1</v>
      </c>
      <c r="I56" s="21" t="n">
        <v>0</v>
      </c>
      <c r="J56" s="21" t="n">
        <v>5</v>
      </c>
      <c r="K56" s="21" t="n">
        <v>5</v>
      </c>
      <c r="L56" s="21" t="n">
        <v>80</v>
      </c>
      <c r="M56" s="21" t="n">
        <v>36</v>
      </c>
      <c r="N56" s="21" t="n">
        <v>18</v>
      </c>
      <c r="O56" s="22" t="n">
        <v>4</v>
      </c>
      <c r="P56" s="23" t="n">
        <v>1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00.16</v>
      </c>
      <c r="F57" s="43" t="n">
        <v>682.78</v>
      </c>
      <c r="G57" s="43" t="n">
        <v>719.04</v>
      </c>
      <c r="H57" s="43" t="n">
        <v>370</v>
      </c>
      <c r="I57" s="43" t="n">
        <v>0</v>
      </c>
      <c r="J57" s="43" t="n">
        <v>3611.89</v>
      </c>
      <c r="K57" s="43" t="n">
        <v>9384.83</v>
      </c>
      <c r="L57" s="43" t="n">
        <v>249372.64</v>
      </c>
      <c r="M57" s="43" t="n">
        <v>255757.27</v>
      </c>
      <c r="N57" s="43" t="n">
        <v>383528.95</v>
      </c>
      <c r="O57" s="44" t="n">
        <v>285265.22</v>
      </c>
      <c r="P57" s="45" t="n">
        <v>1188892.78</v>
      </c>
      <c r="Q57" s="45" t="n">
        <f aca="false">IF(P56&gt;0,P57/P56,"")</f>
        <v>7384.4272049689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21</v>
      </c>
      <c r="M8" s="21" t="n">
        <v>4</v>
      </c>
      <c r="N8" s="21" t="n">
        <v>4</v>
      </c>
      <c r="O8" s="22" t="n">
        <v>2</v>
      </c>
      <c r="P8" s="23" t="n">
        <v>3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19</v>
      </c>
      <c r="G9" s="28" t="n">
        <v>0</v>
      </c>
      <c r="H9" s="28" t="n">
        <v>0</v>
      </c>
      <c r="I9" s="28" t="n">
        <v>0</v>
      </c>
      <c r="J9" s="28" t="n">
        <v>624.66</v>
      </c>
      <c r="K9" s="28" t="n">
        <v>0</v>
      </c>
      <c r="L9" s="28" t="n">
        <v>67175.54</v>
      </c>
      <c r="M9" s="28" t="n">
        <v>30330.53</v>
      </c>
      <c r="N9" s="28" t="n">
        <v>75469.84</v>
      </c>
      <c r="O9" s="29" t="n">
        <v>337975.79</v>
      </c>
      <c r="P9" s="30" t="n">
        <v>511695.36</v>
      </c>
      <c r="Q9" s="30" t="n">
        <f aca="false">IF(P8&gt;0,P9/P8,"")</f>
        <v>15505.9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1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597</v>
      </c>
      <c r="M11" s="28" t="n">
        <v>0</v>
      </c>
      <c r="N11" s="28" t="n">
        <v>0</v>
      </c>
      <c r="O11" s="29" t="n">
        <v>571241</v>
      </c>
      <c r="P11" s="30" t="n">
        <v>573838</v>
      </c>
      <c r="Q11" s="30" t="n">
        <f aca="false">IF(P10&gt;0,P11/P10,"")</f>
        <v>28691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22</v>
      </c>
      <c r="M16" s="21" t="n">
        <v>4</v>
      </c>
      <c r="N16" s="21" t="n">
        <v>4</v>
      </c>
      <c r="O16" s="22" t="n">
        <v>3</v>
      </c>
      <c r="P16" s="23" t="n">
        <v>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19</v>
      </c>
      <c r="G17" s="43" t="n">
        <v>0</v>
      </c>
      <c r="H17" s="43" t="n">
        <v>0</v>
      </c>
      <c r="I17" s="43" t="n">
        <v>0</v>
      </c>
      <c r="J17" s="43" t="n">
        <v>624.66</v>
      </c>
      <c r="K17" s="43" t="n">
        <v>0</v>
      </c>
      <c r="L17" s="43" t="n">
        <v>69772.54</v>
      </c>
      <c r="M17" s="43" t="n">
        <v>30330.53</v>
      </c>
      <c r="N17" s="43" t="n">
        <v>75469.84</v>
      </c>
      <c r="O17" s="44" t="n">
        <v>909216.79</v>
      </c>
      <c r="P17" s="45" t="n">
        <v>1085533.36</v>
      </c>
      <c r="Q17" s="45" t="n">
        <f aca="false">IF(P16&gt;0,P17/P16,"")</f>
        <v>31015.23885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14</v>
      </c>
      <c r="M18" s="21" t="n">
        <v>6</v>
      </c>
      <c r="N18" s="21" t="n">
        <v>4</v>
      </c>
      <c r="O18" s="22" t="n">
        <v>1</v>
      </c>
      <c r="P18" s="23" t="n">
        <v>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30.71</v>
      </c>
      <c r="K19" s="28" t="n">
        <v>0</v>
      </c>
      <c r="L19" s="28" t="n">
        <v>42926.66</v>
      </c>
      <c r="M19" s="28" t="n">
        <v>40250.81</v>
      </c>
      <c r="N19" s="28" t="n">
        <v>72803.57</v>
      </c>
      <c r="O19" s="29" t="n">
        <v>71304.89</v>
      </c>
      <c r="P19" s="30" t="n">
        <v>228216.64</v>
      </c>
      <c r="Q19" s="30" t="n">
        <f aca="false">IF(P18&gt;0,P19/P18,"")</f>
        <v>8777.5630769230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9831</v>
      </c>
      <c r="N21" s="28" t="n">
        <v>0</v>
      </c>
      <c r="O21" s="29" t="n">
        <v>0</v>
      </c>
      <c r="P21" s="30" t="n">
        <v>9831</v>
      </c>
      <c r="Q21" s="30" t="n">
        <f aca="false">IF(P20&gt;0,P21/P20,"")</f>
        <v>983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14</v>
      </c>
      <c r="M26" s="21" t="n">
        <v>7</v>
      </c>
      <c r="N26" s="21" t="n">
        <v>4</v>
      </c>
      <c r="O26" s="22" t="n">
        <v>1</v>
      </c>
      <c r="P26" s="23" t="n">
        <v>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30.71</v>
      </c>
      <c r="K27" s="43" t="n">
        <v>0</v>
      </c>
      <c r="L27" s="43" t="n">
        <v>42926.66</v>
      </c>
      <c r="M27" s="43" t="n">
        <v>50081.81</v>
      </c>
      <c r="N27" s="43" t="n">
        <v>72803.57</v>
      </c>
      <c r="O27" s="44" t="n">
        <v>71304.89</v>
      </c>
      <c r="P27" s="45" t="n">
        <v>238047.64</v>
      </c>
      <c r="Q27" s="45" t="n">
        <f aca="false">IF(P26&gt;0,P27/P26,"")</f>
        <v>8816.579259259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3</v>
      </c>
      <c r="L28" s="21" t="n">
        <v>9</v>
      </c>
      <c r="M28" s="21" t="n">
        <v>3</v>
      </c>
      <c r="N28" s="21" t="n">
        <v>3</v>
      </c>
      <c r="O28" s="22" t="n">
        <v>1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305.66</v>
      </c>
      <c r="G29" s="28" t="n">
        <v>0</v>
      </c>
      <c r="H29" s="28" t="n">
        <v>0</v>
      </c>
      <c r="I29" s="28" t="n">
        <v>0</v>
      </c>
      <c r="J29" s="28" t="n">
        <v>2435.8</v>
      </c>
      <c r="K29" s="28" t="n">
        <v>3481.59</v>
      </c>
      <c r="L29" s="28" t="n">
        <v>24475.41</v>
      </c>
      <c r="M29" s="28" t="n">
        <v>19482.97</v>
      </c>
      <c r="N29" s="28" t="n">
        <v>69484.32</v>
      </c>
      <c r="O29" s="29" t="n">
        <v>122444.98</v>
      </c>
      <c r="P29" s="30" t="n">
        <v>242110.73</v>
      </c>
      <c r="Q29" s="30" t="n">
        <f aca="false">IF(P28&gt;0,P29/P28,"")</f>
        <v>10087.94708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785</v>
      </c>
      <c r="M31" s="28" t="n">
        <v>6007</v>
      </c>
      <c r="N31" s="28" t="n">
        <v>11654</v>
      </c>
      <c r="O31" s="29" t="n">
        <v>0</v>
      </c>
      <c r="P31" s="30" t="n">
        <v>20446</v>
      </c>
      <c r="Q31" s="30" t="n">
        <f aca="false">IF(P30&gt;0,P31/P30,"")</f>
        <v>6815.3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690.21</v>
      </c>
      <c r="O35" s="44" t="n">
        <v>0</v>
      </c>
      <c r="P35" s="45" t="n">
        <v>10690.21</v>
      </c>
      <c r="Q35" s="45" t="n">
        <f aca="false">IF(P34&gt;0,P35/P34,"")</f>
        <v>10690.2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3</v>
      </c>
      <c r="L36" s="21" t="n">
        <v>10</v>
      </c>
      <c r="M36" s="21" t="n">
        <v>4</v>
      </c>
      <c r="N36" s="21" t="n">
        <v>5</v>
      </c>
      <c r="O36" s="22" t="n">
        <v>1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05.66</v>
      </c>
      <c r="G37" s="43" t="n">
        <v>0</v>
      </c>
      <c r="H37" s="43" t="n">
        <v>0</v>
      </c>
      <c r="I37" s="43" t="n">
        <v>0</v>
      </c>
      <c r="J37" s="43" t="n">
        <v>2435.8</v>
      </c>
      <c r="K37" s="43" t="n">
        <v>3481.59</v>
      </c>
      <c r="L37" s="43" t="n">
        <v>27260.41</v>
      </c>
      <c r="M37" s="43" t="n">
        <v>25489.97</v>
      </c>
      <c r="N37" s="43" t="n">
        <v>91828.53</v>
      </c>
      <c r="O37" s="44" t="n">
        <v>122444.98</v>
      </c>
      <c r="P37" s="45" t="n">
        <v>273246.94</v>
      </c>
      <c r="Q37" s="45" t="n">
        <f aca="false">IF(P36&gt;0,P37/P36,"")</f>
        <v>9758.819285714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0</v>
      </c>
      <c r="L38" s="21" t="n">
        <v>19</v>
      </c>
      <c r="M38" s="21" t="n">
        <v>2</v>
      </c>
      <c r="N38" s="21" t="n">
        <v>4</v>
      </c>
      <c r="O38" s="22" t="n">
        <v>1</v>
      </c>
      <c r="P38" s="23" t="n">
        <v>3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0.82</v>
      </c>
      <c r="F39" s="28" t="n">
        <v>121</v>
      </c>
      <c r="G39" s="28" t="n">
        <v>0</v>
      </c>
      <c r="H39" s="28" t="n">
        <v>0</v>
      </c>
      <c r="I39" s="28" t="n">
        <v>440.38</v>
      </c>
      <c r="J39" s="28" t="n">
        <v>1674.71</v>
      </c>
      <c r="K39" s="28" t="n">
        <v>0</v>
      </c>
      <c r="L39" s="28" t="n">
        <v>54337.23</v>
      </c>
      <c r="M39" s="28" t="n">
        <v>11685.24</v>
      </c>
      <c r="N39" s="28" t="n">
        <v>77748.69</v>
      </c>
      <c r="O39" s="29" t="n">
        <v>87078.12</v>
      </c>
      <c r="P39" s="30" t="n">
        <v>233166.19</v>
      </c>
      <c r="Q39" s="30" t="n">
        <f aca="false">IF(P38&gt;0,P39/P38,"")</f>
        <v>7521.4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08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4899</v>
      </c>
      <c r="M41" s="28" t="n">
        <v>0</v>
      </c>
      <c r="N41" s="28" t="n">
        <v>11290</v>
      </c>
      <c r="O41" s="29" t="n">
        <v>0</v>
      </c>
      <c r="P41" s="30" t="n">
        <v>16297</v>
      </c>
      <c r="Q41" s="30" t="n">
        <f aca="false">IF(P40&gt;0,P41/P40,"")</f>
        <v>5432.33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2</v>
      </c>
      <c r="G46" s="21" t="n">
        <v>0</v>
      </c>
      <c r="H46" s="21" t="n">
        <v>0</v>
      </c>
      <c r="I46" s="21" t="n">
        <v>1</v>
      </c>
      <c r="J46" s="21" t="n">
        <v>2</v>
      </c>
      <c r="K46" s="21" t="n">
        <v>0</v>
      </c>
      <c r="L46" s="21" t="n">
        <v>20</v>
      </c>
      <c r="M46" s="21" t="n">
        <v>2</v>
      </c>
      <c r="N46" s="21" t="n">
        <v>5</v>
      </c>
      <c r="O46" s="22" t="n">
        <v>1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0.82</v>
      </c>
      <c r="F47" s="43" t="n">
        <v>229</v>
      </c>
      <c r="G47" s="43" t="n">
        <v>0</v>
      </c>
      <c r="H47" s="43" t="n">
        <v>0</v>
      </c>
      <c r="I47" s="43" t="n">
        <v>440.38</v>
      </c>
      <c r="J47" s="43" t="n">
        <v>1674.71</v>
      </c>
      <c r="K47" s="43" t="n">
        <v>0</v>
      </c>
      <c r="L47" s="43" t="n">
        <v>59236.23</v>
      </c>
      <c r="M47" s="43" t="n">
        <v>11685.24</v>
      </c>
      <c r="N47" s="43" t="n">
        <v>89038.69</v>
      </c>
      <c r="O47" s="44" t="n">
        <v>87078.12</v>
      </c>
      <c r="P47" s="45" t="n">
        <v>249463.19</v>
      </c>
      <c r="Q47" s="45" t="n">
        <f aca="false">IF(P46&gt;0,P47/P46,"")</f>
        <v>7337.152647058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4</v>
      </c>
      <c r="G48" s="21" t="n">
        <v>0</v>
      </c>
      <c r="H48" s="21" t="n">
        <v>0</v>
      </c>
      <c r="I48" s="21" t="n">
        <v>1</v>
      </c>
      <c r="J48" s="21" t="n">
        <v>7</v>
      </c>
      <c r="K48" s="21" t="n">
        <v>3</v>
      </c>
      <c r="L48" s="21" t="n">
        <v>63</v>
      </c>
      <c r="M48" s="21" t="n">
        <v>15</v>
      </c>
      <c r="N48" s="21" t="n">
        <v>15</v>
      </c>
      <c r="O48" s="22" t="n">
        <v>5</v>
      </c>
      <c r="P48" s="23" t="n">
        <v>1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0.82</v>
      </c>
      <c r="F49" s="28" t="n">
        <v>545.66</v>
      </c>
      <c r="G49" s="28" t="n">
        <v>0</v>
      </c>
      <c r="H49" s="28" t="n">
        <v>0</v>
      </c>
      <c r="I49" s="28" t="n">
        <v>440.38</v>
      </c>
      <c r="J49" s="28" t="n">
        <v>5665.88</v>
      </c>
      <c r="K49" s="28" t="n">
        <v>3481.59</v>
      </c>
      <c r="L49" s="28" t="n">
        <v>188914.84</v>
      </c>
      <c r="M49" s="28" t="n">
        <v>101749.55</v>
      </c>
      <c r="N49" s="28" t="n">
        <v>295506.42</v>
      </c>
      <c r="O49" s="29" t="n">
        <v>618803.78</v>
      </c>
      <c r="P49" s="30" t="n">
        <v>1215188.92</v>
      </c>
      <c r="Q49" s="30" t="n">
        <f aca="false">IF(P48&gt;0,P49/P48,"")</f>
        <v>10659.551929824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3</v>
      </c>
      <c r="M50" s="34" t="n">
        <v>2</v>
      </c>
      <c r="N50" s="34" t="n">
        <v>2</v>
      </c>
      <c r="O50" s="35" t="n">
        <v>1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08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10281</v>
      </c>
      <c r="M51" s="28" t="n">
        <v>15838</v>
      </c>
      <c r="N51" s="28" t="n">
        <v>22944</v>
      </c>
      <c r="O51" s="29" t="n">
        <v>571241</v>
      </c>
      <c r="P51" s="30" t="n">
        <v>620412</v>
      </c>
      <c r="Q51" s="30" t="n">
        <f aca="false">IF(P50&gt;0,P51/P50,"")</f>
        <v>68934.6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0690.21</v>
      </c>
      <c r="O55" s="44" t="n">
        <v>0</v>
      </c>
      <c r="P55" s="45" t="n">
        <v>10690.21</v>
      </c>
      <c r="Q55" s="45" t="n">
        <f aca="false">IF(P54&gt;0,P55/P54,"")</f>
        <v>10690.2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5</v>
      </c>
      <c r="G56" s="21" t="n">
        <v>0</v>
      </c>
      <c r="H56" s="21" t="n">
        <v>0</v>
      </c>
      <c r="I56" s="21" t="n">
        <v>1</v>
      </c>
      <c r="J56" s="21" t="n">
        <v>7</v>
      </c>
      <c r="K56" s="21" t="n">
        <v>3</v>
      </c>
      <c r="L56" s="21" t="n">
        <v>66</v>
      </c>
      <c r="M56" s="21" t="n">
        <v>17</v>
      </c>
      <c r="N56" s="21" t="n">
        <v>18</v>
      </c>
      <c r="O56" s="22" t="n">
        <v>6</v>
      </c>
      <c r="P56" s="23" t="n">
        <v>1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0.82</v>
      </c>
      <c r="F57" s="43" t="n">
        <v>653.66</v>
      </c>
      <c r="G57" s="43" t="n">
        <v>0</v>
      </c>
      <c r="H57" s="43" t="n">
        <v>0</v>
      </c>
      <c r="I57" s="43" t="n">
        <v>440.38</v>
      </c>
      <c r="J57" s="43" t="n">
        <v>5665.88</v>
      </c>
      <c r="K57" s="43" t="n">
        <v>3481.59</v>
      </c>
      <c r="L57" s="43" t="n">
        <v>199195.84</v>
      </c>
      <c r="M57" s="43" t="n">
        <v>117587.55</v>
      </c>
      <c r="N57" s="43" t="n">
        <v>329140.63</v>
      </c>
      <c r="O57" s="44" t="n">
        <v>1190044.78</v>
      </c>
      <c r="P57" s="45" t="n">
        <v>1846291.13</v>
      </c>
      <c r="Q57" s="45" t="n">
        <f aca="false">IF(P56&gt;0,P57/P56,"")</f>
        <v>14889.444596774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1</v>
      </c>
      <c r="K8" s="21" t="n">
        <v>0</v>
      </c>
      <c r="L8" s="21" t="n">
        <v>8</v>
      </c>
      <c r="M8" s="21" t="n">
        <v>1</v>
      </c>
      <c r="N8" s="21" t="n">
        <v>3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89.84</v>
      </c>
      <c r="F9" s="28" t="n">
        <v>162.2</v>
      </c>
      <c r="G9" s="28" t="n">
        <v>0</v>
      </c>
      <c r="H9" s="28" t="n">
        <v>356</v>
      </c>
      <c r="I9" s="28" t="n">
        <v>0</v>
      </c>
      <c r="J9" s="28" t="n">
        <v>793</v>
      </c>
      <c r="K9" s="28" t="n">
        <v>0</v>
      </c>
      <c r="L9" s="28" t="n">
        <v>26533.74</v>
      </c>
      <c r="M9" s="28" t="n">
        <v>8784.63</v>
      </c>
      <c r="N9" s="28" t="n">
        <v>38973.86</v>
      </c>
      <c r="O9" s="29" t="n">
        <v>0</v>
      </c>
      <c r="P9" s="30" t="n">
        <v>75693.27</v>
      </c>
      <c r="Q9" s="30" t="n">
        <f aca="false">IF(P8&gt;0,P9/P8,"")</f>
        <v>4730.829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1</v>
      </c>
      <c r="K16" s="21" t="n">
        <v>0</v>
      </c>
      <c r="L16" s="21" t="n">
        <v>8</v>
      </c>
      <c r="M16" s="21" t="n">
        <v>1</v>
      </c>
      <c r="N16" s="21" t="n">
        <v>3</v>
      </c>
      <c r="O16" s="22" t="n">
        <v>0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9.84</v>
      </c>
      <c r="F17" s="43" t="n">
        <v>162.2</v>
      </c>
      <c r="G17" s="43" t="n">
        <v>0</v>
      </c>
      <c r="H17" s="43" t="n">
        <v>356</v>
      </c>
      <c r="I17" s="43" t="n">
        <v>0</v>
      </c>
      <c r="J17" s="43" t="n">
        <v>793</v>
      </c>
      <c r="K17" s="43" t="n">
        <v>0</v>
      </c>
      <c r="L17" s="43" t="n">
        <v>26533.74</v>
      </c>
      <c r="M17" s="43" t="n">
        <v>8784.63</v>
      </c>
      <c r="N17" s="43" t="n">
        <v>38973.86</v>
      </c>
      <c r="O17" s="44" t="n">
        <v>0</v>
      </c>
      <c r="P17" s="45" t="n">
        <v>75693.27</v>
      </c>
      <c r="Q17" s="45" t="n">
        <f aca="false">IF(P16&gt;0,P17/P16,"")</f>
        <v>4730.829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2</v>
      </c>
      <c r="H18" s="21" t="n">
        <v>1</v>
      </c>
      <c r="I18" s="21" t="n">
        <v>0</v>
      </c>
      <c r="J18" s="21" t="n">
        <v>0</v>
      </c>
      <c r="K18" s="21" t="n">
        <v>8</v>
      </c>
      <c r="L18" s="21" t="n">
        <v>8</v>
      </c>
      <c r="M18" s="21" t="n">
        <v>3</v>
      </c>
      <c r="N18" s="21" t="n">
        <v>1</v>
      </c>
      <c r="O18" s="22" t="n">
        <v>0</v>
      </c>
      <c r="P18" s="23" t="n"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30.23</v>
      </c>
      <c r="G19" s="28" t="n">
        <v>521.9</v>
      </c>
      <c r="H19" s="28" t="n">
        <v>368</v>
      </c>
      <c r="I19" s="28" t="n">
        <v>0</v>
      </c>
      <c r="J19" s="28" t="n">
        <v>0</v>
      </c>
      <c r="K19" s="28" t="n">
        <v>11335.8</v>
      </c>
      <c r="L19" s="28" t="n">
        <v>24083.27</v>
      </c>
      <c r="M19" s="28" t="n">
        <v>20162.87</v>
      </c>
      <c r="N19" s="28" t="n">
        <v>12696.13</v>
      </c>
      <c r="O19" s="29" t="n">
        <v>0</v>
      </c>
      <c r="P19" s="30" t="n">
        <v>69298.2</v>
      </c>
      <c r="Q19" s="30" t="n">
        <f aca="false">IF(P18&gt;0,P19/P18,"")</f>
        <v>2887.4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2</v>
      </c>
      <c r="N20" s="34" t="n">
        <v>2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978</v>
      </c>
      <c r="L21" s="28" t="n">
        <v>0</v>
      </c>
      <c r="M21" s="28" t="n">
        <v>13152.49</v>
      </c>
      <c r="N21" s="28" t="n">
        <v>59290.67</v>
      </c>
      <c r="O21" s="29" t="n">
        <v>0</v>
      </c>
      <c r="P21" s="30" t="n">
        <v>74421.16</v>
      </c>
      <c r="Q21" s="30" t="n">
        <f aca="false">IF(P20&gt;0,P21/P20,"")</f>
        <v>14884.23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2</v>
      </c>
      <c r="H26" s="21" t="n">
        <v>1</v>
      </c>
      <c r="I26" s="21" t="n">
        <v>0</v>
      </c>
      <c r="J26" s="21" t="n">
        <v>0</v>
      </c>
      <c r="K26" s="21" t="n">
        <v>9</v>
      </c>
      <c r="L26" s="21" t="n">
        <v>8</v>
      </c>
      <c r="M26" s="21" t="n">
        <v>5</v>
      </c>
      <c r="N26" s="21" t="n">
        <v>3</v>
      </c>
      <c r="O26" s="22" t="n">
        <v>0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30.23</v>
      </c>
      <c r="G27" s="43" t="n">
        <v>521.9</v>
      </c>
      <c r="H27" s="43" t="n">
        <v>368</v>
      </c>
      <c r="I27" s="43" t="n">
        <v>0</v>
      </c>
      <c r="J27" s="43" t="n">
        <v>0</v>
      </c>
      <c r="K27" s="43" t="n">
        <v>13313.8</v>
      </c>
      <c r="L27" s="43" t="n">
        <v>24083.27</v>
      </c>
      <c r="M27" s="43" t="n">
        <v>33315.36</v>
      </c>
      <c r="N27" s="43" t="n">
        <v>71986.8</v>
      </c>
      <c r="O27" s="44" t="n">
        <v>0</v>
      </c>
      <c r="P27" s="45" t="n">
        <v>143719.36</v>
      </c>
      <c r="Q27" s="45" t="n">
        <f aca="false">IF(P26&gt;0,P27/P26,"")</f>
        <v>4955.8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2</v>
      </c>
      <c r="G28" s="21" t="n">
        <v>0</v>
      </c>
      <c r="H28" s="21" t="n">
        <v>2</v>
      </c>
      <c r="I28" s="21" t="n">
        <v>0</v>
      </c>
      <c r="J28" s="21" t="n">
        <v>1</v>
      </c>
      <c r="K28" s="21" t="n">
        <v>2</v>
      </c>
      <c r="L28" s="21" t="n">
        <v>8</v>
      </c>
      <c r="M28" s="21" t="n">
        <v>1</v>
      </c>
      <c r="N28" s="21" t="n">
        <v>2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9.84</v>
      </c>
      <c r="F29" s="28" t="n">
        <v>288.73</v>
      </c>
      <c r="G29" s="28" t="n">
        <v>0</v>
      </c>
      <c r="H29" s="28" t="n">
        <v>627.12</v>
      </c>
      <c r="I29" s="28" t="n">
        <v>0</v>
      </c>
      <c r="J29" s="28" t="n">
        <v>852.31</v>
      </c>
      <c r="K29" s="28" t="n">
        <v>2732.11</v>
      </c>
      <c r="L29" s="28" t="n">
        <v>22028.08</v>
      </c>
      <c r="M29" s="28" t="n">
        <v>7066.89</v>
      </c>
      <c r="N29" s="28" t="n">
        <v>26697.62</v>
      </c>
      <c r="O29" s="29" t="n">
        <v>0</v>
      </c>
      <c r="P29" s="30" t="n">
        <v>60382.7</v>
      </c>
      <c r="Q29" s="30" t="n">
        <f aca="false">IF(P28&gt;0,P29/P28,"")</f>
        <v>3178.036842105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1</v>
      </c>
      <c r="H30" s="34" t="n">
        <v>4</v>
      </c>
      <c r="I30" s="34" t="n">
        <v>2</v>
      </c>
      <c r="J30" s="34" t="n">
        <v>5</v>
      </c>
      <c r="K30" s="34" t="n">
        <v>2</v>
      </c>
      <c r="L30" s="34" t="n">
        <v>1</v>
      </c>
      <c r="M30" s="34" t="n">
        <v>0</v>
      </c>
      <c r="N30" s="34" t="n">
        <v>1</v>
      </c>
      <c r="O30" s="35" t="n">
        <v>0</v>
      </c>
      <c r="P30" s="36" t="n"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85</v>
      </c>
      <c r="F31" s="28" t="n">
        <v>0</v>
      </c>
      <c r="G31" s="28" t="n">
        <v>274</v>
      </c>
      <c r="H31" s="28" t="n">
        <v>1319</v>
      </c>
      <c r="I31" s="28" t="n">
        <v>912</v>
      </c>
      <c r="J31" s="28" t="n">
        <v>4050</v>
      </c>
      <c r="K31" s="28" t="n">
        <v>2038</v>
      </c>
      <c r="L31" s="28" t="n">
        <v>2614</v>
      </c>
      <c r="M31" s="28" t="n">
        <v>0</v>
      </c>
      <c r="N31" s="28" t="n">
        <v>33115</v>
      </c>
      <c r="O31" s="29" t="n">
        <v>0</v>
      </c>
      <c r="P31" s="30" t="n">
        <v>44407</v>
      </c>
      <c r="Q31" s="30" t="n">
        <f aca="false">IF(P30&gt;0,P31/P30,"")</f>
        <v>2612.1764705882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2</v>
      </c>
      <c r="G36" s="21" t="n">
        <v>1</v>
      </c>
      <c r="H36" s="21" t="n">
        <v>6</v>
      </c>
      <c r="I36" s="21" t="n">
        <v>2</v>
      </c>
      <c r="J36" s="21" t="n">
        <v>6</v>
      </c>
      <c r="K36" s="21" t="n">
        <v>4</v>
      </c>
      <c r="L36" s="21" t="n">
        <v>9</v>
      </c>
      <c r="M36" s="21" t="n">
        <v>1</v>
      </c>
      <c r="N36" s="21" t="n">
        <v>3</v>
      </c>
      <c r="O36" s="22" t="n">
        <v>0</v>
      </c>
      <c r="P36" s="23" t="n"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74.84</v>
      </c>
      <c r="F37" s="43" t="n">
        <v>288.73</v>
      </c>
      <c r="G37" s="43" t="n">
        <v>274</v>
      </c>
      <c r="H37" s="43" t="n">
        <v>1946.12</v>
      </c>
      <c r="I37" s="43" t="n">
        <v>912</v>
      </c>
      <c r="J37" s="43" t="n">
        <v>4902.31</v>
      </c>
      <c r="K37" s="43" t="n">
        <v>4770.11</v>
      </c>
      <c r="L37" s="43" t="n">
        <v>24642.08</v>
      </c>
      <c r="M37" s="43" t="n">
        <v>7066.89</v>
      </c>
      <c r="N37" s="43" t="n">
        <v>59812.62</v>
      </c>
      <c r="O37" s="44" t="n">
        <v>0</v>
      </c>
      <c r="P37" s="45" t="n">
        <v>104789.7</v>
      </c>
      <c r="Q37" s="45" t="n">
        <f aca="false">IF(P36&gt;0,P37/P36,"")</f>
        <v>2910.8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2</v>
      </c>
      <c r="F38" s="21" t="n">
        <v>2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3</v>
      </c>
      <c r="L38" s="21" t="n">
        <v>8</v>
      </c>
      <c r="M38" s="21" t="n">
        <v>1</v>
      </c>
      <c r="N38" s="21" t="n">
        <v>1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177.68</v>
      </c>
      <c r="F39" s="28" t="n">
        <v>258.06</v>
      </c>
      <c r="G39" s="28" t="n">
        <v>0</v>
      </c>
      <c r="H39" s="28" t="n">
        <v>0</v>
      </c>
      <c r="I39" s="28" t="n">
        <v>0</v>
      </c>
      <c r="J39" s="28" t="n">
        <v>1424.82</v>
      </c>
      <c r="K39" s="28" t="n">
        <v>4903.78</v>
      </c>
      <c r="L39" s="28" t="n">
        <v>23440.23</v>
      </c>
      <c r="M39" s="28" t="n">
        <v>7867.77</v>
      </c>
      <c r="N39" s="28" t="n">
        <v>16057.62</v>
      </c>
      <c r="O39" s="29" t="n">
        <v>0</v>
      </c>
      <c r="P39" s="30" t="n">
        <v>54129.96</v>
      </c>
      <c r="Q39" s="30" t="n">
        <f aca="false">IF(P38&gt;0,P39/P38,"")</f>
        <v>2848.945263157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3</v>
      </c>
      <c r="K40" s="34" t="n">
        <v>3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22</v>
      </c>
      <c r="G41" s="28" t="n">
        <v>0</v>
      </c>
      <c r="H41" s="28" t="n">
        <v>0</v>
      </c>
      <c r="I41" s="28" t="n">
        <v>0</v>
      </c>
      <c r="J41" s="28" t="n">
        <v>2872</v>
      </c>
      <c r="K41" s="28" t="n">
        <v>5427</v>
      </c>
      <c r="L41" s="28" t="n">
        <v>2194</v>
      </c>
      <c r="M41" s="28" t="n">
        <v>0</v>
      </c>
      <c r="N41" s="28" t="n">
        <v>0</v>
      </c>
      <c r="O41" s="29" t="n">
        <v>0</v>
      </c>
      <c r="P41" s="30" t="n">
        <v>10615</v>
      </c>
      <c r="Q41" s="30" t="n">
        <f aca="false">IF(P40&gt;0,P41/P40,"")</f>
        <v>1326.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3</v>
      </c>
      <c r="G46" s="21" t="n">
        <v>0</v>
      </c>
      <c r="H46" s="21" t="n">
        <v>0</v>
      </c>
      <c r="I46" s="21" t="n">
        <v>0</v>
      </c>
      <c r="J46" s="21" t="n">
        <v>5</v>
      </c>
      <c r="K46" s="21" t="n">
        <v>6</v>
      </c>
      <c r="L46" s="21" t="n">
        <v>9</v>
      </c>
      <c r="M46" s="21" t="n">
        <v>1</v>
      </c>
      <c r="N46" s="21" t="n">
        <v>1</v>
      </c>
      <c r="O46" s="22" t="n">
        <v>0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77.68</v>
      </c>
      <c r="F47" s="43" t="n">
        <v>380.06</v>
      </c>
      <c r="G47" s="43" t="n">
        <v>0</v>
      </c>
      <c r="H47" s="43" t="n">
        <v>0</v>
      </c>
      <c r="I47" s="43" t="n">
        <v>0</v>
      </c>
      <c r="J47" s="43" t="n">
        <v>4296.82</v>
      </c>
      <c r="K47" s="43" t="n">
        <v>10330.78</v>
      </c>
      <c r="L47" s="43" t="n">
        <v>25634.23</v>
      </c>
      <c r="M47" s="43" t="n">
        <v>7867.77</v>
      </c>
      <c r="N47" s="43" t="n">
        <v>16057.62</v>
      </c>
      <c r="O47" s="44" t="n">
        <v>0</v>
      </c>
      <c r="P47" s="45" t="n">
        <v>64744.96</v>
      </c>
      <c r="Q47" s="45" t="n">
        <f aca="false">IF(P46&gt;0,P47/P46,"")</f>
        <v>2397.9614814814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4</v>
      </c>
      <c r="F48" s="21" t="n">
        <v>6</v>
      </c>
      <c r="G48" s="21" t="n">
        <v>2</v>
      </c>
      <c r="H48" s="21" t="n">
        <v>4</v>
      </c>
      <c r="I48" s="21" t="n">
        <v>0</v>
      </c>
      <c r="J48" s="21" t="n">
        <v>4</v>
      </c>
      <c r="K48" s="21" t="n">
        <v>13</v>
      </c>
      <c r="L48" s="21" t="n">
        <v>32</v>
      </c>
      <c r="M48" s="21" t="n">
        <v>6</v>
      </c>
      <c r="N48" s="21" t="n">
        <v>7</v>
      </c>
      <c r="O48" s="22" t="n">
        <v>0</v>
      </c>
      <c r="P48" s="23" t="n">
        <v>7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357.36</v>
      </c>
      <c r="F49" s="28" t="n">
        <v>839.22</v>
      </c>
      <c r="G49" s="28" t="n">
        <v>521.9</v>
      </c>
      <c r="H49" s="28" t="n">
        <v>1351.12</v>
      </c>
      <c r="I49" s="28" t="n">
        <v>0</v>
      </c>
      <c r="J49" s="28" t="n">
        <v>3070.13</v>
      </c>
      <c r="K49" s="28" t="n">
        <v>18971.69</v>
      </c>
      <c r="L49" s="28" t="n">
        <v>96085.32</v>
      </c>
      <c r="M49" s="28" t="n">
        <v>43882.16</v>
      </c>
      <c r="N49" s="28" t="n">
        <v>94425.23</v>
      </c>
      <c r="O49" s="29" t="n">
        <v>0</v>
      </c>
      <c r="P49" s="30" t="n">
        <v>259504.13</v>
      </c>
      <c r="Q49" s="30" t="n">
        <f aca="false">IF(P48&gt;0,P49/P48,"")</f>
        <v>3326.9760256410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1</v>
      </c>
      <c r="H50" s="34" t="n">
        <v>4</v>
      </c>
      <c r="I50" s="34" t="n">
        <v>2</v>
      </c>
      <c r="J50" s="34" t="n">
        <v>8</v>
      </c>
      <c r="K50" s="34" t="n">
        <v>6</v>
      </c>
      <c r="L50" s="34" t="n">
        <v>2</v>
      </c>
      <c r="M50" s="34" t="n">
        <v>2</v>
      </c>
      <c r="N50" s="34" t="n">
        <v>3</v>
      </c>
      <c r="O50" s="35" t="n">
        <v>0</v>
      </c>
      <c r="P50" s="36" t="n">
        <v>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85</v>
      </c>
      <c r="F51" s="28" t="n">
        <v>122</v>
      </c>
      <c r="G51" s="28" t="n">
        <v>274</v>
      </c>
      <c r="H51" s="28" t="n">
        <v>1319</v>
      </c>
      <c r="I51" s="28" t="n">
        <v>912</v>
      </c>
      <c r="J51" s="28" t="n">
        <v>6922</v>
      </c>
      <c r="K51" s="28" t="n">
        <v>9443</v>
      </c>
      <c r="L51" s="28" t="n">
        <v>4808</v>
      </c>
      <c r="M51" s="28" t="n">
        <v>13152.49</v>
      </c>
      <c r="N51" s="28" t="n">
        <v>92405.67</v>
      </c>
      <c r="O51" s="29" t="n">
        <v>0</v>
      </c>
      <c r="P51" s="30" t="n">
        <v>129443.16</v>
      </c>
      <c r="Q51" s="30" t="n">
        <f aca="false">IF(P50&gt;0,P51/P50,"")</f>
        <v>4314.77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5</v>
      </c>
      <c r="F56" s="21" t="n">
        <v>7</v>
      </c>
      <c r="G56" s="21" t="n">
        <v>3</v>
      </c>
      <c r="H56" s="21" t="n">
        <v>8</v>
      </c>
      <c r="I56" s="21" t="n">
        <v>2</v>
      </c>
      <c r="J56" s="21" t="n">
        <v>12</v>
      </c>
      <c r="K56" s="21" t="n">
        <v>19</v>
      </c>
      <c r="L56" s="21" t="n">
        <v>34</v>
      </c>
      <c r="M56" s="21" t="n">
        <v>8</v>
      </c>
      <c r="N56" s="21" t="n">
        <v>10</v>
      </c>
      <c r="O56" s="22" t="n">
        <v>0</v>
      </c>
      <c r="P56" s="23" t="n">
        <v>10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442.36</v>
      </c>
      <c r="F57" s="43" t="n">
        <v>961.22</v>
      </c>
      <c r="G57" s="43" t="n">
        <v>795.9</v>
      </c>
      <c r="H57" s="43" t="n">
        <v>2670.12</v>
      </c>
      <c r="I57" s="43" t="n">
        <v>912</v>
      </c>
      <c r="J57" s="43" t="n">
        <v>9992.13</v>
      </c>
      <c r="K57" s="43" t="n">
        <v>28414.69</v>
      </c>
      <c r="L57" s="43" t="n">
        <v>100893.32</v>
      </c>
      <c r="M57" s="43" t="n">
        <v>57034.65</v>
      </c>
      <c r="N57" s="43" t="n">
        <v>186830.9</v>
      </c>
      <c r="O57" s="44" t="n">
        <v>0</v>
      </c>
      <c r="P57" s="45" t="n">
        <v>388947.29</v>
      </c>
      <c r="Q57" s="45" t="n">
        <f aca="false">IF(P56&gt;0,P57/P56,"")</f>
        <v>3601.36379629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1</v>
      </c>
      <c r="M8" s="21" t="n">
        <v>6</v>
      </c>
      <c r="N8" s="21" t="n">
        <v>4</v>
      </c>
      <c r="O8" s="22" t="n">
        <v>0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6143.52</v>
      </c>
      <c r="M9" s="28" t="n">
        <v>41488.2</v>
      </c>
      <c r="N9" s="28" t="n">
        <v>60189.77</v>
      </c>
      <c r="O9" s="29" t="n">
        <v>0</v>
      </c>
      <c r="P9" s="30" t="n">
        <v>137821.49</v>
      </c>
      <c r="Q9" s="30" t="n">
        <f aca="false">IF(P8&gt;0,P9/P8,"")</f>
        <v>6562.928095238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5603.91</v>
      </c>
      <c r="N11" s="28" t="n">
        <v>0</v>
      </c>
      <c r="O11" s="29" t="n">
        <v>0</v>
      </c>
      <c r="P11" s="30" t="n">
        <v>15603.91</v>
      </c>
      <c r="Q11" s="30" t="n">
        <f aca="false">IF(P10&gt;0,P11/P10,"")</f>
        <v>7801.9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1</v>
      </c>
      <c r="M16" s="21" t="n">
        <v>8</v>
      </c>
      <c r="N16" s="21" t="n">
        <v>4</v>
      </c>
      <c r="O16" s="22" t="n">
        <v>0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6143.52</v>
      </c>
      <c r="M17" s="43" t="n">
        <v>57092.11</v>
      </c>
      <c r="N17" s="43" t="n">
        <v>60189.77</v>
      </c>
      <c r="O17" s="44" t="n">
        <v>0</v>
      </c>
      <c r="P17" s="45" t="n">
        <v>153425.4</v>
      </c>
      <c r="Q17" s="45" t="n">
        <f aca="false">IF(P16&gt;0,P17/P16,"")</f>
        <v>6670.6695652173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14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5</v>
      </c>
      <c r="M18" s="21" t="n">
        <v>2</v>
      </c>
      <c r="N18" s="21" t="n">
        <v>6</v>
      </c>
      <c r="O18" s="22" t="n">
        <v>0</v>
      </c>
      <c r="P18" s="23" t="n">
        <v>3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1.01</v>
      </c>
      <c r="E19" s="28" t="n">
        <v>61.11</v>
      </c>
      <c r="F19" s="28" t="n">
        <v>0</v>
      </c>
      <c r="G19" s="28" t="n">
        <v>2938.11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3165.74</v>
      </c>
      <c r="M19" s="28" t="n">
        <v>12024.78</v>
      </c>
      <c r="N19" s="28" t="n">
        <v>182916.64</v>
      </c>
      <c r="O19" s="29" t="n">
        <v>0</v>
      </c>
      <c r="P19" s="30" t="n">
        <v>241147.39</v>
      </c>
      <c r="Q19" s="30" t="n">
        <f aca="false">IF(P18&gt;0,P19/P18,"")</f>
        <v>6183.2664102564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1</v>
      </c>
      <c r="J20" s="34" t="n">
        <v>1</v>
      </c>
      <c r="K20" s="34" t="n">
        <v>3</v>
      </c>
      <c r="L20" s="34" t="n">
        <v>4</v>
      </c>
      <c r="M20" s="34" t="n">
        <v>3</v>
      </c>
      <c r="N20" s="34" t="n">
        <v>1</v>
      </c>
      <c r="O20" s="35" t="n">
        <v>0</v>
      </c>
      <c r="P20" s="36" t="n">
        <v>1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57</v>
      </c>
      <c r="H21" s="28" t="n">
        <v>0</v>
      </c>
      <c r="I21" s="28" t="n">
        <v>476</v>
      </c>
      <c r="J21" s="28" t="n">
        <v>819</v>
      </c>
      <c r="K21" s="28" t="n">
        <v>3957</v>
      </c>
      <c r="L21" s="28" t="n">
        <v>13946</v>
      </c>
      <c r="M21" s="28" t="n">
        <v>21492.26</v>
      </c>
      <c r="N21" s="28" t="n">
        <v>14617</v>
      </c>
      <c r="O21" s="29" t="n">
        <v>0</v>
      </c>
      <c r="P21" s="30" t="n">
        <v>55564.26</v>
      </c>
      <c r="Q21" s="30" t="n">
        <f aca="false">IF(P20&gt;0,P21/P20,"")</f>
        <v>3968.875714285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15</v>
      </c>
      <c r="H26" s="21" t="n">
        <v>0</v>
      </c>
      <c r="I26" s="21" t="n">
        <v>1</v>
      </c>
      <c r="J26" s="21" t="n">
        <v>1</v>
      </c>
      <c r="K26" s="21" t="n">
        <v>3</v>
      </c>
      <c r="L26" s="21" t="n">
        <v>19</v>
      </c>
      <c r="M26" s="21" t="n">
        <v>5</v>
      </c>
      <c r="N26" s="21" t="n">
        <v>7</v>
      </c>
      <c r="O26" s="22" t="n">
        <v>0</v>
      </c>
      <c r="P26" s="23" t="n">
        <v>5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1.01</v>
      </c>
      <c r="E27" s="43" t="n">
        <v>61.11</v>
      </c>
      <c r="F27" s="43" t="n">
        <v>0</v>
      </c>
      <c r="G27" s="43" t="n">
        <v>3195.11</v>
      </c>
      <c r="H27" s="43" t="n">
        <v>0</v>
      </c>
      <c r="I27" s="43" t="n">
        <v>476</v>
      </c>
      <c r="J27" s="43" t="n">
        <v>819</v>
      </c>
      <c r="K27" s="43" t="n">
        <v>3957</v>
      </c>
      <c r="L27" s="43" t="n">
        <v>57111.74</v>
      </c>
      <c r="M27" s="43" t="n">
        <v>33517.04</v>
      </c>
      <c r="N27" s="43" t="n">
        <v>197533.64</v>
      </c>
      <c r="O27" s="44" t="n">
        <v>0</v>
      </c>
      <c r="P27" s="45" t="n">
        <v>296711.65</v>
      </c>
      <c r="Q27" s="45" t="n">
        <f aca="false">IF(P26&gt;0,P27/P26,"")</f>
        <v>5598.3330188679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8</v>
      </c>
      <c r="M28" s="21" t="n">
        <v>5</v>
      </c>
      <c r="N28" s="21" t="n">
        <v>3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0.97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555.36</v>
      </c>
      <c r="K29" s="28" t="n">
        <v>0</v>
      </c>
      <c r="L29" s="28" t="n">
        <v>23389.53</v>
      </c>
      <c r="M29" s="28" t="n">
        <v>36591.1</v>
      </c>
      <c r="N29" s="28" t="n">
        <v>62651.62</v>
      </c>
      <c r="O29" s="29" t="n">
        <v>0</v>
      </c>
      <c r="P29" s="30" t="n">
        <v>123228.58</v>
      </c>
      <c r="Q29" s="30" t="n">
        <f aca="false">IF(P28&gt;0,P29/P28,"")</f>
        <v>6846.032222222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5707.56</v>
      </c>
      <c r="O31" s="29" t="n">
        <v>0</v>
      </c>
      <c r="P31" s="30" t="n">
        <v>35707.56</v>
      </c>
      <c r="Q31" s="30" t="n">
        <f aca="false">IF(P30&gt;0,P31/P30,"")</f>
        <v>35707.5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8</v>
      </c>
      <c r="M36" s="21" t="n">
        <v>5</v>
      </c>
      <c r="N36" s="21" t="n">
        <v>4</v>
      </c>
      <c r="O36" s="22" t="n">
        <v>0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0.97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555.36</v>
      </c>
      <c r="K37" s="43" t="n">
        <v>0</v>
      </c>
      <c r="L37" s="43" t="n">
        <v>23389.53</v>
      </c>
      <c r="M37" s="43" t="n">
        <v>36591.1</v>
      </c>
      <c r="N37" s="43" t="n">
        <v>98359.18</v>
      </c>
      <c r="O37" s="44" t="n">
        <v>0</v>
      </c>
      <c r="P37" s="45" t="n">
        <v>158936.14</v>
      </c>
      <c r="Q37" s="45" t="n">
        <f aca="false">IF(P36&gt;0,P37/P36,"")</f>
        <v>8365.0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1</v>
      </c>
      <c r="M38" s="21" t="n">
        <v>1</v>
      </c>
      <c r="N38" s="21" t="n">
        <v>7</v>
      </c>
      <c r="O38" s="22" t="n">
        <v>0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0.97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0535.89</v>
      </c>
      <c r="M39" s="28" t="n">
        <v>5256.52</v>
      </c>
      <c r="N39" s="28" t="n">
        <v>146930.59</v>
      </c>
      <c r="O39" s="29" t="n">
        <v>0</v>
      </c>
      <c r="P39" s="30" t="n">
        <v>182763.97</v>
      </c>
      <c r="Q39" s="30" t="n">
        <f aca="false">IF(P38&gt;0,P39/P38,"")</f>
        <v>9138.19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3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2367</v>
      </c>
      <c r="K41" s="28" t="n">
        <v>0</v>
      </c>
      <c r="L41" s="28" t="n">
        <v>0</v>
      </c>
      <c r="M41" s="28" t="n">
        <v>9415</v>
      </c>
      <c r="N41" s="28" t="n">
        <v>0</v>
      </c>
      <c r="O41" s="29" t="n">
        <v>0</v>
      </c>
      <c r="P41" s="30" t="n">
        <v>11782</v>
      </c>
      <c r="Q41" s="30" t="n">
        <f aca="false">IF(P40&gt;0,P41/P40,"")</f>
        <v>2945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0</v>
      </c>
      <c r="L46" s="21" t="n">
        <v>11</v>
      </c>
      <c r="M46" s="21" t="n">
        <v>2</v>
      </c>
      <c r="N46" s="21" t="n">
        <v>7</v>
      </c>
      <c r="O46" s="22" t="n">
        <v>0</v>
      </c>
      <c r="P46" s="23" t="n">
        <v>2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0.97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367</v>
      </c>
      <c r="K47" s="43" t="n">
        <v>0</v>
      </c>
      <c r="L47" s="43" t="n">
        <v>30535.89</v>
      </c>
      <c r="M47" s="43" t="n">
        <v>14671.52</v>
      </c>
      <c r="N47" s="43" t="n">
        <v>146930.59</v>
      </c>
      <c r="O47" s="44" t="n">
        <v>0</v>
      </c>
      <c r="P47" s="45" t="n">
        <v>194545.97</v>
      </c>
      <c r="Q47" s="45" t="n">
        <f aca="false">IF(P46&gt;0,P47/P46,"")</f>
        <v>8106.08208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</v>
      </c>
      <c r="F48" s="21" t="n">
        <v>0</v>
      </c>
      <c r="G48" s="21" t="n">
        <v>14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45</v>
      </c>
      <c r="M48" s="21" t="n">
        <v>14</v>
      </c>
      <c r="N48" s="21" t="n">
        <v>20</v>
      </c>
      <c r="O48" s="22" t="n">
        <v>0</v>
      </c>
      <c r="P48" s="23" t="n">
        <v>9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2.95</v>
      </c>
      <c r="E49" s="28" t="n">
        <v>61.11</v>
      </c>
      <c r="F49" s="28" t="n">
        <v>0</v>
      </c>
      <c r="G49" s="28" t="n">
        <v>2938.11</v>
      </c>
      <c r="H49" s="28" t="n">
        <v>0</v>
      </c>
      <c r="I49" s="28" t="n">
        <v>0</v>
      </c>
      <c r="J49" s="28" t="n">
        <v>555.36</v>
      </c>
      <c r="K49" s="28" t="n">
        <v>0</v>
      </c>
      <c r="L49" s="28" t="n">
        <v>133234.68</v>
      </c>
      <c r="M49" s="28" t="n">
        <v>95360.6</v>
      </c>
      <c r="N49" s="28" t="n">
        <v>452688.62</v>
      </c>
      <c r="O49" s="29" t="n">
        <v>0</v>
      </c>
      <c r="P49" s="30" t="n">
        <v>684961.43</v>
      </c>
      <c r="Q49" s="30" t="n">
        <f aca="false">IF(P48&gt;0,P49/P48,"")</f>
        <v>6989.402346938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1</v>
      </c>
      <c r="J50" s="34" t="n">
        <v>4</v>
      </c>
      <c r="K50" s="34" t="n">
        <v>3</v>
      </c>
      <c r="L50" s="34" t="n">
        <v>4</v>
      </c>
      <c r="M50" s="34" t="n">
        <v>6</v>
      </c>
      <c r="N50" s="34" t="n">
        <v>2</v>
      </c>
      <c r="O50" s="35" t="n">
        <v>0</v>
      </c>
      <c r="P50" s="36" t="n">
        <v>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57</v>
      </c>
      <c r="H51" s="28" t="n">
        <v>0</v>
      </c>
      <c r="I51" s="28" t="n">
        <v>476</v>
      </c>
      <c r="J51" s="28" t="n">
        <v>3186</v>
      </c>
      <c r="K51" s="28" t="n">
        <v>3957</v>
      </c>
      <c r="L51" s="28" t="n">
        <v>13946</v>
      </c>
      <c r="M51" s="28" t="n">
        <v>46511.17</v>
      </c>
      <c r="N51" s="28" t="n">
        <v>50324.56</v>
      </c>
      <c r="O51" s="29" t="n">
        <v>0</v>
      </c>
      <c r="P51" s="30" t="n">
        <v>118657.73</v>
      </c>
      <c r="Q51" s="30" t="n">
        <f aca="false">IF(P50&gt;0,P51/P50,"")</f>
        <v>5650.368095238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0</v>
      </c>
      <c r="G56" s="21" t="n">
        <v>15</v>
      </c>
      <c r="H56" s="21" t="n">
        <v>0</v>
      </c>
      <c r="I56" s="21" t="n">
        <v>1</v>
      </c>
      <c r="J56" s="21" t="n">
        <v>5</v>
      </c>
      <c r="K56" s="21" t="n">
        <v>3</v>
      </c>
      <c r="L56" s="21" t="n">
        <v>49</v>
      </c>
      <c r="M56" s="21" t="n">
        <v>20</v>
      </c>
      <c r="N56" s="21" t="n">
        <v>22</v>
      </c>
      <c r="O56" s="22" t="n">
        <v>0</v>
      </c>
      <c r="P56" s="23" t="n">
        <v>1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2.95</v>
      </c>
      <c r="E57" s="43" t="n">
        <v>61.11</v>
      </c>
      <c r="F57" s="43" t="n">
        <v>0</v>
      </c>
      <c r="G57" s="43" t="n">
        <v>3195.11</v>
      </c>
      <c r="H57" s="43" t="n">
        <v>0</v>
      </c>
      <c r="I57" s="43" t="n">
        <v>476</v>
      </c>
      <c r="J57" s="43" t="n">
        <v>3741.36</v>
      </c>
      <c r="K57" s="43" t="n">
        <v>3957</v>
      </c>
      <c r="L57" s="43" t="n">
        <v>147180.68</v>
      </c>
      <c r="M57" s="43" t="n">
        <v>141871.77</v>
      </c>
      <c r="N57" s="43" t="n">
        <v>503013.18</v>
      </c>
      <c r="O57" s="44" t="n">
        <v>0</v>
      </c>
      <c r="P57" s="45" t="n">
        <v>803619.16</v>
      </c>
      <c r="Q57" s="45" t="n">
        <f aca="false">IF(P56&gt;0,P57/P56,"")</f>
        <v>6753.102184873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1</v>
      </c>
      <c r="H8" s="21" t="n">
        <v>0</v>
      </c>
      <c r="I8" s="21" t="n">
        <v>1</v>
      </c>
      <c r="J8" s="21" t="n">
        <v>1</v>
      </c>
      <c r="K8" s="21" t="n">
        <v>2</v>
      </c>
      <c r="L8" s="21" t="n">
        <v>23</v>
      </c>
      <c r="M8" s="21" t="n">
        <v>10</v>
      </c>
      <c r="N8" s="21" t="n">
        <v>3</v>
      </c>
      <c r="O8" s="22" t="n">
        <v>0</v>
      </c>
      <c r="P8" s="23" t="n">
        <v>4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6.11</v>
      </c>
      <c r="F9" s="28" t="n">
        <v>102.23</v>
      </c>
      <c r="G9" s="28" t="n">
        <v>214.86</v>
      </c>
      <c r="H9" s="28" t="n">
        <v>0</v>
      </c>
      <c r="I9" s="28" t="n">
        <v>430.39</v>
      </c>
      <c r="J9" s="28" t="n">
        <v>698.28</v>
      </c>
      <c r="K9" s="28" t="n">
        <v>2980.39</v>
      </c>
      <c r="L9" s="28" t="n">
        <v>70538.82</v>
      </c>
      <c r="M9" s="28" t="n">
        <v>69553.44</v>
      </c>
      <c r="N9" s="28" t="n">
        <v>62841.2</v>
      </c>
      <c r="O9" s="29" t="n">
        <v>0</v>
      </c>
      <c r="P9" s="30" t="n">
        <v>207425.72</v>
      </c>
      <c r="Q9" s="30" t="n">
        <f aca="false">IF(P8&gt;0,P9/P8,"")</f>
        <v>4823.8539534883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5</v>
      </c>
      <c r="K10" s="34" t="n">
        <v>3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9</v>
      </c>
      <c r="E11" s="28" t="n">
        <v>0</v>
      </c>
      <c r="F11" s="28" t="n">
        <v>145</v>
      </c>
      <c r="G11" s="28" t="n">
        <v>0</v>
      </c>
      <c r="H11" s="28" t="n">
        <v>0</v>
      </c>
      <c r="I11" s="28" t="n">
        <v>0</v>
      </c>
      <c r="J11" s="28" t="n">
        <v>3463</v>
      </c>
      <c r="K11" s="28" t="n">
        <v>3723</v>
      </c>
      <c r="L11" s="28" t="n">
        <v>0</v>
      </c>
      <c r="M11" s="28" t="n">
        <v>5894</v>
      </c>
      <c r="N11" s="28" t="n">
        <v>17764.57</v>
      </c>
      <c r="O11" s="29" t="n">
        <v>0</v>
      </c>
      <c r="P11" s="30" t="n">
        <v>31028.57</v>
      </c>
      <c r="Q11" s="30" t="n">
        <f aca="false">IF(P10&gt;0,P11/P10,"")</f>
        <v>2585.7141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2</v>
      </c>
      <c r="G16" s="21" t="n">
        <v>1</v>
      </c>
      <c r="H16" s="21" t="n">
        <v>0</v>
      </c>
      <c r="I16" s="21" t="n">
        <v>1</v>
      </c>
      <c r="J16" s="21" t="n">
        <v>6</v>
      </c>
      <c r="K16" s="21" t="n">
        <v>5</v>
      </c>
      <c r="L16" s="21" t="n">
        <v>23</v>
      </c>
      <c r="M16" s="21" t="n">
        <v>11</v>
      </c>
      <c r="N16" s="21" t="n">
        <v>4</v>
      </c>
      <c r="O16" s="22" t="n">
        <v>0</v>
      </c>
      <c r="P16" s="23" t="n">
        <v>5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9</v>
      </c>
      <c r="E17" s="43" t="n">
        <v>66.11</v>
      </c>
      <c r="F17" s="43" t="n">
        <v>247.23</v>
      </c>
      <c r="G17" s="43" t="n">
        <v>214.86</v>
      </c>
      <c r="H17" s="43" t="n">
        <v>0</v>
      </c>
      <c r="I17" s="43" t="n">
        <v>430.39</v>
      </c>
      <c r="J17" s="43" t="n">
        <v>4161.28</v>
      </c>
      <c r="K17" s="43" t="n">
        <v>6703.39</v>
      </c>
      <c r="L17" s="43" t="n">
        <v>70538.82</v>
      </c>
      <c r="M17" s="43" t="n">
        <v>75447.44</v>
      </c>
      <c r="N17" s="43" t="n">
        <v>80605.77</v>
      </c>
      <c r="O17" s="44" t="n">
        <v>0</v>
      </c>
      <c r="P17" s="45" t="n">
        <v>238454.29</v>
      </c>
      <c r="Q17" s="45" t="n">
        <f aca="false">IF(P16&gt;0,P17/P16,"")</f>
        <v>4335.532545454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1</v>
      </c>
      <c r="L18" s="21" t="n">
        <v>20</v>
      </c>
      <c r="M18" s="21" t="n">
        <v>6</v>
      </c>
      <c r="N18" s="21" t="n">
        <v>5</v>
      </c>
      <c r="O18" s="22" t="n">
        <v>0</v>
      </c>
      <c r="P18" s="23" t="n">
        <v>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59</v>
      </c>
      <c r="J19" s="28" t="n">
        <v>0</v>
      </c>
      <c r="K19" s="28" t="n">
        <v>1988.3</v>
      </c>
      <c r="L19" s="28" t="n">
        <v>61274.78</v>
      </c>
      <c r="M19" s="28" t="n">
        <v>42614.73</v>
      </c>
      <c r="N19" s="28" t="n">
        <v>112683.16</v>
      </c>
      <c r="O19" s="29" t="n">
        <v>0</v>
      </c>
      <c r="P19" s="30" t="n">
        <v>219019.97</v>
      </c>
      <c r="Q19" s="30" t="n">
        <f aca="false">IF(P18&gt;0,P19/P18,"")</f>
        <v>6636.968787878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4</v>
      </c>
      <c r="N20" s="34" t="n">
        <v>1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6173.94</v>
      </c>
      <c r="N21" s="28" t="n">
        <v>17759.16</v>
      </c>
      <c r="O21" s="29" t="n">
        <v>0</v>
      </c>
      <c r="P21" s="30" t="n">
        <v>43933.1</v>
      </c>
      <c r="Q21" s="30" t="n">
        <f aca="false">IF(P20&gt;0,P21/P20,"")</f>
        <v>8786.6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1</v>
      </c>
      <c r="L26" s="21" t="n">
        <v>20</v>
      </c>
      <c r="M26" s="21" t="n">
        <v>10</v>
      </c>
      <c r="N26" s="21" t="n">
        <v>6</v>
      </c>
      <c r="O26" s="22" t="n">
        <v>0</v>
      </c>
      <c r="P26" s="23" t="n">
        <v>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59</v>
      </c>
      <c r="J27" s="43" t="n">
        <v>0</v>
      </c>
      <c r="K27" s="43" t="n">
        <v>1988.3</v>
      </c>
      <c r="L27" s="43" t="n">
        <v>61274.78</v>
      </c>
      <c r="M27" s="43" t="n">
        <v>68788.67</v>
      </c>
      <c r="N27" s="43" t="n">
        <v>130442.32</v>
      </c>
      <c r="O27" s="44" t="n">
        <v>0</v>
      </c>
      <c r="P27" s="45" t="n">
        <v>262953.07</v>
      </c>
      <c r="Q27" s="45" t="n">
        <f aca="false">IF(P26&gt;0,P27/P26,"")</f>
        <v>6919.817631578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5</v>
      </c>
      <c r="G28" s="21" t="n">
        <v>1</v>
      </c>
      <c r="H28" s="21" t="n">
        <v>0</v>
      </c>
      <c r="I28" s="21" t="n">
        <v>1</v>
      </c>
      <c r="J28" s="21" t="n">
        <v>5</v>
      </c>
      <c r="K28" s="21" t="n">
        <v>4</v>
      </c>
      <c r="L28" s="21" t="n">
        <v>16</v>
      </c>
      <c r="M28" s="21" t="n">
        <v>3</v>
      </c>
      <c r="N28" s="21" t="n">
        <v>7</v>
      </c>
      <c r="O28" s="22" t="n">
        <v>0</v>
      </c>
      <c r="P28" s="23" t="n">
        <v>4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692.01</v>
      </c>
      <c r="G29" s="28" t="n">
        <v>256.29</v>
      </c>
      <c r="H29" s="28" t="n">
        <v>0</v>
      </c>
      <c r="I29" s="28" t="n">
        <v>409.62</v>
      </c>
      <c r="J29" s="28" t="n">
        <v>3393.3</v>
      </c>
      <c r="K29" s="28" t="n">
        <v>4960.25</v>
      </c>
      <c r="L29" s="28" t="n">
        <v>42177.85</v>
      </c>
      <c r="M29" s="28" t="n">
        <v>18570.84</v>
      </c>
      <c r="N29" s="28" t="n">
        <v>130229.43</v>
      </c>
      <c r="O29" s="29" t="n">
        <v>0</v>
      </c>
      <c r="P29" s="30" t="n">
        <v>200689.59</v>
      </c>
      <c r="Q29" s="30" t="n">
        <f aca="false">IF(P28&gt;0,P29/P28,"")</f>
        <v>4778.323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3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68455.24</v>
      </c>
      <c r="O31" s="29" t="n">
        <v>0</v>
      </c>
      <c r="P31" s="30" t="n">
        <v>68455.24</v>
      </c>
      <c r="Q31" s="30" t="n">
        <f aca="false">IF(P30&gt;0,P31/P30,"")</f>
        <v>22818.41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5</v>
      </c>
      <c r="G36" s="21" t="n">
        <v>1</v>
      </c>
      <c r="H36" s="21" t="n">
        <v>0</v>
      </c>
      <c r="I36" s="21" t="n">
        <v>1</v>
      </c>
      <c r="J36" s="21" t="n">
        <v>5</v>
      </c>
      <c r="K36" s="21" t="n">
        <v>4</v>
      </c>
      <c r="L36" s="21" t="n">
        <v>16</v>
      </c>
      <c r="M36" s="21" t="n">
        <v>3</v>
      </c>
      <c r="N36" s="21" t="n">
        <v>10</v>
      </c>
      <c r="O36" s="22" t="n">
        <v>0</v>
      </c>
      <c r="P36" s="23" t="n">
        <v>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692.01</v>
      </c>
      <c r="G37" s="43" t="n">
        <v>256.29</v>
      </c>
      <c r="H37" s="43" t="n">
        <v>0</v>
      </c>
      <c r="I37" s="43" t="n">
        <v>409.62</v>
      </c>
      <c r="J37" s="43" t="n">
        <v>3393.3</v>
      </c>
      <c r="K37" s="43" t="n">
        <v>4960.25</v>
      </c>
      <c r="L37" s="43" t="n">
        <v>42177.85</v>
      </c>
      <c r="M37" s="43" t="n">
        <v>18570.84</v>
      </c>
      <c r="N37" s="43" t="n">
        <v>198684.67</v>
      </c>
      <c r="O37" s="44" t="n">
        <v>0</v>
      </c>
      <c r="P37" s="45" t="n">
        <v>269144.83</v>
      </c>
      <c r="Q37" s="45" t="n">
        <f aca="false">IF(P36&gt;0,P37/P36,"")</f>
        <v>5980.996222222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3</v>
      </c>
      <c r="G38" s="21" t="n">
        <v>2</v>
      </c>
      <c r="H38" s="21" t="n">
        <v>0</v>
      </c>
      <c r="I38" s="21" t="n">
        <v>0</v>
      </c>
      <c r="J38" s="21" t="n">
        <v>2</v>
      </c>
      <c r="K38" s="21" t="n">
        <v>3</v>
      </c>
      <c r="L38" s="21" t="n">
        <v>28</v>
      </c>
      <c r="M38" s="21" t="n">
        <v>4</v>
      </c>
      <c r="N38" s="21" t="n">
        <v>3</v>
      </c>
      <c r="O38" s="22" t="n">
        <v>0</v>
      </c>
      <c r="P38" s="23" t="n">
        <v>4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0.4</v>
      </c>
      <c r="E39" s="28" t="n">
        <v>140.75</v>
      </c>
      <c r="F39" s="28" t="n">
        <v>425.68</v>
      </c>
      <c r="G39" s="28" t="n">
        <v>418.38</v>
      </c>
      <c r="H39" s="28" t="n">
        <v>0</v>
      </c>
      <c r="I39" s="28" t="n">
        <v>0</v>
      </c>
      <c r="J39" s="28" t="n">
        <v>1906.39</v>
      </c>
      <c r="K39" s="28" t="n">
        <v>4729.45</v>
      </c>
      <c r="L39" s="28" t="n">
        <v>84612.32</v>
      </c>
      <c r="M39" s="28" t="n">
        <v>24398.14</v>
      </c>
      <c r="N39" s="28" t="n">
        <v>36449.03</v>
      </c>
      <c r="O39" s="29" t="n">
        <v>0</v>
      </c>
      <c r="P39" s="30" t="n">
        <v>153120.54</v>
      </c>
      <c r="Q39" s="30" t="n">
        <f aca="false">IF(P38&gt;0,P39/P38,"")</f>
        <v>3190.01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82.23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91.04</v>
      </c>
      <c r="K41" s="28" t="n">
        <v>0</v>
      </c>
      <c r="L41" s="28" t="n">
        <v>0</v>
      </c>
      <c r="M41" s="28" t="n">
        <v>5847.88</v>
      </c>
      <c r="N41" s="28" t="n">
        <v>22283.57</v>
      </c>
      <c r="O41" s="29" t="n">
        <v>0</v>
      </c>
      <c r="P41" s="30" t="n">
        <v>28904.72</v>
      </c>
      <c r="Q41" s="30" t="n">
        <f aca="false">IF(P40&gt;0,P41/P40,"")</f>
        <v>7226.1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3</v>
      </c>
      <c r="F46" s="21" t="n">
        <v>3</v>
      </c>
      <c r="G46" s="21" t="n">
        <v>2</v>
      </c>
      <c r="H46" s="21" t="n">
        <v>0</v>
      </c>
      <c r="I46" s="21" t="n">
        <v>0</v>
      </c>
      <c r="J46" s="21" t="n">
        <v>3</v>
      </c>
      <c r="K46" s="21" t="n">
        <v>3</v>
      </c>
      <c r="L46" s="21" t="n">
        <v>28</v>
      </c>
      <c r="M46" s="21" t="n">
        <v>5</v>
      </c>
      <c r="N46" s="21" t="n">
        <v>4</v>
      </c>
      <c r="O46" s="22" t="n">
        <v>0</v>
      </c>
      <c r="P46" s="23" t="n">
        <v>5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0.4</v>
      </c>
      <c r="E47" s="43" t="n">
        <v>222.98</v>
      </c>
      <c r="F47" s="43" t="n">
        <v>425.68</v>
      </c>
      <c r="G47" s="43" t="n">
        <v>418.38</v>
      </c>
      <c r="H47" s="43" t="n">
        <v>0</v>
      </c>
      <c r="I47" s="43" t="n">
        <v>0</v>
      </c>
      <c r="J47" s="43" t="n">
        <v>2597.43</v>
      </c>
      <c r="K47" s="43" t="n">
        <v>4729.45</v>
      </c>
      <c r="L47" s="43" t="n">
        <v>84612.32</v>
      </c>
      <c r="M47" s="43" t="n">
        <v>30246.02</v>
      </c>
      <c r="N47" s="43" t="n">
        <v>58732.6</v>
      </c>
      <c r="O47" s="44" t="n">
        <v>0</v>
      </c>
      <c r="P47" s="45" t="n">
        <v>182025.26</v>
      </c>
      <c r="Q47" s="45" t="n">
        <f aca="false">IF(P46&gt;0,P47/P46,"")</f>
        <v>3500.485769230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3</v>
      </c>
      <c r="F48" s="21" t="n">
        <v>9</v>
      </c>
      <c r="G48" s="21" t="n">
        <v>4</v>
      </c>
      <c r="H48" s="21" t="n">
        <v>0</v>
      </c>
      <c r="I48" s="21" t="n">
        <v>3</v>
      </c>
      <c r="J48" s="21" t="n">
        <v>8</v>
      </c>
      <c r="K48" s="21" t="n">
        <v>10</v>
      </c>
      <c r="L48" s="21" t="n">
        <v>87</v>
      </c>
      <c r="M48" s="21" t="n">
        <v>23</v>
      </c>
      <c r="N48" s="21" t="n">
        <v>18</v>
      </c>
      <c r="O48" s="22" t="n">
        <v>0</v>
      </c>
      <c r="P48" s="23" t="n">
        <v>16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0.4</v>
      </c>
      <c r="E49" s="28" t="n">
        <v>206.86</v>
      </c>
      <c r="F49" s="28" t="n">
        <v>1219.92</v>
      </c>
      <c r="G49" s="28" t="n">
        <v>889.53</v>
      </c>
      <c r="H49" s="28" t="n">
        <v>0</v>
      </c>
      <c r="I49" s="28" t="n">
        <v>1299.01</v>
      </c>
      <c r="J49" s="28" t="n">
        <v>5997.97</v>
      </c>
      <c r="K49" s="28" t="n">
        <v>14658.39</v>
      </c>
      <c r="L49" s="28" t="n">
        <v>258603.77</v>
      </c>
      <c r="M49" s="28" t="n">
        <v>155137.15</v>
      </c>
      <c r="N49" s="28" t="n">
        <v>342202.82</v>
      </c>
      <c r="O49" s="29" t="n">
        <v>0</v>
      </c>
      <c r="P49" s="30" t="n">
        <v>780255.82</v>
      </c>
      <c r="Q49" s="30" t="n">
        <f aca="false">IF(P48&gt;0,P49/P48,"")</f>
        <v>4700.336265060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6</v>
      </c>
      <c r="K50" s="34" t="n">
        <v>3</v>
      </c>
      <c r="L50" s="34" t="n">
        <v>0</v>
      </c>
      <c r="M50" s="34" t="n">
        <v>6</v>
      </c>
      <c r="N50" s="34" t="n">
        <v>6</v>
      </c>
      <c r="O50" s="35" t="n">
        <v>0</v>
      </c>
      <c r="P50" s="36" t="n">
        <v>2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9</v>
      </c>
      <c r="E51" s="28" t="n">
        <v>82.23</v>
      </c>
      <c r="F51" s="28" t="n">
        <v>145</v>
      </c>
      <c r="G51" s="28" t="n">
        <v>0</v>
      </c>
      <c r="H51" s="28" t="n">
        <v>0</v>
      </c>
      <c r="I51" s="28" t="n">
        <v>0</v>
      </c>
      <c r="J51" s="28" t="n">
        <v>4154.04</v>
      </c>
      <c r="K51" s="28" t="n">
        <v>3723</v>
      </c>
      <c r="L51" s="28" t="n">
        <v>0</v>
      </c>
      <c r="M51" s="28" t="n">
        <v>37915.82</v>
      </c>
      <c r="N51" s="28" t="n">
        <v>126262.54</v>
      </c>
      <c r="O51" s="29" t="n">
        <v>0</v>
      </c>
      <c r="P51" s="30" t="n">
        <v>172321.63</v>
      </c>
      <c r="Q51" s="30" t="n">
        <f aca="false">IF(P50&gt;0,P51/P50,"")</f>
        <v>7180.06791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4</v>
      </c>
      <c r="F56" s="21" t="n">
        <v>10</v>
      </c>
      <c r="G56" s="21" t="n">
        <v>4</v>
      </c>
      <c r="H56" s="21" t="n">
        <v>0</v>
      </c>
      <c r="I56" s="21" t="n">
        <v>3</v>
      </c>
      <c r="J56" s="21" t="n">
        <v>14</v>
      </c>
      <c r="K56" s="21" t="n">
        <v>13</v>
      </c>
      <c r="L56" s="21" t="n">
        <v>87</v>
      </c>
      <c r="M56" s="21" t="n">
        <v>29</v>
      </c>
      <c r="N56" s="21" t="n">
        <v>24</v>
      </c>
      <c r="O56" s="22" t="n">
        <v>0</v>
      </c>
      <c r="P56" s="23" t="n">
        <v>19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9.4</v>
      </c>
      <c r="E57" s="43" t="n">
        <v>289.09</v>
      </c>
      <c r="F57" s="43" t="n">
        <v>1364.92</v>
      </c>
      <c r="G57" s="43" t="n">
        <v>889.53</v>
      </c>
      <c r="H57" s="43" t="n">
        <v>0</v>
      </c>
      <c r="I57" s="43" t="n">
        <v>1299.01</v>
      </c>
      <c r="J57" s="43" t="n">
        <v>10152.01</v>
      </c>
      <c r="K57" s="43" t="n">
        <v>18381.39</v>
      </c>
      <c r="L57" s="43" t="n">
        <v>258603.77</v>
      </c>
      <c r="M57" s="43" t="n">
        <v>193052.97</v>
      </c>
      <c r="N57" s="43" t="n">
        <v>468465.36</v>
      </c>
      <c r="O57" s="44" t="n">
        <v>0</v>
      </c>
      <c r="P57" s="45" t="n">
        <v>952577.45</v>
      </c>
      <c r="Q57" s="45" t="n">
        <f aca="false">IF(P56&gt;0,P57/P56,"")</f>
        <v>5013.5655263157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2</v>
      </c>
      <c r="G8" s="21" t="n">
        <v>2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4</v>
      </c>
      <c r="M8" s="21" t="n">
        <v>8</v>
      </c>
      <c r="N8" s="21" t="n">
        <v>6</v>
      </c>
      <c r="O8" s="22" t="n">
        <v>0</v>
      </c>
      <c r="P8" s="23" t="n">
        <v>3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.22</v>
      </c>
      <c r="E9" s="28" t="n">
        <v>0</v>
      </c>
      <c r="F9" s="28" t="n">
        <v>345.45</v>
      </c>
      <c r="G9" s="28" t="n">
        <v>542.4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9261.34</v>
      </c>
      <c r="M9" s="28" t="n">
        <v>53421.49</v>
      </c>
      <c r="N9" s="28" t="n">
        <v>134415.99</v>
      </c>
      <c r="O9" s="29" t="n">
        <v>0</v>
      </c>
      <c r="P9" s="30" t="n">
        <v>227988.89</v>
      </c>
      <c r="Q9" s="30" t="n">
        <f aca="false">IF(P8&gt;0,P9/P8,"")</f>
        <v>6908.7542424242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2</v>
      </c>
      <c r="G16" s="21" t="n">
        <v>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4</v>
      </c>
      <c r="M16" s="21" t="n">
        <v>8</v>
      </c>
      <c r="N16" s="21" t="n">
        <v>6</v>
      </c>
      <c r="O16" s="22" t="n">
        <v>0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.22</v>
      </c>
      <c r="E17" s="43" t="n">
        <v>0</v>
      </c>
      <c r="F17" s="43" t="n">
        <v>345.45</v>
      </c>
      <c r="G17" s="43" t="n">
        <v>542.4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9261.34</v>
      </c>
      <c r="M17" s="43" t="n">
        <v>53421.49</v>
      </c>
      <c r="N17" s="43" t="n">
        <v>134415.99</v>
      </c>
      <c r="O17" s="44" t="n">
        <v>0</v>
      </c>
      <c r="P17" s="45" t="n">
        <v>227988.89</v>
      </c>
      <c r="Q17" s="45" t="n">
        <f aca="false">IF(P16&gt;0,P17/P16,"")</f>
        <v>6908.7542424242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4</v>
      </c>
      <c r="L18" s="21" t="n">
        <v>23</v>
      </c>
      <c r="M18" s="21" t="n">
        <v>2</v>
      </c>
      <c r="N18" s="21" t="n">
        <v>3</v>
      </c>
      <c r="O18" s="22" t="n">
        <v>2</v>
      </c>
      <c r="P18" s="23" t="n">
        <v>3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93.52</v>
      </c>
      <c r="K19" s="28" t="n">
        <v>5888.41</v>
      </c>
      <c r="L19" s="28" t="n">
        <v>65505.21</v>
      </c>
      <c r="M19" s="28" t="n">
        <v>10028.89</v>
      </c>
      <c r="N19" s="28" t="n">
        <v>31443.88</v>
      </c>
      <c r="O19" s="29" t="n">
        <v>143839.18</v>
      </c>
      <c r="P19" s="30" t="n">
        <v>257499.09</v>
      </c>
      <c r="Q19" s="30" t="n">
        <f aca="false">IF(P18&gt;0,P19/P18,"")</f>
        <v>7357.1168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0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6575</v>
      </c>
      <c r="M21" s="28" t="n">
        <v>0</v>
      </c>
      <c r="N21" s="28" t="n">
        <v>0</v>
      </c>
      <c r="O21" s="29" t="n">
        <v>0</v>
      </c>
      <c r="P21" s="30" t="n">
        <v>6575</v>
      </c>
      <c r="Q21" s="30" t="n">
        <f aca="false">IF(P20&gt;0,P21/P20,"")</f>
        <v>3287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4</v>
      </c>
      <c r="L26" s="21" t="n">
        <v>25</v>
      </c>
      <c r="M26" s="21" t="n">
        <v>2</v>
      </c>
      <c r="N26" s="21" t="n">
        <v>3</v>
      </c>
      <c r="O26" s="22" t="n">
        <v>2</v>
      </c>
      <c r="P26" s="23" t="n">
        <v>3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793.52</v>
      </c>
      <c r="K27" s="43" t="n">
        <v>5888.41</v>
      </c>
      <c r="L27" s="43" t="n">
        <v>72080.21</v>
      </c>
      <c r="M27" s="43" t="n">
        <v>10028.89</v>
      </c>
      <c r="N27" s="43" t="n">
        <v>31443.88</v>
      </c>
      <c r="O27" s="44" t="n">
        <v>143839.18</v>
      </c>
      <c r="P27" s="45" t="n">
        <v>264074.09</v>
      </c>
      <c r="Q27" s="45" t="n">
        <f aca="false">IF(P26&gt;0,P27/P26,"")</f>
        <v>7137.137567567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1</v>
      </c>
      <c r="N28" s="21" t="n">
        <v>0</v>
      </c>
      <c r="O28" s="22" t="n">
        <v>1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24.26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4004.98</v>
      </c>
      <c r="M29" s="28" t="n">
        <v>5425.31</v>
      </c>
      <c r="N29" s="28" t="n">
        <v>0</v>
      </c>
      <c r="O29" s="29" t="n">
        <v>119875.73</v>
      </c>
      <c r="P29" s="30" t="n">
        <v>139430.28</v>
      </c>
      <c r="Q29" s="30" t="n">
        <f aca="false">IF(P28&gt;0,P29/P28,"")</f>
        <v>17428.7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5</v>
      </c>
      <c r="M36" s="21" t="n">
        <v>1</v>
      </c>
      <c r="N36" s="21" t="n">
        <v>0</v>
      </c>
      <c r="O36" s="22" t="n">
        <v>1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24.26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4004.98</v>
      </c>
      <c r="M37" s="43" t="n">
        <v>5425.31</v>
      </c>
      <c r="N37" s="43" t="n">
        <v>0</v>
      </c>
      <c r="O37" s="44" t="n">
        <v>119875.73</v>
      </c>
      <c r="P37" s="45" t="n">
        <v>139430.28</v>
      </c>
      <c r="Q37" s="45" t="n">
        <f aca="false">IF(P36&gt;0,P37/P36,"")</f>
        <v>17428.7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1</v>
      </c>
      <c r="M38" s="21" t="n">
        <v>3</v>
      </c>
      <c r="N38" s="21" t="n">
        <v>5</v>
      </c>
      <c r="O38" s="22" t="n">
        <v>1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0620.94</v>
      </c>
      <c r="M39" s="28" t="n">
        <v>23694.53</v>
      </c>
      <c r="N39" s="28" t="n">
        <v>127502.21</v>
      </c>
      <c r="O39" s="29" t="n">
        <v>55765.21</v>
      </c>
      <c r="P39" s="30" t="n">
        <v>237582.89</v>
      </c>
      <c r="Q39" s="30" t="n">
        <f aca="false">IF(P38&gt;0,P39/P38,"")</f>
        <v>11879.14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3150</v>
      </c>
      <c r="N41" s="28" t="n">
        <v>0</v>
      </c>
      <c r="O41" s="29" t="n">
        <v>0</v>
      </c>
      <c r="P41" s="30" t="n">
        <v>13150</v>
      </c>
      <c r="Q41" s="30" t="n">
        <f aca="false">IF(P40&gt;0,P41/P40,"")</f>
        <v>65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1</v>
      </c>
      <c r="M46" s="21" t="n">
        <v>5</v>
      </c>
      <c r="N46" s="21" t="n">
        <v>5</v>
      </c>
      <c r="O46" s="22" t="n">
        <v>1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30620.94</v>
      </c>
      <c r="M47" s="43" t="n">
        <v>36844.53</v>
      </c>
      <c r="N47" s="43" t="n">
        <v>127502.21</v>
      </c>
      <c r="O47" s="44" t="n">
        <v>55765.21</v>
      </c>
      <c r="P47" s="45" t="n">
        <v>250732.89</v>
      </c>
      <c r="Q47" s="45" t="n">
        <f aca="false">IF(P46&gt;0,P47/P46,"")</f>
        <v>11396.94954545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3</v>
      </c>
      <c r="G48" s="21" t="n">
        <v>2</v>
      </c>
      <c r="H48" s="21" t="n">
        <v>0</v>
      </c>
      <c r="I48" s="21" t="n">
        <v>0</v>
      </c>
      <c r="J48" s="21" t="n">
        <v>1</v>
      </c>
      <c r="K48" s="21" t="n">
        <v>4</v>
      </c>
      <c r="L48" s="21" t="n">
        <v>53</v>
      </c>
      <c r="M48" s="21" t="n">
        <v>14</v>
      </c>
      <c r="N48" s="21" t="n">
        <v>14</v>
      </c>
      <c r="O48" s="22" t="n">
        <v>4</v>
      </c>
      <c r="P48" s="23" t="n">
        <v>9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.22</v>
      </c>
      <c r="E49" s="28" t="n">
        <v>0</v>
      </c>
      <c r="F49" s="28" t="n">
        <v>469.71</v>
      </c>
      <c r="G49" s="28" t="n">
        <v>542.4</v>
      </c>
      <c r="H49" s="28" t="n">
        <v>0</v>
      </c>
      <c r="I49" s="28" t="n">
        <v>0</v>
      </c>
      <c r="J49" s="28" t="n">
        <v>793.52</v>
      </c>
      <c r="K49" s="28" t="n">
        <v>5888.41</v>
      </c>
      <c r="L49" s="28" t="n">
        <v>149392.47</v>
      </c>
      <c r="M49" s="28" t="n">
        <v>92570.22</v>
      </c>
      <c r="N49" s="28" t="n">
        <v>293362.08</v>
      </c>
      <c r="O49" s="29" t="n">
        <v>319480.12</v>
      </c>
      <c r="P49" s="30" t="n">
        <v>862501.15</v>
      </c>
      <c r="Q49" s="30" t="n">
        <f aca="false">IF(P48&gt;0,P49/P48,"")</f>
        <v>8984.3869791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2</v>
      </c>
      <c r="N50" s="34" t="n">
        <v>0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6575</v>
      </c>
      <c r="M51" s="28" t="n">
        <v>13150</v>
      </c>
      <c r="N51" s="28" t="n">
        <v>0</v>
      </c>
      <c r="O51" s="29" t="n">
        <v>0</v>
      </c>
      <c r="P51" s="30" t="n">
        <v>19725</v>
      </c>
      <c r="Q51" s="30" t="n">
        <f aca="false">IF(P50&gt;0,P51/P50,"")</f>
        <v>4931.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3</v>
      </c>
      <c r="G56" s="21" t="n">
        <v>2</v>
      </c>
      <c r="H56" s="21" t="n">
        <v>0</v>
      </c>
      <c r="I56" s="21" t="n">
        <v>0</v>
      </c>
      <c r="J56" s="21" t="n">
        <v>1</v>
      </c>
      <c r="K56" s="21" t="n">
        <v>4</v>
      </c>
      <c r="L56" s="21" t="n">
        <v>55</v>
      </c>
      <c r="M56" s="21" t="n">
        <v>16</v>
      </c>
      <c r="N56" s="21" t="n">
        <v>14</v>
      </c>
      <c r="O56" s="22" t="n">
        <v>4</v>
      </c>
      <c r="P56" s="23" t="n">
        <v>10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.22</v>
      </c>
      <c r="E57" s="43" t="n">
        <v>0</v>
      </c>
      <c r="F57" s="43" t="n">
        <v>469.71</v>
      </c>
      <c r="G57" s="43" t="n">
        <v>542.4</v>
      </c>
      <c r="H57" s="43" t="n">
        <v>0</v>
      </c>
      <c r="I57" s="43" t="n">
        <v>0</v>
      </c>
      <c r="J57" s="43" t="n">
        <v>793.52</v>
      </c>
      <c r="K57" s="43" t="n">
        <v>5888.41</v>
      </c>
      <c r="L57" s="43" t="n">
        <v>155967.47</v>
      </c>
      <c r="M57" s="43" t="n">
        <v>105720.22</v>
      </c>
      <c r="N57" s="43" t="n">
        <v>293362.08</v>
      </c>
      <c r="O57" s="44" t="n">
        <v>319480.12</v>
      </c>
      <c r="P57" s="45" t="n">
        <v>882226.15</v>
      </c>
      <c r="Q57" s="45" t="n">
        <f aca="false">IF(P56&gt;0,P57/P56,"")</f>
        <v>8822.26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2</v>
      </c>
      <c r="M18" s="21" t="n">
        <v>1</v>
      </c>
      <c r="N18" s="21" t="n">
        <v>2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9249.68</v>
      </c>
      <c r="M19" s="28" t="n">
        <v>5765.36</v>
      </c>
      <c r="N19" s="28" t="n">
        <v>29696.48</v>
      </c>
      <c r="O19" s="29" t="n">
        <v>0</v>
      </c>
      <c r="P19" s="30" t="n">
        <v>74711.52</v>
      </c>
      <c r="Q19" s="30" t="n">
        <f aca="false">IF(P18&gt;0,P19/P18,"")</f>
        <v>4980.76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0915</v>
      </c>
      <c r="O21" s="29" t="n">
        <v>0</v>
      </c>
      <c r="P21" s="30" t="n">
        <v>20915</v>
      </c>
      <c r="Q21" s="30" t="n">
        <f aca="false">IF(P20&gt;0,P21/P20,"")</f>
        <v>209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2</v>
      </c>
      <c r="M26" s="21" t="n">
        <v>1</v>
      </c>
      <c r="N26" s="21" t="n">
        <v>3</v>
      </c>
      <c r="O26" s="22" t="n">
        <v>0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9249.68</v>
      </c>
      <c r="M27" s="43" t="n">
        <v>5765.36</v>
      </c>
      <c r="N27" s="43" t="n">
        <v>50611.48</v>
      </c>
      <c r="O27" s="44" t="n">
        <v>0</v>
      </c>
      <c r="P27" s="45" t="n">
        <v>95626.52</v>
      </c>
      <c r="Q27" s="45" t="n">
        <f aca="false">IF(P26&gt;0,P27/P26,"")</f>
        <v>5976.65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2</v>
      </c>
      <c r="I28" s="21" t="n">
        <v>0</v>
      </c>
      <c r="J28" s="21" t="n">
        <v>7</v>
      </c>
      <c r="K28" s="21" t="n">
        <v>4</v>
      </c>
      <c r="L28" s="21" t="n">
        <v>16</v>
      </c>
      <c r="M28" s="21" t="n">
        <v>3</v>
      </c>
      <c r="N28" s="21" t="n">
        <v>0</v>
      </c>
      <c r="O28" s="22" t="n">
        <v>0</v>
      </c>
      <c r="P28" s="23" t="n">
        <v>3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53</v>
      </c>
      <c r="G29" s="28" t="n">
        <v>0</v>
      </c>
      <c r="H29" s="28" t="n">
        <v>698.38</v>
      </c>
      <c r="I29" s="28" t="n">
        <v>0</v>
      </c>
      <c r="J29" s="28" t="n">
        <v>6202</v>
      </c>
      <c r="K29" s="28" t="n">
        <v>6204</v>
      </c>
      <c r="L29" s="28" t="n">
        <v>50517.74</v>
      </c>
      <c r="M29" s="28" t="n">
        <v>21669.72</v>
      </c>
      <c r="N29" s="28" t="n">
        <v>0</v>
      </c>
      <c r="O29" s="29" t="n">
        <v>0</v>
      </c>
      <c r="P29" s="30" t="n">
        <v>85444.84</v>
      </c>
      <c r="Q29" s="30" t="n">
        <f aca="false">IF(P28&gt;0,P29/P28,"")</f>
        <v>2589.2375757575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1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5784</v>
      </c>
      <c r="M31" s="28" t="n">
        <v>9613</v>
      </c>
      <c r="N31" s="28" t="n">
        <v>0</v>
      </c>
      <c r="O31" s="29" t="n">
        <v>0</v>
      </c>
      <c r="P31" s="30" t="n">
        <v>15397</v>
      </c>
      <c r="Q31" s="30" t="n">
        <f aca="false">IF(P30&gt;0,P31/P30,"")</f>
        <v>5132.3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2</v>
      </c>
      <c r="I36" s="21" t="n">
        <v>0</v>
      </c>
      <c r="J36" s="21" t="n">
        <v>7</v>
      </c>
      <c r="K36" s="21" t="n">
        <v>4</v>
      </c>
      <c r="L36" s="21" t="n">
        <v>18</v>
      </c>
      <c r="M36" s="21" t="n">
        <v>4</v>
      </c>
      <c r="N36" s="21" t="n">
        <v>0</v>
      </c>
      <c r="O36" s="22" t="n">
        <v>0</v>
      </c>
      <c r="P36" s="23" t="n"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53</v>
      </c>
      <c r="G37" s="43" t="n">
        <v>0</v>
      </c>
      <c r="H37" s="43" t="n">
        <v>698.38</v>
      </c>
      <c r="I37" s="43" t="n">
        <v>0</v>
      </c>
      <c r="J37" s="43" t="n">
        <v>6202</v>
      </c>
      <c r="K37" s="43" t="n">
        <v>6204</v>
      </c>
      <c r="L37" s="43" t="n">
        <v>56301.74</v>
      </c>
      <c r="M37" s="43" t="n">
        <v>31282.72</v>
      </c>
      <c r="N37" s="43" t="n">
        <v>0</v>
      </c>
      <c r="O37" s="44" t="n">
        <v>0</v>
      </c>
      <c r="P37" s="45" t="n">
        <v>100841.84</v>
      </c>
      <c r="Q37" s="45" t="n">
        <f aca="false">IF(P36&gt;0,P37/P36,"")</f>
        <v>2801.162222222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2</v>
      </c>
      <c r="H38" s="21" t="n">
        <v>2</v>
      </c>
      <c r="I38" s="21" t="n">
        <v>1</v>
      </c>
      <c r="J38" s="21" t="n">
        <v>1</v>
      </c>
      <c r="K38" s="21" t="n">
        <v>2</v>
      </c>
      <c r="L38" s="21" t="n">
        <v>13</v>
      </c>
      <c r="M38" s="21" t="n">
        <v>4</v>
      </c>
      <c r="N38" s="21" t="n">
        <v>1</v>
      </c>
      <c r="O38" s="22" t="n">
        <v>0</v>
      </c>
      <c r="P38" s="23" t="n"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482</v>
      </c>
      <c r="H39" s="28" t="n">
        <v>710</v>
      </c>
      <c r="I39" s="28" t="n">
        <v>474</v>
      </c>
      <c r="J39" s="28" t="n">
        <v>779</v>
      </c>
      <c r="K39" s="28" t="n">
        <v>3682</v>
      </c>
      <c r="L39" s="28" t="n">
        <v>42640.23</v>
      </c>
      <c r="M39" s="28" t="n">
        <v>27018.99</v>
      </c>
      <c r="N39" s="28" t="n">
        <v>18491.75</v>
      </c>
      <c r="O39" s="29" t="n">
        <v>0</v>
      </c>
      <c r="P39" s="30" t="n">
        <v>94277.97</v>
      </c>
      <c r="Q39" s="30" t="n">
        <f aca="false">IF(P38&gt;0,P39/P38,"")</f>
        <v>3626.075769230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22718</v>
      </c>
      <c r="O43" s="29" t="n">
        <v>0</v>
      </c>
      <c r="P43" s="30" t="n">
        <v>22718</v>
      </c>
      <c r="Q43" s="30" t="n">
        <f aca="false">IF(P42&gt;0,P43/P42,"")</f>
        <v>2271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6.54</v>
      </c>
      <c r="E45" s="43" t="n">
        <v>0</v>
      </c>
      <c r="F45" s="43" t="n">
        <v>148.77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165.31</v>
      </c>
      <c r="Q45" s="45" t="n">
        <f aca="false">IF(P44&gt;0,P45/P44,"")</f>
        <v>82.6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2</v>
      </c>
      <c r="H46" s="21" t="n">
        <v>2</v>
      </c>
      <c r="I46" s="21" t="n">
        <v>1</v>
      </c>
      <c r="J46" s="21" t="n">
        <v>1</v>
      </c>
      <c r="K46" s="21" t="n">
        <v>2</v>
      </c>
      <c r="L46" s="21" t="n">
        <v>13</v>
      </c>
      <c r="M46" s="21" t="n">
        <v>4</v>
      </c>
      <c r="N46" s="21" t="n">
        <v>2</v>
      </c>
      <c r="O46" s="22" t="n">
        <v>0</v>
      </c>
      <c r="P46" s="23" t="n">
        <v>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6.54</v>
      </c>
      <c r="E47" s="43" t="n">
        <v>0</v>
      </c>
      <c r="F47" s="43" t="n">
        <v>148.77</v>
      </c>
      <c r="G47" s="43" t="n">
        <v>482</v>
      </c>
      <c r="H47" s="43" t="n">
        <v>710</v>
      </c>
      <c r="I47" s="43" t="n">
        <v>474</v>
      </c>
      <c r="J47" s="43" t="n">
        <v>779</v>
      </c>
      <c r="K47" s="43" t="n">
        <v>3682</v>
      </c>
      <c r="L47" s="43" t="n">
        <v>42640.23</v>
      </c>
      <c r="M47" s="43" t="n">
        <v>27018.99</v>
      </c>
      <c r="N47" s="43" t="n">
        <v>41209.75</v>
      </c>
      <c r="O47" s="44" t="n">
        <v>0</v>
      </c>
      <c r="P47" s="45" t="n">
        <v>117161.28</v>
      </c>
      <c r="Q47" s="45" t="n">
        <f aca="false">IF(P46&gt;0,P47/P46,"")</f>
        <v>4040.0441379310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2</v>
      </c>
      <c r="H48" s="21" t="n">
        <v>4</v>
      </c>
      <c r="I48" s="21" t="n">
        <v>1</v>
      </c>
      <c r="J48" s="21" t="n">
        <v>8</v>
      </c>
      <c r="K48" s="21" t="n">
        <v>6</v>
      </c>
      <c r="L48" s="21" t="n">
        <v>41</v>
      </c>
      <c r="M48" s="21" t="n">
        <v>8</v>
      </c>
      <c r="N48" s="21" t="n">
        <v>3</v>
      </c>
      <c r="O48" s="22" t="n">
        <v>0</v>
      </c>
      <c r="P48" s="23" t="n">
        <v>7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53</v>
      </c>
      <c r="G49" s="28" t="n">
        <v>482</v>
      </c>
      <c r="H49" s="28" t="n">
        <v>1408.38</v>
      </c>
      <c r="I49" s="28" t="n">
        <v>474</v>
      </c>
      <c r="J49" s="28" t="n">
        <v>6981</v>
      </c>
      <c r="K49" s="28" t="n">
        <v>9886</v>
      </c>
      <c r="L49" s="28" t="n">
        <v>132407.65</v>
      </c>
      <c r="M49" s="28" t="n">
        <v>54454.07</v>
      </c>
      <c r="N49" s="28" t="n">
        <v>48188.23</v>
      </c>
      <c r="O49" s="29" t="n">
        <v>0</v>
      </c>
      <c r="P49" s="30" t="n">
        <v>254434.33</v>
      </c>
      <c r="Q49" s="30" t="n">
        <f aca="false">IF(P48&gt;0,P49/P48,"")</f>
        <v>3438.301756756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1</v>
      </c>
      <c r="N50" s="34" t="n">
        <v>1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5784</v>
      </c>
      <c r="M51" s="28" t="n">
        <v>9613</v>
      </c>
      <c r="N51" s="28" t="n">
        <v>20915</v>
      </c>
      <c r="O51" s="29" t="n">
        <v>0</v>
      </c>
      <c r="P51" s="30" t="n">
        <v>36312</v>
      </c>
      <c r="Q51" s="30" t="n">
        <f aca="false">IF(P50&gt;0,P51/P50,"")</f>
        <v>90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1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22718</v>
      </c>
      <c r="O53" s="29" t="n">
        <v>0</v>
      </c>
      <c r="P53" s="30" t="n">
        <v>22718</v>
      </c>
      <c r="Q53" s="30" t="n">
        <f aca="false">IF(P52&gt;0,P53/P52,"")</f>
        <v>2271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6.54</v>
      </c>
      <c r="E55" s="43" t="n">
        <v>0</v>
      </c>
      <c r="F55" s="43" t="n">
        <v>148.77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165.31</v>
      </c>
      <c r="Q55" s="45" t="n">
        <f aca="false">IF(P54&gt;0,P55/P54,"")</f>
        <v>82.6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2</v>
      </c>
      <c r="G56" s="21" t="n">
        <v>2</v>
      </c>
      <c r="H56" s="21" t="n">
        <v>4</v>
      </c>
      <c r="I56" s="21" t="n">
        <v>1</v>
      </c>
      <c r="J56" s="21" t="n">
        <v>8</v>
      </c>
      <c r="K56" s="21" t="n">
        <v>6</v>
      </c>
      <c r="L56" s="21" t="n">
        <v>43</v>
      </c>
      <c r="M56" s="21" t="n">
        <v>9</v>
      </c>
      <c r="N56" s="21" t="n">
        <v>5</v>
      </c>
      <c r="O56" s="22" t="n">
        <v>0</v>
      </c>
      <c r="P56" s="23" t="n">
        <v>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.54</v>
      </c>
      <c r="E57" s="43" t="n">
        <v>0</v>
      </c>
      <c r="F57" s="43" t="n">
        <v>301.77</v>
      </c>
      <c r="G57" s="43" t="n">
        <v>482</v>
      </c>
      <c r="H57" s="43" t="n">
        <v>1408.38</v>
      </c>
      <c r="I57" s="43" t="n">
        <v>474</v>
      </c>
      <c r="J57" s="43" t="n">
        <v>6981</v>
      </c>
      <c r="K57" s="43" t="n">
        <v>9886</v>
      </c>
      <c r="L57" s="43" t="n">
        <v>138191.65</v>
      </c>
      <c r="M57" s="43" t="n">
        <v>64067.07</v>
      </c>
      <c r="N57" s="43" t="n">
        <v>91821.23</v>
      </c>
      <c r="O57" s="44" t="n">
        <v>0</v>
      </c>
      <c r="P57" s="45" t="n">
        <v>313629.64</v>
      </c>
      <c r="Q57" s="45" t="n">
        <f aca="false">IF(P56&gt;0,P57/P56,"")</f>
        <v>3871.970864197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1.55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47.49</v>
      </c>
      <c r="J9" s="28" t="n">
        <v>0</v>
      </c>
      <c r="K9" s="28" t="n">
        <v>0</v>
      </c>
      <c r="L9" s="28" t="n">
        <v>4534.4</v>
      </c>
      <c r="M9" s="28" t="n">
        <v>5504.54</v>
      </c>
      <c r="N9" s="28" t="n">
        <v>0</v>
      </c>
      <c r="O9" s="29" t="n">
        <v>0</v>
      </c>
      <c r="P9" s="30" t="n">
        <v>10497.98</v>
      </c>
      <c r="Q9" s="30" t="n">
        <f aca="false">IF(P8&gt;0,P9/P8,"")</f>
        <v>2099.59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1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299.11</v>
      </c>
      <c r="M15" s="43" t="n">
        <v>0</v>
      </c>
      <c r="N15" s="43" t="n">
        <v>15741</v>
      </c>
      <c r="O15" s="44" t="n">
        <v>119825</v>
      </c>
      <c r="P15" s="45" t="n">
        <v>137865.11</v>
      </c>
      <c r="Q15" s="45" t="n">
        <f aca="false">IF(P14&gt;0,P15/P14,"")</f>
        <v>45955.03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0</v>
      </c>
      <c r="L16" s="21" t="n">
        <v>3</v>
      </c>
      <c r="M16" s="21" t="n">
        <v>1</v>
      </c>
      <c r="N16" s="21" t="n">
        <v>1</v>
      </c>
      <c r="O16" s="22" t="n">
        <v>1</v>
      </c>
      <c r="P16" s="23" t="n">
        <v>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.55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47.49</v>
      </c>
      <c r="J17" s="43" t="n">
        <v>0</v>
      </c>
      <c r="K17" s="43" t="n">
        <v>0</v>
      </c>
      <c r="L17" s="43" t="n">
        <v>6833.51</v>
      </c>
      <c r="M17" s="43" t="n">
        <v>5504.54</v>
      </c>
      <c r="N17" s="43" t="n">
        <v>15741</v>
      </c>
      <c r="O17" s="44" t="n">
        <v>119825</v>
      </c>
      <c r="P17" s="45" t="n">
        <v>148363.09</v>
      </c>
      <c r="Q17" s="45" t="n">
        <f aca="false">IF(P16&gt;0,P17/P16,"")</f>
        <v>18545.386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3</v>
      </c>
      <c r="N18" s="21" t="n">
        <v>1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0.65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0018.99</v>
      </c>
      <c r="M19" s="28" t="n">
        <v>18152.1</v>
      </c>
      <c r="N19" s="28" t="n">
        <v>26538.83</v>
      </c>
      <c r="O19" s="29" t="n">
        <v>0</v>
      </c>
      <c r="P19" s="30" t="n">
        <v>74760.57</v>
      </c>
      <c r="Q19" s="30" t="n">
        <f aca="false">IF(P18&gt;0,P19/P18,"")</f>
        <v>4984.03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2</v>
      </c>
      <c r="G24" s="34" t="n">
        <v>0</v>
      </c>
      <c r="H24" s="34" t="n">
        <v>2</v>
      </c>
      <c r="I24" s="34" t="n">
        <v>0</v>
      </c>
      <c r="J24" s="34" t="n">
        <v>2</v>
      </c>
      <c r="K24" s="34" t="n">
        <v>3</v>
      </c>
      <c r="L24" s="34" t="n">
        <v>3</v>
      </c>
      <c r="M24" s="34" t="n">
        <v>0</v>
      </c>
      <c r="N24" s="34" t="n">
        <v>2</v>
      </c>
      <c r="O24" s="35" t="n">
        <v>2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92.82</v>
      </c>
      <c r="F25" s="43" t="n">
        <v>339.04</v>
      </c>
      <c r="G25" s="43" t="n">
        <v>0</v>
      </c>
      <c r="H25" s="43" t="n">
        <v>743.43</v>
      </c>
      <c r="I25" s="43" t="n">
        <v>0</v>
      </c>
      <c r="J25" s="43" t="n">
        <v>1434.33</v>
      </c>
      <c r="K25" s="43" t="n">
        <v>4299.83</v>
      </c>
      <c r="L25" s="43" t="n">
        <v>7128.93</v>
      </c>
      <c r="M25" s="43" t="n">
        <v>0</v>
      </c>
      <c r="N25" s="43" t="n">
        <v>51362</v>
      </c>
      <c r="O25" s="44" t="n">
        <v>981865</v>
      </c>
      <c r="P25" s="45" t="n">
        <v>1047265.38</v>
      </c>
      <c r="Q25" s="45" t="n">
        <f aca="false">IF(P24&gt;0,P25/P24,"")</f>
        <v>61603.84588235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2</v>
      </c>
      <c r="G26" s="21" t="n">
        <v>0</v>
      </c>
      <c r="H26" s="21" t="n">
        <v>2</v>
      </c>
      <c r="I26" s="21" t="n">
        <v>0</v>
      </c>
      <c r="J26" s="21" t="n">
        <v>2</v>
      </c>
      <c r="K26" s="21" t="n">
        <v>3</v>
      </c>
      <c r="L26" s="21" t="n">
        <v>13</v>
      </c>
      <c r="M26" s="21" t="n">
        <v>3</v>
      </c>
      <c r="N26" s="21" t="n">
        <v>3</v>
      </c>
      <c r="O26" s="22" t="n">
        <v>2</v>
      </c>
      <c r="P26" s="23" t="n"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43.47</v>
      </c>
      <c r="F27" s="43" t="n">
        <v>339.04</v>
      </c>
      <c r="G27" s="43" t="n">
        <v>0</v>
      </c>
      <c r="H27" s="43" t="n">
        <v>743.43</v>
      </c>
      <c r="I27" s="43" t="n">
        <v>0</v>
      </c>
      <c r="J27" s="43" t="n">
        <v>1434.33</v>
      </c>
      <c r="K27" s="43" t="n">
        <v>4299.83</v>
      </c>
      <c r="L27" s="43" t="n">
        <v>37147.92</v>
      </c>
      <c r="M27" s="43" t="n">
        <v>18152.1</v>
      </c>
      <c r="N27" s="43" t="n">
        <v>77900.83</v>
      </c>
      <c r="O27" s="44" t="n">
        <v>981865</v>
      </c>
      <c r="P27" s="45" t="n">
        <v>1122025.95</v>
      </c>
      <c r="Q27" s="45" t="n">
        <f aca="false">IF(P26&gt;0,P27/P26,"")</f>
        <v>35063.3109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239.5</v>
      </c>
      <c r="M29" s="28" t="n">
        <v>5471.07</v>
      </c>
      <c r="N29" s="28" t="n">
        <v>0</v>
      </c>
      <c r="O29" s="29" t="n">
        <v>0</v>
      </c>
      <c r="P29" s="30" t="n">
        <v>7710.57</v>
      </c>
      <c r="Q29" s="30" t="n">
        <f aca="false">IF(P28&gt;0,P29/P28,"")</f>
        <v>3855.2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381.32</v>
      </c>
      <c r="N31" s="28" t="n">
        <v>0</v>
      </c>
      <c r="O31" s="29" t="n">
        <v>0</v>
      </c>
      <c r="P31" s="30" t="n">
        <v>5381.32</v>
      </c>
      <c r="Q31" s="30" t="n">
        <f aca="false">IF(P30&gt;0,P31/P30,"")</f>
        <v>5381.3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4</v>
      </c>
      <c r="M34" s="34" t="n">
        <v>0</v>
      </c>
      <c r="N34" s="34" t="n">
        <v>1</v>
      </c>
      <c r="O34" s="35" t="n">
        <v>0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15867.2</v>
      </c>
      <c r="M35" s="43" t="n">
        <v>0</v>
      </c>
      <c r="N35" s="43" t="n">
        <v>12474</v>
      </c>
      <c r="O35" s="44" t="n">
        <v>0</v>
      </c>
      <c r="P35" s="45" t="n">
        <v>28341.2</v>
      </c>
      <c r="Q35" s="45" t="n">
        <f aca="false">IF(P34&gt;0,P35/P34,"")</f>
        <v>5668.2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5</v>
      </c>
      <c r="M36" s="21" t="n">
        <v>2</v>
      </c>
      <c r="N36" s="21" t="n">
        <v>1</v>
      </c>
      <c r="O36" s="22" t="n">
        <v>0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8106.7</v>
      </c>
      <c r="M37" s="43" t="n">
        <v>10852.39</v>
      </c>
      <c r="N37" s="43" t="n">
        <v>12474</v>
      </c>
      <c r="O37" s="44" t="n">
        <v>0</v>
      </c>
      <c r="P37" s="45" t="n">
        <v>41433.09</v>
      </c>
      <c r="Q37" s="45" t="n">
        <f aca="false">IF(P36&gt;0,P37/P36,"")</f>
        <v>5179.13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2</v>
      </c>
      <c r="G38" s="21" t="n">
        <v>1</v>
      </c>
      <c r="H38" s="21" t="n">
        <v>1</v>
      </c>
      <c r="I38" s="21" t="n">
        <v>0</v>
      </c>
      <c r="J38" s="21" t="n">
        <v>6</v>
      </c>
      <c r="K38" s="21" t="n">
        <v>6</v>
      </c>
      <c r="L38" s="21" t="n">
        <v>8</v>
      </c>
      <c r="M38" s="21" t="n">
        <v>2</v>
      </c>
      <c r="N38" s="21" t="n">
        <v>3</v>
      </c>
      <c r="O38" s="22" t="n">
        <v>0</v>
      </c>
      <c r="P38" s="23" t="n"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50</v>
      </c>
      <c r="F39" s="28" t="n">
        <v>273</v>
      </c>
      <c r="G39" s="28" t="n">
        <v>216.28</v>
      </c>
      <c r="H39" s="28" t="n">
        <v>376</v>
      </c>
      <c r="I39" s="28" t="n">
        <v>0</v>
      </c>
      <c r="J39" s="28" t="n">
        <v>4735</v>
      </c>
      <c r="K39" s="28" t="n">
        <v>8250</v>
      </c>
      <c r="L39" s="28" t="n">
        <v>23123.66</v>
      </c>
      <c r="M39" s="28" t="n">
        <v>15159.54</v>
      </c>
      <c r="N39" s="28" t="n">
        <v>74072.37</v>
      </c>
      <c r="O39" s="29" t="n">
        <v>0</v>
      </c>
      <c r="P39" s="30" t="n">
        <v>126255.85</v>
      </c>
      <c r="Q39" s="30" t="n">
        <f aca="false">IF(P38&gt;0,P39/P38,"")</f>
        <v>4208.528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5409.59</v>
      </c>
      <c r="O41" s="29" t="n">
        <v>0</v>
      </c>
      <c r="P41" s="30" t="n">
        <v>15409.59</v>
      </c>
      <c r="Q41" s="30" t="n">
        <f aca="false">IF(P40&gt;0,P41/P40,"")</f>
        <v>15409.5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</v>
      </c>
      <c r="O44" s="35" t="n">
        <v>1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.79</v>
      </c>
      <c r="E45" s="43" t="n">
        <v>0</v>
      </c>
      <c r="F45" s="43" t="n">
        <v>0</v>
      </c>
      <c r="G45" s="43" t="n">
        <v>0</v>
      </c>
      <c r="H45" s="43" t="n">
        <v>370.95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5451.51</v>
      </c>
      <c r="N45" s="43" t="n">
        <v>36718</v>
      </c>
      <c r="O45" s="44" t="n">
        <v>99178</v>
      </c>
      <c r="P45" s="45" t="n">
        <v>141719.25</v>
      </c>
      <c r="Q45" s="45" t="n">
        <f aca="false">IF(P44&gt;0,P45/P44,"")</f>
        <v>28343.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2</v>
      </c>
      <c r="G46" s="21" t="n">
        <v>1</v>
      </c>
      <c r="H46" s="21" t="n">
        <v>2</v>
      </c>
      <c r="I46" s="21" t="n">
        <v>0</v>
      </c>
      <c r="J46" s="21" t="n">
        <v>6</v>
      </c>
      <c r="K46" s="21" t="n">
        <v>6</v>
      </c>
      <c r="L46" s="21" t="n">
        <v>8</v>
      </c>
      <c r="M46" s="21" t="n">
        <v>3</v>
      </c>
      <c r="N46" s="21" t="n">
        <v>5</v>
      </c>
      <c r="O46" s="22" t="n">
        <v>1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.79</v>
      </c>
      <c r="E47" s="43" t="n">
        <v>50</v>
      </c>
      <c r="F47" s="43" t="n">
        <v>273</v>
      </c>
      <c r="G47" s="43" t="n">
        <v>216.28</v>
      </c>
      <c r="H47" s="43" t="n">
        <v>746.95</v>
      </c>
      <c r="I47" s="43" t="n">
        <v>0</v>
      </c>
      <c r="J47" s="43" t="n">
        <v>4735</v>
      </c>
      <c r="K47" s="43" t="n">
        <v>8250</v>
      </c>
      <c r="L47" s="43" t="n">
        <v>23123.66</v>
      </c>
      <c r="M47" s="43" t="n">
        <v>20611.05</v>
      </c>
      <c r="N47" s="43" t="n">
        <v>126199.96</v>
      </c>
      <c r="O47" s="44" t="n">
        <v>99178</v>
      </c>
      <c r="P47" s="45" t="n">
        <v>283384.69</v>
      </c>
      <c r="Q47" s="45" t="n">
        <f aca="false">IF(P46&gt;0,P47/P46,"")</f>
        <v>7871.796944444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2</v>
      </c>
      <c r="G48" s="21" t="n">
        <v>1</v>
      </c>
      <c r="H48" s="21" t="n">
        <v>1</v>
      </c>
      <c r="I48" s="21" t="n">
        <v>1</v>
      </c>
      <c r="J48" s="21" t="n">
        <v>6</v>
      </c>
      <c r="K48" s="21" t="n">
        <v>6</v>
      </c>
      <c r="L48" s="21" t="n">
        <v>21</v>
      </c>
      <c r="M48" s="21" t="n">
        <v>7</v>
      </c>
      <c r="N48" s="21" t="n">
        <v>4</v>
      </c>
      <c r="O48" s="22" t="n">
        <v>0</v>
      </c>
      <c r="P48" s="23" t="n">
        <v>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.55</v>
      </c>
      <c r="E49" s="28" t="n">
        <v>100.65</v>
      </c>
      <c r="F49" s="28" t="n">
        <v>273</v>
      </c>
      <c r="G49" s="28" t="n">
        <v>216.28</v>
      </c>
      <c r="H49" s="28" t="n">
        <v>376</v>
      </c>
      <c r="I49" s="28" t="n">
        <v>447.49</v>
      </c>
      <c r="J49" s="28" t="n">
        <v>4735</v>
      </c>
      <c r="K49" s="28" t="n">
        <v>8250</v>
      </c>
      <c r="L49" s="28" t="n">
        <v>59916.55</v>
      </c>
      <c r="M49" s="28" t="n">
        <v>44287.25</v>
      </c>
      <c r="N49" s="28" t="n">
        <v>100611.2</v>
      </c>
      <c r="O49" s="29" t="n">
        <v>0</v>
      </c>
      <c r="P49" s="30" t="n">
        <v>219224.97</v>
      </c>
      <c r="Q49" s="30" t="n">
        <f aca="false">IF(P48&gt;0,P49/P48,"")</f>
        <v>4215.864807692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381.32</v>
      </c>
      <c r="N51" s="28" t="n">
        <v>15409.59</v>
      </c>
      <c r="O51" s="29" t="n">
        <v>0</v>
      </c>
      <c r="P51" s="30" t="n">
        <v>20790.91</v>
      </c>
      <c r="Q51" s="30" t="n">
        <f aca="false">IF(P50&gt;0,P51/P50,"")</f>
        <v>10395.4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2</v>
      </c>
      <c r="G54" s="34" t="n">
        <v>0</v>
      </c>
      <c r="H54" s="34" t="n">
        <v>3</v>
      </c>
      <c r="I54" s="34" t="n">
        <v>0</v>
      </c>
      <c r="J54" s="34" t="n">
        <v>2</v>
      </c>
      <c r="K54" s="34" t="n">
        <v>3</v>
      </c>
      <c r="L54" s="34" t="n">
        <v>8</v>
      </c>
      <c r="M54" s="34" t="n">
        <v>1</v>
      </c>
      <c r="N54" s="34" t="n">
        <v>5</v>
      </c>
      <c r="O54" s="35" t="n">
        <v>4</v>
      </c>
      <c r="P54" s="36" t="n">
        <v>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.79</v>
      </c>
      <c r="E55" s="43" t="n">
        <v>92.82</v>
      </c>
      <c r="F55" s="43" t="n">
        <v>339.04</v>
      </c>
      <c r="G55" s="43" t="n">
        <v>0</v>
      </c>
      <c r="H55" s="43" t="n">
        <v>1114.38</v>
      </c>
      <c r="I55" s="43" t="n">
        <v>0</v>
      </c>
      <c r="J55" s="43" t="n">
        <v>1434.33</v>
      </c>
      <c r="K55" s="43" t="n">
        <v>4299.83</v>
      </c>
      <c r="L55" s="43" t="n">
        <v>25295.24</v>
      </c>
      <c r="M55" s="43" t="n">
        <v>5451.51</v>
      </c>
      <c r="N55" s="43" t="n">
        <v>116295</v>
      </c>
      <c r="O55" s="44" t="n">
        <v>1200868</v>
      </c>
      <c r="P55" s="45" t="n">
        <v>1355190.94</v>
      </c>
      <c r="Q55" s="45" t="n">
        <f aca="false">IF(P54&gt;0,P55/P54,"")</f>
        <v>45173.031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4</v>
      </c>
      <c r="G56" s="21" t="n">
        <v>1</v>
      </c>
      <c r="H56" s="21" t="n">
        <v>4</v>
      </c>
      <c r="I56" s="21" t="n">
        <v>1</v>
      </c>
      <c r="J56" s="21" t="n">
        <v>8</v>
      </c>
      <c r="K56" s="21" t="n">
        <v>9</v>
      </c>
      <c r="L56" s="21" t="n">
        <v>29</v>
      </c>
      <c r="M56" s="21" t="n">
        <v>9</v>
      </c>
      <c r="N56" s="21" t="n">
        <v>10</v>
      </c>
      <c r="O56" s="22" t="n">
        <v>4</v>
      </c>
      <c r="P56" s="23" t="n">
        <v>8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.34</v>
      </c>
      <c r="E57" s="43" t="n">
        <v>193.47</v>
      </c>
      <c r="F57" s="43" t="n">
        <v>612.04</v>
      </c>
      <c r="G57" s="43" t="n">
        <v>216.28</v>
      </c>
      <c r="H57" s="43" t="n">
        <v>1490.38</v>
      </c>
      <c r="I57" s="43" t="n">
        <v>447.49</v>
      </c>
      <c r="J57" s="43" t="n">
        <v>6169.33</v>
      </c>
      <c r="K57" s="43" t="n">
        <v>12549.83</v>
      </c>
      <c r="L57" s="43" t="n">
        <v>85211.79</v>
      </c>
      <c r="M57" s="43" t="n">
        <v>55120.08</v>
      </c>
      <c r="N57" s="43" t="n">
        <v>232315.79</v>
      </c>
      <c r="O57" s="44" t="n">
        <v>1200868</v>
      </c>
      <c r="P57" s="45" t="n">
        <v>1595206.82</v>
      </c>
      <c r="Q57" s="45" t="n">
        <f aca="false">IF(P56&gt;0,P57/P56,"")</f>
        <v>18990.55738095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4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4</v>
      </c>
      <c r="M18" s="21" t="n">
        <v>3</v>
      </c>
      <c r="N18" s="21" t="n">
        <v>2</v>
      </c>
      <c r="O18" s="22" t="n">
        <v>1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305.17</v>
      </c>
      <c r="F19" s="28" t="n">
        <v>133.7</v>
      </c>
      <c r="G19" s="28" t="n">
        <v>295.37</v>
      </c>
      <c r="H19" s="28" t="n">
        <v>0</v>
      </c>
      <c r="I19" s="28" t="n">
        <v>0</v>
      </c>
      <c r="J19" s="28" t="n">
        <v>0</v>
      </c>
      <c r="K19" s="28" t="n">
        <v>3725</v>
      </c>
      <c r="L19" s="28" t="n">
        <v>13969.93</v>
      </c>
      <c r="M19" s="28" t="n">
        <v>17126.07</v>
      </c>
      <c r="N19" s="28" t="n">
        <v>28363.66</v>
      </c>
      <c r="O19" s="29" t="n">
        <v>51354</v>
      </c>
      <c r="P19" s="30" t="n">
        <v>115272.9</v>
      </c>
      <c r="Q19" s="30" t="n">
        <f aca="false">IF(P18&gt;0,P19/P18,"")</f>
        <v>6404.0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1</v>
      </c>
      <c r="K20" s="34" t="n">
        <v>3</v>
      </c>
      <c r="L20" s="34" t="n">
        <v>3</v>
      </c>
      <c r="M20" s="34" t="n">
        <v>1</v>
      </c>
      <c r="N20" s="34" t="n">
        <v>2</v>
      </c>
      <c r="O20" s="35" t="n">
        <v>0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8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95.91</v>
      </c>
      <c r="J21" s="28" t="n">
        <v>945</v>
      </c>
      <c r="K21" s="28" t="n">
        <v>3509</v>
      </c>
      <c r="L21" s="28" t="n">
        <v>8367.45</v>
      </c>
      <c r="M21" s="28" t="n">
        <v>5200.49</v>
      </c>
      <c r="N21" s="28" t="n">
        <v>27454.56</v>
      </c>
      <c r="O21" s="29" t="n">
        <v>0</v>
      </c>
      <c r="P21" s="30" t="n">
        <v>45990.41</v>
      </c>
      <c r="Q21" s="30" t="n">
        <f aca="false">IF(P20&gt;0,P21/P20,"")</f>
        <v>3832.5341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2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171123</v>
      </c>
      <c r="P25" s="45" t="n">
        <v>171123</v>
      </c>
      <c r="Q25" s="45" t="n">
        <f aca="false">IF(P24&gt;0,P25/P24,"")</f>
        <v>85561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4</v>
      </c>
      <c r="F26" s="21" t="n">
        <v>1</v>
      </c>
      <c r="G26" s="21" t="n">
        <v>1</v>
      </c>
      <c r="H26" s="21" t="n">
        <v>0</v>
      </c>
      <c r="I26" s="21" t="n">
        <v>1</v>
      </c>
      <c r="J26" s="21" t="n">
        <v>1</v>
      </c>
      <c r="K26" s="21" t="n">
        <v>5</v>
      </c>
      <c r="L26" s="21" t="n">
        <v>7</v>
      </c>
      <c r="M26" s="21" t="n">
        <v>4</v>
      </c>
      <c r="N26" s="21" t="n">
        <v>4</v>
      </c>
      <c r="O26" s="22" t="n">
        <v>3</v>
      </c>
      <c r="P26" s="23" t="n"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8</v>
      </c>
      <c r="E27" s="43" t="n">
        <v>305.17</v>
      </c>
      <c r="F27" s="43" t="n">
        <v>133.7</v>
      </c>
      <c r="G27" s="43" t="n">
        <v>295.37</v>
      </c>
      <c r="H27" s="43" t="n">
        <v>0</v>
      </c>
      <c r="I27" s="43" t="n">
        <v>495.91</v>
      </c>
      <c r="J27" s="43" t="n">
        <v>945</v>
      </c>
      <c r="K27" s="43" t="n">
        <v>7234</v>
      </c>
      <c r="L27" s="43" t="n">
        <v>22337.38</v>
      </c>
      <c r="M27" s="43" t="n">
        <v>22326.56</v>
      </c>
      <c r="N27" s="43" t="n">
        <v>55818.22</v>
      </c>
      <c r="O27" s="44" t="n">
        <v>222477</v>
      </c>
      <c r="P27" s="45" t="n">
        <v>332386.31</v>
      </c>
      <c r="Q27" s="45" t="n">
        <f aca="false">IF(P26&gt;0,P27/P26,"")</f>
        <v>10387.0721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3</v>
      </c>
      <c r="F28" s="21" t="n">
        <v>4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7</v>
      </c>
      <c r="M28" s="21" t="n">
        <v>0</v>
      </c>
      <c r="N28" s="21" t="n">
        <v>0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8.98</v>
      </c>
      <c r="E29" s="28" t="n">
        <v>234.68</v>
      </c>
      <c r="F29" s="28" t="n">
        <v>508.51</v>
      </c>
      <c r="G29" s="28" t="n">
        <v>271.75</v>
      </c>
      <c r="H29" s="28" t="n">
        <v>0</v>
      </c>
      <c r="I29" s="28" t="n">
        <v>0</v>
      </c>
      <c r="J29" s="28" t="n">
        <v>0</v>
      </c>
      <c r="K29" s="28" t="n">
        <v>1705.66</v>
      </c>
      <c r="L29" s="28" t="n">
        <v>20016.94</v>
      </c>
      <c r="M29" s="28" t="n">
        <v>0</v>
      </c>
      <c r="N29" s="28" t="n">
        <v>0</v>
      </c>
      <c r="O29" s="29" t="n">
        <v>0</v>
      </c>
      <c r="P29" s="30" t="n">
        <v>22766.52</v>
      </c>
      <c r="Q29" s="30" t="n">
        <f aca="false">IF(P28&gt;0,P29/P28,"")</f>
        <v>1339.2070588235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1</v>
      </c>
      <c r="H30" s="34" t="n">
        <v>2</v>
      </c>
      <c r="I30" s="34" t="n">
        <v>2</v>
      </c>
      <c r="J30" s="34" t="n">
        <v>2</v>
      </c>
      <c r="K30" s="34" t="n">
        <v>4</v>
      </c>
      <c r="L30" s="34" t="n">
        <v>0</v>
      </c>
      <c r="M30" s="34" t="n">
        <v>2</v>
      </c>
      <c r="N30" s="34" t="n">
        <v>2</v>
      </c>
      <c r="O30" s="35" t="n">
        <v>0</v>
      </c>
      <c r="P30" s="36" t="n">
        <v>1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40.72</v>
      </c>
      <c r="G31" s="28" t="n">
        <v>231</v>
      </c>
      <c r="H31" s="28" t="n">
        <v>722</v>
      </c>
      <c r="I31" s="28" t="n">
        <v>958</v>
      </c>
      <c r="J31" s="28" t="n">
        <v>1612</v>
      </c>
      <c r="K31" s="28" t="n">
        <v>5876</v>
      </c>
      <c r="L31" s="28" t="n">
        <v>0</v>
      </c>
      <c r="M31" s="28" t="n">
        <v>12833.72</v>
      </c>
      <c r="N31" s="28" t="n">
        <v>20928.59</v>
      </c>
      <c r="O31" s="29" t="n">
        <v>0</v>
      </c>
      <c r="P31" s="30" t="n">
        <v>43302.03</v>
      </c>
      <c r="Q31" s="30" t="n">
        <f aca="false">IF(P30&gt;0,P31/P30,"")</f>
        <v>2706.3768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2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7043</v>
      </c>
      <c r="O35" s="44" t="n">
        <v>159816</v>
      </c>
      <c r="P35" s="45" t="n">
        <v>206859</v>
      </c>
      <c r="Q35" s="45" t="n">
        <f aca="false">IF(P34&gt;0,P35/P34,"")</f>
        <v>51714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3</v>
      </c>
      <c r="F36" s="21" t="n">
        <v>5</v>
      </c>
      <c r="G36" s="21" t="n">
        <v>2</v>
      </c>
      <c r="H36" s="21" t="n">
        <v>2</v>
      </c>
      <c r="I36" s="21" t="n">
        <v>2</v>
      </c>
      <c r="J36" s="21" t="n">
        <v>2</v>
      </c>
      <c r="K36" s="21" t="n">
        <v>5</v>
      </c>
      <c r="L36" s="21" t="n">
        <v>7</v>
      </c>
      <c r="M36" s="21" t="n">
        <v>2</v>
      </c>
      <c r="N36" s="21" t="n">
        <v>4</v>
      </c>
      <c r="O36" s="22" t="n">
        <v>2</v>
      </c>
      <c r="P36" s="23" t="n">
        <v>3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8.98</v>
      </c>
      <c r="E37" s="43" t="n">
        <v>234.68</v>
      </c>
      <c r="F37" s="43" t="n">
        <v>649.23</v>
      </c>
      <c r="G37" s="43" t="n">
        <v>502.75</v>
      </c>
      <c r="H37" s="43" t="n">
        <v>722</v>
      </c>
      <c r="I37" s="43" t="n">
        <v>958</v>
      </c>
      <c r="J37" s="43" t="n">
        <v>1612</v>
      </c>
      <c r="K37" s="43" t="n">
        <v>7581.66</v>
      </c>
      <c r="L37" s="43" t="n">
        <v>20016.94</v>
      </c>
      <c r="M37" s="43" t="n">
        <v>12833.72</v>
      </c>
      <c r="N37" s="43" t="n">
        <v>67971.59</v>
      </c>
      <c r="O37" s="44" t="n">
        <v>159816</v>
      </c>
      <c r="P37" s="45" t="n">
        <v>272927.55</v>
      </c>
      <c r="Q37" s="45" t="n">
        <f aca="false">IF(P36&gt;0,P37/P36,"")</f>
        <v>7376.4202702702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8</v>
      </c>
      <c r="E38" s="21" t="n">
        <v>3</v>
      </c>
      <c r="F38" s="21" t="n">
        <v>4</v>
      </c>
      <c r="G38" s="21" t="n">
        <v>1</v>
      </c>
      <c r="H38" s="21" t="n">
        <v>1</v>
      </c>
      <c r="I38" s="21" t="n">
        <v>1</v>
      </c>
      <c r="J38" s="21" t="n">
        <v>1</v>
      </c>
      <c r="K38" s="21" t="n">
        <v>0</v>
      </c>
      <c r="L38" s="21" t="n">
        <v>6</v>
      </c>
      <c r="M38" s="21" t="n">
        <v>1</v>
      </c>
      <c r="N38" s="21" t="n">
        <v>0</v>
      </c>
      <c r="O38" s="22" t="n">
        <v>0</v>
      </c>
      <c r="P38" s="23" t="n"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50.04</v>
      </c>
      <c r="E39" s="28" t="n">
        <v>248.02</v>
      </c>
      <c r="F39" s="28" t="n">
        <v>496.46</v>
      </c>
      <c r="G39" s="28" t="n">
        <v>294</v>
      </c>
      <c r="H39" s="28" t="n">
        <v>348.72</v>
      </c>
      <c r="I39" s="28" t="n">
        <v>433.4</v>
      </c>
      <c r="J39" s="28" t="n">
        <v>922</v>
      </c>
      <c r="K39" s="28" t="n">
        <v>0</v>
      </c>
      <c r="L39" s="28" t="n">
        <v>15855.21</v>
      </c>
      <c r="M39" s="28" t="n">
        <v>6513.32</v>
      </c>
      <c r="N39" s="28" t="n">
        <v>0</v>
      </c>
      <c r="O39" s="29" t="n">
        <v>0</v>
      </c>
      <c r="P39" s="30" t="n">
        <v>25361.17</v>
      </c>
      <c r="Q39" s="30" t="n">
        <f aca="false">IF(P38&gt;0,P39/P38,"")</f>
        <v>975.4296153846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6</v>
      </c>
      <c r="G40" s="34" t="n">
        <v>25</v>
      </c>
      <c r="H40" s="34" t="n">
        <v>4</v>
      </c>
      <c r="I40" s="34" t="n">
        <v>3</v>
      </c>
      <c r="J40" s="34" t="n">
        <v>7</v>
      </c>
      <c r="K40" s="34" t="n">
        <v>5</v>
      </c>
      <c r="L40" s="34" t="n">
        <v>2</v>
      </c>
      <c r="M40" s="34" t="n">
        <v>1</v>
      </c>
      <c r="N40" s="34" t="n">
        <v>1</v>
      </c>
      <c r="O40" s="35" t="n">
        <v>0</v>
      </c>
      <c r="P40" s="36" t="n">
        <v>6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3175</v>
      </c>
      <c r="G41" s="28" t="n">
        <v>5445</v>
      </c>
      <c r="H41" s="28" t="n">
        <v>1483</v>
      </c>
      <c r="I41" s="28" t="n">
        <v>1253</v>
      </c>
      <c r="J41" s="28" t="n">
        <v>4403.24</v>
      </c>
      <c r="K41" s="28" t="n">
        <v>7311</v>
      </c>
      <c r="L41" s="28" t="n">
        <v>6760.94</v>
      </c>
      <c r="M41" s="28" t="n">
        <v>7722</v>
      </c>
      <c r="N41" s="28" t="n">
        <v>27360.09</v>
      </c>
      <c r="O41" s="29" t="n">
        <v>0</v>
      </c>
      <c r="P41" s="30" t="n">
        <v>64913.27</v>
      </c>
      <c r="Q41" s="30" t="n">
        <f aca="false">IF(P40&gt;0,P41/P40,"")</f>
        <v>1014.269843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4022</v>
      </c>
      <c r="O45" s="44" t="n">
        <v>0</v>
      </c>
      <c r="P45" s="45" t="n">
        <v>64022</v>
      </c>
      <c r="Q45" s="45" t="n">
        <f aca="false">IF(P44&gt;0,P45/P44,"")</f>
        <v>21340.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3</v>
      </c>
      <c r="F46" s="21" t="n">
        <v>20</v>
      </c>
      <c r="G46" s="21" t="n">
        <v>26</v>
      </c>
      <c r="H46" s="21" t="n">
        <v>5</v>
      </c>
      <c r="I46" s="21" t="n">
        <v>4</v>
      </c>
      <c r="J46" s="21" t="n">
        <v>8</v>
      </c>
      <c r="K46" s="21" t="n">
        <v>5</v>
      </c>
      <c r="L46" s="21" t="n">
        <v>8</v>
      </c>
      <c r="M46" s="21" t="n">
        <v>2</v>
      </c>
      <c r="N46" s="21" t="n">
        <v>4</v>
      </c>
      <c r="O46" s="22" t="n">
        <v>0</v>
      </c>
      <c r="P46" s="23" t="n">
        <v>9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0.04</v>
      </c>
      <c r="E47" s="43" t="n">
        <v>248.02</v>
      </c>
      <c r="F47" s="43" t="n">
        <v>3671.46</v>
      </c>
      <c r="G47" s="43" t="n">
        <v>5739</v>
      </c>
      <c r="H47" s="43" t="n">
        <v>1831.72</v>
      </c>
      <c r="I47" s="43" t="n">
        <v>1686.4</v>
      </c>
      <c r="J47" s="43" t="n">
        <v>5325.24</v>
      </c>
      <c r="K47" s="43" t="n">
        <v>7311</v>
      </c>
      <c r="L47" s="43" t="n">
        <v>22616.15</v>
      </c>
      <c r="M47" s="43" t="n">
        <v>14235.32</v>
      </c>
      <c r="N47" s="43" t="n">
        <v>91382.09</v>
      </c>
      <c r="O47" s="44" t="n">
        <v>0</v>
      </c>
      <c r="P47" s="45" t="n">
        <v>154296.44</v>
      </c>
      <c r="Q47" s="45" t="n">
        <f aca="false">IF(P46&gt;0,P47/P46,"")</f>
        <v>1659.1015053763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</v>
      </c>
      <c r="E48" s="21" t="n">
        <v>10</v>
      </c>
      <c r="F48" s="21" t="n">
        <v>9</v>
      </c>
      <c r="G48" s="21" t="n">
        <v>3</v>
      </c>
      <c r="H48" s="21" t="n">
        <v>1</v>
      </c>
      <c r="I48" s="21" t="n">
        <v>1</v>
      </c>
      <c r="J48" s="21" t="n">
        <v>1</v>
      </c>
      <c r="K48" s="21" t="n">
        <v>3</v>
      </c>
      <c r="L48" s="21" t="n">
        <v>17</v>
      </c>
      <c r="M48" s="21" t="n">
        <v>4</v>
      </c>
      <c r="N48" s="21" t="n">
        <v>2</v>
      </c>
      <c r="O48" s="22" t="n">
        <v>1</v>
      </c>
      <c r="P48" s="23" t="n">
        <v>6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79.02</v>
      </c>
      <c r="E49" s="28" t="n">
        <v>787.87</v>
      </c>
      <c r="F49" s="28" t="n">
        <v>1138.67</v>
      </c>
      <c r="G49" s="28" t="n">
        <v>861.12</v>
      </c>
      <c r="H49" s="28" t="n">
        <v>348.72</v>
      </c>
      <c r="I49" s="28" t="n">
        <v>433.4</v>
      </c>
      <c r="J49" s="28" t="n">
        <v>922</v>
      </c>
      <c r="K49" s="28" t="n">
        <v>5430.66</v>
      </c>
      <c r="L49" s="28" t="n">
        <v>49842.08</v>
      </c>
      <c r="M49" s="28" t="n">
        <v>23639.39</v>
      </c>
      <c r="N49" s="28" t="n">
        <v>28363.66</v>
      </c>
      <c r="O49" s="29" t="n">
        <v>51354</v>
      </c>
      <c r="P49" s="30" t="n">
        <v>163400.59</v>
      </c>
      <c r="Q49" s="30" t="n">
        <f aca="false">IF(P48&gt;0,P49/P48,"")</f>
        <v>2678.698196721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7</v>
      </c>
      <c r="G50" s="34" t="n">
        <v>26</v>
      </c>
      <c r="H50" s="34" t="n">
        <v>6</v>
      </c>
      <c r="I50" s="34" t="n">
        <v>6</v>
      </c>
      <c r="J50" s="34" t="n">
        <v>10</v>
      </c>
      <c r="K50" s="34" t="n">
        <v>12</v>
      </c>
      <c r="L50" s="34" t="n">
        <v>5</v>
      </c>
      <c r="M50" s="34" t="n">
        <v>4</v>
      </c>
      <c r="N50" s="34" t="n">
        <v>5</v>
      </c>
      <c r="O50" s="35" t="n">
        <v>0</v>
      </c>
      <c r="P50" s="36" t="n">
        <v>9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8</v>
      </c>
      <c r="E51" s="28" t="n">
        <v>0</v>
      </c>
      <c r="F51" s="28" t="n">
        <v>3315.72</v>
      </c>
      <c r="G51" s="28" t="n">
        <v>5676</v>
      </c>
      <c r="H51" s="28" t="n">
        <v>2205</v>
      </c>
      <c r="I51" s="28" t="n">
        <v>2706.91</v>
      </c>
      <c r="J51" s="28" t="n">
        <v>6960.24</v>
      </c>
      <c r="K51" s="28" t="n">
        <v>16696</v>
      </c>
      <c r="L51" s="28" t="n">
        <v>15128.39</v>
      </c>
      <c r="M51" s="28" t="n">
        <v>25756.21</v>
      </c>
      <c r="N51" s="28" t="n">
        <v>75743.24</v>
      </c>
      <c r="O51" s="29" t="n">
        <v>0</v>
      </c>
      <c r="P51" s="30" t="n">
        <v>154205.71</v>
      </c>
      <c r="Q51" s="30" t="n">
        <f aca="false">IF(P50&gt;0,P51/P50,"")</f>
        <v>1676.1490217391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</v>
      </c>
      <c r="O54" s="35" t="n">
        <v>4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11065</v>
      </c>
      <c r="O55" s="44" t="n">
        <v>330939</v>
      </c>
      <c r="P55" s="45" t="n">
        <v>442004</v>
      </c>
      <c r="Q55" s="45" t="n">
        <f aca="false">IF(P54&gt;0,P55/P54,"")</f>
        <v>49111.555555555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10</v>
      </c>
      <c r="F56" s="21" t="n">
        <v>26</v>
      </c>
      <c r="G56" s="21" t="n">
        <v>29</v>
      </c>
      <c r="H56" s="21" t="n">
        <v>7</v>
      </c>
      <c r="I56" s="21" t="n">
        <v>7</v>
      </c>
      <c r="J56" s="21" t="n">
        <v>11</v>
      </c>
      <c r="K56" s="21" t="n">
        <v>15</v>
      </c>
      <c r="L56" s="21" t="n">
        <v>22</v>
      </c>
      <c r="M56" s="21" t="n">
        <v>8</v>
      </c>
      <c r="N56" s="21" t="n">
        <v>12</v>
      </c>
      <c r="O56" s="22" t="n">
        <v>5</v>
      </c>
      <c r="P56" s="23" t="n">
        <v>16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7.02</v>
      </c>
      <c r="E57" s="43" t="n">
        <v>787.87</v>
      </c>
      <c r="F57" s="43" t="n">
        <v>4454.39</v>
      </c>
      <c r="G57" s="43" t="n">
        <v>6537.12</v>
      </c>
      <c r="H57" s="43" t="n">
        <v>2553.72</v>
      </c>
      <c r="I57" s="43" t="n">
        <v>3140.31</v>
      </c>
      <c r="J57" s="43" t="n">
        <v>7882.24</v>
      </c>
      <c r="K57" s="43" t="n">
        <v>22126.66</v>
      </c>
      <c r="L57" s="43" t="n">
        <v>64970.47</v>
      </c>
      <c r="M57" s="43" t="n">
        <v>49395.6</v>
      </c>
      <c r="N57" s="43" t="n">
        <v>215171.9</v>
      </c>
      <c r="O57" s="44" t="n">
        <v>382293</v>
      </c>
      <c r="P57" s="45" t="n">
        <v>759610.3</v>
      </c>
      <c r="Q57" s="45" t="n">
        <f aca="false">IF(P56&gt;0,P57/P56,"")</f>
        <v>4688.95246913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4</v>
      </c>
      <c r="F8" s="21" t="n">
        <v>2</v>
      </c>
      <c r="G8" s="21" t="n">
        <v>2</v>
      </c>
      <c r="H8" s="21" t="n">
        <v>2</v>
      </c>
      <c r="I8" s="21" t="n">
        <v>1</v>
      </c>
      <c r="J8" s="21" t="n">
        <v>6</v>
      </c>
      <c r="K8" s="21" t="n">
        <v>7</v>
      </c>
      <c r="L8" s="21" t="n">
        <v>121</v>
      </c>
      <c r="M8" s="21" t="n">
        <v>34</v>
      </c>
      <c r="N8" s="21" t="n">
        <v>31</v>
      </c>
      <c r="O8" s="22" t="n">
        <v>6</v>
      </c>
      <c r="P8" s="23" t="n">
        <v>2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.4</v>
      </c>
      <c r="E9" s="28" t="n">
        <v>235.97</v>
      </c>
      <c r="F9" s="28" t="n">
        <v>239</v>
      </c>
      <c r="G9" s="28" t="n">
        <v>540.56</v>
      </c>
      <c r="H9" s="28" t="n">
        <v>761</v>
      </c>
      <c r="I9" s="28" t="n">
        <v>485</v>
      </c>
      <c r="J9" s="28" t="n">
        <v>4594.05</v>
      </c>
      <c r="K9" s="28" t="n">
        <v>11169.13</v>
      </c>
      <c r="L9" s="28" t="n">
        <v>378847.42</v>
      </c>
      <c r="M9" s="28" t="n">
        <v>235080.02</v>
      </c>
      <c r="N9" s="28" t="n">
        <v>629095.93</v>
      </c>
      <c r="O9" s="29" t="n">
        <v>677562.03</v>
      </c>
      <c r="P9" s="30" t="n">
        <v>1938614.51</v>
      </c>
      <c r="Q9" s="30" t="n">
        <f aca="false">IF(P8&gt;0,P9/P8,"")</f>
        <v>8933.7074193548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5</v>
      </c>
      <c r="K10" s="34" t="n">
        <v>5</v>
      </c>
      <c r="L10" s="34" t="n">
        <v>3</v>
      </c>
      <c r="M10" s="34" t="n">
        <v>21</v>
      </c>
      <c r="N10" s="34" t="n">
        <v>11</v>
      </c>
      <c r="O10" s="35" t="n">
        <v>10</v>
      </c>
      <c r="P10" s="36" t="n">
        <v>5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7</v>
      </c>
      <c r="E11" s="28" t="n">
        <v>0</v>
      </c>
      <c r="F11" s="28" t="n">
        <v>0</v>
      </c>
      <c r="G11" s="28" t="n">
        <v>272.07</v>
      </c>
      <c r="H11" s="28" t="n">
        <v>0</v>
      </c>
      <c r="I11" s="28" t="n">
        <v>0</v>
      </c>
      <c r="J11" s="28" t="n">
        <v>3536.2</v>
      </c>
      <c r="K11" s="28" t="n">
        <v>6390.63</v>
      </c>
      <c r="L11" s="28" t="n">
        <v>7316.87</v>
      </c>
      <c r="M11" s="28" t="n">
        <v>158589.28</v>
      </c>
      <c r="N11" s="28" t="n">
        <v>196786.23</v>
      </c>
      <c r="O11" s="29" t="n">
        <v>4671062.29</v>
      </c>
      <c r="P11" s="30" t="n">
        <v>5044000.57</v>
      </c>
      <c r="Q11" s="30" t="n">
        <f aca="false">IF(P10&gt;0,P11/P10,"")</f>
        <v>88491.238070175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3</v>
      </c>
      <c r="F12" s="34" t="n">
        <v>3</v>
      </c>
      <c r="G12" s="34" t="n">
        <v>0</v>
      </c>
      <c r="H12" s="34" t="n">
        <v>4</v>
      </c>
      <c r="I12" s="34" t="n">
        <v>3</v>
      </c>
      <c r="J12" s="34" t="n">
        <v>13</v>
      </c>
      <c r="K12" s="34" t="n">
        <v>10</v>
      </c>
      <c r="L12" s="34" t="n">
        <v>14</v>
      </c>
      <c r="M12" s="34" t="n">
        <v>18</v>
      </c>
      <c r="N12" s="34" t="n">
        <v>39</v>
      </c>
      <c r="O12" s="35" t="n">
        <v>10</v>
      </c>
      <c r="P12" s="36" t="n">
        <v>1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5.93</v>
      </c>
      <c r="E13" s="28" t="n">
        <v>248.23</v>
      </c>
      <c r="F13" s="28" t="n">
        <v>339.49</v>
      </c>
      <c r="G13" s="28" t="n">
        <v>0</v>
      </c>
      <c r="H13" s="28" t="n">
        <v>1382.52</v>
      </c>
      <c r="I13" s="28" t="n">
        <v>1314.61</v>
      </c>
      <c r="J13" s="28" t="n">
        <v>10659.77</v>
      </c>
      <c r="K13" s="28" t="n">
        <v>14676.48</v>
      </c>
      <c r="L13" s="28" t="n">
        <v>40146.76</v>
      </c>
      <c r="M13" s="28" t="n">
        <v>123529.58</v>
      </c>
      <c r="N13" s="28" t="n">
        <v>850687.46</v>
      </c>
      <c r="O13" s="29" t="n">
        <v>3395467.02</v>
      </c>
      <c r="P13" s="30" t="n">
        <v>4438487.85</v>
      </c>
      <c r="Q13" s="30" t="n">
        <f aca="false">IF(P12&gt;0,P13/P12,"")</f>
        <v>37298.217226890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1</v>
      </c>
      <c r="I14" s="34" t="n">
        <v>1</v>
      </c>
      <c r="J14" s="34" t="n">
        <v>8</v>
      </c>
      <c r="K14" s="34" t="n">
        <v>13</v>
      </c>
      <c r="L14" s="34" t="n">
        <v>0</v>
      </c>
      <c r="M14" s="34" t="n">
        <v>4</v>
      </c>
      <c r="N14" s="34" t="n">
        <v>157</v>
      </c>
      <c r="O14" s="35" t="n">
        <v>106</v>
      </c>
      <c r="P14" s="36" t="n">
        <v>29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08.42</v>
      </c>
      <c r="G15" s="43" t="n">
        <v>0</v>
      </c>
      <c r="H15" s="43" t="n">
        <v>366</v>
      </c>
      <c r="I15" s="43" t="n">
        <v>453</v>
      </c>
      <c r="J15" s="43" t="n">
        <v>6691</v>
      </c>
      <c r="K15" s="43" t="n">
        <v>16273.7</v>
      </c>
      <c r="L15" s="43" t="n">
        <v>0</v>
      </c>
      <c r="M15" s="43" t="n">
        <v>29345.37</v>
      </c>
      <c r="N15" s="43" t="n">
        <v>3917455.47</v>
      </c>
      <c r="O15" s="44" t="n">
        <v>32862046.55</v>
      </c>
      <c r="P15" s="45" t="n">
        <v>36832739.51</v>
      </c>
      <c r="Q15" s="45" t="n">
        <f aca="false">IF(P14&gt;0,P15/P14,"")</f>
        <v>126572.98800687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7</v>
      </c>
      <c r="F16" s="21" t="n">
        <v>6</v>
      </c>
      <c r="G16" s="21" t="n">
        <v>3</v>
      </c>
      <c r="H16" s="21" t="n">
        <v>7</v>
      </c>
      <c r="I16" s="21" t="n">
        <v>5</v>
      </c>
      <c r="J16" s="21" t="n">
        <v>32</v>
      </c>
      <c r="K16" s="21" t="n">
        <v>35</v>
      </c>
      <c r="L16" s="21" t="n">
        <v>138</v>
      </c>
      <c r="M16" s="21" t="n">
        <v>77</v>
      </c>
      <c r="N16" s="21" t="n">
        <v>238</v>
      </c>
      <c r="O16" s="22" t="n">
        <v>132</v>
      </c>
      <c r="P16" s="23" t="n">
        <v>68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7.33</v>
      </c>
      <c r="E17" s="43" t="n">
        <v>484.2</v>
      </c>
      <c r="F17" s="43" t="n">
        <v>686.91</v>
      </c>
      <c r="G17" s="43" t="n">
        <v>812.63</v>
      </c>
      <c r="H17" s="43" t="n">
        <v>2509.52</v>
      </c>
      <c r="I17" s="43" t="n">
        <v>2252.61</v>
      </c>
      <c r="J17" s="43" t="n">
        <v>25481.02</v>
      </c>
      <c r="K17" s="43" t="n">
        <v>48509.94</v>
      </c>
      <c r="L17" s="43" t="n">
        <v>426311.05</v>
      </c>
      <c r="M17" s="43" t="n">
        <v>546544.25</v>
      </c>
      <c r="N17" s="43" t="n">
        <v>5594025.09</v>
      </c>
      <c r="O17" s="44" t="n">
        <v>41606137.89</v>
      </c>
      <c r="P17" s="45" t="n">
        <v>48253842.44</v>
      </c>
      <c r="Q17" s="45" t="n">
        <f aca="false">IF(P16&gt;0,P17/P16,"")</f>
        <v>70546.553274853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4</v>
      </c>
      <c r="F18" s="21" t="n">
        <v>5</v>
      </c>
      <c r="G18" s="21" t="n">
        <v>2</v>
      </c>
      <c r="H18" s="21" t="n">
        <v>4</v>
      </c>
      <c r="I18" s="21" t="n">
        <v>1</v>
      </c>
      <c r="J18" s="21" t="n">
        <v>14</v>
      </c>
      <c r="K18" s="21" t="n">
        <v>9</v>
      </c>
      <c r="L18" s="21" t="n">
        <v>135</v>
      </c>
      <c r="M18" s="21" t="n">
        <v>51</v>
      </c>
      <c r="N18" s="21" t="n">
        <v>48</v>
      </c>
      <c r="O18" s="22" t="n">
        <v>3</v>
      </c>
      <c r="P18" s="23" t="n">
        <v>27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.63</v>
      </c>
      <c r="E19" s="28" t="n">
        <v>318.93</v>
      </c>
      <c r="F19" s="28" t="n">
        <v>713.76</v>
      </c>
      <c r="G19" s="28" t="n">
        <v>461</v>
      </c>
      <c r="H19" s="28" t="n">
        <v>1448.41</v>
      </c>
      <c r="I19" s="28" t="n">
        <v>442.3</v>
      </c>
      <c r="J19" s="28" t="n">
        <v>10656.06</v>
      </c>
      <c r="K19" s="28" t="n">
        <v>12858.39</v>
      </c>
      <c r="L19" s="28" t="n">
        <v>441977.61</v>
      </c>
      <c r="M19" s="28" t="n">
        <v>368127.71</v>
      </c>
      <c r="N19" s="28" t="n">
        <v>843965.51</v>
      </c>
      <c r="O19" s="29" t="n">
        <v>228512.08</v>
      </c>
      <c r="P19" s="30" t="n">
        <v>1909489.39</v>
      </c>
      <c r="Q19" s="30" t="n">
        <f aca="false">IF(P18&gt;0,P19/P18,"")</f>
        <v>6868.66687050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2</v>
      </c>
      <c r="I20" s="34" t="n">
        <v>1</v>
      </c>
      <c r="J20" s="34" t="n">
        <v>0</v>
      </c>
      <c r="K20" s="34" t="n">
        <v>3</v>
      </c>
      <c r="L20" s="34" t="n">
        <v>3</v>
      </c>
      <c r="M20" s="34" t="n">
        <v>14</v>
      </c>
      <c r="N20" s="34" t="n">
        <v>17</v>
      </c>
      <c r="O20" s="35" t="n">
        <v>16</v>
      </c>
      <c r="P20" s="36" t="n">
        <v>5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25.28</v>
      </c>
      <c r="H21" s="28" t="n">
        <v>721.88</v>
      </c>
      <c r="I21" s="28" t="n">
        <v>416</v>
      </c>
      <c r="J21" s="28" t="n">
        <v>0</v>
      </c>
      <c r="K21" s="28" t="n">
        <v>4554.48</v>
      </c>
      <c r="L21" s="28" t="n">
        <v>10848.68</v>
      </c>
      <c r="M21" s="28" t="n">
        <v>106845.63</v>
      </c>
      <c r="N21" s="28" t="n">
        <v>319988.84</v>
      </c>
      <c r="O21" s="29" t="n">
        <v>4999518.48</v>
      </c>
      <c r="P21" s="30" t="n">
        <v>5443119.27</v>
      </c>
      <c r="Q21" s="30" t="n">
        <f aca="false">IF(P20&gt;0,P21/P20,"")</f>
        <v>95493.320526315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3</v>
      </c>
      <c r="E22" s="34" t="n">
        <v>4</v>
      </c>
      <c r="F22" s="34" t="n">
        <v>7</v>
      </c>
      <c r="G22" s="34" t="n">
        <v>8</v>
      </c>
      <c r="H22" s="34" t="n">
        <v>5</v>
      </c>
      <c r="I22" s="34" t="n">
        <v>2</v>
      </c>
      <c r="J22" s="34" t="n">
        <v>19</v>
      </c>
      <c r="K22" s="34" t="n">
        <v>15</v>
      </c>
      <c r="L22" s="34" t="n">
        <v>17</v>
      </c>
      <c r="M22" s="34" t="n">
        <v>26</v>
      </c>
      <c r="N22" s="34" t="n">
        <v>34</v>
      </c>
      <c r="O22" s="35" t="n">
        <v>10</v>
      </c>
      <c r="P22" s="36" t="n">
        <v>16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66.33</v>
      </c>
      <c r="E23" s="28" t="n">
        <v>284.93</v>
      </c>
      <c r="F23" s="28" t="n">
        <v>876.16</v>
      </c>
      <c r="G23" s="28" t="n">
        <v>1945.2</v>
      </c>
      <c r="H23" s="28" t="n">
        <v>1717.82</v>
      </c>
      <c r="I23" s="28" t="n">
        <v>875.82</v>
      </c>
      <c r="J23" s="28" t="n">
        <v>14513.75</v>
      </c>
      <c r="K23" s="28" t="n">
        <v>21363.02</v>
      </c>
      <c r="L23" s="28" t="n">
        <v>51982.2</v>
      </c>
      <c r="M23" s="28" t="n">
        <v>182681.16</v>
      </c>
      <c r="N23" s="28" t="n">
        <v>707159.23</v>
      </c>
      <c r="O23" s="29" t="n">
        <v>2384523.07</v>
      </c>
      <c r="P23" s="30" t="n">
        <v>3368288.69</v>
      </c>
      <c r="Q23" s="30" t="n">
        <f aca="false">IF(P22&gt;0,P23/P22,"")</f>
        <v>21051.8043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1</v>
      </c>
      <c r="F24" s="34" t="n">
        <v>5</v>
      </c>
      <c r="G24" s="34" t="n">
        <v>4</v>
      </c>
      <c r="H24" s="34" t="n">
        <v>1</v>
      </c>
      <c r="I24" s="34" t="n">
        <v>8</v>
      </c>
      <c r="J24" s="34" t="n">
        <v>8</v>
      </c>
      <c r="K24" s="34" t="n">
        <v>8</v>
      </c>
      <c r="L24" s="34" t="n">
        <v>6</v>
      </c>
      <c r="M24" s="34" t="n">
        <v>8</v>
      </c>
      <c r="N24" s="34" t="n">
        <v>173</v>
      </c>
      <c r="O24" s="35" t="n">
        <v>111</v>
      </c>
      <c r="P24" s="36" t="n">
        <v>33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5.32</v>
      </c>
      <c r="E25" s="43" t="n">
        <v>69</v>
      </c>
      <c r="F25" s="43" t="n">
        <v>817.82</v>
      </c>
      <c r="G25" s="43" t="n">
        <v>885.75</v>
      </c>
      <c r="H25" s="43" t="n">
        <v>382.15</v>
      </c>
      <c r="I25" s="43" t="n">
        <v>3960</v>
      </c>
      <c r="J25" s="43" t="n">
        <v>5666.82</v>
      </c>
      <c r="K25" s="43" t="n">
        <v>13884.11</v>
      </c>
      <c r="L25" s="43" t="n">
        <v>20544</v>
      </c>
      <c r="M25" s="43" t="n">
        <v>56053.25</v>
      </c>
      <c r="N25" s="43" t="n">
        <v>4815087.67</v>
      </c>
      <c r="O25" s="44" t="n">
        <v>43194859.31</v>
      </c>
      <c r="P25" s="45" t="n">
        <v>48112245.2</v>
      </c>
      <c r="Q25" s="45" t="n">
        <f aca="false">IF(P24&gt;0,P25/P24,"")</f>
        <v>143618.6423880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7</v>
      </c>
      <c r="E26" s="21" t="n">
        <v>9</v>
      </c>
      <c r="F26" s="21" t="n">
        <v>17</v>
      </c>
      <c r="G26" s="21" t="n">
        <v>15</v>
      </c>
      <c r="H26" s="21" t="n">
        <v>12</v>
      </c>
      <c r="I26" s="21" t="n">
        <v>12</v>
      </c>
      <c r="J26" s="21" t="n">
        <v>41</v>
      </c>
      <c r="K26" s="21" t="n">
        <v>35</v>
      </c>
      <c r="L26" s="21" t="n">
        <v>161</v>
      </c>
      <c r="M26" s="21" t="n">
        <v>99</v>
      </c>
      <c r="N26" s="21" t="n">
        <v>272</v>
      </c>
      <c r="O26" s="22" t="n">
        <v>140</v>
      </c>
      <c r="P26" s="23" t="n">
        <v>8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09.28</v>
      </c>
      <c r="E27" s="43" t="n">
        <v>672.86</v>
      </c>
      <c r="F27" s="43" t="n">
        <v>2407.74</v>
      </c>
      <c r="G27" s="43" t="n">
        <v>3517.23</v>
      </c>
      <c r="H27" s="43" t="n">
        <v>4270.26</v>
      </c>
      <c r="I27" s="43" t="n">
        <v>5694.12</v>
      </c>
      <c r="J27" s="43" t="n">
        <v>30836.63</v>
      </c>
      <c r="K27" s="43" t="n">
        <v>52660</v>
      </c>
      <c r="L27" s="43" t="n">
        <v>525352.49</v>
      </c>
      <c r="M27" s="43" t="n">
        <v>713707.75</v>
      </c>
      <c r="N27" s="43" t="n">
        <v>6686201.25</v>
      </c>
      <c r="O27" s="44" t="n">
        <v>50807412.94</v>
      </c>
      <c r="P27" s="45" t="n">
        <v>58833142.55</v>
      </c>
      <c r="Q27" s="45" t="n">
        <f aca="false">IF(P26&gt;0,P27/P26,"")</f>
        <v>70883.304277108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6</v>
      </c>
      <c r="G28" s="21" t="n">
        <v>4</v>
      </c>
      <c r="H28" s="21" t="n">
        <v>4</v>
      </c>
      <c r="I28" s="21" t="n">
        <v>0</v>
      </c>
      <c r="J28" s="21" t="n">
        <v>17</v>
      </c>
      <c r="K28" s="21" t="n">
        <v>19</v>
      </c>
      <c r="L28" s="21" t="n">
        <v>123</v>
      </c>
      <c r="M28" s="21" t="n">
        <v>33</v>
      </c>
      <c r="N28" s="21" t="n">
        <v>37</v>
      </c>
      <c r="O28" s="22" t="n">
        <v>3</v>
      </c>
      <c r="P28" s="23" t="n">
        <v>24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1</v>
      </c>
      <c r="F29" s="28" t="n">
        <v>808.39</v>
      </c>
      <c r="G29" s="28" t="n">
        <v>921.8</v>
      </c>
      <c r="H29" s="28" t="n">
        <v>1350.18</v>
      </c>
      <c r="I29" s="28" t="n">
        <v>0</v>
      </c>
      <c r="J29" s="28" t="n">
        <v>13539.19</v>
      </c>
      <c r="K29" s="28" t="n">
        <v>26054.98</v>
      </c>
      <c r="L29" s="28" t="n">
        <v>371621.42</v>
      </c>
      <c r="M29" s="28" t="n">
        <v>219278.71</v>
      </c>
      <c r="N29" s="28" t="n">
        <v>829877.14</v>
      </c>
      <c r="O29" s="29" t="n">
        <v>366624.64</v>
      </c>
      <c r="P29" s="30" t="n">
        <v>1830147.45</v>
      </c>
      <c r="Q29" s="30" t="n">
        <f aca="false">IF(P28&gt;0,P29/P28,"")</f>
        <v>7409.503846153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4</v>
      </c>
      <c r="K30" s="34" t="n">
        <v>1</v>
      </c>
      <c r="L30" s="34" t="n">
        <v>6</v>
      </c>
      <c r="M30" s="34" t="n">
        <v>14</v>
      </c>
      <c r="N30" s="34" t="n">
        <v>17</v>
      </c>
      <c r="O30" s="35" t="n">
        <v>6</v>
      </c>
      <c r="P30" s="36" t="n">
        <v>4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2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3275</v>
      </c>
      <c r="K31" s="28" t="n">
        <v>1475</v>
      </c>
      <c r="L31" s="28" t="n">
        <v>17117</v>
      </c>
      <c r="M31" s="28" t="n">
        <v>100881.22</v>
      </c>
      <c r="N31" s="28" t="n">
        <v>351526.34</v>
      </c>
      <c r="O31" s="29" t="n">
        <v>589659.81</v>
      </c>
      <c r="P31" s="30" t="n">
        <v>1063946.37</v>
      </c>
      <c r="Q31" s="30" t="n">
        <f aca="false">IF(P30&gt;0,P31/P30,"")</f>
        <v>21713.191224489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2</v>
      </c>
      <c r="G32" s="34" t="n">
        <v>3</v>
      </c>
      <c r="H32" s="34" t="n">
        <v>3</v>
      </c>
      <c r="I32" s="34" t="n">
        <v>4</v>
      </c>
      <c r="J32" s="34" t="n">
        <v>19</v>
      </c>
      <c r="K32" s="34" t="n">
        <v>15</v>
      </c>
      <c r="L32" s="34" t="n">
        <v>13</v>
      </c>
      <c r="M32" s="34" t="n">
        <v>12</v>
      </c>
      <c r="N32" s="34" t="n">
        <v>34</v>
      </c>
      <c r="O32" s="35" t="n">
        <v>4</v>
      </c>
      <c r="P32" s="36" t="n">
        <v>1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54.17</v>
      </c>
      <c r="F33" s="28" t="n">
        <v>366</v>
      </c>
      <c r="G33" s="28" t="n">
        <v>680</v>
      </c>
      <c r="H33" s="28" t="n">
        <v>1092</v>
      </c>
      <c r="I33" s="28" t="n">
        <v>1734</v>
      </c>
      <c r="J33" s="28" t="n">
        <v>13885.98</v>
      </c>
      <c r="K33" s="28" t="n">
        <v>21482.33</v>
      </c>
      <c r="L33" s="28" t="n">
        <v>43900.95</v>
      </c>
      <c r="M33" s="28" t="n">
        <v>87021.94</v>
      </c>
      <c r="N33" s="28" t="n">
        <v>704236.58</v>
      </c>
      <c r="O33" s="29" t="n">
        <v>356593.28</v>
      </c>
      <c r="P33" s="30" t="n">
        <v>1231047.23</v>
      </c>
      <c r="Q33" s="30" t="n">
        <f aca="false">IF(P32&gt;0,P33/P32,"")</f>
        <v>11191.338454545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3</v>
      </c>
      <c r="E34" s="34" t="n">
        <v>1</v>
      </c>
      <c r="F34" s="34" t="n">
        <v>1</v>
      </c>
      <c r="G34" s="34" t="n">
        <v>1</v>
      </c>
      <c r="H34" s="34" t="n">
        <v>1</v>
      </c>
      <c r="I34" s="34" t="n">
        <v>5</v>
      </c>
      <c r="J34" s="34" t="n">
        <v>2</v>
      </c>
      <c r="K34" s="34" t="n">
        <v>10</v>
      </c>
      <c r="L34" s="34" t="n">
        <v>9</v>
      </c>
      <c r="M34" s="34" t="n">
        <v>5</v>
      </c>
      <c r="N34" s="34" t="n">
        <v>164</v>
      </c>
      <c r="O34" s="35" t="n">
        <v>113</v>
      </c>
      <c r="P34" s="36" t="n">
        <v>3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6.49</v>
      </c>
      <c r="E35" s="43" t="n">
        <v>52.83</v>
      </c>
      <c r="F35" s="43" t="n">
        <v>179</v>
      </c>
      <c r="G35" s="43" t="n">
        <v>256</v>
      </c>
      <c r="H35" s="43" t="n">
        <v>331</v>
      </c>
      <c r="I35" s="43" t="n">
        <v>2384</v>
      </c>
      <c r="J35" s="43" t="n">
        <v>1689</v>
      </c>
      <c r="K35" s="43" t="n">
        <v>14598.9</v>
      </c>
      <c r="L35" s="43" t="n">
        <v>29763.88</v>
      </c>
      <c r="M35" s="43" t="n">
        <v>39911.94</v>
      </c>
      <c r="N35" s="43" t="n">
        <v>4125419.69</v>
      </c>
      <c r="O35" s="44" t="n">
        <v>33944346.67</v>
      </c>
      <c r="P35" s="45" t="n">
        <v>38158969.4</v>
      </c>
      <c r="Q35" s="45" t="n">
        <f aca="false">IF(P34&gt;0,P35/P34,"")</f>
        <v>121139.5853968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3</v>
      </c>
      <c r="F36" s="21" t="n">
        <v>9</v>
      </c>
      <c r="G36" s="21" t="n">
        <v>8</v>
      </c>
      <c r="H36" s="21" t="n">
        <v>8</v>
      </c>
      <c r="I36" s="21" t="n">
        <v>9</v>
      </c>
      <c r="J36" s="21" t="n">
        <v>42</v>
      </c>
      <c r="K36" s="21" t="n">
        <v>45</v>
      </c>
      <c r="L36" s="21" t="n">
        <v>151</v>
      </c>
      <c r="M36" s="21" t="n">
        <v>64</v>
      </c>
      <c r="N36" s="21" t="n">
        <v>252</v>
      </c>
      <c r="O36" s="22" t="n">
        <v>126</v>
      </c>
      <c r="P36" s="23" t="n">
        <v>7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8.49</v>
      </c>
      <c r="E37" s="43" t="n">
        <v>178</v>
      </c>
      <c r="F37" s="43" t="n">
        <v>1353.39</v>
      </c>
      <c r="G37" s="43" t="n">
        <v>1857.8</v>
      </c>
      <c r="H37" s="43" t="n">
        <v>2773.18</v>
      </c>
      <c r="I37" s="43" t="n">
        <v>4118</v>
      </c>
      <c r="J37" s="43" t="n">
        <v>32389.17</v>
      </c>
      <c r="K37" s="43" t="n">
        <v>63611.21</v>
      </c>
      <c r="L37" s="43" t="n">
        <v>462403.25</v>
      </c>
      <c r="M37" s="43" t="n">
        <v>447093.81</v>
      </c>
      <c r="N37" s="43" t="n">
        <v>6011059.75</v>
      </c>
      <c r="O37" s="44" t="n">
        <v>35257224.4</v>
      </c>
      <c r="P37" s="45" t="n">
        <v>42284110.45</v>
      </c>
      <c r="Q37" s="45" t="n">
        <f aca="false">IF(P36&gt;0,P37/P36,"")</f>
        <v>58646.47773925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5</v>
      </c>
      <c r="F38" s="21" t="n">
        <v>13</v>
      </c>
      <c r="G38" s="21" t="n">
        <v>8</v>
      </c>
      <c r="H38" s="21" t="n">
        <v>5</v>
      </c>
      <c r="I38" s="21" t="n">
        <v>6</v>
      </c>
      <c r="J38" s="21" t="n">
        <v>22</v>
      </c>
      <c r="K38" s="21" t="n">
        <v>27</v>
      </c>
      <c r="L38" s="21" t="n">
        <v>160</v>
      </c>
      <c r="M38" s="21" t="n">
        <v>36</v>
      </c>
      <c r="N38" s="21" t="n">
        <v>29</v>
      </c>
      <c r="O38" s="22" t="n">
        <v>5</v>
      </c>
      <c r="P38" s="23" t="n">
        <v>3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8.17</v>
      </c>
      <c r="E39" s="28" t="n">
        <v>384.18</v>
      </c>
      <c r="F39" s="28" t="n">
        <v>1972.84</v>
      </c>
      <c r="G39" s="28" t="n">
        <v>1922.95</v>
      </c>
      <c r="H39" s="28" t="n">
        <v>1840</v>
      </c>
      <c r="I39" s="28" t="n">
        <v>2744.99</v>
      </c>
      <c r="J39" s="28" t="n">
        <v>16766.12</v>
      </c>
      <c r="K39" s="28" t="n">
        <v>38080.73</v>
      </c>
      <c r="L39" s="28" t="n">
        <v>512123.46</v>
      </c>
      <c r="M39" s="28" t="n">
        <v>248602.8</v>
      </c>
      <c r="N39" s="28" t="n">
        <v>602925.63</v>
      </c>
      <c r="O39" s="29" t="n">
        <v>665684.86</v>
      </c>
      <c r="P39" s="30" t="n">
        <v>2093086.73</v>
      </c>
      <c r="Q39" s="30" t="n">
        <f aca="false">IF(P38&gt;0,P39/P38,"")</f>
        <v>6582.0337421383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4</v>
      </c>
      <c r="M40" s="34" t="n">
        <v>21</v>
      </c>
      <c r="N40" s="34" t="n">
        <v>31</v>
      </c>
      <c r="O40" s="35" t="n">
        <v>12</v>
      </c>
      <c r="P40" s="36" t="n">
        <v>6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08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12862</v>
      </c>
      <c r="M41" s="28" t="n">
        <v>137787.9</v>
      </c>
      <c r="N41" s="28" t="n">
        <v>903527.37</v>
      </c>
      <c r="O41" s="29" t="n">
        <v>1044264</v>
      </c>
      <c r="P41" s="30" t="n">
        <v>2098549.27</v>
      </c>
      <c r="Q41" s="30" t="n">
        <f aca="false">IF(P40&gt;0,P41/P40,"")</f>
        <v>30413.757536231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7</v>
      </c>
      <c r="F42" s="34" t="n">
        <v>3</v>
      </c>
      <c r="G42" s="34" t="n">
        <v>4</v>
      </c>
      <c r="H42" s="34" t="n">
        <v>1</v>
      </c>
      <c r="I42" s="34" t="n">
        <v>1</v>
      </c>
      <c r="J42" s="34" t="n">
        <v>12</v>
      </c>
      <c r="K42" s="34" t="n">
        <v>13</v>
      </c>
      <c r="L42" s="34" t="n">
        <v>19</v>
      </c>
      <c r="M42" s="34" t="n">
        <v>38</v>
      </c>
      <c r="N42" s="34" t="n">
        <v>25</v>
      </c>
      <c r="O42" s="35" t="n">
        <v>3</v>
      </c>
      <c r="P42" s="36" t="n">
        <v>12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99.12</v>
      </c>
      <c r="E43" s="28" t="n">
        <v>487.6</v>
      </c>
      <c r="F43" s="28" t="n">
        <v>518.08</v>
      </c>
      <c r="G43" s="28" t="n">
        <v>954.09</v>
      </c>
      <c r="H43" s="28" t="n">
        <v>372.13</v>
      </c>
      <c r="I43" s="28" t="n">
        <v>428</v>
      </c>
      <c r="J43" s="28" t="n">
        <v>8470.49</v>
      </c>
      <c r="K43" s="28" t="n">
        <v>18797.01</v>
      </c>
      <c r="L43" s="28" t="n">
        <v>59896.28</v>
      </c>
      <c r="M43" s="28" t="n">
        <v>264474.26</v>
      </c>
      <c r="N43" s="28" t="n">
        <v>672395.2</v>
      </c>
      <c r="O43" s="29" t="n">
        <v>286684.1</v>
      </c>
      <c r="P43" s="30" t="n">
        <v>1313576.36</v>
      </c>
      <c r="Q43" s="30" t="n">
        <f aca="false">IF(P42&gt;0,P43/P42,"")</f>
        <v>10182.762480620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3</v>
      </c>
      <c r="G44" s="34" t="n">
        <v>3</v>
      </c>
      <c r="H44" s="34" t="n">
        <v>4</v>
      </c>
      <c r="I44" s="34" t="n">
        <v>3</v>
      </c>
      <c r="J44" s="34" t="n">
        <v>13</v>
      </c>
      <c r="K44" s="34" t="n">
        <v>11</v>
      </c>
      <c r="L44" s="34" t="n">
        <v>13</v>
      </c>
      <c r="M44" s="34" t="n">
        <v>3</v>
      </c>
      <c r="N44" s="34" t="n">
        <v>167</v>
      </c>
      <c r="O44" s="35" t="n">
        <v>134</v>
      </c>
      <c r="P44" s="36" t="n">
        <v>35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6.54</v>
      </c>
      <c r="E45" s="43" t="n">
        <v>0</v>
      </c>
      <c r="F45" s="43" t="n">
        <v>536.77</v>
      </c>
      <c r="G45" s="43" t="n">
        <v>751.44</v>
      </c>
      <c r="H45" s="43" t="n">
        <v>1407</v>
      </c>
      <c r="I45" s="43" t="n">
        <v>1256.14</v>
      </c>
      <c r="J45" s="43" t="n">
        <v>9805</v>
      </c>
      <c r="K45" s="43" t="n">
        <v>16228.73</v>
      </c>
      <c r="L45" s="43" t="n">
        <v>36131.56</v>
      </c>
      <c r="M45" s="43" t="n">
        <v>21319</v>
      </c>
      <c r="N45" s="43" t="n">
        <v>4233915.56</v>
      </c>
      <c r="O45" s="44" t="n">
        <v>31566085.94</v>
      </c>
      <c r="P45" s="45" t="n">
        <v>35887453.68</v>
      </c>
      <c r="Q45" s="45" t="n">
        <f aca="false">IF(P44&gt;0,P45/P44,"")</f>
        <v>101091.41881690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12</v>
      </c>
      <c r="F46" s="21" t="n">
        <v>20</v>
      </c>
      <c r="G46" s="21" t="n">
        <v>15</v>
      </c>
      <c r="H46" s="21" t="n">
        <v>10</v>
      </c>
      <c r="I46" s="21" t="n">
        <v>10</v>
      </c>
      <c r="J46" s="21" t="n">
        <v>47</v>
      </c>
      <c r="K46" s="21" t="n">
        <v>51</v>
      </c>
      <c r="L46" s="21" t="n">
        <v>196</v>
      </c>
      <c r="M46" s="21" t="n">
        <v>98</v>
      </c>
      <c r="N46" s="21" t="n">
        <v>252</v>
      </c>
      <c r="O46" s="22" t="n">
        <v>154</v>
      </c>
      <c r="P46" s="23" t="n">
        <v>87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53.83</v>
      </c>
      <c r="E47" s="43" t="n">
        <v>871.78</v>
      </c>
      <c r="F47" s="43" t="n">
        <v>3135.69</v>
      </c>
      <c r="G47" s="43" t="n">
        <v>3628.48</v>
      </c>
      <c r="H47" s="43" t="n">
        <v>3619.13</v>
      </c>
      <c r="I47" s="43" t="n">
        <v>4429.13</v>
      </c>
      <c r="J47" s="43" t="n">
        <v>35041.61</v>
      </c>
      <c r="K47" s="43" t="n">
        <v>73106.47</v>
      </c>
      <c r="L47" s="43" t="n">
        <v>621013.3</v>
      </c>
      <c r="M47" s="43" t="n">
        <v>672183.96</v>
      </c>
      <c r="N47" s="43" t="n">
        <v>6412763.76</v>
      </c>
      <c r="O47" s="44" t="n">
        <v>33562718.9</v>
      </c>
      <c r="P47" s="45" t="n">
        <v>41392666.04</v>
      </c>
      <c r="Q47" s="45" t="n">
        <f aca="false">IF(P46&gt;0,P47/P46,"")</f>
        <v>47523.15274397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14</v>
      </c>
      <c r="F48" s="21" t="n">
        <v>26</v>
      </c>
      <c r="G48" s="21" t="n">
        <v>16</v>
      </c>
      <c r="H48" s="21" t="n">
        <v>15</v>
      </c>
      <c r="I48" s="21" t="n">
        <v>8</v>
      </c>
      <c r="J48" s="21" t="n">
        <v>59</v>
      </c>
      <c r="K48" s="21" t="n">
        <v>62</v>
      </c>
      <c r="L48" s="21" t="n">
        <v>539</v>
      </c>
      <c r="M48" s="21" t="n">
        <v>154</v>
      </c>
      <c r="N48" s="21" t="n">
        <v>145</v>
      </c>
      <c r="O48" s="22" t="n">
        <v>17</v>
      </c>
      <c r="P48" s="23" t="n">
        <v>106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0.2</v>
      </c>
      <c r="E49" s="28" t="n">
        <v>1010.08</v>
      </c>
      <c r="F49" s="28" t="n">
        <v>3733.99</v>
      </c>
      <c r="G49" s="28" t="n">
        <v>3846.31</v>
      </c>
      <c r="H49" s="28" t="n">
        <v>5399.59</v>
      </c>
      <c r="I49" s="28" t="n">
        <v>3672.29</v>
      </c>
      <c r="J49" s="28" t="n">
        <v>45555.42</v>
      </c>
      <c r="K49" s="28" t="n">
        <v>88163.23</v>
      </c>
      <c r="L49" s="28" t="n">
        <v>1704569.91</v>
      </c>
      <c r="M49" s="28" t="n">
        <v>1071089.24</v>
      </c>
      <c r="N49" s="28" t="n">
        <v>2905864.21</v>
      </c>
      <c r="O49" s="29" t="n">
        <v>1938383.61</v>
      </c>
      <c r="P49" s="30" t="n">
        <v>7771338.08</v>
      </c>
      <c r="Q49" s="30" t="n">
        <f aca="false">IF(P48&gt;0,P49/P48,"")</f>
        <v>7331.451018867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1</v>
      </c>
      <c r="G50" s="34" t="n">
        <v>2</v>
      </c>
      <c r="H50" s="34" t="n">
        <v>2</v>
      </c>
      <c r="I50" s="34" t="n">
        <v>1</v>
      </c>
      <c r="J50" s="34" t="n">
        <v>9</v>
      </c>
      <c r="K50" s="34" t="n">
        <v>9</v>
      </c>
      <c r="L50" s="34" t="n">
        <v>16</v>
      </c>
      <c r="M50" s="34" t="n">
        <v>70</v>
      </c>
      <c r="N50" s="34" t="n">
        <v>76</v>
      </c>
      <c r="O50" s="35" t="n">
        <v>44</v>
      </c>
      <c r="P50" s="36" t="n">
        <v>2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9</v>
      </c>
      <c r="E51" s="28" t="n">
        <v>0</v>
      </c>
      <c r="F51" s="28" t="n">
        <v>108</v>
      </c>
      <c r="G51" s="28" t="n">
        <v>497.35</v>
      </c>
      <c r="H51" s="28" t="n">
        <v>721.88</v>
      </c>
      <c r="I51" s="28" t="n">
        <v>416</v>
      </c>
      <c r="J51" s="28" t="n">
        <v>6811.2</v>
      </c>
      <c r="K51" s="28" t="n">
        <v>12420.11</v>
      </c>
      <c r="L51" s="28" t="n">
        <v>48144.55</v>
      </c>
      <c r="M51" s="28" t="n">
        <v>504104.03</v>
      </c>
      <c r="N51" s="28" t="n">
        <v>1771828.78</v>
      </c>
      <c r="O51" s="29" t="n">
        <v>11304504.58</v>
      </c>
      <c r="P51" s="30" t="n">
        <v>13649615.48</v>
      </c>
      <c r="Q51" s="30" t="n">
        <f aca="false">IF(P50&gt;0,P51/P50,"")</f>
        <v>58834.54948275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8</v>
      </c>
      <c r="E52" s="34" t="n">
        <v>15</v>
      </c>
      <c r="F52" s="34" t="n">
        <v>15</v>
      </c>
      <c r="G52" s="34" t="n">
        <v>15</v>
      </c>
      <c r="H52" s="34" t="n">
        <v>13</v>
      </c>
      <c r="I52" s="34" t="n">
        <v>10</v>
      </c>
      <c r="J52" s="34" t="n">
        <v>63</v>
      </c>
      <c r="K52" s="34" t="n">
        <v>53</v>
      </c>
      <c r="L52" s="34" t="n">
        <v>63</v>
      </c>
      <c r="M52" s="34" t="n">
        <v>94</v>
      </c>
      <c r="N52" s="34" t="n">
        <v>132</v>
      </c>
      <c r="O52" s="35" t="n">
        <v>27</v>
      </c>
      <c r="P52" s="36" t="n">
        <v>5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01.38</v>
      </c>
      <c r="E53" s="28" t="n">
        <v>1074.93</v>
      </c>
      <c r="F53" s="28" t="n">
        <v>2099.73</v>
      </c>
      <c r="G53" s="28" t="n">
        <v>3579.29</v>
      </c>
      <c r="H53" s="28" t="n">
        <v>4564.47</v>
      </c>
      <c r="I53" s="28" t="n">
        <v>4352.43</v>
      </c>
      <c r="J53" s="28" t="n">
        <v>47529.99</v>
      </c>
      <c r="K53" s="28" t="n">
        <v>76318.84</v>
      </c>
      <c r="L53" s="28" t="n">
        <v>195926.19</v>
      </c>
      <c r="M53" s="28" t="n">
        <v>657706.94</v>
      </c>
      <c r="N53" s="28" t="n">
        <v>2934478.47</v>
      </c>
      <c r="O53" s="29" t="n">
        <v>6423267.47</v>
      </c>
      <c r="P53" s="30" t="n">
        <v>10351400.13</v>
      </c>
      <c r="Q53" s="30" t="n">
        <f aca="false">IF(P52&gt;0,P53/P52,"")</f>
        <v>19983.39793436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6</v>
      </c>
      <c r="E54" s="34" t="n">
        <v>2</v>
      </c>
      <c r="F54" s="34" t="n">
        <v>10</v>
      </c>
      <c r="G54" s="34" t="n">
        <v>8</v>
      </c>
      <c r="H54" s="34" t="n">
        <v>7</v>
      </c>
      <c r="I54" s="34" t="n">
        <v>17</v>
      </c>
      <c r="J54" s="34" t="n">
        <v>31</v>
      </c>
      <c r="K54" s="34" t="n">
        <v>42</v>
      </c>
      <c r="L54" s="34" t="n">
        <v>28</v>
      </c>
      <c r="M54" s="34" t="n">
        <v>20</v>
      </c>
      <c r="N54" s="34" t="n">
        <v>661</v>
      </c>
      <c r="O54" s="35" t="n">
        <v>464</v>
      </c>
      <c r="P54" s="36" t="n">
        <v>129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88.35</v>
      </c>
      <c r="E55" s="43" t="n">
        <v>121.83</v>
      </c>
      <c r="F55" s="43" t="n">
        <v>1642.01</v>
      </c>
      <c r="G55" s="43" t="n">
        <v>1893.19</v>
      </c>
      <c r="H55" s="43" t="n">
        <v>2486.15</v>
      </c>
      <c r="I55" s="43" t="n">
        <v>8053.14</v>
      </c>
      <c r="J55" s="43" t="n">
        <v>23851.82</v>
      </c>
      <c r="K55" s="43" t="n">
        <v>60985.44</v>
      </c>
      <c r="L55" s="43" t="n">
        <v>86439.44</v>
      </c>
      <c r="M55" s="43" t="n">
        <v>146629.56</v>
      </c>
      <c r="N55" s="43" t="n">
        <v>17091878.39</v>
      </c>
      <c r="O55" s="44" t="n">
        <v>141567338.47</v>
      </c>
      <c r="P55" s="45" t="n">
        <v>158991407.79</v>
      </c>
      <c r="Q55" s="45" t="n">
        <f aca="false">IF(P54&gt;0,P55/P54,"")</f>
        <v>122678.55539351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1</v>
      </c>
      <c r="E56" s="21" t="n">
        <v>31</v>
      </c>
      <c r="F56" s="21" t="n">
        <v>52</v>
      </c>
      <c r="G56" s="21" t="n">
        <v>41</v>
      </c>
      <c r="H56" s="21" t="n">
        <v>37</v>
      </c>
      <c r="I56" s="21" t="n">
        <v>36</v>
      </c>
      <c r="J56" s="21" t="n">
        <v>162</v>
      </c>
      <c r="K56" s="21" t="n">
        <v>166</v>
      </c>
      <c r="L56" s="21" t="n">
        <v>646</v>
      </c>
      <c r="M56" s="21" t="n">
        <v>338</v>
      </c>
      <c r="N56" s="21" t="n">
        <v>1014</v>
      </c>
      <c r="O56" s="22" t="n">
        <v>552</v>
      </c>
      <c r="P56" s="23" t="n">
        <v>310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98.93</v>
      </c>
      <c r="E57" s="43" t="n">
        <v>2206.84</v>
      </c>
      <c r="F57" s="43" t="n">
        <v>7583.73</v>
      </c>
      <c r="G57" s="43" t="n">
        <v>9816.14</v>
      </c>
      <c r="H57" s="43" t="n">
        <v>13172.09</v>
      </c>
      <c r="I57" s="43" t="n">
        <v>16493.86</v>
      </c>
      <c r="J57" s="43" t="n">
        <v>123748.43</v>
      </c>
      <c r="K57" s="43" t="n">
        <v>237887.62</v>
      </c>
      <c r="L57" s="43" t="n">
        <v>2035080.09</v>
      </c>
      <c r="M57" s="43" t="n">
        <v>2379529.77</v>
      </c>
      <c r="N57" s="43" t="n">
        <v>24704049.85</v>
      </c>
      <c r="O57" s="44" t="n">
        <v>161233494.13</v>
      </c>
      <c r="P57" s="45" t="n">
        <v>190763761.48</v>
      </c>
      <c r="Q57" s="45" t="n">
        <f aca="false">IF(P56&gt;0,P57/P56,"")</f>
        <v>61417.82404378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4</v>
      </c>
      <c r="G8" s="21" t="n">
        <v>0</v>
      </c>
      <c r="H8" s="21" t="n">
        <v>0</v>
      </c>
      <c r="I8" s="21" t="n">
        <v>1</v>
      </c>
      <c r="J8" s="21" t="n">
        <v>3</v>
      </c>
      <c r="K8" s="21" t="n">
        <v>6</v>
      </c>
      <c r="L8" s="21" t="n">
        <v>9</v>
      </c>
      <c r="M8" s="21" t="n">
        <v>2</v>
      </c>
      <c r="N8" s="21" t="n">
        <v>5</v>
      </c>
      <c r="O8" s="22" t="n">
        <v>0</v>
      </c>
      <c r="P8" s="23" t="n">
        <v>3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6.09</v>
      </c>
      <c r="E9" s="28" t="n">
        <v>0</v>
      </c>
      <c r="F9" s="28" t="n">
        <v>596.76</v>
      </c>
      <c r="G9" s="28" t="n">
        <v>0</v>
      </c>
      <c r="H9" s="28" t="n">
        <v>0</v>
      </c>
      <c r="I9" s="28" t="n">
        <v>489</v>
      </c>
      <c r="J9" s="28" t="n">
        <v>1770.83</v>
      </c>
      <c r="K9" s="28" t="n">
        <v>8359.39</v>
      </c>
      <c r="L9" s="28" t="n">
        <v>26641.04</v>
      </c>
      <c r="M9" s="28" t="n">
        <v>10929.68</v>
      </c>
      <c r="N9" s="28" t="n">
        <v>66700.83</v>
      </c>
      <c r="O9" s="29" t="n">
        <v>0</v>
      </c>
      <c r="P9" s="30" t="n">
        <v>115503.62</v>
      </c>
      <c r="Q9" s="30" t="n">
        <f aca="false">IF(P8&gt;0,P9/P8,"")</f>
        <v>3609.488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4</v>
      </c>
      <c r="G16" s="21" t="n">
        <v>0</v>
      </c>
      <c r="H16" s="21" t="n">
        <v>0</v>
      </c>
      <c r="I16" s="21" t="n">
        <v>1</v>
      </c>
      <c r="J16" s="21" t="n">
        <v>3</v>
      </c>
      <c r="K16" s="21" t="n">
        <v>6</v>
      </c>
      <c r="L16" s="21" t="n">
        <v>9</v>
      </c>
      <c r="M16" s="21" t="n">
        <v>2</v>
      </c>
      <c r="N16" s="21" t="n">
        <v>5</v>
      </c>
      <c r="O16" s="22" t="n">
        <v>0</v>
      </c>
      <c r="P16" s="23" t="n">
        <v>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.09</v>
      </c>
      <c r="E17" s="43" t="n">
        <v>0</v>
      </c>
      <c r="F17" s="43" t="n">
        <v>596.76</v>
      </c>
      <c r="G17" s="43" t="n">
        <v>0</v>
      </c>
      <c r="H17" s="43" t="n">
        <v>0</v>
      </c>
      <c r="I17" s="43" t="n">
        <v>489</v>
      </c>
      <c r="J17" s="43" t="n">
        <v>1770.83</v>
      </c>
      <c r="K17" s="43" t="n">
        <v>8359.39</v>
      </c>
      <c r="L17" s="43" t="n">
        <v>26641.04</v>
      </c>
      <c r="M17" s="43" t="n">
        <v>10929.68</v>
      </c>
      <c r="N17" s="43" t="n">
        <v>66700.83</v>
      </c>
      <c r="O17" s="44" t="n">
        <v>0</v>
      </c>
      <c r="P17" s="45" t="n">
        <v>115503.62</v>
      </c>
      <c r="Q17" s="45" t="n">
        <f aca="false">IF(P16&gt;0,P17/P16,"")</f>
        <v>3609.4881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2</v>
      </c>
      <c r="G18" s="21" t="n">
        <v>2</v>
      </c>
      <c r="H18" s="21" t="n">
        <v>1</v>
      </c>
      <c r="I18" s="21" t="n">
        <v>1</v>
      </c>
      <c r="J18" s="21" t="n">
        <v>0</v>
      </c>
      <c r="K18" s="21" t="n">
        <v>0</v>
      </c>
      <c r="L18" s="21" t="n">
        <v>13</v>
      </c>
      <c r="M18" s="21" t="n">
        <v>9</v>
      </c>
      <c r="N18" s="21" t="n">
        <v>3</v>
      </c>
      <c r="O18" s="22" t="n">
        <v>0</v>
      </c>
      <c r="P18" s="23" t="n">
        <v>3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9.85</v>
      </c>
      <c r="F19" s="28" t="n">
        <v>307.7</v>
      </c>
      <c r="G19" s="28" t="n">
        <v>544.57</v>
      </c>
      <c r="H19" s="28" t="n">
        <v>328.1</v>
      </c>
      <c r="I19" s="28" t="n">
        <v>490.2</v>
      </c>
      <c r="J19" s="28" t="n">
        <v>0</v>
      </c>
      <c r="K19" s="28" t="n">
        <v>0</v>
      </c>
      <c r="L19" s="28" t="n">
        <v>37699.95</v>
      </c>
      <c r="M19" s="28" t="n">
        <v>63829.28</v>
      </c>
      <c r="N19" s="28" t="n">
        <v>65719.92</v>
      </c>
      <c r="O19" s="29" t="n">
        <v>0</v>
      </c>
      <c r="P19" s="30" t="n">
        <v>169019.57</v>
      </c>
      <c r="Q19" s="30" t="n">
        <f aca="false">IF(P18&gt;0,P19/P18,"")</f>
        <v>5281.8615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2</v>
      </c>
      <c r="G26" s="21" t="n">
        <v>2</v>
      </c>
      <c r="H26" s="21" t="n">
        <v>1</v>
      </c>
      <c r="I26" s="21" t="n">
        <v>1</v>
      </c>
      <c r="J26" s="21" t="n">
        <v>0</v>
      </c>
      <c r="K26" s="21" t="n">
        <v>0</v>
      </c>
      <c r="L26" s="21" t="n">
        <v>13</v>
      </c>
      <c r="M26" s="21" t="n">
        <v>9</v>
      </c>
      <c r="N26" s="21" t="n">
        <v>3</v>
      </c>
      <c r="O26" s="22" t="n">
        <v>0</v>
      </c>
      <c r="P26" s="23" t="n"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9.85</v>
      </c>
      <c r="F27" s="43" t="n">
        <v>307.7</v>
      </c>
      <c r="G27" s="43" t="n">
        <v>544.57</v>
      </c>
      <c r="H27" s="43" t="n">
        <v>328.1</v>
      </c>
      <c r="I27" s="43" t="n">
        <v>490.2</v>
      </c>
      <c r="J27" s="43" t="n">
        <v>0</v>
      </c>
      <c r="K27" s="43" t="n">
        <v>0</v>
      </c>
      <c r="L27" s="43" t="n">
        <v>37699.95</v>
      </c>
      <c r="M27" s="43" t="n">
        <v>63829.28</v>
      </c>
      <c r="N27" s="43" t="n">
        <v>65719.92</v>
      </c>
      <c r="O27" s="44" t="n">
        <v>0</v>
      </c>
      <c r="P27" s="45" t="n">
        <v>169019.57</v>
      </c>
      <c r="Q27" s="45" t="n">
        <f aca="false">IF(P26&gt;0,P27/P26,"")</f>
        <v>5281.8615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12</v>
      </c>
      <c r="M28" s="21" t="n">
        <v>4</v>
      </c>
      <c r="N28" s="21" t="n">
        <v>1</v>
      </c>
      <c r="O28" s="22" t="n">
        <v>2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120.01</v>
      </c>
      <c r="L29" s="28" t="n">
        <v>33367.73</v>
      </c>
      <c r="M29" s="28" t="n">
        <v>26841.39</v>
      </c>
      <c r="N29" s="28" t="n">
        <v>10185.75</v>
      </c>
      <c r="O29" s="29" t="n">
        <v>217148.8</v>
      </c>
      <c r="P29" s="30" t="n">
        <v>289663.68</v>
      </c>
      <c r="Q29" s="30" t="n">
        <f aca="false">IF(P28&gt;0,P29/P28,"")</f>
        <v>13793.50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12</v>
      </c>
      <c r="M36" s="21" t="n">
        <v>4</v>
      </c>
      <c r="N36" s="21" t="n">
        <v>1</v>
      </c>
      <c r="O36" s="22" t="n">
        <v>2</v>
      </c>
      <c r="P36" s="23" t="n">
        <v>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120.01</v>
      </c>
      <c r="L37" s="43" t="n">
        <v>33367.73</v>
      </c>
      <c r="M37" s="43" t="n">
        <v>26841.39</v>
      </c>
      <c r="N37" s="43" t="n">
        <v>10185.75</v>
      </c>
      <c r="O37" s="44" t="n">
        <v>217148.8</v>
      </c>
      <c r="P37" s="45" t="n">
        <v>289663.68</v>
      </c>
      <c r="Q37" s="45" t="n">
        <f aca="false">IF(P36&gt;0,P37/P36,"")</f>
        <v>13793.508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1</v>
      </c>
      <c r="J38" s="21" t="n">
        <v>0</v>
      </c>
      <c r="K38" s="21" t="n">
        <v>2</v>
      </c>
      <c r="L38" s="21" t="n">
        <v>15</v>
      </c>
      <c r="M38" s="21" t="n">
        <v>3</v>
      </c>
      <c r="N38" s="21" t="n">
        <v>2</v>
      </c>
      <c r="O38" s="22" t="n">
        <v>0</v>
      </c>
      <c r="P38" s="23" t="n"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1.24</v>
      </c>
      <c r="E39" s="28" t="n">
        <v>0</v>
      </c>
      <c r="F39" s="28" t="n">
        <v>100.07</v>
      </c>
      <c r="G39" s="28" t="n">
        <v>245</v>
      </c>
      <c r="H39" s="28" t="n">
        <v>0</v>
      </c>
      <c r="I39" s="28" t="n">
        <v>472</v>
      </c>
      <c r="J39" s="28" t="n">
        <v>0</v>
      </c>
      <c r="K39" s="28" t="n">
        <v>2855.04</v>
      </c>
      <c r="L39" s="28" t="n">
        <v>45120.44</v>
      </c>
      <c r="M39" s="28" t="n">
        <v>24667.35</v>
      </c>
      <c r="N39" s="28" t="n">
        <v>51461.63</v>
      </c>
      <c r="O39" s="29" t="n">
        <v>0</v>
      </c>
      <c r="P39" s="30" t="n">
        <v>124952.77</v>
      </c>
      <c r="Q39" s="30" t="n">
        <f aca="false">IF(P38&gt;0,P39/P38,"")</f>
        <v>4805.875769230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251.29</v>
      </c>
      <c r="N41" s="28" t="n">
        <v>0</v>
      </c>
      <c r="O41" s="29" t="n">
        <v>0</v>
      </c>
      <c r="P41" s="30" t="n">
        <v>5251.29</v>
      </c>
      <c r="Q41" s="30" t="n">
        <f aca="false">IF(P40&gt;0,P41/P40,"")</f>
        <v>5251.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1</v>
      </c>
      <c r="J46" s="21" t="n">
        <v>0</v>
      </c>
      <c r="K46" s="21" t="n">
        <v>2</v>
      </c>
      <c r="L46" s="21" t="n">
        <v>15</v>
      </c>
      <c r="M46" s="21" t="n">
        <v>4</v>
      </c>
      <c r="N46" s="21" t="n">
        <v>2</v>
      </c>
      <c r="O46" s="22" t="n">
        <v>0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1.24</v>
      </c>
      <c r="E47" s="43" t="n">
        <v>0</v>
      </c>
      <c r="F47" s="43" t="n">
        <v>100.07</v>
      </c>
      <c r="G47" s="43" t="n">
        <v>245</v>
      </c>
      <c r="H47" s="43" t="n">
        <v>0</v>
      </c>
      <c r="I47" s="43" t="n">
        <v>472</v>
      </c>
      <c r="J47" s="43" t="n">
        <v>0</v>
      </c>
      <c r="K47" s="43" t="n">
        <v>2855.04</v>
      </c>
      <c r="L47" s="43" t="n">
        <v>45120.44</v>
      </c>
      <c r="M47" s="43" t="n">
        <v>29918.64</v>
      </c>
      <c r="N47" s="43" t="n">
        <v>51461.63</v>
      </c>
      <c r="O47" s="44" t="n">
        <v>0</v>
      </c>
      <c r="P47" s="45" t="n">
        <v>130204.06</v>
      </c>
      <c r="Q47" s="45" t="n">
        <f aca="false">IF(P46&gt;0,P47/P46,"")</f>
        <v>4822.372592592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</v>
      </c>
      <c r="F48" s="21" t="n">
        <v>7</v>
      </c>
      <c r="G48" s="21" t="n">
        <v>3</v>
      </c>
      <c r="H48" s="21" t="n">
        <v>1</v>
      </c>
      <c r="I48" s="21" t="n">
        <v>3</v>
      </c>
      <c r="J48" s="21" t="n">
        <v>3</v>
      </c>
      <c r="K48" s="21" t="n">
        <v>10</v>
      </c>
      <c r="L48" s="21" t="n">
        <v>49</v>
      </c>
      <c r="M48" s="21" t="n">
        <v>18</v>
      </c>
      <c r="N48" s="21" t="n">
        <v>11</v>
      </c>
      <c r="O48" s="22" t="n">
        <v>2</v>
      </c>
      <c r="P48" s="23" t="n">
        <v>1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7.33</v>
      </c>
      <c r="E49" s="28" t="n">
        <v>99.85</v>
      </c>
      <c r="F49" s="28" t="n">
        <v>1004.53</v>
      </c>
      <c r="G49" s="28" t="n">
        <v>789.57</v>
      </c>
      <c r="H49" s="28" t="n">
        <v>328.1</v>
      </c>
      <c r="I49" s="28" t="n">
        <v>1451.2</v>
      </c>
      <c r="J49" s="28" t="n">
        <v>1770.83</v>
      </c>
      <c r="K49" s="28" t="n">
        <v>13334.44</v>
      </c>
      <c r="L49" s="28" t="n">
        <v>142829.16</v>
      </c>
      <c r="M49" s="28" t="n">
        <v>126267.7</v>
      </c>
      <c r="N49" s="28" t="n">
        <v>194068.13</v>
      </c>
      <c r="O49" s="29" t="n">
        <v>217148.8</v>
      </c>
      <c r="P49" s="30" t="n">
        <v>699139.64</v>
      </c>
      <c r="Q49" s="30" t="n">
        <f aca="false">IF(P48&gt;0,P49/P48,"")</f>
        <v>6298.5553153153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251.29</v>
      </c>
      <c r="N51" s="28" t="n">
        <v>0</v>
      </c>
      <c r="O51" s="29" t="n">
        <v>0</v>
      </c>
      <c r="P51" s="30" t="n">
        <v>5251.29</v>
      </c>
      <c r="Q51" s="30" t="n">
        <f aca="false">IF(P50&gt;0,P51/P50,"")</f>
        <v>5251.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7</v>
      </c>
      <c r="G56" s="21" t="n">
        <v>3</v>
      </c>
      <c r="H56" s="21" t="n">
        <v>1</v>
      </c>
      <c r="I56" s="21" t="n">
        <v>3</v>
      </c>
      <c r="J56" s="21" t="n">
        <v>3</v>
      </c>
      <c r="K56" s="21" t="n">
        <v>10</v>
      </c>
      <c r="L56" s="21" t="n">
        <v>49</v>
      </c>
      <c r="M56" s="21" t="n">
        <v>19</v>
      </c>
      <c r="N56" s="21" t="n">
        <v>11</v>
      </c>
      <c r="O56" s="22" t="n">
        <v>2</v>
      </c>
      <c r="P56" s="23" t="n">
        <v>1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7.33</v>
      </c>
      <c r="E57" s="43" t="n">
        <v>99.85</v>
      </c>
      <c r="F57" s="43" t="n">
        <v>1004.53</v>
      </c>
      <c r="G57" s="43" t="n">
        <v>789.57</v>
      </c>
      <c r="H57" s="43" t="n">
        <v>328.1</v>
      </c>
      <c r="I57" s="43" t="n">
        <v>1451.2</v>
      </c>
      <c r="J57" s="43" t="n">
        <v>1770.83</v>
      </c>
      <c r="K57" s="43" t="n">
        <v>13334.44</v>
      </c>
      <c r="L57" s="43" t="n">
        <v>142829.16</v>
      </c>
      <c r="M57" s="43" t="n">
        <v>131518.99</v>
      </c>
      <c r="N57" s="43" t="n">
        <v>194068.13</v>
      </c>
      <c r="O57" s="44" t="n">
        <v>217148.8</v>
      </c>
      <c r="P57" s="45" t="n">
        <v>704390.93</v>
      </c>
      <c r="Q57" s="45" t="n">
        <f aca="false">IF(P56&gt;0,P57/P56,"")</f>
        <v>6289.204732142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1</v>
      </c>
      <c r="J8" s="21" t="n">
        <v>0</v>
      </c>
      <c r="K8" s="21" t="n">
        <v>1</v>
      </c>
      <c r="L8" s="21" t="n">
        <v>9</v>
      </c>
      <c r="M8" s="21" t="n">
        <v>0</v>
      </c>
      <c r="N8" s="21" t="n">
        <v>0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0</v>
      </c>
      <c r="E9" s="28" t="n">
        <v>0</v>
      </c>
      <c r="F9" s="28" t="n">
        <v>0</v>
      </c>
      <c r="G9" s="28" t="n">
        <v>267</v>
      </c>
      <c r="H9" s="28" t="n">
        <v>0</v>
      </c>
      <c r="I9" s="28" t="n">
        <v>480</v>
      </c>
      <c r="J9" s="28" t="n">
        <v>0</v>
      </c>
      <c r="K9" s="28" t="n">
        <v>1016</v>
      </c>
      <c r="L9" s="28" t="n">
        <v>30349.04</v>
      </c>
      <c r="M9" s="28" t="n">
        <v>0</v>
      </c>
      <c r="N9" s="28" t="n">
        <v>0</v>
      </c>
      <c r="O9" s="29" t="n">
        <v>0</v>
      </c>
      <c r="P9" s="30" t="n">
        <v>32132.04</v>
      </c>
      <c r="Q9" s="30" t="n">
        <f aca="false">IF(P8&gt;0,P9/P8,"")</f>
        <v>2471.6953846153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865732</v>
      </c>
      <c r="P11" s="30" t="n">
        <v>865732</v>
      </c>
      <c r="Q11" s="30" t="n">
        <f aca="false">IF(P10&gt;0,P11/P10,"")</f>
        <v>86573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1818</v>
      </c>
      <c r="O15" s="44" t="n">
        <v>0</v>
      </c>
      <c r="P15" s="45" t="n">
        <v>21818</v>
      </c>
      <c r="Q15" s="45" t="n">
        <f aca="false">IF(P14&gt;0,P15/P14,"")</f>
        <v>2181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1</v>
      </c>
      <c r="J16" s="21" t="n">
        <v>0</v>
      </c>
      <c r="K16" s="21" t="n">
        <v>1</v>
      </c>
      <c r="L16" s="21" t="n">
        <v>9</v>
      </c>
      <c r="M16" s="21" t="n">
        <v>0</v>
      </c>
      <c r="N16" s="21" t="n">
        <v>1</v>
      </c>
      <c r="O16" s="22" t="n">
        <v>1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0</v>
      </c>
      <c r="E17" s="43" t="n">
        <v>0</v>
      </c>
      <c r="F17" s="43" t="n">
        <v>0</v>
      </c>
      <c r="G17" s="43" t="n">
        <v>267</v>
      </c>
      <c r="H17" s="43" t="n">
        <v>0</v>
      </c>
      <c r="I17" s="43" t="n">
        <v>480</v>
      </c>
      <c r="J17" s="43" t="n">
        <v>0</v>
      </c>
      <c r="K17" s="43" t="n">
        <v>1016</v>
      </c>
      <c r="L17" s="43" t="n">
        <v>30349.04</v>
      </c>
      <c r="M17" s="43" t="n">
        <v>0</v>
      </c>
      <c r="N17" s="43" t="n">
        <v>21818</v>
      </c>
      <c r="O17" s="44" t="n">
        <v>865732</v>
      </c>
      <c r="P17" s="45" t="n">
        <v>919682.04</v>
      </c>
      <c r="Q17" s="45" t="n">
        <f aca="false">IF(P16&gt;0,P17/P16,"")</f>
        <v>61312.13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1</v>
      </c>
      <c r="L18" s="21" t="n">
        <v>12</v>
      </c>
      <c r="M18" s="21" t="n">
        <v>1</v>
      </c>
      <c r="N18" s="21" t="n">
        <v>0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1.34</v>
      </c>
      <c r="E19" s="28" t="n">
        <v>0</v>
      </c>
      <c r="F19" s="28" t="n">
        <v>0</v>
      </c>
      <c r="G19" s="28" t="n">
        <v>0</v>
      </c>
      <c r="H19" s="28" t="n">
        <v>300</v>
      </c>
      <c r="I19" s="28" t="n">
        <v>0</v>
      </c>
      <c r="J19" s="28" t="n">
        <v>703.03</v>
      </c>
      <c r="K19" s="28" t="n">
        <v>1292</v>
      </c>
      <c r="L19" s="28" t="n">
        <v>38842.29</v>
      </c>
      <c r="M19" s="28" t="n">
        <v>7842.74</v>
      </c>
      <c r="N19" s="28" t="n">
        <v>0</v>
      </c>
      <c r="O19" s="29" t="n">
        <v>0</v>
      </c>
      <c r="P19" s="30" t="n">
        <v>49001.4</v>
      </c>
      <c r="Q19" s="30" t="n">
        <f aca="false">IF(P18&gt;0,P19/P18,"")</f>
        <v>2882.435294117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6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9622</v>
      </c>
      <c r="O21" s="29" t="n">
        <v>0</v>
      </c>
      <c r="P21" s="30" t="n">
        <v>29682</v>
      </c>
      <c r="Q21" s="30" t="n">
        <f aca="false">IF(P20&gt;0,P21/P20,"")</f>
        <v>1484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5618</v>
      </c>
      <c r="O25" s="44" t="n">
        <v>0</v>
      </c>
      <c r="P25" s="45" t="n">
        <v>45618</v>
      </c>
      <c r="Q25" s="45" t="n">
        <f aca="false">IF(P24&gt;0,P25/P24,"")</f>
        <v>4561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1</v>
      </c>
      <c r="K26" s="21" t="n">
        <v>1</v>
      </c>
      <c r="L26" s="21" t="n">
        <v>12</v>
      </c>
      <c r="M26" s="21" t="n">
        <v>1</v>
      </c>
      <c r="N26" s="21" t="n">
        <v>2</v>
      </c>
      <c r="O26" s="22" t="n">
        <v>0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1.34</v>
      </c>
      <c r="E27" s="43" t="n">
        <v>60</v>
      </c>
      <c r="F27" s="43" t="n">
        <v>0</v>
      </c>
      <c r="G27" s="43" t="n">
        <v>0</v>
      </c>
      <c r="H27" s="43" t="n">
        <v>300</v>
      </c>
      <c r="I27" s="43" t="n">
        <v>0</v>
      </c>
      <c r="J27" s="43" t="n">
        <v>703.03</v>
      </c>
      <c r="K27" s="43" t="n">
        <v>1292</v>
      </c>
      <c r="L27" s="43" t="n">
        <v>38842.29</v>
      </c>
      <c r="M27" s="43" t="n">
        <v>7842.74</v>
      </c>
      <c r="N27" s="43" t="n">
        <v>75240</v>
      </c>
      <c r="O27" s="44" t="n">
        <v>0</v>
      </c>
      <c r="P27" s="45" t="n">
        <v>124301.4</v>
      </c>
      <c r="Q27" s="45" t="n">
        <f aca="false">IF(P26&gt;0,P27/P26,"")</f>
        <v>6215.0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10</v>
      </c>
      <c r="M28" s="21" t="n">
        <v>6</v>
      </c>
      <c r="N28" s="21" t="n">
        <v>1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8</v>
      </c>
      <c r="F29" s="28" t="n">
        <v>133</v>
      </c>
      <c r="G29" s="28" t="n">
        <v>0</v>
      </c>
      <c r="H29" s="28" t="n">
        <v>0</v>
      </c>
      <c r="I29" s="28" t="n">
        <v>0</v>
      </c>
      <c r="J29" s="28" t="n">
        <v>702</v>
      </c>
      <c r="K29" s="28" t="n">
        <v>2162</v>
      </c>
      <c r="L29" s="28" t="n">
        <v>32220.08</v>
      </c>
      <c r="M29" s="28" t="n">
        <v>46611.46</v>
      </c>
      <c r="N29" s="28" t="n">
        <v>11992.23</v>
      </c>
      <c r="O29" s="29" t="n">
        <v>0</v>
      </c>
      <c r="P29" s="30" t="n">
        <v>93878.77</v>
      </c>
      <c r="Q29" s="30" t="n">
        <f aca="false">IF(P28&gt;0,P29/P28,"")</f>
        <v>4267.216818181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3536.3</v>
      </c>
      <c r="O31" s="29" t="n">
        <v>0</v>
      </c>
      <c r="P31" s="30" t="n">
        <v>13536.3</v>
      </c>
      <c r="Q31" s="30" t="n">
        <f aca="false">IF(P30&gt;0,P31/P30,"")</f>
        <v>13536.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1350</v>
      </c>
      <c r="O33" s="29" t="n">
        <v>0</v>
      </c>
      <c r="P33" s="30" t="n">
        <v>11350</v>
      </c>
      <c r="Q33" s="30" t="n">
        <f aca="false">IF(P32&gt;0,P33/P32,"")</f>
        <v>11350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10</v>
      </c>
      <c r="M36" s="21" t="n">
        <v>6</v>
      </c>
      <c r="N36" s="21" t="n">
        <v>3</v>
      </c>
      <c r="O36" s="22" t="n">
        <v>0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8</v>
      </c>
      <c r="F37" s="43" t="n">
        <v>133</v>
      </c>
      <c r="G37" s="43" t="n">
        <v>0</v>
      </c>
      <c r="H37" s="43" t="n">
        <v>0</v>
      </c>
      <c r="I37" s="43" t="n">
        <v>0</v>
      </c>
      <c r="J37" s="43" t="n">
        <v>702</v>
      </c>
      <c r="K37" s="43" t="n">
        <v>2162</v>
      </c>
      <c r="L37" s="43" t="n">
        <v>32220.08</v>
      </c>
      <c r="M37" s="43" t="n">
        <v>46611.46</v>
      </c>
      <c r="N37" s="43" t="n">
        <v>36878.53</v>
      </c>
      <c r="O37" s="44" t="n">
        <v>0</v>
      </c>
      <c r="P37" s="45" t="n">
        <v>118765.07</v>
      </c>
      <c r="Q37" s="45" t="n">
        <f aca="false">IF(P36&gt;0,P37/P36,"")</f>
        <v>4948.54458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2</v>
      </c>
      <c r="L38" s="21" t="n">
        <v>5</v>
      </c>
      <c r="M38" s="21" t="n">
        <v>1</v>
      </c>
      <c r="N38" s="21" t="n">
        <v>0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98.35</v>
      </c>
      <c r="G39" s="28" t="n">
        <v>0</v>
      </c>
      <c r="H39" s="28" t="n">
        <v>0</v>
      </c>
      <c r="I39" s="28" t="n">
        <v>0</v>
      </c>
      <c r="J39" s="28" t="n">
        <v>1830.03</v>
      </c>
      <c r="K39" s="28" t="n">
        <v>2174</v>
      </c>
      <c r="L39" s="28" t="n">
        <v>12815.5</v>
      </c>
      <c r="M39" s="28" t="n">
        <v>5597.65</v>
      </c>
      <c r="N39" s="28" t="n">
        <v>0</v>
      </c>
      <c r="O39" s="29" t="n">
        <v>0</v>
      </c>
      <c r="P39" s="30" t="n">
        <v>22615.53</v>
      </c>
      <c r="Q39" s="30" t="n">
        <f aca="false">IF(P38&gt;0,P39/P38,"")</f>
        <v>2055.9572727272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1</v>
      </c>
      <c r="M40" s="34" t="n">
        <v>0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25.61</v>
      </c>
      <c r="K41" s="28" t="n">
        <v>1129.36</v>
      </c>
      <c r="L41" s="28" t="n">
        <v>3110</v>
      </c>
      <c r="M41" s="28" t="n">
        <v>0</v>
      </c>
      <c r="N41" s="28" t="n">
        <v>26500.67</v>
      </c>
      <c r="O41" s="29" t="n">
        <v>0</v>
      </c>
      <c r="P41" s="30" t="n">
        <v>31265.64</v>
      </c>
      <c r="Q41" s="30" t="n">
        <f aca="false">IF(P40&gt;0,P41/P40,"")</f>
        <v>7816.4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105716</v>
      </c>
      <c r="P45" s="45" t="n">
        <v>105716</v>
      </c>
      <c r="Q45" s="45" t="n">
        <f aca="false">IF(P44&gt;0,P45/P44,"")</f>
        <v>10571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3</v>
      </c>
      <c r="L46" s="21" t="n">
        <v>6</v>
      </c>
      <c r="M46" s="21" t="n">
        <v>1</v>
      </c>
      <c r="N46" s="21" t="n">
        <v>1</v>
      </c>
      <c r="O46" s="22" t="n">
        <v>1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98.35</v>
      </c>
      <c r="G47" s="43" t="n">
        <v>0</v>
      </c>
      <c r="H47" s="43" t="n">
        <v>0</v>
      </c>
      <c r="I47" s="43" t="n">
        <v>0</v>
      </c>
      <c r="J47" s="43" t="n">
        <v>2355.64</v>
      </c>
      <c r="K47" s="43" t="n">
        <v>3303.36</v>
      </c>
      <c r="L47" s="43" t="n">
        <v>15925.5</v>
      </c>
      <c r="M47" s="43" t="n">
        <v>5597.65</v>
      </c>
      <c r="N47" s="43" t="n">
        <v>26500.67</v>
      </c>
      <c r="O47" s="44" t="n">
        <v>105716</v>
      </c>
      <c r="P47" s="45" t="n">
        <v>159597.17</v>
      </c>
      <c r="Q47" s="45" t="n">
        <f aca="false">IF(P46&gt;0,P47/P46,"")</f>
        <v>9974.823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2</v>
      </c>
      <c r="G48" s="21" t="n">
        <v>1</v>
      </c>
      <c r="H48" s="21" t="n">
        <v>1</v>
      </c>
      <c r="I48" s="21" t="n">
        <v>1</v>
      </c>
      <c r="J48" s="21" t="n">
        <v>4</v>
      </c>
      <c r="K48" s="21" t="n">
        <v>6</v>
      </c>
      <c r="L48" s="21" t="n">
        <v>36</v>
      </c>
      <c r="M48" s="21" t="n">
        <v>8</v>
      </c>
      <c r="N48" s="21" t="n">
        <v>1</v>
      </c>
      <c r="O48" s="22" t="n">
        <v>0</v>
      </c>
      <c r="P48" s="23" t="n">
        <v>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1.34</v>
      </c>
      <c r="E49" s="28" t="n">
        <v>58</v>
      </c>
      <c r="F49" s="28" t="n">
        <v>331.35</v>
      </c>
      <c r="G49" s="28" t="n">
        <v>267</v>
      </c>
      <c r="H49" s="28" t="n">
        <v>300</v>
      </c>
      <c r="I49" s="28" t="n">
        <v>480</v>
      </c>
      <c r="J49" s="28" t="n">
        <v>3235.06</v>
      </c>
      <c r="K49" s="28" t="n">
        <v>6644</v>
      </c>
      <c r="L49" s="28" t="n">
        <v>114226.91</v>
      </c>
      <c r="M49" s="28" t="n">
        <v>60051.85</v>
      </c>
      <c r="N49" s="28" t="n">
        <v>11992.23</v>
      </c>
      <c r="O49" s="29" t="n">
        <v>0</v>
      </c>
      <c r="P49" s="30" t="n">
        <v>197627.74</v>
      </c>
      <c r="Q49" s="30" t="n">
        <f aca="false">IF(P48&gt;0,P49/P48,"")</f>
        <v>3136.948253968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1</v>
      </c>
      <c r="M50" s="34" t="n">
        <v>0</v>
      </c>
      <c r="N50" s="34" t="n">
        <v>3</v>
      </c>
      <c r="O50" s="35" t="n">
        <v>1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6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525.61</v>
      </c>
      <c r="K51" s="28" t="n">
        <v>1129.36</v>
      </c>
      <c r="L51" s="28" t="n">
        <v>3110</v>
      </c>
      <c r="M51" s="28" t="n">
        <v>0</v>
      </c>
      <c r="N51" s="28" t="n">
        <v>69658.97</v>
      </c>
      <c r="O51" s="29" t="n">
        <v>865732</v>
      </c>
      <c r="P51" s="30" t="n">
        <v>940215.94</v>
      </c>
      <c r="Q51" s="30" t="n">
        <f aca="false">IF(P50&gt;0,P51/P50,"")</f>
        <v>117526.99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1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11350</v>
      </c>
      <c r="O53" s="29" t="n">
        <v>0</v>
      </c>
      <c r="P53" s="30" t="n">
        <v>11350</v>
      </c>
      <c r="Q53" s="30" t="n">
        <f aca="false">IF(P52&gt;0,P53/P52,"")</f>
        <v>11350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1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7436</v>
      </c>
      <c r="O55" s="44" t="n">
        <v>105716</v>
      </c>
      <c r="P55" s="45" t="n">
        <v>173152</v>
      </c>
      <c r="Q55" s="45" t="n">
        <f aca="false">IF(P54&gt;0,P55/P54,"")</f>
        <v>57717.33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2</v>
      </c>
      <c r="G56" s="21" t="n">
        <v>1</v>
      </c>
      <c r="H56" s="21" t="n">
        <v>1</v>
      </c>
      <c r="I56" s="21" t="n">
        <v>1</v>
      </c>
      <c r="J56" s="21" t="n">
        <v>5</v>
      </c>
      <c r="K56" s="21" t="n">
        <v>7</v>
      </c>
      <c r="L56" s="21" t="n">
        <v>37</v>
      </c>
      <c r="M56" s="21" t="n">
        <v>8</v>
      </c>
      <c r="N56" s="21" t="n">
        <v>7</v>
      </c>
      <c r="O56" s="22" t="n">
        <v>2</v>
      </c>
      <c r="P56" s="23" t="n">
        <v>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1.34</v>
      </c>
      <c r="E57" s="43" t="n">
        <v>118</v>
      </c>
      <c r="F57" s="43" t="n">
        <v>331.35</v>
      </c>
      <c r="G57" s="43" t="n">
        <v>267</v>
      </c>
      <c r="H57" s="43" t="n">
        <v>300</v>
      </c>
      <c r="I57" s="43" t="n">
        <v>480</v>
      </c>
      <c r="J57" s="43" t="n">
        <v>3760.67</v>
      </c>
      <c r="K57" s="43" t="n">
        <v>7773.36</v>
      </c>
      <c r="L57" s="43" t="n">
        <v>117336.91</v>
      </c>
      <c r="M57" s="43" t="n">
        <v>60051.85</v>
      </c>
      <c r="N57" s="43" t="n">
        <v>160437.2</v>
      </c>
      <c r="O57" s="44" t="n">
        <v>971448</v>
      </c>
      <c r="P57" s="45" t="n">
        <v>1322345.68</v>
      </c>
      <c r="Q57" s="45" t="n">
        <f aca="false">IF(P56&gt;0,P57/P56,"")</f>
        <v>17631.2757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20</v>
      </c>
      <c r="M8" s="21" t="n">
        <v>7</v>
      </c>
      <c r="N8" s="21" t="n">
        <v>4</v>
      </c>
      <c r="O8" s="22" t="n">
        <v>0</v>
      </c>
      <c r="P8" s="23" t="n">
        <v>3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26.97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328.54</v>
      </c>
      <c r="L9" s="28" t="n">
        <v>66314.07</v>
      </c>
      <c r="M9" s="28" t="n">
        <v>48483.31</v>
      </c>
      <c r="N9" s="28" t="n">
        <v>117945.94</v>
      </c>
      <c r="O9" s="29" t="n">
        <v>0</v>
      </c>
      <c r="P9" s="30" t="n">
        <v>234198.83</v>
      </c>
      <c r="Q9" s="30" t="n">
        <f aca="false">IF(P8&gt;0,P9/P8,"")</f>
        <v>7096.9342424242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20</v>
      </c>
      <c r="M16" s="21" t="n">
        <v>7</v>
      </c>
      <c r="N16" s="21" t="n">
        <v>4</v>
      </c>
      <c r="O16" s="22" t="n">
        <v>0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26.97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328.54</v>
      </c>
      <c r="L17" s="43" t="n">
        <v>66314.07</v>
      </c>
      <c r="M17" s="43" t="n">
        <v>48483.31</v>
      </c>
      <c r="N17" s="43" t="n">
        <v>117945.94</v>
      </c>
      <c r="O17" s="44" t="n">
        <v>0</v>
      </c>
      <c r="P17" s="45" t="n">
        <v>234198.83</v>
      </c>
      <c r="Q17" s="45" t="n">
        <f aca="false">IF(P16&gt;0,P17/P16,"")</f>
        <v>7096.9342424242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17</v>
      </c>
      <c r="M18" s="21" t="n">
        <v>7</v>
      </c>
      <c r="N18" s="21" t="n">
        <v>4</v>
      </c>
      <c r="O18" s="22" t="n">
        <v>0</v>
      </c>
      <c r="P18" s="23" t="n">
        <v>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21.88</v>
      </c>
      <c r="H19" s="28" t="n">
        <v>0</v>
      </c>
      <c r="I19" s="28" t="n">
        <v>0</v>
      </c>
      <c r="J19" s="28" t="n">
        <v>0</v>
      </c>
      <c r="K19" s="28" t="n">
        <v>3699.14</v>
      </c>
      <c r="L19" s="28" t="n">
        <v>50403.97</v>
      </c>
      <c r="M19" s="28" t="n">
        <v>49334.49</v>
      </c>
      <c r="N19" s="28" t="n">
        <v>71126.99</v>
      </c>
      <c r="O19" s="29" t="n">
        <v>0</v>
      </c>
      <c r="P19" s="30" t="n">
        <v>174786.47</v>
      </c>
      <c r="Q19" s="30" t="n">
        <f aca="false">IF(P18&gt;0,P19/P18,"")</f>
        <v>5638.273225806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17</v>
      </c>
      <c r="M26" s="21" t="n">
        <v>7</v>
      </c>
      <c r="N26" s="21" t="n">
        <v>4</v>
      </c>
      <c r="O26" s="22" t="n">
        <v>0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21.88</v>
      </c>
      <c r="H27" s="43" t="n">
        <v>0</v>
      </c>
      <c r="I27" s="43" t="n">
        <v>0</v>
      </c>
      <c r="J27" s="43" t="n">
        <v>0</v>
      </c>
      <c r="K27" s="43" t="n">
        <v>3699.14</v>
      </c>
      <c r="L27" s="43" t="n">
        <v>50403.97</v>
      </c>
      <c r="M27" s="43" t="n">
        <v>49334.49</v>
      </c>
      <c r="N27" s="43" t="n">
        <v>71126.99</v>
      </c>
      <c r="O27" s="44" t="n">
        <v>0</v>
      </c>
      <c r="P27" s="45" t="n">
        <v>174786.47</v>
      </c>
      <c r="Q27" s="45" t="n">
        <f aca="false">IF(P26&gt;0,P27/P26,"")</f>
        <v>5638.273225806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6</v>
      </c>
      <c r="M28" s="21" t="n">
        <v>4</v>
      </c>
      <c r="N28" s="21" t="n">
        <v>4</v>
      </c>
      <c r="O28" s="22" t="n">
        <v>0</v>
      </c>
      <c r="P28" s="23" t="n"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5.91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9215.57</v>
      </c>
      <c r="M29" s="28" t="n">
        <v>22697.03</v>
      </c>
      <c r="N29" s="28" t="n">
        <v>69345.34</v>
      </c>
      <c r="O29" s="29" t="n">
        <v>0</v>
      </c>
      <c r="P29" s="30" t="n">
        <v>141343.85</v>
      </c>
      <c r="Q29" s="30" t="n">
        <f aca="false">IF(P28&gt;0,P29/P28,"")</f>
        <v>5653.75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6</v>
      </c>
      <c r="M36" s="21" t="n">
        <v>4</v>
      </c>
      <c r="N36" s="21" t="n">
        <v>4</v>
      </c>
      <c r="O36" s="22" t="n">
        <v>0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5.91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49215.57</v>
      </c>
      <c r="M37" s="43" t="n">
        <v>22697.03</v>
      </c>
      <c r="N37" s="43" t="n">
        <v>69345.34</v>
      </c>
      <c r="O37" s="44" t="n">
        <v>0</v>
      </c>
      <c r="P37" s="45" t="n">
        <v>141343.85</v>
      </c>
      <c r="Q37" s="45" t="n">
        <f aca="false">IF(P36&gt;0,P37/P36,"")</f>
        <v>5653.7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3</v>
      </c>
      <c r="L38" s="21" t="n">
        <v>9</v>
      </c>
      <c r="M38" s="21" t="n">
        <v>3</v>
      </c>
      <c r="N38" s="21" t="n">
        <v>2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90</v>
      </c>
      <c r="K39" s="28" t="n">
        <v>4782.46</v>
      </c>
      <c r="L39" s="28" t="n">
        <v>27086.98</v>
      </c>
      <c r="M39" s="28" t="n">
        <v>27526.06</v>
      </c>
      <c r="N39" s="28" t="n">
        <v>61233.62</v>
      </c>
      <c r="O39" s="29" t="n">
        <v>0</v>
      </c>
      <c r="P39" s="30" t="n">
        <v>121619.12</v>
      </c>
      <c r="Q39" s="30" t="n">
        <f aca="false">IF(P38&gt;0,P39/P38,"")</f>
        <v>6756.617777777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3</v>
      </c>
      <c r="L46" s="21" t="n">
        <v>9</v>
      </c>
      <c r="M46" s="21" t="n">
        <v>3</v>
      </c>
      <c r="N46" s="21" t="n">
        <v>2</v>
      </c>
      <c r="O46" s="22" t="n">
        <v>0</v>
      </c>
      <c r="P46" s="23" t="n">
        <v>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990</v>
      </c>
      <c r="K47" s="43" t="n">
        <v>4782.46</v>
      </c>
      <c r="L47" s="43" t="n">
        <v>27086.98</v>
      </c>
      <c r="M47" s="43" t="n">
        <v>27526.06</v>
      </c>
      <c r="N47" s="43" t="n">
        <v>61233.62</v>
      </c>
      <c r="O47" s="44" t="n">
        <v>0</v>
      </c>
      <c r="P47" s="45" t="n">
        <v>121619.12</v>
      </c>
      <c r="Q47" s="45" t="n">
        <f aca="false">IF(P46&gt;0,P47/P46,"")</f>
        <v>6756.617777777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1</v>
      </c>
      <c r="K48" s="21" t="n">
        <v>6</v>
      </c>
      <c r="L48" s="21" t="n">
        <v>62</v>
      </c>
      <c r="M48" s="21" t="n">
        <v>21</v>
      </c>
      <c r="N48" s="21" t="n">
        <v>14</v>
      </c>
      <c r="O48" s="22" t="n">
        <v>0</v>
      </c>
      <c r="P48" s="23" t="n">
        <v>10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5.91</v>
      </c>
      <c r="F49" s="28" t="n">
        <v>126.97</v>
      </c>
      <c r="G49" s="28" t="n">
        <v>221.88</v>
      </c>
      <c r="H49" s="28" t="n">
        <v>0</v>
      </c>
      <c r="I49" s="28" t="n">
        <v>0</v>
      </c>
      <c r="J49" s="28" t="n">
        <v>990</v>
      </c>
      <c r="K49" s="28" t="n">
        <v>9810.14</v>
      </c>
      <c r="L49" s="28" t="n">
        <v>193020.59</v>
      </c>
      <c r="M49" s="28" t="n">
        <v>148040.89</v>
      </c>
      <c r="N49" s="28" t="n">
        <v>319651.89</v>
      </c>
      <c r="O49" s="29" t="n">
        <v>0</v>
      </c>
      <c r="P49" s="30" t="n">
        <v>671948.27</v>
      </c>
      <c r="Q49" s="30" t="n">
        <f aca="false">IF(P48&gt;0,P49/P48,"")</f>
        <v>6279.890373831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1</v>
      </c>
      <c r="H56" s="21" t="n">
        <v>0</v>
      </c>
      <c r="I56" s="21" t="n">
        <v>0</v>
      </c>
      <c r="J56" s="21" t="n">
        <v>1</v>
      </c>
      <c r="K56" s="21" t="n">
        <v>6</v>
      </c>
      <c r="L56" s="21" t="n">
        <v>62</v>
      </c>
      <c r="M56" s="21" t="n">
        <v>21</v>
      </c>
      <c r="N56" s="21" t="n">
        <v>14</v>
      </c>
      <c r="O56" s="22" t="n">
        <v>0</v>
      </c>
      <c r="P56" s="23" t="n">
        <v>10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5.91</v>
      </c>
      <c r="F57" s="43" t="n">
        <v>126.97</v>
      </c>
      <c r="G57" s="43" t="n">
        <v>221.88</v>
      </c>
      <c r="H57" s="43" t="n">
        <v>0</v>
      </c>
      <c r="I57" s="43" t="n">
        <v>0</v>
      </c>
      <c r="J57" s="43" t="n">
        <v>990</v>
      </c>
      <c r="K57" s="43" t="n">
        <v>9810.14</v>
      </c>
      <c r="L57" s="43" t="n">
        <v>193020.59</v>
      </c>
      <c r="M57" s="43" t="n">
        <v>148040.89</v>
      </c>
      <c r="N57" s="43" t="n">
        <v>319651.89</v>
      </c>
      <c r="O57" s="44" t="n">
        <v>0</v>
      </c>
      <c r="P57" s="45" t="n">
        <v>671948.27</v>
      </c>
      <c r="Q57" s="45" t="n">
        <f aca="false">IF(P56&gt;0,P57/P56,"")</f>
        <v>6279.890373831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2</v>
      </c>
      <c r="M8" s="21" t="n">
        <v>2</v>
      </c>
      <c r="N8" s="21" t="n">
        <v>2</v>
      </c>
      <c r="O8" s="22" t="n">
        <v>2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87.41</v>
      </c>
      <c r="K9" s="28" t="n">
        <v>3481.02</v>
      </c>
      <c r="L9" s="28" t="n">
        <v>7101.82</v>
      </c>
      <c r="M9" s="28" t="n">
        <v>14775.29</v>
      </c>
      <c r="N9" s="28" t="n">
        <v>59578.12</v>
      </c>
      <c r="O9" s="29" t="n">
        <v>181253.07</v>
      </c>
      <c r="P9" s="30" t="n">
        <v>266876.73</v>
      </c>
      <c r="Q9" s="30" t="n">
        <f aca="false">IF(P8&gt;0,P9/P8,"")</f>
        <v>24261.520909090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086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1086</v>
      </c>
      <c r="Q11" s="30" t="n">
        <f aca="false">IF(P10&gt;0,P11/P10,"")</f>
        <v>10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3</v>
      </c>
      <c r="L16" s="21" t="n">
        <v>2</v>
      </c>
      <c r="M16" s="21" t="n">
        <v>2</v>
      </c>
      <c r="N16" s="21" t="n">
        <v>2</v>
      </c>
      <c r="O16" s="22" t="n">
        <v>2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687.41</v>
      </c>
      <c r="K17" s="43" t="n">
        <v>4567.02</v>
      </c>
      <c r="L17" s="43" t="n">
        <v>7101.82</v>
      </c>
      <c r="M17" s="43" t="n">
        <v>14775.29</v>
      </c>
      <c r="N17" s="43" t="n">
        <v>59578.12</v>
      </c>
      <c r="O17" s="44" t="n">
        <v>181253.07</v>
      </c>
      <c r="P17" s="45" t="n">
        <v>267962.73</v>
      </c>
      <c r="Q17" s="45" t="n">
        <f aca="false">IF(P16&gt;0,P17/P16,"")</f>
        <v>22330.22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12</v>
      </c>
      <c r="M18" s="21" t="n">
        <v>3</v>
      </c>
      <c r="N18" s="21" t="n">
        <v>1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09.3</v>
      </c>
      <c r="J19" s="28" t="n">
        <v>0</v>
      </c>
      <c r="K19" s="28" t="n">
        <v>0</v>
      </c>
      <c r="L19" s="28" t="n">
        <v>34604.93</v>
      </c>
      <c r="M19" s="28" t="n">
        <v>24059.25</v>
      </c>
      <c r="N19" s="28" t="n">
        <v>15378.76</v>
      </c>
      <c r="O19" s="29" t="n">
        <v>0</v>
      </c>
      <c r="P19" s="30" t="n">
        <v>74452.24</v>
      </c>
      <c r="Q19" s="30" t="n">
        <f aca="false">IF(P18&gt;0,P19/P18,"")</f>
        <v>4379.543529411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1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123.1</v>
      </c>
      <c r="M21" s="28" t="n">
        <v>6255.26</v>
      </c>
      <c r="N21" s="28" t="n">
        <v>25484.67</v>
      </c>
      <c r="O21" s="29" t="n">
        <v>0</v>
      </c>
      <c r="P21" s="30" t="n">
        <v>33863.03</v>
      </c>
      <c r="Q21" s="30" t="n">
        <f aca="false">IF(P20&gt;0,P21/P20,"")</f>
        <v>11287.67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0</v>
      </c>
      <c r="L26" s="21" t="n">
        <v>13</v>
      </c>
      <c r="M26" s="21" t="n">
        <v>4</v>
      </c>
      <c r="N26" s="21" t="n">
        <v>2</v>
      </c>
      <c r="O26" s="22" t="n">
        <v>0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09.3</v>
      </c>
      <c r="J27" s="43" t="n">
        <v>0</v>
      </c>
      <c r="K27" s="43" t="n">
        <v>0</v>
      </c>
      <c r="L27" s="43" t="n">
        <v>36728.03</v>
      </c>
      <c r="M27" s="43" t="n">
        <v>30314.51</v>
      </c>
      <c r="N27" s="43" t="n">
        <v>40863.43</v>
      </c>
      <c r="O27" s="44" t="n">
        <v>0</v>
      </c>
      <c r="P27" s="45" t="n">
        <v>108315.27</v>
      </c>
      <c r="Q27" s="45" t="n">
        <f aca="false">IF(P26&gt;0,P27/P26,"")</f>
        <v>5415.763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2</v>
      </c>
      <c r="K28" s="21" t="n">
        <v>3</v>
      </c>
      <c r="L28" s="21" t="n">
        <v>5</v>
      </c>
      <c r="M28" s="21" t="n">
        <v>3</v>
      </c>
      <c r="N28" s="21" t="n">
        <v>0</v>
      </c>
      <c r="O28" s="22" t="n">
        <v>1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76</v>
      </c>
      <c r="I29" s="28" t="n">
        <v>0</v>
      </c>
      <c r="J29" s="28" t="n">
        <v>1415</v>
      </c>
      <c r="K29" s="28" t="n">
        <v>4365.26</v>
      </c>
      <c r="L29" s="28" t="n">
        <v>13334.08</v>
      </c>
      <c r="M29" s="28" t="n">
        <v>21293.38</v>
      </c>
      <c r="N29" s="28" t="n">
        <v>0</v>
      </c>
      <c r="O29" s="29" t="n">
        <v>1231234.84</v>
      </c>
      <c r="P29" s="30" t="n">
        <v>1272018.56</v>
      </c>
      <c r="Q29" s="30" t="n">
        <f aca="false">IF(P28&gt;0,P29/P28,"")</f>
        <v>84801.237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599.81</v>
      </c>
      <c r="N31" s="28" t="n">
        <v>0</v>
      </c>
      <c r="O31" s="29" t="n">
        <v>0</v>
      </c>
      <c r="P31" s="30" t="n">
        <v>5599.81</v>
      </c>
      <c r="Q31" s="30" t="n">
        <f aca="false">IF(P30&gt;0,P31/P30,"")</f>
        <v>5599.8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2</v>
      </c>
      <c r="K36" s="21" t="n">
        <v>3</v>
      </c>
      <c r="L36" s="21" t="n">
        <v>5</v>
      </c>
      <c r="M36" s="21" t="n">
        <v>4</v>
      </c>
      <c r="N36" s="21" t="n">
        <v>0</v>
      </c>
      <c r="O36" s="22" t="n">
        <v>1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76</v>
      </c>
      <c r="I37" s="43" t="n">
        <v>0</v>
      </c>
      <c r="J37" s="43" t="n">
        <v>1415</v>
      </c>
      <c r="K37" s="43" t="n">
        <v>4365.26</v>
      </c>
      <c r="L37" s="43" t="n">
        <v>13334.08</v>
      </c>
      <c r="M37" s="43" t="n">
        <v>26893.19</v>
      </c>
      <c r="N37" s="43" t="n">
        <v>0</v>
      </c>
      <c r="O37" s="44" t="n">
        <v>1231234.84</v>
      </c>
      <c r="P37" s="45" t="n">
        <v>1277618.37</v>
      </c>
      <c r="Q37" s="45" t="n">
        <f aca="false">IF(P36&gt;0,P37/P36,"")</f>
        <v>79851.148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0</v>
      </c>
      <c r="L38" s="21" t="n">
        <v>2</v>
      </c>
      <c r="M38" s="21" t="n">
        <v>2</v>
      </c>
      <c r="N38" s="21" t="n">
        <v>3</v>
      </c>
      <c r="O38" s="22" t="n">
        <v>1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348</v>
      </c>
      <c r="K39" s="28" t="n">
        <v>0</v>
      </c>
      <c r="L39" s="28" t="n">
        <v>6810.29</v>
      </c>
      <c r="M39" s="28" t="n">
        <v>16424.12</v>
      </c>
      <c r="N39" s="28" t="n">
        <v>101411.58</v>
      </c>
      <c r="O39" s="29" t="n">
        <v>57475.71</v>
      </c>
      <c r="P39" s="30" t="n">
        <v>183469.7</v>
      </c>
      <c r="Q39" s="30" t="n">
        <f aca="false">IF(P38&gt;0,P39/P38,"")</f>
        <v>18346.9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0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52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5621</v>
      </c>
      <c r="M41" s="28" t="n">
        <v>0</v>
      </c>
      <c r="N41" s="28" t="n">
        <v>0</v>
      </c>
      <c r="O41" s="29" t="n">
        <v>0</v>
      </c>
      <c r="P41" s="30" t="n">
        <v>5773</v>
      </c>
      <c r="Q41" s="30" t="n">
        <f aca="false">IF(P40&gt;0,P41/P40,"")</f>
        <v>1924.33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0</v>
      </c>
      <c r="L46" s="21" t="n">
        <v>4</v>
      </c>
      <c r="M46" s="21" t="n">
        <v>2</v>
      </c>
      <c r="N46" s="21" t="n">
        <v>3</v>
      </c>
      <c r="O46" s="22" t="n">
        <v>1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52</v>
      </c>
      <c r="G47" s="43" t="n">
        <v>0</v>
      </c>
      <c r="H47" s="43" t="n">
        <v>0</v>
      </c>
      <c r="I47" s="43" t="n">
        <v>0</v>
      </c>
      <c r="J47" s="43" t="n">
        <v>1348</v>
      </c>
      <c r="K47" s="43" t="n">
        <v>0</v>
      </c>
      <c r="L47" s="43" t="n">
        <v>12431.29</v>
      </c>
      <c r="M47" s="43" t="n">
        <v>16424.12</v>
      </c>
      <c r="N47" s="43" t="n">
        <v>101411.58</v>
      </c>
      <c r="O47" s="44" t="n">
        <v>57475.71</v>
      </c>
      <c r="P47" s="45" t="n">
        <v>189242.7</v>
      </c>
      <c r="Q47" s="45" t="n">
        <f aca="false">IF(P46&gt;0,P47/P46,"")</f>
        <v>14557.130769230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5</v>
      </c>
      <c r="K48" s="21" t="n">
        <v>5</v>
      </c>
      <c r="L48" s="21" t="n">
        <v>21</v>
      </c>
      <c r="M48" s="21" t="n">
        <v>10</v>
      </c>
      <c r="N48" s="21" t="n">
        <v>6</v>
      </c>
      <c r="O48" s="22" t="n">
        <v>4</v>
      </c>
      <c r="P48" s="23" t="n"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76</v>
      </c>
      <c r="I49" s="28" t="n">
        <v>409.3</v>
      </c>
      <c r="J49" s="28" t="n">
        <v>3450.41</v>
      </c>
      <c r="K49" s="28" t="n">
        <v>7846.28</v>
      </c>
      <c r="L49" s="28" t="n">
        <v>61851.12</v>
      </c>
      <c r="M49" s="28" t="n">
        <v>76552.04</v>
      </c>
      <c r="N49" s="28" t="n">
        <v>176368.46</v>
      </c>
      <c r="O49" s="29" t="n">
        <v>1469963.62</v>
      </c>
      <c r="P49" s="30" t="n">
        <v>1796817.23</v>
      </c>
      <c r="Q49" s="30" t="n">
        <f aca="false">IF(P48&gt;0,P49/P48,"")</f>
        <v>33902.21188679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3</v>
      </c>
      <c r="M50" s="34" t="n">
        <v>2</v>
      </c>
      <c r="N50" s="34" t="n">
        <v>1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52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086</v>
      </c>
      <c r="L51" s="28" t="n">
        <v>7744.1</v>
      </c>
      <c r="M51" s="28" t="n">
        <v>11855.07</v>
      </c>
      <c r="N51" s="28" t="n">
        <v>25484.67</v>
      </c>
      <c r="O51" s="29" t="n">
        <v>0</v>
      </c>
      <c r="P51" s="30" t="n">
        <v>46321.84</v>
      </c>
      <c r="Q51" s="30" t="n">
        <f aca="false">IF(P50&gt;0,P51/P50,"")</f>
        <v>5790.2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1</v>
      </c>
      <c r="I56" s="21" t="n">
        <v>1</v>
      </c>
      <c r="J56" s="21" t="n">
        <v>5</v>
      </c>
      <c r="K56" s="21" t="n">
        <v>6</v>
      </c>
      <c r="L56" s="21" t="n">
        <v>24</v>
      </c>
      <c r="M56" s="21" t="n">
        <v>12</v>
      </c>
      <c r="N56" s="21" t="n">
        <v>7</v>
      </c>
      <c r="O56" s="22" t="n">
        <v>4</v>
      </c>
      <c r="P56" s="23" t="n">
        <v>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52</v>
      </c>
      <c r="G57" s="43" t="n">
        <v>0</v>
      </c>
      <c r="H57" s="43" t="n">
        <v>376</v>
      </c>
      <c r="I57" s="43" t="n">
        <v>409.3</v>
      </c>
      <c r="J57" s="43" t="n">
        <v>3450.41</v>
      </c>
      <c r="K57" s="43" t="n">
        <v>8932.28</v>
      </c>
      <c r="L57" s="43" t="n">
        <v>69595.22</v>
      </c>
      <c r="M57" s="43" t="n">
        <v>88407.11</v>
      </c>
      <c r="N57" s="43" t="n">
        <v>201853.13</v>
      </c>
      <c r="O57" s="44" t="n">
        <v>1469963.62</v>
      </c>
      <c r="P57" s="45" t="n">
        <v>1843139.07</v>
      </c>
      <c r="Q57" s="45" t="n">
        <f aca="false">IF(P56&gt;0,P57/P56,"")</f>
        <v>30215.39459016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9</v>
      </c>
      <c r="M8" s="21" t="n">
        <v>2</v>
      </c>
      <c r="N8" s="21" t="n">
        <v>8</v>
      </c>
      <c r="O8" s="22" t="n">
        <v>2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8495.18</v>
      </c>
      <c r="M9" s="28" t="n">
        <v>13511.31</v>
      </c>
      <c r="N9" s="28" t="n">
        <v>153574.54</v>
      </c>
      <c r="O9" s="29" t="n">
        <v>233465.31</v>
      </c>
      <c r="P9" s="30" t="n">
        <v>429046.34</v>
      </c>
      <c r="Q9" s="30" t="n">
        <f aca="false">IF(P8&gt;0,P9/P8,"")</f>
        <v>20430.778095238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2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177.1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0909</v>
      </c>
      <c r="O11" s="29" t="n">
        <v>0</v>
      </c>
      <c r="P11" s="30" t="n">
        <v>11086.16</v>
      </c>
      <c r="Q11" s="30" t="n">
        <f aca="false">IF(P10&gt;0,P11/P10,"")</f>
        <v>3695.38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9</v>
      </c>
      <c r="M16" s="21" t="n">
        <v>2</v>
      </c>
      <c r="N16" s="21" t="n">
        <v>9</v>
      </c>
      <c r="O16" s="22" t="n">
        <v>2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77.16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8495.18</v>
      </c>
      <c r="M17" s="43" t="n">
        <v>13511.31</v>
      </c>
      <c r="N17" s="43" t="n">
        <v>164483.54</v>
      </c>
      <c r="O17" s="44" t="n">
        <v>233465.31</v>
      </c>
      <c r="P17" s="45" t="n">
        <v>440132.5</v>
      </c>
      <c r="Q17" s="45" t="n">
        <f aca="false">IF(P16&gt;0,P17/P16,"")</f>
        <v>18338.8541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3</v>
      </c>
      <c r="G18" s="21" t="n">
        <v>2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11</v>
      </c>
      <c r="M18" s="21" t="n">
        <v>3</v>
      </c>
      <c r="N18" s="21" t="n">
        <v>6</v>
      </c>
      <c r="O18" s="22" t="n">
        <v>1</v>
      </c>
      <c r="P18" s="23" t="n"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78.87</v>
      </c>
      <c r="F19" s="28" t="n">
        <v>503.33</v>
      </c>
      <c r="G19" s="28" t="n">
        <v>543.34</v>
      </c>
      <c r="H19" s="28" t="n">
        <v>0</v>
      </c>
      <c r="I19" s="28" t="n">
        <v>0</v>
      </c>
      <c r="J19" s="28" t="n">
        <v>597.39</v>
      </c>
      <c r="K19" s="28" t="n">
        <v>2986.41</v>
      </c>
      <c r="L19" s="28" t="n">
        <v>33419.19</v>
      </c>
      <c r="M19" s="28" t="n">
        <v>22812.27</v>
      </c>
      <c r="N19" s="28" t="n">
        <v>131130.03</v>
      </c>
      <c r="O19" s="29" t="n">
        <v>111081.18</v>
      </c>
      <c r="P19" s="30" t="n">
        <v>303152.01</v>
      </c>
      <c r="Q19" s="30" t="n">
        <f aca="false">IF(P18&gt;0,P19/P18,"")</f>
        <v>10105.0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3</v>
      </c>
      <c r="N20" s="34" t="n">
        <v>3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20.66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167.83</v>
      </c>
      <c r="M21" s="28" t="n">
        <v>23158</v>
      </c>
      <c r="N21" s="28" t="n">
        <v>51425.54</v>
      </c>
      <c r="O21" s="29" t="n">
        <v>0</v>
      </c>
      <c r="P21" s="30" t="n">
        <v>76972.03</v>
      </c>
      <c r="Q21" s="30" t="n">
        <f aca="false">IF(P20&gt;0,P21/P20,"")</f>
        <v>9621.50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3</v>
      </c>
      <c r="G26" s="21" t="n">
        <v>3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12</v>
      </c>
      <c r="M26" s="21" t="n">
        <v>6</v>
      </c>
      <c r="N26" s="21" t="n">
        <v>9</v>
      </c>
      <c r="O26" s="22" t="n">
        <v>1</v>
      </c>
      <c r="P26" s="23" t="n">
        <v>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8.87</v>
      </c>
      <c r="F27" s="43" t="n">
        <v>503.33</v>
      </c>
      <c r="G27" s="43" t="n">
        <v>764</v>
      </c>
      <c r="H27" s="43" t="n">
        <v>0</v>
      </c>
      <c r="I27" s="43" t="n">
        <v>0</v>
      </c>
      <c r="J27" s="43" t="n">
        <v>597.39</v>
      </c>
      <c r="K27" s="43" t="n">
        <v>2986.41</v>
      </c>
      <c r="L27" s="43" t="n">
        <v>35587.02</v>
      </c>
      <c r="M27" s="43" t="n">
        <v>45970.27</v>
      </c>
      <c r="N27" s="43" t="n">
        <v>182555.57</v>
      </c>
      <c r="O27" s="44" t="n">
        <v>111081.18</v>
      </c>
      <c r="P27" s="45" t="n">
        <v>380124.04</v>
      </c>
      <c r="Q27" s="45" t="n">
        <f aca="false">IF(P26&gt;0,P27/P26,"")</f>
        <v>10003.264210526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7</v>
      </c>
      <c r="G28" s="21" t="n">
        <v>1</v>
      </c>
      <c r="H28" s="21" t="n">
        <v>1</v>
      </c>
      <c r="I28" s="21" t="n">
        <v>1</v>
      </c>
      <c r="J28" s="21" t="n">
        <v>3</v>
      </c>
      <c r="K28" s="21" t="n">
        <v>3</v>
      </c>
      <c r="L28" s="21" t="n">
        <v>8</v>
      </c>
      <c r="M28" s="21" t="n">
        <v>1</v>
      </c>
      <c r="N28" s="21" t="n">
        <v>7</v>
      </c>
      <c r="O28" s="22" t="n">
        <v>4</v>
      </c>
      <c r="P28" s="23" t="n">
        <v>4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9.58</v>
      </c>
      <c r="E29" s="28" t="n">
        <v>0</v>
      </c>
      <c r="F29" s="28" t="n">
        <v>2096.61</v>
      </c>
      <c r="G29" s="28" t="n">
        <v>248.13</v>
      </c>
      <c r="H29" s="28" t="n">
        <v>374.12</v>
      </c>
      <c r="I29" s="28" t="n">
        <v>490</v>
      </c>
      <c r="J29" s="28" t="n">
        <v>2052.87</v>
      </c>
      <c r="K29" s="28" t="n">
        <v>4032.14</v>
      </c>
      <c r="L29" s="28" t="n">
        <v>24095.15</v>
      </c>
      <c r="M29" s="28" t="n">
        <v>8933.24</v>
      </c>
      <c r="N29" s="28" t="n">
        <v>153957.37</v>
      </c>
      <c r="O29" s="29" t="n">
        <v>551547.34</v>
      </c>
      <c r="P29" s="30" t="n">
        <v>747846.55</v>
      </c>
      <c r="Q29" s="30" t="n">
        <f aca="false">IF(P28&gt;0,P29/P28,"")</f>
        <v>15911.62872340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1</v>
      </c>
      <c r="K30" s="34" t="n">
        <v>1</v>
      </c>
      <c r="L30" s="34" t="n">
        <v>0</v>
      </c>
      <c r="M30" s="34" t="n">
        <v>2</v>
      </c>
      <c r="N30" s="34" t="n">
        <v>4</v>
      </c>
      <c r="O30" s="35" t="n">
        <v>1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71.06</v>
      </c>
      <c r="J31" s="28" t="n">
        <v>820.96</v>
      </c>
      <c r="K31" s="28" t="n">
        <v>1180.24</v>
      </c>
      <c r="L31" s="28" t="n">
        <v>0</v>
      </c>
      <c r="M31" s="28" t="n">
        <v>13486.89</v>
      </c>
      <c r="N31" s="28" t="n">
        <v>109772.16</v>
      </c>
      <c r="O31" s="29" t="n">
        <v>297633.2</v>
      </c>
      <c r="P31" s="30" t="n">
        <v>423364.51</v>
      </c>
      <c r="Q31" s="30" t="n">
        <f aca="false">IF(P30&gt;0,P31/P30,"")</f>
        <v>42336.45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7</v>
      </c>
      <c r="G36" s="21" t="n">
        <v>1</v>
      </c>
      <c r="H36" s="21" t="n">
        <v>1</v>
      </c>
      <c r="I36" s="21" t="n">
        <v>2</v>
      </c>
      <c r="J36" s="21" t="n">
        <v>4</v>
      </c>
      <c r="K36" s="21" t="n">
        <v>4</v>
      </c>
      <c r="L36" s="21" t="n">
        <v>8</v>
      </c>
      <c r="M36" s="21" t="n">
        <v>3</v>
      </c>
      <c r="N36" s="21" t="n">
        <v>11</v>
      </c>
      <c r="O36" s="22" t="n">
        <v>5</v>
      </c>
      <c r="P36" s="23" t="n">
        <v>5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9.58</v>
      </c>
      <c r="E37" s="43" t="n">
        <v>0</v>
      </c>
      <c r="F37" s="43" t="n">
        <v>2096.61</v>
      </c>
      <c r="G37" s="43" t="n">
        <v>248.13</v>
      </c>
      <c r="H37" s="43" t="n">
        <v>374.12</v>
      </c>
      <c r="I37" s="43" t="n">
        <v>961.06</v>
      </c>
      <c r="J37" s="43" t="n">
        <v>2873.83</v>
      </c>
      <c r="K37" s="43" t="n">
        <v>5212.38</v>
      </c>
      <c r="L37" s="43" t="n">
        <v>24095.15</v>
      </c>
      <c r="M37" s="43" t="n">
        <v>22420.13</v>
      </c>
      <c r="N37" s="43" t="n">
        <v>263729.53</v>
      </c>
      <c r="O37" s="44" t="n">
        <v>849180.54</v>
      </c>
      <c r="P37" s="45" t="n">
        <v>1171211.06</v>
      </c>
      <c r="Q37" s="45" t="n">
        <f aca="false">IF(P36&gt;0,P37/P36,"")</f>
        <v>20547.562456140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1</v>
      </c>
      <c r="I38" s="21" t="n">
        <v>0</v>
      </c>
      <c r="J38" s="21" t="n">
        <v>3</v>
      </c>
      <c r="K38" s="21" t="n">
        <v>0</v>
      </c>
      <c r="L38" s="21" t="n">
        <v>13</v>
      </c>
      <c r="M38" s="21" t="n">
        <v>9</v>
      </c>
      <c r="N38" s="21" t="n">
        <v>4</v>
      </c>
      <c r="O38" s="22" t="n">
        <v>1</v>
      </c>
      <c r="P38" s="23" t="n">
        <v>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19.97</v>
      </c>
      <c r="G39" s="28" t="n">
        <v>0</v>
      </c>
      <c r="H39" s="28" t="n">
        <v>317.08</v>
      </c>
      <c r="I39" s="28" t="n">
        <v>0</v>
      </c>
      <c r="J39" s="28" t="n">
        <v>2027.17</v>
      </c>
      <c r="K39" s="28" t="n">
        <v>0</v>
      </c>
      <c r="L39" s="28" t="n">
        <v>42140.85</v>
      </c>
      <c r="M39" s="28" t="n">
        <v>61141.95</v>
      </c>
      <c r="N39" s="28" t="n">
        <v>64024.75</v>
      </c>
      <c r="O39" s="29" t="n">
        <v>173565.5</v>
      </c>
      <c r="P39" s="30" t="n">
        <v>343337.27</v>
      </c>
      <c r="Q39" s="30" t="n">
        <f aca="false">IF(P38&gt;0,P39/P38,"")</f>
        <v>10729.2896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3</v>
      </c>
      <c r="M40" s="34" t="n">
        <v>6</v>
      </c>
      <c r="N40" s="34" t="n">
        <v>3</v>
      </c>
      <c r="O40" s="35" t="n">
        <v>0</v>
      </c>
      <c r="P40" s="36" t="n">
        <v>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932</v>
      </c>
      <c r="K41" s="28" t="n">
        <v>1095.07</v>
      </c>
      <c r="L41" s="28" t="n">
        <v>9533.93</v>
      </c>
      <c r="M41" s="28" t="n">
        <v>42045.37</v>
      </c>
      <c r="N41" s="28" t="n">
        <v>93921.8</v>
      </c>
      <c r="O41" s="29" t="n">
        <v>0</v>
      </c>
      <c r="P41" s="30" t="n">
        <v>147528.17</v>
      </c>
      <c r="Q41" s="30" t="n">
        <f aca="false">IF(P40&gt;0,P41/P40,"")</f>
        <v>10537.72642857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0</v>
      </c>
      <c r="J46" s="21" t="n">
        <v>4</v>
      </c>
      <c r="K46" s="21" t="n">
        <v>1</v>
      </c>
      <c r="L46" s="21" t="n">
        <v>16</v>
      </c>
      <c r="M46" s="21" t="n">
        <v>15</v>
      </c>
      <c r="N46" s="21" t="n">
        <v>7</v>
      </c>
      <c r="O46" s="22" t="n">
        <v>1</v>
      </c>
      <c r="P46" s="23" t="n">
        <v>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19.97</v>
      </c>
      <c r="G47" s="43" t="n">
        <v>0</v>
      </c>
      <c r="H47" s="43" t="n">
        <v>317.08</v>
      </c>
      <c r="I47" s="43" t="n">
        <v>0</v>
      </c>
      <c r="J47" s="43" t="n">
        <v>2959.17</v>
      </c>
      <c r="K47" s="43" t="n">
        <v>1095.07</v>
      </c>
      <c r="L47" s="43" t="n">
        <v>51674.78</v>
      </c>
      <c r="M47" s="43" t="n">
        <v>103187.32</v>
      </c>
      <c r="N47" s="43" t="n">
        <v>157946.55</v>
      </c>
      <c r="O47" s="44" t="n">
        <v>173565.5</v>
      </c>
      <c r="P47" s="45" t="n">
        <v>490865.44</v>
      </c>
      <c r="Q47" s="45" t="n">
        <f aca="false">IF(P46&gt;0,P47/P46,"")</f>
        <v>10670.98782608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21</v>
      </c>
      <c r="G48" s="21" t="n">
        <v>3</v>
      </c>
      <c r="H48" s="21" t="n">
        <v>2</v>
      </c>
      <c r="I48" s="21" t="n">
        <v>1</v>
      </c>
      <c r="J48" s="21" t="n">
        <v>7</v>
      </c>
      <c r="K48" s="21" t="n">
        <v>5</v>
      </c>
      <c r="L48" s="21" t="n">
        <v>41</v>
      </c>
      <c r="M48" s="21" t="n">
        <v>15</v>
      </c>
      <c r="N48" s="21" t="n">
        <v>25</v>
      </c>
      <c r="O48" s="22" t="n">
        <v>8</v>
      </c>
      <c r="P48" s="23" t="n">
        <v>1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9.58</v>
      </c>
      <c r="E49" s="28" t="n">
        <v>78.87</v>
      </c>
      <c r="F49" s="28" t="n">
        <v>2719.91</v>
      </c>
      <c r="G49" s="28" t="n">
        <v>791.47</v>
      </c>
      <c r="H49" s="28" t="n">
        <v>691.2</v>
      </c>
      <c r="I49" s="28" t="n">
        <v>490</v>
      </c>
      <c r="J49" s="28" t="n">
        <v>4677.43</v>
      </c>
      <c r="K49" s="28" t="n">
        <v>7018.55</v>
      </c>
      <c r="L49" s="28" t="n">
        <v>128150.37</v>
      </c>
      <c r="M49" s="28" t="n">
        <v>106398.77</v>
      </c>
      <c r="N49" s="28" t="n">
        <v>502686.69</v>
      </c>
      <c r="O49" s="29" t="n">
        <v>1069659.33</v>
      </c>
      <c r="P49" s="30" t="n">
        <v>1823382.17</v>
      </c>
      <c r="Q49" s="30" t="n">
        <f aca="false">IF(P48&gt;0,P49/P48,"")</f>
        <v>14026.01669230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0</v>
      </c>
      <c r="G50" s="34" t="n">
        <v>1</v>
      </c>
      <c r="H50" s="34" t="n">
        <v>0</v>
      </c>
      <c r="I50" s="34" t="n">
        <v>1</v>
      </c>
      <c r="J50" s="34" t="n">
        <v>2</v>
      </c>
      <c r="K50" s="34" t="n">
        <v>2</v>
      </c>
      <c r="L50" s="34" t="n">
        <v>4</v>
      </c>
      <c r="M50" s="34" t="n">
        <v>11</v>
      </c>
      <c r="N50" s="34" t="n">
        <v>11</v>
      </c>
      <c r="O50" s="35" t="n">
        <v>1</v>
      </c>
      <c r="P50" s="36" t="n">
        <v>3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77.16</v>
      </c>
      <c r="F51" s="28" t="n">
        <v>0</v>
      </c>
      <c r="G51" s="28" t="n">
        <v>220.66</v>
      </c>
      <c r="H51" s="28" t="n">
        <v>0</v>
      </c>
      <c r="I51" s="28" t="n">
        <v>471.06</v>
      </c>
      <c r="J51" s="28" t="n">
        <v>1752.96</v>
      </c>
      <c r="K51" s="28" t="n">
        <v>2275.31</v>
      </c>
      <c r="L51" s="28" t="n">
        <v>11701.76</v>
      </c>
      <c r="M51" s="28" t="n">
        <v>78690.26</v>
      </c>
      <c r="N51" s="28" t="n">
        <v>266028.5</v>
      </c>
      <c r="O51" s="29" t="n">
        <v>297633.2</v>
      </c>
      <c r="P51" s="30" t="n">
        <v>658950.87</v>
      </c>
      <c r="Q51" s="30" t="n">
        <f aca="false">IF(P50&gt;0,P51/P50,"")</f>
        <v>18827.16771428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3</v>
      </c>
      <c r="F56" s="21" t="n">
        <v>21</v>
      </c>
      <c r="G56" s="21" t="n">
        <v>4</v>
      </c>
      <c r="H56" s="21" t="n">
        <v>2</v>
      </c>
      <c r="I56" s="21" t="n">
        <v>2</v>
      </c>
      <c r="J56" s="21" t="n">
        <v>9</v>
      </c>
      <c r="K56" s="21" t="n">
        <v>7</v>
      </c>
      <c r="L56" s="21" t="n">
        <v>45</v>
      </c>
      <c r="M56" s="21" t="n">
        <v>26</v>
      </c>
      <c r="N56" s="21" t="n">
        <v>36</v>
      </c>
      <c r="O56" s="22" t="n">
        <v>9</v>
      </c>
      <c r="P56" s="23" t="n">
        <v>1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.58</v>
      </c>
      <c r="E57" s="43" t="n">
        <v>256.03</v>
      </c>
      <c r="F57" s="43" t="n">
        <v>2719.91</v>
      </c>
      <c r="G57" s="43" t="n">
        <v>1012.13</v>
      </c>
      <c r="H57" s="43" t="n">
        <v>691.2</v>
      </c>
      <c r="I57" s="43" t="n">
        <v>961.06</v>
      </c>
      <c r="J57" s="43" t="n">
        <v>6430.39</v>
      </c>
      <c r="K57" s="43" t="n">
        <v>9293.86</v>
      </c>
      <c r="L57" s="43" t="n">
        <v>139852.13</v>
      </c>
      <c r="M57" s="43" t="n">
        <v>185089.03</v>
      </c>
      <c r="N57" s="43" t="n">
        <v>768715.19</v>
      </c>
      <c r="O57" s="44" t="n">
        <v>1367292.53</v>
      </c>
      <c r="P57" s="45" t="n">
        <v>2482333.04</v>
      </c>
      <c r="Q57" s="45" t="n">
        <f aca="false">IF(P56&gt;0,P57/P56,"")</f>
        <v>15044.442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2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4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697.84</v>
      </c>
      <c r="M9" s="28" t="n">
        <v>0</v>
      </c>
      <c r="N9" s="28" t="n">
        <v>74931.34</v>
      </c>
      <c r="O9" s="29" t="n">
        <v>0</v>
      </c>
      <c r="P9" s="30" t="n">
        <v>79653.18</v>
      </c>
      <c r="Q9" s="30" t="n">
        <f aca="false">IF(P8&gt;0,P9/P8,"")</f>
        <v>15930.63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86.55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186.55</v>
      </c>
      <c r="Q11" s="30" t="n">
        <f aca="false">IF(P10&gt;0,P11/P10,"")</f>
        <v>186.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324</v>
      </c>
      <c r="O15" s="44" t="n">
        <v>0</v>
      </c>
      <c r="P15" s="45" t="n">
        <v>11324</v>
      </c>
      <c r="Q15" s="45" t="n">
        <f aca="false">IF(P14&gt;0,P15/P14,"")</f>
        <v>1132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0</v>
      </c>
      <c r="N16" s="21" t="n">
        <v>3</v>
      </c>
      <c r="O16" s="22" t="n">
        <v>0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4</v>
      </c>
      <c r="E17" s="43" t="n">
        <v>0</v>
      </c>
      <c r="F17" s="43" t="n">
        <v>186.55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4697.84</v>
      </c>
      <c r="M17" s="43" t="n">
        <v>0</v>
      </c>
      <c r="N17" s="43" t="n">
        <v>86255.34</v>
      </c>
      <c r="O17" s="44" t="n">
        <v>0</v>
      </c>
      <c r="P17" s="45" t="n">
        <v>91163.73</v>
      </c>
      <c r="Q17" s="45" t="n">
        <f aca="false">IF(P16&gt;0,P17/P16,"")</f>
        <v>13023.3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9</v>
      </c>
      <c r="M18" s="21" t="n">
        <v>5</v>
      </c>
      <c r="N18" s="21" t="n">
        <v>5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1871.74</v>
      </c>
      <c r="M19" s="28" t="n">
        <v>37572.71</v>
      </c>
      <c r="N19" s="28" t="n">
        <v>95743.11</v>
      </c>
      <c r="O19" s="29" t="n">
        <v>0</v>
      </c>
      <c r="P19" s="30" t="n">
        <v>165187.56</v>
      </c>
      <c r="Q19" s="30" t="n">
        <f aca="false">IF(P18&gt;0,P19/P18,"")</f>
        <v>8694.0821052631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9629.42</v>
      </c>
      <c r="O25" s="44" t="n">
        <v>0</v>
      </c>
      <c r="P25" s="45" t="n">
        <v>49629.42</v>
      </c>
      <c r="Q25" s="45" t="n">
        <f aca="false">IF(P24&gt;0,P25/P24,"")</f>
        <v>16543.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9</v>
      </c>
      <c r="M26" s="21" t="n">
        <v>5</v>
      </c>
      <c r="N26" s="21" t="n">
        <v>8</v>
      </c>
      <c r="O26" s="22" t="n">
        <v>0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1871.74</v>
      </c>
      <c r="M27" s="43" t="n">
        <v>37572.71</v>
      </c>
      <c r="N27" s="43" t="n">
        <v>145372.53</v>
      </c>
      <c r="O27" s="44" t="n">
        <v>0</v>
      </c>
      <c r="P27" s="45" t="n">
        <v>214816.98</v>
      </c>
      <c r="Q27" s="45" t="n">
        <f aca="false">IF(P26&gt;0,P27/P26,"")</f>
        <v>9764.408181818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1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991</v>
      </c>
      <c r="M29" s="28" t="n">
        <v>7628.95</v>
      </c>
      <c r="N29" s="28" t="n">
        <v>15603.94</v>
      </c>
      <c r="O29" s="29" t="n">
        <v>0</v>
      </c>
      <c r="P29" s="30" t="n">
        <v>28223.89</v>
      </c>
      <c r="Q29" s="30" t="n">
        <f aca="false">IF(P28&gt;0,P29/P28,"")</f>
        <v>7055.97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4313.32</v>
      </c>
      <c r="M31" s="28" t="n">
        <v>0</v>
      </c>
      <c r="N31" s="28" t="n">
        <v>0</v>
      </c>
      <c r="O31" s="29" t="n">
        <v>0</v>
      </c>
      <c r="P31" s="30" t="n">
        <v>4313.32</v>
      </c>
      <c r="Q31" s="30" t="n">
        <f aca="false">IF(P30&gt;0,P31/P30,"")</f>
        <v>4313.3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1</v>
      </c>
      <c r="N36" s="21" t="n">
        <v>1</v>
      </c>
      <c r="O36" s="22" t="n">
        <v>0</v>
      </c>
      <c r="P36" s="23" t="n">
        <v>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9304.32</v>
      </c>
      <c r="M37" s="43" t="n">
        <v>7628.95</v>
      </c>
      <c r="N37" s="43" t="n">
        <v>15603.94</v>
      </c>
      <c r="O37" s="44" t="n">
        <v>0</v>
      </c>
      <c r="P37" s="45" t="n">
        <v>32537.21</v>
      </c>
      <c r="Q37" s="45" t="n">
        <f aca="false">IF(P36&gt;0,P37/P36,"")</f>
        <v>6507.44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0</v>
      </c>
      <c r="K38" s="21" t="n">
        <v>2</v>
      </c>
      <c r="L38" s="21" t="n">
        <v>7</v>
      </c>
      <c r="M38" s="21" t="n">
        <v>2</v>
      </c>
      <c r="N38" s="21" t="n">
        <v>3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46.95</v>
      </c>
      <c r="I39" s="28" t="n">
        <v>402.56</v>
      </c>
      <c r="J39" s="28" t="n">
        <v>0</v>
      </c>
      <c r="K39" s="28" t="n">
        <v>2472.1</v>
      </c>
      <c r="L39" s="28" t="n">
        <v>20915.53</v>
      </c>
      <c r="M39" s="28" t="n">
        <v>14945.65</v>
      </c>
      <c r="N39" s="28" t="n">
        <v>91824.66</v>
      </c>
      <c r="O39" s="29" t="n">
        <v>0</v>
      </c>
      <c r="P39" s="30" t="n">
        <v>130907.45</v>
      </c>
      <c r="Q39" s="30" t="n">
        <f aca="false">IF(P38&gt;0,P39/P38,"")</f>
        <v>8181.715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033.63</v>
      </c>
      <c r="N41" s="28" t="n">
        <v>0</v>
      </c>
      <c r="O41" s="29" t="n">
        <v>0</v>
      </c>
      <c r="P41" s="30" t="n">
        <v>6033.63</v>
      </c>
      <c r="Q41" s="30" t="n">
        <f aca="false">IF(P40&gt;0,P41/P40,"")</f>
        <v>6033.6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3462</v>
      </c>
      <c r="O45" s="44" t="n">
        <v>62452</v>
      </c>
      <c r="P45" s="45" t="n">
        <v>105914</v>
      </c>
      <c r="Q45" s="45" t="n">
        <f aca="false">IF(P44&gt;0,P45/P44,"")</f>
        <v>35304.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1</v>
      </c>
      <c r="J46" s="21" t="n">
        <v>0</v>
      </c>
      <c r="K46" s="21" t="n">
        <v>2</v>
      </c>
      <c r="L46" s="21" t="n">
        <v>7</v>
      </c>
      <c r="M46" s="21" t="n">
        <v>3</v>
      </c>
      <c r="N46" s="21" t="n">
        <v>5</v>
      </c>
      <c r="O46" s="22" t="n">
        <v>1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46.95</v>
      </c>
      <c r="I47" s="43" t="n">
        <v>402.56</v>
      </c>
      <c r="J47" s="43" t="n">
        <v>0</v>
      </c>
      <c r="K47" s="43" t="n">
        <v>2472.1</v>
      </c>
      <c r="L47" s="43" t="n">
        <v>20915.53</v>
      </c>
      <c r="M47" s="43" t="n">
        <v>20979.28</v>
      </c>
      <c r="N47" s="43" t="n">
        <v>135286.66</v>
      </c>
      <c r="O47" s="44" t="n">
        <v>62452</v>
      </c>
      <c r="P47" s="45" t="n">
        <v>242855.08</v>
      </c>
      <c r="Q47" s="45" t="n">
        <f aca="false">IF(P46&gt;0,P47/P46,"")</f>
        <v>12142.7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0</v>
      </c>
      <c r="K48" s="21" t="n">
        <v>2</v>
      </c>
      <c r="L48" s="21" t="n">
        <v>20</v>
      </c>
      <c r="M48" s="21" t="n">
        <v>8</v>
      </c>
      <c r="N48" s="21" t="n">
        <v>11</v>
      </c>
      <c r="O48" s="22" t="n">
        <v>0</v>
      </c>
      <c r="P48" s="23" t="n">
        <v>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4</v>
      </c>
      <c r="E49" s="28" t="n">
        <v>0</v>
      </c>
      <c r="F49" s="28" t="n">
        <v>0</v>
      </c>
      <c r="G49" s="28" t="n">
        <v>0</v>
      </c>
      <c r="H49" s="28" t="n">
        <v>346.95</v>
      </c>
      <c r="I49" s="28" t="n">
        <v>402.56</v>
      </c>
      <c r="J49" s="28" t="n">
        <v>0</v>
      </c>
      <c r="K49" s="28" t="n">
        <v>2472.1</v>
      </c>
      <c r="L49" s="28" t="n">
        <v>62476.11</v>
      </c>
      <c r="M49" s="28" t="n">
        <v>60147.31</v>
      </c>
      <c r="N49" s="28" t="n">
        <v>278103.05</v>
      </c>
      <c r="O49" s="29" t="n">
        <v>0</v>
      </c>
      <c r="P49" s="30" t="n">
        <v>403972.08</v>
      </c>
      <c r="Q49" s="30" t="n">
        <f aca="false">IF(P48&gt;0,P49/P48,"")</f>
        <v>9181.183636363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1</v>
      </c>
      <c r="N50" s="34" t="n">
        <v>0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86.55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4313.32</v>
      </c>
      <c r="M51" s="28" t="n">
        <v>6033.63</v>
      </c>
      <c r="N51" s="28" t="n">
        <v>0</v>
      </c>
      <c r="O51" s="29" t="n">
        <v>0</v>
      </c>
      <c r="P51" s="30" t="n">
        <v>10533.5</v>
      </c>
      <c r="Q51" s="30" t="n">
        <f aca="false">IF(P50&gt;0,P51/P50,"")</f>
        <v>3511.16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1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04415.42</v>
      </c>
      <c r="O55" s="44" t="n">
        <v>62452</v>
      </c>
      <c r="P55" s="45" t="n">
        <v>166867.42</v>
      </c>
      <c r="Q55" s="45" t="n">
        <f aca="false">IF(P54&gt;0,P55/P54,"")</f>
        <v>23838.2028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0</v>
      </c>
      <c r="H56" s="21" t="n">
        <v>1</v>
      </c>
      <c r="I56" s="21" t="n">
        <v>1</v>
      </c>
      <c r="J56" s="21" t="n">
        <v>0</v>
      </c>
      <c r="K56" s="21" t="n">
        <v>2</v>
      </c>
      <c r="L56" s="21" t="n">
        <v>21</v>
      </c>
      <c r="M56" s="21" t="n">
        <v>9</v>
      </c>
      <c r="N56" s="21" t="n">
        <v>17</v>
      </c>
      <c r="O56" s="22" t="n">
        <v>1</v>
      </c>
      <c r="P56" s="23" t="n">
        <v>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</v>
      </c>
      <c r="E57" s="43" t="n">
        <v>0</v>
      </c>
      <c r="F57" s="43" t="n">
        <v>186.55</v>
      </c>
      <c r="G57" s="43" t="n">
        <v>0</v>
      </c>
      <c r="H57" s="43" t="n">
        <v>346.95</v>
      </c>
      <c r="I57" s="43" t="n">
        <v>402.56</v>
      </c>
      <c r="J57" s="43" t="n">
        <v>0</v>
      </c>
      <c r="K57" s="43" t="n">
        <v>2472.1</v>
      </c>
      <c r="L57" s="43" t="n">
        <v>66789.43</v>
      </c>
      <c r="M57" s="43" t="n">
        <v>66180.94</v>
      </c>
      <c r="N57" s="43" t="n">
        <v>382518.47</v>
      </c>
      <c r="O57" s="44" t="n">
        <v>62452</v>
      </c>
      <c r="P57" s="45" t="n">
        <v>581373</v>
      </c>
      <c r="Q57" s="45" t="n">
        <f aca="false">IF(P56&gt;0,P57/P56,"")</f>
        <v>10766.166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0</v>
      </c>
      <c r="M8" s="21" t="n">
        <v>8</v>
      </c>
      <c r="N8" s="21" t="n">
        <v>3</v>
      </c>
      <c r="O8" s="22" t="n">
        <v>1</v>
      </c>
      <c r="P8" s="23" t="n"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7943.31</v>
      </c>
      <c r="M9" s="28" t="n">
        <v>55473.1</v>
      </c>
      <c r="N9" s="28" t="n">
        <v>35559.88</v>
      </c>
      <c r="O9" s="29" t="n">
        <v>77822.73</v>
      </c>
      <c r="P9" s="30" t="n">
        <v>196799.02</v>
      </c>
      <c r="Q9" s="30" t="n">
        <f aca="false">IF(P8&gt;0,P9/P8,"")</f>
        <v>8945.4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0</v>
      </c>
      <c r="M16" s="21" t="n">
        <v>8</v>
      </c>
      <c r="N16" s="21" t="n">
        <v>3</v>
      </c>
      <c r="O16" s="22" t="n">
        <v>1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7943.31</v>
      </c>
      <c r="M17" s="43" t="n">
        <v>55473.1</v>
      </c>
      <c r="N17" s="43" t="n">
        <v>35559.88</v>
      </c>
      <c r="O17" s="44" t="n">
        <v>77822.73</v>
      </c>
      <c r="P17" s="45" t="n">
        <v>196799.02</v>
      </c>
      <c r="Q17" s="45" t="n">
        <f aca="false">IF(P16&gt;0,P17/P16,"")</f>
        <v>8945.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2</v>
      </c>
      <c r="M18" s="21" t="n">
        <v>5</v>
      </c>
      <c r="N18" s="21" t="n">
        <v>7</v>
      </c>
      <c r="O18" s="22" t="n">
        <v>0</v>
      </c>
      <c r="P18" s="23" t="n"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9563.22</v>
      </c>
      <c r="M19" s="28" t="n">
        <v>36783.45</v>
      </c>
      <c r="N19" s="28" t="n">
        <v>108534.41</v>
      </c>
      <c r="O19" s="29" t="n">
        <v>0</v>
      </c>
      <c r="P19" s="30" t="n">
        <v>184881.08</v>
      </c>
      <c r="Q19" s="30" t="n">
        <f aca="false">IF(P18&gt;0,P19/P18,"")</f>
        <v>7703.378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282</v>
      </c>
      <c r="N21" s="28" t="n">
        <v>0</v>
      </c>
      <c r="O21" s="29" t="n">
        <v>0</v>
      </c>
      <c r="P21" s="30" t="n">
        <v>7282</v>
      </c>
      <c r="Q21" s="30" t="n">
        <f aca="false">IF(P20&gt;0,P21/P20,"")</f>
        <v>728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2</v>
      </c>
      <c r="M26" s="21" t="n">
        <v>6</v>
      </c>
      <c r="N26" s="21" t="n">
        <v>7</v>
      </c>
      <c r="O26" s="22" t="n">
        <v>0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9563.22</v>
      </c>
      <c r="M27" s="43" t="n">
        <v>44065.45</v>
      </c>
      <c r="N27" s="43" t="n">
        <v>108534.41</v>
      </c>
      <c r="O27" s="44" t="n">
        <v>0</v>
      </c>
      <c r="P27" s="45" t="n">
        <v>192163.08</v>
      </c>
      <c r="Q27" s="45" t="n">
        <f aca="false">IF(P26&gt;0,P27/P26,"")</f>
        <v>7686.523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9</v>
      </c>
      <c r="M28" s="21" t="n">
        <v>9</v>
      </c>
      <c r="N28" s="21" t="n">
        <v>2</v>
      </c>
      <c r="O28" s="22" t="n">
        <v>0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987.96</v>
      </c>
      <c r="L29" s="28" t="n">
        <v>28966.64</v>
      </c>
      <c r="M29" s="28" t="n">
        <v>65463.36</v>
      </c>
      <c r="N29" s="28" t="n">
        <v>49473.81</v>
      </c>
      <c r="O29" s="29" t="n">
        <v>0</v>
      </c>
      <c r="P29" s="30" t="n">
        <v>145891.77</v>
      </c>
      <c r="Q29" s="30" t="n">
        <f aca="false">IF(P28&gt;0,P29/P28,"")</f>
        <v>6947.22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9</v>
      </c>
      <c r="M36" s="21" t="n">
        <v>9</v>
      </c>
      <c r="N36" s="21" t="n">
        <v>2</v>
      </c>
      <c r="O36" s="22" t="n">
        <v>0</v>
      </c>
      <c r="P36" s="23" t="n">
        <v>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987.96</v>
      </c>
      <c r="L37" s="43" t="n">
        <v>28966.64</v>
      </c>
      <c r="M37" s="43" t="n">
        <v>65463.36</v>
      </c>
      <c r="N37" s="43" t="n">
        <v>49473.81</v>
      </c>
      <c r="O37" s="44" t="n">
        <v>0</v>
      </c>
      <c r="P37" s="45" t="n">
        <v>145891.77</v>
      </c>
      <c r="Q37" s="45" t="n">
        <f aca="false">IF(P36&gt;0,P37/P36,"")</f>
        <v>6947.2271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6</v>
      </c>
      <c r="M38" s="21" t="n">
        <v>8</v>
      </c>
      <c r="N38" s="21" t="n">
        <v>5</v>
      </c>
      <c r="O38" s="22" t="n">
        <v>1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098.76</v>
      </c>
      <c r="L39" s="28" t="n">
        <v>21974.41</v>
      </c>
      <c r="M39" s="28" t="n">
        <v>52801.05</v>
      </c>
      <c r="N39" s="28" t="n">
        <v>95338.84</v>
      </c>
      <c r="O39" s="29" t="n">
        <v>77531.29</v>
      </c>
      <c r="P39" s="30" t="n">
        <v>248744.35</v>
      </c>
      <c r="Q39" s="30" t="n">
        <f aca="false">IF(P38&gt;0,P39/P38,"")</f>
        <v>11844.96904761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58165</v>
      </c>
      <c r="P41" s="30" t="n">
        <v>58165</v>
      </c>
      <c r="Q41" s="30" t="n">
        <f aca="false">IF(P40&gt;0,P41/P40,"")</f>
        <v>581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6</v>
      </c>
      <c r="M46" s="21" t="n">
        <v>8</v>
      </c>
      <c r="N46" s="21" t="n">
        <v>5</v>
      </c>
      <c r="O46" s="22" t="n">
        <v>2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098.76</v>
      </c>
      <c r="L47" s="43" t="n">
        <v>21974.41</v>
      </c>
      <c r="M47" s="43" t="n">
        <v>52801.05</v>
      </c>
      <c r="N47" s="43" t="n">
        <v>95338.84</v>
      </c>
      <c r="O47" s="44" t="n">
        <v>135696.29</v>
      </c>
      <c r="P47" s="45" t="n">
        <v>306909.35</v>
      </c>
      <c r="Q47" s="45" t="n">
        <f aca="false">IF(P46&gt;0,P47/P46,"")</f>
        <v>13950.4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37</v>
      </c>
      <c r="M48" s="21" t="n">
        <v>30</v>
      </c>
      <c r="N48" s="21" t="n">
        <v>17</v>
      </c>
      <c r="O48" s="22" t="n">
        <v>2</v>
      </c>
      <c r="P48" s="23" t="n">
        <v>8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3086.72</v>
      </c>
      <c r="L49" s="28" t="n">
        <v>118447.58</v>
      </c>
      <c r="M49" s="28" t="n">
        <v>210520.96</v>
      </c>
      <c r="N49" s="28" t="n">
        <v>288906.94</v>
      </c>
      <c r="O49" s="29" t="n">
        <v>155354.02</v>
      </c>
      <c r="P49" s="30" t="n">
        <v>776316.22</v>
      </c>
      <c r="Q49" s="30" t="n">
        <f aca="false">IF(P48&gt;0,P49/P48,"")</f>
        <v>8821.775227272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1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7282</v>
      </c>
      <c r="N51" s="28" t="n">
        <v>0</v>
      </c>
      <c r="O51" s="29" t="n">
        <v>58165</v>
      </c>
      <c r="P51" s="30" t="n">
        <v>65447</v>
      </c>
      <c r="Q51" s="30" t="n">
        <f aca="false">IF(P50&gt;0,P51/P50,"")</f>
        <v>32723.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2</v>
      </c>
      <c r="L56" s="21" t="n">
        <v>37</v>
      </c>
      <c r="M56" s="21" t="n">
        <v>31</v>
      </c>
      <c r="N56" s="21" t="n">
        <v>17</v>
      </c>
      <c r="O56" s="22" t="n">
        <v>3</v>
      </c>
      <c r="P56" s="23" t="n">
        <v>9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3086.72</v>
      </c>
      <c r="L57" s="43" t="n">
        <v>118447.58</v>
      </c>
      <c r="M57" s="43" t="n">
        <v>217802.96</v>
      </c>
      <c r="N57" s="43" t="n">
        <v>288906.94</v>
      </c>
      <c r="O57" s="44" t="n">
        <v>213519.02</v>
      </c>
      <c r="P57" s="45" t="n">
        <v>841763.22</v>
      </c>
      <c r="Q57" s="45" t="n">
        <f aca="false">IF(P56&gt;0,P57/P56,"")</f>
        <v>9352.9246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9</v>
      </c>
      <c r="M8" s="21" t="n">
        <v>1</v>
      </c>
      <c r="N8" s="21" t="n">
        <v>4</v>
      </c>
      <c r="O8" s="22" t="n">
        <v>1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61.15</v>
      </c>
      <c r="K9" s="28" t="n">
        <v>0</v>
      </c>
      <c r="L9" s="28" t="n">
        <v>27403.36</v>
      </c>
      <c r="M9" s="28" t="n">
        <v>7276.67</v>
      </c>
      <c r="N9" s="28" t="n">
        <v>69883.54</v>
      </c>
      <c r="O9" s="29" t="n">
        <v>51887.02</v>
      </c>
      <c r="P9" s="30" t="n">
        <v>157111.74</v>
      </c>
      <c r="Q9" s="30" t="n">
        <f aca="false">IF(P8&gt;0,P9/P8,"")</f>
        <v>9819.48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9</v>
      </c>
      <c r="M16" s="21" t="n">
        <v>1</v>
      </c>
      <c r="N16" s="21" t="n">
        <v>4</v>
      </c>
      <c r="O16" s="22" t="n">
        <v>1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661.15</v>
      </c>
      <c r="K17" s="43" t="n">
        <v>0</v>
      </c>
      <c r="L17" s="43" t="n">
        <v>27403.36</v>
      </c>
      <c r="M17" s="43" t="n">
        <v>7276.67</v>
      </c>
      <c r="N17" s="43" t="n">
        <v>69883.54</v>
      </c>
      <c r="O17" s="44" t="n">
        <v>51887.02</v>
      </c>
      <c r="P17" s="45" t="n">
        <v>157111.74</v>
      </c>
      <c r="Q17" s="45" t="n">
        <f aca="false">IF(P16&gt;0,P17/P16,"")</f>
        <v>9819.48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1</v>
      </c>
      <c r="N18" s="21" t="n">
        <v>3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7.38</v>
      </c>
      <c r="F19" s="28" t="n">
        <v>117.38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7432.15</v>
      </c>
      <c r="M19" s="28" t="n">
        <v>5227</v>
      </c>
      <c r="N19" s="28" t="n">
        <v>41330.78</v>
      </c>
      <c r="O19" s="29" t="n">
        <v>0</v>
      </c>
      <c r="P19" s="30" t="n">
        <v>64174.69</v>
      </c>
      <c r="Q19" s="30" t="n">
        <f aca="false">IF(P18&gt;0,P19/P18,"")</f>
        <v>4936.514615384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7</v>
      </c>
      <c r="M26" s="21" t="n">
        <v>1</v>
      </c>
      <c r="N26" s="21" t="n">
        <v>3</v>
      </c>
      <c r="O26" s="22" t="n">
        <v>0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7.38</v>
      </c>
      <c r="F27" s="43" t="n">
        <v>117.38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7432.15</v>
      </c>
      <c r="M27" s="43" t="n">
        <v>5227</v>
      </c>
      <c r="N27" s="43" t="n">
        <v>41330.78</v>
      </c>
      <c r="O27" s="44" t="n">
        <v>0</v>
      </c>
      <c r="P27" s="45" t="n">
        <v>64174.69</v>
      </c>
      <c r="Q27" s="45" t="n">
        <f aca="false">IF(P26&gt;0,P27/P26,"")</f>
        <v>4936.514615384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1</v>
      </c>
      <c r="M28" s="21" t="n">
        <v>3</v>
      </c>
      <c r="N28" s="21" t="n">
        <v>1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3948.78</v>
      </c>
      <c r="M29" s="28" t="n">
        <v>18929.68</v>
      </c>
      <c r="N29" s="28" t="n">
        <v>10686.42</v>
      </c>
      <c r="O29" s="29" t="n">
        <v>0</v>
      </c>
      <c r="P29" s="30" t="n">
        <v>63564.88</v>
      </c>
      <c r="Q29" s="30" t="n">
        <f aca="false">IF(P28&gt;0,P29/P28,"")</f>
        <v>4237.658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1</v>
      </c>
      <c r="M36" s="21" t="n">
        <v>3</v>
      </c>
      <c r="N36" s="21" t="n">
        <v>1</v>
      </c>
      <c r="O36" s="22" t="n">
        <v>0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3948.78</v>
      </c>
      <c r="M37" s="43" t="n">
        <v>18929.68</v>
      </c>
      <c r="N37" s="43" t="n">
        <v>10686.42</v>
      </c>
      <c r="O37" s="44" t="n">
        <v>0</v>
      </c>
      <c r="P37" s="45" t="n">
        <v>63564.88</v>
      </c>
      <c r="Q37" s="45" t="n">
        <f aca="false">IF(P36&gt;0,P37/P36,"")</f>
        <v>4237.658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0</v>
      </c>
      <c r="M38" s="21" t="n">
        <v>3</v>
      </c>
      <c r="N38" s="21" t="n">
        <v>4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9412.58</v>
      </c>
      <c r="M39" s="28" t="n">
        <v>20484.9</v>
      </c>
      <c r="N39" s="28" t="n">
        <v>68964.95</v>
      </c>
      <c r="O39" s="29" t="n">
        <v>0</v>
      </c>
      <c r="P39" s="30" t="n">
        <v>118862.43</v>
      </c>
      <c r="Q39" s="30" t="n">
        <f aca="false">IF(P38&gt;0,P39/P38,"")</f>
        <v>6991.9076470588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0</v>
      </c>
      <c r="M46" s="21" t="n">
        <v>3</v>
      </c>
      <c r="N46" s="21" t="n">
        <v>4</v>
      </c>
      <c r="O46" s="22" t="n">
        <v>0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9412.58</v>
      </c>
      <c r="M47" s="43" t="n">
        <v>20484.9</v>
      </c>
      <c r="N47" s="43" t="n">
        <v>68964.95</v>
      </c>
      <c r="O47" s="44" t="n">
        <v>0</v>
      </c>
      <c r="P47" s="45" t="n">
        <v>118862.43</v>
      </c>
      <c r="Q47" s="45" t="n">
        <f aca="false">IF(P46&gt;0,P47/P46,"")</f>
        <v>6991.907647058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37</v>
      </c>
      <c r="M48" s="21" t="n">
        <v>8</v>
      </c>
      <c r="N48" s="21" t="n">
        <v>12</v>
      </c>
      <c r="O48" s="22" t="n">
        <v>1</v>
      </c>
      <c r="P48" s="23" t="n">
        <v>6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7.38</v>
      </c>
      <c r="F49" s="28" t="n">
        <v>117.38</v>
      </c>
      <c r="G49" s="28" t="n">
        <v>0</v>
      </c>
      <c r="H49" s="28" t="n">
        <v>0</v>
      </c>
      <c r="I49" s="28" t="n">
        <v>0</v>
      </c>
      <c r="J49" s="28" t="n">
        <v>661.15</v>
      </c>
      <c r="K49" s="28" t="n">
        <v>0</v>
      </c>
      <c r="L49" s="28" t="n">
        <v>108196.87</v>
      </c>
      <c r="M49" s="28" t="n">
        <v>51918.25</v>
      </c>
      <c r="N49" s="28" t="n">
        <v>190865.69</v>
      </c>
      <c r="O49" s="29" t="n">
        <v>51887.02</v>
      </c>
      <c r="P49" s="30" t="n">
        <v>403713.74</v>
      </c>
      <c r="Q49" s="30" t="n">
        <f aca="false">IF(P48&gt;0,P49/P48,"")</f>
        <v>6618.2580327868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0</v>
      </c>
      <c r="L56" s="21" t="n">
        <v>37</v>
      </c>
      <c r="M56" s="21" t="n">
        <v>8</v>
      </c>
      <c r="N56" s="21" t="n">
        <v>12</v>
      </c>
      <c r="O56" s="22" t="n">
        <v>1</v>
      </c>
      <c r="P56" s="23" t="n">
        <v>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7.38</v>
      </c>
      <c r="F57" s="43" t="n">
        <v>117.38</v>
      </c>
      <c r="G57" s="43" t="n">
        <v>0</v>
      </c>
      <c r="H57" s="43" t="n">
        <v>0</v>
      </c>
      <c r="I57" s="43" t="n">
        <v>0</v>
      </c>
      <c r="J57" s="43" t="n">
        <v>661.15</v>
      </c>
      <c r="K57" s="43" t="n">
        <v>0</v>
      </c>
      <c r="L57" s="43" t="n">
        <v>108196.87</v>
      </c>
      <c r="M57" s="43" t="n">
        <v>51918.25</v>
      </c>
      <c r="N57" s="43" t="n">
        <v>190865.69</v>
      </c>
      <c r="O57" s="44" t="n">
        <v>51887.02</v>
      </c>
      <c r="P57" s="45" t="n">
        <v>403713.74</v>
      </c>
      <c r="Q57" s="45" t="n">
        <f aca="false">IF(P56&gt;0,P57/P56,"")</f>
        <v>6618.258032786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2</v>
      </c>
      <c r="E8" s="21" t="n">
        <v>17</v>
      </c>
      <c r="F8" s="21" t="n">
        <v>24</v>
      </c>
      <c r="G8" s="21" t="n">
        <v>14</v>
      </c>
      <c r="H8" s="21" t="n">
        <v>9</v>
      </c>
      <c r="I8" s="21" t="n">
        <v>5</v>
      </c>
      <c r="J8" s="21" t="n">
        <v>25</v>
      </c>
      <c r="K8" s="21" t="n">
        <v>37</v>
      </c>
      <c r="L8" s="21" t="n">
        <v>299</v>
      </c>
      <c r="M8" s="21" t="n">
        <v>92</v>
      </c>
      <c r="N8" s="21" t="n">
        <v>62</v>
      </c>
      <c r="O8" s="22" t="n">
        <v>12</v>
      </c>
      <c r="P8" s="23" t="n">
        <v>60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44.66</v>
      </c>
      <c r="E9" s="28" t="n">
        <v>1266.05</v>
      </c>
      <c r="F9" s="28" t="n">
        <v>3546.27</v>
      </c>
      <c r="G9" s="28" t="n">
        <v>3415.99</v>
      </c>
      <c r="H9" s="28" t="n">
        <v>3254.95</v>
      </c>
      <c r="I9" s="28" t="n">
        <v>2189.62</v>
      </c>
      <c r="J9" s="28" t="n">
        <v>20237.57</v>
      </c>
      <c r="K9" s="28" t="n">
        <v>53629.32</v>
      </c>
      <c r="L9" s="28" t="n">
        <v>922424.91</v>
      </c>
      <c r="M9" s="28" t="n">
        <v>632702.97</v>
      </c>
      <c r="N9" s="28" t="n">
        <v>1286801.19</v>
      </c>
      <c r="O9" s="29" t="n">
        <v>1123348.35</v>
      </c>
      <c r="P9" s="30" t="n">
        <v>4053061.85</v>
      </c>
      <c r="Q9" s="30" t="n">
        <f aca="false">IF(P8&gt;0,P9/P8,"")</f>
        <v>6666.2201480263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3</v>
      </c>
      <c r="F10" s="34" t="n">
        <v>8</v>
      </c>
      <c r="G10" s="34" t="n">
        <v>3</v>
      </c>
      <c r="H10" s="34" t="n">
        <v>1</v>
      </c>
      <c r="I10" s="34" t="n">
        <v>3</v>
      </c>
      <c r="J10" s="34" t="n">
        <v>18</v>
      </c>
      <c r="K10" s="34" t="n">
        <v>15</v>
      </c>
      <c r="L10" s="34" t="n">
        <v>9</v>
      </c>
      <c r="M10" s="34" t="n">
        <v>28</v>
      </c>
      <c r="N10" s="34" t="n">
        <v>19</v>
      </c>
      <c r="O10" s="35" t="n">
        <v>7</v>
      </c>
      <c r="P10" s="36" t="n">
        <v>1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38.55</v>
      </c>
      <c r="E11" s="28" t="n">
        <v>231.58</v>
      </c>
      <c r="F11" s="28" t="n">
        <v>1109.03</v>
      </c>
      <c r="G11" s="28" t="n">
        <v>758.33</v>
      </c>
      <c r="H11" s="28" t="n">
        <v>366</v>
      </c>
      <c r="I11" s="28" t="n">
        <v>1413</v>
      </c>
      <c r="J11" s="28" t="n">
        <v>13552</v>
      </c>
      <c r="K11" s="28" t="n">
        <v>19947.26</v>
      </c>
      <c r="L11" s="28" t="n">
        <v>28946.67</v>
      </c>
      <c r="M11" s="28" t="n">
        <v>191494.86</v>
      </c>
      <c r="N11" s="28" t="n">
        <v>402478.74</v>
      </c>
      <c r="O11" s="29" t="n">
        <v>2140052.63</v>
      </c>
      <c r="P11" s="30" t="n">
        <v>2800488.65</v>
      </c>
      <c r="Q11" s="30" t="n">
        <f aca="false">IF(P10&gt;0,P11/P10,"")</f>
        <v>23732.95466101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4</v>
      </c>
      <c r="E12" s="34" t="n">
        <v>3</v>
      </c>
      <c r="F12" s="34" t="n">
        <v>1</v>
      </c>
      <c r="G12" s="34" t="n">
        <v>4</v>
      </c>
      <c r="H12" s="34" t="n">
        <v>1</v>
      </c>
      <c r="I12" s="34" t="n">
        <v>4</v>
      </c>
      <c r="J12" s="34" t="n">
        <v>17</v>
      </c>
      <c r="K12" s="34" t="n">
        <v>11</v>
      </c>
      <c r="L12" s="34" t="n">
        <v>12</v>
      </c>
      <c r="M12" s="34" t="n">
        <v>26</v>
      </c>
      <c r="N12" s="34" t="n">
        <v>35</v>
      </c>
      <c r="O12" s="35" t="n">
        <v>8</v>
      </c>
      <c r="P12" s="36" t="n">
        <v>12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10.54</v>
      </c>
      <c r="E13" s="28" t="n">
        <v>226.93</v>
      </c>
      <c r="F13" s="28" t="n">
        <v>116.61</v>
      </c>
      <c r="G13" s="28" t="n">
        <v>1048.78</v>
      </c>
      <c r="H13" s="28" t="n">
        <v>349.76</v>
      </c>
      <c r="I13" s="28" t="n">
        <v>1799.22</v>
      </c>
      <c r="J13" s="28" t="n">
        <v>14660.44</v>
      </c>
      <c r="K13" s="28" t="n">
        <v>14927.99</v>
      </c>
      <c r="L13" s="28" t="n">
        <v>36198.46</v>
      </c>
      <c r="M13" s="28" t="n">
        <v>197032.39</v>
      </c>
      <c r="N13" s="28" t="n">
        <v>560201.53</v>
      </c>
      <c r="O13" s="29" t="n">
        <v>2195308.22</v>
      </c>
      <c r="P13" s="30" t="n">
        <v>3021980.87</v>
      </c>
      <c r="Q13" s="30" t="n">
        <f aca="false">IF(P12&gt;0,P13/P12,"")</f>
        <v>23983.975158730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2</v>
      </c>
      <c r="M14" s="34" t="n">
        <v>1</v>
      </c>
      <c r="N14" s="34" t="n">
        <v>24</v>
      </c>
      <c r="O14" s="35" t="n">
        <v>8</v>
      </c>
      <c r="P14" s="36" t="n">
        <v>3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2659</v>
      </c>
      <c r="L15" s="43" t="n">
        <v>9152</v>
      </c>
      <c r="M15" s="43" t="n">
        <v>8500</v>
      </c>
      <c r="N15" s="43" t="n">
        <v>552683.15</v>
      </c>
      <c r="O15" s="44" t="n">
        <v>1953249.27</v>
      </c>
      <c r="P15" s="45" t="n">
        <v>2526243.42</v>
      </c>
      <c r="Q15" s="45" t="n">
        <f aca="false">IF(P14&gt;0,P15/P14,"")</f>
        <v>68276.849189189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0</v>
      </c>
      <c r="E16" s="21" t="n">
        <v>23</v>
      </c>
      <c r="F16" s="21" t="n">
        <v>33</v>
      </c>
      <c r="G16" s="21" t="n">
        <v>21</v>
      </c>
      <c r="H16" s="21" t="n">
        <v>11</v>
      </c>
      <c r="I16" s="21" t="n">
        <v>12</v>
      </c>
      <c r="J16" s="21" t="n">
        <v>60</v>
      </c>
      <c r="K16" s="21" t="n">
        <v>65</v>
      </c>
      <c r="L16" s="21" t="n">
        <v>322</v>
      </c>
      <c r="M16" s="21" t="n">
        <v>147</v>
      </c>
      <c r="N16" s="21" t="n">
        <v>140</v>
      </c>
      <c r="O16" s="22" t="n">
        <v>35</v>
      </c>
      <c r="P16" s="23" t="n">
        <v>88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93.75</v>
      </c>
      <c r="E17" s="43" t="n">
        <v>1724.56</v>
      </c>
      <c r="F17" s="43" t="n">
        <v>4771.91</v>
      </c>
      <c r="G17" s="43" t="n">
        <v>5223.1</v>
      </c>
      <c r="H17" s="43" t="n">
        <v>3970.71</v>
      </c>
      <c r="I17" s="43" t="n">
        <v>5401.84</v>
      </c>
      <c r="J17" s="43" t="n">
        <v>48450.01</v>
      </c>
      <c r="K17" s="43" t="n">
        <v>91163.57</v>
      </c>
      <c r="L17" s="43" t="n">
        <v>996722.04</v>
      </c>
      <c r="M17" s="43" t="n">
        <v>1029730.22</v>
      </c>
      <c r="N17" s="43" t="n">
        <v>2802164.61</v>
      </c>
      <c r="O17" s="44" t="n">
        <v>7411958.47</v>
      </c>
      <c r="P17" s="45" t="n">
        <v>12401774.79</v>
      </c>
      <c r="Q17" s="45" t="n">
        <f aca="false">IF(P16&gt;0,P17/P16,"")</f>
        <v>13950.25285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9</v>
      </c>
      <c r="E18" s="21" t="n">
        <v>11</v>
      </c>
      <c r="F18" s="21" t="n">
        <v>16</v>
      </c>
      <c r="G18" s="21" t="n">
        <v>24</v>
      </c>
      <c r="H18" s="21" t="n">
        <v>6</v>
      </c>
      <c r="I18" s="21" t="n">
        <v>6</v>
      </c>
      <c r="J18" s="21" t="n">
        <v>29</v>
      </c>
      <c r="K18" s="21" t="n">
        <v>40</v>
      </c>
      <c r="L18" s="21" t="n">
        <v>325</v>
      </c>
      <c r="M18" s="21" t="n">
        <v>112</v>
      </c>
      <c r="N18" s="21" t="n">
        <v>84</v>
      </c>
      <c r="O18" s="22" t="n">
        <v>9</v>
      </c>
      <c r="P18" s="23" t="n">
        <v>68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46.99</v>
      </c>
      <c r="E19" s="28" t="n">
        <v>838.09</v>
      </c>
      <c r="F19" s="28" t="n">
        <v>2255.97</v>
      </c>
      <c r="G19" s="28" t="n">
        <v>5417.01</v>
      </c>
      <c r="H19" s="28" t="n">
        <v>2184.27</v>
      </c>
      <c r="I19" s="28" t="n">
        <v>2729.24</v>
      </c>
      <c r="J19" s="28" t="n">
        <v>20706.24</v>
      </c>
      <c r="K19" s="28" t="n">
        <v>56032.79</v>
      </c>
      <c r="L19" s="28" t="n">
        <v>965636.170000001</v>
      </c>
      <c r="M19" s="28" t="n">
        <v>778359.29</v>
      </c>
      <c r="N19" s="28" t="n">
        <v>1692439.52</v>
      </c>
      <c r="O19" s="29" t="n">
        <v>746531.88</v>
      </c>
      <c r="P19" s="30" t="n">
        <v>4273577.46</v>
      </c>
      <c r="Q19" s="30" t="n">
        <f aca="false">IF(P18&gt;0,P19/P18,"")</f>
        <v>6275.4441409691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4</v>
      </c>
      <c r="G20" s="34" t="n">
        <v>7</v>
      </c>
      <c r="H20" s="34" t="n">
        <v>5</v>
      </c>
      <c r="I20" s="34" t="n">
        <v>7</v>
      </c>
      <c r="J20" s="34" t="n">
        <v>32</v>
      </c>
      <c r="K20" s="34" t="n">
        <v>35</v>
      </c>
      <c r="L20" s="34" t="n">
        <v>27</v>
      </c>
      <c r="M20" s="34" t="n">
        <v>38</v>
      </c>
      <c r="N20" s="34" t="n">
        <v>31</v>
      </c>
      <c r="O20" s="35" t="n">
        <v>14</v>
      </c>
      <c r="P20" s="36" t="n">
        <v>20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81.99</v>
      </c>
      <c r="F21" s="28" t="n">
        <v>570.33</v>
      </c>
      <c r="G21" s="28" t="n">
        <v>1811.61</v>
      </c>
      <c r="H21" s="28" t="n">
        <v>1701.23</v>
      </c>
      <c r="I21" s="28" t="n">
        <v>3173.33</v>
      </c>
      <c r="J21" s="28" t="n">
        <v>25489.46</v>
      </c>
      <c r="K21" s="28" t="n">
        <v>47453.65</v>
      </c>
      <c r="L21" s="28" t="n">
        <v>79932.03</v>
      </c>
      <c r="M21" s="28" t="n">
        <v>251576.78</v>
      </c>
      <c r="N21" s="28" t="n">
        <v>646925.86</v>
      </c>
      <c r="O21" s="29" t="n">
        <v>5113521.55</v>
      </c>
      <c r="P21" s="30" t="n">
        <v>6172237.82</v>
      </c>
      <c r="Q21" s="30" t="n">
        <f aca="false">IF(P20&gt;0,P21/P20,"")</f>
        <v>30707.65084577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1</v>
      </c>
      <c r="G22" s="34" t="n">
        <v>1</v>
      </c>
      <c r="H22" s="34" t="n">
        <v>0</v>
      </c>
      <c r="I22" s="34" t="n">
        <v>1</v>
      </c>
      <c r="J22" s="34" t="n">
        <v>7</v>
      </c>
      <c r="K22" s="34" t="n">
        <v>6</v>
      </c>
      <c r="L22" s="34" t="n">
        <v>12</v>
      </c>
      <c r="M22" s="34" t="n">
        <v>30</v>
      </c>
      <c r="N22" s="34" t="n">
        <v>31</v>
      </c>
      <c r="O22" s="35" t="n">
        <v>11</v>
      </c>
      <c r="P22" s="36" t="n">
        <v>10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55</v>
      </c>
      <c r="F23" s="28" t="n">
        <v>122.08</v>
      </c>
      <c r="G23" s="28" t="n">
        <v>242</v>
      </c>
      <c r="H23" s="28" t="n">
        <v>0</v>
      </c>
      <c r="I23" s="28" t="n">
        <v>440</v>
      </c>
      <c r="J23" s="28" t="n">
        <v>5724.49</v>
      </c>
      <c r="K23" s="28" t="n">
        <v>8363.73</v>
      </c>
      <c r="L23" s="28" t="n">
        <v>40200.76</v>
      </c>
      <c r="M23" s="28" t="n">
        <v>220767.28</v>
      </c>
      <c r="N23" s="28" t="n">
        <v>640769.84</v>
      </c>
      <c r="O23" s="29" t="n">
        <v>4056391.79</v>
      </c>
      <c r="P23" s="30" t="n">
        <v>4973076.97</v>
      </c>
      <c r="Q23" s="30" t="n">
        <f aca="false">IF(P22&gt;0,P23/P22,"")</f>
        <v>49238.385841584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0</v>
      </c>
      <c r="M24" s="34" t="n">
        <v>0</v>
      </c>
      <c r="N24" s="34" t="n">
        <v>15</v>
      </c>
      <c r="O24" s="35" t="n">
        <v>10</v>
      </c>
      <c r="P24" s="36" t="n">
        <v>2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790</v>
      </c>
      <c r="K25" s="43" t="n">
        <v>1485</v>
      </c>
      <c r="L25" s="43" t="n">
        <v>0</v>
      </c>
      <c r="M25" s="43" t="n">
        <v>0</v>
      </c>
      <c r="N25" s="43" t="n">
        <v>319705.68</v>
      </c>
      <c r="O25" s="44" t="n">
        <v>6366836.53</v>
      </c>
      <c r="P25" s="45" t="n">
        <v>6688817.21</v>
      </c>
      <c r="Q25" s="45" t="n">
        <f aca="false">IF(P24&gt;0,P25/P24,"")</f>
        <v>247733.97074074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9</v>
      </c>
      <c r="E26" s="21" t="n">
        <v>13</v>
      </c>
      <c r="F26" s="21" t="n">
        <v>21</v>
      </c>
      <c r="G26" s="21" t="n">
        <v>32</v>
      </c>
      <c r="H26" s="21" t="n">
        <v>11</v>
      </c>
      <c r="I26" s="21" t="n">
        <v>14</v>
      </c>
      <c r="J26" s="21" t="n">
        <v>69</v>
      </c>
      <c r="K26" s="21" t="n">
        <v>82</v>
      </c>
      <c r="L26" s="21" t="n">
        <v>364</v>
      </c>
      <c r="M26" s="21" t="n">
        <v>180</v>
      </c>
      <c r="N26" s="21" t="n">
        <v>161</v>
      </c>
      <c r="O26" s="22" t="n">
        <v>44</v>
      </c>
      <c r="P26" s="23" t="n">
        <v>10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46.99</v>
      </c>
      <c r="E27" s="43" t="n">
        <v>975.08</v>
      </c>
      <c r="F27" s="43" t="n">
        <v>2948.38</v>
      </c>
      <c r="G27" s="43" t="n">
        <v>7470.62</v>
      </c>
      <c r="H27" s="43" t="n">
        <v>3885.5</v>
      </c>
      <c r="I27" s="43" t="n">
        <v>6342.57</v>
      </c>
      <c r="J27" s="43" t="n">
        <v>52710.19</v>
      </c>
      <c r="K27" s="43" t="n">
        <v>113335.17</v>
      </c>
      <c r="L27" s="43" t="n">
        <v>1085768.96</v>
      </c>
      <c r="M27" s="43" t="n">
        <v>1250703.35</v>
      </c>
      <c r="N27" s="43" t="n">
        <v>3299840.9</v>
      </c>
      <c r="O27" s="44" t="n">
        <v>16283281.75</v>
      </c>
      <c r="P27" s="45" t="n">
        <v>22107709.46</v>
      </c>
      <c r="Q27" s="45" t="n">
        <f aca="false">IF(P26&gt;0,P27/P26,"")</f>
        <v>21888.82124752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0</v>
      </c>
      <c r="E28" s="21" t="n">
        <v>16</v>
      </c>
      <c r="F28" s="21" t="n">
        <v>22</v>
      </c>
      <c r="G28" s="21" t="n">
        <v>10</v>
      </c>
      <c r="H28" s="21" t="n">
        <v>6</v>
      </c>
      <c r="I28" s="21" t="n">
        <v>5</v>
      </c>
      <c r="J28" s="21" t="n">
        <v>20</v>
      </c>
      <c r="K28" s="21" t="n">
        <v>31</v>
      </c>
      <c r="L28" s="21" t="n">
        <v>264</v>
      </c>
      <c r="M28" s="21" t="n">
        <v>64</v>
      </c>
      <c r="N28" s="21" t="n">
        <v>65</v>
      </c>
      <c r="O28" s="22" t="n">
        <v>7</v>
      </c>
      <c r="P28" s="23" t="n">
        <v>5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01.83</v>
      </c>
      <c r="E29" s="28" t="n">
        <v>1170.5</v>
      </c>
      <c r="F29" s="28" t="n">
        <v>2883.49</v>
      </c>
      <c r="G29" s="28" t="n">
        <v>2496.79</v>
      </c>
      <c r="H29" s="28" t="n">
        <v>1943.94</v>
      </c>
      <c r="I29" s="28" t="n">
        <v>2288.57</v>
      </c>
      <c r="J29" s="28" t="n">
        <v>14859.22</v>
      </c>
      <c r="K29" s="28" t="n">
        <v>42180.77</v>
      </c>
      <c r="L29" s="28" t="n">
        <v>794516.52</v>
      </c>
      <c r="M29" s="28" t="n">
        <v>449892.95</v>
      </c>
      <c r="N29" s="28" t="n">
        <v>1397239.12</v>
      </c>
      <c r="O29" s="29" t="n">
        <v>581821.78</v>
      </c>
      <c r="P29" s="30" t="n">
        <v>3291595.48</v>
      </c>
      <c r="Q29" s="30" t="n">
        <f aca="false">IF(P28&gt;0,P29/P28,"")</f>
        <v>6329.9913076923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5</v>
      </c>
      <c r="E30" s="34" t="n">
        <v>1</v>
      </c>
      <c r="F30" s="34" t="n">
        <v>5</v>
      </c>
      <c r="G30" s="34" t="n">
        <v>4</v>
      </c>
      <c r="H30" s="34" t="n">
        <v>10</v>
      </c>
      <c r="I30" s="34" t="n">
        <v>4</v>
      </c>
      <c r="J30" s="34" t="n">
        <v>19</v>
      </c>
      <c r="K30" s="34" t="n">
        <v>16</v>
      </c>
      <c r="L30" s="34" t="n">
        <v>11</v>
      </c>
      <c r="M30" s="34" t="n">
        <v>44</v>
      </c>
      <c r="N30" s="34" t="n">
        <v>36</v>
      </c>
      <c r="O30" s="35" t="n">
        <v>6</v>
      </c>
      <c r="P30" s="36" t="n">
        <v>17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61.54</v>
      </c>
      <c r="E31" s="28" t="n">
        <v>85</v>
      </c>
      <c r="F31" s="28" t="n">
        <v>780.51</v>
      </c>
      <c r="G31" s="28" t="n">
        <v>1042.29</v>
      </c>
      <c r="H31" s="28" t="n">
        <v>3382.39</v>
      </c>
      <c r="I31" s="28" t="n">
        <v>1843.12</v>
      </c>
      <c r="J31" s="28" t="n">
        <v>14750.62</v>
      </c>
      <c r="K31" s="28" t="n">
        <v>20469.87</v>
      </c>
      <c r="L31" s="28" t="n">
        <v>36238.44</v>
      </c>
      <c r="M31" s="28" t="n">
        <v>322419.58</v>
      </c>
      <c r="N31" s="28" t="n">
        <v>794480.5</v>
      </c>
      <c r="O31" s="29" t="n">
        <v>637892.33</v>
      </c>
      <c r="P31" s="30" t="n">
        <v>1833546.19</v>
      </c>
      <c r="Q31" s="30" t="n">
        <f aca="false">IF(P30&gt;0,P31/P30,"")</f>
        <v>10722.492339181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2</v>
      </c>
      <c r="G32" s="34" t="n">
        <v>1</v>
      </c>
      <c r="H32" s="34" t="n">
        <v>0</v>
      </c>
      <c r="I32" s="34" t="n">
        <v>3</v>
      </c>
      <c r="J32" s="34" t="n">
        <v>8</v>
      </c>
      <c r="K32" s="34" t="n">
        <v>9</v>
      </c>
      <c r="L32" s="34" t="n">
        <v>11</v>
      </c>
      <c r="M32" s="34" t="n">
        <v>22</v>
      </c>
      <c r="N32" s="34" t="n">
        <v>24</v>
      </c>
      <c r="O32" s="35" t="n">
        <v>3</v>
      </c>
      <c r="P32" s="36" t="n">
        <v>8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5</v>
      </c>
      <c r="E33" s="28" t="n">
        <v>0</v>
      </c>
      <c r="F33" s="28" t="n">
        <v>225.49</v>
      </c>
      <c r="G33" s="28" t="n">
        <v>248.51</v>
      </c>
      <c r="H33" s="28" t="n">
        <v>0</v>
      </c>
      <c r="I33" s="28" t="n">
        <v>1396</v>
      </c>
      <c r="J33" s="28" t="n">
        <v>5074</v>
      </c>
      <c r="K33" s="28" t="n">
        <v>12394.7</v>
      </c>
      <c r="L33" s="28" t="n">
        <v>36565.3</v>
      </c>
      <c r="M33" s="28" t="n">
        <v>170239.81</v>
      </c>
      <c r="N33" s="28" t="n">
        <v>479397.62</v>
      </c>
      <c r="O33" s="29" t="n">
        <v>362857.86</v>
      </c>
      <c r="P33" s="30" t="n">
        <v>1068424.29</v>
      </c>
      <c r="Q33" s="30" t="n">
        <f aca="false">IF(P32&gt;0,P33/P32,"")</f>
        <v>12719.3367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2</v>
      </c>
      <c r="L34" s="34" t="n">
        <v>0</v>
      </c>
      <c r="M34" s="34" t="n">
        <v>0</v>
      </c>
      <c r="N34" s="34" t="n">
        <v>13</v>
      </c>
      <c r="O34" s="35" t="n">
        <v>7</v>
      </c>
      <c r="P34" s="36" t="n">
        <v>2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303.88</v>
      </c>
      <c r="K35" s="43" t="n">
        <v>3272.87</v>
      </c>
      <c r="L35" s="43" t="n">
        <v>0</v>
      </c>
      <c r="M35" s="43" t="n">
        <v>0</v>
      </c>
      <c r="N35" s="43" t="n">
        <v>277739.95</v>
      </c>
      <c r="O35" s="44" t="n">
        <v>838860.44</v>
      </c>
      <c r="P35" s="45" t="n">
        <v>1121177.14</v>
      </c>
      <c r="Q35" s="45" t="n">
        <f aca="false">IF(P34&gt;0,P35/P34,"")</f>
        <v>46715.7141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6</v>
      </c>
      <c r="E36" s="21" t="n">
        <v>17</v>
      </c>
      <c r="F36" s="21" t="n">
        <v>29</v>
      </c>
      <c r="G36" s="21" t="n">
        <v>15</v>
      </c>
      <c r="H36" s="21" t="n">
        <v>16</v>
      </c>
      <c r="I36" s="21" t="n">
        <v>12</v>
      </c>
      <c r="J36" s="21" t="n">
        <v>49</v>
      </c>
      <c r="K36" s="21" t="n">
        <v>58</v>
      </c>
      <c r="L36" s="21" t="n">
        <v>286</v>
      </c>
      <c r="M36" s="21" t="n">
        <v>130</v>
      </c>
      <c r="N36" s="21" t="n">
        <v>138</v>
      </c>
      <c r="O36" s="22" t="n">
        <v>23</v>
      </c>
      <c r="P36" s="23" t="n">
        <v>79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88.37</v>
      </c>
      <c r="E37" s="43" t="n">
        <v>1255.5</v>
      </c>
      <c r="F37" s="43" t="n">
        <v>3889.49</v>
      </c>
      <c r="G37" s="43" t="n">
        <v>3787.59</v>
      </c>
      <c r="H37" s="43" t="n">
        <v>5326.33</v>
      </c>
      <c r="I37" s="43" t="n">
        <v>5527.69</v>
      </c>
      <c r="J37" s="43" t="n">
        <v>35987.72</v>
      </c>
      <c r="K37" s="43" t="n">
        <v>78318.21</v>
      </c>
      <c r="L37" s="43" t="n">
        <v>867320.260000001</v>
      </c>
      <c r="M37" s="43" t="n">
        <v>942552.34</v>
      </c>
      <c r="N37" s="43" t="n">
        <v>2948857.19</v>
      </c>
      <c r="O37" s="44" t="n">
        <v>2421432.41</v>
      </c>
      <c r="P37" s="45" t="n">
        <v>7314743.1</v>
      </c>
      <c r="Q37" s="45" t="n">
        <f aca="false">IF(P36&gt;0,P37/P36,"")</f>
        <v>9154.872465581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0</v>
      </c>
      <c r="E38" s="21" t="n">
        <v>18</v>
      </c>
      <c r="F38" s="21" t="n">
        <v>14</v>
      </c>
      <c r="G38" s="21" t="n">
        <v>9</v>
      </c>
      <c r="H38" s="21" t="n">
        <v>6</v>
      </c>
      <c r="I38" s="21" t="n">
        <v>1</v>
      </c>
      <c r="J38" s="21" t="n">
        <v>22</v>
      </c>
      <c r="K38" s="21" t="n">
        <v>34</v>
      </c>
      <c r="L38" s="21" t="n">
        <v>303</v>
      </c>
      <c r="M38" s="21" t="n">
        <v>67</v>
      </c>
      <c r="N38" s="21" t="n">
        <v>78</v>
      </c>
      <c r="O38" s="22" t="n">
        <v>10</v>
      </c>
      <c r="P38" s="23" t="n">
        <v>57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66.68</v>
      </c>
      <c r="E39" s="28" t="n">
        <v>1316.24</v>
      </c>
      <c r="F39" s="28" t="n">
        <v>1879.65</v>
      </c>
      <c r="G39" s="28" t="n">
        <v>2122.58</v>
      </c>
      <c r="H39" s="28" t="n">
        <v>2125.49</v>
      </c>
      <c r="I39" s="28" t="n">
        <v>469</v>
      </c>
      <c r="J39" s="28" t="n">
        <v>16461.67</v>
      </c>
      <c r="K39" s="28" t="n">
        <v>52892.5</v>
      </c>
      <c r="L39" s="28" t="n">
        <v>910594.76</v>
      </c>
      <c r="M39" s="28" t="n">
        <v>469712.8</v>
      </c>
      <c r="N39" s="28" t="n">
        <v>1528907.97</v>
      </c>
      <c r="O39" s="29" t="n">
        <v>999199.37</v>
      </c>
      <c r="P39" s="30" t="n">
        <v>3985948.71</v>
      </c>
      <c r="Q39" s="30" t="n">
        <f aca="false">IF(P38&gt;0,P39/P38,"")</f>
        <v>6968.441800699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2</v>
      </c>
      <c r="E40" s="34" t="n">
        <v>7</v>
      </c>
      <c r="F40" s="34" t="n">
        <v>12</v>
      </c>
      <c r="G40" s="34" t="n">
        <v>9</v>
      </c>
      <c r="H40" s="34" t="n">
        <v>9</v>
      </c>
      <c r="I40" s="34" t="n">
        <v>6</v>
      </c>
      <c r="J40" s="34" t="n">
        <v>81</v>
      </c>
      <c r="K40" s="34" t="n">
        <v>78</v>
      </c>
      <c r="L40" s="34" t="n">
        <v>66</v>
      </c>
      <c r="M40" s="34" t="n">
        <v>60</v>
      </c>
      <c r="N40" s="34" t="n">
        <v>22</v>
      </c>
      <c r="O40" s="35" t="n">
        <v>9</v>
      </c>
      <c r="P40" s="36" t="n">
        <v>37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84.18</v>
      </c>
      <c r="E41" s="28" t="n">
        <v>631.08</v>
      </c>
      <c r="F41" s="28" t="n">
        <v>2060.7</v>
      </c>
      <c r="G41" s="28" t="n">
        <v>2159.02</v>
      </c>
      <c r="H41" s="28" t="n">
        <v>3062.46</v>
      </c>
      <c r="I41" s="28" t="n">
        <v>2632</v>
      </c>
      <c r="J41" s="28" t="n">
        <v>70268.78</v>
      </c>
      <c r="K41" s="28" t="n">
        <v>122507.23</v>
      </c>
      <c r="L41" s="28" t="n">
        <v>205860.21</v>
      </c>
      <c r="M41" s="28" t="n">
        <v>394699.56</v>
      </c>
      <c r="N41" s="28" t="n">
        <v>459248.59</v>
      </c>
      <c r="O41" s="29" t="n">
        <v>1026206.52</v>
      </c>
      <c r="P41" s="30" t="n">
        <v>2289620.33</v>
      </c>
      <c r="Q41" s="30" t="n">
        <f aca="false">IF(P40&gt;0,P41/P40,"")</f>
        <v>6171.4833692722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3</v>
      </c>
      <c r="G42" s="34" t="n">
        <v>6</v>
      </c>
      <c r="H42" s="34" t="n">
        <v>4</v>
      </c>
      <c r="I42" s="34" t="n">
        <v>3</v>
      </c>
      <c r="J42" s="34" t="n">
        <v>13</v>
      </c>
      <c r="K42" s="34" t="n">
        <v>11</v>
      </c>
      <c r="L42" s="34" t="n">
        <v>8</v>
      </c>
      <c r="M42" s="34" t="n">
        <v>41</v>
      </c>
      <c r="N42" s="34" t="n">
        <v>33</v>
      </c>
      <c r="O42" s="35" t="n">
        <v>6</v>
      </c>
      <c r="P42" s="36" t="n">
        <v>13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3.38</v>
      </c>
      <c r="E43" s="28" t="n">
        <v>88</v>
      </c>
      <c r="F43" s="28" t="n">
        <v>405.51</v>
      </c>
      <c r="G43" s="28" t="n">
        <v>1520.72</v>
      </c>
      <c r="H43" s="28" t="n">
        <v>1435.43</v>
      </c>
      <c r="I43" s="28" t="n">
        <v>1275.48</v>
      </c>
      <c r="J43" s="28" t="n">
        <v>10670.09</v>
      </c>
      <c r="K43" s="28" t="n">
        <v>15797.66</v>
      </c>
      <c r="L43" s="28" t="n">
        <v>26877.81</v>
      </c>
      <c r="M43" s="28" t="n">
        <v>286734.46</v>
      </c>
      <c r="N43" s="28" t="n">
        <v>619107.07</v>
      </c>
      <c r="O43" s="29" t="n">
        <v>1094894.24</v>
      </c>
      <c r="P43" s="30" t="n">
        <v>2058819.85</v>
      </c>
      <c r="Q43" s="30" t="n">
        <f aca="false">IF(P42&gt;0,P43/P42,"")</f>
        <v>15837.075769230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2</v>
      </c>
      <c r="H44" s="34" t="n">
        <v>2</v>
      </c>
      <c r="I44" s="34" t="n">
        <v>1</v>
      </c>
      <c r="J44" s="34" t="n">
        <v>7</v>
      </c>
      <c r="K44" s="34" t="n">
        <v>4</v>
      </c>
      <c r="L44" s="34" t="n">
        <v>2</v>
      </c>
      <c r="M44" s="34" t="n">
        <v>4</v>
      </c>
      <c r="N44" s="34" t="n">
        <v>20</v>
      </c>
      <c r="O44" s="35" t="n">
        <v>4</v>
      </c>
      <c r="P44" s="36" t="n">
        <v>4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92.62</v>
      </c>
      <c r="G45" s="43" t="n">
        <v>486.9</v>
      </c>
      <c r="H45" s="43" t="n">
        <v>705.6</v>
      </c>
      <c r="I45" s="43" t="n">
        <v>410.56</v>
      </c>
      <c r="J45" s="43" t="n">
        <v>5064.21</v>
      </c>
      <c r="K45" s="43" t="n">
        <v>5977.58</v>
      </c>
      <c r="L45" s="43" t="n">
        <v>6368</v>
      </c>
      <c r="M45" s="43" t="n">
        <v>29077</v>
      </c>
      <c r="N45" s="43" t="n">
        <v>458091.53</v>
      </c>
      <c r="O45" s="44" t="n">
        <v>1311294.89</v>
      </c>
      <c r="P45" s="45" t="n">
        <v>1817668.89</v>
      </c>
      <c r="Q45" s="45" t="n">
        <f aca="false">IF(P44&gt;0,P45/P44,"")</f>
        <v>38673.806170212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3</v>
      </c>
      <c r="E46" s="21" t="n">
        <v>26</v>
      </c>
      <c r="F46" s="21" t="n">
        <v>30</v>
      </c>
      <c r="G46" s="21" t="n">
        <v>26</v>
      </c>
      <c r="H46" s="21" t="n">
        <v>21</v>
      </c>
      <c r="I46" s="21" t="n">
        <v>11</v>
      </c>
      <c r="J46" s="21" t="n">
        <v>123</v>
      </c>
      <c r="K46" s="21" t="n">
        <v>127</v>
      </c>
      <c r="L46" s="21" t="n">
        <v>379</v>
      </c>
      <c r="M46" s="21" t="n">
        <v>172</v>
      </c>
      <c r="N46" s="21" t="n">
        <v>153</v>
      </c>
      <c r="O46" s="22" t="n">
        <v>29</v>
      </c>
      <c r="P46" s="23" t="n">
        <v>11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64.24</v>
      </c>
      <c r="E47" s="43" t="n">
        <v>2035.32</v>
      </c>
      <c r="F47" s="43" t="n">
        <v>4538.48</v>
      </c>
      <c r="G47" s="43" t="n">
        <v>6289.22</v>
      </c>
      <c r="H47" s="43" t="n">
        <v>7328.98</v>
      </c>
      <c r="I47" s="43" t="n">
        <v>4787.04</v>
      </c>
      <c r="J47" s="43" t="n">
        <v>102464.75</v>
      </c>
      <c r="K47" s="43" t="n">
        <v>197174.97</v>
      </c>
      <c r="L47" s="43" t="n">
        <v>1149700.78</v>
      </c>
      <c r="M47" s="43" t="n">
        <v>1180223.82</v>
      </c>
      <c r="N47" s="43" t="n">
        <v>3065355.16</v>
      </c>
      <c r="O47" s="44" t="n">
        <v>4431595.02</v>
      </c>
      <c r="P47" s="45" t="n">
        <v>10152057.78</v>
      </c>
      <c r="Q47" s="45" t="n">
        <f aca="false">IF(P46&gt;0,P47/P46,"")</f>
        <v>9064.337303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1</v>
      </c>
      <c r="E48" s="21" t="n">
        <v>62</v>
      </c>
      <c r="F48" s="21" t="n">
        <v>76</v>
      </c>
      <c r="G48" s="21" t="n">
        <v>57</v>
      </c>
      <c r="H48" s="21" t="n">
        <v>27</v>
      </c>
      <c r="I48" s="21" t="n">
        <v>17</v>
      </c>
      <c r="J48" s="21" t="n">
        <v>96</v>
      </c>
      <c r="K48" s="21" t="n">
        <v>142</v>
      </c>
      <c r="L48" s="21" t="n">
        <v>1191</v>
      </c>
      <c r="M48" s="21" t="n">
        <v>335</v>
      </c>
      <c r="N48" s="21" t="n">
        <v>289</v>
      </c>
      <c r="O48" s="22" t="n">
        <v>38</v>
      </c>
      <c r="P48" s="23" t="n">
        <v>23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60.16</v>
      </c>
      <c r="E49" s="28" t="n">
        <v>4590.88</v>
      </c>
      <c r="F49" s="28" t="n">
        <v>10565.38</v>
      </c>
      <c r="G49" s="28" t="n">
        <v>13452.37</v>
      </c>
      <c r="H49" s="28" t="n">
        <v>9508.65</v>
      </c>
      <c r="I49" s="28" t="n">
        <v>7676.43</v>
      </c>
      <c r="J49" s="28" t="n">
        <v>72264.7</v>
      </c>
      <c r="K49" s="28" t="n">
        <v>204735.38</v>
      </c>
      <c r="L49" s="28" t="n">
        <v>3593172.36</v>
      </c>
      <c r="M49" s="28" t="n">
        <v>2330668.01</v>
      </c>
      <c r="N49" s="28" t="n">
        <v>5905387.8</v>
      </c>
      <c r="O49" s="29" t="n">
        <v>3450901.38</v>
      </c>
      <c r="P49" s="30" t="n">
        <v>15604183.5</v>
      </c>
      <c r="Q49" s="30" t="n">
        <f aca="false">IF(P48&gt;0,P49/P48,"")</f>
        <v>6553.6259974800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1</v>
      </c>
      <c r="E50" s="34" t="n">
        <v>12</v>
      </c>
      <c r="F50" s="34" t="n">
        <v>29</v>
      </c>
      <c r="G50" s="34" t="n">
        <v>23</v>
      </c>
      <c r="H50" s="34" t="n">
        <v>25</v>
      </c>
      <c r="I50" s="34" t="n">
        <v>20</v>
      </c>
      <c r="J50" s="34" t="n">
        <v>150</v>
      </c>
      <c r="K50" s="34" t="n">
        <v>144</v>
      </c>
      <c r="L50" s="34" t="n">
        <v>113</v>
      </c>
      <c r="M50" s="34" t="n">
        <v>170</v>
      </c>
      <c r="N50" s="34" t="n">
        <v>108</v>
      </c>
      <c r="O50" s="35" t="n">
        <v>36</v>
      </c>
      <c r="P50" s="36" t="n">
        <v>86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84.27</v>
      </c>
      <c r="E51" s="28" t="n">
        <v>1029.65</v>
      </c>
      <c r="F51" s="28" t="n">
        <v>4520.57</v>
      </c>
      <c r="G51" s="28" t="n">
        <v>5771.25</v>
      </c>
      <c r="H51" s="28" t="n">
        <v>8512.08</v>
      </c>
      <c r="I51" s="28" t="n">
        <v>9061.45</v>
      </c>
      <c r="J51" s="28" t="n">
        <v>124060.86</v>
      </c>
      <c r="K51" s="28" t="n">
        <v>210378.01</v>
      </c>
      <c r="L51" s="28" t="n">
        <v>350977.35</v>
      </c>
      <c r="M51" s="28" t="n">
        <v>1160190.78</v>
      </c>
      <c r="N51" s="28" t="n">
        <v>2303133.69</v>
      </c>
      <c r="O51" s="29" t="n">
        <v>8917673.03</v>
      </c>
      <c r="P51" s="30" t="n">
        <v>13095892.99</v>
      </c>
      <c r="Q51" s="30" t="n">
        <f aca="false">IF(P50&gt;0,P51/P50,"")</f>
        <v>15210.09638792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</v>
      </c>
      <c r="E52" s="34" t="n">
        <v>5</v>
      </c>
      <c r="F52" s="34" t="n">
        <v>7</v>
      </c>
      <c r="G52" s="34" t="n">
        <v>12</v>
      </c>
      <c r="H52" s="34" t="n">
        <v>5</v>
      </c>
      <c r="I52" s="34" t="n">
        <v>11</v>
      </c>
      <c r="J52" s="34" t="n">
        <v>45</v>
      </c>
      <c r="K52" s="34" t="n">
        <v>37</v>
      </c>
      <c r="L52" s="34" t="n">
        <v>43</v>
      </c>
      <c r="M52" s="34" t="n">
        <v>119</v>
      </c>
      <c r="N52" s="34" t="n">
        <v>123</v>
      </c>
      <c r="O52" s="35" t="n">
        <v>28</v>
      </c>
      <c r="P52" s="36" t="n">
        <v>44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48.92</v>
      </c>
      <c r="E53" s="28" t="n">
        <v>369.93</v>
      </c>
      <c r="F53" s="28" t="n">
        <v>869.69</v>
      </c>
      <c r="G53" s="28" t="n">
        <v>3060.01</v>
      </c>
      <c r="H53" s="28" t="n">
        <v>1785.19</v>
      </c>
      <c r="I53" s="28" t="n">
        <v>4910.7</v>
      </c>
      <c r="J53" s="28" t="n">
        <v>36129.02</v>
      </c>
      <c r="K53" s="28" t="n">
        <v>51484.08</v>
      </c>
      <c r="L53" s="28" t="n">
        <v>139842.33</v>
      </c>
      <c r="M53" s="28" t="n">
        <v>874773.94</v>
      </c>
      <c r="N53" s="28" t="n">
        <v>2299476.06</v>
      </c>
      <c r="O53" s="29" t="n">
        <v>7709452.11</v>
      </c>
      <c r="P53" s="30" t="n">
        <v>11122301.98</v>
      </c>
      <c r="Q53" s="30" t="n">
        <f aca="false">IF(P52&gt;0,P53/P52,"")</f>
        <v>25220.639410430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2</v>
      </c>
      <c r="H54" s="34" t="n">
        <v>2</v>
      </c>
      <c r="I54" s="34" t="n">
        <v>1</v>
      </c>
      <c r="J54" s="34" t="n">
        <v>10</v>
      </c>
      <c r="K54" s="34" t="n">
        <v>9</v>
      </c>
      <c r="L54" s="34" t="n">
        <v>4</v>
      </c>
      <c r="M54" s="34" t="n">
        <v>5</v>
      </c>
      <c r="N54" s="34" t="n">
        <v>72</v>
      </c>
      <c r="O54" s="35" t="n">
        <v>29</v>
      </c>
      <c r="P54" s="36" t="n">
        <v>1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92.62</v>
      </c>
      <c r="G55" s="43" t="n">
        <v>486.9</v>
      </c>
      <c r="H55" s="43" t="n">
        <v>705.6</v>
      </c>
      <c r="I55" s="43" t="n">
        <v>410.56</v>
      </c>
      <c r="J55" s="43" t="n">
        <v>7158.09</v>
      </c>
      <c r="K55" s="43" t="n">
        <v>13394.45</v>
      </c>
      <c r="L55" s="43" t="n">
        <v>15520</v>
      </c>
      <c r="M55" s="43" t="n">
        <v>37577</v>
      </c>
      <c r="N55" s="43" t="n">
        <v>1608220.31</v>
      </c>
      <c r="O55" s="44" t="n">
        <v>10470241.13</v>
      </c>
      <c r="P55" s="45" t="n">
        <v>12153906.66</v>
      </c>
      <c r="Q55" s="45" t="n">
        <f aca="false">IF(P54&gt;0,P55/P54,"")</f>
        <v>90028.938222222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8</v>
      </c>
      <c r="E56" s="21" t="n">
        <v>79</v>
      </c>
      <c r="F56" s="21" t="n">
        <v>113</v>
      </c>
      <c r="G56" s="21" t="n">
        <v>94</v>
      </c>
      <c r="H56" s="21" t="n">
        <v>59</v>
      </c>
      <c r="I56" s="21" t="n">
        <v>49</v>
      </c>
      <c r="J56" s="21" t="n">
        <v>301</v>
      </c>
      <c r="K56" s="21" t="n">
        <v>332</v>
      </c>
      <c r="L56" s="21" t="n">
        <v>1351</v>
      </c>
      <c r="M56" s="21" t="n">
        <v>629</v>
      </c>
      <c r="N56" s="21" t="n">
        <v>592</v>
      </c>
      <c r="O56" s="22" t="n">
        <v>131</v>
      </c>
      <c r="P56" s="23" t="n">
        <v>38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93.35</v>
      </c>
      <c r="E57" s="43" t="n">
        <v>5990.46</v>
      </c>
      <c r="F57" s="43" t="n">
        <v>16148.26</v>
      </c>
      <c r="G57" s="43" t="n">
        <v>22770.53</v>
      </c>
      <c r="H57" s="43" t="n">
        <v>20511.52</v>
      </c>
      <c r="I57" s="43" t="n">
        <v>22059.14</v>
      </c>
      <c r="J57" s="43" t="n">
        <v>239612.67</v>
      </c>
      <c r="K57" s="43" t="n">
        <v>479991.92</v>
      </c>
      <c r="L57" s="43" t="n">
        <v>4099512.04</v>
      </c>
      <c r="M57" s="43" t="n">
        <v>4403209.73</v>
      </c>
      <c r="N57" s="43" t="n">
        <v>12116217.86</v>
      </c>
      <c r="O57" s="44" t="n">
        <v>30548267.65</v>
      </c>
      <c r="P57" s="45" t="n">
        <v>51976285.13</v>
      </c>
      <c r="Q57" s="45" t="n">
        <f aca="false">IF(P56&gt;0,P57/P56,"")</f>
        <v>13613.484842849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07年01月～200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0</v>
      </c>
      <c r="E8" s="21" t="n">
        <f aca="false">北海道!E8+札幌市!E8</f>
        <v>3</v>
      </c>
      <c r="F8" s="21" t="n">
        <f aca="false">北海道!F8+札幌市!F8</f>
        <v>1</v>
      </c>
      <c r="G8" s="21" t="n">
        <f aca="false">北海道!G8+札幌市!G8</f>
        <v>1</v>
      </c>
      <c r="H8" s="21" t="n">
        <f aca="false">北海道!H8+札幌市!H8</f>
        <v>1</v>
      </c>
      <c r="I8" s="21" t="n">
        <f aca="false">北海道!I8+札幌市!I8</f>
        <v>0</v>
      </c>
      <c r="J8" s="21" t="n">
        <f aca="false">北海道!J8+札幌市!J8</f>
        <v>3</v>
      </c>
      <c r="K8" s="21" t="n">
        <f aca="false">北海道!K8+札幌市!K8</f>
        <v>3</v>
      </c>
      <c r="L8" s="21" t="n">
        <f aca="false">北海道!L8+札幌市!L8</f>
        <v>48</v>
      </c>
      <c r="M8" s="21" t="n">
        <f aca="false">北海道!M8+札幌市!M8</f>
        <v>15</v>
      </c>
      <c r="N8" s="21" t="n">
        <f aca="false">北海道!N8+札幌市!N8</f>
        <v>18</v>
      </c>
      <c r="O8" s="22" t="n">
        <f aca="false">北海道!O8+札幌市!O8</f>
        <v>2</v>
      </c>
      <c r="P8" s="23" t="n">
        <f aca="false">北海道!P8+札幌市!P8</f>
        <v>9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0</v>
      </c>
      <c r="E9" s="28" t="n">
        <f aca="false">北海道!E9+札幌市!E9</f>
        <v>150.12</v>
      </c>
      <c r="F9" s="28" t="n">
        <f aca="false">北海道!F9+札幌市!F9</f>
        <v>120</v>
      </c>
      <c r="G9" s="28" t="n">
        <f aca="false">北海道!G9+札幌市!G9</f>
        <v>256.56</v>
      </c>
      <c r="H9" s="28" t="n">
        <f aca="false">北海道!H9+札幌市!H9</f>
        <v>370</v>
      </c>
      <c r="I9" s="28" t="n">
        <f aca="false">北海道!I9+札幌市!I9</f>
        <v>0</v>
      </c>
      <c r="J9" s="28" t="n">
        <f aca="false">北海道!J9+札幌市!J9</f>
        <v>2080.44</v>
      </c>
      <c r="K9" s="28" t="n">
        <f aca="false">北海道!K9+札幌市!K9</f>
        <v>5299.63</v>
      </c>
      <c r="L9" s="28" t="n">
        <f aca="false">北海道!L9+札幌市!L9</f>
        <v>151217.34</v>
      </c>
      <c r="M9" s="28" t="n">
        <f aca="false">北海道!M9+札幌市!M9</f>
        <v>109697.5</v>
      </c>
      <c r="N9" s="28" t="n">
        <f aca="false">北海道!N9+札幌市!N9</f>
        <v>361537.2</v>
      </c>
      <c r="O9" s="29" t="n">
        <f aca="false">北海道!O9+札幌市!O9</f>
        <v>200958.28</v>
      </c>
      <c r="P9" s="30" t="n">
        <f aca="false">北海道!P9+札幌市!P9</f>
        <v>831687.07</v>
      </c>
      <c r="Q9" s="30" t="n">
        <f aca="false">IF(P8&gt;0,P9/P8,"")</f>
        <v>8754.600736842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0</v>
      </c>
      <c r="H10" s="34" t="n">
        <f aca="false">北海道!H10+札幌市!H10</f>
        <v>0</v>
      </c>
      <c r="I10" s="34" t="n">
        <f aca="false">北海道!I10+札幌市!I10</f>
        <v>0</v>
      </c>
      <c r="J10" s="34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8</v>
      </c>
      <c r="N10" s="34" t="n">
        <f aca="false">北海道!N10+札幌市!N10</f>
        <v>5</v>
      </c>
      <c r="O10" s="35" t="n">
        <f aca="false">北海道!O10+札幌市!O10</f>
        <v>7</v>
      </c>
      <c r="P10" s="36" t="n">
        <f aca="false">北海道!P10+札幌市!P10</f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0</v>
      </c>
      <c r="H11" s="28" t="n">
        <f aca="false">北海道!H11+札幌市!H11</f>
        <v>0</v>
      </c>
      <c r="I11" s="28" t="n">
        <f aca="false">北海道!I11+札幌市!I11</f>
        <v>0</v>
      </c>
      <c r="J11" s="28" t="n">
        <f aca="false">北海道!J11+札幌市!J11</f>
        <v>0</v>
      </c>
      <c r="K11" s="28" t="n">
        <f aca="false">北海道!K11+札幌市!K11</f>
        <v>0</v>
      </c>
      <c r="L11" s="28" t="n">
        <f aca="false">北海道!L11+札幌市!L11</f>
        <v>0</v>
      </c>
      <c r="M11" s="28" t="n">
        <f aca="false">北海道!M11+札幌市!M11</f>
        <v>56659.05</v>
      </c>
      <c r="N11" s="28" t="n">
        <f aca="false">北海道!N11+札幌市!N11</f>
        <v>91466.08</v>
      </c>
      <c r="O11" s="29" t="n">
        <f aca="false">北海道!O11+札幌市!O11</f>
        <v>3753619.05</v>
      </c>
      <c r="P11" s="30" t="n">
        <f aca="false">北海道!P11+札幌市!P11</f>
        <v>3901744.18</v>
      </c>
      <c r="Q11" s="30" t="n">
        <f aca="false">IF(P10&gt;0,P11/P10,"")</f>
        <v>195087.20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2</v>
      </c>
      <c r="K12" s="34" t="n">
        <f aca="false">北海道!K12+札幌市!K12</f>
        <v>2</v>
      </c>
      <c r="L12" s="34" t="n">
        <f aca="false">北海道!L12+札幌市!L12</f>
        <v>3</v>
      </c>
      <c r="M12" s="34" t="n">
        <f aca="false">北海道!M12+札幌市!M12</f>
        <v>2</v>
      </c>
      <c r="N12" s="34" t="n">
        <f aca="false">北海道!N12+札幌市!N12</f>
        <v>6</v>
      </c>
      <c r="O12" s="35" t="n">
        <f aca="false">北海道!O12+札幌市!O12</f>
        <v>2</v>
      </c>
      <c r="P12" s="36" t="n">
        <f aca="false">北海道!P12+札幌市!P12</f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1398</v>
      </c>
      <c r="K13" s="28" t="n">
        <f aca="false">北海道!K13+札幌市!K13</f>
        <v>3363</v>
      </c>
      <c r="L13" s="28" t="n">
        <f aca="false">北海道!L13+札幌市!L13</f>
        <v>8206.47</v>
      </c>
      <c r="M13" s="28" t="n">
        <f aca="false">北海道!M13+札幌市!M13</f>
        <v>13298</v>
      </c>
      <c r="N13" s="28" t="n">
        <f aca="false">北海道!N13+札幌市!N13</f>
        <v>135810.45</v>
      </c>
      <c r="O13" s="29" t="n">
        <f aca="false">北海道!O13+札幌市!O13</f>
        <v>263277.35</v>
      </c>
      <c r="P13" s="30" t="n">
        <f aca="false">北海道!P13+札幌市!P13</f>
        <v>425353.27</v>
      </c>
      <c r="Q13" s="30" t="n">
        <f aca="false">IF(P12&gt;0,P13/P12,"")</f>
        <v>25020.780588235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0</v>
      </c>
      <c r="I14" s="34" t="n">
        <f aca="false">北海道!I14+札幌市!I14</f>
        <v>0</v>
      </c>
      <c r="J14" s="34" t="n">
        <f aca="false">北海道!J14+札幌市!J14</f>
        <v>0</v>
      </c>
      <c r="K14" s="34" t="n">
        <f aca="false">北海道!K14+札幌市!K14</f>
        <v>3</v>
      </c>
      <c r="L14" s="34" t="n">
        <f aca="false">北海道!L14+札幌市!L14</f>
        <v>0</v>
      </c>
      <c r="M14" s="34" t="n">
        <f aca="false">北海道!M14+札幌市!M14</f>
        <v>1</v>
      </c>
      <c r="N14" s="34" t="n">
        <f aca="false">北海道!N14+札幌市!N14</f>
        <v>77</v>
      </c>
      <c r="O14" s="35" t="n">
        <f aca="false">北海道!O14+札幌市!O14</f>
        <v>80</v>
      </c>
      <c r="P14" s="36" t="n">
        <f aca="false">北海道!P14+札幌市!P14</f>
        <v>16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0</v>
      </c>
      <c r="I15" s="43" t="n">
        <f aca="false">北海道!I15+札幌市!I15</f>
        <v>0</v>
      </c>
      <c r="J15" s="43" t="n">
        <f aca="false">北海道!J15+札幌市!J15</f>
        <v>0</v>
      </c>
      <c r="K15" s="43" t="n">
        <f aca="false">北海道!K15+札幌市!K15</f>
        <v>4596.7</v>
      </c>
      <c r="L15" s="43" t="n">
        <f aca="false">北海道!L15+札幌市!L15</f>
        <v>0</v>
      </c>
      <c r="M15" s="43" t="n">
        <f aca="false">北海道!M15+札幌市!M15</f>
        <v>6294</v>
      </c>
      <c r="N15" s="43" t="n">
        <f aca="false">北海道!N15+札幌市!N15</f>
        <v>2246738.91</v>
      </c>
      <c r="O15" s="44" t="n">
        <f aca="false">北海道!O15+札幌市!O15</f>
        <v>22622246.95</v>
      </c>
      <c r="P15" s="45" t="n">
        <f aca="false">北海道!P15+札幌市!P15</f>
        <v>24879876.56</v>
      </c>
      <c r="Q15" s="45" t="n">
        <f aca="false">IF(P14&gt;0,P15/P14,"")</f>
        <v>154533.39478260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0</v>
      </c>
      <c r="E16" s="21" t="n">
        <f aca="false">北海道!E16+札幌市!E16</f>
        <v>3</v>
      </c>
      <c r="F16" s="21" t="n">
        <f aca="false">北海道!F16+札幌市!F16</f>
        <v>1</v>
      </c>
      <c r="G16" s="21" t="n">
        <f aca="false">北海道!G16+札幌市!G16</f>
        <v>1</v>
      </c>
      <c r="H16" s="21" t="n">
        <f aca="false">北海道!H16+札幌市!H16</f>
        <v>1</v>
      </c>
      <c r="I16" s="21" t="n">
        <f aca="false">北海道!I16+札幌市!I16</f>
        <v>0</v>
      </c>
      <c r="J16" s="21" t="n">
        <f aca="false">北海道!J16+札幌市!J16</f>
        <v>5</v>
      </c>
      <c r="K16" s="21" t="n">
        <f aca="false">北海道!K16+札幌市!K16</f>
        <v>8</v>
      </c>
      <c r="L16" s="21" t="n">
        <f aca="false">北海道!L16+札幌市!L16</f>
        <v>51</v>
      </c>
      <c r="M16" s="21" t="n">
        <f aca="false">北海道!M16+札幌市!M16</f>
        <v>26</v>
      </c>
      <c r="N16" s="21" t="n">
        <f aca="false">北海道!N16+札幌市!N16</f>
        <v>106</v>
      </c>
      <c r="O16" s="22" t="n">
        <f aca="false">北海道!O16+札幌市!O16</f>
        <v>91</v>
      </c>
      <c r="P16" s="23" t="n">
        <f aca="false">北海道!P16+札幌市!P16</f>
        <v>29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0</v>
      </c>
      <c r="E17" s="43" t="n">
        <f aca="false">北海道!E17+札幌市!E17</f>
        <v>150.12</v>
      </c>
      <c r="F17" s="43" t="n">
        <f aca="false">北海道!F17+札幌市!F17</f>
        <v>120</v>
      </c>
      <c r="G17" s="43" t="n">
        <f aca="false">北海道!G17+札幌市!G17</f>
        <v>256.56</v>
      </c>
      <c r="H17" s="43" t="n">
        <f aca="false">北海道!H17+札幌市!H17</f>
        <v>370</v>
      </c>
      <c r="I17" s="43" t="n">
        <f aca="false">北海道!I17+札幌市!I17</f>
        <v>0</v>
      </c>
      <c r="J17" s="43" t="n">
        <f aca="false">北海道!J17+札幌市!J17</f>
        <v>3478.44</v>
      </c>
      <c r="K17" s="43" t="n">
        <f aca="false">北海道!K17+札幌市!K17</f>
        <v>13259.33</v>
      </c>
      <c r="L17" s="43" t="n">
        <f aca="false">北海道!L17+札幌市!L17</f>
        <v>159423.81</v>
      </c>
      <c r="M17" s="43" t="n">
        <f aca="false">北海道!M17+札幌市!M17</f>
        <v>185948.55</v>
      </c>
      <c r="N17" s="43" t="n">
        <f aca="false">北海道!N17+札幌市!N17</f>
        <v>2835552.64</v>
      </c>
      <c r="O17" s="44" t="n">
        <f aca="false">北海道!O17+札幌市!O17</f>
        <v>26840101.63</v>
      </c>
      <c r="P17" s="45" t="n">
        <f aca="false">北海道!P17+札幌市!P17</f>
        <v>30038661.08</v>
      </c>
      <c r="Q17" s="45" t="n">
        <f aca="false">IF(P16&gt;0,P17/P16,"")</f>
        <v>102521.0275767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0</v>
      </c>
      <c r="E18" s="21" t="n">
        <f aca="false">北海道!E18+札幌市!E18</f>
        <v>1</v>
      </c>
      <c r="F18" s="21" t="n">
        <f aca="false">北海道!F18+札幌市!F18</f>
        <v>2</v>
      </c>
      <c r="G18" s="21" t="n">
        <f aca="false">北海道!G18+札幌市!G18</f>
        <v>0</v>
      </c>
      <c r="H18" s="21" t="n">
        <f aca="false">北海道!H18+札幌市!H18</f>
        <v>0</v>
      </c>
      <c r="I18" s="21" t="n">
        <f aca="false">北海道!I18+札幌市!I18</f>
        <v>0</v>
      </c>
      <c r="J18" s="21" t="n">
        <f aca="false">北海道!J18+札幌市!J18</f>
        <v>0</v>
      </c>
      <c r="K18" s="21" t="n">
        <f aca="false">北海道!K18+札幌市!K18</f>
        <v>1</v>
      </c>
      <c r="L18" s="21" t="n">
        <f aca="false">北海道!L18+札幌市!L18</f>
        <v>52</v>
      </c>
      <c r="M18" s="21" t="n">
        <f aca="false">北海道!M18+札幌市!M18</f>
        <v>27</v>
      </c>
      <c r="N18" s="21" t="n">
        <f aca="false">北海道!N18+札幌市!N18</f>
        <v>28</v>
      </c>
      <c r="O18" s="22" t="n">
        <f aca="false">北海道!O18+札幌市!O18</f>
        <v>1</v>
      </c>
      <c r="P18" s="23" t="n">
        <f aca="false">北海道!P18+札幌市!P18</f>
        <v>1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0</v>
      </c>
      <c r="E19" s="28" t="n">
        <f aca="false">北海道!E19+札幌市!E19</f>
        <v>50.04</v>
      </c>
      <c r="F19" s="28" t="n">
        <f aca="false">北海道!F19+札幌市!F19</f>
        <v>280.64</v>
      </c>
      <c r="G19" s="28" t="n">
        <f aca="false">北海道!G19+札幌市!G19</f>
        <v>0</v>
      </c>
      <c r="H19" s="28" t="n">
        <f aca="false">北海道!H19+札幌市!H19</f>
        <v>0</v>
      </c>
      <c r="I19" s="28" t="n">
        <f aca="false">北海道!I19+札幌市!I19</f>
        <v>0</v>
      </c>
      <c r="J19" s="28" t="n">
        <f aca="false">北海道!J19+札幌市!J19</f>
        <v>0</v>
      </c>
      <c r="K19" s="28" t="n">
        <f aca="false">北海道!K19+札幌市!K19</f>
        <v>1938</v>
      </c>
      <c r="L19" s="28" t="n">
        <f aca="false">北海道!L19+札幌市!L19</f>
        <v>178351.73</v>
      </c>
      <c r="M19" s="28" t="n">
        <f aca="false">北海道!M19+札幌市!M19</f>
        <v>203853.53</v>
      </c>
      <c r="N19" s="28" t="n">
        <f aca="false">北海道!N19+札幌市!N19</f>
        <v>484056.48</v>
      </c>
      <c r="O19" s="29" t="n">
        <f aca="false">北海道!O19+札幌市!O19</f>
        <v>100999.97</v>
      </c>
      <c r="P19" s="30" t="n">
        <f aca="false">北海道!P19+札幌市!P19</f>
        <v>969530.39</v>
      </c>
      <c r="Q19" s="30" t="n">
        <f aca="false">IF(P18&gt;0,P19/P18,"")</f>
        <v>8656.521339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0</v>
      </c>
      <c r="F20" s="34" t="n">
        <f aca="false">北海道!F20+札幌市!F20</f>
        <v>0</v>
      </c>
      <c r="G20" s="34" t="n">
        <f aca="false">北海道!G20+札幌市!G20</f>
        <v>1</v>
      </c>
      <c r="H20" s="34" t="n">
        <f aca="false">北海道!H20+札幌市!H20</f>
        <v>2</v>
      </c>
      <c r="I20" s="34" t="n">
        <f aca="false">北海道!I20+札幌市!I20</f>
        <v>1</v>
      </c>
      <c r="J20" s="34" t="n">
        <f aca="false">北海道!J20+札幌市!J20</f>
        <v>0</v>
      </c>
      <c r="K20" s="34" t="n">
        <f aca="false">北海道!K20+札幌市!K20</f>
        <v>2</v>
      </c>
      <c r="L20" s="34" t="n">
        <f aca="false">北海道!L20+札幌市!L20</f>
        <v>1</v>
      </c>
      <c r="M20" s="34" t="n">
        <f aca="false">北海道!M20+札幌市!M20</f>
        <v>6</v>
      </c>
      <c r="N20" s="34" t="n">
        <f aca="false">北海道!N20+札幌市!N20</f>
        <v>10</v>
      </c>
      <c r="O20" s="35" t="n">
        <f aca="false">北海道!O20+札幌市!O20</f>
        <v>13</v>
      </c>
      <c r="P20" s="36" t="n">
        <f aca="false">北海道!P20+札幌市!P20</f>
        <v>3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0</v>
      </c>
      <c r="F21" s="28" t="n">
        <f aca="false">北海道!F21+札幌市!F21</f>
        <v>0</v>
      </c>
      <c r="G21" s="28" t="n">
        <f aca="false">北海道!G21+札幌市!G21</f>
        <v>225.28</v>
      </c>
      <c r="H21" s="28" t="n">
        <f aca="false">北海道!H21+札幌市!H21</f>
        <v>721.88</v>
      </c>
      <c r="I21" s="28" t="n">
        <f aca="false">北海道!I21+札幌市!I21</f>
        <v>416</v>
      </c>
      <c r="J21" s="28" t="n">
        <f aca="false">北海道!J21+札幌市!J21</f>
        <v>0</v>
      </c>
      <c r="K21" s="28" t="n">
        <f aca="false">北海道!K21+札幌市!K21</f>
        <v>2778.48</v>
      </c>
      <c r="L21" s="28" t="n">
        <f aca="false">北海道!L21+札幌市!L21</f>
        <v>4631.68</v>
      </c>
      <c r="M21" s="28" t="n">
        <f aca="false">北海道!M21+札幌市!M21</f>
        <v>44107.04</v>
      </c>
      <c r="N21" s="28" t="n">
        <f aca="false">北海道!N21+札幌市!N21</f>
        <v>201822.84</v>
      </c>
      <c r="O21" s="29" t="n">
        <f aca="false">北海道!O21+札幌市!O21</f>
        <v>4010034.35</v>
      </c>
      <c r="P21" s="30" t="n">
        <f aca="false">北海道!P21+札幌市!P21</f>
        <v>4264737.55</v>
      </c>
      <c r="Q21" s="30" t="n">
        <f aca="false">IF(P20&gt;0,P21/P20,"")</f>
        <v>118464.93194444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2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0</v>
      </c>
      <c r="K22" s="34" t="n">
        <f aca="false">北海道!K22+札幌市!K22</f>
        <v>0</v>
      </c>
      <c r="L22" s="34" t="n">
        <f aca="false">北海道!L22+札幌市!L22</f>
        <v>1</v>
      </c>
      <c r="M22" s="34" t="n">
        <f aca="false">北海道!M22+札幌市!M22</f>
        <v>3</v>
      </c>
      <c r="N22" s="34" t="n">
        <f aca="false">北海道!N22+札幌市!N22</f>
        <v>7</v>
      </c>
      <c r="O22" s="35" t="n">
        <f aca="false">北海道!O22+札幌市!O22</f>
        <v>1</v>
      </c>
      <c r="P22" s="36" t="n">
        <f aca="false">北海道!P22+札幌市!P22</f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5.97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0</v>
      </c>
      <c r="K23" s="28" t="n">
        <f aca="false">北海道!K23+札幌市!K23</f>
        <v>0</v>
      </c>
      <c r="L23" s="28" t="n">
        <f aca="false">北海道!L23+札幌市!L23</f>
        <v>2426.03</v>
      </c>
      <c r="M23" s="28" t="n">
        <f aca="false">北海道!M23+札幌市!M23</f>
        <v>23152.6</v>
      </c>
      <c r="N23" s="28" t="n">
        <f aca="false">北海道!N23+札幌市!N23</f>
        <v>159565.54</v>
      </c>
      <c r="O23" s="29" t="n">
        <f aca="false">北海道!O23+札幌市!O23</f>
        <v>85145</v>
      </c>
      <c r="P23" s="30" t="n">
        <f aca="false">北海道!P23+札幌市!P23</f>
        <v>270295.14</v>
      </c>
      <c r="Q23" s="30" t="n">
        <f aca="false">IF(P22&gt;0,P23/P22,"")</f>
        <v>19306.79571428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0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0</v>
      </c>
      <c r="K24" s="34" t="n">
        <f aca="false">北海道!K24+札幌市!K24</f>
        <v>2</v>
      </c>
      <c r="L24" s="34" t="n">
        <f aca="false">北海道!L24+札幌市!L24</f>
        <v>5</v>
      </c>
      <c r="M24" s="34" t="n">
        <f aca="false">北海道!M24+札幌市!M24</f>
        <v>5</v>
      </c>
      <c r="N24" s="34" t="n">
        <f aca="false">北海道!N24+札幌市!N24</f>
        <v>97</v>
      </c>
      <c r="O24" s="35" t="n">
        <f aca="false">北海道!O24+札幌市!O24</f>
        <v>86</v>
      </c>
      <c r="P24" s="36" t="n">
        <f aca="false">北海道!P24+札幌市!P24</f>
        <v>19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0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0</v>
      </c>
      <c r="K25" s="43" t="n">
        <f aca="false">北海道!K25+札幌市!K25</f>
        <v>3324.59</v>
      </c>
      <c r="L25" s="43" t="n">
        <f aca="false">北海道!L25+札幌市!L25</f>
        <v>16920</v>
      </c>
      <c r="M25" s="43" t="n">
        <f aca="false">北海道!M25+札幌市!M25</f>
        <v>33778.07</v>
      </c>
      <c r="N25" s="43" t="n">
        <f aca="false">北海道!N25+札幌市!N25</f>
        <v>3072509.12</v>
      </c>
      <c r="O25" s="44" t="n">
        <f aca="false">北海道!O25+札幌市!O25</f>
        <v>40172489.07</v>
      </c>
      <c r="P25" s="45" t="n">
        <f aca="false">北海道!P25+札幌市!P25</f>
        <v>43299020.85</v>
      </c>
      <c r="Q25" s="45" t="n">
        <f aca="false">IF(P24&gt;0,P25/P24,"")</f>
        <v>222046.26076923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2</v>
      </c>
      <c r="E26" s="21" t="n">
        <f aca="false">北海道!E26+札幌市!E26</f>
        <v>1</v>
      </c>
      <c r="F26" s="21" t="n">
        <f aca="false">北海道!F26+札幌市!F26</f>
        <v>2</v>
      </c>
      <c r="G26" s="21" t="n">
        <f aca="false">北海道!G26+札幌市!G26</f>
        <v>1</v>
      </c>
      <c r="H26" s="21" t="n">
        <f aca="false">北海道!H26+札幌市!H26</f>
        <v>2</v>
      </c>
      <c r="I26" s="21" t="n">
        <f aca="false">北海道!I26+札幌市!I26</f>
        <v>1</v>
      </c>
      <c r="J26" s="21" t="n">
        <f aca="false">北海道!J26+札幌市!J26</f>
        <v>0</v>
      </c>
      <c r="K26" s="21" t="n">
        <f aca="false">北海道!K26+札幌市!K26</f>
        <v>5</v>
      </c>
      <c r="L26" s="21" t="n">
        <f aca="false">北海道!L26+札幌市!L26</f>
        <v>59</v>
      </c>
      <c r="M26" s="21" t="n">
        <f aca="false">北海道!M26+札幌市!M26</f>
        <v>41</v>
      </c>
      <c r="N26" s="21" t="n">
        <f aca="false">北海道!N26+札幌市!N26</f>
        <v>142</v>
      </c>
      <c r="O26" s="22" t="n">
        <f aca="false">北海道!O26+札幌市!O26</f>
        <v>101</v>
      </c>
      <c r="P26" s="23" t="n">
        <f aca="false">北海道!P26+札幌市!P26</f>
        <v>35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5.97</v>
      </c>
      <c r="E27" s="43" t="n">
        <f aca="false">北海道!E27+札幌市!E27</f>
        <v>50.04</v>
      </c>
      <c r="F27" s="43" t="n">
        <f aca="false">北海道!F27+札幌市!F27</f>
        <v>280.64</v>
      </c>
      <c r="G27" s="43" t="n">
        <f aca="false">北海道!G27+札幌市!G27</f>
        <v>225.28</v>
      </c>
      <c r="H27" s="43" t="n">
        <f aca="false">北海道!H27+札幌市!H27</f>
        <v>721.88</v>
      </c>
      <c r="I27" s="43" t="n">
        <f aca="false">北海道!I27+札幌市!I27</f>
        <v>416</v>
      </c>
      <c r="J27" s="43" t="n">
        <f aca="false">北海道!J27+札幌市!J27</f>
        <v>0</v>
      </c>
      <c r="K27" s="43" t="n">
        <f aca="false">北海道!K27+札幌市!K27</f>
        <v>8041.07</v>
      </c>
      <c r="L27" s="43" t="n">
        <f aca="false">北海道!L27+札幌市!L27</f>
        <v>202329.44</v>
      </c>
      <c r="M27" s="43" t="n">
        <f aca="false">北海道!M27+札幌市!M27</f>
        <v>304891.24</v>
      </c>
      <c r="N27" s="43" t="n">
        <f aca="false">北海道!N27+札幌市!N27</f>
        <v>3917953.98</v>
      </c>
      <c r="O27" s="44" t="n">
        <f aca="false">北海道!O27+札幌市!O27</f>
        <v>44368668.39</v>
      </c>
      <c r="P27" s="45" t="n">
        <f aca="false">北海道!P27+札幌市!P27</f>
        <v>48803583.93</v>
      </c>
      <c r="Q27" s="45" t="n">
        <f aca="false">IF(P26&gt;0,P27/P26,"")</f>
        <v>136704.71689075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0</v>
      </c>
      <c r="E28" s="21" t="n">
        <f aca="false">北海道!E28+札幌市!E28</f>
        <v>1</v>
      </c>
      <c r="F28" s="21" t="n">
        <f aca="false">北海道!F28+札幌市!F28</f>
        <v>3</v>
      </c>
      <c r="G28" s="21" t="n">
        <f aca="false">北海道!G28+札幌市!G28</f>
        <v>2</v>
      </c>
      <c r="H28" s="21" t="n">
        <f aca="false">北海道!H28+札幌市!H28</f>
        <v>1</v>
      </c>
      <c r="I28" s="21" t="n">
        <f aca="false">北海道!I28+札幌市!I28</f>
        <v>0</v>
      </c>
      <c r="J28" s="21" t="n">
        <f aca="false">北海道!J28+札幌市!J28</f>
        <v>3</v>
      </c>
      <c r="K28" s="21" t="n">
        <f aca="false">北海道!K28+札幌市!K28</f>
        <v>2</v>
      </c>
      <c r="L28" s="21" t="n">
        <f aca="false">北海道!L28+札幌市!L28</f>
        <v>56</v>
      </c>
      <c r="M28" s="21" t="n">
        <f aca="false">北海道!M28+札幌市!M28</f>
        <v>18</v>
      </c>
      <c r="N28" s="21" t="n">
        <f aca="false">北海道!N28+札幌市!N28</f>
        <v>18</v>
      </c>
      <c r="O28" s="22" t="n">
        <f aca="false">北海道!O28+札幌市!O28</f>
        <v>1</v>
      </c>
      <c r="P28" s="23" t="n">
        <f aca="false">北海道!P28+札幌市!P28</f>
        <v>10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0</v>
      </c>
      <c r="E29" s="28" t="n">
        <f aca="false">北海道!E29+札幌市!E29</f>
        <v>71</v>
      </c>
      <c r="F29" s="28" t="n">
        <f aca="false">北海道!F29+札幌市!F29</f>
        <v>349.73</v>
      </c>
      <c r="G29" s="28" t="n">
        <f aca="false">北海道!G29+札幌市!G29</f>
        <v>442.8</v>
      </c>
      <c r="H29" s="28" t="n">
        <f aca="false">北海道!H29+札幌市!H29</f>
        <v>304.47</v>
      </c>
      <c r="I29" s="28" t="n">
        <f aca="false">北海道!I29+札幌市!I29</f>
        <v>0</v>
      </c>
      <c r="J29" s="28" t="n">
        <f aca="false">北海道!J29+札幌市!J29</f>
        <v>1892.49</v>
      </c>
      <c r="K29" s="28" t="n">
        <f aca="false">北海道!K29+札幌市!K29</f>
        <v>2070.99</v>
      </c>
      <c r="L29" s="28" t="n">
        <f aca="false">北海道!L29+札幌市!L29</f>
        <v>168871.49</v>
      </c>
      <c r="M29" s="28" t="n">
        <f aca="false">北海道!M29+札幌市!M29</f>
        <v>116907.24</v>
      </c>
      <c r="N29" s="28" t="n">
        <f aca="false">北海道!N29+札幌市!N29</f>
        <v>407876.87</v>
      </c>
      <c r="O29" s="29" t="n">
        <f aca="false">北海道!O29+札幌市!O29</f>
        <v>71255.32</v>
      </c>
      <c r="P29" s="30" t="n">
        <f aca="false">北海道!P29+札幌市!P29</f>
        <v>770042.4</v>
      </c>
      <c r="Q29" s="30" t="n">
        <f aca="false">IF(P28&gt;0,P29/P28,"")</f>
        <v>7333.73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0</v>
      </c>
      <c r="G30" s="34" t="n">
        <f aca="false">北海道!G30+札幌市!G30</f>
        <v>0</v>
      </c>
      <c r="H30" s="34" t="n">
        <f aca="false">北海道!H30+札幌市!H30</f>
        <v>0</v>
      </c>
      <c r="I30" s="34" t="n">
        <f aca="false">北海道!I30+札幌市!I30</f>
        <v>0</v>
      </c>
      <c r="J30" s="34" t="n">
        <f aca="false">北海道!J30+札幌市!J30</f>
        <v>0</v>
      </c>
      <c r="K30" s="34" t="n">
        <f aca="false">北海道!K30+札幌市!K30</f>
        <v>0</v>
      </c>
      <c r="L30" s="34" t="n">
        <f aca="false">北海道!L30+札幌市!L30</f>
        <v>1</v>
      </c>
      <c r="M30" s="34" t="n">
        <f aca="false">北海道!M30+札幌市!M30</f>
        <v>8</v>
      </c>
      <c r="N30" s="34" t="n">
        <f aca="false">北海道!N30+札幌市!N30</f>
        <v>11</v>
      </c>
      <c r="O30" s="35" t="n">
        <f aca="false">北海道!O30+札幌市!O30</f>
        <v>6</v>
      </c>
      <c r="P30" s="36" t="n">
        <f aca="false">北海道!P30+札幌市!P30</f>
        <v>2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0</v>
      </c>
      <c r="G31" s="28" t="n">
        <f aca="false">北海道!G31+札幌市!G31</f>
        <v>0</v>
      </c>
      <c r="H31" s="28" t="n">
        <f aca="false">北海道!H31+札幌市!H31</f>
        <v>0</v>
      </c>
      <c r="I31" s="28" t="n">
        <f aca="false">北海道!I31+札幌市!I31</f>
        <v>0</v>
      </c>
      <c r="J31" s="28" t="n">
        <f aca="false">北海道!J31+札幌市!J31</f>
        <v>0</v>
      </c>
      <c r="K31" s="28" t="n">
        <f aca="false">北海道!K31+札幌市!K31</f>
        <v>0</v>
      </c>
      <c r="L31" s="28" t="n">
        <f aca="false">北海道!L31+札幌市!L31</f>
        <v>3000</v>
      </c>
      <c r="M31" s="28" t="n">
        <f aca="false">北海道!M31+札幌市!M31</f>
        <v>59400</v>
      </c>
      <c r="N31" s="28" t="n">
        <f aca="false">北海道!N31+札幌市!N31</f>
        <v>248843.34</v>
      </c>
      <c r="O31" s="29" t="n">
        <f aca="false">北海道!O31+札幌市!O31</f>
        <v>589659.81</v>
      </c>
      <c r="P31" s="30" t="n">
        <f aca="false">北海道!P31+札幌市!P31</f>
        <v>900903.15</v>
      </c>
      <c r="Q31" s="30" t="n">
        <f aca="false">IF(P30&gt;0,P31/P30,"")</f>
        <v>34650.121153846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2</v>
      </c>
      <c r="K32" s="34" t="n">
        <f aca="false">北海道!K32+札幌市!K32</f>
        <v>1</v>
      </c>
      <c r="L32" s="34" t="n">
        <f aca="false">北海道!L32+札幌市!L32</f>
        <v>1</v>
      </c>
      <c r="M32" s="34" t="n">
        <f aca="false">北海道!M32+札幌市!M32</f>
        <v>1</v>
      </c>
      <c r="N32" s="34" t="n">
        <f aca="false">北海道!N32+札幌市!N32</f>
        <v>10</v>
      </c>
      <c r="O32" s="35" t="n">
        <f aca="false">北海道!O32+札幌市!O32</f>
        <v>1</v>
      </c>
      <c r="P32" s="36" t="n">
        <f aca="false">北海道!P32+札幌市!P32</f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1579</v>
      </c>
      <c r="K33" s="28" t="n">
        <f aca="false">北海道!K33+札幌市!K33</f>
        <v>1388</v>
      </c>
      <c r="L33" s="28" t="n">
        <f aca="false">北海道!L33+札幌市!L33</f>
        <v>2109</v>
      </c>
      <c r="M33" s="28" t="n">
        <f aca="false">北海道!M33+札幌市!M33</f>
        <v>5011</v>
      </c>
      <c r="N33" s="28" t="n">
        <f aca="false">北海道!N33+札幌市!N33</f>
        <v>205071.57</v>
      </c>
      <c r="O33" s="29" t="n">
        <f aca="false">北海道!O33+札幌市!O33</f>
        <v>74991.28</v>
      </c>
      <c r="P33" s="30" t="n">
        <f aca="false">北海道!P33+札幌市!P33</f>
        <v>290149.85</v>
      </c>
      <c r="Q33" s="30" t="n">
        <f aca="false">IF(P32&gt;0,P33/P32,"")</f>
        <v>18134.365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1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1</v>
      </c>
      <c r="I34" s="34" t="n">
        <f aca="false">北海道!I34+札幌市!I34</f>
        <v>0</v>
      </c>
      <c r="J34" s="34" t="n">
        <f aca="false">北海道!J34+札幌市!J34</f>
        <v>0</v>
      </c>
      <c r="K34" s="34" t="n">
        <f aca="false">北海道!K34+札幌市!K34</f>
        <v>5</v>
      </c>
      <c r="L34" s="34" t="n">
        <f aca="false">北海道!L34+札幌市!L34</f>
        <v>2</v>
      </c>
      <c r="M34" s="34" t="n">
        <f aca="false">北海道!M34+札幌市!M34</f>
        <v>3</v>
      </c>
      <c r="N34" s="34" t="n">
        <f aca="false">北海道!N34+札幌市!N34</f>
        <v>86</v>
      </c>
      <c r="O34" s="35" t="n">
        <f aca="false">北海道!O34+札幌市!O34</f>
        <v>84</v>
      </c>
      <c r="P34" s="36" t="n">
        <f aca="false">北海道!P34+札幌市!P34</f>
        <v>18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52.83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331</v>
      </c>
      <c r="I35" s="43" t="n">
        <f aca="false">北海道!I35+札幌市!I35</f>
        <v>0</v>
      </c>
      <c r="J35" s="43" t="n">
        <f aca="false">北海道!J35+札幌市!J35</f>
        <v>0</v>
      </c>
      <c r="K35" s="43" t="n">
        <f aca="false">北海道!K35+札幌市!K35</f>
        <v>7094.46</v>
      </c>
      <c r="L35" s="43" t="n">
        <f aca="false">北海道!L35+札幌市!L35</f>
        <v>8203.38</v>
      </c>
      <c r="M35" s="43" t="n">
        <f aca="false">北海道!M35+札幌市!M35</f>
        <v>23235</v>
      </c>
      <c r="N35" s="43" t="n">
        <f aca="false">北海道!N35+札幌市!N35</f>
        <v>2408970.4</v>
      </c>
      <c r="O35" s="44" t="n">
        <f aca="false">北海道!O35+札幌市!O35</f>
        <v>27120297.77</v>
      </c>
      <c r="P35" s="45" t="n">
        <f aca="false">北海道!P35+札幌市!P35</f>
        <v>29568184.84</v>
      </c>
      <c r="Q35" s="45" t="n">
        <f aca="false">IF(P34&gt;0,P35/P34,"")</f>
        <v>162462.55406593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0</v>
      </c>
      <c r="E36" s="21" t="n">
        <f aca="false">北海道!E36+札幌市!E36</f>
        <v>2</v>
      </c>
      <c r="F36" s="21" t="n">
        <f aca="false">北海道!F36+札幌市!F36</f>
        <v>3</v>
      </c>
      <c r="G36" s="21" t="n">
        <f aca="false">北海道!G36+札幌市!G36</f>
        <v>2</v>
      </c>
      <c r="H36" s="21" t="n">
        <f aca="false">北海道!H36+札幌市!H36</f>
        <v>2</v>
      </c>
      <c r="I36" s="21" t="n">
        <f aca="false">北海道!I36+札幌市!I36</f>
        <v>0</v>
      </c>
      <c r="J36" s="21" t="n">
        <f aca="false">北海道!J36+札幌市!J36</f>
        <v>5</v>
      </c>
      <c r="K36" s="21" t="n">
        <f aca="false">北海道!K36+札幌市!K36</f>
        <v>8</v>
      </c>
      <c r="L36" s="21" t="n">
        <f aca="false">北海道!L36+札幌市!L36</f>
        <v>60</v>
      </c>
      <c r="M36" s="21" t="n">
        <f aca="false">北海道!M36+札幌市!M36</f>
        <v>30</v>
      </c>
      <c r="N36" s="21" t="n">
        <f aca="false">北海道!N36+札幌市!N36</f>
        <v>125</v>
      </c>
      <c r="O36" s="22" t="n">
        <f aca="false">北海道!O36+札幌市!O36</f>
        <v>92</v>
      </c>
      <c r="P36" s="23" t="n">
        <f aca="false">北海道!P36+札幌市!P36</f>
        <v>3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0</v>
      </c>
      <c r="E37" s="43" t="n">
        <f aca="false">北海道!E37+札幌市!E37</f>
        <v>123.83</v>
      </c>
      <c r="F37" s="43" t="n">
        <f aca="false">北海道!F37+札幌市!F37</f>
        <v>349.73</v>
      </c>
      <c r="G37" s="43" t="n">
        <f aca="false">北海道!G37+札幌市!G37</f>
        <v>442.8</v>
      </c>
      <c r="H37" s="43" t="n">
        <f aca="false">北海道!H37+札幌市!H37</f>
        <v>635.47</v>
      </c>
      <c r="I37" s="43" t="n">
        <f aca="false">北海道!I37+札幌市!I37</f>
        <v>0</v>
      </c>
      <c r="J37" s="43" t="n">
        <f aca="false">北海道!J37+札幌市!J37</f>
        <v>3471.49</v>
      </c>
      <c r="K37" s="43" t="n">
        <f aca="false">北海道!K37+札幌市!K37</f>
        <v>10553.45</v>
      </c>
      <c r="L37" s="43" t="n">
        <f aca="false">北海道!L37+札幌市!L37</f>
        <v>182183.87</v>
      </c>
      <c r="M37" s="43" t="n">
        <f aca="false">北海道!M37+札幌市!M37</f>
        <v>204553.24</v>
      </c>
      <c r="N37" s="43" t="n">
        <f aca="false">北海道!N37+札幌市!N37</f>
        <v>3270762.18</v>
      </c>
      <c r="O37" s="44" t="n">
        <f aca="false">北海道!O37+札幌市!O37</f>
        <v>27856204.18</v>
      </c>
      <c r="P37" s="45" t="n">
        <f aca="false">北海道!P37+札幌市!P37</f>
        <v>31529280.24</v>
      </c>
      <c r="Q37" s="45" t="n">
        <f aca="false">IF(P36&gt;0,P37/P36,"")</f>
        <v>95833.678541033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0</v>
      </c>
      <c r="E38" s="21" t="n">
        <f aca="false">北海道!E38+札幌市!E38</f>
        <v>0</v>
      </c>
      <c r="F38" s="21" t="n">
        <f aca="false">北海道!F38+札幌市!F38</f>
        <v>1</v>
      </c>
      <c r="G38" s="21" t="n">
        <f aca="false">北海道!G38+札幌市!G38</f>
        <v>2</v>
      </c>
      <c r="H38" s="21" t="n">
        <f aca="false">北海道!H38+札幌市!H38</f>
        <v>0</v>
      </c>
      <c r="I38" s="21" t="n">
        <f aca="false">北海道!I38+札幌市!I38</f>
        <v>0</v>
      </c>
      <c r="J38" s="21" t="n">
        <f aca="false">北海道!J38+札幌市!J38</f>
        <v>1</v>
      </c>
      <c r="K38" s="21" t="n">
        <f aca="false">北海道!K38+札幌市!K38</f>
        <v>3</v>
      </c>
      <c r="L38" s="21" t="n">
        <f aca="false">北海道!L38+札幌市!L38</f>
        <v>43</v>
      </c>
      <c r="M38" s="21" t="n">
        <f aca="false">北海道!M38+札幌市!M38</f>
        <v>15</v>
      </c>
      <c r="N38" s="21" t="n">
        <f aca="false">北海道!N38+札幌市!N38</f>
        <v>11</v>
      </c>
      <c r="O38" s="22" t="n">
        <f aca="false">北海道!O38+札幌市!O38</f>
        <v>2</v>
      </c>
      <c r="P38" s="23" t="n">
        <f aca="false">北海道!P38+札幌市!P38</f>
        <v>7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0</v>
      </c>
      <c r="E39" s="28" t="n">
        <f aca="false">北海道!E39+札幌市!E39</f>
        <v>0</v>
      </c>
      <c r="F39" s="28" t="n">
        <f aca="false">北海道!F39+札幌市!F39</f>
        <v>166</v>
      </c>
      <c r="G39" s="28" t="n">
        <f aca="false">北海道!G39+札幌市!G39</f>
        <v>522.34</v>
      </c>
      <c r="H39" s="28" t="n">
        <f aca="false">北海道!H39+札幌市!H39</f>
        <v>0</v>
      </c>
      <c r="I39" s="28" t="n">
        <f aca="false">北海道!I39+札幌市!I39</f>
        <v>0</v>
      </c>
      <c r="J39" s="28" t="n">
        <f aca="false">北海道!J39+札幌市!J39</f>
        <v>876</v>
      </c>
      <c r="K39" s="28" t="n">
        <f aca="false">北海道!K39+札幌市!K39</f>
        <v>5449.2</v>
      </c>
      <c r="L39" s="28" t="n">
        <f aca="false">北海道!L39+札幌市!L39</f>
        <v>142017.24</v>
      </c>
      <c r="M39" s="28" t="n">
        <f aca="false">北海道!M39+札幌市!M39</f>
        <v>104286.69</v>
      </c>
      <c r="N39" s="28" t="n">
        <f aca="false">北海道!N39+札幌市!N39</f>
        <v>255423.28</v>
      </c>
      <c r="O39" s="29" t="n">
        <f aca="false">北海道!O39+札幌市!O39</f>
        <v>408589.66</v>
      </c>
      <c r="P39" s="30" t="n">
        <f aca="false">北海道!P39+札幌市!P39</f>
        <v>917330.41</v>
      </c>
      <c r="Q39" s="30" t="n">
        <f aca="false">IF(P38&gt;0,P39/P38,"")</f>
        <v>11760.646282051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0</v>
      </c>
      <c r="G40" s="34" t="n">
        <f aca="false">北海道!G40+札幌市!G40</f>
        <v>0</v>
      </c>
      <c r="H40" s="34" t="n">
        <f aca="false">北海道!H40+札幌市!H40</f>
        <v>0</v>
      </c>
      <c r="I40" s="34" t="n">
        <f aca="false">北海道!I40+札幌市!I40</f>
        <v>0</v>
      </c>
      <c r="J40" s="34" t="n">
        <f aca="false">北海道!J40+札幌市!J40</f>
        <v>0</v>
      </c>
      <c r="K40" s="34" t="n">
        <f aca="false">北海道!K40+札幌市!K40</f>
        <v>0</v>
      </c>
      <c r="L40" s="34" t="n">
        <f aca="false">北海道!L40+札幌市!L40</f>
        <v>2</v>
      </c>
      <c r="M40" s="34" t="n">
        <f aca="false">北海道!M40+札幌市!M40</f>
        <v>11</v>
      </c>
      <c r="N40" s="34" t="n">
        <f aca="false">北海道!N40+札幌市!N40</f>
        <v>26</v>
      </c>
      <c r="O40" s="35" t="n">
        <f aca="false">北海道!O40+札幌市!O40</f>
        <v>9</v>
      </c>
      <c r="P40" s="36" t="n">
        <f aca="false">北海道!P40+札幌市!P40</f>
        <v>4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0</v>
      </c>
      <c r="G41" s="28" t="n">
        <f aca="false">北海道!G41+札幌市!G41</f>
        <v>0</v>
      </c>
      <c r="H41" s="28" t="n">
        <f aca="false">北海道!H41+札幌市!H41</f>
        <v>0</v>
      </c>
      <c r="I41" s="28" t="n">
        <f aca="false">北海道!I41+札幌市!I41</f>
        <v>0</v>
      </c>
      <c r="J41" s="28" t="n">
        <f aca="false">北海道!J41+札幌市!J41</f>
        <v>0</v>
      </c>
      <c r="K41" s="28" t="n">
        <f aca="false">北海道!K41+札幌市!K41</f>
        <v>0</v>
      </c>
      <c r="L41" s="28" t="n">
        <f aca="false">北海道!L41+札幌市!L41</f>
        <v>5555.33</v>
      </c>
      <c r="M41" s="28" t="n">
        <f aca="false">北海道!M41+札幌市!M41</f>
        <v>69422.56</v>
      </c>
      <c r="N41" s="28" t="n">
        <f aca="false">北海道!N41+札幌市!N41</f>
        <v>819304.69</v>
      </c>
      <c r="O41" s="29" t="n">
        <f aca="false">北海道!O41+札幌市!O41</f>
        <v>616530</v>
      </c>
      <c r="P41" s="30" t="n">
        <f aca="false">北海道!P41+札幌市!P41</f>
        <v>1510812.58</v>
      </c>
      <c r="Q41" s="30" t="n">
        <f aca="false">IF(P40&gt;0,P41/P40,"")</f>
        <v>31475.26208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1</v>
      </c>
      <c r="K42" s="34" t="n">
        <f aca="false">北海道!K42+札幌市!K42</f>
        <v>1</v>
      </c>
      <c r="L42" s="34" t="n">
        <f aca="false">北海道!L42+札幌市!L42</f>
        <v>1</v>
      </c>
      <c r="M42" s="34" t="n">
        <f aca="false">北海道!M42+札幌市!M42</f>
        <v>4</v>
      </c>
      <c r="N42" s="34" t="n">
        <f aca="false">北海道!N42+札幌市!N42</f>
        <v>9</v>
      </c>
      <c r="O42" s="35" t="n">
        <f aca="false">北海道!O42+札幌市!O42</f>
        <v>0</v>
      </c>
      <c r="P42" s="36" t="n">
        <f aca="false">北海道!P42+札幌市!P42</f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882</v>
      </c>
      <c r="K43" s="28" t="n">
        <f aca="false">北海道!K43+札幌市!K43</f>
        <v>1648</v>
      </c>
      <c r="L43" s="28" t="n">
        <f aca="false">北海道!L43+札幌市!L43</f>
        <v>2780</v>
      </c>
      <c r="M43" s="28" t="n">
        <f aca="false">北海道!M43+札幌市!M43</f>
        <v>25855.63</v>
      </c>
      <c r="N43" s="28" t="n">
        <f aca="false">北海道!N43+札幌市!N43</f>
        <v>318534.47</v>
      </c>
      <c r="O43" s="29" t="n">
        <f aca="false">北海道!O43+札幌市!O43</f>
        <v>0</v>
      </c>
      <c r="P43" s="30" t="n">
        <f aca="false">北海道!P43+札幌市!P43</f>
        <v>349700.1</v>
      </c>
      <c r="Q43" s="30" t="n">
        <f aca="false">IF(P42&gt;0,P43/P42,"")</f>
        <v>21856.256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3</v>
      </c>
      <c r="K44" s="34" t="n">
        <f aca="false">北海道!K44+札幌市!K44</f>
        <v>2</v>
      </c>
      <c r="L44" s="34" t="n">
        <f aca="false">北海道!L44+札幌市!L44</f>
        <v>4</v>
      </c>
      <c r="M44" s="34" t="n">
        <f aca="false">北海道!M44+札幌市!M44</f>
        <v>2</v>
      </c>
      <c r="N44" s="34" t="n">
        <f aca="false">北海道!N44+札幌市!N44</f>
        <v>98</v>
      </c>
      <c r="O44" s="35" t="n">
        <f aca="false">北海道!O44+札幌市!O44</f>
        <v>100</v>
      </c>
      <c r="P44" s="36" t="n">
        <f aca="false">北海道!P44+札幌市!P44</f>
        <v>20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2670</v>
      </c>
      <c r="K45" s="43" t="n">
        <f aca="false">北海道!K45+札幌市!K45</f>
        <v>3611.73</v>
      </c>
      <c r="L45" s="43" t="n">
        <f aca="false">北海道!L45+札幌市!L45</f>
        <v>14687.56</v>
      </c>
      <c r="M45" s="43" t="n">
        <f aca="false">北海道!M45+札幌市!M45</f>
        <v>15759</v>
      </c>
      <c r="N45" s="43" t="n">
        <f aca="false">北海道!N45+札幌市!N45</f>
        <v>2686346.21</v>
      </c>
      <c r="O45" s="44" t="n">
        <f aca="false">北海道!O45+札幌市!O45</f>
        <v>27643350.18</v>
      </c>
      <c r="P45" s="45" t="n">
        <f aca="false">北海道!P45+札幌市!P45</f>
        <v>30366424.68</v>
      </c>
      <c r="Q45" s="45" t="n">
        <f aca="false">IF(P44&gt;0,P45/P44,"")</f>
        <v>145293.89799043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0</v>
      </c>
      <c r="E46" s="21" t="n">
        <f aca="false">北海道!E46+札幌市!E46</f>
        <v>0</v>
      </c>
      <c r="F46" s="21" t="n">
        <f aca="false">北海道!F46+札幌市!F46</f>
        <v>1</v>
      </c>
      <c r="G46" s="21" t="n">
        <f aca="false">北海道!G46+札幌市!G46</f>
        <v>2</v>
      </c>
      <c r="H46" s="21" t="n">
        <f aca="false">北海道!H46+札幌市!H46</f>
        <v>0</v>
      </c>
      <c r="I46" s="21" t="n">
        <f aca="false">北海道!I46+札幌市!I46</f>
        <v>0</v>
      </c>
      <c r="J46" s="21" t="n">
        <f aca="false">北海道!J46+札幌市!J46</f>
        <v>5</v>
      </c>
      <c r="K46" s="21" t="n">
        <f aca="false">北海道!K46+札幌市!K46</f>
        <v>6</v>
      </c>
      <c r="L46" s="21" t="n">
        <f aca="false">北海道!L46+札幌市!L46</f>
        <v>50</v>
      </c>
      <c r="M46" s="21" t="n">
        <f aca="false">北海道!M46+札幌市!M46</f>
        <v>32</v>
      </c>
      <c r="N46" s="21" t="n">
        <f aca="false">北海道!N46+札幌市!N46</f>
        <v>144</v>
      </c>
      <c r="O46" s="22" t="n">
        <f aca="false">北海道!O46+札幌市!O46</f>
        <v>111</v>
      </c>
      <c r="P46" s="23" t="n">
        <f aca="false">北海道!P46+札幌市!P46</f>
        <v>3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0</v>
      </c>
      <c r="E47" s="43" t="n">
        <f aca="false">北海道!E47+札幌市!E47</f>
        <v>0</v>
      </c>
      <c r="F47" s="43" t="n">
        <f aca="false">北海道!F47+札幌市!F47</f>
        <v>166</v>
      </c>
      <c r="G47" s="43" t="n">
        <f aca="false">北海道!G47+札幌市!G47</f>
        <v>522.34</v>
      </c>
      <c r="H47" s="43" t="n">
        <f aca="false">北海道!H47+札幌市!H47</f>
        <v>0</v>
      </c>
      <c r="I47" s="43" t="n">
        <f aca="false">北海道!I47+札幌市!I47</f>
        <v>0</v>
      </c>
      <c r="J47" s="43" t="n">
        <f aca="false">北海道!J47+札幌市!J47</f>
        <v>4428</v>
      </c>
      <c r="K47" s="43" t="n">
        <f aca="false">北海道!K47+札幌市!K47</f>
        <v>10708.93</v>
      </c>
      <c r="L47" s="43" t="n">
        <f aca="false">北海道!L47+札幌市!L47</f>
        <v>165040.13</v>
      </c>
      <c r="M47" s="43" t="n">
        <f aca="false">北海道!M47+札幌市!M47</f>
        <v>215323.88</v>
      </c>
      <c r="N47" s="43" t="n">
        <f aca="false">北海道!N47+札幌市!N47</f>
        <v>4079608.65</v>
      </c>
      <c r="O47" s="44" t="n">
        <f aca="false">北海道!O47+札幌市!O47</f>
        <v>28668469.84</v>
      </c>
      <c r="P47" s="45" t="n">
        <f aca="false">北海道!P47+札幌市!P47</f>
        <v>33144267.77</v>
      </c>
      <c r="Q47" s="45" t="n">
        <f aca="false">IF(P46&gt;0,P47/P46,"")</f>
        <v>94428.11330484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0</v>
      </c>
      <c r="E48" s="21" t="n">
        <f aca="false">北海道!E48+札幌市!E48</f>
        <v>5</v>
      </c>
      <c r="F48" s="21" t="n">
        <f aca="false">北海道!F48+札幌市!F48</f>
        <v>7</v>
      </c>
      <c r="G48" s="21" t="n">
        <f aca="false">北海道!G48+札幌市!G48</f>
        <v>5</v>
      </c>
      <c r="H48" s="21" t="n">
        <f aca="false">北海道!H48+札幌市!H48</f>
        <v>2</v>
      </c>
      <c r="I48" s="21" t="n">
        <f aca="false">北海道!I48+札幌市!I48</f>
        <v>0</v>
      </c>
      <c r="J48" s="21" t="n">
        <f aca="false">北海道!J48+札幌市!J48</f>
        <v>7</v>
      </c>
      <c r="K48" s="21" t="n">
        <f aca="false">北海道!K48+札幌市!K48</f>
        <v>9</v>
      </c>
      <c r="L48" s="21" t="n">
        <f aca="false">北海道!L48+札幌市!L48</f>
        <v>199</v>
      </c>
      <c r="M48" s="21" t="n">
        <f aca="false">北海道!M48+札幌市!M48</f>
        <v>75</v>
      </c>
      <c r="N48" s="21" t="n">
        <f aca="false">北海道!N48+札幌市!N48</f>
        <v>75</v>
      </c>
      <c r="O48" s="22" t="n">
        <f aca="false">北海道!O48+札幌市!O48</f>
        <v>6</v>
      </c>
      <c r="P48" s="23" t="n">
        <f aca="false">北海道!P48+札幌市!P48</f>
        <v>39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0</v>
      </c>
      <c r="E49" s="28" t="n">
        <f aca="false">北海道!E49+札幌市!E49</f>
        <v>271.16</v>
      </c>
      <c r="F49" s="28" t="n">
        <f aca="false">北海道!F49+札幌市!F49</f>
        <v>916.37</v>
      </c>
      <c r="G49" s="28" t="n">
        <f aca="false">北海道!G49+札幌市!G49</f>
        <v>1221.7</v>
      </c>
      <c r="H49" s="28" t="n">
        <f aca="false">北海道!H49+札幌市!H49</f>
        <v>674.47</v>
      </c>
      <c r="I49" s="28" t="n">
        <f aca="false">北海道!I49+札幌市!I49</f>
        <v>0</v>
      </c>
      <c r="J49" s="28" t="n">
        <f aca="false">北海道!J49+札幌市!J49</f>
        <v>4848.93</v>
      </c>
      <c r="K49" s="28" t="n">
        <f aca="false">北海道!K49+札幌市!K49</f>
        <v>14757.82</v>
      </c>
      <c r="L49" s="28" t="n">
        <f aca="false">北海道!L49+札幌市!L49</f>
        <v>640457.8</v>
      </c>
      <c r="M49" s="28" t="n">
        <f aca="false">北海道!M49+札幌市!M49</f>
        <v>534744.96</v>
      </c>
      <c r="N49" s="28" t="n">
        <f aca="false">北海道!N49+札幌市!N49</f>
        <v>1508893.83</v>
      </c>
      <c r="O49" s="29" t="n">
        <f aca="false">北海道!O49+札幌市!O49</f>
        <v>781803.23</v>
      </c>
      <c r="P49" s="30" t="n">
        <f aca="false">北海道!P49+札幌市!P49</f>
        <v>3488590.27</v>
      </c>
      <c r="Q49" s="30" t="n">
        <f aca="false">IF(P48&gt;0,P49/P48,"")</f>
        <v>8945.103256410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0</v>
      </c>
      <c r="E50" s="34" t="n">
        <f aca="false">北海道!E50+札幌市!E50</f>
        <v>0</v>
      </c>
      <c r="F50" s="34" t="n">
        <f aca="false">北海道!F50+札幌市!F50</f>
        <v>0</v>
      </c>
      <c r="G50" s="34" t="n">
        <f aca="false">北海道!G50+札幌市!G50</f>
        <v>1</v>
      </c>
      <c r="H50" s="34" t="n">
        <f aca="false">北海道!H50+札幌市!H50</f>
        <v>2</v>
      </c>
      <c r="I50" s="34" t="n">
        <f aca="false">北海道!I50+札幌市!I50</f>
        <v>1</v>
      </c>
      <c r="J50" s="34" t="n">
        <f aca="false">北海道!J50+札幌市!J50</f>
        <v>0</v>
      </c>
      <c r="K50" s="34" t="n">
        <f aca="false">北海道!K50+札幌市!K50</f>
        <v>2</v>
      </c>
      <c r="L50" s="34" t="n">
        <f aca="false">北海道!L50+札幌市!L50</f>
        <v>4</v>
      </c>
      <c r="M50" s="34" t="n">
        <f aca="false">北海道!M50+札幌市!M50</f>
        <v>33</v>
      </c>
      <c r="N50" s="34" t="n">
        <f aca="false">北海道!N50+札幌市!N50</f>
        <v>52</v>
      </c>
      <c r="O50" s="35" t="n">
        <f aca="false">北海道!O50+札幌市!O50</f>
        <v>35</v>
      </c>
      <c r="P50" s="36" t="n">
        <f aca="false">北海道!P50+札幌市!P50</f>
        <v>1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0</v>
      </c>
      <c r="E51" s="28" t="n">
        <f aca="false">北海道!E51+札幌市!E51</f>
        <v>0</v>
      </c>
      <c r="F51" s="28" t="n">
        <f aca="false">北海道!F51+札幌市!F51</f>
        <v>0</v>
      </c>
      <c r="G51" s="28" t="n">
        <f aca="false">北海道!G51+札幌市!G51</f>
        <v>225.28</v>
      </c>
      <c r="H51" s="28" t="n">
        <f aca="false">北海道!H51+札幌市!H51</f>
        <v>721.88</v>
      </c>
      <c r="I51" s="28" t="n">
        <f aca="false">北海道!I51+札幌市!I51</f>
        <v>416</v>
      </c>
      <c r="J51" s="28" t="n">
        <f aca="false">北海道!J51+札幌市!J51</f>
        <v>0</v>
      </c>
      <c r="K51" s="28" t="n">
        <f aca="false">北海道!K51+札幌市!K51</f>
        <v>2778.48</v>
      </c>
      <c r="L51" s="28" t="n">
        <f aca="false">北海道!L51+札幌市!L51</f>
        <v>13187.01</v>
      </c>
      <c r="M51" s="28" t="n">
        <f aca="false">北海道!M51+札幌市!M51</f>
        <v>229588.65</v>
      </c>
      <c r="N51" s="28" t="n">
        <f aca="false">北海道!N51+札幌市!N51</f>
        <v>1361436.95</v>
      </c>
      <c r="O51" s="29" t="n">
        <f aca="false">北海道!O51+札幌市!O51</f>
        <v>8969843.21</v>
      </c>
      <c r="P51" s="30" t="n">
        <f aca="false">北海道!P51+札幌市!P51</f>
        <v>10578197.46</v>
      </c>
      <c r="Q51" s="30" t="n">
        <f aca="false">IF(P50&gt;0,P51/P50,"")</f>
        <v>81370.74969230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2</v>
      </c>
      <c r="E52" s="34" t="n">
        <f aca="false">北海道!E52+札幌市!E52</f>
        <v>0</v>
      </c>
      <c r="F52" s="34" t="n">
        <f aca="false">北海道!F52+札幌市!F52</f>
        <v>0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0</v>
      </c>
      <c r="J52" s="34" t="n">
        <f aca="false">北海道!J52+札幌市!J52</f>
        <v>5</v>
      </c>
      <c r="K52" s="34" t="n">
        <f aca="false">北海道!K52+札幌市!K52</f>
        <v>4</v>
      </c>
      <c r="L52" s="34" t="n">
        <f aca="false">北海道!L52+札幌市!L52</f>
        <v>6</v>
      </c>
      <c r="M52" s="34" t="n">
        <f aca="false">北海道!M52+札幌市!M52</f>
        <v>10</v>
      </c>
      <c r="N52" s="34" t="n">
        <f aca="false">北海道!N52+札幌市!N52</f>
        <v>32</v>
      </c>
      <c r="O52" s="35" t="n">
        <f aca="false">北海道!O52+札幌市!O52</f>
        <v>4</v>
      </c>
      <c r="P52" s="36" t="n">
        <f aca="false">北海道!P52+札幌市!P52</f>
        <v>6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5.97</v>
      </c>
      <c r="E53" s="28" t="n">
        <f aca="false">北海道!E53+札幌市!E53</f>
        <v>0</v>
      </c>
      <c r="F53" s="28" t="n">
        <f aca="false">北海道!F53+札幌市!F53</f>
        <v>0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0</v>
      </c>
      <c r="J53" s="28" t="n">
        <f aca="false">北海道!J53+札幌市!J53</f>
        <v>3859</v>
      </c>
      <c r="K53" s="28" t="n">
        <f aca="false">北海道!K53+札幌市!K53</f>
        <v>6399</v>
      </c>
      <c r="L53" s="28" t="n">
        <f aca="false">北海道!L53+札幌市!L53</f>
        <v>15521.5</v>
      </c>
      <c r="M53" s="28" t="n">
        <f aca="false">北海道!M53+札幌市!M53</f>
        <v>67317.23</v>
      </c>
      <c r="N53" s="28" t="n">
        <f aca="false">北海道!N53+札幌市!N53</f>
        <v>818982.03</v>
      </c>
      <c r="O53" s="29" t="n">
        <f aca="false">北海道!O53+札幌市!O53</f>
        <v>423413.63</v>
      </c>
      <c r="P53" s="30" t="n">
        <f aca="false">北海道!P53+札幌市!P53</f>
        <v>1335498.36</v>
      </c>
      <c r="Q53" s="30" t="n">
        <f aca="false">IF(P52&gt;0,P53/P52,"")</f>
        <v>21198.38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0</v>
      </c>
      <c r="E54" s="34" t="n">
        <f aca="false">北海道!E54+札幌市!E54</f>
        <v>1</v>
      </c>
      <c r="F54" s="34" t="n">
        <f aca="false">北海道!F54+札幌市!F54</f>
        <v>0</v>
      </c>
      <c r="G54" s="34" t="n">
        <f aca="false">北海道!G54+札幌市!G54</f>
        <v>0</v>
      </c>
      <c r="H54" s="34" t="n">
        <f aca="false">北海道!H54+札幌市!H54</f>
        <v>1</v>
      </c>
      <c r="I54" s="34" t="n">
        <f aca="false">北海道!I54+札幌市!I54</f>
        <v>0</v>
      </c>
      <c r="J54" s="34" t="n">
        <f aca="false">北海道!J54+札幌市!J54</f>
        <v>3</v>
      </c>
      <c r="K54" s="34" t="n">
        <f aca="false">北海道!K54+札幌市!K54</f>
        <v>12</v>
      </c>
      <c r="L54" s="34" t="n">
        <f aca="false">北海道!L54+札幌市!L54</f>
        <v>11</v>
      </c>
      <c r="M54" s="34" t="n">
        <f aca="false">北海道!M54+札幌市!M54</f>
        <v>11</v>
      </c>
      <c r="N54" s="34" t="n">
        <f aca="false">北海道!N54+札幌市!N54</f>
        <v>358</v>
      </c>
      <c r="O54" s="35" t="n">
        <f aca="false">北海道!O54+札幌市!O54</f>
        <v>350</v>
      </c>
      <c r="P54" s="36" t="n">
        <f aca="false">北海道!P54+札幌市!P54</f>
        <v>74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0</v>
      </c>
      <c r="E55" s="43" t="n">
        <f aca="false">北海道!E55+札幌市!E55</f>
        <v>52.83</v>
      </c>
      <c r="F55" s="43" t="n">
        <f aca="false">北海道!F55+札幌市!F55</f>
        <v>0</v>
      </c>
      <c r="G55" s="43" t="n">
        <f aca="false">北海道!G55+札幌市!G55</f>
        <v>0</v>
      </c>
      <c r="H55" s="43" t="n">
        <f aca="false">北海道!H55+札幌市!H55</f>
        <v>331</v>
      </c>
      <c r="I55" s="43" t="n">
        <f aca="false">北海道!I55+札幌市!I55</f>
        <v>0</v>
      </c>
      <c r="J55" s="43" t="n">
        <f aca="false">北海道!J55+札幌市!J55</f>
        <v>2670</v>
      </c>
      <c r="K55" s="43" t="n">
        <f aca="false">北海道!K55+札幌市!K55</f>
        <v>18627.48</v>
      </c>
      <c r="L55" s="43" t="n">
        <f aca="false">北海道!L55+札幌市!L55</f>
        <v>39810.94</v>
      </c>
      <c r="M55" s="43" t="n">
        <f aca="false">北海道!M55+札幌市!M55</f>
        <v>79066.07</v>
      </c>
      <c r="N55" s="43" t="n">
        <f aca="false">北海道!N55+札幌市!N55</f>
        <v>10414564.64</v>
      </c>
      <c r="O55" s="44" t="n">
        <f aca="false">北海道!O55+札幌市!O55</f>
        <v>117558383.97</v>
      </c>
      <c r="P55" s="45" t="n">
        <f aca="false">北海道!P55+札幌市!P55</f>
        <v>128113506.93</v>
      </c>
      <c r="Q55" s="45" t="n">
        <f aca="false">IF(P54&gt;0,P55/P54,"")</f>
        <v>171504.0253413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2</v>
      </c>
      <c r="E56" s="21" t="n">
        <f aca="false">北海道!E56+札幌市!E56</f>
        <v>6</v>
      </c>
      <c r="F56" s="21" t="n">
        <f aca="false">北海道!F56+札幌市!F56</f>
        <v>7</v>
      </c>
      <c r="G56" s="21" t="n">
        <f aca="false">北海道!G56+札幌市!G56</f>
        <v>6</v>
      </c>
      <c r="H56" s="21" t="n">
        <f aca="false">北海道!H56+札幌市!H56</f>
        <v>5</v>
      </c>
      <c r="I56" s="21" t="n">
        <f aca="false">北海道!I56+札幌市!I56</f>
        <v>1</v>
      </c>
      <c r="J56" s="21" t="n">
        <f aca="false">北海道!J56+札幌市!J56</f>
        <v>15</v>
      </c>
      <c r="K56" s="21" t="n">
        <f aca="false">北海道!K56+札幌市!K56</f>
        <v>27</v>
      </c>
      <c r="L56" s="21" t="n">
        <f aca="false">北海道!L56+札幌市!L56</f>
        <v>220</v>
      </c>
      <c r="M56" s="21" t="n">
        <f aca="false">北海道!M56+札幌市!M56</f>
        <v>129</v>
      </c>
      <c r="N56" s="21" t="n">
        <f aca="false">北海道!N56+札幌市!N56</f>
        <v>517</v>
      </c>
      <c r="O56" s="22" t="n">
        <f aca="false">北海道!O56+札幌市!O56</f>
        <v>395</v>
      </c>
      <c r="P56" s="23" t="n">
        <f aca="false">北海道!P56+札幌市!P56</f>
        <v>13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5.97</v>
      </c>
      <c r="E57" s="43" t="n">
        <f aca="false">北海道!E57+札幌市!E57</f>
        <v>323.99</v>
      </c>
      <c r="F57" s="43" t="n">
        <f aca="false">北海道!F57+札幌市!F57</f>
        <v>916.37</v>
      </c>
      <c r="G57" s="43" t="n">
        <f aca="false">北海道!G57+札幌市!G57</f>
        <v>1446.98</v>
      </c>
      <c r="H57" s="43" t="n">
        <f aca="false">北海道!H57+札幌市!H57</f>
        <v>1727.35</v>
      </c>
      <c r="I57" s="43" t="n">
        <f aca="false">北海道!I57+札幌市!I57</f>
        <v>416</v>
      </c>
      <c r="J57" s="43" t="n">
        <f aca="false">北海道!J57+札幌市!J57</f>
        <v>11377.93</v>
      </c>
      <c r="K57" s="43" t="n">
        <f aca="false">北海道!K57+札幌市!K57</f>
        <v>42562.78</v>
      </c>
      <c r="L57" s="43" t="n">
        <f aca="false">北海道!L57+札幌市!L57</f>
        <v>708977.25</v>
      </c>
      <c r="M57" s="43" t="n">
        <f aca="false">北海道!M57+札幌市!M57</f>
        <v>910716.91</v>
      </c>
      <c r="N57" s="43" t="n">
        <f aca="false">北海道!N57+札幌市!N57</f>
        <v>14103877.45</v>
      </c>
      <c r="O57" s="44" t="n">
        <f aca="false">北海道!O57+札幌市!O57</f>
        <v>127733444.04</v>
      </c>
      <c r="P57" s="45" t="n">
        <f aca="false">北海道!P57+札幌市!P57</f>
        <v>143515793.02</v>
      </c>
      <c r="Q57" s="45" t="n">
        <f aca="false">IF(P56&gt;0,P57/P56,"")</f>
        <v>107906.6112932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07年01月～200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0</v>
      </c>
      <c r="E8" s="21" t="n">
        <f aca="false">宮城県!E8+仙台市!E8</f>
        <v>0</v>
      </c>
      <c r="F8" s="21" t="n">
        <f aca="false">宮城県!F8+仙台市!F8</f>
        <v>1</v>
      </c>
      <c r="G8" s="21" t="n">
        <f aca="false">宮城県!G8+仙台市!G8</f>
        <v>0</v>
      </c>
      <c r="H8" s="21" t="n">
        <f aca="false">宮城県!H8+仙台市!H8</f>
        <v>0</v>
      </c>
      <c r="I8" s="21" t="n">
        <f aca="false">宮城県!I8+仙台市!I8</f>
        <v>0</v>
      </c>
      <c r="J8" s="21" t="n">
        <f aca="false">宮城県!J8+仙台市!J8</f>
        <v>1</v>
      </c>
      <c r="K8" s="21" t="n">
        <f aca="false">宮城県!K8+仙台市!K8</f>
        <v>0</v>
      </c>
      <c r="L8" s="21" t="n">
        <f aca="false">宮城県!L8+仙台市!L8</f>
        <v>24</v>
      </c>
      <c r="M8" s="21" t="n">
        <f aca="false">宮城県!M8+仙台市!M8</f>
        <v>7</v>
      </c>
      <c r="N8" s="21" t="n">
        <f aca="false">宮城県!N8+仙台市!N8</f>
        <v>4</v>
      </c>
      <c r="O8" s="22" t="n">
        <f aca="false">宮城県!O8+仙台市!O8</f>
        <v>3</v>
      </c>
      <c r="P8" s="23" t="n">
        <f aca="false">宮城県!P8+仙台市!P8</f>
        <v>4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0</v>
      </c>
      <c r="E9" s="28" t="n">
        <f aca="false">宮城県!E9+仙台市!E9</f>
        <v>0</v>
      </c>
      <c r="F9" s="28" t="n">
        <f aca="false">宮城県!F9+仙台市!F9</f>
        <v>119</v>
      </c>
      <c r="G9" s="28" t="n">
        <f aca="false">宮城県!G9+仙台市!G9</f>
        <v>0</v>
      </c>
      <c r="H9" s="28" t="n">
        <f aca="false">宮城県!H9+仙台市!H9</f>
        <v>0</v>
      </c>
      <c r="I9" s="28" t="n">
        <f aca="false">宮城県!I9+仙台市!I9</f>
        <v>0</v>
      </c>
      <c r="J9" s="28" t="n">
        <f aca="false">宮城県!J9+仙台市!J9</f>
        <v>624.66</v>
      </c>
      <c r="K9" s="28" t="n">
        <f aca="false">宮城県!K9+仙台市!K9</f>
        <v>0</v>
      </c>
      <c r="L9" s="28" t="n">
        <f aca="false">宮城県!L9+仙台市!L9</f>
        <v>78188.78</v>
      </c>
      <c r="M9" s="28" t="n">
        <f aca="false">宮城県!M9+仙台市!M9</f>
        <v>50632.41</v>
      </c>
      <c r="N9" s="28" t="n">
        <f aca="false">宮城県!N9+仙台市!N9</f>
        <v>75469.84</v>
      </c>
      <c r="O9" s="29" t="n">
        <f aca="false">宮城県!O9+仙台市!O9</f>
        <v>421714.77</v>
      </c>
      <c r="P9" s="30" t="n">
        <f aca="false">宮城県!P9+仙台市!P9</f>
        <v>626749.46</v>
      </c>
      <c r="Q9" s="30" t="n">
        <f aca="false">IF(P8&gt;0,P9/P8,"")</f>
        <v>15668.73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0</v>
      </c>
      <c r="J10" s="34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1</v>
      </c>
      <c r="M10" s="34" t="n">
        <f aca="false">宮城県!M10+仙台市!M10</f>
        <v>0</v>
      </c>
      <c r="N10" s="34" t="n">
        <f aca="false">宮城県!N10+仙台市!N10</f>
        <v>0</v>
      </c>
      <c r="O10" s="35" t="n">
        <f aca="false">宮城県!O10+仙台市!O10</f>
        <v>1</v>
      </c>
      <c r="P10" s="36" t="n">
        <f aca="false">宮城県!P10+仙台市!P10</f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0</v>
      </c>
      <c r="J11" s="28" t="n">
        <f aca="false">宮城県!J11+仙台市!J11</f>
        <v>0</v>
      </c>
      <c r="K11" s="28" t="n">
        <f aca="false">宮城県!K11+仙台市!K11</f>
        <v>0</v>
      </c>
      <c r="L11" s="28" t="n">
        <f aca="false">宮城県!L11+仙台市!L11</f>
        <v>2597</v>
      </c>
      <c r="M11" s="28" t="n">
        <f aca="false">宮城県!M11+仙台市!M11</f>
        <v>0</v>
      </c>
      <c r="N11" s="28" t="n">
        <f aca="false">宮城県!N11+仙台市!N11</f>
        <v>0</v>
      </c>
      <c r="O11" s="29" t="n">
        <f aca="false">宮城県!O11+仙台市!O11</f>
        <v>571241</v>
      </c>
      <c r="P11" s="30" t="n">
        <f aca="false">宮城県!P11+仙台市!P11</f>
        <v>573838</v>
      </c>
      <c r="Q11" s="30" t="n">
        <f aca="false">IF(P10&gt;0,P11/P10,"")</f>
        <v>28691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0</v>
      </c>
      <c r="E12" s="34" t="n">
        <f aca="false">宮城県!E12+仙台市!E12</f>
        <v>0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0</v>
      </c>
      <c r="I12" s="34" t="n">
        <f aca="false">宮城県!I12+仙台市!I12</f>
        <v>0</v>
      </c>
      <c r="J12" s="34" t="n">
        <f aca="false">宮城県!J12+仙台市!J12</f>
        <v>0</v>
      </c>
      <c r="K12" s="34" t="n">
        <f aca="false">宮城県!K12+仙台市!K12</f>
        <v>0</v>
      </c>
      <c r="L12" s="34" t="n">
        <f aca="false">宮城県!L12+仙台市!L12</f>
        <v>0</v>
      </c>
      <c r="M12" s="34" t="n">
        <f aca="false">宮城県!M12+仙台市!M12</f>
        <v>0</v>
      </c>
      <c r="N12" s="34" t="n">
        <f aca="false">宮城県!N12+仙台市!N12</f>
        <v>1</v>
      </c>
      <c r="O12" s="35" t="n">
        <f aca="false">宮城県!O12+仙台市!O12</f>
        <v>1</v>
      </c>
      <c r="P12" s="36" t="n">
        <f aca="false">宮城県!P12+仙台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0</v>
      </c>
      <c r="E13" s="28" t="n">
        <f aca="false">宮城県!E13+仙台市!E13</f>
        <v>0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0</v>
      </c>
      <c r="I13" s="28" t="n">
        <f aca="false">宮城県!I13+仙台市!I13</f>
        <v>0</v>
      </c>
      <c r="J13" s="28" t="n">
        <f aca="false">宮城県!J13+仙台市!J13</f>
        <v>0</v>
      </c>
      <c r="K13" s="28" t="n">
        <f aca="false">宮城県!K13+仙台市!K13</f>
        <v>0</v>
      </c>
      <c r="L13" s="28" t="n">
        <f aca="false">宮城県!L13+仙台市!L13</f>
        <v>0</v>
      </c>
      <c r="M13" s="28" t="n">
        <f aca="false">宮城県!M13+仙台市!M13</f>
        <v>0</v>
      </c>
      <c r="N13" s="28" t="n">
        <f aca="false">宮城県!N13+仙台市!N13</f>
        <v>33683</v>
      </c>
      <c r="O13" s="29" t="n">
        <f aca="false">宮城県!O13+仙台市!O13</f>
        <v>925925.09</v>
      </c>
      <c r="P13" s="30" t="n">
        <f aca="false">宮城県!P13+仙台市!P13</f>
        <v>959608.09</v>
      </c>
      <c r="Q13" s="30" t="n">
        <f aca="false">IF(P12&gt;0,P13/P12,"")</f>
        <v>479804.0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0</v>
      </c>
      <c r="K14" s="34" t="n">
        <f aca="false">宮城県!K14+仙台市!K14</f>
        <v>0</v>
      </c>
      <c r="L14" s="34" t="n">
        <f aca="false">宮城県!L14+仙台市!L14</f>
        <v>0</v>
      </c>
      <c r="M14" s="34" t="n">
        <f aca="false">宮城県!M14+仙台市!M14</f>
        <v>0</v>
      </c>
      <c r="N14" s="34" t="n">
        <f aca="false">宮城県!N14+仙台市!N14</f>
        <v>4</v>
      </c>
      <c r="O14" s="35" t="n">
        <f aca="false">宮城県!O14+仙台市!O14</f>
        <v>3</v>
      </c>
      <c r="P14" s="36" t="n">
        <f aca="false">宮城県!P14+仙台市!P14</f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0</v>
      </c>
      <c r="K15" s="43" t="n">
        <f aca="false">宮城県!K15+仙台市!K15</f>
        <v>0</v>
      </c>
      <c r="L15" s="43" t="n">
        <f aca="false">宮城県!L15+仙台市!L15</f>
        <v>0</v>
      </c>
      <c r="M15" s="43" t="n">
        <f aca="false">宮城県!M15+仙台市!M15</f>
        <v>0</v>
      </c>
      <c r="N15" s="43" t="n">
        <f aca="false">宮城県!N15+仙台市!N15</f>
        <v>107746</v>
      </c>
      <c r="O15" s="44" t="n">
        <f aca="false">宮城県!O15+仙台市!O15</f>
        <v>1393118.36</v>
      </c>
      <c r="P15" s="45" t="n">
        <f aca="false">宮城県!P15+仙台市!P15</f>
        <v>1500864.36</v>
      </c>
      <c r="Q15" s="45" t="n">
        <f aca="false">IF(P14&gt;0,P15/P14,"")</f>
        <v>214409.194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0</v>
      </c>
      <c r="E16" s="21" t="n">
        <f aca="false">宮城県!E16+仙台市!E16</f>
        <v>0</v>
      </c>
      <c r="F16" s="21" t="n">
        <f aca="false">宮城県!F16+仙台市!F16</f>
        <v>1</v>
      </c>
      <c r="G16" s="21" t="n">
        <f aca="false">宮城県!G16+仙台市!G16</f>
        <v>0</v>
      </c>
      <c r="H16" s="21" t="n">
        <f aca="false">宮城県!H16+仙台市!H16</f>
        <v>0</v>
      </c>
      <c r="I16" s="21" t="n">
        <f aca="false">宮城県!I16+仙台市!I16</f>
        <v>0</v>
      </c>
      <c r="J16" s="21" t="n">
        <f aca="false">宮城県!J16+仙台市!J16</f>
        <v>1</v>
      </c>
      <c r="K16" s="21" t="n">
        <f aca="false">宮城県!K16+仙台市!K16</f>
        <v>0</v>
      </c>
      <c r="L16" s="21" t="n">
        <f aca="false">宮城県!L16+仙台市!L16</f>
        <v>25</v>
      </c>
      <c r="M16" s="21" t="n">
        <f aca="false">宮城県!M16+仙台市!M16</f>
        <v>7</v>
      </c>
      <c r="N16" s="21" t="n">
        <f aca="false">宮城県!N16+仙台市!N16</f>
        <v>9</v>
      </c>
      <c r="O16" s="22" t="n">
        <f aca="false">宮城県!O16+仙台市!O16</f>
        <v>8</v>
      </c>
      <c r="P16" s="23" t="n">
        <f aca="false">宮城県!P16+仙台市!P16</f>
        <v>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0</v>
      </c>
      <c r="E17" s="43" t="n">
        <f aca="false">宮城県!E17+仙台市!E17</f>
        <v>0</v>
      </c>
      <c r="F17" s="43" t="n">
        <f aca="false">宮城県!F17+仙台市!F17</f>
        <v>119</v>
      </c>
      <c r="G17" s="43" t="n">
        <f aca="false">宮城県!G17+仙台市!G17</f>
        <v>0</v>
      </c>
      <c r="H17" s="43" t="n">
        <f aca="false">宮城県!H17+仙台市!H17</f>
        <v>0</v>
      </c>
      <c r="I17" s="43" t="n">
        <f aca="false">宮城県!I17+仙台市!I17</f>
        <v>0</v>
      </c>
      <c r="J17" s="43" t="n">
        <f aca="false">宮城県!J17+仙台市!J17</f>
        <v>624.66</v>
      </c>
      <c r="K17" s="43" t="n">
        <f aca="false">宮城県!K17+仙台市!K17</f>
        <v>0</v>
      </c>
      <c r="L17" s="43" t="n">
        <f aca="false">宮城県!L17+仙台市!L17</f>
        <v>80785.78</v>
      </c>
      <c r="M17" s="43" t="n">
        <f aca="false">宮城県!M17+仙台市!M17</f>
        <v>50632.41</v>
      </c>
      <c r="N17" s="43" t="n">
        <f aca="false">宮城県!N17+仙台市!N17</f>
        <v>216898.84</v>
      </c>
      <c r="O17" s="44" t="n">
        <f aca="false">宮城県!O17+仙台市!O17</f>
        <v>3311999.22</v>
      </c>
      <c r="P17" s="45" t="n">
        <f aca="false">宮城県!P17+仙台市!P17</f>
        <v>3661059.91</v>
      </c>
      <c r="Q17" s="45" t="n">
        <f aca="false">IF(P16&gt;0,P17/P16,"")</f>
        <v>71785.48843137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0</v>
      </c>
      <c r="E18" s="21" t="n">
        <f aca="false">宮城県!E18+仙台市!E18</f>
        <v>3</v>
      </c>
      <c r="F18" s="21" t="n">
        <f aca="false">宮城県!F18+仙台市!F18</f>
        <v>0</v>
      </c>
      <c r="G18" s="21" t="n">
        <f aca="false">宮城県!G18+仙台市!G18</f>
        <v>0</v>
      </c>
      <c r="H18" s="21" t="n">
        <f aca="false">宮城県!H18+仙台市!H18</f>
        <v>0</v>
      </c>
      <c r="I18" s="21" t="n">
        <f aca="false">宮城県!I18+仙台市!I18</f>
        <v>0</v>
      </c>
      <c r="J18" s="21" t="n">
        <f aca="false">宮城県!J18+仙台市!J18</f>
        <v>1</v>
      </c>
      <c r="K18" s="21" t="n">
        <f aca="false">宮城県!K18+仙台市!K18</f>
        <v>0</v>
      </c>
      <c r="L18" s="21" t="n">
        <f aca="false">宮城県!L18+仙台市!L18</f>
        <v>19</v>
      </c>
      <c r="M18" s="21" t="n">
        <f aca="false">宮城県!M18+仙台市!M18</f>
        <v>9</v>
      </c>
      <c r="N18" s="21" t="n">
        <f aca="false">宮城県!N18+仙台市!N18</f>
        <v>9</v>
      </c>
      <c r="O18" s="22" t="n">
        <f aca="false">宮城県!O18+仙台市!O18</f>
        <v>1</v>
      </c>
      <c r="P18" s="23" t="n">
        <f aca="false">宮城県!P18+仙台市!P18</f>
        <v>4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0</v>
      </c>
      <c r="E19" s="28" t="n">
        <f aca="false">宮城県!E19+仙台市!E19</f>
        <v>268.89</v>
      </c>
      <c r="F19" s="28" t="n">
        <f aca="false">宮城県!F19+仙台市!F19</f>
        <v>0</v>
      </c>
      <c r="G19" s="28" t="n">
        <f aca="false">宮城県!G19+仙台市!G19</f>
        <v>0</v>
      </c>
      <c r="H19" s="28" t="n">
        <f aca="false">宮城県!H19+仙台市!H19</f>
        <v>0</v>
      </c>
      <c r="I19" s="28" t="n">
        <f aca="false">宮城県!I19+仙台市!I19</f>
        <v>0</v>
      </c>
      <c r="J19" s="28" t="n">
        <f aca="false">宮城県!J19+仙台市!J19</f>
        <v>930.71</v>
      </c>
      <c r="K19" s="28" t="n">
        <f aca="false">宮城県!K19+仙台市!K19</f>
        <v>0</v>
      </c>
      <c r="L19" s="28" t="n">
        <f aca="false">宮城県!L19+仙台市!L19</f>
        <v>57043.73</v>
      </c>
      <c r="M19" s="28" t="n">
        <f aca="false">宮城県!M19+仙台市!M19</f>
        <v>58840.84</v>
      </c>
      <c r="N19" s="28" t="n">
        <f aca="false">宮城県!N19+仙台市!N19</f>
        <v>175548.47</v>
      </c>
      <c r="O19" s="29" t="n">
        <f aca="false">宮城県!O19+仙台市!O19</f>
        <v>71304.89</v>
      </c>
      <c r="P19" s="30" t="n">
        <f aca="false">宮城県!P19+仙台市!P19</f>
        <v>363937.53</v>
      </c>
      <c r="Q19" s="30" t="n">
        <f aca="false">IF(P18&gt;0,P19/P18,"")</f>
        <v>8665.179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0</v>
      </c>
      <c r="K20" s="34" t="n">
        <f aca="false">宮城県!K20+仙台市!K20</f>
        <v>0</v>
      </c>
      <c r="L20" s="34" t="n">
        <f aca="false">宮城県!L20+仙台市!L20</f>
        <v>0</v>
      </c>
      <c r="M20" s="34" t="n">
        <f aca="false">宮城県!M20+仙台市!M20</f>
        <v>1</v>
      </c>
      <c r="N20" s="34" t="n">
        <f aca="false">宮城県!N20+仙台市!N20</f>
        <v>0</v>
      </c>
      <c r="O20" s="35" t="n">
        <f aca="false">宮城県!O20+仙台市!O20</f>
        <v>0</v>
      </c>
      <c r="P20" s="36" t="n">
        <f aca="false">宮城県!P20+仙台市!P20</f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0</v>
      </c>
      <c r="K21" s="28" t="n">
        <f aca="false">宮城県!K21+仙台市!K21</f>
        <v>0</v>
      </c>
      <c r="L21" s="28" t="n">
        <f aca="false">宮城県!L21+仙台市!L21</f>
        <v>0</v>
      </c>
      <c r="M21" s="28" t="n">
        <f aca="false">宮城県!M21+仙台市!M21</f>
        <v>9831</v>
      </c>
      <c r="N21" s="28" t="n">
        <f aca="false">宮城県!N21+仙台市!N21</f>
        <v>0</v>
      </c>
      <c r="O21" s="29" t="n">
        <f aca="false">宮城県!O21+仙台市!O21</f>
        <v>0</v>
      </c>
      <c r="P21" s="30" t="n">
        <f aca="false">宮城県!P21+仙台市!P21</f>
        <v>9831</v>
      </c>
      <c r="Q21" s="30" t="n">
        <f aca="false">IF(P20&gt;0,P21/P20,"")</f>
        <v>983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0</v>
      </c>
      <c r="I22" s="34" t="n">
        <f aca="false">宮城県!I22+仙台市!I22</f>
        <v>0</v>
      </c>
      <c r="J22" s="34" t="n">
        <f aca="false">宮城県!J22+仙台市!J22</f>
        <v>0</v>
      </c>
      <c r="K22" s="34" t="n">
        <f aca="false">宮城県!K22+仙台市!K22</f>
        <v>0</v>
      </c>
      <c r="L22" s="34" t="n">
        <f aca="false">宮城県!L22+仙台市!L22</f>
        <v>0</v>
      </c>
      <c r="M22" s="34" t="n">
        <f aca="false">宮城県!M22+仙台市!M22</f>
        <v>2</v>
      </c>
      <c r="N22" s="34" t="n">
        <f aca="false">宮城県!N22+仙台市!N22</f>
        <v>1</v>
      </c>
      <c r="O22" s="35" t="n">
        <f aca="false">宮城県!O22+仙台市!O22</f>
        <v>0</v>
      </c>
      <c r="P22" s="36" t="n">
        <f aca="false">宮城県!P22+仙台市!P22</f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0</v>
      </c>
      <c r="I23" s="28" t="n">
        <f aca="false">宮城県!I23+仙台市!I23</f>
        <v>0</v>
      </c>
      <c r="J23" s="28" t="n">
        <f aca="false">宮城県!J23+仙台市!J23</f>
        <v>0</v>
      </c>
      <c r="K23" s="28" t="n">
        <f aca="false">宮城県!K23+仙台市!K23</f>
        <v>0</v>
      </c>
      <c r="L23" s="28" t="n">
        <f aca="false">宮城県!L23+仙台市!L23</f>
        <v>0</v>
      </c>
      <c r="M23" s="28" t="n">
        <f aca="false">宮城県!M23+仙台市!M23</f>
        <v>16850.31</v>
      </c>
      <c r="N23" s="28" t="n">
        <f aca="false">宮城県!N23+仙台市!N23</f>
        <v>25192.5</v>
      </c>
      <c r="O23" s="29" t="n">
        <f aca="false">宮城県!O23+仙台市!O23</f>
        <v>0</v>
      </c>
      <c r="P23" s="30" t="n">
        <f aca="false">宮城県!P23+仙台市!P23</f>
        <v>42042.81</v>
      </c>
      <c r="Q23" s="30" t="n">
        <f aca="false">IF(P22&gt;0,P23/P22,"")</f>
        <v>14014.2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0</v>
      </c>
      <c r="K24" s="34" t="n">
        <f aca="false">宮城県!K24+仙台市!K24</f>
        <v>0</v>
      </c>
      <c r="L24" s="34" t="n">
        <f aca="false">宮城県!L24+仙台市!L24</f>
        <v>0</v>
      </c>
      <c r="M24" s="34" t="n">
        <f aca="false">宮城県!M24+仙台市!M24</f>
        <v>0</v>
      </c>
      <c r="N24" s="34" t="n">
        <f aca="false">宮城県!N24+仙台市!N24</f>
        <v>6</v>
      </c>
      <c r="O24" s="35" t="n">
        <f aca="false">宮城県!O24+仙台市!O24</f>
        <v>0</v>
      </c>
      <c r="P24" s="36" t="n">
        <f aca="false">宮城県!P24+仙台市!P24</f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0</v>
      </c>
      <c r="K25" s="43" t="n">
        <f aca="false">宮城県!K25+仙台市!K25</f>
        <v>0</v>
      </c>
      <c r="L25" s="43" t="n">
        <f aca="false">宮城県!L25+仙台市!L25</f>
        <v>0</v>
      </c>
      <c r="M25" s="43" t="n">
        <f aca="false">宮城県!M25+仙台市!M25</f>
        <v>0</v>
      </c>
      <c r="N25" s="43" t="n">
        <f aca="false">宮城県!N25+仙台市!N25</f>
        <v>138652.56</v>
      </c>
      <c r="O25" s="44" t="n">
        <f aca="false">宮城県!O25+仙台市!O25</f>
        <v>0</v>
      </c>
      <c r="P25" s="45" t="n">
        <f aca="false">宮城県!P25+仙台市!P25</f>
        <v>138652.56</v>
      </c>
      <c r="Q25" s="45" t="n">
        <f aca="false">IF(P24&gt;0,P25/P24,"")</f>
        <v>23108.7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0</v>
      </c>
      <c r="E26" s="21" t="n">
        <f aca="false">宮城県!E26+仙台市!E26</f>
        <v>3</v>
      </c>
      <c r="F26" s="21" t="n">
        <f aca="false">宮城県!F26+仙台市!F26</f>
        <v>0</v>
      </c>
      <c r="G26" s="21" t="n">
        <f aca="false">宮城県!G26+仙台市!G26</f>
        <v>0</v>
      </c>
      <c r="H26" s="21" t="n">
        <f aca="false">宮城県!H26+仙台市!H26</f>
        <v>0</v>
      </c>
      <c r="I26" s="21" t="n">
        <f aca="false">宮城県!I26+仙台市!I26</f>
        <v>0</v>
      </c>
      <c r="J26" s="21" t="n">
        <f aca="false">宮城県!J26+仙台市!J26</f>
        <v>1</v>
      </c>
      <c r="K26" s="21" t="n">
        <f aca="false">宮城県!K26+仙台市!K26</f>
        <v>0</v>
      </c>
      <c r="L26" s="21" t="n">
        <f aca="false">宮城県!L26+仙台市!L26</f>
        <v>19</v>
      </c>
      <c r="M26" s="21" t="n">
        <f aca="false">宮城県!M26+仙台市!M26</f>
        <v>12</v>
      </c>
      <c r="N26" s="21" t="n">
        <f aca="false">宮城県!N26+仙台市!N26</f>
        <v>16</v>
      </c>
      <c r="O26" s="22" t="n">
        <f aca="false">宮城県!O26+仙台市!O26</f>
        <v>1</v>
      </c>
      <c r="P26" s="23" t="n">
        <f aca="false">宮城県!P26+仙台市!P26</f>
        <v>5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0</v>
      </c>
      <c r="E27" s="43" t="n">
        <f aca="false">宮城県!E27+仙台市!E27</f>
        <v>268.89</v>
      </c>
      <c r="F27" s="43" t="n">
        <f aca="false">宮城県!F27+仙台市!F27</f>
        <v>0</v>
      </c>
      <c r="G27" s="43" t="n">
        <f aca="false">宮城県!G27+仙台市!G27</f>
        <v>0</v>
      </c>
      <c r="H27" s="43" t="n">
        <f aca="false">宮城県!H27+仙台市!H27</f>
        <v>0</v>
      </c>
      <c r="I27" s="43" t="n">
        <f aca="false">宮城県!I27+仙台市!I27</f>
        <v>0</v>
      </c>
      <c r="J27" s="43" t="n">
        <f aca="false">宮城県!J27+仙台市!J27</f>
        <v>930.71</v>
      </c>
      <c r="K27" s="43" t="n">
        <f aca="false">宮城県!K27+仙台市!K27</f>
        <v>0</v>
      </c>
      <c r="L27" s="43" t="n">
        <f aca="false">宮城県!L27+仙台市!L27</f>
        <v>57043.73</v>
      </c>
      <c r="M27" s="43" t="n">
        <f aca="false">宮城県!M27+仙台市!M27</f>
        <v>85522.15</v>
      </c>
      <c r="N27" s="43" t="n">
        <f aca="false">宮城県!N27+仙台市!N27</f>
        <v>339393.53</v>
      </c>
      <c r="O27" s="44" t="n">
        <f aca="false">宮城県!O27+仙台市!O27</f>
        <v>71304.89</v>
      </c>
      <c r="P27" s="45" t="n">
        <f aca="false">宮城県!P27+仙台市!P27</f>
        <v>554463.9</v>
      </c>
      <c r="Q27" s="45" t="n">
        <f aca="false">IF(P26&gt;0,P27/P26,"")</f>
        <v>10662.76730769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0</v>
      </c>
      <c r="E28" s="21" t="n">
        <f aca="false">宮城県!E28+仙台市!E28</f>
        <v>0</v>
      </c>
      <c r="F28" s="21" t="n">
        <f aca="false">宮城県!F28+仙台市!F28</f>
        <v>2</v>
      </c>
      <c r="G28" s="21" t="n">
        <f aca="false">宮城県!G28+仙台市!G28</f>
        <v>0</v>
      </c>
      <c r="H28" s="21" t="n">
        <f aca="false">宮城県!H28+仙台市!H28</f>
        <v>0</v>
      </c>
      <c r="I28" s="21" t="n">
        <f aca="false">宮城県!I28+仙台市!I28</f>
        <v>0</v>
      </c>
      <c r="J28" s="21" t="n">
        <f aca="false">宮城県!J28+仙台市!J28</f>
        <v>3</v>
      </c>
      <c r="K28" s="21" t="n">
        <f aca="false">宮城県!K28+仙台市!K28</f>
        <v>3</v>
      </c>
      <c r="L28" s="21" t="n">
        <f aca="false">宮城県!L28+仙台市!L28</f>
        <v>19</v>
      </c>
      <c r="M28" s="21" t="n">
        <f aca="false">宮城県!M28+仙台市!M28</f>
        <v>4</v>
      </c>
      <c r="N28" s="21" t="n">
        <f aca="false">宮城県!N28+仙台市!N28</f>
        <v>7</v>
      </c>
      <c r="O28" s="22" t="n">
        <f aca="false">宮城県!O28+仙台市!O28</f>
        <v>1</v>
      </c>
      <c r="P28" s="23" t="n">
        <f aca="false">宮城県!P28+仙台市!P28</f>
        <v>3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</v>
      </c>
      <c r="E29" s="28" t="n">
        <f aca="false">宮城県!E29+仙台市!E29</f>
        <v>0</v>
      </c>
      <c r="F29" s="28" t="n">
        <f aca="false">宮城県!F29+仙台市!F29</f>
        <v>305.66</v>
      </c>
      <c r="G29" s="28" t="n">
        <f aca="false">宮城県!G29+仙台市!G29</f>
        <v>0</v>
      </c>
      <c r="H29" s="28" t="n">
        <f aca="false">宮城県!H29+仙台市!H29</f>
        <v>0</v>
      </c>
      <c r="I29" s="28" t="n">
        <f aca="false">宮城県!I29+仙台市!I29</f>
        <v>0</v>
      </c>
      <c r="J29" s="28" t="n">
        <f aca="false">宮城県!J29+仙台市!J29</f>
        <v>2435.8</v>
      </c>
      <c r="K29" s="28" t="n">
        <f aca="false">宮城県!K29+仙台市!K29</f>
        <v>3481.59</v>
      </c>
      <c r="L29" s="28" t="n">
        <f aca="false">宮城県!L29+仙台市!L29</f>
        <v>56377.8</v>
      </c>
      <c r="M29" s="28" t="n">
        <f aca="false">宮城県!M29+仙台市!M29</f>
        <v>28442.15</v>
      </c>
      <c r="N29" s="28" t="n">
        <f aca="false">宮城県!N29+仙台市!N29</f>
        <v>169575.87</v>
      </c>
      <c r="O29" s="29" t="n">
        <f aca="false">宮城県!O29+仙台市!O29</f>
        <v>122444.98</v>
      </c>
      <c r="P29" s="30" t="n">
        <f aca="false">宮城県!P29+仙台市!P29</f>
        <v>383063.85</v>
      </c>
      <c r="Q29" s="30" t="n">
        <f aca="false">IF(P28&gt;0,P29/P28,"")</f>
        <v>9822.1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0</v>
      </c>
      <c r="K30" s="34" t="n">
        <f aca="false">宮城県!K30+仙台市!K30</f>
        <v>0</v>
      </c>
      <c r="L30" s="34" t="n">
        <f aca="false">宮城県!L30+仙台市!L30</f>
        <v>1</v>
      </c>
      <c r="M30" s="34" t="n">
        <f aca="false">宮城県!M30+仙台市!M30</f>
        <v>2</v>
      </c>
      <c r="N30" s="34" t="n">
        <f aca="false">宮城県!N30+仙台市!N30</f>
        <v>1</v>
      </c>
      <c r="O30" s="35" t="n">
        <f aca="false">宮城県!O30+仙台市!O30</f>
        <v>0</v>
      </c>
      <c r="P30" s="36" t="n">
        <f aca="false">宮城県!P30+仙台市!P30</f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0</v>
      </c>
      <c r="K31" s="28" t="n">
        <f aca="false">宮城県!K31+仙台市!K31</f>
        <v>0</v>
      </c>
      <c r="L31" s="28" t="n">
        <f aca="false">宮城県!L31+仙台市!L31</f>
        <v>2785</v>
      </c>
      <c r="M31" s="28" t="n">
        <f aca="false">宮城県!M31+仙台市!M31</f>
        <v>14726.22</v>
      </c>
      <c r="N31" s="28" t="n">
        <f aca="false">宮城県!N31+仙台市!N31</f>
        <v>11654</v>
      </c>
      <c r="O31" s="29" t="n">
        <f aca="false">宮城県!O31+仙台市!O31</f>
        <v>0</v>
      </c>
      <c r="P31" s="30" t="n">
        <f aca="false">宮城県!P31+仙台市!P31</f>
        <v>29165.22</v>
      </c>
      <c r="Q31" s="30" t="n">
        <f aca="false">IF(P30&gt;0,P31/P30,"")</f>
        <v>7291.3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0</v>
      </c>
      <c r="H32" s="34" t="n">
        <f aca="false">宮城県!H32+仙台市!H32</f>
        <v>0</v>
      </c>
      <c r="I32" s="34" t="n">
        <f aca="false">宮城県!I32+仙台市!I32</f>
        <v>0</v>
      </c>
      <c r="J32" s="34" t="n">
        <f aca="false">宮城県!J32+仙台市!J32</f>
        <v>0</v>
      </c>
      <c r="K32" s="34" t="n">
        <f aca="false">宮城県!K32+仙台市!K32</f>
        <v>0</v>
      </c>
      <c r="L32" s="34" t="n">
        <f aca="false">宮城県!L32+仙台市!L32</f>
        <v>0</v>
      </c>
      <c r="M32" s="34" t="n">
        <f aca="false">宮城県!M32+仙台市!M32</f>
        <v>0</v>
      </c>
      <c r="N32" s="34" t="n">
        <f aca="false">宮城県!N32+仙台市!N32</f>
        <v>3</v>
      </c>
      <c r="O32" s="35" t="n">
        <f aca="false">宮城県!O32+仙台市!O32</f>
        <v>0</v>
      </c>
      <c r="P32" s="36" t="n">
        <f aca="false">宮城県!P32+仙台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0</v>
      </c>
      <c r="H33" s="28" t="n">
        <f aca="false">宮城県!H33+仙台市!H33</f>
        <v>0</v>
      </c>
      <c r="I33" s="28" t="n">
        <f aca="false">宮城県!I33+仙台市!I33</f>
        <v>0</v>
      </c>
      <c r="J33" s="28" t="n">
        <f aca="false">宮城県!J33+仙台市!J33</f>
        <v>0</v>
      </c>
      <c r="K33" s="28" t="n">
        <f aca="false">宮城県!K33+仙台市!K33</f>
        <v>0</v>
      </c>
      <c r="L33" s="28" t="n">
        <f aca="false">宮城県!L33+仙台市!L33</f>
        <v>0</v>
      </c>
      <c r="M33" s="28" t="n">
        <f aca="false">宮城県!M33+仙台市!M33</f>
        <v>0</v>
      </c>
      <c r="N33" s="28" t="n">
        <f aca="false">宮城県!N33+仙台市!N33</f>
        <v>67931.64</v>
      </c>
      <c r="O33" s="29" t="n">
        <f aca="false">宮城県!O33+仙台市!O33</f>
        <v>0</v>
      </c>
      <c r="P33" s="30" t="n">
        <f aca="false">宮城県!P33+仙台市!P33</f>
        <v>67931.64</v>
      </c>
      <c r="Q33" s="30" t="n">
        <f aca="false">IF(P32&gt;0,P33/P32,"")</f>
        <v>22643.8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0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  <c r="N34" s="34" t="n">
        <f aca="false">宮城県!N34+仙台市!N34</f>
        <v>7</v>
      </c>
      <c r="O34" s="35" t="n">
        <f aca="false">宮城県!O34+仙台市!O34</f>
        <v>0</v>
      </c>
      <c r="P34" s="36" t="n">
        <f aca="false">宮城県!P34+仙台市!P34</f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0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0</v>
      </c>
      <c r="L35" s="43" t="n">
        <f aca="false">宮城県!L35+仙台市!L35</f>
        <v>0</v>
      </c>
      <c r="M35" s="43" t="n">
        <f aca="false">宮城県!M35+仙台市!M35</f>
        <v>0</v>
      </c>
      <c r="N35" s="43" t="n">
        <f aca="false">宮城県!N35+仙台市!N35</f>
        <v>126584.92</v>
      </c>
      <c r="O35" s="44" t="n">
        <f aca="false">宮城県!O35+仙台市!O35</f>
        <v>0</v>
      </c>
      <c r="P35" s="45" t="n">
        <f aca="false">宮城県!P35+仙台市!P35</f>
        <v>126584.92</v>
      </c>
      <c r="Q35" s="45" t="n">
        <f aca="false">IF(P34&gt;0,P35/P34,"")</f>
        <v>18083.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0</v>
      </c>
      <c r="E36" s="21" t="n">
        <f aca="false">宮城県!E36+仙台市!E36</f>
        <v>0</v>
      </c>
      <c r="F36" s="21" t="n">
        <f aca="false">宮城県!F36+仙台市!F36</f>
        <v>2</v>
      </c>
      <c r="G36" s="21" t="n">
        <f aca="false">宮城県!G36+仙台市!G36</f>
        <v>0</v>
      </c>
      <c r="H36" s="21" t="n">
        <f aca="false">宮城県!H36+仙台市!H36</f>
        <v>0</v>
      </c>
      <c r="I36" s="21" t="n">
        <f aca="false">宮城県!I36+仙台市!I36</f>
        <v>0</v>
      </c>
      <c r="J36" s="21" t="n">
        <f aca="false">宮城県!J36+仙台市!J36</f>
        <v>3</v>
      </c>
      <c r="K36" s="21" t="n">
        <f aca="false">宮城県!K36+仙台市!K36</f>
        <v>3</v>
      </c>
      <c r="L36" s="21" t="n">
        <f aca="false">宮城県!L36+仙台市!L36</f>
        <v>20</v>
      </c>
      <c r="M36" s="21" t="n">
        <f aca="false">宮城県!M36+仙台市!M36</f>
        <v>6</v>
      </c>
      <c r="N36" s="21" t="n">
        <f aca="false">宮城県!N36+仙台市!N36</f>
        <v>18</v>
      </c>
      <c r="O36" s="22" t="n">
        <f aca="false">宮城県!O36+仙台市!O36</f>
        <v>1</v>
      </c>
      <c r="P36" s="23" t="n">
        <f aca="false">宮城県!P36+仙台市!P36</f>
        <v>5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0</v>
      </c>
      <c r="E37" s="43" t="n">
        <f aca="false">宮城県!E37+仙台市!E37</f>
        <v>0</v>
      </c>
      <c r="F37" s="43" t="n">
        <f aca="false">宮城県!F37+仙台市!F37</f>
        <v>305.66</v>
      </c>
      <c r="G37" s="43" t="n">
        <f aca="false">宮城県!G37+仙台市!G37</f>
        <v>0</v>
      </c>
      <c r="H37" s="43" t="n">
        <f aca="false">宮城県!H37+仙台市!H37</f>
        <v>0</v>
      </c>
      <c r="I37" s="43" t="n">
        <f aca="false">宮城県!I37+仙台市!I37</f>
        <v>0</v>
      </c>
      <c r="J37" s="43" t="n">
        <f aca="false">宮城県!J37+仙台市!J37</f>
        <v>2435.8</v>
      </c>
      <c r="K37" s="43" t="n">
        <f aca="false">宮城県!K37+仙台市!K37</f>
        <v>3481.59</v>
      </c>
      <c r="L37" s="43" t="n">
        <f aca="false">宮城県!L37+仙台市!L37</f>
        <v>59162.8</v>
      </c>
      <c r="M37" s="43" t="n">
        <f aca="false">宮城県!M37+仙台市!M37</f>
        <v>43168.37</v>
      </c>
      <c r="N37" s="43" t="n">
        <f aca="false">宮城県!N37+仙台市!N37</f>
        <v>375746.43</v>
      </c>
      <c r="O37" s="44" t="n">
        <f aca="false">宮城県!O37+仙台市!O37</f>
        <v>122444.98</v>
      </c>
      <c r="P37" s="45" t="n">
        <f aca="false">宮城県!P37+仙台市!P37</f>
        <v>606745.63</v>
      </c>
      <c r="Q37" s="45" t="n">
        <f aca="false">IF(P36&gt;0,P37/P36,"")</f>
        <v>11448.03075471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1</v>
      </c>
      <c r="E38" s="21" t="n">
        <f aca="false">宮城県!E38+仙台市!E38</f>
        <v>1</v>
      </c>
      <c r="F38" s="21" t="n">
        <f aca="false">宮城県!F38+仙台市!F38</f>
        <v>4</v>
      </c>
      <c r="G38" s="21" t="n">
        <f aca="false">宮城県!G38+仙台市!G38</f>
        <v>0</v>
      </c>
      <c r="H38" s="21" t="n">
        <f aca="false">宮城県!H38+仙台市!H38</f>
        <v>0</v>
      </c>
      <c r="I38" s="21" t="n">
        <f aca="false">宮城県!I38+仙台市!I38</f>
        <v>2</v>
      </c>
      <c r="J38" s="21" t="n">
        <f aca="false">宮城県!J38+仙台市!J38</f>
        <v>8</v>
      </c>
      <c r="K38" s="21" t="n">
        <f aca="false">宮城県!K38+仙台市!K38</f>
        <v>5</v>
      </c>
      <c r="L38" s="21" t="n">
        <f aca="false">宮城県!L38+仙台市!L38</f>
        <v>37</v>
      </c>
      <c r="M38" s="21" t="n">
        <f aca="false">宮城県!M38+仙台市!M38</f>
        <v>7</v>
      </c>
      <c r="N38" s="21" t="n">
        <f aca="false">宮城県!N38+仙台市!N38</f>
        <v>8</v>
      </c>
      <c r="O38" s="22" t="n">
        <f aca="false">宮城県!O38+仙台市!O38</f>
        <v>2</v>
      </c>
      <c r="P38" s="23" t="n">
        <f aca="false">宮城県!P38+仙台市!P38</f>
        <v>7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20</v>
      </c>
      <c r="E39" s="28" t="n">
        <f aca="false">宮城県!E39+仙台市!E39</f>
        <v>80.82</v>
      </c>
      <c r="F39" s="28" t="n">
        <f aca="false">宮城県!F39+仙台市!F39</f>
        <v>501</v>
      </c>
      <c r="G39" s="28" t="n">
        <f aca="false">宮城県!G39+仙台市!G39</f>
        <v>0</v>
      </c>
      <c r="H39" s="28" t="n">
        <f aca="false">宮城県!H39+仙台市!H39</f>
        <v>0</v>
      </c>
      <c r="I39" s="28" t="n">
        <f aca="false">宮城県!I39+仙台市!I39</f>
        <v>920.38</v>
      </c>
      <c r="J39" s="28" t="n">
        <f aca="false">宮城県!J39+仙台市!J39</f>
        <v>6026.71</v>
      </c>
      <c r="K39" s="28" t="n">
        <f aca="false">宮城県!K39+仙台市!K39</f>
        <v>7254</v>
      </c>
      <c r="L39" s="28" t="n">
        <f aca="false">宮城県!L39+仙台市!L39</f>
        <v>109548.54</v>
      </c>
      <c r="M39" s="28" t="n">
        <f aca="false">宮城県!M39+仙台市!M39</f>
        <v>46297.91</v>
      </c>
      <c r="N39" s="28" t="n">
        <f aca="false">宮城県!N39+仙台市!N39</f>
        <v>191650.53</v>
      </c>
      <c r="O39" s="29" t="n">
        <f aca="false">宮城県!O39+仙台市!O39</f>
        <v>198763.21</v>
      </c>
      <c r="P39" s="30" t="n">
        <f aca="false">宮城県!P39+仙台市!P39</f>
        <v>561063.1</v>
      </c>
      <c r="Q39" s="30" t="n">
        <f aca="false">IF(P38&gt;0,P39/P38,"")</f>
        <v>7480.8413333333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0</v>
      </c>
      <c r="F40" s="34" t="n">
        <f aca="false">宮城県!F40+仙台市!F40</f>
        <v>1</v>
      </c>
      <c r="G40" s="34" t="n">
        <f aca="false">宮城県!G40+仙台市!G40</f>
        <v>0</v>
      </c>
      <c r="H40" s="34" t="n">
        <f aca="false">宮城県!H40+仙台市!H40</f>
        <v>0</v>
      </c>
      <c r="I40" s="34" t="n">
        <f aca="false">宮城県!I40+仙台市!I40</f>
        <v>0</v>
      </c>
      <c r="J40" s="34" t="n">
        <f aca="false">宮城県!J40+仙台市!J40</f>
        <v>0</v>
      </c>
      <c r="K40" s="34" t="n">
        <f aca="false">宮城県!K40+仙台市!K40</f>
        <v>0</v>
      </c>
      <c r="L40" s="34" t="n">
        <f aca="false">宮城県!L40+仙台市!L40</f>
        <v>1</v>
      </c>
      <c r="M40" s="34" t="n">
        <f aca="false">宮城県!M40+仙台市!M40</f>
        <v>0</v>
      </c>
      <c r="N40" s="34" t="n">
        <f aca="false">宮城県!N40+仙台市!N40</f>
        <v>1</v>
      </c>
      <c r="O40" s="35" t="n">
        <f aca="false">宮城県!O40+仙台市!O40</f>
        <v>0</v>
      </c>
      <c r="P40" s="36" t="n">
        <f aca="false">宮城県!P40+仙台市!P40</f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0</v>
      </c>
      <c r="F41" s="28" t="n">
        <f aca="false">宮城県!F41+仙台市!F41</f>
        <v>108</v>
      </c>
      <c r="G41" s="28" t="n">
        <f aca="false">宮城県!G41+仙台市!G41</f>
        <v>0</v>
      </c>
      <c r="H41" s="28" t="n">
        <f aca="false">宮城県!H41+仙台市!H41</f>
        <v>0</v>
      </c>
      <c r="I41" s="28" t="n">
        <f aca="false">宮城県!I41+仙台市!I41</f>
        <v>0</v>
      </c>
      <c r="J41" s="28" t="n">
        <f aca="false">宮城県!J41+仙台市!J41</f>
        <v>0</v>
      </c>
      <c r="K41" s="28" t="n">
        <f aca="false">宮城県!K41+仙台市!K41</f>
        <v>0</v>
      </c>
      <c r="L41" s="28" t="n">
        <f aca="false">宮城県!L41+仙台市!L41</f>
        <v>4899</v>
      </c>
      <c r="M41" s="28" t="n">
        <f aca="false">宮城県!M41+仙台市!M41</f>
        <v>0</v>
      </c>
      <c r="N41" s="28" t="n">
        <f aca="false">宮城県!N41+仙台市!N41</f>
        <v>11290</v>
      </c>
      <c r="O41" s="29" t="n">
        <f aca="false">宮城県!O41+仙台市!O41</f>
        <v>0</v>
      </c>
      <c r="P41" s="30" t="n">
        <f aca="false">宮城県!P41+仙台市!P41</f>
        <v>16297</v>
      </c>
      <c r="Q41" s="30" t="n">
        <f aca="false">IF(P40&gt;0,P41/P40,"")</f>
        <v>5432.33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0</v>
      </c>
      <c r="E42" s="34" t="n">
        <f aca="false">宮城県!E42+仙台市!E42</f>
        <v>0</v>
      </c>
      <c r="F42" s="34" t="n">
        <f aca="false">宮城県!F42+仙台市!F42</f>
        <v>0</v>
      </c>
      <c r="G42" s="34" t="n">
        <f aca="false">宮城県!G42+仙台市!G42</f>
        <v>0</v>
      </c>
      <c r="H42" s="34" t="n">
        <f aca="false">宮城県!H42+仙台市!H42</f>
        <v>0</v>
      </c>
      <c r="I42" s="34" t="n">
        <f aca="false">宮城県!I42+仙台市!I42</f>
        <v>0</v>
      </c>
      <c r="J42" s="34" t="n">
        <f aca="false">宮城県!J42+仙台市!J42</f>
        <v>0</v>
      </c>
      <c r="K42" s="34" t="n">
        <f aca="false">宮城県!K42+仙台市!K42</f>
        <v>0</v>
      </c>
      <c r="L42" s="34" t="n">
        <f aca="false">宮城県!L42+仙台市!L42</f>
        <v>0</v>
      </c>
      <c r="M42" s="34" t="n">
        <f aca="false">宮城県!M42+仙台市!M42</f>
        <v>0</v>
      </c>
      <c r="N42" s="34" t="n">
        <f aca="false">宮城県!N42+仙台市!N42</f>
        <v>1</v>
      </c>
      <c r="O42" s="35" t="n">
        <f aca="false">宮城県!O42+仙台市!O42</f>
        <v>1</v>
      </c>
      <c r="P42" s="36" t="n">
        <f aca="false">宮城県!P42+仙台市!P42</f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0</v>
      </c>
      <c r="E43" s="28" t="n">
        <f aca="false">宮城県!E43+仙台市!E43</f>
        <v>0</v>
      </c>
      <c r="F43" s="28" t="n">
        <f aca="false">宮城県!F43+仙台市!F43</f>
        <v>0</v>
      </c>
      <c r="G43" s="28" t="n">
        <f aca="false">宮城県!G43+仙台市!G43</f>
        <v>0</v>
      </c>
      <c r="H43" s="28" t="n">
        <f aca="false">宮城県!H43+仙台市!H43</f>
        <v>0</v>
      </c>
      <c r="I43" s="28" t="n">
        <f aca="false">宮城県!I43+仙台市!I43</f>
        <v>0</v>
      </c>
      <c r="J43" s="28" t="n">
        <f aca="false">宮城県!J43+仙台市!J43</f>
        <v>0</v>
      </c>
      <c r="K43" s="28" t="n">
        <f aca="false">宮城県!K43+仙台市!K43</f>
        <v>0</v>
      </c>
      <c r="L43" s="28" t="n">
        <f aca="false">宮城県!L43+仙台市!L43</f>
        <v>0</v>
      </c>
      <c r="M43" s="28" t="n">
        <f aca="false">宮城県!M43+仙台市!M43</f>
        <v>0</v>
      </c>
      <c r="N43" s="28" t="n">
        <f aca="false">宮城県!N43+仙台市!N43</f>
        <v>40363.61</v>
      </c>
      <c r="O43" s="29" t="n">
        <f aca="false">宮城県!O43+仙台市!O43</f>
        <v>176290</v>
      </c>
      <c r="P43" s="30" t="n">
        <f aca="false">宮城県!P43+仙台市!P43</f>
        <v>216653.61</v>
      </c>
      <c r="Q43" s="30" t="n">
        <f aca="false">IF(P42&gt;0,P43/P42,"")</f>
        <v>108326.80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0</v>
      </c>
      <c r="K44" s="34" t="n">
        <f aca="false">宮城県!K44+仙台市!K44</f>
        <v>0</v>
      </c>
      <c r="L44" s="34" t="n">
        <f aca="false">宮城県!L44+仙台市!L44</f>
        <v>0</v>
      </c>
      <c r="M44" s="34" t="n">
        <f aca="false">宮城県!M44+仙台市!M44</f>
        <v>0</v>
      </c>
      <c r="N44" s="34" t="n">
        <f aca="false">宮城県!N44+仙台市!N44</f>
        <v>8</v>
      </c>
      <c r="O44" s="35" t="n">
        <f aca="false">宮城県!O44+仙台市!O44</f>
        <v>0</v>
      </c>
      <c r="P44" s="36" t="n">
        <f aca="false">宮城県!P44+仙台市!P44</f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0</v>
      </c>
      <c r="K45" s="43" t="n">
        <f aca="false">宮城県!K45+仙台市!K45</f>
        <v>0</v>
      </c>
      <c r="L45" s="43" t="n">
        <f aca="false">宮城県!L45+仙台市!L45</f>
        <v>0</v>
      </c>
      <c r="M45" s="43" t="n">
        <f aca="false">宮城県!M45+仙台市!M45</f>
        <v>0</v>
      </c>
      <c r="N45" s="43" t="n">
        <f aca="false">宮城県!N45+仙台市!N45</f>
        <v>230539.38</v>
      </c>
      <c r="O45" s="44" t="n">
        <f aca="false">宮城県!O45+仙台市!O45</f>
        <v>0</v>
      </c>
      <c r="P45" s="45" t="n">
        <f aca="false">宮城県!P45+仙台市!P45</f>
        <v>230539.38</v>
      </c>
      <c r="Q45" s="45" t="n">
        <f aca="false">IF(P44&gt;0,P45/P44,"")</f>
        <v>28817.42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1</v>
      </c>
      <c r="E46" s="21" t="n">
        <f aca="false">宮城県!E46+仙台市!E46</f>
        <v>1</v>
      </c>
      <c r="F46" s="21" t="n">
        <f aca="false">宮城県!F46+仙台市!F46</f>
        <v>5</v>
      </c>
      <c r="G46" s="21" t="n">
        <f aca="false">宮城県!G46+仙台市!G46</f>
        <v>0</v>
      </c>
      <c r="H46" s="21" t="n">
        <f aca="false">宮城県!H46+仙台市!H46</f>
        <v>0</v>
      </c>
      <c r="I46" s="21" t="n">
        <f aca="false">宮城県!I46+仙台市!I46</f>
        <v>2</v>
      </c>
      <c r="J46" s="21" t="n">
        <f aca="false">宮城県!J46+仙台市!J46</f>
        <v>8</v>
      </c>
      <c r="K46" s="21" t="n">
        <f aca="false">宮城県!K46+仙台市!K46</f>
        <v>5</v>
      </c>
      <c r="L46" s="21" t="n">
        <f aca="false">宮城県!L46+仙台市!L46</f>
        <v>38</v>
      </c>
      <c r="M46" s="21" t="n">
        <f aca="false">宮城県!M46+仙台市!M46</f>
        <v>7</v>
      </c>
      <c r="N46" s="21" t="n">
        <f aca="false">宮城県!N46+仙台市!N46</f>
        <v>18</v>
      </c>
      <c r="O46" s="22" t="n">
        <f aca="false">宮城県!O46+仙台市!O46</f>
        <v>3</v>
      </c>
      <c r="P46" s="23" t="n">
        <f aca="false">宮城県!P46+仙台市!P46</f>
        <v>8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20</v>
      </c>
      <c r="E47" s="43" t="n">
        <f aca="false">宮城県!E47+仙台市!E47</f>
        <v>80.82</v>
      </c>
      <c r="F47" s="43" t="n">
        <f aca="false">宮城県!F47+仙台市!F47</f>
        <v>609</v>
      </c>
      <c r="G47" s="43" t="n">
        <f aca="false">宮城県!G47+仙台市!G47</f>
        <v>0</v>
      </c>
      <c r="H47" s="43" t="n">
        <f aca="false">宮城県!H47+仙台市!H47</f>
        <v>0</v>
      </c>
      <c r="I47" s="43" t="n">
        <f aca="false">宮城県!I47+仙台市!I47</f>
        <v>920.38</v>
      </c>
      <c r="J47" s="43" t="n">
        <f aca="false">宮城県!J47+仙台市!J47</f>
        <v>6026.71</v>
      </c>
      <c r="K47" s="43" t="n">
        <f aca="false">宮城県!K47+仙台市!K47</f>
        <v>7254</v>
      </c>
      <c r="L47" s="43" t="n">
        <f aca="false">宮城県!L47+仙台市!L47</f>
        <v>114447.54</v>
      </c>
      <c r="M47" s="43" t="n">
        <f aca="false">宮城県!M47+仙台市!M47</f>
        <v>46297.91</v>
      </c>
      <c r="N47" s="43" t="n">
        <f aca="false">宮城県!N47+仙台市!N47</f>
        <v>473843.52</v>
      </c>
      <c r="O47" s="44" t="n">
        <f aca="false">宮城県!O47+仙台市!O47</f>
        <v>375053.21</v>
      </c>
      <c r="P47" s="45" t="n">
        <f aca="false">宮城県!P47+仙台市!P47</f>
        <v>1024553.09</v>
      </c>
      <c r="Q47" s="45" t="n">
        <f aca="false">IF(P46&gt;0,P47/P46,"")</f>
        <v>11642.648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1</v>
      </c>
      <c r="E48" s="21" t="n">
        <f aca="false">宮城県!E48+仙台市!E48</f>
        <v>4</v>
      </c>
      <c r="F48" s="21" t="n">
        <f aca="false">宮城県!F48+仙台市!F48</f>
        <v>7</v>
      </c>
      <c r="G48" s="21" t="n">
        <f aca="false">宮城県!G48+仙台市!G48</f>
        <v>0</v>
      </c>
      <c r="H48" s="21" t="n">
        <f aca="false">宮城県!H48+仙台市!H48</f>
        <v>0</v>
      </c>
      <c r="I48" s="21" t="n">
        <f aca="false">宮城県!I48+仙台市!I48</f>
        <v>2</v>
      </c>
      <c r="J48" s="21" t="n">
        <f aca="false">宮城県!J48+仙台市!J48</f>
        <v>13</v>
      </c>
      <c r="K48" s="21" t="n">
        <f aca="false">宮城県!K48+仙台市!K48</f>
        <v>8</v>
      </c>
      <c r="L48" s="21" t="n">
        <f aca="false">宮城県!L48+仙台市!L48</f>
        <v>99</v>
      </c>
      <c r="M48" s="21" t="n">
        <f aca="false">宮城県!M48+仙台市!M48</f>
        <v>27</v>
      </c>
      <c r="N48" s="21" t="n">
        <f aca="false">宮城県!N48+仙台市!N48</f>
        <v>28</v>
      </c>
      <c r="O48" s="22" t="n">
        <f aca="false">宮城県!O48+仙台市!O48</f>
        <v>7</v>
      </c>
      <c r="P48" s="23" t="n">
        <f aca="false">宮城県!P48+仙台市!P48</f>
        <v>19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20</v>
      </c>
      <c r="E49" s="28" t="n">
        <f aca="false">宮城県!E49+仙台市!E49</f>
        <v>349.71</v>
      </c>
      <c r="F49" s="28" t="n">
        <f aca="false">宮城県!F49+仙台市!F49</f>
        <v>925.66</v>
      </c>
      <c r="G49" s="28" t="n">
        <f aca="false">宮城県!G49+仙台市!G49</f>
        <v>0</v>
      </c>
      <c r="H49" s="28" t="n">
        <f aca="false">宮城県!H49+仙台市!H49</f>
        <v>0</v>
      </c>
      <c r="I49" s="28" t="n">
        <f aca="false">宮城県!I49+仙台市!I49</f>
        <v>920.38</v>
      </c>
      <c r="J49" s="28" t="n">
        <f aca="false">宮城県!J49+仙台市!J49</f>
        <v>10017.88</v>
      </c>
      <c r="K49" s="28" t="n">
        <f aca="false">宮城県!K49+仙台市!K49</f>
        <v>10735.59</v>
      </c>
      <c r="L49" s="28" t="n">
        <f aca="false">宮城県!L49+仙台市!L49</f>
        <v>301158.85</v>
      </c>
      <c r="M49" s="28" t="n">
        <f aca="false">宮城県!M49+仙台市!M49</f>
        <v>184213.31</v>
      </c>
      <c r="N49" s="28" t="n">
        <f aca="false">宮城県!N49+仙台市!N49</f>
        <v>612244.71</v>
      </c>
      <c r="O49" s="29" t="n">
        <f aca="false">宮城県!O49+仙台市!O49</f>
        <v>814227.85</v>
      </c>
      <c r="P49" s="30" t="n">
        <f aca="false">宮城県!P49+仙台市!P49</f>
        <v>1934813.94</v>
      </c>
      <c r="Q49" s="30" t="n">
        <f aca="false">IF(P48&gt;0,P49/P48,"")</f>
        <v>9871.499693877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0</v>
      </c>
      <c r="E50" s="34" t="n">
        <f aca="false">宮城県!E50+仙台市!E50</f>
        <v>0</v>
      </c>
      <c r="F50" s="34" t="n">
        <f aca="false">宮城県!F50+仙台市!F50</f>
        <v>1</v>
      </c>
      <c r="G50" s="34" t="n">
        <f aca="false">宮城県!G50+仙台市!G50</f>
        <v>0</v>
      </c>
      <c r="H50" s="34" t="n">
        <f aca="false">宮城県!H50+仙台市!H50</f>
        <v>0</v>
      </c>
      <c r="I50" s="34" t="n">
        <f aca="false">宮城県!I50+仙台市!I50</f>
        <v>0</v>
      </c>
      <c r="J50" s="34" t="n">
        <f aca="false">宮城県!J50+仙台市!J50</f>
        <v>0</v>
      </c>
      <c r="K50" s="34" t="n">
        <f aca="false">宮城県!K50+仙台市!K50</f>
        <v>0</v>
      </c>
      <c r="L50" s="34" t="n">
        <f aca="false">宮城県!L50+仙台市!L50</f>
        <v>3</v>
      </c>
      <c r="M50" s="34" t="n">
        <f aca="false">宮城県!M50+仙台市!M50</f>
        <v>3</v>
      </c>
      <c r="N50" s="34" t="n">
        <f aca="false">宮城県!N50+仙台市!N50</f>
        <v>2</v>
      </c>
      <c r="O50" s="35" t="n">
        <f aca="false">宮城県!O50+仙台市!O50</f>
        <v>1</v>
      </c>
      <c r="P50" s="36" t="n">
        <f aca="false">宮城県!P50+仙台市!P50</f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0</v>
      </c>
      <c r="E51" s="28" t="n">
        <f aca="false">宮城県!E51+仙台市!E51</f>
        <v>0</v>
      </c>
      <c r="F51" s="28" t="n">
        <f aca="false">宮城県!F51+仙台市!F51</f>
        <v>108</v>
      </c>
      <c r="G51" s="28" t="n">
        <f aca="false">宮城県!G51+仙台市!G51</f>
        <v>0</v>
      </c>
      <c r="H51" s="28" t="n">
        <f aca="false">宮城県!H51+仙台市!H51</f>
        <v>0</v>
      </c>
      <c r="I51" s="28" t="n">
        <f aca="false">宮城県!I51+仙台市!I51</f>
        <v>0</v>
      </c>
      <c r="J51" s="28" t="n">
        <f aca="false">宮城県!J51+仙台市!J51</f>
        <v>0</v>
      </c>
      <c r="K51" s="28" t="n">
        <f aca="false">宮城県!K51+仙台市!K51</f>
        <v>0</v>
      </c>
      <c r="L51" s="28" t="n">
        <f aca="false">宮城県!L51+仙台市!L51</f>
        <v>10281</v>
      </c>
      <c r="M51" s="28" t="n">
        <f aca="false">宮城県!M51+仙台市!M51</f>
        <v>24557.22</v>
      </c>
      <c r="N51" s="28" t="n">
        <f aca="false">宮城県!N51+仙台市!N51</f>
        <v>22944</v>
      </c>
      <c r="O51" s="29" t="n">
        <f aca="false">宮城県!O51+仙台市!O51</f>
        <v>571241</v>
      </c>
      <c r="P51" s="30" t="n">
        <f aca="false">宮城県!P51+仙台市!P51</f>
        <v>629131.22</v>
      </c>
      <c r="Q51" s="30" t="n">
        <f aca="false">IF(P50&gt;0,P51/P50,"")</f>
        <v>62913.1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0</v>
      </c>
      <c r="E52" s="34" t="n">
        <f aca="false">宮城県!E52+仙台市!E52</f>
        <v>0</v>
      </c>
      <c r="F52" s="34" t="n">
        <f aca="false">宮城県!F52+仙台市!F52</f>
        <v>0</v>
      </c>
      <c r="G52" s="34" t="n">
        <f aca="false">宮城県!G52+仙台市!G52</f>
        <v>0</v>
      </c>
      <c r="H52" s="34" t="n">
        <f aca="false">宮城県!H52+仙台市!H52</f>
        <v>0</v>
      </c>
      <c r="I52" s="34" t="n">
        <f aca="false">宮城県!I52+仙台市!I52</f>
        <v>0</v>
      </c>
      <c r="J52" s="34" t="n">
        <f aca="false">宮城県!J52+仙台市!J52</f>
        <v>0</v>
      </c>
      <c r="K52" s="34" t="n">
        <f aca="false">宮城県!K52+仙台市!K52</f>
        <v>0</v>
      </c>
      <c r="L52" s="34" t="n">
        <f aca="false">宮城県!L52+仙台市!L52</f>
        <v>0</v>
      </c>
      <c r="M52" s="34" t="n">
        <f aca="false">宮城県!M52+仙台市!M52</f>
        <v>2</v>
      </c>
      <c r="N52" s="34" t="n">
        <f aca="false">宮城県!N52+仙台市!N52</f>
        <v>6</v>
      </c>
      <c r="O52" s="35" t="n">
        <f aca="false">宮城県!O52+仙台市!O52</f>
        <v>2</v>
      </c>
      <c r="P52" s="36" t="n">
        <f aca="false">宮城県!P52+仙台市!P52</f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0</v>
      </c>
      <c r="E53" s="28" t="n">
        <f aca="false">宮城県!E53+仙台市!E53</f>
        <v>0</v>
      </c>
      <c r="F53" s="28" t="n">
        <f aca="false">宮城県!F53+仙台市!F53</f>
        <v>0</v>
      </c>
      <c r="G53" s="28" t="n">
        <f aca="false">宮城県!G53+仙台市!G53</f>
        <v>0</v>
      </c>
      <c r="H53" s="28" t="n">
        <f aca="false">宮城県!H53+仙台市!H53</f>
        <v>0</v>
      </c>
      <c r="I53" s="28" t="n">
        <f aca="false">宮城県!I53+仙台市!I53</f>
        <v>0</v>
      </c>
      <c r="J53" s="28" t="n">
        <f aca="false">宮城県!J53+仙台市!J53</f>
        <v>0</v>
      </c>
      <c r="K53" s="28" t="n">
        <f aca="false">宮城県!K53+仙台市!K53</f>
        <v>0</v>
      </c>
      <c r="L53" s="28" t="n">
        <f aca="false">宮城県!L53+仙台市!L53</f>
        <v>0</v>
      </c>
      <c r="M53" s="28" t="n">
        <f aca="false">宮城県!M53+仙台市!M53</f>
        <v>16850.31</v>
      </c>
      <c r="N53" s="28" t="n">
        <f aca="false">宮城県!N53+仙台市!N53</f>
        <v>167170.75</v>
      </c>
      <c r="O53" s="29" t="n">
        <f aca="false">宮城県!O53+仙台市!O53</f>
        <v>1102215.09</v>
      </c>
      <c r="P53" s="30" t="n">
        <f aca="false">宮城県!P53+仙台市!P53</f>
        <v>1286236.15</v>
      </c>
      <c r="Q53" s="30" t="n">
        <f aca="false">IF(P52&gt;0,P53/P52,"")</f>
        <v>128623.61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0</v>
      </c>
      <c r="E54" s="34" t="n">
        <f aca="false">宮城県!E54+仙台市!E54</f>
        <v>0</v>
      </c>
      <c r="F54" s="34" t="n">
        <f aca="false">宮城県!F54+仙台市!F54</f>
        <v>0</v>
      </c>
      <c r="G54" s="34" t="n">
        <f aca="false">宮城県!G54+仙台市!G54</f>
        <v>0</v>
      </c>
      <c r="H54" s="34" t="n">
        <f aca="false">宮城県!H54+仙台市!H54</f>
        <v>0</v>
      </c>
      <c r="I54" s="34" t="n">
        <f aca="false">宮城県!I54+仙台市!I54</f>
        <v>0</v>
      </c>
      <c r="J54" s="34" t="n">
        <f aca="false">宮城県!J54+仙台市!J54</f>
        <v>0</v>
      </c>
      <c r="K54" s="34" t="n">
        <f aca="false">宮城県!K54+仙台市!K54</f>
        <v>0</v>
      </c>
      <c r="L54" s="34" t="n">
        <f aca="false">宮城県!L54+仙台市!L54</f>
        <v>0</v>
      </c>
      <c r="M54" s="34" t="n">
        <f aca="false">宮城県!M54+仙台市!M54</f>
        <v>0</v>
      </c>
      <c r="N54" s="34" t="n">
        <f aca="false">宮城県!N54+仙台市!N54</f>
        <v>25</v>
      </c>
      <c r="O54" s="35" t="n">
        <f aca="false">宮城県!O54+仙台市!O54</f>
        <v>3</v>
      </c>
      <c r="P54" s="36" t="n">
        <f aca="false">宮城県!P54+仙台市!P54</f>
        <v>2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0</v>
      </c>
      <c r="E55" s="43" t="n">
        <f aca="false">宮城県!E55+仙台市!E55</f>
        <v>0</v>
      </c>
      <c r="F55" s="43" t="n">
        <f aca="false">宮城県!F55+仙台市!F55</f>
        <v>0</v>
      </c>
      <c r="G55" s="43" t="n">
        <f aca="false">宮城県!G55+仙台市!G55</f>
        <v>0</v>
      </c>
      <c r="H55" s="43" t="n">
        <f aca="false">宮城県!H55+仙台市!H55</f>
        <v>0</v>
      </c>
      <c r="I55" s="43" t="n">
        <f aca="false">宮城県!I55+仙台市!I55</f>
        <v>0</v>
      </c>
      <c r="J55" s="43" t="n">
        <f aca="false">宮城県!J55+仙台市!J55</f>
        <v>0</v>
      </c>
      <c r="K55" s="43" t="n">
        <f aca="false">宮城県!K55+仙台市!K55</f>
        <v>0</v>
      </c>
      <c r="L55" s="43" t="n">
        <f aca="false">宮城県!L55+仙台市!L55</f>
        <v>0</v>
      </c>
      <c r="M55" s="43" t="n">
        <f aca="false">宮城県!M55+仙台市!M55</f>
        <v>0</v>
      </c>
      <c r="N55" s="43" t="n">
        <f aca="false">宮城県!N55+仙台市!N55</f>
        <v>603522.86</v>
      </c>
      <c r="O55" s="44" t="n">
        <f aca="false">宮城県!O55+仙台市!O55</f>
        <v>1393118.36</v>
      </c>
      <c r="P55" s="45" t="n">
        <f aca="false">宮城県!P55+仙台市!P55</f>
        <v>1996641.22</v>
      </c>
      <c r="Q55" s="45" t="n">
        <f aca="false">IF(P54&gt;0,P55/P54,"")</f>
        <v>71308.6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1</v>
      </c>
      <c r="E56" s="21" t="n">
        <f aca="false">宮城県!E56+仙台市!E56</f>
        <v>4</v>
      </c>
      <c r="F56" s="21" t="n">
        <f aca="false">宮城県!F56+仙台市!F56</f>
        <v>8</v>
      </c>
      <c r="G56" s="21" t="n">
        <f aca="false">宮城県!G56+仙台市!G56</f>
        <v>0</v>
      </c>
      <c r="H56" s="21" t="n">
        <f aca="false">宮城県!H56+仙台市!H56</f>
        <v>0</v>
      </c>
      <c r="I56" s="21" t="n">
        <f aca="false">宮城県!I56+仙台市!I56</f>
        <v>2</v>
      </c>
      <c r="J56" s="21" t="n">
        <f aca="false">宮城県!J56+仙台市!J56</f>
        <v>13</v>
      </c>
      <c r="K56" s="21" t="n">
        <f aca="false">宮城県!K56+仙台市!K56</f>
        <v>8</v>
      </c>
      <c r="L56" s="21" t="n">
        <f aca="false">宮城県!L56+仙台市!L56</f>
        <v>102</v>
      </c>
      <c r="M56" s="21" t="n">
        <f aca="false">宮城県!M56+仙台市!M56</f>
        <v>32</v>
      </c>
      <c r="N56" s="21" t="n">
        <f aca="false">宮城県!N56+仙台市!N56</f>
        <v>61</v>
      </c>
      <c r="O56" s="22" t="n">
        <f aca="false">宮城県!O56+仙台市!O56</f>
        <v>13</v>
      </c>
      <c r="P56" s="23" t="n">
        <f aca="false">宮城県!P56+仙台市!P56</f>
        <v>2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20</v>
      </c>
      <c r="E57" s="43" t="n">
        <f aca="false">宮城県!E57+仙台市!E57</f>
        <v>349.71</v>
      </c>
      <c r="F57" s="43" t="n">
        <f aca="false">宮城県!F57+仙台市!F57</f>
        <v>1033.66</v>
      </c>
      <c r="G57" s="43" t="n">
        <f aca="false">宮城県!G57+仙台市!G57</f>
        <v>0</v>
      </c>
      <c r="H57" s="43" t="n">
        <f aca="false">宮城県!H57+仙台市!H57</f>
        <v>0</v>
      </c>
      <c r="I57" s="43" t="n">
        <f aca="false">宮城県!I57+仙台市!I57</f>
        <v>920.38</v>
      </c>
      <c r="J57" s="43" t="n">
        <f aca="false">宮城県!J57+仙台市!J57</f>
        <v>10017.88</v>
      </c>
      <c r="K57" s="43" t="n">
        <f aca="false">宮城県!K57+仙台市!K57</f>
        <v>10735.59</v>
      </c>
      <c r="L57" s="43" t="n">
        <f aca="false">宮城県!L57+仙台市!L57</f>
        <v>311439.85</v>
      </c>
      <c r="M57" s="43" t="n">
        <f aca="false">宮城県!M57+仙台市!M57</f>
        <v>225620.84</v>
      </c>
      <c r="N57" s="43" t="n">
        <f aca="false">宮城県!N57+仙台市!N57</f>
        <v>1405882.32</v>
      </c>
      <c r="O57" s="44" t="n">
        <f aca="false">宮城県!O57+仙台市!O57</f>
        <v>3880802.3</v>
      </c>
      <c r="P57" s="45" t="n">
        <f aca="false">宮城県!P57+仙台市!P57</f>
        <v>5846822.53</v>
      </c>
      <c r="Q57" s="45" t="n">
        <f aca="false">IF(P56&gt;0,P57/P56,"")</f>
        <v>23962.38741803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07年01月～200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1</v>
      </c>
      <c r="E8" s="21" t="n">
        <f aca="false">埼玉県!E8+さいたま市!E8</f>
        <v>3</v>
      </c>
      <c r="F8" s="21" t="n">
        <f aca="false">埼玉県!F8+さいたま市!F8</f>
        <v>5</v>
      </c>
      <c r="G8" s="21" t="n">
        <f aca="false">埼玉県!G8+さいたま市!G8</f>
        <v>2</v>
      </c>
      <c r="H8" s="21" t="n">
        <f aca="false">埼玉県!H8+さいたま市!H8</f>
        <v>2</v>
      </c>
      <c r="I8" s="21" t="n">
        <f aca="false">埼玉県!I8+さいたま市!I8</f>
        <v>0</v>
      </c>
      <c r="J8" s="21" t="n">
        <f aca="false">埼玉県!J8+さいたま市!J8</f>
        <v>4</v>
      </c>
      <c r="K8" s="21" t="n">
        <f aca="false">埼玉県!K8+さいたま市!K8</f>
        <v>8</v>
      </c>
      <c r="L8" s="21" t="n">
        <f aca="false">埼玉県!L8+さいたま市!L8</f>
        <v>49</v>
      </c>
      <c r="M8" s="21" t="n">
        <f aca="false">埼玉県!M8+さいたま市!M8</f>
        <v>10</v>
      </c>
      <c r="N8" s="21" t="n">
        <f aca="false">埼玉県!N8+さいたま市!N8</f>
        <v>14</v>
      </c>
      <c r="O8" s="22" t="n">
        <f aca="false">埼玉県!O8+さいたま市!O8</f>
        <v>3</v>
      </c>
      <c r="P8" s="23" t="n">
        <f aca="false">埼玉県!P8+さいたま市!P8</f>
        <v>10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33.98</v>
      </c>
      <c r="E9" s="28" t="n">
        <f aca="false">埼玉県!E9+さいたま市!E9</f>
        <v>237.1</v>
      </c>
      <c r="F9" s="28" t="n">
        <f aca="false">埼玉県!F9+さいたま市!F9</f>
        <v>792.35</v>
      </c>
      <c r="G9" s="28" t="n">
        <f aca="false">埼玉県!G9+さいたま市!G9</f>
        <v>474</v>
      </c>
      <c r="H9" s="28" t="n">
        <f aca="false">埼玉県!H9+さいたま市!H9</f>
        <v>687.25</v>
      </c>
      <c r="I9" s="28" t="n">
        <f aca="false">埼玉県!I9+さいたま市!I9</f>
        <v>0</v>
      </c>
      <c r="J9" s="28" t="n">
        <f aca="false">埼玉県!J9+さいたま市!J9</f>
        <v>2997.27</v>
      </c>
      <c r="K9" s="28" t="n">
        <f aca="false">埼玉県!K9+さいたま市!K9</f>
        <v>11986.53</v>
      </c>
      <c r="L9" s="28" t="n">
        <f aca="false">埼玉県!L9+さいたま市!L9</f>
        <v>144981.68</v>
      </c>
      <c r="M9" s="28" t="n">
        <f aca="false">埼玉県!M9+さいたま市!M9</f>
        <v>69519.02</v>
      </c>
      <c r="N9" s="28" t="n">
        <f aca="false">埼玉県!N9+さいたま市!N9</f>
        <v>301470.38</v>
      </c>
      <c r="O9" s="29" t="n">
        <f aca="false">埼玉県!O9+さいたま市!O9</f>
        <v>399106.77</v>
      </c>
      <c r="P9" s="30" t="n">
        <f aca="false">埼玉県!P9+さいたま市!P9</f>
        <v>932286.33</v>
      </c>
      <c r="Q9" s="30" t="n">
        <f aca="false">IF(P8&gt;0,P9/P8,"")</f>
        <v>9230.5577227722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1</v>
      </c>
      <c r="E10" s="34" t="n">
        <f aca="false">埼玉県!E10+さいたま市!E10</f>
        <v>2</v>
      </c>
      <c r="F10" s="34" t="n">
        <f aca="false">埼玉県!F10+さいたま市!F10</f>
        <v>2</v>
      </c>
      <c r="G10" s="34" t="n">
        <f aca="false">埼玉県!G10+さいたま市!G10</f>
        <v>2</v>
      </c>
      <c r="H10" s="34" t="n">
        <f aca="false">埼玉県!H10+さいたま市!H10</f>
        <v>0</v>
      </c>
      <c r="I10" s="34" t="n">
        <f aca="false">埼玉県!I10+さいたま市!I10</f>
        <v>2</v>
      </c>
      <c r="J10" s="34" t="n">
        <f aca="false">埼玉県!J10+さいたま市!J10</f>
        <v>9</v>
      </c>
      <c r="K10" s="34" t="n">
        <f aca="false">埼玉県!K10+さいたま市!K10</f>
        <v>5</v>
      </c>
      <c r="L10" s="34" t="n">
        <f aca="false">埼玉県!L10+さいたま市!L10</f>
        <v>3</v>
      </c>
      <c r="M10" s="34" t="n">
        <f aca="false">埼玉県!M10+さいたま市!M10</f>
        <v>10</v>
      </c>
      <c r="N10" s="34" t="n">
        <f aca="false">埼玉県!N10+さいたま市!N10</f>
        <v>2</v>
      </c>
      <c r="O10" s="35" t="n">
        <f aca="false">埼玉県!O10+さいたま市!O10</f>
        <v>0</v>
      </c>
      <c r="P10" s="36" t="n">
        <f aca="false">埼玉県!P10+さいたま市!P10</f>
        <v>3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26</v>
      </c>
      <c r="E11" s="28" t="n">
        <f aca="false">埼玉県!E11+さいたま市!E11</f>
        <v>164.48</v>
      </c>
      <c r="F11" s="28" t="n">
        <f aca="false">埼玉県!F11+さいたま市!F11</f>
        <v>240.82</v>
      </c>
      <c r="G11" s="28" t="n">
        <f aca="false">埼玉県!G11+さいたま市!G11</f>
        <v>472.1</v>
      </c>
      <c r="H11" s="28" t="n">
        <f aca="false">埼玉県!H11+さいたま市!H11</f>
        <v>0</v>
      </c>
      <c r="I11" s="28" t="n">
        <f aca="false">埼玉県!I11+さいたま市!I11</f>
        <v>941</v>
      </c>
      <c r="J11" s="28" t="n">
        <f aca="false">埼玉県!J11+さいたま市!J11</f>
        <v>7473.2</v>
      </c>
      <c r="K11" s="28" t="n">
        <f aca="false">埼玉県!K11+さいたま市!K11</f>
        <v>7167.91</v>
      </c>
      <c r="L11" s="28" t="n">
        <f aca="false">埼玉県!L11+さいたま市!L11</f>
        <v>8092</v>
      </c>
      <c r="M11" s="28" t="n">
        <f aca="false">埼玉県!M11+さいたま市!M11</f>
        <v>69144.45</v>
      </c>
      <c r="N11" s="28" t="n">
        <f aca="false">埼玉県!N11+さいたま市!N11</f>
        <v>34569.55</v>
      </c>
      <c r="O11" s="29" t="n">
        <f aca="false">埼玉県!O11+さいたま市!O11</f>
        <v>0</v>
      </c>
      <c r="P11" s="30" t="n">
        <f aca="false">埼玉県!P11+さいたま市!P11</f>
        <v>128291.51</v>
      </c>
      <c r="Q11" s="30" t="n">
        <f aca="false">IF(P10&gt;0,P11/P10,"")</f>
        <v>3376.092368421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3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1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4</v>
      </c>
      <c r="K12" s="34" t="n">
        <f aca="false">埼玉県!K12+さいたま市!K12</f>
        <v>5</v>
      </c>
      <c r="L12" s="34" t="n">
        <f aca="false">埼玉県!L12+さいたま市!L12</f>
        <v>2</v>
      </c>
      <c r="M12" s="34" t="n">
        <f aca="false">埼玉県!M12+さいたま市!M12</f>
        <v>1</v>
      </c>
      <c r="N12" s="34" t="n">
        <f aca="false">埼玉県!N12+さいたま市!N12</f>
        <v>4</v>
      </c>
      <c r="O12" s="35" t="n">
        <f aca="false">埼玉県!O12+さいたま市!O12</f>
        <v>1</v>
      </c>
      <c r="P12" s="36" t="n">
        <f aca="false">埼玉県!P12+さいたま市!P12</f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94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26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3286.27</v>
      </c>
      <c r="K13" s="28" t="n">
        <f aca="false">埼玉県!K13+さいたま市!K13</f>
        <v>6379</v>
      </c>
      <c r="L13" s="28" t="n">
        <f aca="false">埼玉県!L13+さいたま市!L13</f>
        <v>4556</v>
      </c>
      <c r="M13" s="28" t="n">
        <f aca="false">埼玉県!M13+さいたま市!M13</f>
        <v>7661</v>
      </c>
      <c r="N13" s="28" t="n">
        <f aca="false">埼玉県!N13+さいたま市!N13</f>
        <v>59086.49</v>
      </c>
      <c r="O13" s="29" t="n">
        <f aca="false">埼玉県!O13+さいたま市!O13</f>
        <v>104254</v>
      </c>
      <c r="P13" s="30" t="n">
        <f aca="false">埼玉県!P13+さいたま市!P13</f>
        <v>185576.76</v>
      </c>
      <c r="Q13" s="30" t="n">
        <f aca="false">IF(P12&gt;0,P13/P12,"")</f>
        <v>8836.9885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2</v>
      </c>
      <c r="O14" s="35" t="n">
        <f aca="false">埼玉県!O14+さいたま市!O14</f>
        <v>0</v>
      </c>
      <c r="P14" s="36" t="n">
        <f aca="false">埼玉県!P14+さいたま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65823.57</v>
      </c>
      <c r="O15" s="44" t="n">
        <f aca="false">埼玉県!O15+さいたま市!O15</f>
        <v>0</v>
      </c>
      <c r="P15" s="45" t="n">
        <f aca="false">埼玉県!P15+さいたま市!P15</f>
        <v>65823.57</v>
      </c>
      <c r="Q15" s="45" t="n">
        <f aca="false">IF(P14&gt;0,P15/P14,"")</f>
        <v>32911.78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5</v>
      </c>
      <c r="E16" s="21" t="n">
        <f aca="false">埼玉県!E16+さいたま市!E16</f>
        <v>5</v>
      </c>
      <c r="F16" s="21" t="n">
        <f aca="false">埼玉県!F16+さいたま市!F16</f>
        <v>7</v>
      </c>
      <c r="G16" s="21" t="n">
        <f aca="false">埼玉県!G16+さいたま市!G16</f>
        <v>5</v>
      </c>
      <c r="H16" s="21" t="n">
        <f aca="false">埼玉県!H16+さいたま市!H16</f>
        <v>2</v>
      </c>
      <c r="I16" s="21" t="n">
        <f aca="false">埼玉県!I16+さいたま市!I16</f>
        <v>2</v>
      </c>
      <c r="J16" s="21" t="n">
        <f aca="false">埼玉県!J16+さいたま市!J16</f>
        <v>17</v>
      </c>
      <c r="K16" s="21" t="n">
        <f aca="false">埼玉県!K16+さいたま市!K16</f>
        <v>18</v>
      </c>
      <c r="L16" s="21" t="n">
        <f aca="false">埼玉県!L16+さいたま市!L16</f>
        <v>54</v>
      </c>
      <c r="M16" s="21" t="n">
        <f aca="false">埼玉県!M16+さいたま市!M16</f>
        <v>21</v>
      </c>
      <c r="N16" s="21" t="n">
        <f aca="false">埼玉県!N16+さいたま市!N16</f>
        <v>22</v>
      </c>
      <c r="O16" s="22" t="n">
        <f aca="false">埼玉県!O16+さいたま市!O16</f>
        <v>4</v>
      </c>
      <c r="P16" s="23" t="n">
        <f aca="false">埼玉県!P16+さいたま市!P16</f>
        <v>1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153.98</v>
      </c>
      <c r="E17" s="43" t="n">
        <f aca="false">埼玉県!E17+さいたま市!E17</f>
        <v>401.58</v>
      </c>
      <c r="F17" s="43" t="n">
        <f aca="false">埼玉県!F17+さいたま市!F17</f>
        <v>1033.17</v>
      </c>
      <c r="G17" s="43" t="n">
        <f aca="false">埼玉県!G17+さいたま市!G17</f>
        <v>1206.1</v>
      </c>
      <c r="H17" s="43" t="n">
        <f aca="false">埼玉県!H17+さいたま市!H17</f>
        <v>687.25</v>
      </c>
      <c r="I17" s="43" t="n">
        <f aca="false">埼玉県!I17+さいたま市!I17</f>
        <v>941</v>
      </c>
      <c r="J17" s="43" t="n">
        <f aca="false">埼玉県!J17+さいたま市!J17</f>
        <v>13756.74</v>
      </c>
      <c r="K17" s="43" t="n">
        <f aca="false">埼玉県!K17+さいたま市!K17</f>
        <v>25533.44</v>
      </c>
      <c r="L17" s="43" t="n">
        <f aca="false">埼玉県!L17+さいたま市!L17</f>
        <v>157629.68</v>
      </c>
      <c r="M17" s="43" t="n">
        <f aca="false">埼玉県!M17+さいたま市!M17</f>
        <v>146324.47</v>
      </c>
      <c r="N17" s="43" t="n">
        <f aca="false">埼玉県!N17+さいたま市!N17</f>
        <v>460949.99</v>
      </c>
      <c r="O17" s="44" t="n">
        <f aca="false">埼玉県!O17+さいたま市!O17</f>
        <v>503360.77</v>
      </c>
      <c r="P17" s="45" t="n">
        <f aca="false">埼玉県!P17+さいたま市!P17</f>
        <v>1311978.17</v>
      </c>
      <c r="Q17" s="45" t="n">
        <f aca="false">IF(P16&gt;0,P17/P16,"")</f>
        <v>8098.630679012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0</v>
      </c>
      <c r="E18" s="21" t="n">
        <f aca="false">埼玉県!E18+さいたま市!E18</f>
        <v>1</v>
      </c>
      <c r="F18" s="21" t="n">
        <f aca="false">埼玉県!F18+さいたま市!F18</f>
        <v>1</v>
      </c>
      <c r="G18" s="21" t="n">
        <f aca="false">埼玉県!G18+さいたま市!G18</f>
        <v>2</v>
      </c>
      <c r="H18" s="21" t="n">
        <f aca="false">埼玉県!H18+さいたま市!H18</f>
        <v>2</v>
      </c>
      <c r="I18" s="21" t="n">
        <f aca="false">埼玉県!I18+さいたま市!I18</f>
        <v>0</v>
      </c>
      <c r="J18" s="21" t="n">
        <f aca="false">埼玉県!J18+さいたま市!J18</f>
        <v>5</v>
      </c>
      <c r="K18" s="21" t="n">
        <f aca="false">埼玉県!K18+さいたま市!K18</f>
        <v>13</v>
      </c>
      <c r="L18" s="21" t="n">
        <f aca="false">埼玉県!L18+さいたま市!L18</f>
        <v>52</v>
      </c>
      <c r="M18" s="21" t="n">
        <f aca="false">埼玉県!M18+さいたま市!M18</f>
        <v>14</v>
      </c>
      <c r="N18" s="21" t="n">
        <f aca="false">埼玉県!N18+さいたま市!N18</f>
        <v>9</v>
      </c>
      <c r="O18" s="22" t="n">
        <f aca="false">埼玉県!O18+さいたま市!O18</f>
        <v>0</v>
      </c>
      <c r="P18" s="23" t="n">
        <f aca="false">埼玉県!P18+さいたま市!P18</f>
        <v>9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0</v>
      </c>
      <c r="E19" s="28" t="n">
        <f aca="false">埼玉県!E19+さいたま市!E19</f>
        <v>89.34</v>
      </c>
      <c r="F19" s="28" t="n">
        <f aca="false">埼玉県!F19+さいたま市!F19</f>
        <v>130.23</v>
      </c>
      <c r="G19" s="28" t="n">
        <f aca="false">埼玉県!G19+さいたま市!G19</f>
        <v>521.9</v>
      </c>
      <c r="H19" s="28" t="n">
        <f aca="false">埼玉県!H19+さいたま市!H19</f>
        <v>702.85</v>
      </c>
      <c r="I19" s="28" t="n">
        <f aca="false">埼玉県!I19+さいたま市!I19</f>
        <v>0</v>
      </c>
      <c r="J19" s="28" t="n">
        <f aca="false">埼玉県!J19+さいたま市!J19</f>
        <v>3561.72</v>
      </c>
      <c r="K19" s="28" t="n">
        <f aca="false">埼玉県!K19+さいたま市!K19</f>
        <v>18231.69</v>
      </c>
      <c r="L19" s="28" t="n">
        <f aca="false">埼玉県!L19+さいたま市!L19</f>
        <v>150607.03</v>
      </c>
      <c r="M19" s="28" t="n">
        <f aca="false">埼玉県!M19+さいたま市!M19</f>
        <v>97591.83</v>
      </c>
      <c r="N19" s="28" t="n">
        <f aca="false">埼玉県!N19+さいたま市!N19</f>
        <v>208666.28</v>
      </c>
      <c r="O19" s="29" t="n">
        <f aca="false">埼玉県!O19+さいたま市!O19</f>
        <v>0</v>
      </c>
      <c r="P19" s="30" t="n">
        <f aca="false">埼玉県!P19+さいたま市!P19</f>
        <v>480102.87</v>
      </c>
      <c r="Q19" s="30" t="n">
        <f aca="false">IF(P18&gt;0,P19/P18,"")</f>
        <v>4849.5239393939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0</v>
      </c>
      <c r="E20" s="34" t="n">
        <f aca="false">埼玉県!E20+さいたま市!E20</f>
        <v>0</v>
      </c>
      <c r="F20" s="34" t="n">
        <f aca="false">埼玉県!F20+さいたま市!F20</f>
        <v>0</v>
      </c>
      <c r="G20" s="34" t="n">
        <f aca="false">埼玉県!G20+さいたま市!G20</f>
        <v>1</v>
      </c>
      <c r="H20" s="34" t="n">
        <f aca="false">埼玉県!H20+さいたま市!H20</f>
        <v>2</v>
      </c>
      <c r="I20" s="34" t="n">
        <f aca="false">埼玉県!I20+さいたま市!I20</f>
        <v>2</v>
      </c>
      <c r="J20" s="34" t="n">
        <f aca="false">埼玉県!J20+さいたま市!J20</f>
        <v>8</v>
      </c>
      <c r="K20" s="34" t="n">
        <f aca="false">埼玉県!K20+さいたま市!K20</f>
        <v>11</v>
      </c>
      <c r="L20" s="34" t="n">
        <f aca="false">埼玉県!L20+さいたま市!L20</f>
        <v>8</v>
      </c>
      <c r="M20" s="34" t="n">
        <f aca="false">埼玉県!M20+さいたま市!M20</f>
        <v>12</v>
      </c>
      <c r="N20" s="34" t="n">
        <f aca="false">埼玉県!N20+さいたま市!N20</f>
        <v>6</v>
      </c>
      <c r="O20" s="35" t="n">
        <f aca="false">埼玉県!O20+さいたま市!O20</f>
        <v>1</v>
      </c>
      <c r="P20" s="36" t="n">
        <f aca="false">埼玉県!P20+さいたま市!P20</f>
        <v>5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0</v>
      </c>
      <c r="E21" s="28" t="n">
        <f aca="false">埼玉県!E21+さいたま市!E21</f>
        <v>0</v>
      </c>
      <c r="F21" s="28" t="n">
        <f aca="false">埼玉県!F21+さいたま市!F21</f>
        <v>0</v>
      </c>
      <c r="G21" s="28" t="n">
        <f aca="false">埼玉県!G21+さいたま市!G21</f>
        <v>229</v>
      </c>
      <c r="H21" s="28" t="n">
        <f aca="false">埼玉県!H21+さいたま市!H21</f>
        <v>706.23</v>
      </c>
      <c r="I21" s="28" t="n">
        <f aca="false">埼玉県!I21+さいたま市!I21</f>
        <v>940.04</v>
      </c>
      <c r="J21" s="28" t="n">
        <f aca="false">埼玉県!J21+さいたま市!J21</f>
        <v>6539.78</v>
      </c>
      <c r="K21" s="28" t="n">
        <f aca="false">埼玉県!K21+さいたま市!K21</f>
        <v>14494.57</v>
      </c>
      <c r="L21" s="28" t="n">
        <f aca="false">埼玉県!L21+さいたま市!L21</f>
        <v>23049.03</v>
      </c>
      <c r="M21" s="28" t="n">
        <f aca="false">埼玉県!M21+さいたま市!M21</f>
        <v>79746.56</v>
      </c>
      <c r="N21" s="28" t="n">
        <f aca="false">埼玉県!N21+さいたま市!N21</f>
        <v>151810.98</v>
      </c>
      <c r="O21" s="29" t="n">
        <f aca="false">埼玉県!O21+さいたま市!O21</f>
        <v>242435.91</v>
      </c>
      <c r="P21" s="30" t="n">
        <f aca="false">埼玉県!P21+さいたま市!P21</f>
        <v>519952.1</v>
      </c>
      <c r="Q21" s="30" t="n">
        <f aca="false">IF(P20&gt;0,P21/P20,"")</f>
        <v>10195.139215686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0</v>
      </c>
      <c r="K22" s="34" t="n">
        <f aca="false">埼玉県!K22+さいたま市!K22</f>
        <v>1</v>
      </c>
      <c r="L22" s="34" t="n">
        <f aca="false">埼玉県!L22+さいたま市!L22</f>
        <v>0</v>
      </c>
      <c r="M22" s="34" t="n">
        <f aca="false">埼玉県!M22+さいたま市!M22</f>
        <v>2</v>
      </c>
      <c r="N22" s="34" t="n">
        <f aca="false">埼玉県!N22+さいたま市!N22</f>
        <v>2</v>
      </c>
      <c r="O22" s="35" t="n">
        <f aca="false">埼玉県!O22+さいたま市!O22</f>
        <v>2</v>
      </c>
      <c r="P22" s="36" t="n">
        <f aca="false">埼玉県!P22+さいたま市!P22</f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0</v>
      </c>
      <c r="K23" s="28" t="n">
        <f aca="false">埼玉県!K23+さいたま市!K23</f>
        <v>1899.46</v>
      </c>
      <c r="L23" s="28" t="n">
        <f aca="false">埼玉県!L23+さいたま市!L23</f>
        <v>0</v>
      </c>
      <c r="M23" s="28" t="n">
        <f aca="false">埼玉県!M23+さいたま市!M23</f>
        <v>17998</v>
      </c>
      <c r="N23" s="28" t="n">
        <f aca="false">埼玉県!N23+さいたま市!N23</f>
        <v>32621.75</v>
      </c>
      <c r="O23" s="29" t="n">
        <f aca="false">埼玉県!O23+さいたま市!O23</f>
        <v>809169.61</v>
      </c>
      <c r="P23" s="30" t="n">
        <f aca="false">埼玉県!P23+さいたま市!P23</f>
        <v>861688.82</v>
      </c>
      <c r="Q23" s="30" t="n">
        <f aca="false">IF(P22&gt;0,P23/P22,"")</f>
        <v>123098.4028571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0</v>
      </c>
      <c r="O24" s="35" t="n">
        <f aca="false">埼玉県!O24+さいたま市!O24</f>
        <v>0</v>
      </c>
      <c r="P24" s="36" t="n">
        <f aca="false">埼玉県!P24+さいたま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0</v>
      </c>
      <c r="O25" s="44" t="n">
        <f aca="false">埼玉県!O25+さいたま市!O25</f>
        <v>0</v>
      </c>
      <c r="P25" s="45" t="n">
        <f aca="false">埼玉県!P25+さいたま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0</v>
      </c>
      <c r="E26" s="21" t="n">
        <f aca="false">埼玉県!E26+さいたま市!E26</f>
        <v>1</v>
      </c>
      <c r="F26" s="21" t="n">
        <f aca="false">埼玉県!F26+さいたま市!F26</f>
        <v>1</v>
      </c>
      <c r="G26" s="21" t="n">
        <f aca="false">埼玉県!G26+さいたま市!G26</f>
        <v>3</v>
      </c>
      <c r="H26" s="21" t="n">
        <f aca="false">埼玉県!H26+さいたま市!H26</f>
        <v>4</v>
      </c>
      <c r="I26" s="21" t="n">
        <f aca="false">埼玉県!I26+さいたま市!I26</f>
        <v>2</v>
      </c>
      <c r="J26" s="21" t="n">
        <f aca="false">埼玉県!J26+さいたま市!J26</f>
        <v>13</v>
      </c>
      <c r="K26" s="21" t="n">
        <f aca="false">埼玉県!K26+さいたま市!K26</f>
        <v>25</v>
      </c>
      <c r="L26" s="21" t="n">
        <f aca="false">埼玉県!L26+さいたま市!L26</f>
        <v>60</v>
      </c>
      <c r="M26" s="21" t="n">
        <f aca="false">埼玉県!M26+さいたま市!M26</f>
        <v>28</v>
      </c>
      <c r="N26" s="21" t="n">
        <f aca="false">埼玉県!N26+さいたま市!N26</f>
        <v>17</v>
      </c>
      <c r="O26" s="22" t="n">
        <f aca="false">埼玉県!O26+さいたま市!O26</f>
        <v>3</v>
      </c>
      <c r="P26" s="23" t="n">
        <f aca="false">埼玉県!P26+さいたま市!P26</f>
        <v>15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0</v>
      </c>
      <c r="E27" s="43" t="n">
        <f aca="false">埼玉県!E27+さいたま市!E27</f>
        <v>89.34</v>
      </c>
      <c r="F27" s="43" t="n">
        <f aca="false">埼玉県!F27+さいたま市!F27</f>
        <v>130.23</v>
      </c>
      <c r="G27" s="43" t="n">
        <f aca="false">埼玉県!G27+さいたま市!G27</f>
        <v>750.9</v>
      </c>
      <c r="H27" s="43" t="n">
        <f aca="false">埼玉県!H27+さいたま市!H27</f>
        <v>1409.08</v>
      </c>
      <c r="I27" s="43" t="n">
        <f aca="false">埼玉県!I27+さいたま市!I27</f>
        <v>940.04</v>
      </c>
      <c r="J27" s="43" t="n">
        <f aca="false">埼玉県!J27+さいたま市!J27</f>
        <v>10101.5</v>
      </c>
      <c r="K27" s="43" t="n">
        <f aca="false">埼玉県!K27+さいたま市!K27</f>
        <v>34625.72</v>
      </c>
      <c r="L27" s="43" t="n">
        <f aca="false">埼玉県!L27+さいたま市!L27</f>
        <v>173656.06</v>
      </c>
      <c r="M27" s="43" t="n">
        <f aca="false">埼玉県!M27+さいたま市!M27</f>
        <v>195336.39</v>
      </c>
      <c r="N27" s="43" t="n">
        <f aca="false">埼玉県!N27+さいたま市!N27</f>
        <v>393099.01</v>
      </c>
      <c r="O27" s="44" t="n">
        <f aca="false">埼玉県!O27+さいたま市!O27</f>
        <v>1051605.52</v>
      </c>
      <c r="P27" s="45" t="n">
        <f aca="false">埼玉県!P27+さいたま市!P27</f>
        <v>1861743.79</v>
      </c>
      <c r="Q27" s="45" t="n">
        <f aca="false">IF(P26&gt;0,P27/P26,"")</f>
        <v>11858.240700636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2</v>
      </c>
      <c r="E28" s="21" t="n">
        <f aca="false">埼玉県!E28+さいたま市!E28</f>
        <v>1</v>
      </c>
      <c r="F28" s="21" t="n">
        <f aca="false">埼玉県!F28+さいたま市!F28</f>
        <v>3</v>
      </c>
      <c r="G28" s="21" t="n">
        <f aca="false">埼玉県!G28+さいたま市!G28</f>
        <v>4</v>
      </c>
      <c r="H28" s="21" t="n">
        <f aca="false">埼玉県!H28+さいたま市!H28</f>
        <v>2</v>
      </c>
      <c r="I28" s="21" t="n">
        <f aca="false">埼玉県!I28+さいたま市!I28</f>
        <v>1</v>
      </c>
      <c r="J28" s="21" t="n">
        <f aca="false">埼玉県!J28+さいたま市!J28</f>
        <v>4</v>
      </c>
      <c r="K28" s="21" t="n">
        <f aca="false">埼玉県!K28+さいたま市!K28</f>
        <v>7</v>
      </c>
      <c r="L28" s="21" t="n">
        <f aca="false">埼玉県!L28+さいたま市!L28</f>
        <v>36</v>
      </c>
      <c r="M28" s="21" t="n">
        <f aca="false">埼玉県!M28+さいたま市!M28</f>
        <v>12</v>
      </c>
      <c r="N28" s="21" t="n">
        <f aca="false">埼玉県!N28+さいたま市!N28</f>
        <v>17</v>
      </c>
      <c r="O28" s="22" t="n">
        <f aca="false">埼玉県!O28+さいたま市!O28</f>
        <v>1</v>
      </c>
      <c r="P28" s="23" t="n">
        <f aca="false">埼玉県!P28+さいたま市!P28</f>
        <v>9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37.05</v>
      </c>
      <c r="E29" s="28" t="n">
        <f aca="false">埼玉県!E29+さいたま市!E29</f>
        <v>89.84</v>
      </c>
      <c r="F29" s="28" t="n">
        <f aca="false">埼玉県!F29+さいたま市!F29</f>
        <v>416.95</v>
      </c>
      <c r="G29" s="28" t="n">
        <f aca="false">埼玉県!G29+さいたま市!G29</f>
        <v>1024.02</v>
      </c>
      <c r="H29" s="28" t="n">
        <f aca="false">埼玉県!H29+さいたま市!H29</f>
        <v>627.12</v>
      </c>
      <c r="I29" s="28" t="n">
        <f aca="false">埼玉県!I29+さいたま市!I29</f>
        <v>444.75</v>
      </c>
      <c r="J29" s="28" t="n">
        <f aca="false">埼玉県!J29+さいたま市!J29</f>
        <v>3265.99</v>
      </c>
      <c r="K29" s="28" t="n">
        <f aca="false">埼玉県!K29+さいたま市!K29</f>
        <v>9322.61</v>
      </c>
      <c r="L29" s="28" t="n">
        <f aca="false">埼玉県!L29+さいたま市!L29</f>
        <v>108982.87</v>
      </c>
      <c r="M29" s="28" t="n">
        <f aca="false">埼玉県!M29+さいたま市!M29</f>
        <v>99845.57</v>
      </c>
      <c r="N29" s="28" t="n">
        <f aca="false">埼玉県!N29+さいたま市!N29</f>
        <v>338973.04</v>
      </c>
      <c r="O29" s="29" t="n">
        <f aca="false">埼玉県!O29+さいたま市!O29</f>
        <v>53679.67</v>
      </c>
      <c r="P29" s="30" t="n">
        <f aca="false">埼玉県!P29+さいたま市!P29</f>
        <v>616709.48</v>
      </c>
      <c r="Q29" s="30" t="n">
        <f aca="false">IF(P28&gt;0,P29/P28,"")</f>
        <v>6852.327555555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2</v>
      </c>
      <c r="E30" s="34" t="n">
        <f aca="false">埼玉県!E30+さいたま市!E30</f>
        <v>1</v>
      </c>
      <c r="F30" s="34" t="n">
        <f aca="false">埼玉県!F30+さいたま市!F30</f>
        <v>3</v>
      </c>
      <c r="G30" s="34" t="n">
        <f aca="false">埼玉県!G30+さいたま市!G30</f>
        <v>1</v>
      </c>
      <c r="H30" s="34" t="n">
        <f aca="false">埼玉県!H30+さいたま市!H30</f>
        <v>9</v>
      </c>
      <c r="I30" s="34" t="n">
        <f aca="false">埼玉県!I30+さいたま市!I30</f>
        <v>3</v>
      </c>
      <c r="J30" s="34" t="n">
        <f aca="false">埼玉県!J30+さいたま市!J30</f>
        <v>12</v>
      </c>
      <c r="K30" s="34" t="n">
        <f aca="false">埼玉県!K30+さいたま市!K30</f>
        <v>9</v>
      </c>
      <c r="L30" s="34" t="n">
        <f aca="false">埼玉県!L30+さいたま市!L30</f>
        <v>5</v>
      </c>
      <c r="M30" s="34" t="n">
        <f aca="false">埼玉県!M30+さいたま市!M30</f>
        <v>13</v>
      </c>
      <c r="N30" s="34" t="n">
        <f aca="false">埼玉県!N30+さいたま市!N30</f>
        <v>8</v>
      </c>
      <c r="O30" s="35" t="n">
        <f aca="false">埼玉県!O30+さいたま市!O30</f>
        <v>0</v>
      </c>
      <c r="P30" s="36" t="n">
        <f aca="false">埼玉県!P30+さいたま市!P30</f>
        <v>6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51.72</v>
      </c>
      <c r="E31" s="28" t="n">
        <f aca="false">埼玉県!E31+さいたま市!E31</f>
        <v>85</v>
      </c>
      <c r="F31" s="28" t="n">
        <f aca="false">埼玉県!F31+さいたま市!F31</f>
        <v>435.51</v>
      </c>
      <c r="G31" s="28" t="n">
        <f aca="false">埼玉県!G31+さいたま市!G31</f>
        <v>274</v>
      </c>
      <c r="H31" s="28" t="n">
        <f aca="false">埼玉県!H31+さいたま市!H31</f>
        <v>3048.16</v>
      </c>
      <c r="I31" s="28" t="n">
        <f aca="false">埼玉県!I31+さいたま市!I31</f>
        <v>1369.84</v>
      </c>
      <c r="J31" s="28" t="n">
        <f aca="false">埼玉県!J31+さいたま市!J31</f>
        <v>10060</v>
      </c>
      <c r="K31" s="28" t="n">
        <f aca="false">埼玉県!K31+さいたま市!K31</f>
        <v>11069</v>
      </c>
      <c r="L31" s="28" t="n">
        <f aca="false">埼玉県!L31+さいたま市!L31</f>
        <v>18778.29</v>
      </c>
      <c r="M31" s="28" t="n">
        <f aca="false">埼玉県!M31+さいたま市!M31</f>
        <v>94133.82</v>
      </c>
      <c r="N31" s="28" t="n">
        <f aca="false">埼玉県!N31+さいたま市!N31</f>
        <v>156459.88</v>
      </c>
      <c r="O31" s="29" t="n">
        <f aca="false">埼玉県!O31+さいたま市!O31</f>
        <v>0</v>
      </c>
      <c r="P31" s="30" t="n">
        <f aca="false">埼玉県!P31+さいたま市!P31</f>
        <v>295765.22</v>
      </c>
      <c r="Q31" s="30" t="n">
        <f aca="false">IF(P30&gt;0,P31/P30,"")</f>
        <v>4481.2912121212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2</v>
      </c>
      <c r="J32" s="34" t="n">
        <f aca="false">埼玉県!J32+さいたま市!J32</f>
        <v>1</v>
      </c>
      <c r="K32" s="34" t="n">
        <f aca="false">埼玉県!K32+さいたま市!K32</f>
        <v>2</v>
      </c>
      <c r="L32" s="34" t="n">
        <f aca="false">埼玉県!L32+さいたま市!L32</f>
        <v>7</v>
      </c>
      <c r="M32" s="34" t="n">
        <f aca="false">埼玉県!M32+さいたま市!M32</f>
        <v>2</v>
      </c>
      <c r="N32" s="34" t="n">
        <f aca="false">埼玉県!N32+さいたま市!N32</f>
        <v>1</v>
      </c>
      <c r="O32" s="35" t="n">
        <f aca="false">埼玉県!O32+さいたま市!O32</f>
        <v>0</v>
      </c>
      <c r="P32" s="36" t="n">
        <f aca="false">埼玉県!P32+さいたま市!P32</f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897.39</v>
      </c>
      <c r="J33" s="28" t="n">
        <f aca="false">埼玉県!J33+さいたま市!J33</f>
        <v>847</v>
      </c>
      <c r="K33" s="28" t="n">
        <f aca="false">埼玉県!K33+さいたま市!K33</f>
        <v>3082.7</v>
      </c>
      <c r="L33" s="28" t="n">
        <f aca="false">埼玉県!L33+さいたま市!L33</f>
        <v>19957.3</v>
      </c>
      <c r="M33" s="28" t="n">
        <f aca="false">埼玉県!M33+さいたま市!M33</f>
        <v>17163.64</v>
      </c>
      <c r="N33" s="28" t="n">
        <f aca="false">埼玉県!N33+さいたま市!N33</f>
        <v>21025.04</v>
      </c>
      <c r="O33" s="29" t="n">
        <f aca="false">埼玉県!O33+さいたま市!O33</f>
        <v>0</v>
      </c>
      <c r="P33" s="30" t="n">
        <f aca="false">埼玉県!P33+さいたま市!P33</f>
        <v>62973.07</v>
      </c>
      <c r="Q33" s="30" t="n">
        <f aca="false">IF(P32&gt;0,P33/P32,"")</f>
        <v>4198.204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2</v>
      </c>
      <c r="O34" s="35" t="n">
        <f aca="false">埼玉県!O34+さいたま市!O34</f>
        <v>1</v>
      </c>
      <c r="P34" s="36" t="n">
        <f aca="false">埼玉県!P34+さいたま市!P34</f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48817</v>
      </c>
      <c r="O35" s="44" t="n">
        <f aca="false">埼玉県!O35+さいたま市!O35</f>
        <v>165091.5</v>
      </c>
      <c r="P35" s="45" t="n">
        <f aca="false">埼玉県!P35+さいたま市!P35</f>
        <v>213908.5</v>
      </c>
      <c r="Q35" s="45" t="n">
        <f aca="false">IF(P34&gt;0,P35/P34,"")</f>
        <v>71302.8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4</v>
      </c>
      <c r="E36" s="21" t="n">
        <f aca="false">埼玉県!E36+さいたま市!E36</f>
        <v>2</v>
      </c>
      <c r="F36" s="21" t="n">
        <f aca="false">埼玉県!F36+さいたま市!F36</f>
        <v>6</v>
      </c>
      <c r="G36" s="21" t="n">
        <f aca="false">埼玉県!G36+さいたま市!G36</f>
        <v>5</v>
      </c>
      <c r="H36" s="21" t="n">
        <f aca="false">埼玉県!H36+さいたま市!H36</f>
        <v>11</v>
      </c>
      <c r="I36" s="21" t="n">
        <f aca="false">埼玉県!I36+さいたま市!I36</f>
        <v>6</v>
      </c>
      <c r="J36" s="21" t="n">
        <f aca="false">埼玉県!J36+さいたま市!J36</f>
        <v>17</v>
      </c>
      <c r="K36" s="21" t="n">
        <f aca="false">埼玉県!K36+さいたま市!K36</f>
        <v>18</v>
      </c>
      <c r="L36" s="21" t="n">
        <f aca="false">埼玉県!L36+さいたま市!L36</f>
        <v>48</v>
      </c>
      <c r="M36" s="21" t="n">
        <f aca="false">埼玉県!M36+さいたま市!M36</f>
        <v>27</v>
      </c>
      <c r="N36" s="21" t="n">
        <f aca="false">埼玉県!N36+さいたま市!N36</f>
        <v>28</v>
      </c>
      <c r="O36" s="22" t="n">
        <f aca="false">埼玉県!O36+さいたま市!O36</f>
        <v>2</v>
      </c>
      <c r="P36" s="23" t="n">
        <f aca="false">埼玉県!P36+さいたま市!P36</f>
        <v>17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88.77</v>
      </c>
      <c r="E37" s="43" t="n">
        <f aca="false">埼玉県!E37+さいたま市!E37</f>
        <v>174.84</v>
      </c>
      <c r="F37" s="43" t="n">
        <f aca="false">埼玉県!F37+さいたま市!F37</f>
        <v>852.46</v>
      </c>
      <c r="G37" s="43" t="n">
        <f aca="false">埼玉県!G37+さいたま市!G37</f>
        <v>1298.02</v>
      </c>
      <c r="H37" s="43" t="n">
        <f aca="false">埼玉県!H37+さいたま市!H37</f>
        <v>3675.28</v>
      </c>
      <c r="I37" s="43" t="n">
        <f aca="false">埼玉県!I37+さいたま市!I37</f>
        <v>2711.98</v>
      </c>
      <c r="J37" s="43" t="n">
        <f aca="false">埼玉県!J37+さいたま市!J37</f>
        <v>14172.99</v>
      </c>
      <c r="K37" s="43" t="n">
        <f aca="false">埼玉県!K37+さいたま市!K37</f>
        <v>23474.31</v>
      </c>
      <c r="L37" s="43" t="n">
        <f aca="false">埼玉県!L37+さいたま市!L37</f>
        <v>147718.46</v>
      </c>
      <c r="M37" s="43" t="n">
        <f aca="false">埼玉県!M37+さいたま市!M37</f>
        <v>211143.03</v>
      </c>
      <c r="N37" s="43" t="n">
        <f aca="false">埼玉県!N37+さいたま市!N37</f>
        <v>565274.96</v>
      </c>
      <c r="O37" s="44" t="n">
        <f aca="false">埼玉県!O37+さいたま市!O37</f>
        <v>218771.17</v>
      </c>
      <c r="P37" s="45" t="n">
        <f aca="false">埼玉県!P37+さいたま市!P37</f>
        <v>1189356.27</v>
      </c>
      <c r="Q37" s="45" t="n">
        <f aca="false">IF(P36&gt;0,P37/P36,"")</f>
        <v>6835.3808620689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1</v>
      </c>
      <c r="E38" s="21" t="n">
        <f aca="false">埼玉県!E38+さいたま市!E38</f>
        <v>3</v>
      </c>
      <c r="F38" s="21" t="n">
        <f aca="false">埼玉県!F38+さいたま市!F38</f>
        <v>3</v>
      </c>
      <c r="G38" s="21" t="n">
        <f aca="false">埼玉県!G38+さいたま市!G38</f>
        <v>2</v>
      </c>
      <c r="H38" s="21" t="n">
        <f aca="false">埼玉県!H38+さいたま市!H38</f>
        <v>0</v>
      </c>
      <c r="I38" s="21" t="n">
        <f aca="false">埼玉県!I38+さいたま市!I38</f>
        <v>0</v>
      </c>
      <c r="J38" s="21" t="n">
        <f aca="false">埼玉県!J38+さいたま市!J38</f>
        <v>3</v>
      </c>
      <c r="K38" s="21" t="n">
        <f aca="false">埼玉県!K38+さいたま市!K38</f>
        <v>9</v>
      </c>
      <c r="L38" s="21" t="n">
        <f aca="false">埼玉県!L38+さいたま市!L38</f>
        <v>35</v>
      </c>
      <c r="M38" s="21" t="n">
        <f aca="false">埼玉県!M38+さいたま市!M38</f>
        <v>8</v>
      </c>
      <c r="N38" s="21" t="n">
        <f aca="false">埼玉県!N38+さいたま市!N38</f>
        <v>4</v>
      </c>
      <c r="O38" s="22" t="n">
        <f aca="false">埼玉県!O38+さいたま市!O38</f>
        <v>1</v>
      </c>
      <c r="P38" s="23" t="n">
        <f aca="false">埼玉県!P38+さいたま市!P38</f>
        <v>6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43.23</v>
      </c>
      <c r="E39" s="28" t="n">
        <f aca="false">埼玉県!E39+さいたま市!E39</f>
        <v>228.78</v>
      </c>
      <c r="F39" s="28" t="n">
        <f aca="false">埼玉県!F39+さいたま市!F39</f>
        <v>361.99</v>
      </c>
      <c r="G39" s="28" t="n">
        <f aca="false">埼玉県!G39+さいたま市!G39</f>
        <v>442</v>
      </c>
      <c r="H39" s="28" t="n">
        <f aca="false">埼玉県!H39+さいたま市!H39</f>
        <v>0</v>
      </c>
      <c r="I39" s="28" t="n">
        <f aca="false">埼玉県!I39+さいたま市!I39</f>
        <v>0</v>
      </c>
      <c r="J39" s="28" t="n">
        <f aca="false">埼玉県!J39+さいたま市!J39</f>
        <v>2072.23</v>
      </c>
      <c r="K39" s="28" t="n">
        <f aca="false">埼玉県!K39+さいたま市!K39</f>
        <v>14361.72</v>
      </c>
      <c r="L39" s="28" t="n">
        <f aca="false">埼玉県!L39+さいたま市!L39</f>
        <v>100586.67</v>
      </c>
      <c r="M39" s="28" t="n">
        <f aca="false">埼玉県!M39+さいたま市!M39</f>
        <v>57068.08</v>
      </c>
      <c r="N39" s="28" t="n">
        <f aca="false">埼玉県!N39+さいたま市!N39</f>
        <v>75302.78</v>
      </c>
      <c r="O39" s="29" t="n">
        <f aca="false">埼玉県!O39+さいたま市!O39</f>
        <v>60678.27</v>
      </c>
      <c r="P39" s="30" t="n">
        <f aca="false">埼玉県!P39+さいたま市!P39</f>
        <v>311145.75</v>
      </c>
      <c r="Q39" s="30" t="n">
        <f aca="false">IF(P38&gt;0,P39/P38,"")</f>
        <v>4509.358695652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11</v>
      </c>
      <c r="E40" s="34" t="n">
        <f aca="false">埼玉県!E40+さいたま市!E40</f>
        <v>5</v>
      </c>
      <c r="F40" s="34" t="n">
        <f aca="false">埼玉県!F40+さいたま市!F40</f>
        <v>7</v>
      </c>
      <c r="G40" s="34" t="n">
        <f aca="false">埼玉県!G40+さいたま市!G40</f>
        <v>9</v>
      </c>
      <c r="H40" s="34" t="n">
        <f aca="false">埼玉県!H40+さいたま市!H40</f>
        <v>9</v>
      </c>
      <c r="I40" s="34" t="n">
        <f aca="false">埼玉県!I40+さいたま市!I40</f>
        <v>6</v>
      </c>
      <c r="J40" s="34" t="n">
        <f aca="false">埼玉県!J40+さいたま市!J40</f>
        <v>72</v>
      </c>
      <c r="K40" s="34" t="n">
        <f aca="false">埼玉県!K40+さいたま市!K40</f>
        <v>66</v>
      </c>
      <c r="L40" s="34" t="n">
        <f aca="false">埼玉県!L40+さいたま市!L40</f>
        <v>52</v>
      </c>
      <c r="M40" s="34" t="n">
        <f aca="false">埼玉県!M40+さいたま市!M40</f>
        <v>35</v>
      </c>
      <c r="N40" s="34" t="n">
        <f aca="false">埼玉県!N40+さいたま市!N40</f>
        <v>5</v>
      </c>
      <c r="O40" s="35" t="n">
        <f aca="false">埼玉県!O40+さいたま市!O40</f>
        <v>2</v>
      </c>
      <c r="P40" s="36" t="n">
        <f aca="false">埼玉県!P40+さいたま市!P40</f>
        <v>27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283.11</v>
      </c>
      <c r="E41" s="28" t="n">
        <f aca="false">埼玉県!E41+さいたま市!E41</f>
        <v>467.11</v>
      </c>
      <c r="F41" s="28" t="n">
        <f aca="false">埼玉県!F41+さいたま市!F41</f>
        <v>1211.57</v>
      </c>
      <c r="G41" s="28" t="n">
        <f aca="false">埼玉県!G41+さいたま市!G41</f>
        <v>2159.02</v>
      </c>
      <c r="H41" s="28" t="n">
        <f aca="false">埼玉県!H41+さいたま市!H41</f>
        <v>3062.46</v>
      </c>
      <c r="I41" s="28" t="n">
        <f aca="false">埼玉県!I41+さいたま市!I41</f>
        <v>2632</v>
      </c>
      <c r="J41" s="28" t="n">
        <f aca="false">埼玉県!J41+さいたま市!J41</f>
        <v>63686.25</v>
      </c>
      <c r="K41" s="28" t="n">
        <f aca="false">埼玉県!K41+さいたま市!K41</f>
        <v>104886.23</v>
      </c>
      <c r="L41" s="28" t="n">
        <f aca="false">埼玉県!L41+さいたま市!L41</f>
        <v>163871.59</v>
      </c>
      <c r="M41" s="28" t="n">
        <f aca="false">埼玉県!M41+さいたま市!M41</f>
        <v>221598.98</v>
      </c>
      <c r="N41" s="28" t="n">
        <f aca="false">埼玉県!N41+さいたま市!N41</f>
        <v>90838.41</v>
      </c>
      <c r="O41" s="29" t="n">
        <f aca="false">埼玉県!O41+さいたま市!O41</f>
        <v>190115.47</v>
      </c>
      <c r="P41" s="30" t="n">
        <f aca="false">埼玉県!P41+さいたま市!P41</f>
        <v>844812.2</v>
      </c>
      <c r="Q41" s="30" t="n">
        <f aca="false">IF(P40&gt;0,P41/P40,"")</f>
        <v>3028.0007168458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1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2</v>
      </c>
      <c r="K42" s="34" t="n">
        <f aca="false">埼玉県!K42+さいたま市!K42</f>
        <v>0</v>
      </c>
      <c r="L42" s="34" t="n">
        <f aca="false">埼玉県!L42+さいたま市!L42</f>
        <v>0</v>
      </c>
      <c r="M42" s="34" t="n">
        <f aca="false">埼玉県!M42+さいたま市!M42</f>
        <v>1</v>
      </c>
      <c r="N42" s="34" t="n">
        <f aca="false">埼玉県!N42+さいたま市!N42</f>
        <v>2</v>
      </c>
      <c r="O42" s="35" t="n">
        <f aca="false">埼玉県!O42+さいたま市!O42</f>
        <v>1</v>
      </c>
      <c r="P42" s="36" t="n">
        <f aca="false">埼玉県!P42+さいたま市!P42</f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88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1656.52</v>
      </c>
      <c r="K43" s="28" t="n">
        <f aca="false">埼玉県!K43+さいたま市!K43</f>
        <v>0</v>
      </c>
      <c r="L43" s="28" t="n">
        <f aca="false">埼玉県!L43+さいたま市!L43</f>
        <v>0</v>
      </c>
      <c r="M43" s="28" t="n">
        <f aca="false">埼玉県!M43+さいたま市!M43</f>
        <v>9313.89</v>
      </c>
      <c r="N43" s="28" t="n">
        <f aca="false">埼玉県!N43+さいたま市!N43</f>
        <v>33103.3</v>
      </c>
      <c r="O43" s="29" t="n">
        <f aca="false">埼玉県!O43+さいたま市!O43</f>
        <v>114839.06</v>
      </c>
      <c r="P43" s="30" t="n">
        <f aca="false">埼玉県!P43+さいたま市!P43</f>
        <v>159000.77</v>
      </c>
      <c r="Q43" s="30" t="n">
        <f aca="false">IF(P42&gt;0,P43/P42,"")</f>
        <v>22714.3957142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0</v>
      </c>
      <c r="O44" s="35" t="n">
        <f aca="false">埼玉県!O44+さいたま市!O44</f>
        <v>0</v>
      </c>
      <c r="P44" s="36" t="n">
        <f aca="false">埼玉県!P44+さいたま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0</v>
      </c>
      <c r="O45" s="44" t="n">
        <f aca="false">埼玉県!O45+さいたま市!O45</f>
        <v>0</v>
      </c>
      <c r="P45" s="45" t="n">
        <f aca="false">埼玉県!P45+さいたま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12</v>
      </c>
      <c r="E46" s="21" t="n">
        <f aca="false">埼玉県!E46+さいたま市!E46</f>
        <v>9</v>
      </c>
      <c r="F46" s="21" t="n">
        <f aca="false">埼玉県!F46+さいたま市!F46</f>
        <v>10</v>
      </c>
      <c r="G46" s="21" t="n">
        <f aca="false">埼玉県!G46+さいたま市!G46</f>
        <v>11</v>
      </c>
      <c r="H46" s="21" t="n">
        <f aca="false">埼玉県!H46+さいたま市!H46</f>
        <v>9</v>
      </c>
      <c r="I46" s="21" t="n">
        <f aca="false">埼玉県!I46+さいたま市!I46</f>
        <v>6</v>
      </c>
      <c r="J46" s="21" t="n">
        <f aca="false">埼玉県!J46+さいたま市!J46</f>
        <v>77</v>
      </c>
      <c r="K46" s="21" t="n">
        <f aca="false">埼玉県!K46+さいたま市!K46</f>
        <v>75</v>
      </c>
      <c r="L46" s="21" t="n">
        <f aca="false">埼玉県!L46+さいたま市!L46</f>
        <v>87</v>
      </c>
      <c r="M46" s="21" t="n">
        <f aca="false">埼玉県!M46+さいたま市!M46</f>
        <v>44</v>
      </c>
      <c r="N46" s="21" t="n">
        <f aca="false">埼玉県!N46+さいたま市!N46</f>
        <v>11</v>
      </c>
      <c r="O46" s="22" t="n">
        <f aca="false">埼玉県!O46+さいたま市!O46</f>
        <v>4</v>
      </c>
      <c r="P46" s="23" t="n">
        <f aca="false">埼玉県!P46+さいたま市!P46</f>
        <v>35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326.34</v>
      </c>
      <c r="E47" s="43" t="n">
        <f aca="false">埼玉県!E47+さいたま市!E47</f>
        <v>783.89</v>
      </c>
      <c r="F47" s="43" t="n">
        <f aca="false">埼玉県!F47+さいたま市!F47</f>
        <v>1573.56</v>
      </c>
      <c r="G47" s="43" t="n">
        <f aca="false">埼玉県!G47+さいたま市!G47</f>
        <v>2601.02</v>
      </c>
      <c r="H47" s="43" t="n">
        <f aca="false">埼玉県!H47+さいたま市!H47</f>
        <v>3062.46</v>
      </c>
      <c r="I47" s="43" t="n">
        <f aca="false">埼玉県!I47+さいたま市!I47</f>
        <v>2632</v>
      </c>
      <c r="J47" s="43" t="n">
        <f aca="false">埼玉県!J47+さいたま市!J47</f>
        <v>67415</v>
      </c>
      <c r="K47" s="43" t="n">
        <f aca="false">埼玉県!K47+さいたま市!K47</f>
        <v>119247.95</v>
      </c>
      <c r="L47" s="43" t="n">
        <f aca="false">埼玉県!L47+さいたま市!L47</f>
        <v>264458.26</v>
      </c>
      <c r="M47" s="43" t="n">
        <f aca="false">埼玉県!M47+さいたま市!M47</f>
        <v>287980.95</v>
      </c>
      <c r="N47" s="43" t="n">
        <f aca="false">埼玉県!N47+さいたま市!N47</f>
        <v>199244.49</v>
      </c>
      <c r="O47" s="44" t="n">
        <f aca="false">埼玉県!O47+さいたま市!O47</f>
        <v>365632.8</v>
      </c>
      <c r="P47" s="45" t="n">
        <f aca="false">埼玉県!P47+さいたま市!P47</f>
        <v>1314958.72</v>
      </c>
      <c r="Q47" s="45" t="n">
        <f aca="false">IF(P46&gt;0,P47/P46,"")</f>
        <v>3704.109070422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4</v>
      </c>
      <c r="E48" s="21" t="n">
        <f aca="false">埼玉県!E48+さいたま市!E48</f>
        <v>8</v>
      </c>
      <c r="F48" s="21" t="n">
        <f aca="false">埼玉県!F48+さいたま市!F48</f>
        <v>12</v>
      </c>
      <c r="G48" s="21" t="n">
        <f aca="false">埼玉県!G48+さいたま市!G48</f>
        <v>10</v>
      </c>
      <c r="H48" s="21" t="n">
        <f aca="false">埼玉県!H48+さいたま市!H48</f>
        <v>6</v>
      </c>
      <c r="I48" s="21" t="n">
        <f aca="false">埼玉県!I48+さいたま市!I48</f>
        <v>1</v>
      </c>
      <c r="J48" s="21" t="n">
        <f aca="false">埼玉県!J48+さいたま市!J48</f>
        <v>16</v>
      </c>
      <c r="K48" s="21" t="n">
        <f aca="false">埼玉県!K48+さいたま市!K48</f>
        <v>37</v>
      </c>
      <c r="L48" s="21" t="n">
        <f aca="false">埼玉県!L48+さいたま市!L48</f>
        <v>172</v>
      </c>
      <c r="M48" s="21" t="n">
        <f aca="false">埼玉県!M48+さいたま市!M48</f>
        <v>44</v>
      </c>
      <c r="N48" s="21" t="n">
        <f aca="false">埼玉県!N48+さいたま市!N48</f>
        <v>44</v>
      </c>
      <c r="O48" s="22" t="n">
        <f aca="false">埼玉県!O48+さいたま市!O48</f>
        <v>5</v>
      </c>
      <c r="P48" s="23" t="n">
        <f aca="false">埼玉県!P48+さいたま市!P48</f>
        <v>3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114.26</v>
      </c>
      <c r="E49" s="28" t="n">
        <f aca="false">埼玉県!E49+さいたま市!E49</f>
        <v>645.06</v>
      </c>
      <c r="F49" s="28" t="n">
        <f aca="false">埼玉県!F49+さいたま市!F49</f>
        <v>1701.52</v>
      </c>
      <c r="G49" s="28" t="n">
        <f aca="false">埼玉県!G49+さいたま市!G49</f>
        <v>2461.92</v>
      </c>
      <c r="H49" s="28" t="n">
        <f aca="false">埼玉県!H49+さいたま市!H49</f>
        <v>2017.22</v>
      </c>
      <c r="I49" s="28" t="n">
        <f aca="false">埼玉県!I49+さいたま市!I49</f>
        <v>444.75</v>
      </c>
      <c r="J49" s="28" t="n">
        <f aca="false">埼玉県!J49+さいたま市!J49</f>
        <v>11897.21</v>
      </c>
      <c r="K49" s="28" t="n">
        <f aca="false">埼玉県!K49+さいたま市!K49</f>
        <v>53902.55</v>
      </c>
      <c r="L49" s="28" t="n">
        <f aca="false">埼玉県!L49+さいたま市!L49</f>
        <v>505158.25</v>
      </c>
      <c r="M49" s="28" t="n">
        <f aca="false">埼玉県!M49+さいたま市!M49</f>
        <v>324024.5</v>
      </c>
      <c r="N49" s="28" t="n">
        <f aca="false">埼玉県!N49+さいたま市!N49</f>
        <v>924412.48</v>
      </c>
      <c r="O49" s="29" t="n">
        <f aca="false">埼玉県!O49+さいたま市!O49</f>
        <v>513464.71</v>
      </c>
      <c r="P49" s="30" t="n">
        <f aca="false">埼玉県!P49+さいたま市!P49</f>
        <v>2340244.43</v>
      </c>
      <c r="Q49" s="30" t="n">
        <f aca="false">IF(P48&gt;0,P49/P48,"")</f>
        <v>6518.786713091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14</v>
      </c>
      <c r="E50" s="34" t="n">
        <f aca="false">埼玉県!E50+さいたま市!E50</f>
        <v>8</v>
      </c>
      <c r="F50" s="34" t="n">
        <f aca="false">埼玉県!F50+さいたま市!F50</f>
        <v>12</v>
      </c>
      <c r="G50" s="34" t="n">
        <f aca="false">埼玉県!G50+さいたま市!G50</f>
        <v>13</v>
      </c>
      <c r="H50" s="34" t="n">
        <f aca="false">埼玉県!H50+さいたま市!H50</f>
        <v>20</v>
      </c>
      <c r="I50" s="34" t="n">
        <f aca="false">埼玉県!I50+さいたま市!I50</f>
        <v>13</v>
      </c>
      <c r="J50" s="34" t="n">
        <f aca="false">埼玉県!J50+さいたま市!J50</f>
        <v>101</v>
      </c>
      <c r="K50" s="34" t="n">
        <f aca="false">埼玉県!K50+さいたま市!K50</f>
        <v>91</v>
      </c>
      <c r="L50" s="34" t="n">
        <f aca="false">埼玉県!L50+さいたま市!L50</f>
        <v>68</v>
      </c>
      <c r="M50" s="34" t="n">
        <f aca="false">埼玉県!M50+さいたま市!M50</f>
        <v>70</v>
      </c>
      <c r="N50" s="34" t="n">
        <f aca="false">埼玉県!N50+さいたま市!N50</f>
        <v>21</v>
      </c>
      <c r="O50" s="35" t="n">
        <f aca="false">埼玉県!O50+さいたま市!O50</f>
        <v>3</v>
      </c>
      <c r="P50" s="36" t="n">
        <f aca="false">埼玉県!P50+さいたま市!P50</f>
        <v>4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360.83</v>
      </c>
      <c r="E51" s="28" t="n">
        <f aca="false">埼玉県!E51+さいたま市!E51</f>
        <v>716.59</v>
      </c>
      <c r="F51" s="28" t="n">
        <f aca="false">埼玉県!F51+さいたま市!F51</f>
        <v>1887.9</v>
      </c>
      <c r="G51" s="28" t="n">
        <f aca="false">埼玉県!G51+さいたま市!G51</f>
        <v>3134.12</v>
      </c>
      <c r="H51" s="28" t="n">
        <f aca="false">埼玉県!H51+さいたま市!H51</f>
        <v>6816.85</v>
      </c>
      <c r="I51" s="28" t="n">
        <f aca="false">埼玉県!I51+さいたま市!I51</f>
        <v>5882.88</v>
      </c>
      <c r="J51" s="28" t="n">
        <f aca="false">埼玉県!J51+さいたま市!J51</f>
        <v>87759.23</v>
      </c>
      <c r="K51" s="28" t="n">
        <f aca="false">埼玉県!K51+さいたま市!K51</f>
        <v>137617.71</v>
      </c>
      <c r="L51" s="28" t="n">
        <f aca="false">埼玉県!L51+さいたま市!L51</f>
        <v>213790.91</v>
      </c>
      <c r="M51" s="28" t="n">
        <f aca="false">埼玉県!M51+さいたま市!M51</f>
        <v>464623.81</v>
      </c>
      <c r="N51" s="28" t="n">
        <f aca="false">埼玉県!N51+さいたま市!N51</f>
        <v>433678.82</v>
      </c>
      <c r="O51" s="29" t="n">
        <f aca="false">埼玉県!O51+さいたま市!O51</f>
        <v>432551.38</v>
      </c>
      <c r="P51" s="30" t="n">
        <f aca="false">埼玉県!P51+さいたま市!P51</f>
        <v>1788821.03</v>
      </c>
      <c r="Q51" s="30" t="n">
        <f aca="false">IF(P50&gt;0,P51/P50,"")</f>
        <v>4121.707442396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3</v>
      </c>
      <c r="E52" s="34" t="n">
        <f aca="false">埼玉県!E52+さいたま市!E52</f>
        <v>1</v>
      </c>
      <c r="F52" s="34" t="n">
        <f aca="false">埼玉県!F52+さいたま市!F52</f>
        <v>0</v>
      </c>
      <c r="G52" s="34" t="n">
        <f aca="false">埼玉県!G52+さいたま市!G52</f>
        <v>1</v>
      </c>
      <c r="H52" s="34" t="n">
        <f aca="false">埼玉県!H52+さいたま市!H52</f>
        <v>0</v>
      </c>
      <c r="I52" s="34" t="n">
        <f aca="false">埼玉県!I52+さいたま市!I52</f>
        <v>2</v>
      </c>
      <c r="J52" s="34" t="n">
        <f aca="false">埼玉県!J52+さいたま市!J52</f>
        <v>7</v>
      </c>
      <c r="K52" s="34" t="n">
        <f aca="false">埼玉県!K52+さいたま市!K52</f>
        <v>8</v>
      </c>
      <c r="L52" s="34" t="n">
        <f aca="false">埼玉県!L52+さいたま市!L52</f>
        <v>9</v>
      </c>
      <c r="M52" s="34" t="n">
        <f aca="false">埼玉県!M52+さいたま市!M52</f>
        <v>6</v>
      </c>
      <c r="N52" s="34" t="n">
        <f aca="false">埼玉県!N52+さいたま市!N52</f>
        <v>9</v>
      </c>
      <c r="O52" s="35" t="n">
        <f aca="false">埼玉県!O52+さいたま市!O52</f>
        <v>4</v>
      </c>
      <c r="P52" s="36" t="n">
        <f aca="false">埼玉県!P52+さいたま市!P52</f>
        <v>5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94</v>
      </c>
      <c r="E53" s="28" t="n">
        <f aca="false">埼玉県!E53+さいたま市!E53</f>
        <v>88</v>
      </c>
      <c r="F53" s="28" t="n">
        <f aca="false">埼玉県!F53+さいたま市!F53</f>
        <v>0</v>
      </c>
      <c r="G53" s="28" t="n">
        <f aca="false">埼玉県!G53+さいたま市!G53</f>
        <v>260</v>
      </c>
      <c r="H53" s="28" t="n">
        <f aca="false">埼玉県!H53+さいたま市!H53</f>
        <v>0</v>
      </c>
      <c r="I53" s="28" t="n">
        <f aca="false">埼玉県!I53+さいたま市!I53</f>
        <v>897.39</v>
      </c>
      <c r="J53" s="28" t="n">
        <f aca="false">埼玉県!J53+さいたま市!J53</f>
        <v>5789.79</v>
      </c>
      <c r="K53" s="28" t="n">
        <f aca="false">埼玉県!K53+さいたま市!K53</f>
        <v>11361.16</v>
      </c>
      <c r="L53" s="28" t="n">
        <f aca="false">埼玉県!L53+さいたま市!L53</f>
        <v>24513.3</v>
      </c>
      <c r="M53" s="28" t="n">
        <f aca="false">埼玉県!M53+さいたま市!M53</f>
        <v>52136.53</v>
      </c>
      <c r="N53" s="28" t="n">
        <f aca="false">埼玉県!N53+さいたま市!N53</f>
        <v>145836.58</v>
      </c>
      <c r="O53" s="29" t="n">
        <f aca="false">埼玉県!O53+さいたま市!O53</f>
        <v>1028262.67</v>
      </c>
      <c r="P53" s="30" t="n">
        <f aca="false">埼玉県!P53+さいたま市!P53</f>
        <v>1269239.42</v>
      </c>
      <c r="Q53" s="30" t="n">
        <f aca="false">IF(P52&gt;0,P53/P52,"")</f>
        <v>25384.788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0</v>
      </c>
      <c r="J54" s="34" t="n">
        <f aca="false">埼玉県!J54+さいたま市!J54</f>
        <v>0</v>
      </c>
      <c r="K54" s="34" t="n">
        <f aca="false">埼玉県!K54+さいたま市!K54</f>
        <v>0</v>
      </c>
      <c r="L54" s="34" t="n">
        <f aca="false">埼玉県!L54+さいたま市!L54</f>
        <v>0</v>
      </c>
      <c r="M54" s="34" t="n">
        <f aca="false">埼玉県!M54+さいたま市!M54</f>
        <v>0</v>
      </c>
      <c r="N54" s="34" t="n">
        <f aca="false">埼玉県!N54+さいたま市!N54</f>
        <v>4</v>
      </c>
      <c r="O54" s="35" t="n">
        <f aca="false">埼玉県!O54+さいたま市!O54</f>
        <v>1</v>
      </c>
      <c r="P54" s="36" t="n">
        <f aca="false">埼玉県!P54+さいたま市!P54</f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0</v>
      </c>
      <c r="J55" s="43" t="n">
        <f aca="false">埼玉県!J55+さいたま市!J55</f>
        <v>0</v>
      </c>
      <c r="K55" s="43" t="n">
        <f aca="false">埼玉県!K55+さいたま市!K55</f>
        <v>0</v>
      </c>
      <c r="L55" s="43" t="n">
        <f aca="false">埼玉県!L55+さいたま市!L55</f>
        <v>0</v>
      </c>
      <c r="M55" s="43" t="n">
        <f aca="false">埼玉県!M55+さいたま市!M55</f>
        <v>0</v>
      </c>
      <c r="N55" s="43" t="n">
        <f aca="false">埼玉県!N55+さいたま市!N55</f>
        <v>114640.57</v>
      </c>
      <c r="O55" s="44" t="n">
        <f aca="false">埼玉県!O55+さいたま市!O55</f>
        <v>165091.5</v>
      </c>
      <c r="P55" s="45" t="n">
        <f aca="false">埼玉県!P55+さいたま市!P55</f>
        <v>279732.07</v>
      </c>
      <c r="Q55" s="45" t="n">
        <f aca="false">IF(P54&gt;0,P55/P54,"")</f>
        <v>55946.4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21</v>
      </c>
      <c r="E56" s="21" t="n">
        <f aca="false">埼玉県!E56+さいたま市!E56</f>
        <v>17</v>
      </c>
      <c r="F56" s="21" t="n">
        <f aca="false">埼玉県!F56+さいたま市!F56</f>
        <v>24</v>
      </c>
      <c r="G56" s="21" t="n">
        <f aca="false">埼玉県!G56+さいたま市!G56</f>
        <v>24</v>
      </c>
      <c r="H56" s="21" t="n">
        <f aca="false">埼玉県!H56+さいたま市!H56</f>
        <v>26</v>
      </c>
      <c r="I56" s="21" t="n">
        <f aca="false">埼玉県!I56+さいたま市!I56</f>
        <v>16</v>
      </c>
      <c r="J56" s="21" t="n">
        <f aca="false">埼玉県!J56+さいたま市!J56</f>
        <v>124</v>
      </c>
      <c r="K56" s="21" t="n">
        <f aca="false">埼玉県!K56+さいたま市!K56</f>
        <v>136</v>
      </c>
      <c r="L56" s="21" t="n">
        <f aca="false">埼玉県!L56+さいたま市!L56</f>
        <v>249</v>
      </c>
      <c r="M56" s="21" t="n">
        <f aca="false">埼玉県!M56+さいたま市!M56</f>
        <v>120</v>
      </c>
      <c r="N56" s="21" t="n">
        <f aca="false">埼玉県!N56+さいたま市!N56</f>
        <v>78</v>
      </c>
      <c r="O56" s="22" t="n">
        <f aca="false">埼玉県!O56+さいたま市!O56</f>
        <v>13</v>
      </c>
      <c r="P56" s="23" t="n">
        <f aca="false">埼玉県!P56+さいたま市!P56</f>
        <v>8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569.09</v>
      </c>
      <c r="E57" s="43" t="n">
        <f aca="false">埼玉県!E57+さいたま市!E57</f>
        <v>1449.65</v>
      </c>
      <c r="F57" s="43" t="n">
        <f aca="false">埼玉県!F57+さいたま市!F57</f>
        <v>3589.42</v>
      </c>
      <c r="G57" s="43" t="n">
        <f aca="false">埼玉県!G57+さいたま市!G57</f>
        <v>5856.04</v>
      </c>
      <c r="H57" s="43" t="n">
        <f aca="false">埼玉県!H57+さいたま市!H57</f>
        <v>8834.07</v>
      </c>
      <c r="I57" s="43" t="n">
        <f aca="false">埼玉県!I57+さいたま市!I57</f>
        <v>7225.02</v>
      </c>
      <c r="J57" s="43" t="n">
        <f aca="false">埼玉県!J57+さいたま市!J57</f>
        <v>105446.23</v>
      </c>
      <c r="K57" s="43" t="n">
        <f aca="false">埼玉県!K57+さいたま市!K57</f>
        <v>202881.42</v>
      </c>
      <c r="L57" s="43" t="n">
        <f aca="false">埼玉県!L57+さいたま市!L57</f>
        <v>743462.46</v>
      </c>
      <c r="M57" s="43" t="n">
        <f aca="false">埼玉県!M57+さいたま市!M57</f>
        <v>840784.84</v>
      </c>
      <c r="N57" s="43" t="n">
        <f aca="false">埼玉県!N57+さいたま市!N57</f>
        <v>1618568.45</v>
      </c>
      <c r="O57" s="44" t="n">
        <f aca="false">埼玉県!O57+さいたま市!O57</f>
        <v>2139370.26</v>
      </c>
      <c r="P57" s="45" t="n">
        <f aca="false">埼玉県!P57+さいたま市!P57</f>
        <v>5678036.95</v>
      </c>
      <c r="Q57" s="45" t="n">
        <f aca="false">IF(P56&gt;0,P57/P56,"")</f>
        <v>6695.7982900943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07年01月～200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3</v>
      </c>
      <c r="E8" s="21" t="n">
        <f aca="false">千葉県!E8+千葉市!E8</f>
        <v>0</v>
      </c>
      <c r="F8" s="21" t="n">
        <f aca="false">千葉県!F8+千葉市!F8</f>
        <v>4</v>
      </c>
      <c r="G8" s="21" t="n">
        <f aca="false">千葉県!G8+千葉市!G8</f>
        <v>0</v>
      </c>
      <c r="H8" s="21" t="n">
        <f aca="false">千葉県!H8+千葉市!H8</f>
        <v>0</v>
      </c>
      <c r="I8" s="21" t="n">
        <f aca="false">千葉県!I8+千葉市!I8</f>
        <v>0</v>
      </c>
      <c r="J8" s="21" t="n">
        <f aca="false">千葉県!J8+千葉市!J8</f>
        <v>2</v>
      </c>
      <c r="K8" s="21" t="n">
        <f aca="false">千葉県!K8+千葉市!K8</f>
        <v>4</v>
      </c>
      <c r="L8" s="21" t="n">
        <f aca="false">千葉県!L8+千葉市!L8</f>
        <v>37</v>
      </c>
      <c r="M8" s="21" t="n">
        <f aca="false">千葉県!M8+千葉市!M8</f>
        <v>20</v>
      </c>
      <c r="N8" s="21" t="n">
        <f aca="false">千葉県!N8+千葉市!N8</f>
        <v>16</v>
      </c>
      <c r="O8" s="22" t="n">
        <f aca="false">千葉県!O8+千葉市!O8</f>
        <v>2</v>
      </c>
      <c r="P8" s="23" t="n">
        <f aca="false">千葉県!P8+千葉市!P8</f>
        <v>8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6.51</v>
      </c>
      <c r="E9" s="28" t="n">
        <f aca="false">千葉県!E9+千葉市!E9</f>
        <v>0</v>
      </c>
      <c r="F9" s="28" t="n">
        <f aca="false">千葉県!F9+千葉市!F9</f>
        <v>560</v>
      </c>
      <c r="G9" s="28" t="n">
        <f aca="false">千葉県!G9+千葉市!G9</f>
        <v>0</v>
      </c>
      <c r="H9" s="28" t="n">
        <f aca="false">千葉県!H9+千葉市!H9</f>
        <v>0</v>
      </c>
      <c r="I9" s="28" t="n">
        <f aca="false">千葉県!I9+千葉市!I9</f>
        <v>0</v>
      </c>
      <c r="J9" s="28" t="n">
        <f aca="false">千葉県!J9+千葉市!J9</f>
        <v>1374</v>
      </c>
      <c r="K9" s="28" t="n">
        <f aca="false">千葉県!K9+千葉市!K9</f>
        <v>5378.03</v>
      </c>
      <c r="L9" s="28" t="n">
        <f aca="false">千葉県!L9+千葉市!L9</f>
        <v>117668.12</v>
      </c>
      <c r="M9" s="28" t="n">
        <f aca="false">千葉県!M9+千葉市!M9</f>
        <v>141196.66</v>
      </c>
      <c r="N9" s="28" t="n">
        <f aca="false">千葉県!N9+千葉市!N9</f>
        <v>332756.15</v>
      </c>
      <c r="O9" s="29" t="n">
        <f aca="false">千葉県!O9+千葉市!O9</f>
        <v>126392.44</v>
      </c>
      <c r="P9" s="30" t="n">
        <f aca="false">千葉県!P9+千葉市!P9</f>
        <v>725331.91</v>
      </c>
      <c r="Q9" s="30" t="n">
        <f aca="false">IF(P8&gt;0,P9/P8,"")</f>
        <v>8242.408068181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0</v>
      </c>
      <c r="E10" s="34" t="n">
        <f aca="false">千葉県!E10+千葉市!E10</f>
        <v>0</v>
      </c>
      <c r="F10" s="34" t="n">
        <f aca="false">千葉県!F10+千葉市!F10</f>
        <v>1</v>
      </c>
      <c r="G10" s="34" t="n">
        <f aca="false">千葉県!G10+千葉市!G10</f>
        <v>0</v>
      </c>
      <c r="H10" s="34" t="n">
        <f aca="false">千葉県!H10+千葉市!H10</f>
        <v>0</v>
      </c>
      <c r="I10" s="34" t="n">
        <f aca="false">千葉県!I10+千葉市!I10</f>
        <v>0</v>
      </c>
      <c r="J10" s="34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1</v>
      </c>
      <c r="M10" s="34" t="n">
        <f aca="false">千葉県!M10+千葉市!M10</f>
        <v>11</v>
      </c>
      <c r="N10" s="34" t="n">
        <f aca="false">千葉県!N10+千葉市!N10</f>
        <v>2</v>
      </c>
      <c r="O10" s="35" t="n">
        <f aca="false">千葉県!O10+千葉市!O10</f>
        <v>2</v>
      </c>
      <c r="P10" s="36" t="n">
        <f aca="false">千葉県!P10+千葉市!P10</f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0</v>
      </c>
      <c r="E11" s="28" t="n">
        <f aca="false">千葉県!E11+千葉市!E11</f>
        <v>0</v>
      </c>
      <c r="F11" s="28" t="n">
        <f aca="false">千葉県!F11+千葉市!F11</f>
        <v>172.46</v>
      </c>
      <c r="G11" s="28" t="n">
        <f aca="false">千葉県!G11+千葉市!G11</f>
        <v>0</v>
      </c>
      <c r="H11" s="28" t="n">
        <f aca="false">千葉県!H11+千葉市!H11</f>
        <v>0</v>
      </c>
      <c r="I11" s="28" t="n">
        <f aca="false">千葉県!I11+千葉市!I11</f>
        <v>0</v>
      </c>
      <c r="J11" s="28" t="n">
        <f aca="false">千葉県!J11+千葉市!J11</f>
        <v>0</v>
      </c>
      <c r="K11" s="28" t="n">
        <f aca="false">千葉県!K11+千葉市!K11</f>
        <v>0</v>
      </c>
      <c r="L11" s="28" t="n">
        <f aca="false">千葉県!L11+千葉市!L11</f>
        <v>3952.67</v>
      </c>
      <c r="M11" s="28" t="n">
        <f aca="false">千葉県!M11+千葉市!M11</f>
        <v>77014.63</v>
      </c>
      <c r="N11" s="28" t="n">
        <f aca="false">千葉県!N11+千葉市!N11</f>
        <v>23013.26</v>
      </c>
      <c r="O11" s="29" t="n">
        <f aca="false">千葉県!O11+千葉市!O11</f>
        <v>1573068.63</v>
      </c>
      <c r="P11" s="30" t="n">
        <f aca="false">千葉県!P11+千葉市!P11</f>
        <v>1677221.65</v>
      </c>
      <c r="Q11" s="30" t="n">
        <f aca="false">IF(P10&gt;0,P11/P10,"")</f>
        <v>98660.09705882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0</v>
      </c>
      <c r="E12" s="34" t="n">
        <f aca="false">千葉県!E12+千葉市!E12</f>
        <v>0</v>
      </c>
      <c r="F12" s="34" t="n">
        <f aca="false">千葉県!F12+千葉市!F12</f>
        <v>0</v>
      </c>
      <c r="G12" s="34" t="n">
        <f aca="false">千葉県!G12+千葉市!G12</f>
        <v>0</v>
      </c>
      <c r="H12" s="34" t="n">
        <f aca="false">千葉県!H12+千葉市!H12</f>
        <v>0</v>
      </c>
      <c r="I12" s="34" t="n">
        <f aca="false">千葉県!I12+千葉市!I12</f>
        <v>0</v>
      </c>
      <c r="J12" s="34" t="n">
        <f aca="false">千葉県!J12+千葉市!J12</f>
        <v>0</v>
      </c>
      <c r="K12" s="34" t="n">
        <f aca="false">千葉県!K12+千葉市!K12</f>
        <v>0</v>
      </c>
      <c r="L12" s="34" t="n">
        <f aca="false">千葉県!L12+千葉市!L12</f>
        <v>0</v>
      </c>
      <c r="M12" s="34" t="n">
        <f aca="false">千葉県!M12+千葉市!M12</f>
        <v>8</v>
      </c>
      <c r="N12" s="34" t="n">
        <f aca="false">千葉県!N12+千葉市!N12</f>
        <v>8</v>
      </c>
      <c r="O12" s="35" t="n">
        <f aca="false">千葉県!O12+千葉市!O12</f>
        <v>3</v>
      </c>
      <c r="P12" s="36" t="n">
        <f aca="false">千葉県!P12+千葉市!P12</f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0</v>
      </c>
      <c r="E13" s="28" t="n">
        <f aca="false">千葉県!E13+千葉市!E13</f>
        <v>0</v>
      </c>
      <c r="F13" s="28" t="n">
        <f aca="false">千葉県!F13+千葉市!F13</f>
        <v>0</v>
      </c>
      <c r="G13" s="28" t="n">
        <f aca="false">千葉県!G13+千葉市!G13</f>
        <v>0</v>
      </c>
      <c r="H13" s="28" t="n">
        <f aca="false">千葉県!H13+千葉市!H13</f>
        <v>0</v>
      </c>
      <c r="I13" s="28" t="n">
        <f aca="false">千葉県!I13+千葉市!I13</f>
        <v>0</v>
      </c>
      <c r="J13" s="28" t="n">
        <f aca="false">千葉県!J13+千葉市!J13</f>
        <v>0</v>
      </c>
      <c r="K13" s="28" t="n">
        <f aca="false">千葉県!K13+千葉市!K13</f>
        <v>0</v>
      </c>
      <c r="L13" s="28" t="n">
        <f aca="false">千葉県!L13+千葉市!L13</f>
        <v>0</v>
      </c>
      <c r="M13" s="28" t="n">
        <f aca="false">千葉県!M13+千葉市!M13</f>
        <v>71801.66</v>
      </c>
      <c r="N13" s="28" t="n">
        <f aca="false">千葉県!N13+千葉市!N13</f>
        <v>149729.75</v>
      </c>
      <c r="O13" s="29" t="n">
        <f aca="false">千葉県!O13+千葉市!O13</f>
        <v>426496.97</v>
      </c>
      <c r="P13" s="30" t="n">
        <f aca="false">千葉県!P13+千葉市!P13</f>
        <v>648028.38</v>
      </c>
      <c r="Q13" s="30" t="n">
        <f aca="false">IF(P12&gt;0,P13/P12,"")</f>
        <v>34106.756842105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0</v>
      </c>
      <c r="G14" s="34" t="n">
        <f aca="false">千葉県!G14+千葉市!G14</f>
        <v>0</v>
      </c>
      <c r="H14" s="34" t="n">
        <f aca="false">千葉県!H14+千葉市!H14</f>
        <v>0</v>
      </c>
      <c r="I14" s="34" t="n">
        <f aca="false">千葉県!I14+千葉市!I14</f>
        <v>0</v>
      </c>
      <c r="J14" s="34" t="n">
        <f aca="false">千葉県!J14+千葉市!J14</f>
        <v>0</v>
      </c>
      <c r="K14" s="34" t="n">
        <f aca="false">千葉県!K14+千葉市!K14</f>
        <v>0</v>
      </c>
      <c r="L14" s="34" t="n">
        <f aca="false">千葉県!L14+千葉市!L14</f>
        <v>0</v>
      </c>
      <c r="M14" s="34" t="n">
        <f aca="false">千葉県!M14+千葉市!M14</f>
        <v>0</v>
      </c>
      <c r="N14" s="34" t="n">
        <f aca="false">千葉県!N14+千葉市!N14</f>
        <v>2</v>
      </c>
      <c r="O14" s="35" t="n">
        <f aca="false">千葉県!O14+千葉市!O14</f>
        <v>2</v>
      </c>
      <c r="P14" s="36" t="n">
        <f aca="false">千葉県!P14+千葉市!P14</f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0</v>
      </c>
      <c r="G15" s="43" t="n">
        <f aca="false">千葉県!G15+千葉市!G15</f>
        <v>0</v>
      </c>
      <c r="H15" s="43" t="n">
        <f aca="false">千葉県!H15+千葉市!H15</f>
        <v>0</v>
      </c>
      <c r="I15" s="43" t="n">
        <f aca="false">千葉県!I15+千葉市!I15</f>
        <v>0</v>
      </c>
      <c r="J15" s="43" t="n">
        <f aca="false">千葉県!J15+千葉市!J15</f>
        <v>0</v>
      </c>
      <c r="K15" s="43" t="n">
        <f aca="false">千葉県!K15+千葉市!K15</f>
        <v>0</v>
      </c>
      <c r="L15" s="43" t="n">
        <f aca="false">千葉県!L15+千葉市!L15</f>
        <v>0</v>
      </c>
      <c r="M15" s="43" t="n">
        <f aca="false">千葉県!M15+千葉市!M15</f>
        <v>0</v>
      </c>
      <c r="N15" s="43" t="n">
        <f aca="false">千葉県!N15+千葉市!N15</f>
        <v>65075.58</v>
      </c>
      <c r="O15" s="44" t="n">
        <f aca="false">千葉県!O15+千葉市!O15</f>
        <v>186073</v>
      </c>
      <c r="P15" s="45" t="n">
        <f aca="false">千葉県!P15+千葉市!P15</f>
        <v>251148.58</v>
      </c>
      <c r="Q15" s="45" t="n">
        <f aca="false">IF(P14&gt;0,P15/P14,"")</f>
        <v>62787.14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3</v>
      </c>
      <c r="E16" s="21" t="n">
        <f aca="false">千葉県!E16+千葉市!E16</f>
        <v>0</v>
      </c>
      <c r="F16" s="21" t="n">
        <f aca="false">千葉県!F16+千葉市!F16</f>
        <v>5</v>
      </c>
      <c r="G16" s="21" t="n">
        <f aca="false">千葉県!G16+千葉市!G16</f>
        <v>0</v>
      </c>
      <c r="H16" s="21" t="n">
        <f aca="false">千葉県!H16+千葉市!H16</f>
        <v>0</v>
      </c>
      <c r="I16" s="21" t="n">
        <f aca="false">千葉県!I16+千葉市!I16</f>
        <v>0</v>
      </c>
      <c r="J16" s="21" t="n">
        <f aca="false">千葉県!J16+千葉市!J16</f>
        <v>2</v>
      </c>
      <c r="K16" s="21" t="n">
        <f aca="false">千葉県!K16+千葉市!K16</f>
        <v>4</v>
      </c>
      <c r="L16" s="21" t="n">
        <f aca="false">千葉県!L16+千葉市!L16</f>
        <v>38</v>
      </c>
      <c r="M16" s="21" t="n">
        <f aca="false">千葉県!M16+千葉市!M16</f>
        <v>39</v>
      </c>
      <c r="N16" s="21" t="n">
        <f aca="false">千葉県!N16+千葉市!N16</f>
        <v>28</v>
      </c>
      <c r="O16" s="22" t="n">
        <f aca="false">千葉県!O16+千葉市!O16</f>
        <v>9</v>
      </c>
      <c r="P16" s="23" t="n">
        <f aca="false">千葉県!P16+千葉市!P16</f>
        <v>1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6.51</v>
      </c>
      <c r="E17" s="43" t="n">
        <f aca="false">千葉県!E17+千葉市!E17</f>
        <v>0</v>
      </c>
      <c r="F17" s="43" t="n">
        <f aca="false">千葉県!F17+千葉市!F17</f>
        <v>732.46</v>
      </c>
      <c r="G17" s="43" t="n">
        <f aca="false">千葉県!G17+千葉市!G17</f>
        <v>0</v>
      </c>
      <c r="H17" s="43" t="n">
        <f aca="false">千葉県!H17+千葉市!H17</f>
        <v>0</v>
      </c>
      <c r="I17" s="43" t="n">
        <f aca="false">千葉県!I17+千葉市!I17</f>
        <v>0</v>
      </c>
      <c r="J17" s="43" t="n">
        <f aca="false">千葉県!J17+千葉市!J17</f>
        <v>1374</v>
      </c>
      <c r="K17" s="43" t="n">
        <f aca="false">千葉県!K17+千葉市!K17</f>
        <v>5378.03</v>
      </c>
      <c r="L17" s="43" t="n">
        <f aca="false">千葉県!L17+千葉市!L17</f>
        <v>121620.79</v>
      </c>
      <c r="M17" s="43" t="n">
        <f aca="false">千葉県!M17+千葉市!M17</f>
        <v>290012.95</v>
      </c>
      <c r="N17" s="43" t="n">
        <f aca="false">千葉県!N17+千葉市!N17</f>
        <v>570574.74</v>
      </c>
      <c r="O17" s="44" t="n">
        <f aca="false">千葉県!O17+千葉市!O17</f>
        <v>2312031.04</v>
      </c>
      <c r="P17" s="45" t="n">
        <f aca="false">千葉県!P17+千葉市!P17</f>
        <v>3301730.52</v>
      </c>
      <c r="Q17" s="45" t="n">
        <f aca="false">IF(P16&gt;0,P17/P16,"")</f>
        <v>25794.7696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7</v>
      </c>
      <c r="E18" s="21" t="n">
        <f aca="false">千葉県!E18+千葉市!E18</f>
        <v>1</v>
      </c>
      <c r="F18" s="21" t="n">
        <f aca="false">千葉県!F18+千葉市!F18</f>
        <v>2</v>
      </c>
      <c r="G18" s="21" t="n">
        <f aca="false">千葉県!G18+千葉市!G18</f>
        <v>16</v>
      </c>
      <c r="H18" s="21" t="n">
        <f aca="false">千葉県!H18+千葉市!H18</f>
        <v>2</v>
      </c>
      <c r="I18" s="21" t="n">
        <f aca="false">千葉県!I18+千葉市!I18</f>
        <v>1</v>
      </c>
      <c r="J18" s="21" t="n">
        <f aca="false">千葉県!J18+千葉市!J18</f>
        <v>2</v>
      </c>
      <c r="K18" s="21" t="n">
        <f aca="false">千葉県!K18+千葉市!K18</f>
        <v>5</v>
      </c>
      <c r="L18" s="21" t="n">
        <f aca="false">千葉県!L18+千葉市!L18</f>
        <v>66</v>
      </c>
      <c r="M18" s="21" t="n">
        <f aca="false">千葉県!M18+千葉市!M18</f>
        <v>24</v>
      </c>
      <c r="N18" s="21" t="n">
        <f aca="false">千葉県!N18+千葉市!N18</f>
        <v>22</v>
      </c>
      <c r="O18" s="22" t="n">
        <f aca="false">千葉県!O18+千葉市!O18</f>
        <v>5</v>
      </c>
      <c r="P18" s="23" t="n">
        <f aca="false">千葉県!P18+千葉市!P18</f>
        <v>15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148.51</v>
      </c>
      <c r="E19" s="28" t="n">
        <f aca="false">千葉県!E19+千葉市!E19</f>
        <v>61.11</v>
      </c>
      <c r="F19" s="28" t="n">
        <f aca="false">千葉県!F19+千葉市!F19</f>
        <v>320.02</v>
      </c>
      <c r="G19" s="28" t="n">
        <f aca="false">千葉県!G19+千葉市!G19</f>
        <v>3443.36</v>
      </c>
      <c r="H19" s="28" t="n">
        <f aca="false">千葉県!H19+千葉市!H19</f>
        <v>750.25</v>
      </c>
      <c r="I19" s="28" t="n">
        <f aca="false">千葉県!I19+千葉市!I19</f>
        <v>423.42</v>
      </c>
      <c r="J19" s="28" t="n">
        <f aca="false">千葉県!J19+千葉市!J19</f>
        <v>1846</v>
      </c>
      <c r="K19" s="28" t="n">
        <f aca="false">千葉県!K19+千葉市!K19</f>
        <v>6307</v>
      </c>
      <c r="L19" s="28" t="n">
        <f aca="false">千葉県!L19+千葉市!L19</f>
        <v>201914.76</v>
      </c>
      <c r="M19" s="28" t="n">
        <f aca="false">千葉県!M19+千葉市!M19</f>
        <v>181860.81</v>
      </c>
      <c r="N19" s="28" t="n">
        <f aca="false">千葉県!N19+千葉市!N19</f>
        <v>563700.02</v>
      </c>
      <c r="O19" s="29" t="n">
        <f aca="false">千葉県!O19+千葉市!O19</f>
        <v>347634.33</v>
      </c>
      <c r="P19" s="30" t="n">
        <f aca="false">千葉県!P19+千葉市!P19</f>
        <v>1308409.59</v>
      </c>
      <c r="Q19" s="30" t="n">
        <f aca="false">IF(P18&gt;0,P19/P18,"")</f>
        <v>8551.69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0</v>
      </c>
      <c r="E20" s="34" t="n">
        <f aca="false">千葉県!E20+千葉市!E20</f>
        <v>0</v>
      </c>
      <c r="F20" s="34" t="n">
        <f aca="false">千葉県!F20+千葉市!F20</f>
        <v>3</v>
      </c>
      <c r="G20" s="34" t="n">
        <f aca="false">千葉県!G20+千葉市!G20</f>
        <v>2</v>
      </c>
      <c r="H20" s="34" t="n">
        <f aca="false">千葉県!H20+千葉市!H20</f>
        <v>1</v>
      </c>
      <c r="I20" s="34" t="n">
        <f aca="false">千葉県!I20+千葉市!I20</f>
        <v>1</v>
      </c>
      <c r="J20" s="34" t="n">
        <f aca="false">千葉県!J20+千葉市!J20</f>
        <v>9</v>
      </c>
      <c r="K20" s="34" t="n">
        <f aca="false">千葉県!K20+千葉市!K20</f>
        <v>16</v>
      </c>
      <c r="L20" s="34" t="n">
        <f aca="false">千葉県!L20+千葉市!L20</f>
        <v>9</v>
      </c>
      <c r="M20" s="34" t="n">
        <f aca="false">千葉県!M20+千葉市!M20</f>
        <v>10</v>
      </c>
      <c r="N20" s="34" t="n">
        <f aca="false">千葉県!N20+千葉市!N20</f>
        <v>9</v>
      </c>
      <c r="O20" s="35" t="n">
        <f aca="false">千葉県!O20+千葉市!O20</f>
        <v>2</v>
      </c>
      <c r="P20" s="36" t="n">
        <f aca="false">千葉県!P20+千葉市!P20</f>
        <v>6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0</v>
      </c>
      <c r="E21" s="28" t="n">
        <f aca="false">千葉県!E21+千葉市!E21</f>
        <v>0</v>
      </c>
      <c r="F21" s="28" t="n">
        <f aca="false">千葉県!F21+千葉市!F21</f>
        <v>458</v>
      </c>
      <c r="G21" s="28" t="n">
        <f aca="false">千葉県!G21+千葉市!G21</f>
        <v>544</v>
      </c>
      <c r="H21" s="28" t="n">
        <f aca="false">千葉県!H21+千葉市!H21</f>
        <v>315</v>
      </c>
      <c r="I21" s="28" t="n">
        <f aca="false">千葉県!I21+千葉市!I21</f>
        <v>476</v>
      </c>
      <c r="J21" s="28" t="n">
        <f aca="false">千葉県!J21+千葉市!J21</f>
        <v>6911.98</v>
      </c>
      <c r="K21" s="28" t="n">
        <f aca="false">千葉県!K21+千葉市!K21</f>
        <v>22770</v>
      </c>
      <c r="L21" s="28" t="n">
        <f aca="false">千葉県!L21+千葉市!L21</f>
        <v>28218</v>
      </c>
      <c r="M21" s="28" t="n">
        <f aca="false">千葉県!M21+千葉市!M21</f>
        <v>65190.64</v>
      </c>
      <c r="N21" s="28" t="n">
        <f aca="false">千葉県!N21+千葉市!N21</f>
        <v>172134.41</v>
      </c>
      <c r="O21" s="29" t="n">
        <f aca="false">千葉県!O21+千葉市!O21</f>
        <v>1943798.77</v>
      </c>
      <c r="P21" s="30" t="n">
        <f aca="false">千葉県!P21+千葉市!P21</f>
        <v>2240816.8</v>
      </c>
      <c r="Q21" s="30" t="n">
        <f aca="false">IF(P20&gt;0,P21/P20,"")</f>
        <v>36142.20645161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0</v>
      </c>
      <c r="F22" s="34" t="n">
        <f aca="false">千葉県!F22+千葉市!F22</f>
        <v>0</v>
      </c>
      <c r="G22" s="34" t="n">
        <f aca="false">千葉県!G22+千葉市!G22</f>
        <v>1</v>
      </c>
      <c r="H22" s="34" t="n">
        <f aca="false">千葉県!H22+千葉市!H22</f>
        <v>0</v>
      </c>
      <c r="I22" s="34" t="n">
        <f aca="false">千葉県!I22+千葉市!I22</f>
        <v>0</v>
      </c>
      <c r="J22" s="34" t="n">
        <f aca="false">千葉県!J22+千葉市!J22</f>
        <v>4</v>
      </c>
      <c r="K22" s="34" t="n">
        <f aca="false">千葉県!K22+千葉市!K22</f>
        <v>3</v>
      </c>
      <c r="L22" s="34" t="n">
        <f aca="false">千葉県!L22+千葉市!L22</f>
        <v>6</v>
      </c>
      <c r="M22" s="34" t="n">
        <f aca="false">千葉県!M22+千葉市!M22</f>
        <v>7</v>
      </c>
      <c r="N22" s="34" t="n">
        <f aca="false">千葉県!N22+千葉市!N22</f>
        <v>7</v>
      </c>
      <c r="O22" s="35" t="n">
        <f aca="false">千葉県!O22+千葉市!O22</f>
        <v>5</v>
      </c>
      <c r="P22" s="36" t="n">
        <f aca="false">千葉県!P22+千葉市!P22</f>
        <v>3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0</v>
      </c>
      <c r="F23" s="28" t="n">
        <f aca="false">千葉県!F23+千葉市!F23</f>
        <v>0</v>
      </c>
      <c r="G23" s="28" t="n">
        <f aca="false">千葉県!G23+千葉市!G23</f>
        <v>242</v>
      </c>
      <c r="H23" s="28" t="n">
        <f aca="false">千葉県!H23+千葉市!H23</f>
        <v>0</v>
      </c>
      <c r="I23" s="28" t="n">
        <f aca="false">千葉県!I23+千葉市!I23</f>
        <v>0</v>
      </c>
      <c r="J23" s="28" t="n">
        <f aca="false">千葉県!J23+千葉市!J23</f>
        <v>3312</v>
      </c>
      <c r="K23" s="28" t="n">
        <f aca="false">千葉県!K23+千葉市!K23</f>
        <v>4049</v>
      </c>
      <c r="L23" s="28" t="n">
        <f aca="false">千葉県!L23+千葉市!L23</f>
        <v>18366.95</v>
      </c>
      <c r="M23" s="28" t="n">
        <f aca="false">千葉県!M23+千葉市!M23</f>
        <v>52593.54</v>
      </c>
      <c r="N23" s="28" t="n">
        <f aca="false">千葉県!N23+千葉市!N23</f>
        <v>163986.92</v>
      </c>
      <c r="O23" s="29" t="n">
        <f aca="false">千葉県!O23+千葉市!O23</f>
        <v>1171472.61</v>
      </c>
      <c r="P23" s="30" t="n">
        <f aca="false">千葉県!P23+千葉市!P23</f>
        <v>1414023.02</v>
      </c>
      <c r="Q23" s="30" t="n">
        <f aca="false">IF(P22&gt;0,P23/P22,"")</f>
        <v>42849.182424242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0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0</v>
      </c>
      <c r="J24" s="34" t="n">
        <f aca="false">千葉県!J24+千葉市!J24</f>
        <v>0</v>
      </c>
      <c r="K24" s="34" t="n">
        <f aca="false">千葉県!K24+千葉市!K24</f>
        <v>0</v>
      </c>
      <c r="L24" s="34" t="n">
        <f aca="false">千葉県!L24+千葉市!L24</f>
        <v>0</v>
      </c>
      <c r="M24" s="34" t="n">
        <f aca="false">千葉県!M24+千葉市!M24</f>
        <v>0</v>
      </c>
      <c r="N24" s="34" t="n">
        <f aca="false">千葉県!N24+千葉市!N24</f>
        <v>3</v>
      </c>
      <c r="O24" s="35" t="n">
        <f aca="false">千葉県!O24+千葉市!O24</f>
        <v>3</v>
      </c>
      <c r="P24" s="36" t="n">
        <f aca="false">千葉県!P24+千葉市!P24</f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0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0</v>
      </c>
      <c r="J25" s="43" t="n">
        <f aca="false">千葉県!J25+千葉市!J25</f>
        <v>0</v>
      </c>
      <c r="K25" s="43" t="n">
        <f aca="false">千葉県!K25+千葉市!K25</f>
        <v>0</v>
      </c>
      <c r="L25" s="43" t="n">
        <f aca="false">千葉県!L25+千葉市!L25</f>
        <v>0</v>
      </c>
      <c r="M25" s="43" t="n">
        <f aca="false">千葉県!M25+千葉市!M25</f>
        <v>0</v>
      </c>
      <c r="N25" s="43" t="n">
        <f aca="false">千葉県!N25+千葉市!N25</f>
        <v>34782.26</v>
      </c>
      <c r="O25" s="44" t="n">
        <f aca="false">千葉県!O25+千葉市!O25</f>
        <v>1179863.35</v>
      </c>
      <c r="P25" s="45" t="n">
        <f aca="false">千葉県!P25+千葉市!P25</f>
        <v>1214645.61</v>
      </c>
      <c r="Q25" s="45" t="n">
        <f aca="false">IF(P24&gt;0,P25/P24,"")</f>
        <v>202440.93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7</v>
      </c>
      <c r="E26" s="21" t="n">
        <f aca="false">千葉県!E26+千葉市!E26</f>
        <v>1</v>
      </c>
      <c r="F26" s="21" t="n">
        <f aca="false">千葉県!F26+千葉市!F26</f>
        <v>5</v>
      </c>
      <c r="G26" s="21" t="n">
        <f aca="false">千葉県!G26+千葉市!G26</f>
        <v>19</v>
      </c>
      <c r="H26" s="21" t="n">
        <f aca="false">千葉県!H26+千葉市!H26</f>
        <v>3</v>
      </c>
      <c r="I26" s="21" t="n">
        <f aca="false">千葉県!I26+千葉市!I26</f>
        <v>2</v>
      </c>
      <c r="J26" s="21" t="n">
        <f aca="false">千葉県!J26+千葉市!J26</f>
        <v>15</v>
      </c>
      <c r="K26" s="21" t="n">
        <f aca="false">千葉県!K26+千葉市!K26</f>
        <v>24</v>
      </c>
      <c r="L26" s="21" t="n">
        <f aca="false">千葉県!L26+千葉市!L26</f>
        <v>81</v>
      </c>
      <c r="M26" s="21" t="n">
        <f aca="false">千葉県!M26+千葉市!M26</f>
        <v>41</v>
      </c>
      <c r="N26" s="21" t="n">
        <f aca="false">千葉県!N26+千葉市!N26</f>
        <v>41</v>
      </c>
      <c r="O26" s="22" t="n">
        <f aca="false">千葉県!O26+千葉市!O26</f>
        <v>15</v>
      </c>
      <c r="P26" s="23" t="n">
        <f aca="false">千葉県!P26+千葉市!P26</f>
        <v>2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148.51</v>
      </c>
      <c r="E27" s="43" t="n">
        <f aca="false">千葉県!E27+千葉市!E27</f>
        <v>61.11</v>
      </c>
      <c r="F27" s="43" t="n">
        <f aca="false">千葉県!F27+千葉市!F27</f>
        <v>778.02</v>
      </c>
      <c r="G27" s="43" t="n">
        <f aca="false">千葉県!G27+千葉市!G27</f>
        <v>4229.36</v>
      </c>
      <c r="H27" s="43" t="n">
        <f aca="false">千葉県!H27+千葉市!H27</f>
        <v>1065.25</v>
      </c>
      <c r="I27" s="43" t="n">
        <f aca="false">千葉県!I27+千葉市!I27</f>
        <v>899.42</v>
      </c>
      <c r="J27" s="43" t="n">
        <f aca="false">千葉県!J27+千葉市!J27</f>
        <v>12069.98</v>
      </c>
      <c r="K27" s="43" t="n">
        <f aca="false">千葉県!K27+千葉市!K27</f>
        <v>33126</v>
      </c>
      <c r="L27" s="43" t="n">
        <f aca="false">千葉県!L27+千葉市!L27</f>
        <v>248499.71</v>
      </c>
      <c r="M27" s="43" t="n">
        <f aca="false">千葉県!M27+千葉市!M27</f>
        <v>299644.99</v>
      </c>
      <c r="N27" s="43" t="n">
        <f aca="false">千葉県!N27+千葉市!N27</f>
        <v>934603.61</v>
      </c>
      <c r="O27" s="44" t="n">
        <f aca="false">千葉県!O27+千葉市!O27</f>
        <v>4642769.06</v>
      </c>
      <c r="P27" s="45" t="n">
        <f aca="false">千葉県!P27+千葉市!P27</f>
        <v>6177895.02</v>
      </c>
      <c r="Q27" s="45" t="n">
        <f aca="false">IF(P26&gt;0,P27/P26,"")</f>
        <v>24322.42133858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1</v>
      </c>
      <c r="E28" s="21" t="n">
        <f aca="false">千葉県!E28+千葉市!E28</f>
        <v>0</v>
      </c>
      <c r="F28" s="21" t="n">
        <f aca="false">千葉県!F28+千葉市!F28</f>
        <v>1</v>
      </c>
      <c r="G28" s="21" t="n">
        <f aca="false">千葉県!G28+千葉市!G28</f>
        <v>0</v>
      </c>
      <c r="H28" s="21" t="n">
        <f aca="false">千葉県!H28+千葉市!H28</f>
        <v>0</v>
      </c>
      <c r="I28" s="21" t="n">
        <f aca="false">千葉県!I28+千葉市!I28</f>
        <v>0</v>
      </c>
      <c r="J28" s="21" t="n">
        <f aca="false">千葉県!J28+千葉市!J28</f>
        <v>3</v>
      </c>
      <c r="K28" s="21" t="n">
        <f aca="false">千葉県!K28+千葉市!K28</f>
        <v>2</v>
      </c>
      <c r="L28" s="21" t="n">
        <f aca="false">千葉県!L28+千葉市!L28</f>
        <v>60</v>
      </c>
      <c r="M28" s="21" t="n">
        <f aca="false">千葉県!M28+千葉市!M28</f>
        <v>19</v>
      </c>
      <c r="N28" s="21" t="n">
        <f aca="false">千葉県!N28+千葉市!N28</f>
        <v>15</v>
      </c>
      <c r="O28" s="22" t="n">
        <f aca="false">千葉県!O28+千葉市!O28</f>
        <v>2</v>
      </c>
      <c r="P28" s="23" t="n">
        <f aca="false">千葉県!P28+千葉市!P28</f>
        <v>10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40.97</v>
      </c>
      <c r="E29" s="28" t="n">
        <f aca="false">千葉県!E29+千葉市!E29</f>
        <v>0</v>
      </c>
      <c r="F29" s="28" t="n">
        <f aca="false">千葉県!F29+千葉市!F29</f>
        <v>149.5</v>
      </c>
      <c r="G29" s="28" t="n">
        <f aca="false">千葉県!G29+千葉市!G29</f>
        <v>0</v>
      </c>
      <c r="H29" s="28" t="n">
        <f aca="false">千葉県!H29+千葉市!H29</f>
        <v>0</v>
      </c>
      <c r="I29" s="28" t="n">
        <f aca="false">千葉県!I29+千葉市!I29</f>
        <v>0</v>
      </c>
      <c r="J29" s="28" t="n">
        <f aca="false">千葉県!J29+千葉市!J29</f>
        <v>1982.63</v>
      </c>
      <c r="K29" s="28" t="n">
        <f aca="false">千葉県!K29+千葉市!K29</f>
        <v>3686.45</v>
      </c>
      <c r="L29" s="28" t="n">
        <f aca="false">千葉県!L29+千葉市!L29</f>
        <v>179289.57</v>
      </c>
      <c r="M29" s="28" t="n">
        <f aca="false">千葉県!M29+千葉市!M29</f>
        <v>125458.68</v>
      </c>
      <c r="N29" s="28" t="n">
        <f aca="false">千葉県!N29+千葉市!N29</f>
        <v>346336.28</v>
      </c>
      <c r="O29" s="29" t="n">
        <f aca="false">千葉県!O29+千葉市!O29</f>
        <v>148179.29</v>
      </c>
      <c r="P29" s="30" t="n">
        <f aca="false">千葉県!P29+千葉市!P29</f>
        <v>805123.37</v>
      </c>
      <c r="Q29" s="30" t="n">
        <f aca="false">IF(P28&gt;0,P29/P28,"")</f>
        <v>7816.731747572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0</v>
      </c>
      <c r="E30" s="34" t="n">
        <f aca="false">千葉県!E30+千葉市!E30</f>
        <v>0</v>
      </c>
      <c r="F30" s="34" t="n">
        <f aca="false">千葉県!F30+千葉市!F30</f>
        <v>1</v>
      </c>
      <c r="G30" s="34" t="n">
        <f aca="false">千葉県!G30+千葉市!G30</f>
        <v>1</v>
      </c>
      <c r="H30" s="34" t="n">
        <f aca="false">千葉県!H30+千葉市!H30</f>
        <v>0</v>
      </c>
      <c r="I30" s="34" t="n">
        <f aca="false">千葉県!I30+千葉市!I30</f>
        <v>0</v>
      </c>
      <c r="J30" s="34" t="n">
        <f aca="false">千葉県!J30+千葉市!J30</f>
        <v>5</v>
      </c>
      <c r="K30" s="34" t="n">
        <f aca="false">千葉県!K30+千葉市!K30</f>
        <v>4</v>
      </c>
      <c r="L30" s="34" t="n">
        <f aca="false">千葉県!L30+千葉市!L30</f>
        <v>4</v>
      </c>
      <c r="M30" s="34" t="n">
        <f aca="false">千葉県!M30+千葉市!M30</f>
        <v>8</v>
      </c>
      <c r="N30" s="34" t="n">
        <f aca="false">千葉県!N30+千葉市!N30</f>
        <v>9</v>
      </c>
      <c r="O30" s="35" t="n">
        <f aca="false">千葉県!O30+千葉市!O30</f>
        <v>0</v>
      </c>
      <c r="P30" s="36" t="n">
        <f aca="false">千葉県!P30+千葉市!P30</f>
        <v>3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0</v>
      </c>
      <c r="E31" s="28" t="n">
        <f aca="false">千葉県!E31+千葉市!E31</f>
        <v>0</v>
      </c>
      <c r="F31" s="28" t="n">
        <f aca="false">千葉県!F31+千葉市!F31</f>
        <v>155</v>
      </c>
      <c r="G31" s="28" t="n">
        <f aca="false">千葉県!G31+千葉市!G31</f>
        <v>234</v>
      </c>
      <c r="H31" s="28" t="n">
        <f aca="false">千葉県!H31+千葉市!H31</f>
        <v>0</v>
      </c>
      <c r="I31" s="28" t="n">
        <f aca="false">千葉県!I31+千葉市!I31</f>
        <v>0</v>
      </c>
      <c r="J31" s="28" t="n">
        <f aca="false">千葉県!J31+千葉市!J31</f>
        <v>3267.51</v>
      </c>
      <c r="K31" s="28" t="n">
        <f aca="false">千葉県!K31+千葉市!K31</f>
        <v>4826</v>
      </c>
      <c r="L31" s="28" t="n">
        <f aca="false">千葉県!L31+千葉市!L31</f>
        <v>12660.44</v>
      </c>
      <c r="M31" s="28" t="n">
        <f aca="false">千葉県!M31+千葉市!M31</f>
        <v>66763.75</v>
      </c>
      <c r="N31" s="28" t="n">
        <f aca="false">千葉県!N31+千葉市!N31</f>
        <v>221559.4</v>
      </c>
      <c r="O31" s="29" t="n">
        <f aca="false">千葉県!O31+千葉市!O31</f>
        <v>0</v>
      </c>
      <c r="P31" s="30" t="n">
        <f aca="false">千葉県!P31+千葉市!P31</f>
        <v>309466.1</v>
      </c>
      <c r="Q31" s="30" t="n">
        <f aca="false">IF(P30&gt;0,P31/P30,"")</f>
        <v>9670.815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0</v>
      </c>
      <c r="F32" s="34" t="n">
        <f aca="false">千葉県!F32+千葉市!F32</f>
        <v>0</v>
      </c>
      <c r="G32" s="34" t="n">
        <f aca="false">千葉県!G32+千葉市!G32</f>
        <v>0</v>
      </c>
      <c r="H32" s="34" t="n">
        <f aca="false">千葉県!H32+千葉市!H32</f>
        <v>0</v>
      </c>
      <c r="I32" s="34" t="n">
        <f aca="false">千葉県!I32+千葉市!I32</f>
        <v>0</v>
      </c>
      <c r="J32" s="34" t="n">
        <f aca="false">千葉県!J32+千葉市!J32</f>
        <v>0</v>
      </c>
      <c r="K32" s="34" t="n">
        <f aca="false">千葉県!K32+千葉市!K32</f>
        <v>0</v>
      </c>
      <c r="L32" s="34" t="n">
        <f aca="false">千葉県!L32+千葉市!L32</f>
        <v>1</v>
      </c>
      <c r="M32" s="34" t="n">
        <f aca="false">千葉県!M32+千葉市!M32</f>
        <v>3</v>
      </c>
      <c r="N32" s="34" t="n">
        <f aca="false">千葉県!N32+千葉市!N32</f>
        <v>10</v>
      </c>
      <c r="O32" s="35" t="n">
        <f aca="false">千葉県!O32+千葉市!O32</f>
        <v>1</v>
      </c>
      <c r="P32" s="36" t="n">
        <f aca="false">千葉県!P32+千葉市!P32</f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0</v>
      </c>
      <c r="F33" s="28" t="n">
        <f aca="false">千葉県!F33+千葉市!F33</f>
        <v>0</v>
      </c>
      <c r="G33" s="28" t="n">
        <f aca="false">千葉県!G33+千葉市!G33</f>
        <v>0</v>
      </c>
      <c r="H33" s="28" t="n">
        <f aca="false">千葉県!H33+千葉市!H33</f>
        <v>0</v>
      </c>
      <c r="I33" s="28" t="n">
        <f aca="false">千葉県!I33+千葉市!I33</f>
        <v>0</v>
      </c>
      <c r="J33" s="28" t="n">
        <f aca="false">千葉県!J33+千葉市!J33</f>
        <v>0</v>
      </c>
      <c r="K33" s="28" t="n">
        <f aca="false">千葉県!K33+千葉市!K33</f>
        <v>0</v>
      </c>
      <c r="L33" s="28" t="n">
        <f aca="false">千葉県!L33+千葉市!L33</f>
        <v>2928</v>
      </c>
      <c r="M33" s="28" t="n">
        <f aca="false">千葉県!M33+千葉市!M33</f>
        <v>20082.13</v>
      </c>
      <c r="N33" s="28" t="n">
        <f aca="false">千葉県!N33+千葉市!N33</f>
        <v>217648.54</v>
      </c>
      <c r="O33" s="29" t="n">
        <f aca="false">千葉県!O33+千葉市!O33</f>
        <v>180390.52</v>
      </c>
      <c r="P33" s="30" t="n">
        <f aca="false">千葉県!P33+千葉市!P33</f>
        <v>421049.19</v>
      </c>
      <c r="Q33" s="30" t="n">
        <f aca="false">IF(P32&gt;0,P33/P32,"")</f>
        <v>28069.94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0</v>
      </c>
      <c r="E34" s="34" t="n">
        <f aca="false">千葉県!E34+千葉市!E34</f>
        <v>0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0</v>
      </c>
      <c r="I34" s="34" t="n">
        <f aca="false">千葉県!I34+千葉市!I34</f>
        <v>0</v>
      </c>
      <c r="J34" s="34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  <c r="N34" s="34" t="n">
        <f aca="false">千葉県!N34+千葉市!N34</f>
        <v>0</v>
      </c>
      <c r="O34" s="35" t="n">
        <f aca="false">千葉県!O34+千葉市!O34</f>
        <v>1</v>
      </c>
      <c r="P34" s="36" t="n">
        <f aca="false">千葉県!P34+千葉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0</v>
      </c>
      <c r="E35" s="43" t="n">
        <f aca="false">千葉県!E35+千葉市!E35</f>
        <v>0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0</v>
      </c>
      <c r="I35" s="43" t="n">
        <f aca="false">千葉県!I35+千葉市!I35</f>
        <v>0</v>
      </c>
      <c r="J35" s="43" t="n">
        <f aca="false">千葉県!J35+千葉市!J35</f>
        <v>0</v>
      </c>
      <c r="K35" s="43" t="n">
        <f aca="false">千葉県!K35+千葉市!K35</f>
        <v>0</v>
      </c>
      <c r="L35" s="43" t="n">
        <f aca="false">千葉県!L35+千葉市!L35</f>
        <v>0</v>
      </c>
      <c r="M35" s="43" t="n">
        <f aca="false">千葉県!M35+千葉市!M35</f>
        <v>0</v>
      </c>
      <c r="N35" s="43" t="n">
        <f aca="false">千葉県!N35+千葉市!N35</f>
        <v>0</v>
      </c>
      <c r="O35" s="44" t="n">
        <f aca="false">千葉県!O35+千葉市!O35</f>
        <v>52385</v>
      </c>
      <c r="P35" s="45" t="n">
        <f aca="false">千葉県!P35+千葉市!P35</f>
        <v>52385</v>
      </c>
      <c r="Q35" s="45" t="n">
        <f aca="false">IF(P34&gt;0,P35/P34,"")</f>
        <v>523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1</v>
      </c>
      <c r="E36" s="21" t="n">
        <f aca="false">千葉県!E36+千葉市!E36</f>
        <v>0</v>
      </c>
      <c r="F36" s="21" t="n">
        <f aca="false">千葉県!F36+千葉市!F36</f>
        <v>2</v>
      </c>
      <c r="G36" s="21" t="n">
        <f aca="false">千葉県!G36+千葉市!G36</f>
        <v>1</v>
      </c>
      <c r="H36" s="21" t="n">
        <f aca="false">千葉県!H36+千葉市!H36</f>
        <v>0</v>
      </c>
      <c r="I36" s="21" t="n">
        <f aca="false">千葉県!I36+千葉市!I36</f>
        <v>0</v>
      </c>
      <c r="J36" s="21" t="n">
        <f aca="false">千葉県!J36+千葉市!J36</f>
        <v>8</v>
      </c>
      <c r="K36" s="21" t="n">
        <f aca="false">千葉県!K36+千葉市!K36</f>
        <v>6</v>
      </c>
      <c r="L36" s="21" t="n">
        <f aca="false">千葉県!L36+千葉市!L36</f>
        <v>65</v>
      </c>
      <c r="M36" s="21" t="n">
        <f aca="false">千葉県!M36+千葉市!M36</f>
        <v>30</v>
      </c>
      <c r="N36" s="21" t="n">
        <f aca="false">千葉県!N36+千葉市!N36</f>
        <v>34</v>
      </c>
      <c r="O36" s="22" t="n">
        <f aca="false">千葉県!O36+千葉市!O36</f>
        <v>4</v>
      </c>
      <c r="P36" s="23" t="n">
        <f aca="false">千葉県!P36+千葉市!P36</f>
        <v>15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40.97</v>
      </c>
      <c r="E37" s="43" t="n">
        <f aca="false">千葉県!E37+千葉市!E37</f>
        <v>0</v>
      </c>
      <c r="F37" s="43" t="n">
        <f aca="false">千葉県!F37+千葉市!F37</f>
        <v>304.5</v>
      </c>
      <c r="G37" s="43" t="n">
        <f aca="false">千葉県!G37+千葉市!G37</f>
        <v>234</v>
      </c>
      <c r="H37" s="43" t="n">
        <f aca="false">千葉県!H37+千葉市!H37</f>
        <v>0</v>
      </c>
      <c r="I37" s="43" t="n">
        <f aca="false">千葉県!I37+千葉市!I37</f>
        <v>0</v>
      </c>
      <c r="J37" s="43" t="n">
        <f aca="false">千葉県!J37+千葉市!J37</f>
        <v>5250.14</v>
      </c>
      <c r="K37" s="43" t="n">
        <f aca="false">千葉県!K37+千葉市!K37</f>
        <v>8512.45</v>
      </c>
      <c r="L37" s="43" t="n">
        <f aca="false">千葉県!L37+千葉市!L37</f>
        <v>194878.01</v>
      </c>
      <c r="M37" s="43" t="n">
        <f aca="false">千葉県!M37+千葉市!M37</f>
        <v>212304.56</v>
      </c>
      <c r="N37" s="43" t="n">
        <f aca="false">千葉県!N37+千葉市!N37</f>
        <v>785544.22</v>
      </c>
      <c r="O37" s="44" t="n">
        <f aca="false">千葉県!O37+千葉市!O37</f>
        <v>380954.81</v>
      </c>
      <c r="P37" s="45" t="n">
        <f aca="false">千葉県!P37+千葉市!P37</f>
        <v>1588023.66</v>
      </c>
      <c r="Q37" s="45" t="n">
        <f aca="false">IF(P36&gt;0,P37/P36,"")</f>
        <v>10516.71298013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1</v>
      </c>
      <c r="E38" s="21" t="n">
        <f aca="false">千葉県!E38+千葉市!E38</f>
        <v>1</v>
      </c>
      <c r="F38" s="21" t="n">
        <f aca="false">千葉県!F38+千葉市!F38</f>
        <v>0</v>
      </c>
      <c r="G38" s="21" t="n">
        <f aca="false">千葉県!G38+千葉市!G38</f>
        <v>0</v>
      </c>
      <c r="H38" s="21" t="n">
        <f aca="false">千葉県!H38+千葉市!H38</f>
        <v>1</v>
      </c>
      <c r="I38" s="21" t="n">
        <f aca="false">千葉県!I38+千葉市!I38</f>
        <v>0</v>
      </c>
      <c r="J38" s="21" t="n">
        <f aca="false">千葉県!J38+千葉市!J38</f>
        <v>3</v>
      </c>
      <c r="K38" s="21" t="n">
        <f aca="false">千葉県!K38+千葉市!K38</f>
        <v>6</v>
      </c>
      <c r="L38" s="21" t="n">
        <f aca="false">千葉県!L38+千葉市!L38</f>
        <v>38</v>
      </c>
      <c r="M38" s="21" t="n">
        <f aca="false">千葉県!M38+千葉市!M38</f>
        <v>12</v>
      </c>
      <c r="N38" s="21" t="n">
        <f aca="false">千葉県!N38+千葉市!N38</f>
        <v>26</v>
      </c>
      <c r="O38" s="22" t="n">
        <f aca="false">千葉県!O38+千葉市!O38</f>
        <v>2</v>
      </c>
      <c r="P38" s="23" t="n">
        <f aca="false">千葉県!P38+千葉市!P38</f>
        <v>9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40.97</v>
      </c>
      <c r="E39" s="28" t="n">
        <f aca="false">千葉県!E39+千葉市!E39</f>
        <v>72</v>
      </c>
      <c r="F39" s="28" t="n">
        <f aca="false">千葉県!F39+千葉市!F39</f>
        <v>0</v>
      </c>
      <c r="G39" s="28" t="n">
        <f aca="false">千葉県!G39+千葉市!G39</f>
        <v>0</v>
      </c>
      <c r="H39" s="28" t="n">
        <f aca="false">千葉県!H39+千葉市!H39</f>
        <v>330</v>
      </c>
      <c r="I39" s="28" t="n">
        <f aca="false">千葉県!I39+千葉市!I39</f>
        <v>0</v>
      </c>
      <c r="J39" s="28" t="n">
        <f aca="false">千葉県!J39+千葉市!J39</f>
        <v>2228</v>
      </c>
      <c r="K39" s="28" t="n">
        <f aca="false">千葉県!K39+千葉市!K39</f>
        <v>8582.45</v>
      </c>
      <c r="L39" s="28" t="n">
        <f aca="false">千葉県!L39+千葉市!L39</f>
        <v>116359.13</v>
      </c>
      <c r="M39" s="28" t="n">
        <f aca="false">千葉県!M39+千葉市!M39</f>
        <v>88591.01</v>
      </c>
      <c r="N39" s="28" t="n">
        <f aca="false">千葉県!N39+千葉市!N39</f>
        <v>561559.68</v>
      </c>
      <c r="O39" s="29" t="n">
        <f aca="false">千葉県!O39+千葉市!O39</f>
        <v>214951.34</v>
      </c>
      <c r="P39" s="30" t="n">
        <f aca="false">千葉県!P39+千葉市!P39</f>
        <v>992714.58</v>
      </c>
      <c r="Q39" s="30" t="n">
        <f aca="false">IF(P38&gt;0,P39/P38,"")</f>
        <v>11030.16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0</v>
      </c>
      <c r="E40" s="34" t="n">
        <f aca="false">千葉県!E40+千葉市!E40</f>
        <v>1</v>
      </c>
      <c r="F40" s="34" t="n">
        <f aca="false">千葉県!F40+千葉市!F40</f>
        <v>1</v>
      </c>
      <c r="G40" s="34" t="n">
        <f aca="false">千葉県!G40+千葉市!G40</f>
        <v>0</v>
      </c>
      <c r="H40" s="34" t="n">
        <f aca="false">千葉県!H40+千葉市!H40</f>
        <v>0</v>
      </c>
      <c r="I40" s="34" t="n">
        <f aca="false">千葉県!I40+千葉市!I40</f>
        <v>0</v>
      </c>
      <c r="J40" s="34" t="n">
        <f aca="false">千葉県!J40+千葉市!J40</f>
        <v>4</v>
      </c>
      <c r="K40" s="34" t="n">
        <f aca="false">千葉県!K40+千葉市!K40</f>
        <v>4</v>
      </c>
      <c r="L40" s="34" t="n">
        <f aca="false">千葉県!L40+千葉市!L40</f>
        <v>9</v>
      </c>
      <c r="M40" s="34" t="n">
        <f aca="false">千葉県!M40+千葉市!M40</f>
        <v>10</v>
      </c>
      <c r="N40" s="34" t="n">
        <f aca="false">千葉県!N40+千葉市!N40</f>
        <v>5</v>
      </c>
      <c r="O40" s="35" t="n">
        <f aca="false">千葉県!O40+千葉市!O40</f>
        <v>0</v>
      </c>
      <c r="P40" s="36" t="n">
        <f aca="false">千葉県!P40+千葉市!P40</f>
        <v>3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0</v>
      </c>
      <c r="E41" s="28" t="n">
        <f aca="false">千葉県!E41+千葉市!E41</f>
        <v>81.74</v>
      </c>
      <c r="F41" s="28" t="n">
        <f aca="false">千葉県!F41+千葉市!F41</f>
        <v>198</v>
      </c>
      <c r="G41" s="28" t="n">
        <f aca="false">千葉県!G41+千葉市!G41</f>
        <v>0</v>
      </c>
      <c r="H41" s="28" t="n">
        <f aca="false">千葉県!H41+千葉市!H41</f>
        <v>0</v>
      </c>
      <c r="I41" s="28" t="n">
        <f aca="false">千葉県!I41+千葉市!I41</f>
        <v>0</v>
      </c>
      <c r="J41" s="28" t="n">
        <f aca="false">千葉県!J41+千葉市!J41</f>
        <v>3315</v>
      </c>
      <c r="K41" s="28" t="n">
        <f aca="false">千葉県!K41+千葉市!K41</f>
        <v>5724</v>
      </c>
      <c r="L41" s="28" t="n">
        <f aca="false">千葉県!L41+千葉市!L41</f>
        <v>28097.09</v>
      </c>
      <c r="M41" s="28" t="n">
        <f aca="false">千葉県!M41+千葉市!M41</f>
        <v>70005.07</v>
      </c>
      <c r="N41" s="28" t="n">
        <f aca="false">千葉県!N41+千葉市!N41</f>
        <v>74139.61</v>
      </c>
      <c r="O41" s="29" t="n">
        <f aca="false">千葉県!O41+千葉市!O41</f>
        <v>0</v>
      </c>
      <c r="P41" s="30" t="n">
        <f aca="false">千葉県!P41+千葉市!P41</f>
        <v>181560.51</v>
      </c>
      <c r="Q41" s="30" t="n">
        <f aca="false">IF(P40&gt;0,P41/P40,"")</f>
        <v>5340.01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0</v>
      </c>
      <c r="E42" s="34" t="n">
        <f aca="false">千葉県!E42+千葉市!E42</f>
        <v>0</v>
      </c>
      <c r="F42" s="34" t="n">
        <f aca="false">千葉県!F42+千葉市!F42</f>
        <v>0</v>
      </c>
      <c r="G42" s="34" t="n">
        <f aca="false">千葉県!G42+千葉市!G42</f>
        <v>0</v>
      </c>
      <c r="H42" s="34" t="n">
        <f aca="false">千葉県!H42+千葉市!H42</f>
        <v>0</v>
      </c>
      <c r="I42" s="34" t="n">
        <f aca="false">千葉県!I42+千葉市!I42</f>
        <v>0</v>
      </c>
      <c r="J42" s="34" t="n">
        <f aca="false">千葉県!J42+千葉市!J42</f>
        <v>0</v>
      </c>
      <c r="K42" s="34" t="n">
        <f aca="false">千葉県!K42+千葉市!K42</f>
        <v>6</v>
      </c>
      <c r="L42" s="34" t="n">
        <f aca="false">千葉県!L42+千葉市!L42</f>
        <v>2</v>
      </c>
      <c r="M42" s="34" t="n">
        <f aca="false">千葉県!M42+千葉市!M42</f>
        <v>9</v>
      </c>
      <c r="N42" s="34" t="n">
        <f aca="false">千葉県!N42+千葉市!N42</f>
        <v>10</v>
      </c>
      <c r="O42" s="35" t="n">
        <f aca="false">千葉県!O42+千葉市!O42</f>
        <v>0</v>
      </c>
      <c r="P42" s="36" t="n">
        <f aca="false">千葉県!P42+千葉市!P42</f>
        <v>2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0</v>
      </c>
      <c r="E43" s="28" t="n">
        <f aca="false">千葉県!E43+千葉市!E43</f>
        <v>0</v>
      </c>
      <c r="F43" s="28" t="n">
        <f aca="false">千葉県!F43+千葉市!F43</f>
        <v>0</v>
      </c>
      <c r="G43" s="28" t="n">
        <f aca="false">千葉県!G43+千葉市!G43</f>
        <v>0</v>
      </c>
      <c r="H43" s="28" t="n">
        <f aca="false">千葉県!H43+千葉市!H43</f>
        <v>0</v>
      </c>
      <c r="I43" s="28" t="n">
        <f aca="false">千葉県!I43+千葉市!I43</f>
        <v>0</v>
      </c>
      <c r="J43" s="28" t="n">
        <f aca="false">千葉県!J43+千葉市!J43</f>
        <v>0</v>
      </c>
      <c r="K43" s="28" t="n">
        <f aca="false">千葉県!K43+千葉市!K43</f>
        <v>8069.01</v>
      </c>
      <c r="L43" s="28" t="n">
        <f aca="false">千葉県!L43+千葉市!L43</f>
        <v>7763</v>
      </c>
      <c r="M43" s="28" t="n">
        <f aca="false">千葉県!M43+千葉市!M43</f>
        <v>60750.78</v>
      </c>
      <c r="N43" s="28" t="n">
        <f aca="false">千葉県!N43+千葉市!N43</f>
        <v>220500.59</v>
      </c>
      <c r="O43" s="29" t="n">
        <f aca="false">千葉県!O43+千葉市!O43</f>
        <v>0</v>
      </c>
      <c r="P43" s="30" t="n">
        <f aca="false">千葉県!P43+千葉市!P43</f>
        <v>297083.38</v>
      </c>
      <c r="Q43" s="30" t="n">
        <f aca="false">IF(P42&gt;0,P43/P42,"")</f>
        <v>11003.088148148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0</v>
      </c>
      <c r="I44" s="34" t="n">
        <f aca="false">千葉県!I44+千葉市!I44</f>
        <v>0</v>
      </c>
      <c r="J44" s="34" t="n">
        <f aca="false">千葉県!J44+千葉市!J44</f>
        <v>1</v>
      </c>
      <c r="K44" s="34" t="n">
        <f aca="false">千葉県!K44+千葉市!K44</f>
        <v>0</v>
      </c>
      <c r="L44" s="34" t="n">
        <f aca="false">千葉県!L44+千葉市!L44</f>
        <v>1</v>
      </c>
      <c r="M44" s="34" t="n">
        <f aca="false">千葉県!M44+千葉市!M44</f>
        <v>4</v>
      </c>
      <c r="N44" s="34" t="n">
        <f aca="false">千葉県!N44+千葉市!N44</f>
        <v>8</v>
      </c>
      <c r="O44" s="35" t="n">
        <f aca="false">千葉県!O44+千葉市!O44</f>
        <v>1</v>
      </c>
      <c r="P44" s="36" t="n">
        <f aca="false">千葉県!P44+千葉市!P44</f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0</v>
      </c>
      <c r="I45" s="43" t="n">
        <f aca="false">千葉県!I45+千葉市!I45</f>
        <v>0</v>
      </c>
      <c r="J45" s="43" t="n">
        <f aca="false">千葉県!J45+千葉市!J45</f>
        <v>749.75</v>
      </c>
      <c r="K45" s="43" t="n">
        <f aca="false">千葉県!K45+千葉市!K45</f>
        <v>0</v>
      </c>
      <c r="L45" s="43" t="n">
        <f aca="false">千葉県!L45+千葉市!L45</f>
        <v>4254</v>
      </c>
      <c r="M45" s="43" t="n">
        <f aca="false">千葉県!M45+千葉市!M45</f>
        <v>29077</v>
      </c>
      <c r="N45" s="43" t="n">
        <f aca="false">千葉県!N45+千葉市!N45</f>
        <v>230695</v>
      </c>
      <c r="O45" s="44" t="n">
        <f aca="false">千葉県!O45+千葉市!O45</f>
        <v>96985.61</v>
      </c>
      <c r="P45" s="45" t="n">
        <f aca="false">千葉県!P45+千葉市!P45</f>
        <v>361761.36</v>
      </c>
      <c r="Q45" s="45" t="n">
        <f aca="false">IF(P44&gt;0,P45/P44,"")</f>
        <v>24117.42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1</v>
      </c>
      <c r="E46" s="21" t="n">
        <f aca="false">千葉県!E46+千葉市!E46</f>
        <v>2</v>
      </c>
      <c r="F46" s="21" t="n">
        <f aca="false">千葉県!F46+千葉市!F46</f>
        <v>1</v>
      </c>
      <c r="G46" s="21" t="n">
        <f aca="false">千葉県!G46+千葉市!G46</f>
        <v>0</v>
      </c>
      <c r="H46" s="21" t="n">
        <f aca="false">千葉県!H46+千葉市!H46</f>
        <v>1</v>
      </c>
      <c r="I46" s="21" t="n">
        <f aca="false">千葉県!I46+千葉市!I46</f>
        <v>0</v>
      </c>
      <c r="J46" s="21" t="n">
        <f aca="false">千葉県!J46+千葉市!J46</f>
        <v>8</v>
      </c>
      <c r="K46" s="21" t="n">
        <f aca="false">千葉県!K46+千葉市!K46</f>
        <v>16</v>
      </c>
      <c r="L46" s="21" t="n">
        <f aca="false">千葉県!L46+千葉市!L46</f>
        <v>50</v>
      </c>
      <c r="M46" s="21" t="n">
        <f aca="false">千葉県!M46+千葉市!M46</f>
        <v>35</v>
      </c>
      <c r="N46" s="21" t="n">
        <f aca="false">千葉県!N46+千葉市!N46</f>
        <v>49</v>
      </c>
      <c r="O46" s="22" t="n">
        <f aca="false">千葉県!O46+千葉市!O46</f>
        <v>3</v>
      </c>
      <c r="P46" s="23" t="n">
        <f aca="false">千葉県!P46+千葉市!P46</f>
        <v>16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40.97</v>
      </c>
      <c r="E47" s="43" t="n">
        <f aca="false">千葉県!E47+千葉市!E47</f>
        <v>153.74</v>
      </c>
      <c r="F47" s="43" t="n">
        <f aca="false">千葉県!F47+千葉市!F47</f>
        <v>198</v>
      </c>
      <c r="G47" s="43" t="n">
        <f aca="false">千葉県!G47+千葉市!G47</f>
        <v>0</v>
      </c>
      <c r="H47" s="43" t="n">
        <f aca="false">千葉県!H47+千葉市!H47</f>
        <v>330</v>
      </c>
      <c r="I47" s="43" t="n">
        <f aca="false">千葉県!I47+千葉市!I47</f>
        <v>0</v>
      </c>
      <c r="J47" s="43" t="n">
        <f aca="false">千葉県!J47+千葉市!J47</f>
        <v>6292.75</v>
      </c>
      <c r="K47" s="43" t="n">
        <f aca="false">千葉県!K47+千葉市!K47</f>
        <v>22375.46</v>
      </c>
      <c r="L47" s="43" t="n">
        <f aca="false">千葉県!L47+千葉市!L47</f>
        <v>156473.22</v>
      </c>
      <c r="M47" s="43" t="n">
        <f aca="false">千葉県!M47+千葉市!M47</f>
        <v>248423.86</v>
      </c>
      <c r="N47" s="43" t="n">
        <f aca="false">千葉県!N47+千葉市!N47</f>
        <v>1086894.88</v>
      </c>
      <c r="O47" s="44" t="n">
        <f aca="false">千葉県!O47+千葉市!O47</f>
        <v>311936.95</v>
      </c>
      <c r="P47" s="45" t="n">
        <f aca="false">千葉県!P47+千葉市!P47</f>
        <v>1833119.83</v>
      </c>
      <c r="Q47" s="45" t="n">
        <f aca="false">IF(P46&gt;0,P47/P46,"")</f>
        <v>11042.890542168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12</v>
      </c>
      <c r="E48" s="21" t="n">
        <f aca="false">千葉県!E48+千葉市!E48</f>
        <v>2</v>
      </c>
      <c r="F48" s="21" t="n">
        <f aca="false">千葉県!F48+千葉市!F48</f>
        <v>7</v>
      </c>
      <c r="G48" s="21" t="n">
        <f aca="false">千葉県!G48+千葉市!G48</f>
        <v>16</v>
      </c>
      <c r="H48" s="21" t="n">
        <f aca="false">千葉県!H48+千葉市!H48</f>
        <v>3</v>
      </c>
      <c r="I48" s="21" t="n">
        <f aca="false">千葉県!I48+千葉市!I48</f>
        <v>1</v>
      </c>
      <c r="J48" s="21" t="n">
        <f aca="false">千葉県!J48+千葉市!J48</f>
        <v>10</v>
      </c>
      <c r="K48" s="21" t="n">
        <f aca="false">千葉県!K48+千葉市!K48</f>
        <v>17</v>
      </c>
      <c r="L48" s="21" t="n">
        <f aca="false">千葉県!L48+千葉市!L48</f>
        <v>201</v>
      </c>
      <c r="M48" s="21" t="n">
        <f aca="false">千葉県!M48+千葉市!M48</f>
        <v>75</v>
      </c>
      <c r="N48" s="21" t="n">
        <f aca="false">千葉県!N48+千葉市!N48</f>
        <v>79</v>
      </c>
      <c r="O48" s="22" t="n">
        <f aca="false">千葉県!O48+千葉市!O48</f>
        <v>11</v>
      </c>
      <c r="P48" s="23" t="n">
        <f aca="false">千葉県!P48+千葉市!P48</f>
        <v>4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236.96</v>
      </c>
      <c r="E49" s="28" t="n">
        <f aca="false">千葉県!E49+千葉市!E49</f>
        <v>133.11</v>
      </c>
      <c r="F49" s="28" t="n">
        <f aca="false">千葉県!F49+千葉市!F49</f>
        <v>1029.52</v>
      </c>
      <c r="G49" s="28" t="n">
        <f aca="false">千葉県!G49+千葉市!G49</f>
        <v>3443.36</v>
      </c>
      <c r="H49" s="28" t="n">
        <f aca="false">千葉県!H49+千葉市!H49</f>
        <v>1080.25</v>
      </c>
      <c r="I49" s="28" t="n">
        <f aca="false">千葉県!I49+千葉市!I49</f>
        <v>423.42</v>
      </c>
      <c r="J49" s="28" t="n">
        <f aca="false">千葉県!J49+千葉市!J49</f>
        <v>7430.63</v>
      </c>
      <c r="K49" s="28" t="n">
        <f aca="false">千葉県!K49+千葉市!K49</f>
        <v>23953.93</v>
      </c>
      <c r="L49" s="28" t="n">
        <f aca="false">千葉県!L49+千葉市!L49</f>
        <v>615231.58</v>
      </c>
      <c r="M49" s="28" t="n">
        <f aca="false">千葉県!M49+千葉市!M49</f>
        <v>537107.16</v>
      </c>
      <c r="N49" s="28" t="n">
        <f aca="false">千葉県!N49+千葉市!N49</f>
        <v>1804352.13</v>
      </c>
      <c r="O49" s="29" t="n">
        <f aca="false">千葉県!O49+千葉市!O49</f>
        <v>837157.4</v>
      </c>
      <c r="P49" s="30" t="n">
        <f aca="false">千葉県!P49+千葉市!P49</f>
        <v>3831579.45</v>
      </c>
      <c r="Q49" s="30" t="n">
        <f aca="false">IF(P48&gt;0,P49/P48,"")</f>
        <v>8828.5240783410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0</v>
      </c>
      <c r="E50" s="34" t="n">
        <f aca="false">千葉県!E50+千葉市!E50</f>
        <v>1</v>
      </c>
      <c r="F50" s="34" t="n">
        <f aca="false">千葉県!F50+千葉市!F50</f>
        <v>6</v>
      </c>
      <c r="G50" s="34" t="n">
        <f aca="false">千葉県!G50+千葉市!G50</f>
        <v>3</v>
      </c>
      <c r="H50" s="34" t="n">
        <f aca="false">千葉県!H50+千葉市!H50</f>
        <v>1</v>
      </c>
      <c r="I50" s="34" t="n">
        <f aca="false">千葉県!I50+千葉市!I50</f>
        <v>1</v>
      </c>
      <c r="J50" s="34" t="n">
        <f aca="false">千葉県!J50+千葉市!J50</f>
        <v>18</v>
      </c>
      <c r="K50" s="34" t="n">
        <f aca="false">千葉県!K50+千葉市!K50</f>
        <v>24</v>
      </c>
      <c r="L50" s="34" t="n">
        <f aca="false">千葉県!L50+千葉市!L50</f>
        <v>23</v>
      </c>
      <c r="M50" s="34" t="n">
        <f aca="false">千葉県!M50+千葉市!M50</f>
        <v>39</v>
      </c>
      <c r="N50" s="34" t="n">
        <f aca="false">千葉県!N50+千葉市!N50</f>
        <v>25</v>
      </c>
      <c r="O50" s="35" t="n">
        <f aca="false">千葉県!O50+千葉市!O50</f>
        <v>4</v>
      </c>
      <c r="P50" s="36" t="n">
        <f aca="false">千葉県!P50+千葉市!P50</f>
        <v>14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0</v>
      </c>
      <c r="E51" s="28" t="n">
        <f aca="false">千葉県!E51+千葉市!E51</f>
        <v>81.74</v>
      </c>
      <c r="F51" s="28" t="n">
        <f aca="false">千葉県!F51+千葉市!F51</f>
        <v>983.46</v>
      </c>
      <c r="G51" s="28" t="n">
        <f aca="false">千葉県!G51+千葉市!G51</f>
        <v>778</v>
      </c>
      <c r="H51" s="28" t="n">
        <f aca="false">千葉県!H51+千葉市!H51</f>
        <v>315</v>
      </c>
      <c r="I51" s="28" t="n">
        <f aca="false">千葉県!I51+千葉市!I51</f>
        <v>476</v>
      </c>
      <c r="J51" s="28" t="n">
        <f aca="false">千葉県!J51+千葉市!J51</f>
        <v>13494.49</v>
      </c>
      <c r="K51" s="28" t="n">
        <f aca="false">千葉県!K51+千葉市!K51</f>
        <v>33320</v>
      </c>
      <c r="L51" s="28" t="n">
        <f aca="false">千葉県!L51+千葉市!L51</f>
        <v>72928.2</v>
      </c>
      <c r="M51" s="28" t="n">
        <f aca="false">千葉県!M51+千葉市!M51</f>
        <v>278974.09</v>
      </c>
      <c r="N51" s="28" t="n">
        <f aca="false">千葉県!N51+千葉市!N51</f>
        <v>490846.68</v>
      </c>
      <c r="O51" s="29" t="n">
        <f aca="false">千葉県!O51+千葉市!O51</f>
        <v>3516867.4</v>
      </c>
      <c r="P51" s="30" t="n">
        <f aca="false">千葉県!P51+千葉市!P51</f>
        <v>4409065.06</v>
      </c>
      <c r="Q51" s="30" t="n">
        <f aca="false">IF(P50&gt;0,P51/P50,"")</f>
        <v>30407.345241379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0</v>
      </c>
      <c r="E52" s="34" t="n">
        <f aca="false">千葉県!E52+千葉市!E52</f>
        <v>0</v>
      </c>
      <c r="F52" s="34" t="n">
        <f aca="false">千葉県!F52+千葉市!F52</f>
        <v>0</v>
      </c>
      <c r="G52" s="34" t="n">
        <f aca="false">千葉県!G52+千葉市!G52</f>
        <v>1</v>
      </c>
      <c r="H52" s="34" t="n">
        <f aca="false">千葉県!H52+千葉市!H52</f>
        <v>0</v>
      </c>
      <c r="I52" s="34" t="n">
        <f aca="false">千葉県!I52+千葉市!I52</f>
        <v>0</v>
      </c>
      <c r="J52" s="34" t="n">
        <f aca="false">千葉県!J52+千葉市!J52</f>
        <v>4</v>
      </c>
      <c r="K52" s="34" t="n">
        <f aca="false">千葉県!K52+千葉市!K52</f>
        <v>9</v>
      </c>
      <c r="L52" s="34" t="n">
        <f aca="false">千葉県!L52+千葉市!L52</f>
        <v>9</v>
      </c>
      <c r="M52" s="34" t="n">
        <f aca="false">千葉県!M52+千葉市!M52</f>
        <v>27</v>
      </c>
      <c r="N52" s="34" t="n">
        <f aca="false">千葉県!N52+千葉市!N52</f>
        <v>35</v>
      </c>
      <c r="O52" s="35" t="n">
        <f aca="false">千葉県!O52+千葉市!O52</f>
        <v>9</v>
      </c>
      <c r="P52" s="36" t="n">
        <f aca="false">千葉県!P52+千葉市!P52</f>
        <v>9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0</v>
      </c>
      <c r="E53" s="28" t="n">
        <f aca="false">千葉県!E53+千葉市!E53</f>
        <v>0</v>
      </c>
      <c r="F53" s="28" t="n">
        <f aca="false">千葉県!F53+千葉市!F53</f>
        <v>0</v>
      </c>
      <c r="G53" s="28" t="n">
        <f aca="false">千葉県!G53+千葉市!G53</f>
        <v>242</v>
      </c>
      <c r="H53" s="28" t="n">
        <f aca="false">千葉県!H53+千葉市!H53</f>
        <v>0</v>
      </c>
      <c r="I53" s="28" t="n">
        <f aca="false">千葉県!I53+千葉市!I53</f>
        <v>0</v>
      </c>
      <c r="J53" s="28" t="n">
        <f aca="false">千葉県!J53+千葉市!J53</f>
        <v>3312</v>
      </c>
      <c r="K53" s="28" t="n">
        <f aca="false">千葉県!K53+千葉市!K53</f>
        <v>12118.01</v>
      </c>
      <c r="L53" s="28" t="n">
        <f aca="false">千葉県!L53+千葉市!L53</f>
        <v>29057.95</v>
      </c>
      <c r="M53" s="28" t="n">
        <f aca="false">千葉県!M53+千葉市!M53</f>
        <v>205228.11</v>
      </c>
      <c r="N53" s="28" t="n">
        <f aca="false">千葉県!N53+千葉市!N53</f>
        <v>751865.8</v>
      </c>
      <c r="O53" s="29" t="n">
        <f aca="false">千葉県!O53+千葉市!O53</f>
        <v>1778360.1</v>
      </c>
      <c r="P53" s="30" t="n">
        <f aca="false">千葉県!P53+千葉市!P53</f>
        <v>2780183.97</v>
      </c>
      <c r="Q53" s="30" t="n">
        <f aca="false">IF(P52&gt;0,P53/P52,"")</f>
        <v>29576.42521276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0</v>
      </c>
      <c r="E54" s="34" t="n">
        <f aca="false">千葉県!E54+千葉市!E54</f>
        <v>0</v>
      </c>
      <c r="F54" s="34" t="n">
        <f aca="false">千葉県!F54+千葉市!F54</f>
        <v>0</v>
      </c>
      <c r="G54" s="34" t="n">
        <f aca="false">千葉県!G54+千葉市!G54</f>
        <v>0</v>
      </c>
      <c r="H54" s="34" t="n">
        <f aca="false">千葉県!H54+千葉市!H54</f>
        <v>0</v>
      </c>
      <c r="I54" s="34" t="n">
        <f aca="false">千葉県!I54+千葉市!I54</f>
        <v>0</v>
      </c>
      <c r="J54" s="34" t="n">
        <f aca="false">千葉県!J54+千葉市!J54</f>
        <v>1</v>
      </c>
      <c r="K54" s="34" t="n">
        <f aca="false">千葉県!K54+千葉市!K54</f>
        <v>0</v>
      </c>
      <c r="L54" s="34" t="n">
        <f aca="false">千葉県!L54+千葉市!L54</f>
        <v>1</v>
      </c>
      <c r="M54" s="34" t="n">
        <f aca="false">千葉県!M54+千葉市!M54</f>
        <v>4</v>
      </c>
      <c r="N54" s="34" t="n">
        <f aca="false">千葉県!N54+千葉市!N54</f>
        <v>13</v>
      </c>
      <c r="O54" s="35" t="n">
        <f aca="false">千葉県!O54+千葉市!O54</f>
        <v>7</v>
      </c>
      <c r="P54" s="36" t="n">
        <f aca="false">千葉県!P54+千葉市!P54</f>
        <v>2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0</v>
      </c>
      <c r="E55" s="43" t="n">
        <f aca="false">千葉県!E55+千葉市!E55</f>
        <v>0</v>
      </c>
      <c r="F55" s="43" t="n">
        <f aca="false">千葉県!F55+千葉市!F55</f>
        <v>0</v>
      </c>
      <c r="G55" s="43" t="n">
        <f aca="false">千葉県!G55+千葉市!G55</f>
        <v>0</v>
      </c>
      <c r="H55" s="43" t="n">
        <f aca="false">千葉県!H55+千葉市!H55</f>
        <v>0</v>
      </c>
      <c r="I55" s="43" t="n">
        <f aca="false">千葉県!I55+千葉市!I55</f>
        <v>0</v>
      </c>
      <c r="J55" s="43" t="n">
        <f aca="false">千葉県!J55+千葉市!J55</f>
        <v>749.75</v>
      </c>
      <c r="K55" s="43" t="n">
        <f aca="false">千葉県!K55+千葉市!K55</f>
        <v>0</v>
      </c>
      <c r="L55" s="43" t="n">
        <f aca="false">千葉県!L55+千葉市!L55</f>
        <v>4254</v>
      </c>
      <c r="M55" s="43" t="n">
        <f aca="false">千葉県!M55+千葉市!M55</f>
        <v>29077</v>
      </c>
      <c r="N55" s="43" t="n">
        <f aca="false">千葉県!N55+千葉市!N55</f>
        <v>330552.84</v>
      </c>
      <c r="O55" s="44" t="n">
        <f aca="false">千葉県!O55+千葉市!O55</f>
        <v>1515306.96</v>
      </c>
      <c r="P55" s="45" t="n">
        <f aca="false">千葉県!P55+千葉市!P55</f>
        <v>1879940.55</v>
      </c>
      <c r="Q55" s="45" t="n">
        <f aca="false">IF(P54&gt;0,P55/P54,"")</f>
        <v>72305.40576923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12</v>
      </c>
      <c r="E56" s="21" t="n">
        <f aca="false">千葉県!E56+千葉市!E56</f>
        <v>3</v>
      </c>
      <c r="F56" s="21" t="n">
        <f aca="false">千葉県!F56+千葉市!F56</f>
        <v>13</v>
      </c>
      <c r="G56" s="21" t="n">
        <f aca="false">千葉県!G56+千葉市!G56</f>
        <v>20</v>
      </c>
      <c r="H56" s="21" t="n">
        <f aca="false">千葉県!H56+千葉市!H56</f>
        <v>4</v>
      </c>
      <c r="I56" s="21" t="n">
        <f aca="false">千葉県!I56+千葉市!I56</f>
        <v>2</v>
      </c>
      <c r="J56" s="21" t="n">
        <f aca="false">千葉県!J56+千葉市!J56</f>
        <v>33</v>
      </c>
      <c r="K56" s="21" t="n">
        <f aca="false">千葉県!K56+千葉市!K56</f>
        <v>50</v>
      </c>
      <c r="L56" s="21" t="n">
        <f aca="false">千葉県!L56+千葉市!L56</f>
        <v>234</v>
      </c>
      <c r="M56" s="21" t="n">
        <f aca="false">千葉県!M56+千葉市!M56</f>
        <v>145</v>
      </c>
      <c r="N56" s="21" t="n">
        <f aca="false">千葉県!N56+千葉市!N56</f>
        <v>152</v>
      </c>
      <c r="O56" s="22" t="n">
        <f aca="false">千葉県!O56+千葉市!O56</f>
        <v>31</v>
      </c>
      <c r="P56" s="23" t="n">
        <f aca="false">千葉県!P56+千葉市!P56</f>
        <v>69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236.96</v>
      </c>
      <c r="E57" s="43" t="n">
        <f aca="false">千葉県!E57+千葉市!E57</f>
        <v>214.85</v>
      </c>
      <c r="F57" s="43" t="n">
        <f aca="false">千葉県!F57+千葉市!F57</f>
        <v>2012.98</v>
      </c>
      <c r="G57" s="43" t="n">
        <f aca="false">千葉県!G57+千葉市!G57</f>
        <v>4463.36</v>
      </c>
      <c r="H57" s="43" t="n">
        <f aca="false">千葉県!H57+千葉市!H57</f>
        <v>1395.25</v>
      </c>
      <c r="I57" s="43" t="n">
        <f aca="false">千葉県!I57+千葉市!I57</f>
        <v>899.42</v>
      </c>
      <c r="J57" s="43" t="n">
        <f aca="false">千葉県!J57+千葉市!J57</f>
        <v>24986.87</v>
      </c>
      <c r="K57" s="43" t="n">
        <f aca="false">千葉県!K57+千葉市!K57</f>
        <v>69391.94</v>
      </c>
      <c r="L57" s="43" t="n">
        <f aca="false">千葉県!L57+千葉市!L57</f>
        <v>721471.73</v>
      </c>
      <c r="M57" s="43" t="n">
        <f aca="false">千葉県!M57+千葉市!M57</f>
        <v>1050386.36</v>
      </c>
      <c r="N57" s="43" t="n">
        <f aca="false">千葉県!N57+千葉市!N57</f>
        <v>3377617.45</v>
      </c>
      <c r="O57" s="44" t="n">
        <f aca="false">千葉県!O57+千葉市!O57</f>
        <v>7647691.86</v>
      </c>
      <c r="P57" s="45" t="n">
        <f aca="false">千葉県!P57+千葉市!P57</f>
        <v>12900769.03</v>
      </c>
      <c r="Q57" s="45" t="n">
        <f aca="false">IF(P56&gt;0,P57/P56,"")</f>
        <v>18456.03580829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07年01月～200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3</v>
      </c>
      <c r="E8" s="21" t="n">
        <f aca="false">神奈川県!E8+横浜市!E8+川崎市!E8+相模原市!E8</f>
        <v>3</v>
      </c>
      <c r="F8" s="21" t="n">
        <f aca="false">神奈川県!F8+横浜市!F8+川崎市!F8+相模原市!F8</f>
        <v>8</v>
      </c>
      <c r="G8" s="21" t="n">
        <f aca="false">神奈川県!G8+横浜市!G8+川崎市!G8+相模原市!G8</f>
        <v>4</v>
      </c>
      <c r="H8" s="21" t="n">
        <f aca="false">神奈川県!H8+横浜市!H8+川崎市!H8+相模原市!H8</f>
        <v>0</v>
      </c>
      <c r="I8" s="21" t="n">
        <f aca="false">神奈川県!I8+横浜市!I8+川崎市!I8+相模原市!I8</f>
        <v>1</v>
      </c>
      <c r="J8" s="21" t="n">
        <f aca="false">神奈川県!J8+横浜市!J8+川崎市!J8+相模原市!J8</f>
        <v>2</v>
      </c>
      <c r="K8" s="21" t="n">
        <f aca="false">神奈川県!K8+横浜市!K8+川崎市!K8+相模原市!K8</f>
        <v>5</v>
      </c>
      <c r="L8" s="21" t="n">
        <f aca="false">神奈川県!L8+横浜市!L8+川崎市!L8+相模原市!L8</f>
        <v>61</v>
      </c>
      <c r="M8" s="21" t="n">
        <f aca="false">神奈川県!M8+横浜市!M8+川崎市!M8+相模原市!M8</f>
        <v>30</v>
      </c>
      <c r="N8" s="21" t="n">
        <f aca="false">神奈川県!N8+横浜市!N8+川崎市!N8+相模原市!N8</f>
        <v>12</v>
      </c>
      <c r="O8" s="22" t="n">
        <f aca="false">神奈川県!O8+横浜市!O8+川崎市!O8+相模原市!O8</f>
        <v>3</v>
      </c>
      <c r="P8" s="23" t="n">
        <f aca="false">神奈川県!P8+横浜市!P8+川崎市!P8+相模原市!P8</f>
        <v>13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59.45</v>
      </c>
      <c r="E9" s="28" t="n">
        <f aca="false">神奈川県!E9+横浜市!E9+川崎市!E9+相模原市!E9</f>
        <v>236.6</v>
      </c>
      <c r="F9" s="28" t="n">
        <f aca="false">神奈川県!F9+横浜市!F9+川崎市!F9+相模原市!F9</f>
        <v>1181.91</v>
      </c>
      <c r="G9" s="28" t="n">
        <f aca="false">神奈川県!G9+横浜市!G9+川崎市!G9+相模原市!G9</f>
        <v>991.29</v>
      </c>
      <c r="H9" s="28" t="n">
        <f aca="false">神奈川県!H9+横浜市!H9+川崎市!H9+相模原市!H9</f>
        <v>0</v>
      </c>
      <c r="I9" s="28" t="n">
        <f aca="false">神奈川県!I9+横浜市!I9+川崎市!I9+相模原市!I9</f>
        <v>430.39</v>
      </c>
      <c r="J9" s="28" t="n">
        <f aca="false">神奈川県!J9+横浜市!J9+川崎市!J9+相模原市!J9</f>
        <v>1534.28</v>
      </c>
      <c r="K9" s="28" t="n">
        <f aca="false">神奈川県!K9+横浜市!K9+川崎市!K9+相模原市!K9</f>
        <v>6862.82</v>
      </c>
      <c r="L9" s="28" t="n">
        <f aca="false">神奈川県!L9+横浜市!L9+川崎市!L9+相模原市!L9</f>
        <v>186878.29</v>
      </c>
      <c r="M9" s="28" t="n">
        <f aca="false">神奈川県!M9+横浜市!M9+川崎市!M9+相模原市!M9</f>
        <v>205355.15</v>
      </c>
      <c r="N9" s="28" t="n">
        <f aca="false">神奈川県!N9+横浜市!N9+川崎市!N9+相模原市!N9</f>
        <v>263293.95</v>
      </c>
      <c r="O9" s="29" t="n">
        <f aca="false">神奈川県!O9+横浜市!O9+川崎市!O9+相模原市!O9</f>
        <v>229766.32</v>
      </c>
      <c r="P9" s="30" t="n">
        <f aca="false">神奈川県!P9+横浜市!P9+川崎市!P9+相模原市!P9</f>
        <v>896590.45</v>
      </c>
      <c r="Q9" s="30" t="n">
        <f aca="false">IF(P8&gt;0,P9/P8,"")</f>
        <v>6792.3518939393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3</v>
      </c>
      <c r="E10" s="34" t="n">
        <f aca="false">神奈川県!E10+横浜市!E10+川崎市!E10+相模原市!E10</f>
        <v>1</v>
      </c>
      <c r="F10" s="34" t="n">
        <f aca="false">神奈川県!F10+横浜市!F10+川崎市!F10+相模原市!F10</f>
        <v>5</v>
      </c>
      <c r="G10" s="34" t="n">
        <f aca="false">神奈川県!G10+横浜市!G10+川崎市!G10+相模原市!G10</f>
        <v>1</v>
      </c>
      <c r="H10" s="34" t="n">
        <f aca="false">神奈川県!H10+横浜市!H10+川崎市!H10+相模原市!H10</f>
        <v>0</v>
      </c>
      <c r="I10" s="34" t="n">
        <f aca="false">神奈川県!I10+横浜市!I10+川崎市!I10+相模原市!I10</f>
        <v>1</v>
      </c>
      <c r="J10" s="34" t="n">
        <f aca="false">神奈川県!J10+横浜市!J10+川崎市!J10+相模原市!J10</f>
        <v>6</v>
      </c>
      <c r="K10" s="34" t="n">
        <f aca="false">神奈川県!K10+横浜市!K10+川崎市!K10+相模原市!K10</f>
        <v>5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1</v>
      </c>
      <c r="N10" s="34" t="n">
        <f aca="false">神奈川県!N10+横浜市!N10+川崎市!N10+相模原市!N10</f>
        <v>4</v>
      </c>
      <c r="O10" s="35" t="n">
        <f aca="false">神奈川県!O10+横浜市!O10+川崎市!O10+相模原市!O10</f>
        <v>2</v>
      </c>
      <c r="P10" s="36" t="n">
        <f aca="false">神奈川県!P10+横浜市!P10+川崎市!P10+相模原市!P10</f>
        <v>2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112.55</v>
      </c>
      <c r="E11" s="28" t="n">
        <f aca="false">神奈川県!E11+横浜市!E11+川崎市!E11+相模原市!E11</f>
        <v>67.1</v>
      </c>
      <c r="F11" s="28" t="n">
        <f aca="false">神奈川県!F11+横浜市!F11+川崎市!F11+相模原市!F11</f>
        <v>695.75</v>
      </c>
      <c r="G11" s="28" t="n">
        <f aca="false">神奈川県!G11+横浜市!G11+川崎市!G11+相模原市!G11</f>
        <v>286.23</v>
      </c>
      <c r="H11" s="28" t="n">
        <f aca="false">神奈川県!H11+横浜市!H11+川崎市!H11+相模原市!H11</f>
        <v>0</v>
      </c>
      <c r="I11" s="28" t="n">
        <f aca="false">神奈川県!I11+横浜市!I11+川崎市!I11+相模原市!I11</f>
        <v>472</v>
      </c>
      <c r="J11" s="28" t="n">
        <f aca="false">神奈川県!J11+横浜市!J11+川崎市!J11+相模原市!J11</f>
        <v>4253.8</v>
      </c>
      <c r="K11" s="28" t="n">
        <f aca="false">神奈川県!K11+横浜市!K11+川崎市!K11+相模原市!K11</f>
        <v>6436.59</v>
      </c>
      <c r="L11" s="28" t="n">
        <f aca="false">神奈川県!L11+横浜市!L11+川崎市!L11+相模原市!L11</f>
        <v>0</v>
      </c>
      <c r="M11" s="28" t="n">
        <f aca="false">神奈川県!M11+横浜市!M11+川崎市!M11+相模原市!M11</f>
        <v>5894</v>
      </c>
      <c r="N11" s="28" t="n">
        <f aca="false">神奈川県!N11+横浜市!N11+川崎市!N11+相模原市!N11</f>
        <v>88625.57</v>
      </c>
      <c r="O11" s="29" t="n">
        <f aca="false">神奈川県!O11+横浜市!O11+川崎市!O11+相模原市!O11</f>
        <v>361890</v>
      </c>
      <c r="P11" s="30" t="n">
        <f aca="false">神奈川県!P11+横浜市!P11+川崎市!P11+相模原市!P11</f>
        <v>468733.59</v>
      </c>
      <c r="Q11" s="30" t="n">
        <f aca="false">IF(P10&gt;0,P11/P10,"")</f>
        <v>16163.227241379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0</v>
      </c>
      <c r="G12" s="34" t="n">
        <f aca="false">神奈川県!G12+横浜市!G12+川崎市!G12+相模原市!G12</f>
        <v>0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0</v>
      </c>
      <c r="K12" s="34" t="n">
        <f aca="false">神奈川県!K12+横浜市!K12+川崎市!K12+相模原市!K12</f>
        <v>0</v>
      </c>
      <c r="L12" s="34" t="n">
        <f aca="false">神奈川県!L12+横浜市!L12+川崎市!L12+相模原市!L12</f>
        <v>0</v>
      </c>
      <c r="M12" s="34" t="n">
        <f aca="false">神奈川県!M12+横浜市!M12+川崎市!M12+相模原市!M12</f>
        <v>3</v>
      </c>
      <c r="N12" s="34" t="n">
        <f aca="false">神奈川県!N12+横浜市!N12+川崎市!N12+相模原市!N12</f>
        <v>2</v>
      </c>
      <c r="O12" s="35" t="n">
        <f aca="false">神奈川県!O12+横浜市!O12+川崎市!O12+相模原市!O12</f>
        <v>1</v>
      </c>
      <c r="P12" s="36" t="n">
        <f aca="false">神奈川県!P12+横浜市!P12+川崎市!P12+相模原市!P12</f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0</v>
      </c>
      <c r="G13" s="28" t="n">
        <f aca="false">神奈川県!G13+横浜市!G13+川崎市!G13+相模原市!G13</f>
        <v>0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0</v>
      </c>
      <c r="K13" s="28" t="n">
        <f aca="false">神奈川県!K13+横浜市!K13+川崎市!K13+相模原市!K13</f>
        <v>0</v>
      </c>
      <c r="L13" s="28" t="n">
        <f aca="false">神奈川県!L13+横浜市!L13+川崎市!L13+相模原市!L13</f>
        <v>0</v>
      </c>
      <c r="M13" s="28" t="n">
        <f aca="false">神奈川県!M13+横浜市!M13+川崎市!M13+相模原市!M13</f>
        <v>22469.72</v>
      </c>
      <c r="N13" s="28" t="n">
        <f aca="false">神奈川県!N13+横浜市!N13+川崎市!N13+相模原市!N13</f>
        <v>28681.6</v>
      </c>
      <c r="O13" s="29" t="n">
        <f aca="false">神奈川県!O13+横浜市!O13+川崎市!O13+相模原市!O13</f>
        <v>1451146.52</v>
      </c>
      <c r="P13" s="30" t="n">
        <f aca="false">神奈川県!P13+横浜市!P13+川崎市!P13+相模原市!P13</f>
        <v>1502297.84</v>
      </c>
      <c r="Q13" s="30" t="n">
        <f aca="false">IF(P12&gt;0,P13/P12,"")</f>
        <v>250382.97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0</v>
      </c>
      <c r="L14" s="34" t="n">
        <f aca="false">神奈川県!L14+横浜市!L14+川崎市!L14+相模原市!L14</f>
        <v>0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1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0</v>
      </c>
      <c r="L15" s="43" t="n">
        <f aca="false">神奈川県!L15+横浜市!L15+川崎市!L15+相模原市!L15</f>
        <v>0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15867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15867</v>
      </c>
      <c r="Q15" s="45" t="n">
        <f aca="false">IF(P14&gt;0,P15/P14,"")</f>
        <v>158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6</v>
      </c>
      <c r="E16" s="21" t="n">
        <f aca="false">神奈川県!E16+横浜市!E16+川崎市!E16+相模原市!E16</f>
        <v>4</v>
      </c>
      <c r="F16" s="21" t="n">
        <f aca="false">神奈川県!F16+横浜市!F16+川崎市!F16+相模原市!F16</f>
        <v>13</v>
      </c>
      <c r="G16" s="21" t="n">
        <f aca="false">神奈川県!G16+横浜市!G16+川崎市!G16+相模原市!G16</f>
        <v>5</v>
      </c>
      <c r="H16" s="21" t="n">
        <f aca="false">神奈川県!H16+横浜市!H16+川崎市!H16+相模原市!H16</f>
        <v>0</v>
      </c>
      <c r="I16" s="21" t="n">
        <f aca="false">神奈川県!I16+横浜市!I16+川崎市!I16+相模原市!I16</f>
        <v>2</v>
      </c>
      <c r="J16" s="21" t="n">
        <f aca="false">神奈川県!J16+横浜市!J16+川崎市!J16+相模原市!J16</f>
        <v>8</v>
      </c>
      <c r="K16" s="21" t="n">
        <f aca="false">神奈川県!K16+横浜市!K16+川崎市!K16+相模原市!K16</f>
        <v>10</v>
      </c>
      <c r="L16" s="21" t="n">
        <f aca="false">神奈川県!L16+横浜市!L16+川崎市!L16+相模原市!L16</f>
        <v>61</v>
      </c>
      <c r="M16" s="21" t="n">
        <f aca="false">神奈川県!M16+横浜市!M16+川崎市!M16+相模原市!M16</f>
        <v>34</v>
      </c>
      <c r="N16" s="21" t="n">
        <f aca="false">神奈川県!N16+横浜市!N16+川崎市!N16+相模原市!N16</f>
        <v>19</v>
      </c>
      <c r="O16" s="22" t="n">
        <f aca="false">神奈川県!O16+横浜市!O16+川崎市!O16+相模原市!O16</f>
        <v>6</v>
      </c>
      <c r="P16" s="23" t="n">
        <f aca="false">神奈川県!P16+横浜市!P16+川崎市!P16+相模原市!P16</f>
        <v>16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172</v>
      </c>
      <c r="E17" s="43" t="n">
        <f aca="false">神奈川県!E17+横浜市!E17+川崎市!E17+相模原市!E17</f>
        <v>303.7</v>
      </c>
      <c r="F17" s="43" t="n">
        <f aca="false">神奈川県!F17+横浜市!F17+川崎市!F17+相模原市!F17</f>
        <v>1877.66</v>
      </c>
      <c r="G17" s="43" t="n">
        <f aca="false">神奈川県!G17+横浜市!G17+川崎市!G17+相模原市!G17</f>
        <v>1277.52</v>
      </c>
      <c r="H17" s="43" t="n">
        <f aca="false">神奈川県!H17+横浜市!H17+川崎市!H17+相模原市!H17</f>
        <v>0</v>
      </c>
      <c r="I17" s="43" t="n">
        <f aca="false">神奈川県!I17+横浜市!I17+川崎市!I17+相模原市!I17</f>
        <v>902.39</v>
      </c>
      <c r="J17" s="43" t="n">
        <f aca="false">神奈川県!J17+横浜市!J17+川崎市!J17+相模原市!J17</f>
        <v>5788.08</v>
      </c>
      <c r="K17" s="43" t="n">
        <f aca="false">神奈川県!K17+横浜市!K17+川崎市!K17+相模原市!K17</f>
        <v>13299.41</v>
      </c>
      <c r="L17" s="43" t="n">
        <f aca="false">神奈川県!L17+横浜市!L17+川崎市!L17+相模原市!L17</f>
        <v>186878.29</v>
      </c>
      <c r="M17" s="43" t="n">
        <f aca="false">神奈川県!M17+横浜市!M17+川崎市!M17+相模原市!M17</f>
        <v>233718.87</v>
      </c>
      <c r="N17" s="43" t="n">
        <f aca="false">神奈川県!N17+横浜市!N17+川崎市!N17+相模原市!N17</f>
        <v>396468.12</v>
      </c>
      <c r="O17" s="44" t="n">
        <f aca="false">神奈川県!O17+横浜市!O17+川崎市!O17+相模原市!O17</f>
        <v>2042802.84</v>
      </c>
      <c r="P17" s="45" t="n">
        <f aca="false">神奈川県!P17+横浜市!P17+川崎市!P17+相模原市!P17</f>
        <v>2883488.88</v>
      </c>
      <c r="Q17" s="45" t="n">
        <f aca="false">IF(P16&gt;0,P17/P16,"")</f>
        <v>17163.62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1</v>
      </c>
      <c r="E18" s="21" t="n">
        <f aca="false">神奈川県!E18+横浜市!E18+川崎市!E18+相模原市!E18</f>
        <v>1</v>
      </c>
      <c r="F18" s="21" t="n">
        <f aca="false">神奈川県!F18+横浜市!F18+川崎市!F18+相模原市!F18</f>
        <v>1</v>
      </c>
      <c r="G18" s="21" t="n">
        <f aca="false">神奈川県!G18+横浜市!G18+川崎市!G18+相模原市!G18</f>
        <v>0</v>
      </c>
      <c r="H18" s="21" t="n">
        <f aca="false">神奈川県!H18+横浜市!H18+川崎市!H18+相模原市!H18</f>
        <v>1</v>
      </c>
      <c r="I18" s="21" t="n">
        <f aca="false">神奈川県!I18+横浜市!I18+川崎市!I18+相模原市!I18</f>
        <v>2</v>
      </c>
      <c r="J18" s="21" t="n">
        <f aca="false">神奈川県!J18+横浜市!J18+川崎市!J18+相模原市!J18</f>
        <v>5</v>
      </c>
      <c r="K18" s="21" t="n">
        <f aca="false">神奈川県!K18+横浜市!K18+川崎市!K18+相模原市!K18</f>
        <v>11</v>
      </c>
      <c r="L18" s="21" t="n">
        <f aca="false">神奈川県!L18+横浜市!L18+川崎市!L18+相模原市!L18</f>
        <v>85</v>
      </c>
      <c r="M18" s="21" t="n">
        <f aca="false">神奈川県!M18+横浜市!M18+川崎市!M18+相模原市!M18</f>
        <v>18</v>
      </c>
      <c r="N18" s="21" t="n">
        <f aca="false">神奈川県!N18+横浜市!N18+川崎市!N18+相模原市!N18</f>
        <v>20</v>
      </c>
      <c r="O18" s="22" t="n">
        <f aca="false">神奈川県!O18+横浜市!O18+川崎市!O18+相模原市!O18</f>
        <v>3</v>
      </c>
      <c r="P18" s="23" t="n">
        <f aca="false">神奈川県!P18+横浜市!P18+川崎市!P18+相模原市!P18</f>
        <v>14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17.24</v>
      </c>
      <c r="E19" s="28" t="n">
        <f aca="false">神奈川県!E19+横浜市!E19+川崎市!E19+相模原市!E19</f>
        <v>62.19</v>
      </c>
      <c r="F19" s="28" t="n">
        <f aca="false">神奈川県!F19+横浜市!F19+川崎市!F19+相模原市!F19</f>
        <v>153</v>
      </c>
      <c r="G19" s="28" t="n">
        <f aca="false">神奈川県!G19+横浜市!G19+川崎市!G19+相模原市!G19</f>
        <v>0</v>
      </c>
      <c r="H19" s="28" t="n">
        <f aca="false">神奈川県!H19+横浜市!H19+川崎市!H19+相模原市!H19</f>
        <v>342.65</v>
      </c>
      <c r="I19" s="28" t="n">
        <f aca="false">神奈川県!I19+横浜市!I19+川崎市!I19+相模原市!I19</f>
        <v>929.92</v>
      </c>
      <c r="J19" s="28" t="n">
        <f aca="false">神奈川県!J19+横浜市!J19+川崎市!J19+相模原市!J19</f>
        <v>3517.57</v>
      </c>
      <c r="K19" s="28" t="n">
        <f aca="false">神奈川県!K19+横浜市!K19+川崎市!K19+相模原市!K19</f>
        <v>17522.33</v>
      </c>
      <c r="L19" s="28" t="n">
        <f aca="false">神奈川県!L19+横浜市!L19+川崎市!L19+相模原市!L19</f>
        <v>258448.51</v>
      </c>
      <c r="M19" s="28" t="n">
        <f aca="false">神奈川県!M19+横浜市!M19+川崎市!M19+相模原市!M19</f>
        <v>117819.03</v>
      </c>
      <c r="N19" s="28" t="n">
        <f aca="false">神奈川県!N19+横浜市!N19+川崎市!N19+相模原市!N19</f>
        <v>352068.96</v>
      </c>
      <c r="O19" s="29" t="n">
        <f aca="false">神奈川県!O19+横浜市!O19+川崎市!O19+相模原市!O19</f>
        <v>333562.27</v>
      </c>
      <c r="P19" s="30" t="n">
        <f aca="false">神奈川県!P19+横浜市!P19+川崎市!P19+相模原市!P19</f>
        <v>1084443.67</v>
      </c>
      <c r="Q19" s="30" t="n">
        <f aca="false">IF(P18&gt;0,P19/P18,"")</f>
        <v>7327.3220945945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0</v>
      </c>
      <c r="E20" s="34" t="n">
        <f aca="false">神奈川県!E20+横浜市!E20+川崎市!E20+相模原市!E20</f>
        <v>0</v>
      </c>
      <c r="F20" s="34" t="n">
        <f aca="false">神奈川県!F20+横浜市!F20+川崎市!F20+相模原市!F20</f>
        <v>1</v>
      </c>
      <c r="G20" s="34" t="n">
        <f aca="false">神奈川県!G20+横浜市!G20+川崎市!G20+相模原市!G20</f>
        <v>1</v>
      </c>
      <c r="H20" s="34" t="n">
        <f aca="false">神奈川県!H20+横浜市!H20+川崎市!H20+相模原市!H20</f>
        <v>0</v>
      </c>
      <c r="I20" s="34" t="n">
        <f aca="false">神奈川県!I20+横浜市!I20+川崎市!I20+相模原市!I20</f>
        <v>2</v>
      </c>
      <c r="J20" s="34" t="n">
        <f aca="false">神奈川県!J20+横浜市!J20+川崎市!J20+相模原市!J20</f>
        <v>7</v>
      </c>
      <c r="K20" s="34" t="n">
        <f aca="false">神奈川県!K20+横浜市!K20+川崎市!K20+相模原市!K20</f>
        <v>4</v>
      </c>
      <c r="L20" s="34" t="n">
        <f aca="false">神奈川県!L20+横浜市!L20+川崎市!L20+相模原市!L20</f>
        <v>2</v>
      </c>
      <c r="M20" s="34" t="n">
        <f aca="false">神奈川県!M20+横浜市!M20+川崎市!M20+相模原市!M20</f>
        <v>6</v>
      </c>
      <c r="N20" s="34" t="n">
        <f aca="false">神奈川県!N20+横浜市!N20+川崎市!N20+相模原市!N20</f>
        <v>3</v>
      </c>
      <c r="O20" s="35" t="n">
        <f aca="false">神奈川県!O20+横浜市!O20+川崎市!O20+相模原市!O20</f>
        <v>1</v>
      </c>
      <c r="P20" s="36" t="n">
        <f aca="false">神奈川県!P20+横浜市!P20+川崎市!P20+相模原市!P20</f>
        <v>2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0</v>
      </c>
      <c r="E21" s="28" t="n">
        <f aca="false">神奈川県!E21+横浜市!E21+川崎市!E21+相模原市!E21</f>
        <v>0</v>
      </c>
      <c r="F21" s="28" t="n">
        <f aca="false">神奈川県!F21+横浜市!F21+川崎市!F21+相模原市!F21</f>
        <v>112.33</v>
      </c>
      <c r="G21" s="28" t="n">
        <f aca="false">神奈川県!G21+横浜市!G21+川崎市!G21+相模原市!G21</f>
        <v>280</v>
      </c>
      <c r="H21" s="28" t="n">
        <f aca="false">神奈川県!H21+横浜市!H21+川崎市!H21+相模原市!H21</f>
        <v>0</v>
      </c>
      <c r="I21" s="28" t="n">
        <f aca="false">神奈川県!I21+横浜市!I21+川崎市!I21+相模原市!I21</f>
        <v>907.94</v>
      </c>
      <c r="J21" s="28" t="n">
        <f aca="false">神奈川県!J21+横浜市!J21+川崎市!J21+相模原市!J21</f>
        <v>6062.7</v>
      </c>
      <c r="K21" s="28" t="n">
        <f aca="false">神奈川県!K21+横浜市!K21+川崎市!K21+相模原市!K21</f>
        <v>5868.15</v>
      </c>
      <c r="L21" s="28" t="n">
        <f aca="false">神奈川県!L21+横浜市!L21+川崎市!L21+相模原市!L21</f>
        <v>6575</v>
      </c>
      <c r="M21" s="28" t="n">
        <f aca="false">神奈川県!M21+横浜市!M21+川崎市!M21+相模原市!M21</f>
        <v>37393.23</v>
      </c>
      <c r="N21" s="28" t="n">
        <f aca="false">神奈川県!N21+横浜市!N21+川崎市!N21+相模原市!N21</f>
        <v>60422.67</v>
      </c>
      <c r="O21" s="29" t="n">
        <f aca="false">神奈川県!O21+横浜市!O21+川崎市!O21+相模原市!O21</f>
        <v>63128</v>
      </c>
      <c r="P21" s="30" t="n">
        <f aca="false">神奈川県!P21+横浜市!P21+川崎市!P21+相模原市!P21</f>
        <v>180750.02</v>
      </c>
      <c r="Q21" s="30" t="n">
        <f aca="false">IF(P20&gt;0,P21/P20,"")</f>
        <v>6694.4451851851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0</v>
      </c>
      <c r="E22" s="34" t="n">
        <f aca="false">神奈川県!E22+横浜市!E22+川崎市!E22+相模原市!E22</f>
        <v>0</v>
      </c>
      <c r="F22" s="34" t="n">
        <f aca="false">神奈川県!F22+横浜市!F22+川崎市!F22+相模原市!F22</f>
        <v>0</v>
      </c>
      <c r="G22" s="34" t="n">
        <f aca="false">神奈川県!G22+横浜市!G22+川崎市!G22+相模原市!G22</f>
        <v>0</v>
      </c>
      <c r="H22" s="34" t="n">
        <f aca="false">神奈川県!H22+横浜市!H22+川崎市!H22+相模原市!H22</f>
        <v>0</v>
      </c>
      <c r="I22" s="34" t="n">
        <f aca="false">神奈川県!I22+横浜市!I22+川崎市!I22+相模原市!I22</f>
        <v>0</v>
      </c>
      <c r="J22" s="34" t="n">
        <f aca="false">神奈川県!J22+横浜市!J22+川崎市!J22+相模原市!J22</f>
        <v>0</v>
      </c>
      <c r="K22" s="34" t="n">
        <f aca="false">神奈川県!K22+横浜市!K22+川崎市!K22+相模原市!K22</f>
        <v>0</v>
      </c>
      <c r="L22" s="34" t="n">
        <f aca="false">神奈川県!L22+横浜市!L22+川崎市!L22+相模原市!L22</f>
        <v>0</v>
      </c>
      <c r="M22" s="34" t="n">
        <f aca="false">神奈川県!M22+横浜市!M22+川崎市!M22+相模原市!M22</f>
        <v>3</v>
      </c>
      <c r="N22" s="34" t="n">
        <f aca="false">神奈川県!N22+横浜市!N22+川崎市!N22+相模原市!N22</f>
        <v>4</v>
      </c>
      <c r="O22" s="35" t="n">
        <f aca="false">神奈川県!O22+横浜市!O22+川崎市!O22+相模原市!O22</f>
        <v>0</v>
      </c>
      <c r="P22" s="36" t="n">
        <f aca="false">神奈川県!P22+横浜市!P22+川崎市!P22+相模原市!P22</f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0</v>
      </c>
      <c r="E23" s="28" t="n">
        <f aca="false">神奈川県!E23+横浜市!E23+川崎市!E23+相模原市!E23</f>
        <v>0</v>
      </c>
      <c r="F23" s="28" t="n">
        <f aca="false">神奈川県!F23+横浜市!F23+川崎市!F23+相模原市!F23</f>
        <v>0</v>
      </c>
      <c r="G23" s="28" t="n">
        <f aca="false">神奈川県!G23+横浜市!G23+川崎市!G23+相模原市!G23</f>
        <v>0</v>
      </c>
      <c r="H23" s="28" t="n">
        <f aca="false">神奈川県!H23+横浜市!H23+川崎市!H23+相模原市!H23</f>
        <v>0</v>
      </c>
      <c r="I23" s="28" t="n">
        <f aca="false">神奈川県!I23+横浜市!I23+川崎市!I23+相模原市!I23</f>
        <v>0</v>
      </c>
      <c r="J23" s="28" t="n">
        <f aca="false">神奈川県!J23+横浜市!J23+川崎市!J23+相模原市!J23</f>
        <v>0</v>
      </c>
      <c r="K23" s="28" t="n">
        <f aca="false">神奈川県!K23+横浜市!K23+川崎市!K23+相模原市!K23</f>
        <v>0</v>
      </c>
      <c r="L23" s="28" t="n">
        <f aca="false">神奈川県!L23+横浜市!L23+川崎市!L23+相模原市!L23</f>
        <v>0</v>
      </c>
      <c r="M23" s="28" t="n">
        <f aca="false">神奈川県!M23+横浜市!M23+川崎市!M23+相模原市!M23</f>
        <v>24987.48</v>
      </c>
      <c r="N23" s="28" t="n">
        <f aca="false">神奈川県!N23+横浜市!N23+川崎市!N23+相模原市!N23</f>
        <v>80284.6</v>
      </c>
      <c r="O23" s="29" t="n">
        <f aca="false">神奈川県!O23+横浜市!O23+川崎市!O23+相模原市!O23</f>
        <v>0</v>
      </c>
      <c r="P23" s="30" t="n">
        <f aca="false">神奈川県!P23+横浜市!P23+川崎市!P23+相模原市!P23</f>
        <v>105272.08</v>
      </c>
      <c r="Q23" s="30" t="n">
        <f aca="false">IF(P22&gt;0,P23/P22,"")</f>
        <v>15038.86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0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0</v>
      </c>
      <c r="G24" s="34" t="n">
        <f aca="false">神奈川県!G24+横浜市!G24+川崎市!G24+相模原市!G24</f>
        <v>0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0</v>
      </c>
      <c r="K24" s="34" t="n">
        <f aca="false">神奈川県!K24+横浜市!K24+川崎市!K24+相模原市!K24</f>
        <v>0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0</v>
      </c>
      <c r="N24" s="34" t="n">
        <f aca="false">神奈川県!N24+横浜市!N24+川崎市!N24+相模原市!N24</f>
        <v>0</v>
      </c>
      <c r="O24" s="35" t="n">
        <f aca="false">神奈川県!O24+横浜市!O24+川崎市!O24+相模原市!O24</f>
        <v>0</v>
      </c>
      <c r="P24" s="36" t="n">
        <f aca="false">神奈川県!P24+横浜市!P24+川崎市!P24+相模原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0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0</v>
      </c>
      <c r="G25" s="43" t="n">
        <f aca="false">神奈川県!G25+横浜市!G25+川崎市!G25+相模原市!G25</f>
        <v>0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0</v>
      </c>
      <c r="K25" s="43" t="n">
        <f aca="false">神奈川県!K25+横浜市!K25+川崎市!K25+相模原市!K25</f>
        <v>0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0</v>
      </c>
      <c r="N25" s="43" t="n">
        <f aca="false">神奈川県!N25+横浜市!N25+川崎市!N25+相模原市!N25</f>
        <v>0</v>
      </c>
      <c r="O25" s="44" t="n">
        <f aca="false">神奈川県!O25+横浜市!O25+川崎市!O25+相模原市!O25</f>
        <v>0</v>
      </c>
      <c r="P25" s="45" t="n">
        <f aca="false">神奈川県!P25+横浜市!P25+川崎市!P25+相模原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1</v>
      </c>
      <c r="E26" s="21" t="n">
        <f aca="false">神奈川県!E26+横浜市!E26+川崎市!E26+相模原市!E26</f>
        <v>1</v>
      </c>
      <c r="F26" s="21" t="n">
        <f aca="false">神奈川県!F26+横浜市!F26+川崎市!F26+相模原市!F26</f>
        <v>2</v>
      </c>
      <c r="G26" s="21" t="n">
        <f aca="false">神奈川県!G26+横浜市!G26+川崎市!G26+相模原市!G26</f>
        <v>1</v>
      </c>
      <c r="H26" s="21" t="n">
        <f aca="false">神奈川県!H26+横浜市!H26+川崎市!H26+相模原市!H26</f>
        <v>1</v>
      </c>
      <c r="I26" s="21" t="n">
        <f aca="false">神奈川県!I26+横浜市!I26+川崎市!I26+相模原市!I26</f>
        <v>4</v>
      </c>
      <c r="J26" s="21" t="n">
        <f aca="false">神奈川県!J26+横浜市!J26+川崎市!J26+相模原市!J26</f>
        <v>12</v>
      </c>
      <c r="K26" s="21" t="n">
        <f aca="false">神奈川県!K26+横浜市!K26+川崎市!K26+相模原市!K26</f>
        <v>15</v>
      </c>
      <c r="L26" s="21" t="n">
        <f aca="false">神奈川県!L26+横浜市!L26+川崎市!L26+相模原市!L26</f>
        <v>87</v>
      </c>
      <c r="M26" s="21" t="n">
        <f aca="false">神奈川県!M26+横浜市!M26+川崎市!M26+相模原市!M26</f>
        <v>27</v>
      </c>
      <c r="N26" s="21" t="n">
        <f aca="false">神奈川県!N26+横浜市!N26+川崎市!N26+相模原市!N26</f>
        <v>27</v>
      </c>
      <c r="O26" s="22" t="n">
        <f aca="false">神奈川県!O26+横浜市!O26+川崎市!O26+相模原市!O26</f>
        <v>4</v>
      </c>
      <c r="P26" s="23" t="n">
        <f aca="false">神奈川県!P26+横浜市!P26+川崎市!P26+相模原市!P26</f>
        <v>18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17.24</v>
      </c>
      <c r="E27" s="43" t="n">
        <f aca="false">神奈川県!E27+横浜市!E27+川崎市!E27+相模原市!E27</f>
        <v>62.19</v>
      </c>
      <c r="F27" s="43" t="n">
        <f aca="false">神奈川県!F27+横浜市!F27+川崎市!F27+相模原市!F27</f>
        <v>265.33</v>
      </c>
      <c r="G27" s="43" t="n">
        <f aca="false">神奈川県!G27+横浜市!G27+川崎市!G27+相模原市!G27</f>
        <v>280</v>
      </c>
      <c r="H27" s="43" t="n">
        <f aca="false">神奈川県!H27+横浜市!H27+川崎市!H27+相模原市!H27</f>
        <v>342.65</v>
      </c>
      <c r="I27" s="43" t="n">
        <f aca="false">神奈川県!I27+横浜市!I27+川崎市!I27+相模原市!I27</f>
        <v>1837.86</v>
      </c>
      <c r="J27" s="43" t="n">
        <f aca="false">神奈川県!J27+横浜市!J27+川崎市!J27+相模原市!J27</f>
        <v>9580.27</v>
      </c>
      <c r="K27" s="43" t="n">
        <f aca="false">神奈川県!K27+横浜市!K27+川崎市!K27+相模原市!K27</f>
        <v>23390.48</v>
      </c>
      <c r="L27" s="43" t="n">
        <f aca="false">神奈川県!L27+横浜市!L27+川崎市!L27+相模原市!L27</f>
        <v>265023.51</v>
      </c>
      <c r="M27" s="43" t="n">
        <f aca="false">神奈川県!M27+横浜市!M27+川崎市!M27+相模原市!M27</f>
        <v>180199.74</v>
      </c>
      <c r="N27" s="43" t="n">
        <f aca="false">神奈川県!N27+横浜市!N27+川崎市!N27+相模原市!N27</f>
        <v>492776.23</v>
      </c>
      <c r="O27" s="44" t="n">
        <f aca="false">神奈川県!O27+横浜市!O27+川崎市!O27+相模原市!O27</f>
        <v>396690.27</v>
      </c>
      <c r="P27" s="45" t="n">
        <f aca="false">神奈川県!P27+横浜市!P27+川崎市!P27+相模原市!P27</f>
        <v>1370465.77</v>
      </c>
      <c r="Q27" s="45" t="n">
        <f aca="false">IF(P26&gt;0,P27/P26,"")</f>
        <v>7530.03170329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1</v>
      </c>
      <c r="E28" s="21" t="n">
        <f aca="false">神奈川県!E28+横浜市!E28+川崎市!E28+相模原市!E28</f>
        <v>0</v>
      </c>
      <c r="F28" s="21" t="n">
        <f aca="false">神奈川県!F28+横浜市!F28+川崎市!F28+相模原市!F28</f>
        <v>8</v>
      </c>
      <c r="G28" s="21" t="n">
        <f aca="false">神奈川県!G28+横浜市!G28+川崎市!G28+相模原市!G28</f>
        <v>3</v>
      </c>
      <c r="H28" s="21" t="n">
        <f aca="false">神奈川県!H28+横浜市!H28+川崎市!H28+相模原市!H28</f>
        <v>0</v>
      </c>
      <c r="I28" s="21" t="n">
        <f aca="false">神奈川県!I28+横浜市!I28+川崎市!I28+相模原市!I28</f>
        <v>2</v>
      </c>
      <c r="J28" s="21" t="n">
        <f aca="false">神奈川県!J28+横浜市!J28+川崎市!J28+相模原市!J28</f>
        <v>5</v>
      </c>
      <c r="K28" s="21" t="n">
        <f aca="false">神奈川県!K28+横浜市!K28+川崎市!K28+相模原市!K28</f>
        <v>8</v>
      </c>
      <c r="L28" s="21" t="n">
        <f aca="false">神奈川県!L28+横浜市!L28+川崎市!L28+相模原市!L28</f>
        <v>49</v>
      </c>
      <c r="M28" s="21" t="n">
        <f aca="false">神奈川県!M28+横浜市!M28+川崎市!M28+相模原市!M28</f>
        <v>11</v>
      </c>
      <c r="N28" s="21" t="n">
        <f aca="false">神奈川県!N28+横浜市!N28+川崎市!N28+相模原市!N28</f>
        <v>16</v>
      </c>
      <c r="O28" s="22" t="n">
        <f aca="false">神奈川県!O28+横浜市!O28+川崎市!O28+相模原市!O28</f>
        <v>3</v>
      </c>
      <c r="P28" s="23" t="n">
        <f aca="false">神奈川県!P28+横浜市!P28+川崎市!P28+相模原市!P28</f>
        <v>10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18.41</v>
      </c>
      <c r="E29" s="28" t="n">
        <f aca="false">神奈川県!E29+横浜市!E29+川崎市!E29+相模原市!E29</f>
        <v>0</v>
      </c>
      <c r="F29" s="28" t="n">
        <f aca="false">神奈川県!F29+横浜市!F29+川崎市!F29+相模原市!F29</f>
        <v>1063.24</v>
      </c>
      <c r="G29" s="28" t="n">
        <f aca="false">神奈川県!G29+横浜市!G29+川崎市!G29+相模原市!G29</f>
        <v>722.54</v>
      </c>
      <c r="H29" s="28" t="n">
        <f aca="false">神奈川県!H29+横浜市!H29+川崎市!H29+相模原市!H29</f>
        <v>0</v>
      </c>
      <c r="I29" s="28" t="n">
        <f aca="false">神奈川県!I29+横浜市!I29+川崎市!I29+相模原市!I29</f>
        <v>855.62</v>
      </c>
      <c r="J29" s="28" t="n">
        <f aca="false">神奈川県!J29+横浜市!J29+川崎市!J29+相模原市!J29</f>
        <v>3393.3</v>
      </c>
      <c r="K29" s="28" t="n">
        <f aca="false">神奈川県!K29+横浜市!K29+川崎市!K29+相模原市!K29</f>
        <v>10155.67</v>
      </c>
      <c r="L29" s="28" t="n">
        <f aca="false">神奈川県!L29+横浜市!L29+川崎市!L29+相模原市!L29</f>
        <v>144433</v>
      </c>
      <c r="M29" s="28" t="n">
        <f aca="false">神奈川県!M29+横浜市!M29+川崎市!M29+相模原市!M29</f>
        <v>75924.5</v>
      </c>
      <c r="N29" s="28" t="n">
        <f aca="false">神奈川県!N29+横浜市!N29+川崎市!N29+相模原市!N29</f>
        <v>348144.48</v>
      </c>
      <c r="O29" s="29" t="n">
        <f aca="false">神奈川県!O29+横浜市!O29+川崎市!O29+相模原市!O29</f>
        <v>271670.15</v>
      </c>
      <c r="P29" s="30" t="n">
        <f aca="false">神奈川県!P29+横浜市!P29+川崎市!P29+相模原市!P29</f>
        <v>856380.91</v>
      </c>
      <c r="Q29" s="30" t="n">
        <f aca="false">IF(P28&gt;0,P29/P28,"")</f>
        <v>8079.065188679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0</v>
      </c>
      <c r="E30" s="34" t="n">
        <f aca="false">神奈川県!E30+横浜市!E30+川崎市!E30+相模原市!E30</f>
        <v>0</v>
      </c>
      <c r="F30" s="34" t="n">
        <f aca="false">神奈川県!F30+横浜市!F30+川崎市!F30+相模原市!F30</f>
        <v>0</v>
      </c>
      <c r="G30" s="34" t="n">
        <f aca="false">神奈川県!G30+横浜市!G30+川崎市!G30+相模原市!G30</f>
        <v>0</v>
      </c>
      <c r="H30" s="34" t="n">
        <f aca="false">神奈川県!H30+横浜市!H30+川崎市!H30+相模原市!H30</f>
        <v>1</v>
      </c>
      <c r="I30" s="34" t="n">
        <f aca="false">神奈川県!I30+横浜市!I30+川崎市!I30+相模原市!I30</f>
        <v>0</v>
      </c>
      <c r="J30" s="34" t="n">
        <f aca="false">神奈川県!J30+横浜市!J30+川崎市!J30+相模原市!J30</f>
        <v>2</v>
      </c>
      <c r="K30" s="34" t="n">
        <f aca="false">神奈川県!K30+横浜市!K30+川崎市!K30+相模原市!K30</f>
        <v>2</v>
      </c>
      <c r="L30" s="34" t="n">
        <f aca="false">神奈川県!L30+横浜市!L30+川崎市!L30+相模原市!L30</f>
        <v>1</v>
      </c>
      <c r="M30" s="34" t="n">
        <f aca="false">神奈川県!M30+横浜市!M30+川崎市!M30+相模原市!M30</f>
        <v>5</v>
      </c>
      <c r="N30" s="34" t="n">
        <f aca="false">神奈川県!N30+横浜市!N30+川崎市!N30+相模原市!N30</f>
        <v>6</v>
      </c>
      <c r="O30" s="35" t="n">
        <f aca="false">神奈川県!O30+横浜市!O30+川崎市!O30+相模原市!O30</f>
        <v>3</v>
      </c>
      <c r="P30" s="36" t="n">
        <f aca="false">神奈川県!P30+横浜市!P30+川崎市!P30+相模原市!P30</f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0</v>
      </c>
      <c r="E31" s="28" t="n">
        <f aca="false">神奈川県!E31+横浜市!E31+川崎市!E31+相模原市!E31</f>
        <v>0</v>
      </c>
      <c r="F31" s="28" t="n">
        <f aca="false">神奈川県!F31+横浜市!F31+川崎市!F31+相模原市!F31</f>
        <v>0</v>
      </c>
      <c r="G31" s="28" t="n">
        <f aca="false">神奈川県!G31+横浜市!G31+川崎市!G31+相模原市!G31</f>
        <v>0</v>
      </c>
      <c r="H31" s="28" t="n">
        <f aca="false">神奈川県!H31+横浜市!H31+川崎市!H31+相模原市!H31</f>
        <v>334.23</v>
      </c>
      <c r="I31" s="28" t="n">
        <f aca="false">神奈川県!I31+横浜市!I31+川崎市!I31+相模原市!I31</f>
        <v>0</v>
      </c>
      <c r="J31" s="28" t="n">
        <f aca="false">神奈川県!J31+横浜市!J31+川崎市!J31+相模原市!J31</f>
        <v>1423.11</v>
      </c>
      <c r="K31" s="28" t="n">
        <f aca="false">神奈川県!K31+横浜市!K31+川崎市!K31+相模原市!K31</f>
        <v>3566.87</v>
      </c>
      <c r="L31" s="28" t="n">
        <f aca="false">神奈川県!L31+横浜市!L31+川崎市!L31+相模原市!L31</f>
        <v>2444.71</v>
      </c>
      <c r="M31" s="28" t="n">
        <f aca="false">神奈川県!M31+横浜市!M31+川崎市!M31+相模原市!M31</f>
        <v>38595.97</v>
      </c>
      <c r="N31" s="28" t="n">
        <f aca="false">神奈川県!N31+横浜市!N31+川崎市!N31+相模原市!N31</f>
        <v>122678.41</v>
      </c>
      <c r="O31" s="29" t="n">
        <f aca="false">神奈川県!O31+横浜市!O31+川崎市!O31+相模原市!O31</f>
        <v>247725</v>
      </c>
      <c r="P31" s="30" t="n">
        <f aca="false">神奈川県!P31+横浜市!P31+川崎市!P31+相模原市!P31</f>
        <v>416768.3</v>
      </c>
      <c r="Q31" s="30" t="n">
        <f aca="false">IF(P30&gt;0,P31/P30,"")</f>
        <v>20838.4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0</v>
      </c>
      <c r="E32" s="34" t="n">
        <f aca="false">神奈川県!E32+横浜市!E32+川崎市!E32+相模原市!E32</f>
        <v>0</v>
      </c>
      <c r="F32" s="34" t="n">
        <f aca="false">神奈川県!F32+横浜市!F32+川崎市!F32+相模原市!F32</f>
        <v>0</v>
      </c>
      <c r="G32" s="34" t="n">
        <f aca="false">神奈川県!G32+横浜市!G32+川崎市!G32+相模原市!G32</f>
        <v>0</v>
      </c>
      <c r="H32" s="34" t="n">
        <f aca="false">神奈川県!H32+横浜市!H32+川崎市!H32+相模原市!H32</f>
        <v>0</v>
      </c>
      <c r="I32" s="34" t="n">
        <f aca="false">神奈川県!I32+横浜市!I32+川崎市!I32+相模原市!I32</f>
        <v>0</v>
      </c>
      <c r="J32" s="34" t="n">
        <f aca="false">神奈川県!J32+横浜市!J32+川崎市!J32+相模原市!J32</f>
        <v>0</v>
      </c>
      <c r="K32" s="34" t="n">
        <f aca="false">神奈川県!K32+横浜市!K32+川崎市!K32+相模原市!K32</f>
        <v>1</v>
      </c>
      <c r="L32" s="34" t="n">
        <f aca="false">神奈川県!L32+横浜市!L32+川崎市!L32+相模原市!L32</f>
        <v>0</v>
      </c>
      <c r="M32" s="34" t="n">
        <f aca="false">神奈川県!M32+横浜市!M32+川崎市!M32+相模原市!M32</f>
        <v>1</v>
      </c>
      <c r="N32" s="34" t="n">
        <f aca="false">神奈川県!N32+横浜市!N32+川崎市!N32+相模原市!N32</f>
        <v>0</v>
      </c>
      <c r="O32" s="35" t="n">
        <f aca="false">神奈川県!O32+横浜市!O32+川崎市!O32+相模原市!O32</f>
        <v>1</v>
      </c>
      <c r="P32" s="36" t="n">
        <f aca="false">神奈川県!P32+横浜市!P32+川崎市!P32+相模原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0</v>
      </c>
      <c r="E33" s="28" t="n">
        <f aca="false">神奈川県!E33+横浜市!E33+川崎市!E33+相模原市!E33</f>
        <v>0</v>
      </c>
      <c r="F33" s="28" t="n">
        <f aca="false">神奈川県!F33+横浜市!F33+川崎市!F33+相模原市!F33</f>
        <v>0</v>
      </c>
      <c r="G33" s="28" t="n">
        <f aca="false">神奈川県!G33+横浜市!G33+川崎市!G33+相模原市!G33</f>
        <v>0</v>
      </c>
      <c r="H33" s="28" t="n">
        <f aca="false">神奈川県!H33+横浜市!H33+川崎市!H33+相模原市!H33</f>
        <v>0</v>
      </c>
      <c r="I33" s="28" t="n">
        <f aca="false">神奈川県!I33+横浜市!I33+川崎市!I33+相模原市!I33</f>
        <v>0</v>
      </c>
      <c r="J33" s="28" t="n">
        <f aca="false">神奈川県!J33+横浜市!J33+川崎市!J33+相模原市!J33</f>
        <v>0</v>
      </c>
      <c r="K33" s="28" t="n">
        <f aca="false">神奈川県!K33+横浜市!K33+川崎市!K33+相模原市!K33</f>
        <v>1057</v>
      </c>
      <c r="L33" s="28" t="n">
        <f aca="false">神奈川県!L33+横浜市!L33+川崎市!L33+相模原市!L33</f>
        <v>0</v>
      </c>
      <c r="M33" s="28" t="n">
        <f aca="false">神奈川県!M33+横浜市!M33+川崎市!M33+相模原市!M33</f>
        <v>7175.65</v>
      </c>
      <c r="N33" s="28" t="n">
        <f aca="false">神奈川県!N33+横浜市!N33+川崎市!N33+相模原市!N33</f>
        <v>0</v>
      </c>
      <c r="O33" s="29" t="n">
        <f aca="false">神奈川県!O33+横浜市!O33+川崎市!O33+相模原市!O33</f>
        <v>52217.34</v>
      </c>
      <c r="P33" s="30" t="n">
        <f aca="false">神奈川県!P33+横浜市!P33+川崎市!P33+相模原市!P33</f>
        <v>60449.99</v>
      </c>
      <c r="Q33" s="30" t="n">
        <f aca="false">IF(P32&gt;0,P33/P32,"")</f>
        <v>20149.99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0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0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0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0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0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0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0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0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1</v>
      </c>
      <c r="E36" s="21" t="n">
        <f aca="false">神奈川県!E36+横浜市!E36+川崎市!E36+相模原市!E36</f>
        <v>0</v>
      </c>
      <c r="F36" s="21" t="n">
        <f aca="false">神奈川県!F36+横浜市!F36+川崎市!F36+相模原市!F36</f>
        <v>8</v>
      </c>
      <c r="G36" s="21" t="n">
        <f aca="false">神奈川県!G36+横浜市!G36+川崎市!G36+相模原市!G36</f>
        <v>3</v>
      </c>
      <c r="H36" s="21" t="n">
        <f aca="false">神奈川県!H36+横浜市!H36+川崎市!H36+相模原市!H36</f>
        <v>1</v>
      </c>
      <c r="I36" s="21" t="n">
        <f aca="false">神奈川県!I36+横浜市!I36+川崎市!I36+相模原市!I36</f>
        <v>2</v>
      </c>
      <c r="J36" s="21" t="n">
        <f aca="false">神奈川県!J36+横浜市!J36+川崎市!J36+相模原市!J36</f>
        <v>7</v>
      </c>
      <c r="K36" s="21" t="n">
        <f aca="false">神奈川県!K36+横浜市!K36+川崎市!K36+相模原市!K36</f>
        <v>11</v>
      </c>
      <c r="L36" s="21" t="n">
        <f aca="false">神奈川県!L36+横浜市!L36+川崎市!L36+相模原市!L36</f>
        <v>50</v>
      </c>
      <c r="M36" s="21" t="n">
        <f aca="false">神奈川県!M36+横浜市!M36+川崎市!M36+相模原市!M36</f>
        <v>17</v>
      </c>
      <c r="N36" s="21" t="n">
        <f aca="false">神奈川県!N36+横浜市!N36+川崎市!N36+相模原市!N36</f>
        <v>22</v>
      </c>
      <c r="O36" s="22" t="n">
        <f aca="false">神奈川県!O36+横浜市!O36+川崎市!O36+相模原市!O36</f>
        <v>7</v>
      </c>
      <c r="P36" s="23" t="n">
        <f aca="false">神奈川県!P36+横浜市!P36+川崎市!P36+相模原市!P36</f>
        <v>1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18.41</v>
      </c>
      <c r="E37" s="43" t="n">
        <f aca="false">神奈川県!E37+横浜市!E37+川崎市!E37+相模原市!E37</f>
        <v>0</v>
      </c>
      <c r="F37" s="43" t="n">
        <f aca="false">神奈川県!F37+横浜市!F37+川崎市!F37+相模原市!F37</f>
        <v>1063.24</v>
      </c>
      <c r="G37" s="43" t="n">
        <f aca="false">神奈川県!G37+横浜市!G37+川崎市!G37+相模原市!G37</f>
        <v>722.54</v>
      </c>
      <c r="H37" s="43" t="n">
        <f aca="false">神奈川県!H37+横浜市!H37+川崎市!H37+相模原市!H37</f>
        <v>334.23</v>
      </c>
      <c r="I37" s="43" t="n">
        <f aca="false">神奈川県!I37+横浜市!I37+川崎市!I37+相模原市!I37</f>
        <v>855.62</v>
      </c>
      <c r="J37" s="43" t="n">
        <f aca="false">神奈川県!J37+横浜市!J37+川崎市!J37+相模原市!J37</f>
        <v>4816.41</v>
      </c>
      <c r="K37" s="43" t="n">
        <f aca="false">神奈川県!K37+横浜市!K37+川崎市!K37+相模原市!K37</f>
        <v>14779.54</v>
      </c>
      <c r="L37" s="43" t="n">
        <f aca="false">神奈川県!L37+横浜市!L37+川崎市!L37+相模原市!L37</f>
        <v>146877.71</v>
      </c>
      <c r="M37" s="43" t="n">
        <f aca="false">神奈川県!M37+横浜市!M37+川崎市!M37+相模原市!M37</f>
        <v>121696.12</v>
      </c>
      <c r="N37" s="43" t="n">
        <f aca="false">神奈川県!N37+横浜市!N37+川崎市!N37+相模原市!N37</f>
        <v>470822.89</v>
      </c>
      <c r="O37" s="44" t="n">
        <f aca="false">神奈川県!O37+横浜市!O37+川崎市!O37+相模原市!O37</f>
        <v>571612.49</v>
      </c>
      <c r="P37" s="45" t="n">
        <f aca="false">神奈川県!P37+横浜市!P37+川崎市!P37+相模原市!P37</f>
        <v>1333599.2</v>
      </c>
      <c r="Q37" s="45" t="n">
        <f aca="false">IF(P36&gt;0,P37/P36,"")</f>
        <v>10337.978294573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1</v>
      </c>
      <c r="E38" s="21" t="n">
        <f aca="false">神奈川県!E38+横浜市!E38+川崎市!E38+相模原市!E38</f>
        <v>3</v>
      </c>
      <c r="F38" s="21" t="n">
        <f aca="false">神奈川県!F38+横浜市!F38+川崎市!F38+相模原市!F38</f>
        <v>4</v>
      </c>
      <c r="G38" s="21" t="n">
        <f aca="false">神奈川県!G38+横浜市!G38+川崎市!G38+相模原市!G38</f>
        <v>2</v>
      </c>
      <c r="H38" s="21" t="n">
        <f aca="false">神奈川県!H38+横浜市!H38+川崎市!H38+相模原市!H38</f>
        <v>0</v>
      </c>
      <c r="I38" s="21" t="n">
        <f aca="false">神奈川県!I38+横浜市!I38+川崎市!I38+相模原市!I38</f>
        <v>0</v>
      </c>
      <c r="J38" s="21" t="n">
        <f aca="false">神奈川県!J38+横浜市!J38+川崎市!J38+相模原市!J38</f>
        <v>3</v>
      </c>
      <c r="K38" s="21" t="n">
        <f aca="false">神奈川県!K38+横浜市!K38+川崎市!K38+相模原市!K38</f>
        <v>8</v>
      </c>
      <c r="L38" s="21" t="n">
        <f aca="false">神奈川県!L38+横浜市!L38+川崎市!L38+相模原市!L38</f>
        <v>72</v>
      </c>
      <c r="M38" s="21" t="n">
        <f aca="false">神奈川県!M38+横浜市!M38+川崎市!M38+相模原市!M38</f>
        <v>21</v>
      </c>
      <c r="N38" s="21" t="n">
        <f aca="false">神奈川県!N38+横浜市!N38+川崎市!N38+相模原市!N38</f>
        <v>18</v>
      </c>
      <c r="O38" s="22" t="n">
        <f aca="false">神奈川県!O38+横浜市!O38+川崎市!O38+相模原市!O38</f>
        <v>1</v>
      </c>
      <c r="P38" s="23" t="n">
        <f aca="false">神奈川県!P38+横浜市!P38+川崎市!P38+相模原市!P38</f>
        <v>1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40.4</v>
      </c>
      <c r="E39" s="28" t="n">
        <f aca="false">神奈川県!E39+横浜市!E39+川崎市!E39+相模原市!E39</f>
        <v>202.67</v>
      </c>
      <c r="F39" s="28" t="n">
        <f aca="false">神奈川県!F39+横浜市!F39+川崎市!F39+相模原市!F39</f>
        <v>545.95</v>
      </c>
      <c r="G39" s="28" t="n">
        <f aca="false">神奈川県!G39+横浜市!G39+川崎市!G39+相模原市!G39</f>
        <v>418.38</v>
      </c>
      <c r="H39" s="28" t="n">
        <f aca="false">神奈川県!H39+横浜市!H39+川崎市!H39+相模原市!H39</f>
        <v>0</v>
      </c>
      <c r="I39" s="28" t="n">
        <f aca="false">神奈川県!I39+横浜市!I39+川崎市!I39+相模原市!I39</f>
        <v>0</v>
      </c>
      <c r="J39" s="28" t="n">
        <f aca="false">神奈川県!J39+横浜市!J39+川崎市!J39+相模原市!J39</f>
        <v>2449.34</v>
      </c>
      <c r="K39" s="28" t="n">
        <f aca="false">神奈川県!K39+横浜市!K39+川崎市!K39+相模原市!K39</f>
        <v>12588.79</v>
      </c>
      <c r="L39" s="28" t="n">
        <f aca="false">神奈川県!L39+横浜市!L39+川崎市!L39+相模原市!L39</f>
        <v>213872.66</v>
      </c>
      <c r="M39" s="28" t="n">
        <f aca="false">神奈川県!M39+横浜市!M39+川崎市!M39+相模原市!M39</f>
        <v>139925.26</v>
      </c>
      <c r="N39" s="28" t="n">
        <f aca="false">神奈川県!N39+横浜市!N39+川崎市!N39+相模原市!N39</f>
        <v>379207.79</v>
      </c>
      <c r="O39" s="29" t="n">
        <f aca="false">神奈川県!O39+横浜市!O39+川崎市!O39+相模原市!O39</f>
        <v>55765.21</v>
      </c>
      <c r="P39" s="30" t="n">
        <f aca="false">神奈川県!P39+横浜市!P39+川崎市!P39+相模原市!P39</f>
        <v>805016.45</v>
      </c>
      <c r="Q39" s="30" t="n">
        <f aca="false">IF(P38&gt;0,P39/P38,"")</f>
        <v>6052.755263157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1</v>
      </c>
      <c r="E40" s="34" t="n">
        <f aca="false">神奈川県!E40+横浜市!E40+川崎市!E40+相模原市!E40</f>
        <v>1</v>
      </c>
      <c r="F40" s="34" t="n">
        <f aca="false">神奈川県!F40+横浜市!F40+川崎市!F40+相模原市!F40</f>
        <v>3</v>
      </c>
      <c r="G40" s="34" t="n">
        <f aca="false">神奈川県!G40+横浜市!G40+川崎市!G40+相模原市!G40</f>
        <v>0</v>
      </c>
      <c r="H40" s="34" t="n">
        <f aca="false">神奈川県!H40+横浜市!H40+川崎市!H40+相模原市!H40</f>
        <v>0</v>
      </c>
      <c r="I40" s="34" t="n">
        <f aca="false">神奈川県!I40+横浜市!I40+川崎市!I40+相模原市!I40</f>
        <v>0</v>
      </c>
      <c r="J40" s="34" t="n">
        <f aca="false">神奈川県!J40+横浜市!J40+川崎市!J40+相模原市!J40</f>
        <v>5</v>
      </c>
      <c r="K40" s="34" t="n">
        <f aca="false">神奈川県!K40+横浜市!K40+川崎市!K40+相模原市!K40</f>
        <v>2</v>
      </c>
      <c r="L40" s="34" t="n">
        <f aca="false">神奈川県!L40+横浜市!L40+川崎市!L40+相模原市!L40</f>
        <v>1</v>
      </c>
      <c r="M40" s="34" t="n">
        <f aca="false">神奈川県!M40+横浜市!M40+川崎市!M40+相模原市!M40</f>
        <v>7</v>
      </c>
      <c r="N40" s="34" t="n">
        <f aca="false">神奈川県!N40+横浜市!N40+川崎市!N40+相模原市!N40</f>
        <v>2</v>
      </c>
      <c r="O40" s="35" t="n">
        <f aca="false">神奈川県!O40+横浜市!O40+川崎市!O40+相模原市!O40</f>
        <v>2</v>
      </c>
      <c r="P40" s="36" t="n">
        <f aca="false">神奈川県!P40+横浜市!P40+川崎市!P40+相模原市!P40</f>
        <v>2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1.07</v>
      </c>
      <c r="E41" s="28" t="n">
        <f aca="false">神奈川県!E41+横浜市!E41+川崎市!E41+相模原市!E41</f>
        <v>82.23</v>
      </c>
      <c r="F41" s="28" t="n">
        <f aca="false">神奈川県!F41+横浜市!F41+川崎市!F41+相模原市!F41</f>
        <v>483.32</v>
      </c>
      <c r="G41" s="28" t="n">
        <f aca="false">神奈川県!G41+横浜市!G41+川崎市!G41+相模原市!G41</f>
        <v>0</v>
      </c>
      <c r="H41" s="28" t="n">
        <f aca="false">神奈川県!H41+横浜市!H41+川崎市!H41+相模原市!H41</f>
        <v>0</v>
      </c>
      <c r="I41" s="28" t="n">
        <f aca="false">神奈川県!I41+横浜市!I41+川崎市!I41+相模原市!I41</f>
        <v>0</v>
      </c>
      <c r="J41" s="28" t="n">
        <f aca="false">神奈川県!J41+横浜市!J41+川崎市!J41+相模原市!J41</f>
        <v>3267.53</v>
      </c>
      <c r="K41" s="28" t="n">
        <f aca="false">神奈川県!K41+横浜市!K41+川崎市!K41+相模原市!K41</f>
        <v>2481</v>
      </c>
      <c r="L41" s="28" t="n">
        <f aca="false">神奈川県!L41+横浜市!L41+川崎市!L41+相模原市!L41</f>
        <v>4138.53</v>
      </c>
      <c r="M41" s="28" t="n">
        <f aca="false">神奈川県!M41+横浜市!M41+川崎市!M41+相模原市!M41</f>
        <v>41953.42</v>
      </c>
      <c r="N41" s="28" t="n">
        <f aca="false">神奈川県!N41+横浜市!N41+川崎市!N41+相模原市!N41</f>
        <v>36719.57</v>
      </c>
      <c r="O41" s="29" t="n">
        <f aca="false">神奈川県!O41+横浜市!O41+川崎市!O41+相模原市!O41</f>
        <v>125985.54</v>
      </c>
      <c r="P41" s="30" t="n">
        <f aca="false">神奈川県!P41+横浜市!P41+川崎市!P41+相模原市!P41</f>
        <v>215112.21</v>
      </c>
      <c r="Q41" s="30" t="n">
        <f aca="false">IF(P40&gt;0,P41/P40,"")</f>
        <v>8963.00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0</v>
      </c>
      <c r="E42" s="34" t="n">
        <f aca="false">神奈川県!E42+横浜市!E42+川崎市!E42+相模原市!E42</f>
        <v>0</v>
      </c>
      <c r="F42" s="34" t="n">
        <f aca="false">神奈川県!F42+横浜市!F42+川崎市!F42+相模原市!F42</f>
        <v>0</v>
      </c>
      <c r="G42" s="34" t="n">
        <f aca="false">神奈川県!G42+横浜市!G42+川崎市!G42+相模原市!G42</f>
        <v>0</v>
      </c>
      <c r="H42" s="34" t="n">
        <f aca="false">神奈川県!H42+横浜市!H42+川崎市!H42+相模原市!H42</f>
        <v>0</v>
      </c>
      <c r="I42" s="34" t="n">
        <f aca="false">神奈川県!I42+横浜市!I42+川崎市!I42+相模原市!I42</f>
        <v>0</v>
      </c>
      <c r="J42" s="34" t="n">
        <f aca="false">神奈川県!J42+横浜市!J42+川崎市!J42+相模原市!J42</f>
        <v>0</v>
      </c>
      <c r="K42" s="34" t="n">
        <f aca="false">神奈川県!K42+横浜市!K42+川崎市!K42+相模原市!K42</f>
        <v>0</v>
      </c>
      <c r="L42" s="34" t="n">
        <f aca="false">神奈川県!L42+横浜市!L42+川崎市!L42+相模原市!L42</f>
        <v>0</v>
      </c>
      <c r="M42" s="34" t="n">
        <f aca="false">神奈川県!M42+横浜市!M42+川崎市!M42+相模原市!M42</f>
        <v>2</v>
      </c>
      <c r="N42" s="34" t="n">
        <f aca="false">神奈川県!N42+横浜市!N42+川崎市!N42+相模原市!N42</f>
        <v>2</v>
      </c>
      <c r="O42" s="35" t="n">
        <f aca="false">神奈川県!O42+横浜市!O42+川崎市!O42+相模原市!O42</f>
        <v>0</v>
      </c>
      <c r="P42" s="36" t="n">
        <f aca="false">神奈川県!P42+横浜市!P42+川崎市!P42+相模原市!P42</f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0</v>
      </c>
      <c r="E43" s="28" t="n">
        <f aca="false">神奈川県!E43+横浜市!E43+川崎市!E43+相模原市!E43</f>
        <v>0</v>
      </c>
      <c r="F43" s="28" t="n">
        <f aca="false">神奈川県!F43+横浜市!F43+川崎市!F43+相模原市!F43</f>
        <v>0</v>
      </c>
      <c r="G43" s="28" t="n">
        <f aca="false">神奈川県!G43+横浜市!G43+川崎市!G43+相模原市!G43</f>
        <v>0</v>
      </c>
      <c r="H43" s="28" t="n">
        <f aca="false">神奈川県!H43+横浜市!H43+川崎市!H43+相模原市!H43</f>
        <v>0</v>
      </c>
      <c r="I43" s="28" t="n">
        <f aca="false">神奈川県!I43+横浜市!I43+川崎市!I43+相模原市!I43</f>
        <v>0</v>
      </c>
      <c r="J43" s="28" t="n">
        <f aca="false">神奈川県!J43+横浜市!J43+川崎市!J43+相模原市!J43</f>
        <v>0</v>
      </c>
      <c r="K43" s="28" t="n">
        <f aca="false">神奈川県!K43+横浜市!K43+川崎市!K43+相模原市!K43</f>
        <v>0</v>
      </c>
      <c r="L43" s="28" t="n">
        <f aca="false">神奈川県!L43+横浜市!L43+川崎市!L43+相模原市!L43</f>
        <v>0</v>
      </c>
      <c r="M43" s="28" t="n">
        <f aca="false">神奈川県!M43+横浜市!M43+川崎市!M43+相模原市!M43</f>
        <v>12283.98</v>
      </c>
      <c r="N43" s="28" t="n">
        <f aca="false">神奈川県!N43+横浜市!N43+川崎市!N43+相模原市!N43</f>
        <v>23213.4</v>
      </c>
      <c r="O43" s="29" t="n">
        <f aca="false">神奈川県!O43+横浜市!O43+川崎市!O43+相模原市!O43</f>
        <v>0</v>
      </c>
      <c r="P43" s="30" t="n">
        <f aca="false">神奈川県!P43+横浜市!P43+川崎市!P43+相模原市!P43</f>
        <v>35497.38</v>
      </c>
      <c r="Q43" s="30" t="n">
        <f aca="false">IF(P42&gt;0,P43/P42,"")</f>
        <v>8874.34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0</v>
      </c>
      <c r="O44" s="35" t="n">
        <f aca="false">神奈川県!O44+横浜市!O44+川崎市!O44+相模原市!O44</f>
        <v>1</v>
      </c>
      <c r="P44" s="36" t="n">
        <f aca="false">神奈川県!P44+横浜市!P44+川崎市!P44+相模原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0</v>
      </c>
      <c r="O45" s="44" t="n">
        <f aca="false">神奈川県!O45+横浜市!O45+川崎市!O45+相模原市!O45</f>
        <v>201880</v>
      </c>
      <c r="P45" s="45" t="n">
        <f aca="false">神奈川県!P45+横浜市!P45+川崎市!P45+相模原市!P45</f>
        <v>201880</v>
      </c>
      <c r="Q45" s="45" t="n">
        <f aca="false">IF(P44&gt;0,P45/P44,"")</f>
        <v>20188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2</v>
      </c>
      <c r="E46" s="21" t="n">
        <f aca="false">神奈川県!E46+横浜市!E46+川崎市!E46+相模原市!E46</f>
        <v>4</v>
      </c>
      <c r="F46" s="21" t="n">
        <f aca="false">神奈川県!F46+横浜市!F46+川崎市!F46+相模原市!F46</f>
        <v>7</v>
      </c>
      <c r="G46" s="21" t="n">
        <f aca="false">神奈川県!G46+横浜市!G46+川崎市!G46+相模原市!G46</f>
        <v>2</v>
      </c>
      <c r="H46" s="21" t="n">
        <f aca="false">神奈川県!H46+横浜市!H46+川崎市!H46+相模原市!H46</f>
        <v>0</v>
      </c>
      <c r="I46" s="21" t="n">
        <f aca="false">神奈川県!I46+横浜市!I46+川崎市!I46+相模原市!I46</f>
        <v>0</v>
      </c>
      <c r="J46" s="21" t="n">
        <f aca="false">神奈川県!J46+横浜市!J46+川崎市!J46+相模原市!J46</f>
        <v>8</v>
      </c>
      <c r="K46" s="21" t="n">
        <f aca="false">神奈川県!K46+横浜市!K46+川崎市!K46+相模原市!K46</f>
        <v>10</v>
      </c>
      <c r="L46" s="21" t="n">
        <f aca="false">神奈川県!L46+横浜市!L46+川崎市!L46+相模原市!L46</f>
        <v>73</v>
      </c>
      <c r="M46" s="21" t="n">
        <f aca="false">神奈川県!M46+横浜市!M46+川崎市!M46+相模原市!M46</f>
        <v>30</v>
      </c>
      <c r="N46" s="21" t="n">
        <f aca="false">神奈川県!N46+横浜市!N46+川崎市!N46+相模原市!N46</f>
        <v>22</v>
      </c>
      <c r="O46" s="22" t="n">
        <f aca="false">神奈川県!O46+横浜市!O46+川崎市!O46+相模原市!O46</f>
        <v>4</v>
      </c>
      <c r="P46" s="23" t="n">
        <f aca="false">神奈川県!P46+横浜市!P46+川崎市!P46+相模原市!P46</f>
        <v>1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41.47</v>
      </c>
      <c r="E47" s="43" t="n">
        <f aca="false">神奈川県!E47+横浜市!E47+川崎市!E47+相模原市!E47</f>
        <v>284.9</v>
      </c>
      <c r="F47" s="43" t="n">
        <f aca="false">神奈川県!F47+横浜市!F47+川崎市!F47+相模原市!F47</f>
        <v>1029.27</v>
      </c>
      <c r="G47" s="43" t="n">
        <f aca="false">神奈川県!G47+横浜市!G47+川崎市!G47+相模原市!G47</f>
        <v>418.38</v>
      </c>
      <c r="H47" s="43" t="n">
        <f aca="false">神奈川県!H47+横浜市!H47+川崎市!H47+相模原市!H47</f>
        <v>0</v>
      </c>
      <c r="I47" s="43" t="n">
        <f aca="false">神奈川県!I47+横浜市!I47+川崎市!I47+相模原市!I47</f>
        <v>0</v>
      </c>
      <c r="J47" s="43" t="n">
        <f aca="false">神奈川県!J47+横浜市!J47+川崎市!J47+相模原市!J47</f>
        <v>5716.87</v>
      </c>
      <c r="K47" s="43" t="n">
        <f aca="false">神奈川県!K47+横浜市!K47+川崎市!K47+相模原市!K47</f>
        <v>15069.79</v>
      </c>
      <c r="L47" s="43" t="n">
        <f aca="false">神奈川県!L47+横浜市!L47+川崎市!L47+相模原市!L47</f>
        <v>218011.19</v>
      </c>
      <c r="M47" s="43" t="n">
        <f aca="false">神奈川県!M47+横浜市!M47+川崎市!M47+相模原市!M47</f>
        <v>194162.66</v>
      </c>
      <c r="N47" s="43" t="n">
        <f aca="false">神奈川県!N47+横浜市!N47+川崎市!N47+相模原市!N47</f>
        <v>439140.76</v>
      </c>
      <c r="O47" s="44" t="n">
        <f aca="false">神奈川県!O47+横浜市!O47+川崎市!O47+相模原市!O47</f>
        <v>383630.75</v>
      </c>
      <c r="P47" s="45" t="n">
        <f aca="false">神奈川県!P47+横浜市!P47+川崎市!P47+相模原市!P47</f>
        <v>1257506.04</v>
      </c>
      <c r="Q47" s="45" t="n">
        <f aca="false">IF(P46&gt;0,P47/P46,"")</f>
        <v>7762.3829629629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6</v>
      </c>
      <c r="E48" s="21" t="n">
        <f aca="false">神奈川県!E48+横浜市!E48+川崎市!E48+相模原市!E48</f>
        <v>7</v>
      </c>
      <c r="F48" s="21" t="n">
        <f aca="false">神奈川県!F48+横浜市!F48+川崎市!F48+相模原市!F48</f>
        <v>21</v>
      </c>
      <c r="G48" s="21" t="n">
        <f aca="false">神奈川県!G48+横浜市!G48+川崎市!G48+相模原市!G48</f>
        <v>9</v>
      </c>
      <c r="H48" s="21" t="n">
        <f aca="false">神奈川県!H48+横浜市!H48+川崎市!H48+相模原市!H48</f>
        <v>1</v>
      </c>
      <c r="I48" s="21" t="n">
        <f aca="false">神奈川県!I48+横浜市!I48+川崎市!I48+相模原市!I48</f>
        <v>5</v>
      </c>
      <c r="J48" s="21" t="n">
        <f aca="false">神奈川県!J48+横浜市!J48+川崎市!J48+相模原市!J48</f>
        <v>15</v>
      </c>
      <c r="K48" s="21" t="n">
        <f aca="false">神奈川県!K48+横浜市!K48+川崎市!K48+相模原市!K48</f>
        <v>32</v>
      </c>
      <c r="L48" s="21" t="n">
        <f aca="false">神奈川県!L48+横浜市!L48+川崎市!L48+相模原市!L48</f>
        <v>267</v>
      </c>
      <c r="M48" s="21" t="n">
        <f aca="false">神奈川県!M48+横浜市!M48+川崎市!M48+相模原市!M48</f>
        <v>80</v>
      </c>
      <c r="N48" s="21" t="n">
        <f aca="false">神奈川県!N48+横浜市!N48+川崎市!N48+相模原市!N48</f>
        <v>66</v>
      </c>
      <c r="O48" s="22" t="n">
        <f aca="false">神奈川県!O48+横浜市!O48+川崎市!O48+相模原市!O48</f>
        <v>10</v>
      </c>
      <c r="P48" s="23" t="n">
        <f aca="false">神奈川県!P48+横浜市!P48+川崎市!P48+相模原市!P48</f>
        <v>5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135.5</v>
      </c>
      <c r="E49" s="28" t="n">
        <f aca="false">神奈川県!E49+横浜市!E49+川崎市!E49+相模原市!E49</f>
        <v>501.46</v>
      </c>
      <c r="F49" s="28" t="n">
        <f aca="false">神奈川県!F49+横浜市!F49+川崎市!F49+相模原市!F49</f>
        <v>2944.1</v>
      </c>
      <c r="G49" s="28" t="n">
        <f aca="false">神奈川県!G49+横浜市!G49+川崎市!G49+相模原市!G49</f>
        <v>2132.21</v>
      </c>
      <c r="H49" s="28" t="n">
        <f aca="false">神奈川県!H49+横浜市!H49+川崎市!H49+相模原市!H49</f>
        <v>342.65</v>
      </c>
      <c r="I49" s="28" t="n">
        <f aca="false">神奈川県!I49+横浜市!I49+川崎市!I49+相模原市!I49</f>
        <v>2215.93</v>
      </c>
      <c r="J49" s="28" t="n">
        <f aca="false">神奈川県!J49+横浜市!J49+川崎市!J49+相模原市!J49</f>
        <v>10894.49</v>
      </c>
      <c r="K49" s="28" t="n">
        <f aca="false">神奈川県!K49+横浜市!K49+川崎市!K49+相模原市!K49</f>
        <v>47129.61</v>
      </c>
      <c r="L49" s="28" t="n">
        <f aca="false">神奈川県!L49+横浜市!L49+川崎市!L49+相模原市!L49</f>
        <v>803632.46</v>
      </c>
      <c r="M49" s="28" t="n">
        <f aca="false">神奈川県!M49+横浜市!M49+川崎市!M49+相模原市!M49</f>
        <v>539023.94</v>
      </c>
      <c r="N49" s="28" t="n">
        <f aca="false">神奈川県!N49+横浜市!N49+川崎市!N49+相模原市!N49</f>
        <v>1342715.18</v>
      </c>
      <c r="O49" s="29" t="n">
        <f aca="false">神奈川県!O49+横浜市!O49+川崎市!O49+相模原市!O49</f>
        <v>890763.95</v>
      </c>
      <c r="P49" s="30" t="n">
        <f aca="false">神奈川県!P49+横浜市!P49+川崎市!P49+相模原市!P49</f>
        <v>3642431.48</v>
      </c>
      <c r="Q49" s="30" t="n">
        <f aca="false">IF(P48&gt;0,P49/P48,"")</f>
        <v>7018.1724084778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4</v>
      </c>
      <c r="E50" s="34" t="n">
        <f aca="false">神奈川県!E50+横浜市!E50+川崎市!E50+相模原市!E50</f>
        <v>2</v>
      </c>
      <c r="F50" s="34" t="n">
        <f aca="false">神奈川県!F50+横浜市!F50+川崎市!F50+相模原市!F50</f>
        <v>9</v>
      </c>
      <c r="G50" s="34" t="n">
        <f aca="false">神奈川県!G50+横浜市!G50+川崎市!G50+相模原市!G50</f>
        <v>2</v>
      </c>
      <c r="H50" s="34" t="n">
        <f aca="false">神奈川県!H50+横浜市!H50+川崎市!H50+相模原市!H50</f>
        <v>1</v>
      </c>
      <c r="I50" s="34" t="n">
        <f aca="false">神奈川県!I50+横浜市!I50+川崎市!I50+相模原市!I50</f>
        <v>3</v>
      </c>
      <c r="J50" s="34" t="n">
        <f aca="false">神奈川県!J50+横浜市!J50+川崎市!J50+相模原市!J50</f>
        <v>20</v>
      </c>
      <c r="K50" s="34" t="n">
        <f aca="false">神奈川県!K50+横浜市!K50+川崎市!K50+相模原市!K50</f>
        <v>13</v>
      </c>
      <c r="L50" s="34" t="n">
        <f aca="false">神奈川県!L50+横浜市!L50+川崎市!L50+相模原市!L50</f>
        <v>4</v>
      </c>
      <c r="M50" s="34" t="n">
        <f aca="false">神奈川県!M50+横浜市!M50+川崎市!M50+相模原市!M50</f>
        <v>19</v>
      </c>
      <c r="N50" s="34" t="n">
        <f aca="false">神奈川県!N50+横浜市!N50+川崎市!N50+相模原市!N50</f>
        <v>15</v>
      </c>
      <c r="O50" s="35" t="n">
        <f aca="false">神奈川県!O50+横浜市!O50+川崎市!O50+相模原市!O50</f>
        <v>8</v>
      </c>
      <c r="P50" s="36" t="n">
        <f aca="false">神奈川県!P50+横浜市!P50+川崎市!P50+相模原市!P50</f>
        <v>10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113.62</v>
      </c>
      <c r="E51" s="28" t="n">
        <f aca="false">神奈川県!E51+横浜市!E51+川崎市!E51+相模原市!E51</f>
        <v>149.33</v>
      </c>
      <c r="F51" s="28" t="n">
        <f aca="false">神奈川県!F51+横浜市!F51+川崎市!F51+相模原市!F51</f>
        <v>1291.4</v>
      </c>
      <c r="G51" s="28" t="n">
        <f aca="false">神奈川県!G51+横浜市!G51+川崎市!G51+相模原市!G51</f>
        <v>566.23</v>
      </c>
      <c r="H51" s="28" t="n">
        <f aca="false">神奈川県!H51+横浜市!H51+川崎市!H51+相模原市!H51</f>
        <v>334.23</v>
      </c>
      <c r="I51" s="28" t="n">
        <f aca="false">神奈川県!I51+横浜市!I51+川崎市!I51+相模原市!I51</f>
        <v>1379.94</v>
      </c>
      <c r="J51" s="28" t="n">
        <f aca="false">神奈川県!J51+横浜市!J51+川崎市!J51+相模原市!J51</f>
        <v>15007.14</v>
      </c>
      <c r="K51" s="28" t="n">
        <f aca="false">神奈川県!K51+横浜市!K51+川崎市!K51+相模原市!K51</f>
        <v>18352.61</v>
      </c>
      <c r="L51" s="28" t="n">
        <f aca="false">神奈川県!L51+横浜市!L51+川崎市!L51+相模原市!L51</f>
        <v>13158.24</v>
      </c>
      <c r="M51" s="28" t="n">
        <f aca="false">神奈川県!M51+横浜市!M51+川崎市!M51+相模原市!M51</f>
        <v>123836.62</v>
      </c>
      <c r="N51" s="28" t="n">
        <f aca="false">神奈川県!N51+横浜市!N51+川崎市!N51+相模原市!N51</f>
        <v>308446.22</v>
      </c>
      <c r="O51" s="29" t="n">
        <f aca="false">神奈川県!O51+横浜市!O51+川崎市!O51+相模原市!O51</f>
        <v>798728.54</v>
      </c>
      <c r="P51" s="30" t="n">
        <f aca="false">神奈川県!P51+横浜市!P51+川崎市!P51+相模原市!P51</f>
        <v>1281364.12</v>
      </c>
      <c r="Q51" s="30" t="n">
        <f aca="false">IF(P50&gt;0,P51/P50,"")</f>
        <v>12813.641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0</v>
      </c>
      <c r="E52" s="34" t="n">
        <f aca="false">神奈川県!E52+横浜市!E52+川崎市!E52+相模原市!E52</f>
        <v>0</v>
      </c>
      <c r="F52" s="34" t="n">
        <f aca="false">神奈川県!F52+横浜市!F52+川崎市!F52+相模原市!F52</f>
        <v>0</v>
      </c>
      <c r="G52" s="34" t="n">
        <f aca="false">神奈川県!G52+横浜市!G52+川崎市!G52+相模原市!G52</f>
        <v>0</v>
      </c>
      <c r="H52" s="34" t="n">
        <f aca="false">神奈川県!H52+横浜市!H52+川崎市!H52+相模原市!H52</f>
        <v>0</v>
      </c>
      <c r="I52" s="34" t="n">
        <f aca="false">神奈川県!I52+横浜市!I52+川崎市!I52+相模原市!I52</f>
        <v>0</v>
      </c>
      <c r="J52" s="34" t="n">
        <f aca="false">神奈川県!J52+横浜市!J52+川崎市!J52+相模原市!J52</f>
        <v>0</v>
      </c>
      <c r="K52" s="34" t="n">
        <f aca="false">神奈川県!K52+横浜市!K52+川崎市!K52+相模原市!K52</f>
        <v>1</v>
      </c>
      <c r="L52" s="34" t="n">
        <f aca="false">神奈川県!L52+横浜市!L52+川崎市!L52+相模原市!L52</f>
        <v>0</v>
      </c>
      <c r="M52" s="34" t="n">
        <f aca="false">神奈川県!M52+横浜市!M52+川崎市!M52+相模原市!M52</f>
        <v>9</v>
      </c>
      <c r="N52" s="34" t="n">
        <f aca="false">神奈川県!N52+横浜市!N52+川崎市!N52+相模原市!N52</f>
        <v>8</v>
      </c>
      <c r="O52" s="35" t="n">
        <f aca="false">神奈川県!O52+横浜市!O52+川崎市!O52+相模原市!O52</f>
        <v>2</v>
      </c>
      <c r="P52" s="36" t="n">
        <f aca="false">神奈川県!P52+横浜市!P52+川崎市!P52+相模原市!P52</f>
        <v>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0</v>
      </c>
      <c r="E53" s="28" t="n">
        <f aca="false">神奈川県!E53+横浜市!E53+川崎市!E53+相模原市!E53</f>
        <v>0</v>
      </c>
      <c r="F53" s="28" t="n">
        <f aca="false">神奈川県!F53+横浜市!F53+川崎市!F53+相模原市!F53</f>
        <v>0</v>
      </c>
      <c r="G53" s="28" t="n">
        <f aca="false">神奈川県!G53+横浜市!G53+川崎市!G53+相模原市!G53</f>
        <v>0</v>
      </c>
      <c r="H53" s="28" t="n">
        <f aca="false">神奈川県!H53+横浜市!H53+川崎市!H53+相模原市!H53</f>
        <v>0</v>
      </c>
      <c r="I53" s="28" t="n">
        <f aca="false">神奈川県!I53+横浜市!I53+川崎市!I53+相模原市!I53</f>
        <v>0</v>
      </c>
      <c r="J53" s="28" t="n">
        <f aca="false">神奈川県!J53+横浜市!J53+川崎市!J53+相模原市!J53</f>
        <v>0</v>
      </c>
      <c r="K53" s="28" t="n">
        <f aca="false">神奈川県!K53+横浜市!K53+川崎市!K53+相模原市!K53</f>
        <v>1057</v>
      </c>
      <c r="L53" s="28" t="n">
        <f aca="false">神奈川県!L53+横浜市!L53+川崎市!L53+相模原市!L53</f>
        <v>0</v>
      </c>
      <c r="M53" s="28" t="n">
        <f aca="false">神奈川県!M53+横浜市!M53+川崎市!M53+相模原市!M53</f>
        <v>66916.83</v>
      </c>
      <c r="N53" s="28" t="n">
        <f aca="false">神奈川県!N53+横浜市!N53+川崎市!N53+相模原市!N53</f>
        <v>132179.6</v>
      </c>
      <c r="O53" s="29" t="n">
        <f aca="false">神奈川県!O53+横浜市!O53+川崎市!O53+相模原市!O53</f>
        <v>1503363.86</v>
      </c>
      <c r="P53" s="30" t="n">
        <f aca="false">神奈川県!P53+横浜市!P53+川崎市!P53+相模原市!P53</f>
        <v>1703517.29</v>
      </c>
      <c r="Q53" s="30" t="n">
        <f aca="false">IF(P52&gt;0,P53/P52,"")</f>
        <v>85175.864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0</v>
      </c>
      <c r="E54" s="34" t="n">
        <f aca="false">神奈川県!E54+横浜市!E54+川崎市!E54+相模原市!E54</f>
        <v>0</v>
      </c>
      <c r="F54" s="34" t="n">
        <f aca="false">神奈川県!F54+横浜市!F54+川崎市!F54+相模原市!F54</f>
        <v>0</v>
      </c>
      <c r="G54" s="34" t="n">
        <f aca="false">神奈川県!G54+横浜市!G54+川崎市!G54+相模原市!G54</f>
        <v>0</v>
      </c>
      <c r="H54" s="34" t="n">
        <f aca="false">神奈川県!H54+横浜市!H54+川崎市!H54+相模原市!H54</f>
        <v>0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0</v>
      </c>
      <c r="K54" s="34" t="n">
        <f aca="false">神奈川県!K54+横浜市!K54+川崎市!K54+相模原市!K54</f>
        <v>0</v>
      </c>
      <c r="L54" s="34" t="n">
        <f aca="false">神奈川県!L54+横浜市!L54+川崎市!L54+相模原市!L54</f>
        <v>0</v>
      </c>
      <c r="M54" s="34" t="n">
        <f aca="false">神奈川県!M54+横浜市!M54+川崎市!M54+相模原市!M54</f>
        <v>0</v>
      </c>
      <c r="N54" s="34" t="n">
        <f aca="false">神奈川県!N54+横浜市!N54+川崎市!N54+相模原市!N54</f>
        <v>1</v>
      </c>
      <c r="O54" s="35" t="n">
        <f aca="false">神奈川県!O54+横浜市!O54+川崎市!O54+相模原市!O54</f>
        <v>1</v>
      </c>
      <c r="P54" s="36" t="n">
        <f aca="false">神奈川県!P54+横浜市!P54+川崎市!P54+相模原市!P54</f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0</v>
      </c>
      <c r="E55" s="43" t="n">
        <f aca="false">神奈川県!E55+横浜市!E55+川崎市!E55+相模原市!E55</f>
        <v>0</v>
      </c>
      <c r="F55" s="43" t="n">
        <f aca="false">神奈川県!F55+横浜市!F55+川崎市!F55+相模原市!F55</f>
        <v>0</v>
      </c>
      <c r="G55" s="43" t="n">
        <f aca="false">神奈川県!G55+横浜市!G55+川崎市!G55+相模原市!G55</f>
        <v>0</v>
      </c>
      <c r="H55" s="43" t="n">
        <f aca="false">神奈川県!H55+横浜市!H55+川崎市!H55+相模原市!H55</f>
        <v>0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0</v>
      </c>
      <c r="K55" s="43" t="n">
        <f aca="false">神奈川県!K55+横浜市!K55+川崎市!K55+相模原市!K55</f>
        <v>0</v>
      </c>
      <c r="L55" s="43" t="n">
        <f aca="false">神奈川県!L55+横浜市!L55+川崎市!L55+相模原市!L55</f>
        <v>0</v>
      </c>
      <c r="M55" s="43" t="n">
        <f aca="false">神奈川県!M55+横浜市!M55+川崎市!M55+相模原市!M55</f>
        <v>0</v>
      </c>
      <c r="N55" s="43" t="n">
        <f aca="false">神奈川県!N55+横浜市!N55+川崎市!N55+相模原市!N55</f>
        <v>15867</v>
      </c>
      <c r="O55" s="44" t="n">
        <f aca="false">神奈川県!O55+横浜市!O55+川崎市!O55+相模原市!O55</f>
        <v>201880</v>
      </c>
      <c r="P55" s="45" t="n">
        <f aca="false">神奈川県!P55+横浜市!P55+川崎市!P55+相模原市!P55</f>
        <v>217747</v>
      </c>
      <c r="Q55" s="45" t="n">
        <f aca="false">IF(P54&gt;0,P55/P54,"")</f>
        <v>108873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10</v>
      </c>
      <c r="E56" s="21" t="n">
        <f aca="false">神奈川県!E56+横浜市!E56+川崎市!E56+相模原市!E56</f>
        <v>9</v>
      </c>
      <c r="F56" s="21" t="n">
        <f aca="false">神奈川県!F56+横浜市!F56+川崎市!F56+相模原市!F56</f>
        <v>30</v>
      </c>
      <c r="G56" s="21" t="n">
        <f aca="false">神奈川県!G56+横浜市!G56+川崎市!G56+相模原市!G56</f>
        <v>11</v>
      </c>
      <c r="H56" s="21" t="n">
        <f aca="false">神奈川県!H56+横浜市!H56+川崎市!H56+相模原市!H56</f>
        <v>2</v>
      </c>
      <c r="I56" s="21" t="n">
        <f aca="false">神奈川県!I56+横浜市!I56+川崎市!I56+相模原市!I56</f>
        <v>8</v>
      </c>
      <c r="J56" s="21" t="n">
        <f aca="false">神奈川県!J56+横浜市!J56+川崎市!J56+相模原市!J56</f>
        <v>35</v>
      </c>
      <c r="K56" s="21" t="n">
        <f aca="false">神奈川県!K56+横浜市!K56+川崎市!K56+相模原市!K56</f>
        <v>46</v>
      </c>
      <c r="L56" s="21" t="n">
        <f aca="false">神奈川県!L56+横浜市!L56+川崎市!L56+相模原市!L56</f>
        <v>271</v>
      </c>
      <c r="M56" s="21" t="n">
        <f aca="false">神奈川県!M56+横浜市!M56+川崎市!M56+相模原市!M56</f>
        <v>108</v>
      </c>
      <c r="N56" s="21" t="n">
        <f aca="false">神奈川県!N56+横浜市!N56+川崎市!N56+相模原市!N56</f>
        <v>90</v>
      </c>
      <c r="O56" s="22" t="n">
        <f aca="false">神奈川県!O56+横浜市!O56+川崎市!O56+相模原市!O56</f>
        <v>21</v>
      </c>
      <c r="P56" s="23" t="n">
        <f aca="false">神奈川県!P56+横浜市!P56+川崎市!P56+相模原市!P56</f>
        <v>6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249.12</v>
      </c>
      <c r="E57" s="43" t="n">
        <f aca="false">神奈川県!E57+横浜市!E57+川崎市!E57+相模原市!E57</f>
        <v>650.79</v>
      </c>
      <c r="F57" s="43" t="n">
        <f aca="false">神奈川県!F57+横浜市!F57+川崎市!F57+相模原市!F57</f>
        <v>4235.5</v>
      </c>
      <c r="G57" s="43" t="n">
        <f aca="false">神奈川県!G57+横浜市!G57+川崎市!G57+相模原市!G57</f>
        <v>2698.44</v>
      </c>
      <c r="H57" s="43" t="n">
        <f aca="false">神奈川県!H57+横浜市!H57+川崎市!H57+相模原市!H57</f>
        <v>676.88</v>
      </c>
      <c r="I57" s="43" t="n">
        <f aca="false">神奈川県!I57+横浜市!I57+川崎市!I57+相模原市!I57</f>
        <v>3595.87</v>
      </c>
      <c r="J57" s="43" t="n">
        <f aca="false">神奈川県!J57+横浜市!J57+川崎市!J57+相模原市!J57</f>
        <v>25901.63</v>
      </c>
      <c r="K57" s="43" t="n">
        <f aca="false">神奈川県!K57+横浜市!K57+川崎市!K57+相模原市!K57</f>
        <v>66539.22</v>
      </c>
      <c r="L57" s="43" t="n">
        <f aca="false">神奈川県!L57+横浜市!L57+川崎市!L57+相模原市!L57</f>
        <v>816790.7</v>
      </c>
      <c r="M57" s="43" t="n">
        <f aca="false">神奈川県!M57+横浜市!M57+川崎市!M57+相模原市!M57</f>
        <v>729777.39</v>
      </c>
      <c r="N57" s="43" t="n">
        <f aca="false">神奈川県!N57+横浜市!N57+川崎市!N57+相模原市!N57</f>
        <v>1799208</v>
      </c>
      <c r="O57" s="44" t="n">
        <f aca="false">神奈川県!O57+横浜市!O57+川崎市!O57+相模原市!O57</f>
        <v>3394736.35</v>
      </c>
      <c r="P57" s="45" t="n">
        <f aca="false">神奈川県!P57+横浜市!P57+川崎市!P57+相模原市!P57</f>
        <v>6845059.89</v>
      </c>
      <c r="Q57" s="45" t="n">
        <f aca="false">IF(P56&gt;0,P57/P56,"")</f>
        <v>10678.720577223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07年01月～200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0</v>
      </c>
      <c r="E8" s="21" t="n">
        <f aca="false">新潟県!E8+新潟市!E8</f>
        <v>0</v>
      </c>
      <c r="F8" s="21" t="n">
        <f aca="false">新潟県!F8+新潟市!F8</f>
        <v>0</v>
      </c>
      <c r="G8" s="21" t="n">
        <f aca="false">新潟県!G8+新潟市!G8</f>
        <v>1</v>
      </c>
      <c r="H8" s="21" t="n">
        <f aca="false">新潟県!H8+新潟市!H8</f>
        <v>0</v>
      </c>
      <c r="I8" s="21" t="n">
        <f aca="false">新潟県!I8+新潟市!I8</f>
        <v>0</v>
      </c>
      <c r="J8" s="21" t="n">
        <f aca="false">新潟県!J8+新潟市!J8</f>
        <v>0</v>
      </c>
      <c r="K8" s="21" t="n">
        <f aca="false">新潟県!K8+新潟市!K8</f>
        <v>1</v>
      </c>
      <c r="L8" s="21" t="n">
        <f aca="false">新潟県!L8+新潟市!L8</f>
        <v>21</v>
      </c>
      <c r="M8" s="21" t="n">
        <f aca="false">新潟県!M8+新潟市!M8</f>
        <v>1</v>
      </c>
      <c r="N8" s="21" t="n">
        <f aca="false">新潟県!N8+新潟市!N8</f>
        <v>2</v>
      </c>
      <c r="O8" s="22" t="n">
        <f aca="false">新潟県!O8+新潟市!O8</f>
        <v>0</v>
      </c>
      <c r="P8" s="23" t="n">
        <f aca="false">新潟県!P8+新潟市!P8</f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0</v>
      </c>
      <c r="E9" s="28" t="n">
        <f aca="false">新潟県!E9+新潟市!E9</f>
        <v>0</v>
      </c>
      <c r="F9" s="28" t="n">
        <f aca="false">新潟県!F9+新潟市!F9</f>
        <v>0</v>
      </c>
      <c r="G9" s="28" t="n">
        <f aca="false">新潟県!G9+新潟市!G9</f>
        <v>284</v>
      </c>
      <c r="H9" s="28" t="n">
        <f aca="false">新潟県!H9+新潟市!H9</f>
        <v>0</v>
      </c>
      <c r="I9" s="28" t="n">
        <f aca="false">新潟県!I9+新潟市!I9</f>
        <v>0</v>
      </c>
      <c r="J9" s="28" t="n">
        <f aca="false">新潟県!J9+新潟市!J9</f>
        <v>0</v>
      </c>
      <c r="K9" s="28" t="n">
        <f aca="false">新潟県!K9+新潟市!K9</f>
        <v>1613.65</v>
      </c>
      <c r="L9" s="28" t="n">
        <f aca="false">新潟県!L9+新潟市!L9</f>
        <v>64693.06</v>
      </c>
      <c r="M9" s="28" t="n">
        <f aca="false">新潟県!M9+新潟市!M9</f>
        <v>5322</v>
      </c>
      <c r="N9" s="28" t="n">
        <f aca="false">新潟県!N9+新潟市!N9</f>
        <v>48790.52</v>
      </c>
      <c r="O9" s="29" t="n">
        <f aca="false">新潟県!O9+新潟市!O9</f>
        <v>0</v>
      </c>
      <c r="P9" s="30" t="n">
        <f aca="false">新潟県!P9+新潟市!P9</f>
        <v>120703.23</v>
      </c>
      <c r="Q9" s="30" t="n">
        <f aca="false">IF(P8&gt;0,P9/P8,"")</f>
        <v>4642.4319230769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1</v>
      </c>
      <c r="E10" s="34" t="n">
        <f aca="false">新潟県!E10+新潟市!E10</f>
        <v>0</v>
      </c>
      <c r="F10" s="34" t="n">
        <f aca="false">新潟県!F10+新潟市!F10</f>
        <v>0</v>
      </c>
      <c r="G10" s="34" t="n">
        <f aca="false">新潟県!G10+新潟市!G10</f>
        <v>0</v>
      </c>
      <c r="H10" s="34" t="n">
        <f aca="false">新潟県!H10+新潟市!H10</f>
        <v>0</v>
      </c>
      <c r="I10" s="34" t="n">
        <f aca="false">新潟県!I10+新潟市!I10</f>
        <v>0</v>
      </c>
      <c r="J10" s="34" t="n">
        <f aca="false">新潟県!J10+新潟市!J10</f>
        <v>3</v>
      </c>
      <c r="K10" s="34" t="n">
        <f aca="false">新潟県!K10+新潟市!K10</f>
        <v>3</v>
      </c>
      <c r="L10" s="34" t="n">
        <f aca="false">新潟県!L10+新潟市!L10</f>
        <v>0</v>
      </c>
      <c r="M10" s="34" t="n">
        <f aca="false">新潟県!M10+新潟市!M10</f>
        <v>2</v>
      </c>
      <c r="N10" s="34" t="n">
        <f aca="false">新潟県!N10+新潟市!N10</f>
        <v>1</v>
      </c>
      <c r="O10" s="35" t="n">
        <f aca="false">新潟県!O10+新潟市!O10</f>
        <v>0</v>
      </c>
      <c r="P10" s="36" t="n">
        <f aca="false">新潟県!P10+新潟市!P10</f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47</v>
      </c>
      <c r="E11" s="28" t="n">
        <f aca="false">新潟県!E11+新潟市!E11</f>
        <v>0</v>
      </c>
      <c r="F11" s="28" t="n">
        <f aca="false">新潟県!F11+新潟市!F11</f>
        <v>0</v>
      </c>
      <c r="G11" s="28" t="n">
        <f aca="false">新潟県!G11+新潟市!G11</f>
        <v>0</v>
      </c>
      <c r="H11" s="28" t="n">
        <f aca="false">新潟県!H11+新潟市!H11</f>
        <v>0</v>
      </c>
      <c r="I11" s="28" t="n">
        <f aca="false">新潟県!I11+新潟市!I11</f>
        <v>0</v>
      </c>
      <c r="J11" s="28" t="n">
        <f aca="false">新潟県!J11+新潟市!J11</f>
        <v>1839</v>
      </c>
      <c r="K11" s="28" t="n">
        <f aca="false">新潟県!K11+新潟市!K11</f>
        <v>3870</v>
      </c>
      <c r="L11" s="28" t="n">
        <f aca="false">新潟県!L11+新潟市!L11</f>
        <v>0</v>
      </c>
      <c r="M11" s="28" t="n">
        <f aca="false">新潟県!M11+新潟市!M11</f>
        <v>10674</v>
      </c>
      <c r="N11" s="28" t="n">
        <f aca="false">新潟県!N11+新潟市!N11</f>
        <v>14693.94</v>
      </c>
      <c r="O11" s="29" t="n">
        <f aca="false">新潟県!O11+新潟市!O11</f>
        <v>0</v>
      </c>
      <c r="P11" s="30" t="n">
        <f aca="false">新潟県!P11+新潟市!P11</f>
        <v>31123.94</v>
      </c>
      <c r="Q11" s="30" t="n">
        <f aca="false">IF(P10&gt;0,P11/P10,"")</f>
        <v>3112.39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0</v>
      </c>
      <c r="E12" s="34" t="n">
        <f aca="false">新潟県!E12+新潟市!E12</f>
        <v>0</v>
      </c>
      <c r="F12" s="34" t="n">
        <f aca="false">新潟県!F12+新潟市!F12</f>
        <v>0</v>
      </c>
      <c r="G12" s="34" t="n">
        <f aca="false">新潟県!G12+新潟市!G12</f>
        <v>0</v>
      </c>
      <c r="H12" s="34" t="n">
        <f aca="false">新潟県!H12+新潟市!H12</f>
        <v>0</v>
      </c>
      <c r="I12" s="34" t="n">
        <f aca="false">新潟県!I12+新潟市!I12</f>
        <v>0</v>
      </c>
      <c r="J12" s="34" t="n">
        <f aca="false">新潟県!J12+新潟市!J12</f>
        <v>2</v>
      </c>
      <c r="K12" s="34" t="n">
        <f aca="false">新潟県!K12+新潟市!K12</f>
        <v>2</v>
      </c>
      <c r="L12" s="34" t="n">
        <f aca="false">新潟県!L12+新潟市!L12</f>
        <v>0</v>
      </c>
      <c r="M12" s="34" t="n">
        <f aca="false">新潟県!M12+新潟市!M12</f>
        <v>2</v>
      </c>
      <c r="N12" s="34" t="n">
        <f aca="false">新潟県!N12+新潟市!N12</f>
        <v>4</v>
      </c>
      <c r="O12" s="35" t="n">
        <f aca="false">新潟県!O12+新潟市!O12</f>
        <v>0</v>
      </c>
      <c r="P12" s="36" t="n">
        <f aca="false">新潟県!P12+新潟市!P12</f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0</v>
      </c>
      <c r="E13" s="28" t="n">
        <f aca="false">新潟県!E13+新潟市!E13</f>
        <v>0</v>
      </c>
      <c r="F13" s="28" t="n">
        <f aca="false">新潟県!F13+新潟市!F13</f>
        <v>0</v>
      </c>
      <c r="G13" s="28" t="n">
        <f aca="false">新潟県!G13+新潟市!G13</f>
        <v>0</v>
      </c>
      <c r="H13" s="28" t="n">
        <f aca="false">新潟県!H13+新潟市!H13</f>
        <v>0</v>
      </c>
      <c r="I13" s="28" t="n">
        <f aca="false">新潟県!I13+新潟市!I13</f>
        <v>0</v>
      </c>
      <c r="J13" s="28" t="n">
        <f aca="false">新潟県!J13+新潟市!J13</f>
        <v>1980.25</v>
      </c>
      <c r="K13" s="28" t="n">
        <f aca="false">新潟県!K13+新潟市!K13</f>
        <v>3789</v>
      </c>
      <c r="L13" s="28" t="n">
        <f aca="false">新潟県!L13+新潟市!L13</f>
        <v>0</v>
      </c>
      <c r="M13" s="28" t="n">
        <f aca="false">新潟県!M13+新潟市!M13</f>
        <v>12782.21</v>
      </c>
      <c r="N13" s="28" t="n">
        <f aca="false">新潟県!N13+新潟市!N13</f>
        <v>87244.57</v>
      </c>
      <c r="O13" s="29" t="n">
        <f aca="false">新潟県!O13+新潟市!O13</f>
        <v>0</v>
      </c>
      <c r="P13" s="30" t="n">
        <f aca="false">新潟県!P13+新潟市!P13</f>
        <v>105796.03</v>
      </c>
      <c r="Q13" s="30" t="n">
        <f aca="false">IF(P12&gt;0,P13/P12,"")</f>
        <v>10579.60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0</v>
      </c>
      <c r="F14" s="34" t="n">
        <f aca="false">新潟県!F14+新潟市!F14</f>
        <v>0</v>
      </c>
      <c r="G14" s="34" t="n">
        <f aca="false">新潟県!G14+新潟市!G14</f>
        <v>0</v>
      </c>
      <c r="H14" s="34" t="n">
        <f aca="false">新潟県!H14+新潟市!H14</f>
        <v>0</v>
      </c>
      <c r="I14" s="34" t="n">
        <f aca="false">新潟県!I14+新潟市!I14</f>
        <v>0</v>
      </c>
      <c r="J14" s="34" t="n">
        <f aca="false">新潟県!J14+新潟市!J14</f>
        <v>0</v>
      </c>
      <c r="K14" s="34" t="n">
        <f aca="false">新潟県!K14+新潟市!K14</f>
        <v>0</v>
      </c>
      <c r="L14" s="34" t="n">
        <f aca="false">新潟県!L14+新潟市!L14</f>
        <v>0</v>
      </c>
      <c r="M14" s="34" t="n">
        <f aca="false">新潟県!M14+新潟市!M14</f>
        <v>1</v>
      </c>
      <c r="N14" s="34" t="n">
        <f aca="false">新潟県!N14+新潟市!N14</f>
        <v>2</v>
      </c>
      <c r="O14" s="35" t="n">
        <f aca="false">新潟県!O14+新潟市!O14</f>
        <v>1</v>
      </c>
      <c r="P14" s="36" t="n">
        <f aca="false">新潟県!P14+新潟市!P14</f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0</v>
      </c>
      <c r="F15" s="43" t="n">
        <f aca="false">新潟県!F15+新潟市!F15</f>
        <v>0</v>
      </c>
      <c r="G15" s="43" t="n">
        <f aca="false">新潟県!G15+新潟市!G15</f>
        <v>0</v>
      </c>
      <c r="H15" s="43" t="n">
        <f aca="false">新潟県!H15+新潟市!H15</f>
        <v>0</v>
      </c>
      <c r="I15" s="43" t="n">
        <f aca="false">新潟県!I15+新潟市!I15</f>
        <v>0</v>
      </c>
      <c r="J15" s="43" t="n">
        <f aca="false">新潟県!J15+新潟市!J15</f>
        <v>0</v>
      </c>
      <c r="K15" s="43" t="n">
        <f aca="false">新潟県!K15+新潟市!K15</f>
        <v>0</v>
      </c>
      <c r="L15" s="43" t="n">
        <f aca="false">新潟県!L15+新潟市!L15</f>
        <v>0</v>
      </c>
      <c r="M15" s="43" t="n">
        <f aca="false">新潟県!M15+新潟市!M15</f>
        <v>7593.67</v>
      </c>
      <c r="N15" s="43" t="n">
        <f aca="false">新潟県!N15+新潟市!N15</f>
        <v>37354</v>
      </c>
      <c r="O15" s="44" t="n">
        <f aca="false">新潟県!O15+新潟市!O15</f>
        <v>208015.73</v>
      </c>
      <c r="P15" s="45" t="n">
        <f aca="false">新潟県!P15+新潟市!P15</f>
        <v>252963.4</v>
      </c>
      <c r="Q15" s="45" t="n">
        <f aca="false">IF(P14&gt;0,P15/P14,"")</f>
        <v>63240.8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1</v>
      </c>
      <c r="E16" s="21" t="n">
        <f aca="false">新潟県!E16+新潟市!E16</f>
        <v>0</v>
      </c>
      <c r="F16" s="21" t="n">
        <f aca="false">新潟県!F16+新潟市!F16</f>
        <v>0</v>
      </c>
      <c r="G16" s="21" t="n">
        <f aca="false">新潟県!G16+新潟市!G16</f>
        <v>1</v>
      </c>
      <c r="H16" s="21" t="n">
        <f aca="false">新潟県!H16+新潟市!H16</f>
        <v>0</v>
      </c>
      <c r="I16" s="21" t="n">
        <f aca="false">新潟県!I16+新潟市!I16</f>
        <v>0</v>
      </c>
      <c r="J16" s="21" t="n">
        <f aca="false">新潟県!J16+新潟市!J16</f>
        <v>5</v>
      </c>
      <c r="K16" s="21" t="n">
        <f aca="false">新潟県!K16+新潟市!K16</f>
        <v>6</v>
      </c>
      <c r="L16" s="21" t="n">
        <f aca="false">新潟県!L16+新潟市!L16</f>
        <v>21</v>
      </c>
      <c r="M16" s="21" t="n">
        <f aca="false">新潟県!M16+新潟市!M16</f>
        <v>6</v>
      </c>
      <c r="N16" s="21" t="n">
        <f aca="false">新潟県!N16+新潟市!N16</f>
        <v>9</v>
      </c>
      <c r="O16" s="22" t="n">
        <f aca="false">新潟県!O16+新潟市!O16</f>
        <v>1</v>
      </c>
      <c r="P16" s="23" t="n">
        <f aca="false">新潟県!P16+新潟市!P16</f>
        <v>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47</v>
      </c>
      <c r="E17" s="43" t="n">
        <f aca="false">新潟県!E17+新潟市!E17</f>
        <v>0</v>
      </c>
      <c r="F17" s="43" t="n">
        <f aca="false">新潟県!F17+新潟市!F17</f>
        <v>0</v>
      </c>
      <c r="G17" s="43" t="n">
        <f aca="false">新潟県!G17+新潟市!G17</f>
        <v>284</v>
      </c>
      <c r="H17" s="43" t="n">
        <f aca="false">新潟県!H17+新潟市!H17</f>
        <v>0</v>
      </c>
      <c r="I17" s="43" t="n">
        <f aca="false">新潟県!I17+新潟市!I17</f>
        <v>0</v>
      </c>
      <c r="J17" s="43" t="n">
        <f aca="false">新潟県!J17+新潟市!J17</f>
        <v>3819.25</v>
      </c>
      <c r="K17" s="43" t="n">
        <f aca="false">新潟県!K17+新潟市!K17</f>
        <v>9272.65</v>
      </c>
      <c r="L17" s="43" t="n">
        <f aca="false">新潟県!L17+新潟市!L17</f>
        <v>64693.06</v>
      </c>
      <c r="M17" s="43" t="n">
        <f aca="false">新潟県!M17+新潟市!M17</f>
        <v>36371.88</v>
      </c>
      <c r="N17" s="43" t="n">
        <f aca="false">新潟県!N17+新潟市!N17</f>
        <v>188083.03</v>
      </c>
      <c r="O17" s="44" t="n">
        <f aca="false">新潟県!O17+新潟市!O17</f>
        <v>208015.73</v>
      </c>
      <c r="P17" s="45" t="n">
        <f aca="false">新潟県!P17+新潟市!P17</f>
        <v>510586.6</v>
      </c>
      <c r="Q17" s="45" t="n">
        <f aca="false">IF(P16&gt;0,P17/P16,"")</f>
        <v>10211.7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2</v>
      </c>
      <c r="E18" s="21" t="n">
        <f aca="false">新潟県!E18+新潟市!E18</f>
        <v>0</v>
      </c>
      <c r="F18" s="21" t="n">
        <f aca="false">新潟県!F18+新潟市!F18</f>
        <v>1</v>
      </c>
      <c r="G18" s="21" t="n">
        <f aca="false">新潟県!G18+新潟市!G18</f>
        <v>2</v>
      </c>
      <c r="H18" s="21" t="n">
        <f aca="false">新潟県!H18+新潟市!H18</f>
        <v>1</v>
      </c>
      <c r="I18" s="21" t="n">
        <f aca="false">新潟県!I18+新潟市!I18</f>
        <v>1</v>
      </c>
      <c r="J18" s="21" t="n">
        <f aca="false">新潟県!J18+新潟市!J18</f>
        <v>5</v>
      </c>
      <c r="K18" s="21" t="n">
        <f aca="false">新潟県!K18+新潟市!K18</f>
        <v>1</v>
      </c>
      <c r="L18" s="21" t="n">
        <f aca="false">新潟県!L18+新潟市!L18</f>
        <v>28</v>
      </c>
      <c r="M18" s="21" t="n">
        <f aca="false">新潟県!M18+新潟市!M18</f>
        <v>3</v>
      </c>
      <c r="N18" s="21" t="n">
        <f aca="false">新潟県!N18+新潟市!N18</f>
        <v>2</v>
      </c>
      <c r="O18" s="22" t="n">
        <f aca="false">新潟県!O18+新潟市!O18</f>
        <v>0</v>
      </c>
      <c r="P18" s="23" t="n">
        <f aca="false">新潟県!P18+新潟市!P18</f>
        <v>4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7.63</v>
      </c>
      <c r="E19" s="28" t="n">
        <f aca="false">新潟県!E19+新潟市!E19</f>
        <v>0</v>
      </c>
      <c r="F19" s="28" t="n">
        <f aca="false">新潟県!F19+新潟市!F19</f>
        <v>105.78</v>
      </c>
      <c r="G19" s="28" t="n">
        <f aca="false">新潟県!G19+新潟市!G19</f>
        <v>461</v>
      </c>
      <c r="H19" s="28" t="n">
        <f aca="false">新潟県!H19+新潟市!H19</f>
        <v>373</v>
      </c>
      <c r="I19" s="28" t="n">
        <f aca="false">新潟県!I19+新潟市!I19</f>
        <v>442.3</v>
      </c>
      <c r="J19" s="28" t="n">
        <f aca="false">新潟県!J19+新潟市!J19</f>
        <v>3360.86</v>
      </c>
      <c r="K19" s="28" t="n">
        <f aca="false">新潟県!K19+新潟市!K19</f>
        <v>1031</v>
      </c>
      <c r="L19" s="28" t="n">
        <f aca="false">新潟県!L19+新潟市!L19</f>
        <v>91882.91</v>
      </c>
      <c r="M19" s="28" t="n">
        <f aca="false">新潟県!M19+新潟市!M19</f>
        <v>21488.47</v>
      </c>
      <c r="N19" s="28" t="n">
        <f aca="false">新潟県!N19+新潟市!N19</f>
        <v>29696.48</v>
      </c>
      <c r="O19" s="29" t="n">
        <f aca="false">新潟県!O19+新潟市!O19</f>
        <v>0</v>
      </c>
      <c r="P19" s="30" t="n">
        <f aca="false">新潟県!P19+新潟市!P19</f>
        <v>148849.43</v>
      </c>
      <c r="Q19" s="30" t="n">
        <f aca="false">IF(P18&gt;0,P19/P18,"")</f>
        <v>3235.857173913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0</v>
      </c>
      <c r="G20" s="34" t="n">
        <f aca="false">新潟県!G20+新潟市!G20</f>
        <v>0</v>
      </c>
      <c r="H20" s="34" t="n">
        <f aca="false">新潟県!H20+新潟市!H20</f>
        <v>0</v>
      </c>
      <c r="I20" s="34" t="n">
        <f aca="false">新潟県!I20+新潟市!I20</f>
        <v>0</v>
      </c>
      <c r="J20" s="34" t="n">
        <f aca="false">新潟県!J20+新潟市!J20</f>
        <v>0</v>
      </c>
      <c r="K20" s="34" t="n">
        <f aca="false">新潟県!K20+新潟市!K20</f>
        <v>1</v>
      </c>
      <c r="L20" s="34" t="n">
        <f aca="false">新潟県!L20+新潟市!L20</f>
        <v>0</v>
      </c>
      <c r="M20" s="34" t="n">
        <f aca="false">新潟県!M20+新潟市!M20</f>
        <v>1</v>
      </c>
      <c r="N20" s="34" t="n">
        <f aca="false">新潟県!N20+新潟市!N20</f>
        <v>1</v>
      </c>
      <c r="O20" s="35" t="n">
        <f aca="false">新潟県!O20+新潟市!O20</f>
        <v>0</v>
      </c>
      <c r="P20" s="36" t="n">
        <f aca="false">新潟県!P20+新潟市!P20</f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0</v>
      </c>
      <c r="G21" s="28" t="n">
        <f aca="false">新潟県!G21+新潟市!G21</f>
        <v>0</v>
      </c>
      <c r="H21" s="28" t="n">
        <f aca="false">新潟県!H21+新潟市!H21</f>
        <v>0</v>
      </c>
      <c r="I21" s="28" t="n">
        <f aca="false">新潟県!I21+新潟市!I21</f>
        <v>0</v>
      </c>
      <c r="J21" s="28" t="n">
        <f aca="false">新潟県!J21+新潟市!J21</f>
        <v>0</v>
      </c>
      <c r="K21" s="28" t="n">
        <f aca="false">新潟県!K21+新潟市!K21</f>
        <v>1776</v>
      </c>
      <c r="L21" s="28" t="n">
        <f aca="false">新潟県!L21+新潟市!L21</f>
        <v>0</v>
      </c>
      <c r="M21" s="28" t="n">
        <f aca="false">新潟県!M21+新潟市!M21</f>
        <v>6825.12</v>
      </c>
      <c r="N21" s="28" t="n">
        <f aca="false">新潟県!N21+新潟市!N21</f>
        <v>20915</v>
      </c>
      <c r="O21" s="29" t="n">
        <f aca="false">新潟県!O21+新潟市!O21</f>
        <v>0</v>
      </c>
      <c r="P21" s="30" t="n">
        <f aca="false">新潟県!P21+新潟市!P21</f>
        <v>29516.12</v>
      </c>
      <c r="Q21" s="30" t="n">
        <f aca="false">IF(P20&gt;0,P21/P20,"")</f>
        <v>9838.70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0</v>
      </c>
      <c r="F22" s="34" t="n">
        <f aca="false">新潟県!F22+新潟市!F22</f>
        <v>1</v>
      </c>
      <c r="G22" s="34" t="n">
        <f aca="false">新潟県!G22+新潟市!G22</f>
        <v>0</v>
      </c>
      <c r="H22" s="34" t="n">
        <f aca="false">新潟県!H22+新潟市!H22</f>
        <v>0</v>
      </c>
      <c r="I22" s="34" t="n">
        <f aca="false">新潟県!I22+新潟市!I22</f>
        <v>0</v>
      </c>
      <c r="J22" s="34" t="n">
        <f aca="false">新潟県!J22+新潟市!J22</f>
        <v>0</v>
      </c>
      <c r="K22" s="34" t="n">
        <f aca="false">新潟県!K22+新潟市!K22</f>
        <v>0</v>
      </c>
      <c r="L22" s="34" t="n">
        <f aca="false">新潟県!L22+新潟市!L22</f>
        <v>0</v>
      </c>
      <c r="M22" s="34" t="n">
        <f aca="false">新潟県!M22+新潟市!M22</f>
        <v>2</v>
      </c>
      <c r="N22" s="34" t="n">
        <f aca="false">新潟県!N22+新潟市!N22</f>
        <v>1</v>
      </c>
      <c r="O22" s="35" t="n">
        <f aca="false">新潟県!O22+新潟市!O22</f>
        <v>1</v>
      </c>
      <c r="P22" s="36" t="n">
        <f aca="false">新潟県!P22+新潟市!P22</f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0</v>
      </c>
      <c r="F23" s="28" t="n">
        <f aca="false">新潟県!F23+新潟市!F23</f>
        <v>123.08</v>
      </c>
      <c r="G23" s="28" t="n">
        <f aca="false">新潟県!G23+新潟市!G23</f>
        <v>0</v>
      </c>
      <c r="H23" s="28" t="n">
        <f aca="false">新潟県!H23+新潟市!H23</f>
        <v>0</v>
      </c>
      <c r="I23" s="28" t="n">
        <f aca="false">新潟県!I23+新潟市!I23</f>
        <v>0</v>
      </c>
      <c r="J23" s="28" t="n">
        <f aca="false">新潟県!J23+新潟市!J23</f>
        <v>0</v>
      </c>
      <c r="K23" s="28" t="n">
        <f aca="false">新潟県!K23+新潟市!K23</f>
        <v>0</v>
      </c>
      <c r="L23" s="28" t="n">
        <f aca="false">新潟県!L23+新潟市!L23</f>
        <v>0</v>
      </c>
      <c r="M23" s="28" t="n">
        <f aca="false">新潟県!M23+新潟市!M23</f>
        <v>14466.55</v>
      </c>
      <c r="N23" s="28" t="n">
        <f aca="false">新潟県!N23+新潟市!N23</f>
        <v>29565</v>
      </c>
      <c r="O23" s="29" t="n">
        <f aca="false">新潟県!O23+新潟市!O23</f>
        <v>145718.5</v>
      </c>
      <c r="P23" s="30" t="n">
        <f aca="false">新潟県!P23+新潟市!P23</f>
        <v>189873.13</v>
      </c>
      <c r="Q23" s="30" t="n">
        <f aca="false">IF(P22&gt;0,P23/P22,"")</f>
        <v>37974.62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1</v>
      </c>
      <c r="E24" s="34" t="n">
        <f aca="false">新潟県!E24+新潟市!E24</f>
        <v>1</v>
      </c>
      <c r="F24" s="34" t="n">
        <f aca="false">新潟県!F24+新潟市!F24</f>
        <v>4</v>
      </c>
      <c r="G24" s="34" t="n">
        <f aca="false">新潟県!G24+新潟市!G24</f>
        <v>3</v>
      </c>
      <c r="H24" s="34" t="n">
        <f aca="false">新潟県!H24+新潟市!H24</f>
        <v>1</v>
      </c>
      <c r="I24" s="34" t="n">
        <f aca="false">新潟県!I24+新潟市!I24</f>
        <v>8</v>
      </c>
      <c r="J24" s="34" t="n">
        <f aca="false">新潟県!J24+新潟市!J24</f>
        <v>5</v>
      </c>
      <c r="K24" s="34" t="n">
        <f aca="false">新潟県!K24+新潟市!K24</f>
        <v>2</v>
      </c>
      <c r="L24" s="34" t="n">
        <f aca="false">新潟県!L24+新潟市!L24</f>
        <v>0</v>
      </c>
      <c r="M24" s="34" t="n">
        <f aca="false">新潟県!M24+新潟市!M24</f>
        <v>0</v>
      </c>
      <c r="N24" s="34" t="n">
        <f aca="false">新潟県!N24+新潟市!N24</f>
        <v>2</v>
      </c>
      <c r="O24" s="35" t="n">
        <f aca="false">新潟県!O24+新潟市!O24</f>
        <v>0</v>
      </c>
      <c r="P24" s="36" t="n">
        <f aca="false">新潟県!P24+新潟市!P24</f>
        <v>2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20.32</v>
      </c>
      <c r="E25" s="43" t="n">
        <f aca="false">新潟県!E25+新潟市!E25</f>
        <v>69</v>
      </c>
      <c r="F25" s="43" t="n">
        <f aca="false">新潟県!F25+新潟市!F25</f>
        <v>668.82</v>
      </c>
      <c r="G25" s="43" t="n">
        <f aca="false">新潟県!G25+新潟市!G25</f>
        <v>640.75</v>
      </c>
      <c r="H25" s="43" t="n">
        <f aca="false">新潟県!H25+新潟市!H25</f>
        <v>382.15</v>
      </c>
      <c r="I25" s="43" t="n">
        <f aca="false">新潟県!I25+新潟市!I25</f>
        <v>3960</v>
      </c>
      <c r="J25" s="43" t="n">
        <f aca="false">新潟県!J25+新潟市!J25</f>
        <v>3542.82</v>
      </c>
      <c r="K25" s="43" t="n">
        <f aca="false">新潟県!K25+新潟市!K25</f>
        <v>3765.52</v>
      </c>
      <c r="L25" s="43" t="n">
        <f aca="false">新潟県!L25+新潟市!L25</f>
        <v>0</v>
      </c>
      <c r="M25" s="43" t="n">
        <f aca="false">新潟県!M25+新潟市!M25</f>
        <v>0</v>
      </c>
      <c r="N25" s="43" t="n">
        <f aca="false">新潟県!N25+新潟市!N25</f>
        <v>66306.94</v>
      </c>
      <c r="O25" s="44" t="n">
        <f aca="false">新潟県!O25+新潟市!O25</f>
        <v>0</v>
      </c>
      <c r="P25" s="45" t="n">
        <f aca="false">新潟県!P25+新潟市!P25</f>
        <v>79356.32</v>
      </c>
      <c r="Q25" s="45" t="n">
        <f aca="false">IF(P24&gt;0,P25/P24,"")</f>
        <v>2939.1229629629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3</v>
      </c>
      <c r="E26" s="21" t="n">
        <f aca="false">新潟県!E26+新潟市!E26</f>
        <v>1</v>
      </c>
      <c r="F26" s="21" t="n">
        <f aca="false">新潟県!F26+新潟市!F26</f>
        <v>6</v>
      </c>
      <c r="G26" s="21" t="n">
        <f aca="false">新潟県!G26+新潟市!G26</f>
        <v>5</v>
      </c>
      <c r="H26" s="21" t="n">
        <f aca="false">新潟県!H26+新潟市!H26</f>
        <v>2</v>
      </c>
      <c r="I26" s="21" t="n">
        <f aca="false">新潟県!I26+新潟市!I26</f>
        <v>9</v>
      </c>
      <c r="J26" s="21" t="n">
        <f aca="false">新潟県!J26+新潟市!J26</f>
        <v>10</v>
      </c>
      <c r="K26" s="21" t="n">
        <f aca="false">新潟県!K26+新潟市!K26</f>
        <v>4</v>
      </c>
      <c r="L26" s="21" t="n">
        <f aca="false">新潟県!L26+新潟市!L26</f>
        <v>28</v>
      </c>
      <c r="M26" s="21" t="n">
        <f aca="false">新潟県!M26+新潟市!M26</f>
        <v>6</v>
      </c>
      <c r="N26" s="21" t="n">
        <f aca="false">新潟県!N26+新潟市!N26</f>
        <v>6</v>
      </c>
      <c r="O26" s="22" t="n">
        <f aca="false">新潟県!O26+新潟市!O26</f>
        <v>1</v>
      </c>
      <c r="P26" s="23" t="n">
        <f aca="false">新潟県!P26+新潟市!P26</f>
        <v>8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27.95</v>
      </c>
      <c r="E27" s="43" t="n">
        <f aca="false">新潟県!E27+新潟市!E27</f>
        <v>69</v>
      </c>
      <c r="F27" s="43" t="n">
        <f aca="false">新潟県!F27+新潟市!F27</f>
        <v>897.68</v>
      </c>
      <c r="G27" s="43" t="n">
        <f aca="false">新潟県!G27+新潟市!G27</f>
        <v>1101.75</v>
      </c>
      <c r="H27" s="43" t="n">
        <f aca="false">新潟県!H27+新潟市!H27</f>
        <v>755.15</v>
      </c>
      <c r="I27" s="43" t="n">
        <f aca="false">新潟県!I27+新潟市!I27</f>
        <v>4402.3</v>
      </c>
      <c r="J27" s="43" t="n">
        <f aca="false">新潟県!J27+新潟市!J27</f>
        <v>6903.68</v>
      </c>
      <c r="K27" s="43" t="n">
        <f aca="false">新潟県!K27+新潟市!K27</f>
        <v>6572.52</v>
      </c>
      <c r="L27" s="43" t="n">
        <f aca="false">新潟県!L27+新潟市!L27</f>
        <v>91882.91</v>
      </c>
      <c r="M27" s="43" t="n">
        <f aca="false">新潟県!M27+新潟市!M27</f>
        <v>42780.14</v>
      </c>
      <c r="N27" s="43" t="n">
        <f aca="false">新潟県!N27+新潟市!N27</f>
        <v>146483.42</v>
      </c>
      <c r="O27" s="44" t="n">
        <f aca="false">新潟県!O27+新潟市!O27</f>
        <v>145718.5</v>
      </c>
      <c r="P27" s="45" t="n">
        <f aca="false">新潟県!P27+新潟市!P27</f>
        <v>447595</v>
      </c>
      <c r="Q27" s="45" t="n">
        <f aca="false">IF(P26&gt;0,P27/P26,"")</f>
        <v>5525.864197530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0</v>
      </c>
      <c r="E28" s="21" t="n">
        <f aca="false">新潟県!E28+新潟市!E28</f>
        <v>0</v>
      </c>
      <c r="F28" s="21" t="n">
        <f aca="false">新潟県!F28+新潟市!F28</f>
        <v>1</v>
      </c>
      <c r="G28" s="21" t="n">
        <f aca="false">新潟県!G28+新潟市!G28</f>
        <v>0</v>
      </c>
      <c r="H28" s="21" t="n">
        <f aca="false">新潟県!H28+新潟市!H28</f>
        <v>2</v>
      </c>
      <c r="I28" s="21" t="n">
        <f aca="false">新潟県!I28+新潟市!I28</f>
        <v>0</v>
      </c>
      <c r="J28" s="21" t="n">
        <f aca="false">新潟県!J28+新潟市!J28</f>
        <v>7</v>
      </c>
      <c r="K28" s="21" t="n">
        <f aca="false">新潟県!K28+新潟市!K28</f>
        <v>4</v>
      </c>
      <c r="L28" s="21" t="n">
        <f aca="false">新潟県!L28+新潟市!L28</f>
        <v>18</v>
      </c>
      <c r="M28" s="21" t="n">
        <f aca="false">新潟県!M28+新潟市!M28</f>
        <v>4</v>
      </c>
      <c r="N28" s="21" t="n">
        <f aca="false">新潟県!N28+新潟市!N28</f>
        <v>1</v>
      </c>
      <c r="O28" s="22" t="n">
        <f aca="false">新潟県!O28+新潟市!O28</f>
        <v>0</v>
      </c>
      <c r="P28" s="23" t="n">
        <f aca="false">新潟県!P28+新潟市!P28</f>
        <v>3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0</v>
      </c>
      <c r="E29" s="28" t="n">
        <f aca="false">新潟県!E29+新潟市!E29</f>
        <v>0</v>
      </c>
      <c r="F29" s="28" t="n">
        <f aca="false">新潟県!F29+新潟市!F29</f>
        <v>153</v>
      </c>
      <c r="G29" s="28" t="n">
        <f aca="false">新潟県!G29+新潟市!G29</f>
        <v>0</v>
      </c>
      <c r="H29" s="28" t="n">
        <f aca="false">新潟県!H29+新潟市!H29</f>
        <v>698.38</v>
      </c>
      <c r="I29" s="28" t="n">
        <f aca="false">新潟県!I29+新潟市!I29</f>
        <v>0</v>
      </c>
      <c r="J29" s="28" t="n">
        <f aca="false">新潟県!J29+新潟市!J29</f>
        <v>6202</v>
      </c>
      <c r="K29" s="28" t="n">
        <f aca="false">新潟県!K29+新潟市!K29</f>
        <v>6204</v>
      </c>
      <c r="L29" s="28" t="n">
        <f aca="false">新潟県!L29+新潟市!L29</f>
        <v>55610.37</v>
      </c>
      <c r="M29" s="28" t="n">
        <f aca="false">新潟県!M29+新潟市!M29</f>
        <v>29922.11</v>
      </c>
      <c r="N29" s="28" t="n">
        <f aca="false">新潟県!N29+新潟市!N29</f>
        <v>33953.31</v>
      </c>
      <c r="O29" s="29" t="n">
        <f aca="false">新潟県!O29+新潟市!O29</f>
        <v>0</v>
      </c>
      <c r="P29" s="30" t="n">
        <f aca="false">新潟県!P29+新潟市!P29</f>
        <v>132743.17</v>
      </c>
      <c r="Q29" s="30" t="n">
        <f aca="false">IF(P28&gt;0,P29/P28,"")</f>
        <v>3587.653243243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0</v>
      </c>
      <c r="F30" s="34" t="n">
        <f aca="false">新潟県!F30+新潟市!F30</f>
        <v>0</v>
      </c>
      <c r="G30" s="34" t="n">
        <f aca="false">新潟県!G30+新潟市!G30</f>
        <v>0</v>
      </c>
      <c r="H30" s="34" t="n">
        <f aca="false">新潟県!H30+新潟市!H30</f>
        <v>0</v>
      </c>
      <c r="I30" s="34" t="n">
        <f aca="false">新潟県!I30+新潟市!I30</f>
        <v>0</v>
      </c>
      <c r="J30" s="34" t="n">
        <f aca="false">新潟県!J30+新潟市!J30</f>
        <v>0</v>
      </c>
      <c r="K30" s="34" t="n">
        <f aca="false">新潟県!K30+新潟市!K30</f>
        <v>0</v>
      </c>
      <c r="L30" s="34" t="n">
        <f aca="false">新潟県!L30+新潟市!L30</f>
        <v>2</v>
      </c>
      <c r="M30" s="34" t="n">
        <f aca="false">新潟県!M30+新潟市!M30</f>
        <v>1</v>
      </c>
      <c r="N30" s="34" t="n">
        <f aca="false">新潟県!N30+新潟市!N30</f>
        <v>1</v>
      </c>
      <c r="O30" s="35" t="n">
        <f aca="false">新潟県!O30+新潟市!O30</f>
        <v>0</v>
      </c>
      <c r="P30" s="36" t="n">
        <f aca="false">新潟県!P30+新潟市!P30</f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0</v>
      </c>
      <c r="F31" s="28" t="n">
        <f aca="false">新潟県!F31+新潟市!F31</f>
        <v>0</v>
      </c>
      <c r="G31" s="28" t="n">
        <f aca="false">新潟県!G31+新潟市!G31</f>
        <v>0</v>
      </c>
      <c r="H31" s="28" t="n">
        <f aca="false">新潟県!H31+新潟市!H31</f>
        <v>0</v>
      </c>
      <c r="I31" s="28" t="n">
        <f aca="false">新潟県!I31+新潟市!I31</f>
        <v>0</v>
      </c>
      <c r="J31" s="28" t="n">
        <f aca="false">新潟県!J31+新潟市!J31</f>
        <v>0</v>
      </c>
      <c r="K31" s="28" t="n">
        <f aca="false">新潟県!K31+新潟市!K31</f>
        <v>0</v>
      </c>
      <c r="L31" s="28" t="n">
        <f aca="false">新潟県!L31+新潟市!L31</f>
        <v>5784</v>
      </c>
      <c r="M31" s="28" t="n">
        <f aca="false">新潟県!M31+新潟市!M31</f>
        <v>9613</v>
      </c>
      <c r="N31" s="28" t="n">
        <f aca="false">新潟県!N31+新潟市!N31</f>
        <v>11181</v>
      </c>
      <c r="O31" s="29" t="n">
        <f aca="false">新潟県!O31+新潟市!O31</f>
        <v>0</v>
      </c>
      <c r="P31" s="30" t="n">
        <f aca="false">新潟県!P31+新潟市!P31</f>
        <v>26578</v>
      </c>
      <c r="Q31" s="30" t="n">
        <f aca="false">IF(P30&gt;0,P31/P30,"")</f>
        <v>6644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0</v>
      </c>
      <c r="E32" s="34" t="n">
        <f aca="false">新潟県!E32+新潟市!E32</f>
        <v>0</v>
      </c>
      <c r="F32" s="34" t="n">
        <f aca="false">新潟県!F32+新潟市!F32</f>
        <v>0</v>
      </c>
      <c r="G32" s="34" t="n">
        <f aca="false">新潟県!G32+新潟市!G32</f>
        <v>0</v>
      </c>
      <c r="H32" s="34" t="n">
        <f aca="false">新潟県!H32+新潟市!H32</f>
        <v>1</v>
      </c>
      <c r="I32" s="34" t="n">
        <f aca="false">新潟県!I32+新潟市!I32</f>
        <v>0</v>
      </c>
      <c r="J32" s="34" t="n">
        <f aca="false">新潟県!J32+新潟市!J32</f>
        <v>2</v>
      </c>
      <c r="K32" s="34" t="n">
        <f aca="false">新潟県!K32+新潟市!K32</f>
        <v>2</v>
      </c>
      <c r="L32" s="34" t="n">
        <f aca="false">新潟県!L32+新潟市!L32</f>
        <v>0</v>
      </c>
      <c r="M32" s="34" t="n">
        <f aca="false">新潟県!M32+新潟市!M32</f>
        <v>1</v>
      </c>
      <c r="N32" s="34" t="n">
        <f aca="false">新潟県!N32+新潟市!N32</f>
        <v>2</v>
      </c>
      <c r="O32" s="35" t="n">
        <f aca="false">新潟県!O32+新潟市!O32</f>
        <v>0</v>
      </c>
      <c r="P32" s="36" t="n">
        <f aca="false">新潟県!P32+新潟市!P32</f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0</v>
      </c>
      <c r="E33" s="28" t="n">
        <f aca="false">新潟県!E33+新潟市!E33</f>
        <v>0</v>
      </c>
      <c r="F33" s="28" t="n">
        <f aca="false">新潟県!F33+新潟市!F33</f>
        <v>0</v>
      </c>
      <c r="G33" s="28" t="n">
        <f aca="false">新潟県!G33+新潟市!G33</f>
        <v>0</v>
      </c>
      <c r="H33" s="28" t="n">
        <f aca="false">新潟県!H33+新潟市!H33</f>
        <v>329</v>
      </c>
      <c r="I33" s="28" t="n">
        <f aca="false">新潟県!I33+新潟市!I33</f>
        <v>0</v>
      </c>
      <c r="J33" s="28" t="n">
        <f aca="false">新潟県!J33+新潟市!J33</f>
        <v>1860</v>
      </c>
      <c r="K33" s="28" t="n">
        <f aca="false">新潟県!K33+新潟市!K33</f>
        <v>3857</v>
      </c>
      <c r="L33" s="28" t="n">
        <f aca="false">新潟県!L33+新潟市!L33</f>
        <v>0</v>
      </c>
      <c r="M33" s="28" t="n">
        <f aca="false">新潟県!M33+新潟市!M33</f>
        <v>6608.94</v>
      </c>
      <c r="N33" s="28" t="n">
        <f aca="false">新潟県!N33+新潟市!N33</f>
        <v>28241.99</v>
      </c>
      <c r="O33" s="29" t="n">
        <f aca="false">新潟県!O33+新潟市!O33</f>
        <v>0</v>
      </c>
      <c r="P33" s="30" t="n">
        <f aca="false">新潟県!P33+新潟市!P33</f>
        <v>40896.93</v>
      </c>
      <c r="Q33" s="30" t="n">
        <f aca="false">IF(P32&gt;0,P33/P32,"")</f>
        <v>5112.11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3</v>
      </c>
      <c r="E34" s="34" t="n">
        <f aca="false">新潟県!E34+新潟市!E34</f>
        <v>0</v>
      </c>
      <c r="F34" s="34" t="n">
        <f aca="false">新潟県!F34+新潟市!F34</f>
        <v>1</v>
      </c>
      <c r="G34" s="34" t="n">
        <f aca="false">新潟県!G34+新潟市!G34</f>
        <v>0</v>
      </c>
      <c r="H34" s="34" t="n">
        <f aca="false">新潟県!H34+新潟市!H34</f>
        <v>0</v>
      </c>
      <c r="I34" s="34" t="n">
        <f aca="false">新潟県!I34+新潟市!I34</f>
        <v>5</v>
      </c>
      <c r="J34" s="34" t="n">
        <f aca="false">新潟県!J34+新潟市!J34</f>
        <v>1</v>
      </c>
      <c r="K34" s="34" t="n">
        <f aca="false">新潟県!K34+新潟市!K34</f>
        <v>0</v>
      </c>
      <c r="L34" s="34" t="n">
        <f aca="false">新潟県!L34+新潟市!L34</f>
        <v>2</v>
      </c>
      <c r="M34" s="34" t="n">
        <f aca="false">新潟県!M34+新潟市!M34</f>
        <v>1</v>
      </c>
      <c r="N34" s="34" t="n">
        <f aca="false">新潟県!N34+新潟市!N34</f>
        <v>1</v>
      </c>
      <c r="O34" s="35" t="n">
        <f aca="false">新潟県!O34+新潟市!O34</f>
        <v>1</v>
      </c>
      <c r="P34" s="36" t="n">
        <f aca="false">新潟県!P34+新潟市!P34</f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36.49</v>
      </c>
      <c r="E35" s="43" t="n">
        <f aca="false">新潟県!E35+新潟市!E35</f>
        <v>0</v>
      </c>
      <c r="F35" s="43" t="n">
        <f aca="false">新潟県!F35+新潟市!F35</f>
        <v>179</v>
      </c>
      <c r="G35" s="43" t="n">
        <f aca="false">新潟県!G35+新潟市!G35</f>
        <v>0</v>
      </c>
      <c r="H35" s="43" t="n">
        <f aca="false">新潟県!H35+新潟市!H35</f>
        <v>0</v>
      </c>
      <c r="I35" s="43" t="n">
        <f aca="false">新潟県!I35+新潟市!I35</f>
        <v>2384</v>
      </c>
      <c r="J35" s="43" t="n">
        <f aca="false">新潟県!J35+新潟市!J35</f>
        <v>990</v>
      </c>
      <c r="K35" s="43" t="n">
        <f aca="false">新潟県!K35+新潟市!K35</f>
        <v>0</v>
      </c>
      <c r="L35" s="43" t="n">
        <f aca="false">新潟県!L35+新潟市!L35</f>
        <v>6106.72</v>
      </c>
      <c r="M35" s="43" t="n">
        <f aca="false">新潟県!M35+新潟市!M35</f>
        <v>8651.94</v>
      </c>
      <c r="N35" s="43" t="n">
        <f aca="false">新潟県!N35+新潟市!N35</f>
        <v>12031</v>
      </c>
      <c r="O35" s="44" t="n">
        <f aca="false">新潟県!O35+新潟市!O35</f>
        <v>76355</v>
      </c>
      <c r="P35" s="45" t="n">
        <f aca="false">新潟県!P35+新潟市!P35</f>
        <v>106734.15</v>
      </c>
      <c r="Q35" s="45" t="n">
        <f aca="false">IF(P34&gt;0,P35/P34,"")</f>
        <v>7115.6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3</v>
      </c>
      <c r="E36" s="21" t="n">
        <f aca="false">新潟県!E36+新潟市!E36</f>
        <v>0</v>
      </c>
      <c r="F36" s="21" t="n">
        <f aca="false">新潟県!F36+新潟市!F36</f>
        <v>2</v>
      </c>
      <c r="G36" s="21" t="n">
        <f aca="false">新潟県!G36+新潟市!G36</f>
        <v>0</v>
      </c>
      <c r="H36" s="21" t="n">
        <f aca="false">新潟県!H36+新潟市!H36</f>
        <v>3</v>
      </c>
      <c r="I36" s="21" t="n">
        <f aca="false">新潟県!I36+新潟市!I36</f>
        <v>5</v>
      </c>
      <c r="J36" s="21" t="n">
        <f aca="false">新潟県!J36+新潟市!J36</f>
        <v>10</v>
      </c>
      <c r="K36" s="21" t="n">
        <f aca="false">新潟県!K36+新潟市!K36</f>
        <v>6</v>
      </c>
      <c r="L36" s="21" t="n">
        <f aca="false">新潟県!L36+新潟市!L36</f>
        <v>22</v>
      </c>
      <c r="M36" s="21" t="n">
        <f aca="false">新潟県!M36+新潟市!M36</f>
        <v>7</v>
      </c>
      <c r="N36" s="21" t="n">
        <f aca="false">新潟県!N36+新潟市!N36</f>
        <v>5</v>
      </c>
      <c r="O36" s="22" t="n">
        <f aca="false">新潟県!O36+新潟市!O36</f>
        <v>1</v>
      </c>
      <c r="P36" s="23" t="n">
        <f aca="false">新潟県!P36+新潟市!P36</f>
        <v>6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36.49</v>
      </c>
      <c r="E37" s="43" t="n">
        <f aca="false">新潟県!E37+新潟市!E37</f>
        <v>0</v>
      </c>
      <c r="F37" s="43" t="n">
        <f aca="false">新潟県!F37+新潟市!F37</f>
        <v>332</v>
      </c>
      <c r="G37" s="43" t="n">
        <f aca="false">新潟県!G37+新潟市!G37</f>
        <v>0</v>
      </c>
      <c r="H37" s="43" t="n">
        <f aca="false">新潟県!H37+新潟市!H37</f>
        <v>1027.38</v>
      </c>
      <c r="I37" s="43" t="n">
        <f aca="false">新潟県!I37+新潟市!I37</f>
        <v>2384</v>
      </c>
      <c r="J37" s="43" t="n">
        <f aca="false">新潟県!J37+新潟市!J37</f>
        <v>9052</v>
      </c>
      <c r="K37" s="43" t="n">
        <f aca="false">新潟県!K37+新潟市!K37</f>
        <v>10061</v>
      </c>
      <c r="L37" s="43" t="n">
        <f aca="false">新潟県!L37+新潟市!L37</f>
        <v>67501.09</v>
      </c>
      <c r="M37" s="43" t="n">
        <f aca="false">新潟県!M37+新潟市!M37</f>
        <v>54795.99</v>
      </c>
      <c r="N37" s="43" t="n">
        <f aca="false">新潟県!N37+新潟市!N37</f>
        <v>85407.3</v>
      </c>
      <c r="O37" s="44" t="n">
        <f aca="false">新潟県!O37+新潟市!O37</f>
        <v>76355</v>
      </c>
      <c r="P37" s="45" t="n">
        <f aca="false">新潟県!P37+新潟市!P37</f>
        <v>306952.25</v>
      </c>
      <c r="Q37" s="45" t="n">
        <f aca="false">IF(P36&gt;0,P37/P36,"")</f>
        <v>4796.12890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0</v>
      </c>
      <c r="E38" s="21" t="n">
        <f aca="false">新潟県!E38+新潟市!E38</f>
        <v>3</v>
      </c>
      <c r="F38" s="21" t="n">
        <f aca="false">新潟県!F38+新潟市!F38</f>
        <v>7</v>
      </c>
      <c r="G38" s="21" t="n">
        <f aca="false">新潟県!G38+新潟市!G38</f>
        <v>5</v>
      </c>
      <c r="H38" s="21" t="n">
        <f aca="false">新潟県!H38+新潟市!H38</f>
        <v>5</v>
      </c>
      <c r="I38" s="21" t="n">
        <f aca="false">新潟県!I38+新潟市!I38</f>
        <v>3</v>
      </c>
      <c r="J38" s="21" t="n">
        <f aca="false">新潟県!J38+新潟市!J38</f>
        <v>10</v>
      </c>
      <c r="K38" s="21" t="n">
        <f aca="false">新潟県!K38+新潟市!K38</f>
        <v>13</v>
      </c>
      <c r="L38" s="21" t="n">
        <f aca="false">新潟県!L38+新潟市!L38</f>
        <v>35</v>
      </c>
      <c r="M38" s="21" t="n">
        <f aca="false">新潟県!M38+新潟市!M38</f>
        <v>7</v>
      </c>
      <c r="N38" s="21" t="n">
        <f aca="false">新潟県!N38+新潟市!N38</f>
        <v>2</v>
      </c>
      <c r="O38" s="22" t="n">
        <f aca="false">新潟県!O38+新潟市!O38</f>
        <v>0</v>
      </c>
      <c r="P38" s="23" t="n">
        <f aca="false">新潟県!P38+新潟市!P38</f>
        <v>9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0</v>
      </c>
      <c r="E39" s="28" t="n">
        <f aca="false">新潟県!E39+新潟市!E39</f>
        <v>237</v>
      </c>
      <c r="F39" s="28" t="n">
        <f aca="false">新潟県!F39+新潟市!F39</f>
        <v>1129</v>
      </c>
      <c r="G39" s="28" t="n">
        <f aca="false">新潟県!G39+新潟市!G39</f>
        <v>1159.61</v>
      </c>
      <c r="H39" s="28" t="n">
        <f aca="false">新潟県!H39+新潟市!H39</f>
        <v>1840</v>
      </c>
      <c r="I39" s="28" t="n">
        <f aca="false">新潟県!I39+新潟市!I39</f>
        <v>1404</v>
      </c>
      <c r="J39" s="28" t="n">
        <f aca="false">新潟県!J39+新潟市!J39</f>
        <v>7711</v>
      </c>
      <c r="K39" s="28" t="n">
        <f aca="false">新潟県!K39+新潟市!K39</f>
        <v>17641.81</v>
      </c>
      <c r="L39" s="28" t="n">
        <f aca="false">新潟県!L39+新潟市!L39</f>
        <v>108849.93</v>
      </c>
      <c r="M39" s="28" t="n">
        <f aca="false">新潟県!M39+新潟市!M39</f>
        <v>49094.99</v>
      </c>
      <c r="N39" s="28" t="n">
        <f aca="false">新潟県!N39+新潟市!N39</f>
        <v>29992.44</v>
      </c>
      <c r="O39" s="29" t="n">
        <f aca="false">新潟県!O39+新潟市!O39</f>
        <v>0</v>
      </c>
      <c r="P39" s="30" t="n">
        <f aca="false">新潟県!P39+新潟市!P39</f>
        <v>219059.78</v>
      </c>
      <c r="Q39" s="30" t="n">
        <f aca="false">IF(P38&gt;0,P39/P38,"")</f>
        <v>2433.997555555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0</v>
      </c>
      <c r="E40" s="34" t="n">
        <f aca="false">新潟県!E40+新潟市!E40</f>
        <v>0</v>
      </c>
      <c r="F40" s="34" t="n">
        <f aca="false">新潟県!F40+新潟市!F40</f>
        <v>0</v>
      </c>
      <c r="G40" s="34" t="n">
        <f aca="false">新潟県!G40+新潟市!G40</f>
        <v>0</v>
      </c>
      <c r="H40" s="34" t="n">
        <f aca="false">新潟県!H40+新潟市!H40</f>
        <v>0</v>
      </c>
      <c r="I40" s="34" t="n">
        <f aca="false">新潟県!I40+新潟市!I40</f>
        <v>0</v>
      </c>
      <c r="J40" s="34" t="n">
        <f aca="false">新潟県!J40+新潟市!J40</f>
        <v>0</v>
      </c>
      <c r="K40" s="34" t="n">
        <f aca="false">新潟県!K40+新潟市!K40</f>
        <v>0</v>
      </c>
      <c r="L40" s="34" t="n">
        <f aca="false">新潟県!L40+新潟市!L40</f>
        <v>0</v>
      </c>
      <c r="M40" s="34" t="n">
        <f aca="false">新潟県!M40+新潟市!M40</f>
        <v>0</v>
      </c>
      <c r="N40" s="34" t="n">
        <f aca="false">新潟県!N40+新潟市!N40</f>
        <v>0</v>
      </c>
      <c r="O40" s="35" t="n">
        <f aca="false">新潟県!O40+新潟市!O40</f>
        <v>0</v>
      </c>
      <c r="P40" s="36" t="n">
        <f aca="false">新潟県!P40+新潟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0</v>
      </c>
      <c r="E41" s="28" t="n">
        <f aca="false">新潟県!E41+新潟市!E41</f>
        <v>0</v>
      </c>
      <c r="F41" s="28" t="n">
        <f aca="false">新潟県!F41+新潟市!F41</f>
        <v>0</v>
      </c>
      <c r="G41" s="28" t="n">
        <f aca="false">新潟県!G41+新潟市!G41</f>
        <v>0</v>
      </c>
      <c r="H41" s="28" t="n">
        <f aca="false">新潟県!H41+新潟市!H41</f>
        <v>0</v>
      </c>
      <c r="I41" s="28" t="n">
        <f aca="false">新潟県!I41+新潟市!I41</f>
        <v>0</v>
      </c>
      <c r="J41" s="28" t="n">
        <f aca="false">新潟県!J41+新潟市!J41</f>
        <v>0</v>
      </c>
      <c r="K41" s="28" t="n">
        <f aca="false">新潟県!K41+新潟市!K41</f>
        <v>0</v>
      </c>
      <c r="L41" s="28" t="n">
        <f aca="false">新潟県!L41+新潟市!L41</f>
        <v>0</v>
      </c>
      <c r="M41" s="28" t="n">
        <f aca="false">新潟県!M41+新潟市!M41</f>
        <v>0</v>
      </c>
      <c r="N41" s="28" t="n">
        <f aca="false">新潟県!N41+新潟市!N41</f>
        <v>0</v>
      </c>
      <c r="O41" s="29" t="n">
        <f aca="false">新潟県!O41+新潟市!O41</f>
        <v>0</v>
      </c>
      <c r="P41" s="30" t="n">
        <f aca="false">新潟県!P41+新潟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0</v>
      </c>
      <c r="E42" s="34" t="n">
        <f aca="false">新潟県!E42+新潟市!E42</f>
        <v>0</v>
      </c>
      <c r="F42" s="34" t="n">
        <f aca="false">新潟県!F42+新潟市!F42</f>
        <v>0</v>
      </c>
      <c r="G42" s="34" t="n">
        <f aca="false">新潟県!G42+新潟市!G42</f>
        <v>1</v>
      </c>
      <c r="H42" s="34" t="n">
        <f aca="false">新潟県!H42+新潟市!H42</f>
        <v>0</v>
      </c>
      <c r="I42" s="34" t="n">
        <f aca="false">新潟県!I42+新潟市!I42</f>
        <v>0</v>
      </c>
      <c r="J42" s="34" t="n">
        <f aca="false">新潟県!J42+新潟市!J42</f>
        <v>3</v>
      </c>
      <c r="K42" s="34" t="n">
        <f aca="false">新潟県!K42+新潟市!K42</f>
        <v>3</v>
      </c>
      <c r="L42" s="34" t="n">
        <f aca="false">新潟県!L42+新潟市!L42</f>
        <v>5</v>
      </c>
      <c r="M42" s="34" t="n">
        <f aca="false">新潟県!M42+新潟市!M42</f>
        <v>4</v>
      </c>
      <c r="N42" s="34" t="n">
        <f aca="false">新潟県!N42+新潟市!N42</f>
        <v>4</v>
      </c>
      <c r="O42" s="35" t="n">
        <f aca="false">新潟県!O42+新潟市!O42</f>
        <v>0</v>
      </c>
      <c r="P42" s="36" t="n">
        <f aca="false">新潟県!P42+新潟市!P42</f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0</v>
      </c>
      <c r="E43" s="28" t="n">
        <f aca="false">新潟県!E43+新潟市!E43</f>
        <v>0</v>
      </c>
      <c r="F43" s="28" t="n">
        <f aca="false">新潟県!F43+新潟市!F43</f>
        <v>0</v>
      </c>
      <c r="G43" s="28" t="n">
        <f aca="false">新潟県!G43+新潟市!G43</f>
        <v>273</v>
      </c>
      <c r="H43" s="28" t="n">
        <f aca="false">新潟県!H43+新潟市!H43</f>
        <v>0</v>
      </c>
      <c r="I43" s="28" t="n">
        <f aca="false">新潟県!I43+新潟市!I43</f>
        <v>0</v>
      </c>
      <c r="J43" s="28" t="n">
        <f aca="false">新潟県!J43+新潟市!J43</f>
        <v>1794</v>
      </c>
      <c r="K43" s="28" t="n">
        <f aca="false">新潟県!K43+新潟市!K43</f>
        <v>4167</v>
      </c>
      <c r="L43" s="28" t="n">
        <f aca="false">新潟県!L43+新潟市!L43</f>
        <v>16383</v>
      </c>
      <c r="M43" s="28" t="n">
        <f aca="false">新潟県!M43+新潟市!M43</f>
        <v>25338.55</v>
      </c>
      <c r="N43" s="28" t="n">
        <f aca="false">新潟県!N43+新潟市!N43</f>
        <v>76641.36</v>
      </c>
      <c r="O43" s="29" t="n">
        <f aca="false">新潟県!O43+新潟市!O43</f>
        <v>0</v>
      </c>
      <c r="P43" s="30" t="n">
        <f aca="false">新潟県!P43+新潟市!P43</f>
        <v>124596.91</v>
      </c>
      <c r="Q43" s="30" t="n">
        <f aca="false">IF(P42&gt;0,P43/P42,"")</f>
        <v>6229.845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1</v>
      </c>
      <c r="E44" s="34" t="n">
        <f aca="false">新潟県!E44+新潟市!E44</f>
        <v>0</v>
      </c>
      <c r="F44" s="34" t="n">
        <f aca="false">新潟県!F44+新潟市!F44</f>
        <v>2</v>
      </c>
      <c r="G44" s="34" t="n">
        <f aca="false">新潟県!G44+新潟市!G44</f>
        <v>3</v>
      </c>
      <c r="H44" s="34" t="n">
        <f aca="false">新潟県!H44+新潟市!H44</f>
        <v>4</v>
      </c>
      <c r="I44" s="34" t="n">
        <f aca="false">新潟県!I44+新潟市!I44</f>
        <v>1</v>
      </c>
      <c r="J44" s="34" t="n">
        <f aca="false">新潟県!J44+新潟市!J44</f>
        <v>7</v>
      </c>
      <c r="K44" s="34" t="n">
        <f aca="false">新潟県!K44+新潟市!K44</f>
        <v>5</v>
      </c>
      <c r="L44" s="34" t="n">
        <f aca="false">新潟県!L44+新潟市!L44</f>
        <v>4</v>
      </c>
      <c r="M44" s="34" t="n">
        <f aca="false">新潟県!M44+新潟市!M44</f>
        <v>0</v>
      </c>
      <c r="N44" s="34" t="n">
        <f aca="false">新潟県!N44+新潟市!N44</f>
        <v>1</v>
      </c>
      <c r="O44" s="35" t="n">
        <f aca="false">新潟県!O44+新潟市!O44</f>
        <v>1</v>
      </c>
      <c r="P44" s="36" t="n">
        <f aca="false">新潟県!P44+新潟市!P44</f>
        <v>2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16.54</v>
      </c>
      <c r="E45" s="43" t="n">
        <f aca="false">新潟県!E45+新潟市!E45</f>
        <v>0</v>
      </c>
      <c r="F45" s="43" t="n">
        <f aca="false">新潟県!F45+新潟市!F45</f>
        <v>339.77</v>
      </c>
      <c r="G45" s="43" t="n">
        <f aca="false">新潟県!G45+新潟市!G45</f>
        <v>751.44</v>
      </c>
      <c r="H45" s="43" t="n">
        <f aca="false">新潟県!H45+新潟市!H45</f>
        <v>1407</v>
      </c>
      <c r="I45" s="43" t="n">
        <f aca="false">新潟県!I45+新潟市!I45</f>
        <v>407</v>
      </c>
      <c r="J45" s="43" t="n">
        <f aca="false">新潟県!J45+新潟市!J45</f>
        <v>5445</v>
      </c>
      <c r="K45" s="43" t="n">
        <f aca="false">新潟県!K45+新潟市!K45</f>
        <v>6869</v>
      </c>
      <c r="L45" s="43" t="n">
        <f aca="false">新潟県!L45+新潟市!L45</f>
        <v>8932</v>
      </c>
      <c r="M45" s="43" t="n">
        <f aca="false">新潟県!M45+新潟市!M45</f>
        <v>0</v>
      </c>
      <c r="N45" s="43" t="n">
        <f aca="false">新潟県!N45+新潟市!N45</f>
        <v>13390</v>
      </c>
      <c r="O45" s="44" t="n">
        <f aca="false">新潟県!O45+新潟市!O45</f>
        <v>82806</v>
      </c>
      <c r="P45" s="45" t="n">
        <f aca="false">新潟県!P45+新潟市!P45</f>
        <v>120363.75</v>
      </c>
      <c r="Q45" s="45" t="n">
        <f aca="false">IF(P44&gt;0,P45/P44,"")</f>
        <v>4150.4741379310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1</v>
      </c>
      <c r="E46" s="21" t="n">
        <f aca="false">新潟県!E46+新潟市!E46</f>
        <v>3</v>
      </c>
      <c r="F46" s="21" t="n">
        <f aca="false">新潟県!F46+新潟市!F46</f>
        <v>9</v>
      </c>
      <c r="G46" s="21" t="n">
        <f aca="false">新潟県!G46+新潟市!G46</f>
        <v>9</v>
      </c>
      <c r="H46" s="21" t="n">
        <f aca="false">新潟県!H46+新潟市!H46</f>
        <v>9</v>
      </c>
      <c r="I46" s="21" t="n">
        <f aca="false">新潟県!I46+新潟市!I46</f>
        <v>4</v>
      </c>
      <c r="J46" s="21" t="n">
        <f aca="false">新潟県!J46+新潟市!J46</f>
        <v>20</v>
      </c>
      <c r="K46" s="21" t="n">
        <f aca="false">新潟県!K46+新潟市!K46</f>
        <v>21</v>
      </c>
      <c r="L46" s="21" t="n">
        <f aca="false">新潟県!L46+新潟市!L46</f>
        <v>44</v>
      </c>
      <c r="M46" s="21" t="n">
        <f aca="false">新潟県!M46+新潟市!M46</f>
        <v>11</v>
      </c>
      <c r="N46" s="21" t="n">
        <f aca="false">新潟県!N46+新潟市!N46</f>
        <v>7</v>
      </c>
      <c r="O46" s="22" t="n">
        <f aca="false">新潟県!O46+新潟市!O46</f>
        <v>1</v>
      </c>
      <c r="P46" s="23" t="n">
        <f aca="false">新潟県!P46+新潟市!P46</f>
        <v>1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16.54</v>
      </c>
      <c r="E47" s="43" t="n">
        <f aca="false">新潟県!E47+新潟市!E47</f>
        <v>237</v>
      </c>
      <c r="F47" s="43" t="n">
        <f aca="false">新潟県!F47+新潟市!F47</f>
        <v>1468.77</v>
      </c>
      <c r="G47" s="43" t="n">
        <f aca="false">新潟県!G47+新潟市!G47</f>
        <v>2184.05</v>
      </c>
      <c r="H47" s="43" t="n">
        <f aca="false">新潟県!H47+新潟市!H47</f>
        <v>3247</v>
      </c>
      <c r="I47" s="43" t="n">
        <f aca="false">新潟県!I47+新潟市!I47</f>
        <v>1811</v>
      </c>
      <c r="J47" s="43" t="n">
        <f aca="false">新潟県!J47+新潟市!J47</f>
        <v>14950</v>
      </c>
      <c r="K47" s="43" t="n">
        <f aca="false">新潟県!K47+新潟市!K47</f>
        <v>28677.81</v>
      </c>
      <c r="L47" s="43" t="n">
        <f aca="false">新潟県!L47+新潟市!L47</f>
        <v>134164.93</v>
      </c>
      <c r="M47" s="43" t="n">
        <f aca="false">新潟県!M47+新潟市!M47</f>
        <v>74433.54</v>
      </c>
      <c r="N47" s="43" t="n">
        <f aca="false">新潟県!N47+新潟市!N47</f>
        <v>120023.8</v>
      </c>
      <c r="O47" s="44" t="n">
        <f aca="false">新潟県!O47+新潟市!O47</f>
        <v>82806</v>
      </c>
      <c r="P47" s="45" t="n">
        <f aca="false">新潟県!P47+新潟市!P47</f>
        <v>464020.44</v>
      </c>
      <c r="Q47" s="45" t="n">
        <f aca="false">IF(P46&gt;0,P47/P46,"")</f>
        <v>3338.276546762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2</v>
      </c>
      <c r="E48" s="21" t="n">
        <f aca="false">新潟県!E48+新潟市!E48</f>
        <v>3</v>
      </c>
      <c r="F48" s="21" t="n">
        <f aca="false">新潟県!F48+新潟市!F48</f>
        <v>9</v>
      </c>
      <c r="G48" s="21" t="n">
        <f aca="false">新潟県!G48+新潟市!G48</f>
        <v>8</v>
      </c>
      <c r="H48" s="21" t="n">
        <f aca="false">新潟県!H48+新潟市!H48</f>
        <v>8</v>
      </c>
      <c r="I48" s="21" t="n">
        <f aca="false">新潟県!I48+新潟市!I48</f>
        <v>4</v>
      </c>
      <c r="J48" s="21" t="n">
        <f aca="false">新潟県!J48+新潟市!J48</f>
        <v>22</v>
      </c>
      <c r="K48" s="21" t="n">
        <f aca="false">新潟県!K48+新潟市!K48</f>
        <v>19</v>
      </c>
      <c r="L48" s="21" t="n">
        <f aca="false">新潟県!L48+新潟市!L48</f>
        <v>102</v>
      </c>
      <c r="M48" s="21" t="n">
        <f aca="false">新潟県!M48+新潟市!M48</f>
        <v>15</v>
      </c>
      <c r="N48" s="21" t="n">
        <f aca="false">新潟県!N48+新潟市!N48</f>
        <v>7</v>
      </c>
      <c r="O48" s="22" t="n">
        <f aca="false">新潟県!O48+新潟市!O48</f>
        <v>0</v>
      </c>
      <c r="P48" s="23" t="n">
        <f aca="false">新潟県!P48+新潟市!P48</f>
        <v>19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7.63</v>
      </c>
      <c r="E49" s="28" t="n">
        <f aca="false">新潟県!E49+新潟市!E49</f>
        <v>237</v>
      </c>
      <c r="F49" s="28" t="n">
        <f aca="false">新潟県!F49+新潟市!F49</f>
        <v>1387.78</v>
      </c>
      <c r="G49" s="28" t="n">
        <f aca="false">新潟県!G49+新潟市!G49</f>
        <v>1904.61</v>
      </c>
      <c r="H49" s="28" t="n">
        <f aca="false">新潟県!H49+新潟市!H49</f>
        <v>2911.38</v>
      </c>
      <c r="I49" s="28" t="n">
        <f aca="false">新潟県!I49+新潟市!I49</f>
        <v>1846.3</v>
      </c>
      <c r="J49" s="28" t="n">
        <f aca="false">新潟県!J49+新潟市!J49</f>
        <v>17273.86</v>
      </c>
      <c r="K49" s="28" t="n">
        <f aca="false">新潟県!K49+新潟市!K49</f>
        <v>26490.46</v>
      </c>
      <c r="L49" s="28" t="n">
        <f aca="false">新潟県!L49+新潟市!L49</f>
        <v>321036.27</v>
      </c>
      <c r="M49" s="28" t="n">
        <f aca="false">新潟県!M49+新潟市!M49</f>
        <v>105827.57</v>
      </c>
      <c r="N49" s="28" t="n">
        <f aca="false">新潟県!N49+新潟市!N49</f>
        <v>142432.75</v>
      </c>
      <c r="O49" s="29" t="n">
        <f aca="false">新潟県!O49+新潟市!O49</f>
        <v>0</v>
      </c>
      <c r="P49" s="30" t="n">
        <f aca="false">新潟県!P49+新潟市!P49</f>
        <v>621355.61</v>
      </c>
      <c r="Q49" s="30" t="n">
        <f aca="false">IF(P48&gt;0,P49/P48,"")</f>
        <v>3122.3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1</v>
      </c>
      <c r="E50" s="34" t="n">
        <f aca="false">新潟県!E50+新潟市!E50</f>
        <v>0</v>
      </c>
      <c r="F50" s="34" t="n">
        <f aca="false">新潟県!F50+新潟市!F50</f>
        <v>0</v>
      </c>
      <c r="G50" s="34" t="n">
        <f aca="false">新潟県!G50+新潟市!G50</f>
        <v>0</v>
      </c>
      <c r="H50" s="34" t="n">
        <f aca="false">新潟県!H50+新潟市!H50</f>
        <v>0</v>
      </c>
      <c r="I50" s="34" t="n">
        <f aca="false">新潟県!I50+新潟市!I50</f>
        <v>0</v>
      </c>
      <c r="J50" s="34" t="n">
        <f aca="false">新潟県!J50+新潟市!J50</f>
        <v>3</v>
      </c>
      <c r="K50" s="34" t="n">
        <f aca="false">新潟県!K50+新潟市!K50</f>
        <v>4</v>
      </c>
      <c r="L50" s="34" t="n">
        <f aca="false">新潟県!L50+新潟市!L50</f>
        <v>2</v>
      </c>
      <c r="M50" s="34" t="n">
        <f aca="false">新潟県!M50+新潟市!M50</f>
        <v>4</v>
      </c>
      <c r="N50" s="34" t="n">
        <f aca="false">新潟県!N50+新潟市!N50</f>
        <v>3</v>
      </c>
      <c r="O50" s="35" t="n">
        <f aca="false">新潟県!O50+新潟市!O50</f>
        <v>0</v>
      </c>
      <c r="P50" s="36" t="n">
        <f aca="false">新潟県!P50+新潟市!P50</f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47</v>
      </c>
      <c r="E51" s="28" t="n">
        <f aca="false">新潟県!E51+新潟市!E51</f>
        <v>0</v>
      </c>
      <c r="F51" s="28" t="n">
        <f aca="false">新潟県!F51+新潟市!F51</f>
        <v>0</v>
      </c>
      <c r="G51" s="28" t="n">
        <f aca="false">新潟県!G51+新潟市!G51</f>
        <v>0</v>
      </c>
      <c r="H51" s="28" t="n">
        <f aca="false">新潟県!H51+新潟市!H51</f>
        <v>0</v>
      </c>
      <c r="I51" s="28" t="n">
        <f aca="false">新潟県!I51+新潟市!I51</f>
        <v>0</v>
      </c>
      <c r="J51" s="28" t="n">
        <f aca="false">新潟県!J51+新潟市!J51</f>
        <v>1839</v>
      </c>
      <c r="K51" s="28" t="n">
        <f aca="false">新潟県!K51+新潟市!K51</f>
        <v>5646</v>
      </c>
      <c r="L51" s="28" t="n">
        <f aca="false">新潟県!L51+新潟市!L51</f>
        <v>5784</v>
      </c>
      <c r="M51" s="28" t="n">
        <f aca="false">新潟県!M51+新潟市!M51</f>
        <v>27112.12</v>
      </c>
      <c r="N51" s="28" t="n">
        <f aca="false">新潟県!N51+新潟市!N51</f>
        <v>46789.94</v>
      </c>
      <c r="O51" s="29" t="n">
        <f aca="false">新潟県!O51+新潟市!O51</f>
        <v>0</v>
      </c>
      <c r="P51" s="30" t="n">
        <f aca="false">新潟県!P51+新潟市!P51</f>
        <v>87218.06</v>
      </c>
      <c r="Q51" s="30" t="n">
        <f aca="false">IF(P50&gt;0,P51/P50,"")</f>
        <v>5130.4741176470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0</v>
      </c>
      <c r="E52" s="34" t="n">
        <f aca="false">新潟県!E52+新潟市!E52</f>
        <v>0</v>
      </c>
      <c r="F52" s="34" t="n">
        <f aca="false">新潟県!F52+新潟市!F52</f>
        <v>1</v>
      </c>
      <c r="G52" s="34" t="n">
        <f aca="false">新潟県!G52+新潟市!G52</f>
        <v>1</v>
      </c>
      <c r="H52" s="34" t="n">
        <f aca="false">新潟県!H52+新潟市!H52</f>
        <v>1</v>
      </c>
      <c r="I52" s="34" t="n">
        <f aca="false">新潟県!I52+新潟市!I52</f>
        <v>0</v>
      </c>
      <c r="J52" s="34" t="n">
        <f aca="false">新潟県!J52+新潟市!J52</f>
        <v>7</v>
      </c>
      <c r="K52" s="34" t="n">
        <f aca="false">新潟県!K52+新潟市!K52</f>
        <v>7</v>
      </c>
      <c r="L52" s="34" t="n">
        <f aca="false">新潟県!L52+新潟市!L52</f>
        <v>5</v>
      </c>
      <c r="M52" s="34" t="n">
        <f aca="false">新潟県!M52+新潟市!M52</f>
        <v>9</v>
      </c>
      <c r="N52" s="34" t="n">
        <f aca="false">新潟県!N52+新潟市!N52</f>
        <v>11</v>
      </c>
      <c r="O52" s="35" t="n">
        <f aca="false">新潟県!O52+新潟市!O52</f>
        <v>1</v>
      </c>
      <c r="P52" s="36" t="n">
        <f aca="false">新潟県!P52+新潟市!P52</f>
        <v>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0</v>
      </c>
      <c r="E53" s="28" t="n">
        <f aca="false">新潟県!E53+新潟市!E53</f>
        <v>0</v>
      </c>
      <c r="F53" s="28" t="n">
        <f aca="false">新潟県!F53+新潟市!F53</f>
        <v>123.08</v>
      </c>
      <c r="G53" s="28" t="n">
        <f aca="false">新潟県!G53+新潟市!G53</f>
        <v>273</v>
      </c>
      <c r="H53" s="28" t="n">
        <f aca="false">新潟県!H53+新潟市!H53</f>
        <v>329</v>
      </c>
      <c r="I53" s="28" t="n">
        <f aca="false">新潟県!I53+新潟市!I53</f>
        <v>0</v>
      </c>
      <c r="J53" s="28" t="n">
        <f aca="false">新潟県!J53+新潟市!J53</f>
        <v>5634.25</v>
      </c>
      <c r="K53" s="28" t="n">
        <f aca="false">新潟県!K53+新潟市!K53</f>
        <v>11813</v>
      </c>
      <c r="L53" s="28" t="n">
        <f aca="false">新潟県!L53+新潟市!L53</f>
        <v>16383</v>
      </c>
      <c r="M53" s="28" t="n">
        <f aca="false">新潟県!M53+新潟市!M53</f>
        <v>59196.25</v>
      </c>
      <c r="N53" s="28" t="n">
        <f aca="false">新潟県!N53+新潟市!N53</f>
        <v>221692.92</v>
      </c>
      <c r="O53" s="29" t="n">
        <f aca="false">新潟県!O53+新潟市!O53</f>
        <v>145718.5</v>
      </c>
      <c r="P53" s="30" t="n">
        <f aca="false">新潟県!P53+新潟市!P53</f>
        <v>461163</v>
      </c>
      <c r="Q53" s="30" t="n">
        <f aca="false">IF(P52&gt;0,P53/P52,"")</f>
        <v>10724.720930232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5</v>
      </c>
      <c r="E54" s="34" t="n">
        <f aca="false">新潟県!E54+新潟市!E54</f>
        <v>1</v>
      </c>
      <c r="F54" s="34" t="n">
        <f aca="false">新潟県!F54+新潟市!F54</f>
        <v>7</v>
      </c>
      <c r="G54" s="34" t="n">
        <f aca="false">新潟県!G54+新潟市!G54</f>
        <v>6</v>
      </c>
      <c r="H54" s="34" t="n">
        <f aca="false">新潟県!H54+新潟市!H54</f>
        <v>5</v>
      </c>
      <c r="I54" s="34" t="n">
        <f aca="false">新潟県!I54+新潟市!I54</f>
        <v>14</v>
      </c>
      <c r="J54" s="34" t="n">
        <f aca="false">新潟県!J54+新潟市!J54</f>
        <v>13</v>
      </c>
      <c r="K54" s="34" t="n">
        <f aca="false">新潟県!K54+新潟市!K54</f>
        <v>7</v>
      </c>
      <c r="L54" s="34" t="n">
        <f aca="false">新潟県!L54+新潟市!L54</f>
        <v>6</v>
      </c>
      <c r="M54" s="34" t="n">
        <f aca="false">新潟県!M54+新潟市!M54</f>
        <v>2</v>
      </c>
      <c r="N54" s="34" t="n">
        <f aca="false">新潟県!N54+新潟市!N54</f>
        <v>6</v>
      </c>
      <c r="O54" s="35" t="n">
        <f aca="false">新潟県!O54+新潟市!O54</f>
        <v>3</v>
      </c>
      <c r="P54" s="36" t="n">
        <f aca="false">新潟県!P54+新潟市!P54</f>
        <v>7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73.35</v>
      </c>
      <c r="E55" s="43" t="n">
        <f aca="false">新潟県!E55+新潟市!E55</f>
        <v>69</v>
      </c>
      <c r="F55" s="43" t="n">
        <f aca="false">新潟県!F55+新潟市!F55</f>
        <v>1187.59</v>
      </c>
      <c r="G55" s="43" t="n">
        <f aca="false">新潟県!G55+新潟市!G55</f>
        <v>1392.19</v>
      </c>
      <c r="H55" s="43" t="n">
        <f aca="false">新潟県!H55+新潟市!H55</f>
        <v>1789.15</v>
      </c>
      <c r="I55" s="43" t="n">
        <f aca="false">新潟県!I55+新潟市!I55</f>
        <v>6751</v>
      </c>
      <c r="J55" s="43" t="n">
        <f aca="false">新潟県!J55+新潟市!J55</f>
        <v>9977.82</v>
      </c>
      <c r="K55" s="43" t="n">
        <f aca="false">新潟県!K55+新潟市!K55</f>
        <v>10634.52</v>
      </c>
      <c r="L55" s="43" t="n">
        <f aca="false">新潟県!L55+新潟市!L55</f>
        <v>15038.72</v>
      </c>
      <c r="M55" s="43" t="n">
        <f aca="false">新潟県!M55+新潟市!M55</f>
        <v>16245.61</v>
      </c>
      <c r="N55" s="43" t="n">
        <f aca="false">新潟県!N55+新潟市!N55</f>
        <v>129081.94</v>
      </c>
      <c r="O55" s="44" t="n">
        <f aca="false">新潟県!O55+新潟市!O55</f>
        <v>367176.73</v>
      </c>
      <c r="P55" s="45" t="n">
        <f aca="false">新潟県!P55+新潟市!P55</f>
        <v>559417.62</v>
      </c>
      <c r="Q55" s="45" t="n">
        <f aca="false">IF(P54&gt;0,P55/P54,"")</f>
        <v>7458.901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8</v>
      </c>
      <c r="E56" s="21" t="n">
        <f aca="false">新潟県!E56+新潟市!E56</f>
        <v>4</v>
      </c>
      <c r="F56" s="21" t="n">
        <f aca="false">新潟県!F56+新潟市!F56</f>
        <v>17</v>
      </c>
      <c r="G56" s="21" t="n">
        <f aca="false">新潟県!G56+新潟市!G56</f>
        <v>15</v>
      </c>
      <c r="H56" s="21" t="n">
        <f aca="false">新潟県!H56+新潟市!H56</f>
        <v>14</v>
      </c>
      <c r="I56" s="21" t="n">
        <f aca="false">新潟県!I56+新潟市!I56</f>
        <v>18</v>
      </c>
      <c r="J56" s="21" t="n">
        <f aca="false">新潟県!J56+新潟市!J56</f>
        <v>45</v>
      </c>
      <c r="K56" s="21" t="n">
        <f aca="false">新潟県!K56+新潟市!K56</f>
        <v>37</v>
      </c>
      <c r="L56" s="21" t="n">
        <f aca="false">新潟県!L56+新潟市!L56</f>
        <v>115</v>
      </c>
      <c r="M56" s="21" t="n">
        <f aca="false">新潟県!M56+新潟市!M56</f>
        <v>30</v>
      </c>
      <c r="N56" s="21" t="n">
        <f aca="false">新潟県!N56+新潟市!N56</f>
        <v>27</v>
      </c>
      <c r="O56" s="22" t="n">
        <f aca="false">新潟県!O56+新潟市!O56</f>
        <v>4</v>
      </c>
      <c r="P56" s="23" t="n">
        <f aca="false">新潟県!P56+新潟市!P56</f>
        <v>33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127.98</v>
      </c>
      <c r="E57" s="43" t="n">
        <f aca="false">新潟県!E57+新潟市!E57</f>
        <v>306</v>
      </c>
      <c r="F57" s="43" t="n">
        <f aca="false">新潟県!F57+新潟市!F57</f>
        <v>2698.45</v>
      </c>
      <c r="G57" s="43" t="n">
        <f aca="false">新潟県!G57+新潟市!G57</f>
        <v>3569.8</v>
      </c>
      <c r="H57" s="43" t="n">
        <f aca="false">新潟県!H57+新潟市!H57</f>
        <v>5029.53</v>
      </c>
      <c r="I57" s="43" t="n">
        <f aca="false">新潟県!I57+新潟市!I57</f>
        <v>8597.3</v>
      </c>
      <c r="J57" s="43" t="n">
        <f aca="false">新潟県!J57+新潟市!J57</f>
        <v>34724.93</v>
      </c>
      <c r="K57" s="43" t="n">
        <f aca="false">新潟県!K57+新潟市!K57</f>
        <v>54583.98</v>
      </c>
      <c r="L57" s="43" t="n">
        <f aca="false">新潟県!L57+新潟市!L57</f>
        <v>358241.99</v>
      </c>
      <c r="M57" s="43" t="n">
        <f aca="false">新潟県!M57+新潟市!M57</f>
        <v>208381.55</v>
      </c>
      <c r="N57" s="43" t="n">
        <f aca="false">新潟県!N57+新潟市!N57</f>
        <v>539997.55</v>
      </c>
      <c r="O57" s="44" t="n">
        <f aca="false">新潟県!O57+新潟市!O57</f>
        <v>512895.23</v>
      </c>
      <c r="P57" s="45" t="n">
        <f aca="false">新潟県!P57+新潟市!P57</f>
        <v>1729154.29</v>
      </c>
      <c r="Q57" s="45" t="n">
        <f aca="false">IF(P56&gt;0,P57/P56,"")</f>
        <v>5177.108652694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07年01月～200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4</v>
      </c>
      <c r="E8" s="21" t="n">
        <f aca="false">静岡県!E8+静岡市!E8+浜松市!E8</f>
        <v>2</v>
      </c>
      <c r="F8" s="21" t="n">
        <f aca="false">静岡県!F8+静岡市!F8+浜松市!F8</f>
        <v>3</v>
      </c>
      <c r="G8" s="21" t="n">
        <f aca="false">静岡県!G8+静岡市!G8+浜松市!G8</f>
        <v>1</v>
      </c>
      <c r="H8" s="21" t="n">
        <f aca="false">静岡県!H8+静岡市!H8+浜松市!H8</f>
        <v>4</v>
      </c>
      <c r="I8" s="21" t="n">
        <f aca="false">静岡県!I8+静岡市!I8+浜松市!I8</f>
        <v>3</v>
      </c>
      <c r="J8" s="21" t="n">
        <f aca="false">静岡県!J8+静岡市!J8+浜松市!J8</f>
        <v>1</v>
      </c>
      <c r="K8" s="21" t="n">
        <f aca="false">静岡県!K8+静岡市!K8+浜松市!K8</f>
        <v>1</v>
      </c>
      <c r="L8" s="21" t="n">
        <f aca="false">静岡県!L8+静岡市!L8+浜松市!L8</f>
        <v>18</v>
      </c>
      <c r="M8" s="21" t="n">
        <f aca="false">静岡県!M8+静岡市!M8+浜松市!M8</f>
        <v>4</v>
      </c>
      <c r="N8" s="21" t="n">
        <f aca="false">静岡県!N8+静岡市!N8+浜松市!N8</f>
        <v>2</v>
      </c>
      <c r="O8" s="22" t="n">
        <f aca="false">静岡県!O8+静岡市!O8+浜松市!O8</f>
        <v>0</v>
      </c>
      <c r="P8" s="23" t="n">
        <f aca="false">静岡県!P8+静岡市!P8+浜松市!P8</f>
        <v>4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91.89</v>
      </c>
      <c r="E9" s="28" t="n">
        <f aca="false">静岡県!E9+静岡市!E9+浜松市!E9</f>
        <v>108.83</v>
      </c>
      <c r="F9" s="28" t="n">
        <f aca="false">静岡県!F9+静岡市!F9+浜松市!F9</f>
        <v>382.66</v>
      </c>
      <c r="G9" s="28" t="n">
        <f aca="false">静岡県!G9+静岡市!G9+浜松市!G9</f>
        <v>252.5</v>
      </c>
      <c r="H9" s="28" t="n">
        <f aca="false">静岡県!H9+静岡市!H9+浜松市!H9</f>
        <v>1306</v>
      </c>
      <c r="I9" s="28" t="n">
        <f aca="false">静岡県!I9+静岡市!I9+浜松市!I9</f>
        <v>1334.5</v>
      </c>
      <c r="J9" s="28" t="n">
        <f aca="false">静岡県!J9+静岡市!J9+浜松市!J9</f>
        <v>720.89</v>
      </c>
      <c r="K9" s="28" t="n">
        <f aca="false">静岡県!K9+静岡市!K9+浜松市!K9</f>
        <v>1402</v>
      </c>
      <c r="L9" s="28" t="n">
        <f aca="false">静岡県!L9+静岡市!L9+浜松市!L9</f>
        <v>55812.76</v>
      </c>
      <c r="M9" s="28" t="n">
        <f aca="false">静岡県!M9+静岡市!M9+浜松市!M9</f>
        <v>27264.21</v>
      </c>
      <c r="N9" s="28" t="n">
        <f aca="false">静岡県!N9+静岡市!N9+浜松市!N9</f>
        <v>46243.29</v>
      </c>
      <c r="O9" s="29" t="n">
        <f aca="false">静岡県!O9+静岡市!O9+浜松市!O9</f>
        <v>0</v>
      </c>
      <c r="P9" s="30" t="n">
        <f aca="false">静岡県!P9+静岡市!P9+浜松市!P9</f>
        <v>134919.53</v>
      </c>
      <c r="Q9" s="30" t="n">
        <f aca="false">IF(P8&gt;0,P9/P8,"")</f>
        <v>3137.6634883720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0</v>
      </c>
      <c r="E10" s="34" t="n">
        <f aca="false">静岡県!E10+静岡市!E10+浜松市!E10</f>
        <v>0</v>
      </c>
      <c r="F10" s="34" t="n">
        <f aca="false">静岡県!F10+静岡市!F10+浜松市!F10</f>
        <v>0</v>
      </c>
      <c r="G10" s="34" t="n">
        <f aca="false">静岡県!G10+静岡市!G10+浜松市!G10</f>
        <v>1</v>
      </c>
      <c r="H10" s="34" t="n">
        <f aca="false">静岡県!H10+静岡市!H10+浜松市!H10</f>
        <v>0</v>
      </c>
      <c r="I10" s="34" t="n">
        <f aca="false">静岡県!I10+静岡市!I10+浜松市!I10</f>
        <v>1</v>
      </c>
      <c r="J10" s="34" t="n">
        <f aca="false">静岡県!J10+静岡市!J10+浜松市!J10</f>
        <v>9</v>
      </c>
      <c r="K10" s="34" t="n">
        <f aca="false">静岡県!K10+静岡市!K10+浜松市!K10</f>
        <v>85</v>
      </c>
      <c r="L10" s="34" t="n">
        <f aca="false">静岡県!L10+静岡市!L10+浜松市!L10</f>
        <v>4</v>
      </c>
      <c r="M10" s="34" t="n">
        <f aca="false">静岡県!M10+静岡市!M10+浜松市!M10</f>
        <v>5</v>
      </c>
      <c r="N10" s="34" t="n">
        <f aca="false">静岡県!N10+静岡市!N10+浜松市!N10</f>
        <v>10</v>
      </c>
      <c r="O10" s="35" t="n">
        <f aca="false">静岡県!O10+静岡市!O10+浜松市!O10</f>
        <v>3</v>
      </c>
      <c r="P10" s="36" t="n">
        <f aca="false">静岡県!P10+静岡市!P10+浜松市!P10</f>
        <v>1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0</v>
      </c>
      <c r="E11" s="28" t="n">
        <f aca="false">静岡県!E11+静岡市!E11+浜松市!E11</f>
        <v>0</v>
      </c>
      <c r="F11" s="28" t="n">
        <f aca="false">静岡県!F11+静岡市!F11+浜松市!F11</f>
        <v>0</v>
      </c>
      <c r="G11" s="28" t="n">
        <f aca="false">静岡県!G11+静岡市!G11+浜松市!G11</f>
        <v>223</v>
      </c>
      <c r="H11" s="28" t="n">
        <f aca="false">静岡県!H11+静岡市!H11+浜松市!H11</f>
        <v>0</v>
      </c>
      <c r="I11" s="28" t="n">
        <f aca="false">静岡県!I11+静岡市!I11+浜松市!I11</f>
        <v>490</v>
      </c>
      <c r="J11" s="28" t="n">
        <f aca="false">静岡県!J11+静岡市!J11+浜松市!J11</f>
        <v>6586.35</v>
      </c>
      <c r="K11" s="28" t="n">
        <f aca="false">静岡県!K11+静岡市!K11+浜松市!K11</f>
        <v>120393.32</v>
      </c>
      <c r="L11" s="28" t="n">
        <f aca="false">静岡県!L11+静岡市!L11+浜松市!L11</f>
        <v>12332.47</v>
      </c>
      <c r="M11" s="28" t="n">
        <f aca="false">静岡県!M11+静岡市!M11+浜松市!M11</f>
        <v>36107</v>
      </c>
      <c r="N11" s="28" t="n">
        <f aca="false">静岡県!N11+静岡市!N11+浜松市!N11</f>
        <v>202589.74</v>
      </c>
      <c r="O11" s="29" t="n">
        <f aca="false">静岡県!O11+静岡市!O11+浜松市!O11</f>
        <v>233781</v>
      </c>
      <c r="P11" s="30" t="n">
        <f aca="false">静岡県!P11+静岡市!P11+浜松市!P11</f>
        <v>612502.88</v>
      </c>
      <c r="Q11" s="30" t="n">
        <f aca="false">IF(P10&gt;0,P11/P10,"")</f>
        <v>5190.7023728813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4</v>
      </c>
      <c r="E12" s="34" t="n">
        <f aca="false">静岡県!E12+静岡市!E12+浜松市!E12</f>
        <v>2</v>
      </c>
      <c r="F12" s="34" t="n">
        <f aca="false">静岡県!F12+静岡市!F12+浜松市!F12</f>
        <v>2</v>
      </c>
      <c r="G12" s="34" t="n">
        <f aca="false">静岡県!G12+静岡市!G12+浜松市!G12</f>
        <v>0</v>
      </c>
      <c r="H12" s="34" t="n">
        <f aca="false">静岡県!H12+静岡市!H12+浜松市!H12</f>
        <v>1</v>
      </c>
      <c r="I12" s="34" t="n">
        <f aca="false">静岡県!I12+静岡市!I12+浜松市!I12</f>
        <v>1</v>
      </c>
      <c r="J12" s="34" t="n">
        <f aca="false">静岡県!J12+静岡市!J12+浜松市!J12</f>
        <v>10</v>
      </c>
      <c r="K12" s="34" t="n">
        <f aca="false">静岡県!K12+静岡市!K12+浜松市!K12</f>
        <v>9</v>
      </c>
      <c r="L12" s="34" t="n">
        <f aca="false">静岡県!L12+静岡市!L12+浜松市!L12</f>
        <v>3</v>
      </c>
      <c r="M12" s="34" t="n">
        <f aca="false">静岡県!M12+静岡市!M12+浜松市!M12</f>
        <v>8</v>
      </c>
      <c r="N12" s="34" t="n">
        <f aca="false">静岡県!N12+静岡市!N12+浜松市!N12</f>
        <v>14</v>
      </c>
      <c r="O12" s="35" t="n">
        <f aca="false">静岡県!O12+静岡市!O12+浜松市!O12</f>
        <v>1</v>
      </c>
      <c r="P12" s="36" t="n">
        <f aca="false">静岡県!P12+静岡市!P12+浜松市!P12</f>
        <v>5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98.66</v>
      </c>
      <c r="E13" s="28" t="n">
        <f aca="false">静岡県!E13+静岡市!E13+浜松市!E13</f>
        <v>181</v>
      </c>
      <c r="F13" s="28" t="n">
        <f aca="false">静岡県!F13+静岡市!F13+浜松市!F13</f>
        <v>313</v>
      </c>
      <c r="G13" s="28" t="n">
        <f aca="false">静岡県!G13+静岡市!G13+浜松市!G13</f>
        <v>0</v>
      </c>
      <c r="H13" s="28" t="n">
        <f aca="false">静岡県!H13+静岡市!H13+浜松市!H13</f>
        <v>304</v>
      </c>
      <c r="I13" s="28" t="n">
        <f aca="false">静岡県!I13+静岡市!I13+浜松市!I13</f>
        <v>489.08</v>
      </c>
      <c r="J13" s="28" t="n">
        <f aca="false">静岡県!J13+静岡市!J13+浜松市!J13</f>
        <v>7341.54</v>
      </c>
      <c r="K13" s="28" t="n">
        <f aca="false">静岡県!K13+静岡市!K13+浜松市!K13</f>
        <v>11311.55</v>
      </c>
      <c r="L13" s="28" t="n">
        <f aca="false">静岡県!L13+静岡市!L13+浜松市!L13</f>
        <v>9817.45</v>
      </c>
      <c r="M13" s="28" t="n">
        <f aca="false">静岡県!M13+静岡市!M13+浜松市!M13</f>
        <v>59192.61</v>
      </c>
      <c r="N13" s="28" t="n">
        <f aca="false">静岡県!N13+静岡市!N13+浜松市!N13</f>
        <v>321023.3</v>
      </c>
      <c r="O13" s="29" t="n">
        <f aca="false">静岡県!O13+静岡市!O13+浜松市!O13</f>
        <v>99110.37</v>
      </c>
      <c r="P13" s="30" t="n">
        <f aca="false">静岡県!P13+静岡市!P13+浜松市!P13</f>
        <v>509182.56</v>
      </c>
      <c r="Q13" s="30" t="n">
        <f aca="false">IF(P12&gt;0,P13/P12,"")</f>
        <v>9257.8647272727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0</v>
      </c>
      <c r="E14" s="34" t="n">
        <f aca="false">静岡県!E14+静岡市!E14+浜松市!E14</f>
        <v>0</v>
      </c>
      <c r="F14" s="34" t="n">
        <f aca="false">静岡県!F14+静岡市!F14+浜松市!F14</f>
        <v>1</v>
      </c>
      <c r="G14" s="34" t="n">
        <f aca="false">静岡県!G14+静岡市!G14+浜松市!G14</f>
        <v>0</v>
      </c>
      <c r="H14" s="34" t="n">
        <f aca="false">静岡県!H14+静岡市!H14+浜松市!H14</f>
        <v>0</v>
      </c>
      <c r="I14" s="34" t="n">
        <f aca="false">静岡県!I14+静岡市!I14+浜松市!I14</f>
        <v>0</v>
      </c>
      <c r="J14" s="34" t="n">
        <f aca="false">静岡県!J14+静岡市!J14+浜松市!J14</f>
        <v>0</v>
      </c>
      <c r="K14" s="34" t="n">
        <f aca="false">静岡県!K14+静岡市!K14+浜松市!K14</f>
        <v>0</v>
      </c>
      <c r="L14" s="34" t="n">
        <f aca="false">静岡県!L14+静岡市!L14+浜松市!L14</f>
        <v>1</v>
      </c>
      <c r="M14" s="34" t="n">
        <f aca="false">静岡県!M14+静岡市!M14+浜松市!M14</f>
        <v>0</v>
      </c>
      <c r="N14" s="34" t="n">
        <f aca="false">静岡県!N14+静岡市!N14+浜松市!N14</f>
        <v>3</v>
      </c>
      <c r="O14" s="35" t="n">
        <f aca="false">静岡県!O14+静岡市!O14+浜松市!O14</f>
        <v>2</v>
      </c>
      <c r="P14" s="36" t="n">
        <f aca="false">静岡県!P14+静岡市!P14+浜松市!P14</f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0</v>
      </c>
      <c r="E15" s="43" t="n">
        <f aca="false">静岡県!E15+静岡市!E15+浜松市!E15</f>
        <v>0</v>
      </c>
      <c r="F15" s="43" t="n">
        <f aca="false">静岡県!F15+静岡市!F15+浜松市!F15</f>
        <v>157.15</v>
      </c>
      <c r="G15" s="43" t="n">
        <f aca="false">静岡県!G15+静岡市!G15+浜松市!G15</f>
        <v>0</v>
      </c>
      <c r="H15" s="43" t="n">
        <f aca="false">静岡県!H15+静岡市!H15+浜松市!H15</f>
        <v>0</v>
      </c>
      <c r="I15" s="43" t="n">
        <f aca="false">静岡県!I15+静岡市!I15+浜松市!I15</f>
        <v>0</v>
      </c>
      <c r="J15" s="43" t="n">
        <f aca="false">静岡県!J15+静岡市!J15+浜松市!J15</f>
        <v>0</v>
      </c>
      <c r="K15" s="43" t="n">
        <f aca="false">静岡県!K15+静岡市!K15+浜松市!K15</f>
        <v>0</v>
      </c>
      <c r="L15" s="43" t="n">
        <f aca="false">静岡県!L15+静岡市!L15+浜松市!L15</f>
        <v>2299.11</v>
      </c>
      <c r="M15" s="43" t="n">
        <f aca="false">静岡県!M15+静岡市!M15+浜松市!M15</f>
        <v>0</v>
      </c>
      <c r="N15" s="43" t="n">
        <f aca="false">静岡県!N15+静岡市!N15+浜松市!N15</f>
        <v>54381</v>
      </c>
      <c r="O15" s="44" t="n">
        <f aca="false">静岡県!O15+静岡市!O15+浜松市!O15</f>
        <v>190396</v>
      </c>
      <c r="P15" s="45" t="n">
        <f aca="false">静岡県!P15+静岡市!P15+浜松市!P15</f>
        <v>247233.26</v>
      </c>
      <c r="Q15" s="45" t="n">
        <f aca="false">IF(P14&gt;0,P15/P14,"")</f>
        <v>35319.03714285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8</v>
      </c>
      <c r="E16" s="21" t="n">
        <f aca="false">静岡県!E16+静岡市!E16+浜松市!E16</f>
        <v>4</v>
      </c>
      <c r="F16" s="21" t="n">
        <f aca="false">静岡県!F16+静岡市!F16+浜松市!F16</f>
        <v>6</v>
      </c>
      <c r="G16" s="21" t="n">
        <f aca="false">静岡県!G16+静岡市!G16+浜松市!G16</f>
        <v>2</v>
      </c>
      <c r="H16" s="21" t="n">
        <f aca="false">静岡県!H16+静岡市!H16+浜松市!H16</f>
        <v>5</v>
      </c>
      <c r="I16" s="21" t="n">
        <f aca="false">静岡県!I16+静岡市!I16+浜松市!I16</f>
        <v>5</v>
      </c>
      <c r="J16" s="21" t="n">
        <f aca="false">静岡県!J16+静岡市!J16+浜松市!J16</f>
        <v>20</v>
      </c>
      <c r="K16" s="21" t="n">
        <f aca="false">静岡県!K16+静岡市!K16+浜松市!K16</f>
        <v>95</v>
      </c>
      <c r="L16" s="21" t="n">
        <f aca="false">静岡県!L16+静岡市!L16+浜松市!L16</f>
        <v>26</v>
      </c>
      <c r="M16" s="21" t="n">
        <f aca="false">静岡県!M16+静岡市!M16+浜松市!M16</f>
        <v>17</v>
      </c>
      <c r="N16" s="21" t="n">
        <f aca="false">静岡県!N16+静岡市!N16+浜松市!N16</f>
        <v>29</v>
      </c>
      <c r="O16" s="22" t="n">
        <f aca="false">静岡県!O16+静岡市!O16+浜松市!O16</f>
        <v>6</v>
      </c>
      <c r="P16" s="23" t="n">
        <f aca="false">静岡県!P16+静岡市!P16+浜松市!P16</f>
        <v>2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190.55</v>
      </c>
      <c r="E17" s="43" t="n">
        <f aca="false">静岡県!E17+静岡市!E17+浜松市!E17</f>
        <v>289.83</v>
      </c>
      <c r="F17" s="43" t="n">
        <f aca="false">静岡県!F17+静岡市!F17+浜松市!F17</f>
        <v>852.81</v>
      </c>
      <c r="G17" s="43" t="n">
        <f aca="false">静岡県!G17+静岡市!G17+浜松市!G17</f>
        <v>475.5</v>
      </c>
      <c r="H17" s="43" t="n">
        <f aca="false">静岡県!H17+静岡市!H17+浜松市!H17</f>
        <v>1610</v>
      </c>
      <c r="I17" s="43" t="n">
        <f aca="false">静岡県!I17+静岡市!I17+浜松市!I17</f>
        <v>2313.58</v>
      </c>
      <c r="J17" s="43" t="n">
        <f aca="false">静岡県!J17+静岡市!J17+浜松市!J17</f>
        <v>14648.78</v>
      </c>
      <c r="K17" s="43" t="n">
        <f aca="false">静岡県!K17+静岡市!K17+浜松市!K17</f>
        <v>133106.87</v>
      </c>
      <c r="L17" s="43" t="n">
        <f aca="false">静岡県!L17+静岡市!L17+浜松市!L17</f>
        <v>80261.79</v>
      </c>
      <c r="M17" s="43" t="n">
        <f aca="false">静岡県!M17+静岡市!M17+浜松市!M17</f>
        <v>122563.82</v>
      </c>
      <c r="N17" s="43" t="n">
        <f aca="false">静岡県!N17+静岡市!N17+浜松市!N17</f>
        <v>624237.33</v>
      </c>
      <c r="O17" s="44" t="n">
        <f aca="false">静岡県!O17+静岡市!O17+浜松市!O17</f>
        <v>523287.37</v>
      </c>
      <c r="P17" s="45" t="n">
        <f aca="false">静岡県!P17+静岡市!P17+浜松市!P17</f>
        <v>1503838.23</v>
      </c>
      <c r="Q17" s="45" t="n">
        <f aca="false">IF(P16&gt;0,P17/P16,"")</f>
        <v>6743.669192825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0</v>
      </c>
      <c r="E18" s="21" t="n">
        <f aca="false">静岡県!E18+静岡市!E18+浜松市!E18</f>
        <v>5</v>
      </c>
      <c r="F18" s="21" t="n">
        <f aca="false">静岡県!F18+静岡市!F18+浜松市!F18</f>
        <v>1</v>
      </c>
      <c r="G18" s="21" t="n">
        <f aca="false">静岡県!G18+静岡市!G18+浜松市!G18</f>
        <v>2</v>
      </c>
      <c r="H18" s="21" t="n">
        <f aca="false">静岡県!H18+静岡市!H18+浜松市!H18</f>
        <v>0</v>
      </c>
      <c r="I18" s="21" t="n">
        <f aca="false">静岡県!I18+静岡市!I18+浜松市!I18</f>
        <v>0</v>
      </c>
      <c r="J18" s="21" t="n">
        <f aca="false">静岡県!J18+静岡市!J18+浜松市!J18</f>
        <v>2</v>
      </c>
      <c r="K18" s="21" t="n">
        <f aca="false">静岡県!K18+静岡市!K18+浜松市!K18</f>
        <v>5</v>
      </c>
      <c r="L18" s="21" t="n">
        <f aca="false">静岡県!L18+静岡市!L18+浜松市!L18</f>
        <v>29</v>
      </c>
      <c r="M18" s="21" t="n">
        <f aca="false">静岡県!M18+静岡市!M18+浜松市!M18</f>
        <v>10</v>
      </c>
      <c r="N18" s="21" t="n">
        <f aca="false">静岡県!N18+静岡市!N18+浜松市!N18</f>
        <v>6</v>
      </c>
      <c r="O18" s="22" t="n">
        <f aca="false">静岡県!O18+静岡市!O18+浜松市!O18</f>
        <v>3</v>
      </c>
      <c r="P18" s="23" t="n">
        <f aca="false">静岡県!P18+静岡市!P18+浜松市!P18</f>
        <v>6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0</v>
      </c>
      <c r="E19" s="28" t="n">
        <f aca="false">静岡県!E19+静岡市!E19+浜松市!E19</f>
        <v>355.82</v>
      </c>
      <c r="F19" s="28" t="n">
        <f aca="false">静岡県!F19+静岡市!F19+浜松市!F19</f>
        <v>133.7</v>
      </c>
      <c r="G19" s="28" t="n">
        <f aca="false">静岡県!G19+静岡市!G19+浜松市!G19</f>
        <v>573.37</v>
      </c>
      <c r="H19" s="28" t="n">
        <f aca="false">静岡県!H19+静岡市!H19+浜松市!H19</f>
        <v>0</v>
      </c>
      <c r="I19" s="28" t="n">
        <f aca="false">静岡県!I19+静岡市!I19+浜松市!I19</f>
        <v>0</v>
      </c>
      <c r="J19" s="28" t="n">
        <f aca="false">静岡県!J19+静岡市!J19+浜松市!J19</f>
        <v>1435.95</v>
      </c>
      <c r="K19" s="28" t="n">
        <f aca="false">静岡県!K19+静岡市!K19+浜松市!K19</f>
        <v>7891</v>
      </c>
      <c r="L19" s="28" t="n">
        <f aca="false">静岡県!L19+静岡市!L19+浜松市!L19</f>
        <v>90464.16</v>
      </c>
      <c r="M19" s="28" t="n">
        <f aca="false">静岡県!M19+静岡市!M19+浜松市!M19</f>
        <v>61288.39</v>
      </c>
      <c r="N19" s="28" t="n">
        <f aca="false">静岡県!N19+静岡市!N19+浜松市!N19</f>
        <v>88010.61</v>
      </c>
      <c r="O19" s="29" t="n">
        <f aca="false">静岡県!O19+静岡市!O19+浜松市!O19</f>
        <v>230292.06</v>
      </c>
      <c r="P19" s="30" t="n">
        <f aca="false">静岡県!P19+静岡市!P19+浜松市!P19</f>
        <v>480445.06</v>
      </c>
      <c r="Q19" s="30" t="n">
        <f aca="false">IF(P18&gt;0,P19/P18,"")</f>
        <v>7626.1120634920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12</v>
      </c>
      <c r="E20" s="34" t="n">
        <f aca="false">静岡県!E20+静岡市!E20+浜松市!E20</f>
        <v>1</v>
      </c>
      <c r="F20" s="34" t="n">
        <f aca="false">静岡県!F20+静岡市!F20+浜松市!F20</f>
        <v>3</v>
      </c>
      <c r="G20" s="34" t="n">
        <f aca="false">静岡県!G20+静岡市!G20+浜松市!G20</f>
        <v>1</v>
      </c>
      <c r="H20" s="34" t="n">
        <f aca="false">静岡県!H20+静岡市!H20+浜松市!H20</f>
        <v>0</v>
      </c>
      <c r="I20" s="34" t="n">
        <f aca="false">静岡県!I20+静岡市!I20+浜松市!I20</f>
        <v>2</v>
      </c>
      <c r="J20" s="34" t="n">
        <f aca="false">静岡県!J20+静岡市!J20+浜松市!J20</f>
        <v>9</v>
      </c>
      <c r="K20" s="34" t="n">
        <f aca="false">静岡県!K20+静岡市!K20+浜松市!K20</f>
        <v>8</v>
      </c>
      <c r="L20" s="34" t="n">
        <f aca="false">静岡県!L20+静岡市!L20+浜松市!L20</f>
        <v>9</v>
      </c>
      <c r="M20" s="34" t="n">
        <f aca="false">静岡県!M20+静岡市!M20+浜松市!M20</f>
        <v>4</v>
      </c>
      <c r="N20" s="34" t="n">
        <f aca="false">静岡県!N20+静岡市!N20+浜松市!N20</f>
        <v>6</v>
      </c>
      <c r="O20" s="35" t="n">
        <f aca="false">静岡県!O20+静岡市!O20+浜松市!O20</f>
        <v>2</v>
      </c>
      <c r="P20" s="36" t="n">
        <f aca="false">静岡県!P20+静岡市!P20+浜松市!P20</f>
        <v>5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198.05</v>
      </c>
      <c r="E21" s="28" t="n">
        <f aca="false">静岡県!E21+静岡市!E21+浜松市!E21</f>
        <v>85.46</v>
      </c>
      <c r="F21" s="28" t="n">
        <f aca="false">静岡県!F21+静岡市!F21+浜松市!F21</f>
        <v>413.84</v>
      </c>
      <c r="G21" s="28" t="n">
        <f aca="false">静岡県!G21+静岡市!G21+浜松市!G21</f>
        <v>202</v>
      </c>
      <c r="H21" s="28" t="n">
        <f aca="false">静岡県!H21+静岡市!H21+浜松市!H21</f>
        <v>0</v>
      </c>
      <c r="I21" s="28" t="n">
        <f aca="false">静岡県!I21+静岡市!I21+浜松市!I21</f>
        <v>950.91</v>
      </c>
      <c r="J21" s="28" t="n">
        <f aca="false">静岡県!J21+静岡市!J21+浜松市!J21</f>
        <v>6537.1</v>
      </c>
      <c r="K21" s="28" t="n">
        <f aca="false">静岡県!K21+静岡市!K21+浜松市!K21</f>
        <v>9992</v>
      </c>
      <c r="L21" s="28" t="n">
        <f aca="false">静岡県!L21+静岡市!L21+浜松市!L21</f>
        <v>26966.45</v>
      </c>
      <c r="M21" s="28" t="n">
        <f aca="false">静岡県!M21+静岡市!M21+浜松市!M21</f>
        <v>30520.01</v>
      </c>
      <c r="N21" s="28" t="n">
        <f aca="false">静岡県!N21+静岡市!N21+浜松市!N21</f>
        <v>102498.96</v>
      </c>
      <c r="O21" s="29" t="n">
        <f aca="false">静岡県!O21+静岡市!O21+浜松市!O21</f>
        <v>209129.29</v>
      </c>
      <c r="P21" s="30" t="n">
        <f aca="false">静岡県!P21+静岡市!P21+浜松市!P21</f>
        <v>387494.07</v>
      </c>
      <c r="Q21" s="30" t="n">
        <f aca="false">IF(P20&gt;0,P21/P20,"")</f>
        <v>6798.1415789473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3</v>
      </c>
      <c r="E22" s="34" t="n">
        <f aca="false">静岡県!E22+静岡市!E22+浜松市!E22</f>
        <v>2</v>
      </c>
      <c r="F22" s="34" t="n">
        <f aca="false">静岡県!F22+静岡市!F22+浜松市!F22</f>
        <v>0</v>
      </c>
      <c r="G22" s="34" t="n">
        <f aca="false">静岡県!G22+静岡市!G22+浜松市!G22</f>
        <v>3</v>
      </c>
      <c r="H22" s="34" t="n">
        <f aca="false">静岡県!H22+静岡市!H22+浜松市!H22</f>
        <v>3</v>
      </c>
      <c r="I22" s="34" t="n">
        <f aca="false">静岡県!I22+静岡市!I22+浜松市!I22</f>
        <v>1</v>
      </c>
      <c r="J22" s="34" t="n">
        <f aca="false">静岡県!J22+静岡市!J22+浜松市!J22</f>
        <v>8</v>
      </c>
      <c r="K22" s="34" t="n">
        <f aca="false">静岡県!K22+静岡市!K22+浜松市!K22</f>
        <v>10</v>
      </c>
      <c r="L22" s="34" t="n">
        <f aca="false">静岡県!L22+静岡市!L22+浜松市!L22</f>
        <v>6</v>
      </c>
      <c r="M22" s="34" t="n">
        <f aca="false">静岡県!M22+静岡市!M22+浜松市!M22</f>
        <v>14</v>
      </c>
      <c r="N22" s="34" t="n">
        <f aca="false">静岡県!N22+静岡市!N22+浜松市!N22</f>
        <v>8</v>
      </c>
      <c r="O22" s="35" t="n">
        <f aca="false">静岡県!O22+静岡市!O22+浜松市!O22</f>
        <v>5</v>
      </c>
      <c r="P22" s="36" t="n">
        <f aca="false">静岡県!P22+静岡市!P22+浜松市!P22</f>
        <v>6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83.68</v>
      </c>
      <c r="E23" s="28" t="n">
        <f aca="false">静岡県!E23+静岡市!E23+浜松市!E23</f>
        <v>159</v>
      </c>
      <c r="F23" s="28" t="n">
        <f aca="false">静岡県!F23+静岡市!F23+浜松市!F23</f>
        <v>0</v>
      </c>
      <c r="G23" s="28" t="n">
        <f aca="false">静岡県!G23+静岡市!G23+浜松市!G23</f>
        <v>750.55</v>
      </c>
      <c r="H23" s="28" t="n">
        <f aca="false">静岡県!H23+静岡市!H23+浜松市!H23</f>
        <v>1150</v>
      </c>
      <c r="I23" s="28" t="n">
        <f aca="false">静岡県!I23+静岡市!I23+浜松市!I23</f>
        <v>415.5</v>
      </c>
      <c r="J23" s="28" t="n">
        <f aca="false">静岡県!J23+静岡市!J23+浜松市!J23</f>
        <v>5513.43</v>
      </c>
      <c r="K23" s="28" t="n">
        <f aca="false">静岡県!K23+静岡市!K23+浜松市!K23</f>
        <v>14187.77</v>
      </c>
      <c r="L23" s="28" t="n">
        <f aca="false">静岡県!L23+静岡市!L23+浜松市!L23</f>
        <v>15863.95</v>
      </c>
      <c r="M23" s="28" t="n">
        <f aca="false">静岡県!M23+静岡市!M23+浜松市!M23</f>
        <v>100774.56</v>
      </c>
      <c r="N23" s="28" t="n">
        <f aca="false">静岡県!N23+静岡市!N23+浜松市!N23</f>
        <v>214060.62</v>
      </c>
      <c r="O23" s="29" t="n">
        <f aca="false">静岡県!O23+静岡市!O23+浜松市!O23</f>
        <v>2771300.75</v>
      </c>
      <c r="P23" s="30" t="n">
        <f aca="false">静岡県!P23+静岡市!P23+浜松市!P23</f>
        <v>3124259.81</v>
      </c>
      <c r="Q23" s="30" t="n">
        <f aca="false">IF(P22&gt;0,P23/P22,"")</f>
        <v>49591.425555555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0</v>
      </c>
      <c r="E24" s="34" t="n">
        <f aca="false">静岡県!E24+静岡市!E24+浜松市!E24</f>
        <v>1</v>
      </c>
      <c r="F24" s="34" t="n">
        <f aca="false">静岡県!F24+静岡市!F24+浜松市!F24</f>
        <v>2</v>
      </c>
      <c r="G24" s="34" t="n">
        <f aca="false">静岡県!G24+静岡市!G24+浜松市!G24</f>
        <v>0</v>
      </c>
      <c r="H24" s="34" t="n">
        <f aca="false">静岡県!H24+静岡市!H24+浜松市!H24</f>
        <v>2</v>
      </c>
      <c r="I24" s="34" t="n">
        <f aca="false">静岡県!I24+静岡市!I24+浜松市!I24</f>
        <v>0</v>
      </c>
      <c r="J24" s="34" t="n">
        <f aca="false">静岡県!J24+静岡市!J24+浜松市!J24</f>
        <v>2</v>
      </c>
      <c r="K24" s="34" t="n">
        <f aca="false">静岡県!K24+静岡市!K24+浜松市!K24</f>
        <v>3</v>
      </c>
      <c r="L24" s="34" t="n">
        <f aca="false">静岡県!L24+静岡市!L24+浜松市!L24</f>
        <v>3</v>
      </c>
      <c r="M24" s="34" t="n">
        <f aca="false">静岡県!M24+静岡市!M24+浜松市!M24</f>
        <v>0</v>
      </c>
      <c r="N24" s="34" t="n">
        <f aca="false">静岡県!N24+静岡市!N24+浜松市!N24</f>
        <v>2</v>
      </c>
      <c r="O24" s="35" t="n">
        <f aca="false">静岡県!O24+静岡市!O24+浜松市!O24</f>
        <v>5</v>
      </c>
      <c r="P24" s="36" t="n">
        <f aca="false">静岡県!P24+静岡市!P24+浜松市!P24</f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0</v>
      </c>
      <c r="E25" s="43" t="n">
        <f aca="false">静岡県!E25+静岡市!E25+浜松市!E25</f>
        <v>92.82</v>
      </c>
      <c r="F25" s="43" t="n">
        <f aca="false">静岡県!F25+静岡市!F25+浜松市!F25</f>
        <v>339.04</v>
      </c>
      <c r="G25" s="43" t="n">
        <f aca="false">静岡県!G25+静岡市!G25+浜松市!G25</f>
        <v>0</v>
      </c>
      <c r="H25" s="43" t="n">
        <f aca="false">静岡県!H25+静岡市!H25+浜松市!H25</f>
        <v>743.43</v>
      </c>
      <c r="I25" s="43" t="n">
        <f aca="false">静岡県!I25+静岡市!I25+浜松市!I25</f>
        <v>0</v>
      </c>
      <c r="J25" s="43" t="n">
        <f aca="false">静岡県!J25+静岡市!J25+浜松市!J25</f>
        <v>1434.33</v>
      </c>
      <c r="K25" s="43" t="n">
        <f aca="false">静岡県!K25+静岡市!K25+浜松市!K25</f>
        <v>4299.83</v>
      </c>
      <c r="L25" s="43" t="n">
        <f aca="false">静岡県!L25+静岡市!L25+浜松市!L25</f>
        <v>7128.93</v>
      </c>
      <c r="M25" s="43" t="n">
        <f aca="false">静岡県!M25+静岡市!M25+浜松市!M25</f>
        <v>0</v>
      </c>
      <c r="N25" s="43" t="n">
        <f aca="false">静岡県!N25+静岡市!N25+浜松市!N25</f>
        <v>51362</v>
      </c>
      <c r="O25" s="44" t="n">
        <f aca="false">静岡県!O25+静岡市!O25+浜松市!O25</f>
        <v>3720269</v>
      </c>
      <c r="P25" s="45" t="n">
        <f aca="false">静岡県!P25+静岡市!P25+浜松市!P25</f>
        <v>3785669.38</v>
      </c>
      <c r="Q25" s="45" t="n">
        <f aca="false">IF(P24&gt;0,P25/P24,"")</f>
        <v>189283.46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15</v>
      </c>
      <c r="E26" s="21" t="n">
        <f aca="false">静岡県!E26+静岡市!E26+浜松市!E26</f>
        <v>9</v>
      </c>
      <c r="F26" s="21" t="n">
        <f aca="false">静岡県!F26+静岡市!F26+浜松市!F26</f>
        <v>6</v>
      </c>
      <c r="G26" s="21" t="n">
        <f aca="false">静岡県!G26+静岡市!G26+浜松市!G26</f>
        <v>6</v>
      </c>
      <c r="H26" s="21" t="n">
        <f aca="false">静岡県!H26+静岡市!H26+浜松市!H26</f>
        <v>5</v>
      </c>
      <c r="I26" s="21" t="n">
        <f aca="false">静岡県!I26+静岡市!I26+浜松市!I26</f>
        <v>3</v>
      </c>
      <c r="J26" s="21" t="n">
        <f aca="false">静岡県!J26+静岡市!J26+浜松市!J26</f>
        <v>21</v>
      </c>
      <c r="K26" s="21" t="n">
        <f aca="false">静岡県!K26+静岡市!K26+浜松市!K26</f>
        <v>26</v>
      </c>
      <c r="L26" s="21" t="n">
        <f aca="false">静岡県!L26+静岡市!L26+浜松市!L26</f>
        <v>47</v>
      </c>
      <c r="M26" s="21" t="n">
        <f aca="false">静岡県!M26+静岡市!M26+浜松市!M26</f>
        <v>28</v>
      </c>
      <c r="N26" s="21" t="n">
        <f aca="false">静岡県!N26+静岡市!N26+浜松市!N26</f>
        <v>22</v>
      </c>
      <c r="O26" s="22" t="n">
        <f aca="false">静岡県!O26+静岡市!O26+浜松市!O26</f>
        <v>15</v>
      </c>
      <c r="P26" s="23" t="n">
        <f aca="false">静岡県!P26+静岡市!P26+浜松市!P26</f>
        <v>20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281.73</v>
      </c>
      <c r="E27" s="43" t="n">
        <f aca="false">静岡県!E27+静岡市!E27+浜松市!E27</f>
        <v>693.1</v>
      </c>
      <c r="F27" s="43" t="n">
        <f aca="false">静岡県!F27+静岡市!F27+浜松市!F27</f>
        <v>886.58</v>
      </c>
      <c r="G27" s="43" t="n">
        <f aca="false">静岡県!G27+静岡市!G27+浜松市!G27</f>
        <v>1525.92</v>
      </c>
      <c r="H27" s="43" t="n">
        <f aca="false">静岡県!H27+静岡市!H27+浜松市!H27</f>
        <v>1893.43</v>
      </c>
      <c r="I27" s="43" t="n">
        <f aca="false">静岡県!I27+静岡市!I27+浜松市!I27</f>
        <v>1366.41</v>
      </c>
      <c r="J27" s="43" t="n">
        <f aca="false">静岡県!J27+静岡市!J27+浜松市!J27</f>
        <v>14920.81</v>
      </c>
      <c r="K27" s="43" t="n">
        <f aca="false">静岡県!K27+静岡市!K27+浜松市!K27</f>
        <v>36370.6</v>
      </c>
      <c r="L27" s="43" t="n">
        <f aca="false">静岡県!L27+静岡市!L27+浜松市!L27</f>
        <v>140423.49</v>
      </c>
      <c r="M27" s="43" t="n">
        <f aca="false">静岡県!M27+静岡市!M27+浜松市!M27</f>
        <v>192582.96</v>
      </c>
      <c r="N27" s="43" t="n">
        <f aca="false">静岡県!N27+静岡市!N27+浜松市!N27</f>
        <v>455932.19</v>
      </c>
      <c r="O27" s="44" t="n">
        <f aca="false">静岡県!O27+静岡市!O27+浜松市!O27</f>
        <v>6930991.1</v>
      </c>
      <c r="P27" s="45" t="n">
        <f aca="false">静岡県!P27+静岡市!P27+浜松市!P27</f>
        <v>7777868.32</v>
      </c>
      <c r="Q27" s="45" t="n">
        <f aca="false">IF(P26&gt;0,P27/P26,"")</f>
        <v>38314.622266009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1</v>
      </c>
      <c r="E28" s="21" t="n">
        <f aca="false">静岡県!E28+静岡市!E28+浜松市!E28</f>
        <v>3</v>
      </c>
      <c r="F28" s="21" t="n">
        <f aca="false">静岡県!F28+静岡市!F28+浜松市!F28</f>
        <v>4</v>
      </c>
      <c r="G28" s="21" t="n">
        <f aca="false">静岡県!G28+静岡市!G28+浜松市!G28</f>
        <v>1</v>
      </c>
      <c r="H28" s="21" t="n">
        <f aca="false">静岡県!H28+静岡市!H28+浜松市!H28</f>
        <v>2</v>
      </c>
      <c r="I28" s="21" t="n">
        <f aca="false">静岡県!I28+静岡市!I28+浜松市!I28</f>
        <v>0</v>
      </c>
      <c r="J28" s="21" t="n">
        <f aca="false">静岡県!J28+静岡市!J28+浜松市!J28</f>
        <v>5</v>
      </c>
      <c r="K28" s="21" t="n">
        <f aca="false">静岡県!K28+静岡市!K28+浜松市!K28</f>
        <v>3</v>
      </c>
      <c r="L28" s="21" t="n">
        <f aca="false">静岡県!L28+静岡市!L28+浜松市!L28</f>
        <v>27</v>
      </c>
      <c r="M28" s="21" t="n">
        <f aca="false">静岡県!M28+静岡市!M28+浜松市!M28</f>
        <v>5</v>
      </c>
      <c r="N28" s="21" t="n">
        <f aca="false">静岡県!N28+静岡市!N28+浜松市!N28</f>
        <v>2</v>
      </c>
      <c r="O28" s="22" t="n">
        <f aca="false">静岡県!O28+静岡市!O28+浜松市!O28</f>
        <v>0</v>
      </c>
      <c r="P28" s="23" t="n">
        <f aca="false">静岡県!P28+静岡市!P28+浜松市!P28</f>
        <v>5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28.98</v>
      </c>
      <c r="E29" s="28" t="n">
        <f aca="false">静岡県!E29+静岡市!E29+浜松市!E29</f>
        <v>234.68</v>
      </c>
      <c r="F29" s="28" t="n">
        <f aca="false">静岡県!F29+静岡市!F29+浜松市!F29</f>
        <v>508.51</v>
      </c>
      <c r="G29" s="28" t="n">
        <f aca="false">静岡県!G29+静岡市!G29+浜松市!G29</f>
        <v>271.75</v>
      </c>
      <c r="H29" s="28" t="n">
        <f aca="false">静岡県!H29+静岡市!H29+浜松市!H29</f>
        <v>705</v>
      </c>
      <c r="I29" s="28" t="n">
        <f aca="false">静岡県!I29+静岡市!I29+浜松市!I29</f>
        <v>0</v>
      </c>
      <c r="J29" s="28" t="n">
        <f aca="false">静岡県!J29+静岡市!J29+浜松市!J29</f>
        <v>3716</v>
      </c>
      <c r="K29" s="28" t="n">
        <f aca="false">静岡県!K29+静岡市!K29+浜松市!K29</f>
        <v>4139.63</v>
      </c>
      <c r="L29" s="28" t="n">
        <f aca="false">静岡県!L29+静岡市!L29+浜松市!L29</f>
        <v>77430.16</v>
      </c>
      <c r="M29" s="28" t="n">
        <f aca="false">静岡県!M29+静岡市!M29+浜松市!M29</f>
        <v>30763.86</v>
      </c>
      <c r="N29" s="28" t="n">
        <f aca="false">静岡県!N29+静岡市!N29+浜松市!N29</f>
        <v>40381.55</v>
      </c>
      <c r="O29" s="29" t="n">
        <f aca="false">静岡県!O29+静岡市!O29+浜松市!O29</f>
        <v>0</v>
      </c>
      <c r="P29" s="30" t="n">
        <f aca="false">静岡県!P29+静岡市!P29+浜松市!P29</f>
        <v>158180.12</v>
      </c>
      <c r="Q29" s="30" t="n">
        <f aca="false">IF(P28&gt;0,P29/P28,"")</f>
        <v>2984.5305660377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1</v>
      </c>
      <c r="E30" s="34" t="n">
        <f aca="false">静岡県!E30+静岡市!E30+浜松市!E30</f>
        <v>0</v>
      </c>
      <c r="F30" s="34" t="n">
        <f aca="false">静岡県!F30+静岡市!F30+浜松市!F30</f>
        <v>3</v>
      </c>
      <c r="G30" s="34" t="n">
        <f aca="false">静岡県!G30+静岡市!G30+浜松市!G30</f>
        <v>2</v>
      </c>
      <c r="H30" s="34" t="n">
        <f aca="false">静岡県!H30+静岡市!H30+浜松市!H30</f>
        <v>3</v>
      </c>
      <c r="I30" s="34" t="n">
        <f aca="false">静岡県!I30+静岡市!I30+浜松市!I30</f>
        <v>2</v>
      </c>
      <c r="J30" s="34" t="n">
        <f aca="false">静岡県!J30+静岡市!J30+浜松市!J30</f>
        <v>4</v>
      </c>
      <c r="K30" s="34" t="n">
        <f aca="false">静岡県!K30+静岡市!K30+浜松市!K30</f>
        <v>5</v>
      </c>
      <c r="L30" s="34" t="n">
        <f aca="false">静岡県!L30+静岡市!L30+浜松市!L30</f>
        <v>2</v>
      </c>
      <c r="M30" s="34" t="n">
        <f aca="false">静岡県!M30+静岡市!M30+浜松市!M30</f>
        <v>5</v>
      </c>
      <c r="N30" s="34" t="n">
        <f aca="false">静岡県!N30+静岡市!N30+浜松市!N30</f>
        <v>4</v>
      </c>
      <c r="O30" s="35" t="n">
        <f aca="false">静岡県!O30+静岡市!O30+浜松市!O30</f>
        <v>0</v>
      </c>
      <c r="P30" s="36" t="n">
        <f aca="false">静岡県!P30+静岡市!P30+浜松市!P30</f>
        <v>3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21.25</v>
      </c>
      <c r="E31" s="28" t="n">
        <f aca="false">静岡県!E31+静岡市!E31+浜松市!E31</f>
        <v>0</v>
      </c>
      <c r="F31" s="28" t="n">
        <f aca="false">静岡県!F31+静岡市!F31+浜松市!F31</f>
        <v>453.23</v>
      </c>
      <c r="G31" s="28" t="n">
        <f aca="false">静岡県!G31+静岡市!G31+浜松市!G31</f>
        <v>433</v>
      </c>
      <c r="H31" s="28" t="n">
        <f aca="false">静岡県!H31+静岡市!H31+浜松市!H31</f>
        <v>1052.57</v>
      </c>
      <c r="I31" s="28" t="n">
        <f aca="false">静岡県!I31+静岡市!I31+浜松市!I31</f>
        <v>958</v>
      </c>
      <c r="J31" s="28" t="n">
        <f aca="false">静岡県!J31+静岡市!J31+浜松市!J31</f>
        <v>3003</v>
      </c>
      <c r="K31" s="28" t="n">
        <f aca="false">静岡県!K31+静岡市!K31+浜松市!K31</f>
        <v>7335</v>
      </c>
      <c r="L31" s="28" t="n">
        <f aca="false">静岡県!L31+静岡市!L31+浜松市!L31</f>
        <v>6060.24</v>
      </c>
      <c r="M31" s="28" t="n">
        <f aca="false">静岡県!M31+静岡市!M31+浜松市!M31</f>
        <v>31579.44</v>
      </c>
      <c r="N31" s="28" t="n">
        <f aca="false">静岡県!N31+静岡市!N31+浜松市!N31</f>
        <v>72437.59</v>
      </c>
      <c r="O31" s="29" t="n">
        <f aca="false">静岡県!O31+静岡市!O31+浜松市!O31</f>
        <v>0</v>
      </c>
      <c r="P31" s="30" t="n">
        <f aca="false">静岡県!P31+静岡市!P31+浜松市!P31</f>
        <v>123333.32</v>
      </c>
      <c r="Q31" s="30" t="n">
        <f aca="false">IF(P30&gt;0,P31/P30,"")</f>
        <v>3978.4941935483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1</v>
      </c>
      <c r="E32" s="34" t="n">
        <f aca="false">静岡県!E32+静岡市!E32+浜松市!E32</f>
        <v>0</v>
      </c>
      <c r="F32" s="34" t="n">
        <f aca="false">静岡県!F32+静岡市!F32+浜松市!F32</f>
        <v>0</v>
      </c>
      <c r="G32" s="34" t="n">
        <f aca="false">静岡県!G32+静岡市!G32+浜松市!G32</f>
        <v>3</v>
      </c>
      <c r="H32" s="34" t="n">
        <f aca="false">静岡県!H32+静岡市!H32+浜松市!H32</f>
        <v>0</v>
      </c>
      <c r="I32" s="34" t="n">
        <f aca="false">静岡県!I32+静岡市!I32+浜松市!I32</f>
        <v>1</v>
      </c>
      <c r="J32" s="34" t="n">
        <f aca="false">静岡県!J32+静岡市!J32+浜松市!J32</f>
        <v>12</v>
      </c>
      <c r="K32" s="34" t="n">
        <f aca="false">静岡県!K32+静岡市!K32+浜松市!K32</f>
        <v>13</v>
      </c>
      <c r="L32" s="34" t="n">
        <f aca="false">静岡県!L32+静岡市!L32+浜松市!L32</f>
        <v>15</v>
      </c>
      <c r="M32" s="34" t="n">
        <f aca="false">静岡県!M32+静岡市!M32+浜松市!M32</f>
        <v>9</v>
      </c>
      <c r="N32" s="34" t="n">
        <f aca="false">静岡県!N32+静岡市!N32+浜松市!N32</f>
        <v>20</v>
      </c>
      <c r="O32" s="35" t="n">
        <f aca="false">静岡県!O32+静岡市!O32+浜松市!O32</f>
        <v>8</v>
      </c>
      <c r="P32" s="36" t="n">
        <f aca="false">静岡県!P32+静岡市!P32+浜松市!P32</f>
        <v>8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36</v>
      </c>
      <c r="E33" s="28" t="n">
        <f aca="false">静岡県!E33+静岡市!E33+浜松市!E33</f>
        <v>0</v>
      </c>
      <c r="F33" s="28" t="n">
        <f aca="false">静岡県!F33+静岡市!F33+浜松市!F33</f>
        <v>0</v>
      </c>
      <c r="G33" s="28" t="n">
        <f aca="false">静岡県!G33+静岡市!G33+浜松市!G33</f>
        <v>762</v>
      </c>
      <c r="H33" s="28" t="n">
        <f aca="false">静岡県!H33+静岡市!H33+浜松市!H33</f>
        <v>0</v>
      </c>
      <c r="I33" s="28" t="n">
        <f aca="false">静岡県!I33+静岡市!I33+浜松市!I33</f>
        <v>401</v>
      </c>
      <c r="J33" s="28" t="n">
        <f aca="false">静岡県!J33+静岡市!J33+浜松市!J33</f>
        <v>9096</v>
      </c>
      <c r="K33" s="28" t="n">
        <f aca="false">静岡県!K33+静岡市!K33+浜松市!K33</f>
        <v>16823</v>
      </c>
      <c r="L33" s="28" t="n">
        <f aca="false">静岡県!L33+静岡市!L33+浜松市!L33</f>
        <v>38860.5</v>
      </c>
      <c r="M33" s="28" t="n">
        <f aca="false">静岡県!M33+静岡市!M33+浜松市!M33</f>
        <v>62102.96</v>
      </c>
      <c r="N33" s="28" t="n">
        <f aca="false">静岡県!N33+静岡市!N33+浜松市!N33</f>
        <v>416311.42</v>
      </c>
      <c r="O33" s="29" t="n">
        <f aca="false">静岡県!O33+静岡市!O33+浜松市!O33</f>
        <v>2342759.89</v>
      </c>
      <c r="P33" s="30" t="n">
        <f aca="false">静岡県!P33+静岡市!P33+浜松市!P33</f>
        <v>2887152.77</v>
      </c>
      <c r="Q33" s="30" t="n">
        <f aca="false">IF(P32&gt;0,P33/P32,"")</f>
        <v>35209.180121951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1</v>
      </c>
      <c r="E34" s="34" t="n">
        <f aca="false">静岡県!E34+静岡市!E34+浜松市!E34</f>
        <v>1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4</v>
      </c>
      <c r="M34" s="34" t="n">
        <f aca="false">静岡県!M34+静岡市!M34+浜松市!M34</f>
        <v>0</v>
      </c>
      <c r="N34" s="34" t="n">
        <f aca="false">静岡県!N34+静岡市!N34+浜松市!N34</f>
        <v>6</v>
      </c>
      <c r="O34" s="35" t="n">
        <f aca="false">静岡県!O34+静岡市!O34+浜松市!O34</f>
        <v>3</v>
      </c>
      <c r="P34" s="36" t="n">
        <f aca="false">静岡県!P34+静岡市!P34+浜松市!P34</f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16.21</v>
      </c>
      <c r="E35" s="43" t="n">
        <f aca="false">静岡県!E35+静岡市!E35+浜松市!E35</f>
        <v>70.32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0</v>
      </c>
      <c r="K35" s="43" t="n">
        <f aca="false">静岡県!K35+静岡市!K35+浜松市!K35</f>
        <v>0</v>
      </c>
      <c r="L35" s="43" t="n">
        <f aca="false">静岡県!L35+静岡市!L35+浜松市!L35</f>
        <v>15867.2</v>
      </c>
      <c r="M35" s="43" t="n">
        <f aca="false">静岡県!M35+静岡市!M35+浜松市!M35</f>
        <v>0</v>
      </c>
      <c r="N35" s="43" t="n">
        <f aca="false">静岡県!N35+静岡市!N35+浜松市!N35</f>
        <v>143004.44</v>
      </c>
      <c r="O35" s="44" t="n">
        <f aca="false">静岡県!O35+静岡市!O35+浜松市!O35</f>
        <v>287664</v>
      </c>
      <c r="P35" s="45" t="n">
        <f aca="false">静岡県!P35+静岡市!P35+浜松市!P35</f>
        <v>446622.17</v>
      </c>
      <c r="Q35" s="45" t="n">
        <f aca="false">IF(P34&gt;0,P35/P34,"")</f>
        <v>29774.811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4</v>
      </c>
      <c r="E36" s="21" t="n">
        <f aca="false">静岡県!E36+静岡市!E36+浜松市!E36</f>
        <v>4</v>
      </c>
      <c r="F36" s="21" t="n">
        <f aca="false">静岡県!F36+静岡市!F36+浜松市!F36</f>
        <v>7</v>
      </c>
      <c r="G36" s="21" t="n">
        <f aca="false">静岡県!G36+静岡市!G36+浜松市!G36</f>
        <v>6</v>
      </c>
      <c r="H36" s="21" t="n">
        <f aca="false">静岡県!H36+静岡市!H36+浜松市!H36</f>
        <v>5</v>
      </c>
      <c r="I36" s="21" t="n">
        <f aca="false">静岡県!I36+静岡市!I36+浜松市!I36</f>
        <v>3</v>
      </c>
      <c r="J36" s="21" t="n">
        <f aca="false">静岡県!J36+静岡市!J36+浜松市!J36</f>
        <v>21</v>
      </c>
      <c r="K36" s="21" t="n">
        <f aca="false">静岡県!K36+静岡市!K36+浜松市!K36</f>
        <v>21</v>
      </c>
      <c r="L36" s="21" t="n">
        <f aca="false">静岡県!L36+静岡市!L36+浜松市!L36</f>
        <v>48</v>
      </c>
      <c r="M36" s="21" t="n">
        <f aca="false">静岡県!M36+静岡市!M36+浜松市!M36</f>
        <v>19</v>
      </c>
      <c r="N36" s="21" t="n">
        <f aca="false">静岡県!N36+静岡市!N36+浜松市!N36</f>
        <v>32</v>
      </c>
      <c r="O36" s="22" t="n">
        <f aca="false">静岡県!O36+静岡市!O36+浜松市!O36</f>
        <v>11</v>
      </c>
      <c r="P36" s="23" t="n">
        <f aca="false">静岡県!P36+静岡市!P36+浜松市!P36</f>
        <v>18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102.44</v>
      </c>
      <c r="E37" s="43" t="n">
        <f aca="false">静岡県!E37+静岡市!E37+浜松市!E37</f>
        <v>305</v>
      </c>
      <c r="F37" s="43" t="n">
        <f aca="false">静岡県!F37+静岡市!F37+浜松市!F37</f>
        <v>961.74</v>
      </c>
      <c r="G37" s="43" t="n">
        <f aca="false">静岡県!G37+静岡市!G37+浜松市!G37</f>
        <v>1466.75</v>
      </c>
      <c r="H37" s="43" t="n">
        <f aca="false">静岡県!H37+静岡市!H37+浜松市!H37</f>
        <v>1757.57</v>
      </c>
      <c r="I37" s="43" t="n">
        <f aca="false">静岡県!I37+静岡市!I37+浜松市!I37</f>
        <v>1359</v>
      </c>
      <c r="J37" s="43" t="n">
        <f aca="false">静岡県!J37+静岡市!J37+浜松市!J37</f>
        <v>15815</v>
      </c>
      <c r="K37" s="43" t="n">
        <f aca="false">静岡県!K37+静岡市!K37+浜松市!K37</f>
        <v>28297.63</v>
      </c>
      <c r="L37" s="43" t="n">
        <f aca="false">静岡県!L37+静岡市!L37+浜松市!L37</f>
        <v>138218.1</v>
      </c>
      <c r="M37" s="43" t="n">
        <f aca="false">静岡県!M37+静岡市!M37+浜松市!M37</f>
        <v>124446.26</v>
      </c>
      <c r="N37" s="43" t="n">
        <f aca="false">静岡県!N37+静岡市!N37+浜松市!N37</f>
        <v>672135</v>
      </c>
      <c r="O37" s="44" t="n">
        <f aca="false">静岡県!O37+静岡市!O37+浜松市!O37</f>
        <v>2630423.89</v>
      </c>
      <c r="P37" s="45" t="n">
        <f aca="false">静岡県!P37+静岡市!P37+浜松市!P37</f>
        <v>3615288.38</v>
      </c>
      <c r="Q37" s="45" t="n">
        <f aca="false">IF(P36&gt;0,P37/P36,"")</f>
        <v>19973.96895027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9</v>
      </c>
      <c r="E38" s="21" t="n">
        <f aca="false">静岡県!E38+静岡市!E38+浜松市!E38</f>
        <v>4</v>
      </c>
      <c r="F38" s="21" t="n">
        <f aca="false">静岡県!F38+静岡市!F38+浜松市!F38</f>
        <v>10</v>
      </c>
      <c r="G38" s="21" t="n">
        <f aca="false">静岡県!G38+静岡市!G38+浜松市!G38</f>
        <v>6</v>
      </c>
      <c r="H38" s="21" t="n">
        <f aca="false">静岡県!H38+静岡市!H38+浜松市!H38</f>
        <v>7</v>
      </c>
      <c r="I38" s="21" t="n">
        <f aca="false">静岡県!I38+静岡市!I38+浜松市!I38</f>
        <v>3</v>
      </c>
      <c r="J38" s="21" t="n">
        <f aca="false">静岡県!J38+静岡市!J38+浜松市!J38</f>
        <v>20</v>
      </c>
      <c r="K38" s="21" t="n">
        <f aca="false">静岡県!K38+静岡市!K38+浜松市!K38</f>
        <v>23</v>
      </c>
      <c r="L38" s="21" t="n">
        <f aca="false">静岡県!L38+静岡市!L38+浜松市!L38</f>
        <v>42</v>
      </c>
      <c r="M38" s="21" t="n">
        <f aca="false">静岡県!M38+静岡市!M38+浜松市!M38</f>
        <v>7</v>
      </c>
      <c r="N38" s="21" t="n">
        <f aca="false">静岡県!N38+静岡市!N38+浜松市!N38</f>
        <v>7</v>
      </c>
      <c r="O38" s="22" t="n">
        <f aca="false">静岡県!O38+静岡市!O38+浜松市!O38</f>
        <v>0</v>
      </c>
      <c r="P38" s="23" t="n">
        <f aca="false">静岡県!P38+静岡市!P38+浜松市!P38</f>
        <v>13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271.04</v>
      </c>
      <c r="E39" s="28" t="n">
        <f aca="false">静岡県!E39+静岡市!E39+浜松市!E39</f>
        <v>298.02</v>
      </c>
      <c r="F39" s="28" t="n">
        <f aca="false">静岡県!F39+静岡市!F39+浜松市!F39</f>
        <v>1377.58</v>
      </c>
      <c r="G39" s="28" t="n">
        <f aca="false">静岡県!G39+静岡市!G39+浜松市!G39</f>
        <v>1446.51</v>
      </c>
      <c r="H39" s="28" t="n">
        <f aca="false">静岡県!H39+静岡市!H39+浜松市!H39</f>
        <v>2517.78</v>
      </c>
      <c r="I39" s="28" t="n">
        <f aca="false">静岡県!I39+静岡市!I39+浜松市!I39</f>
        <v>1364.51</v>
      </c>
      <c r="J39" s="28" t="n">
        <f aca="false">静岡県!J39+静岡市!J39+浜松市!J39</f>
        <v>15307.48</v>
      </c>
      <c r="K39" s="28" t="n">
        <f aca="false">静岡県!K39+静岡市!K39+浜松市!K39</f>
        <v>29775.58</v>
      </c>
      <c r="L39" s="28" t="n">
        <f aca="false">静岡県!L39+静岡市!L39+浜松市!L39</f>
        <v>115971.77</v>
      </c>
      <c r="M39" s="28" t="n">
        <f aca="false">静岡県!M39+静岡市!M39+浜松市!M39</f>
        <v>46421.67</v>
      </c>
      <c r="N39" s="28" t="n">
        <f aca="false">静岡県!N39+静岡市!N39+浜松市!N39</f>
        <v>138464.65</v>
      </c>
      <c r="O39" s="29" t="n">
        <f aca="false">静岡県!O39+静岡市!O39+浜松市!O39</f>
        <v>0</v>
      </c>
      <c r="P39" s="30" t="n">
        <f aca="false">静岡県!P39+静岡市!P39+浜松市!P39</f>
        <v>353216.59</v>
      </c>
      <c r="Q39" s="30" t="n">
        <f aca="false">IF(P38&gt;0,P39/P38,"")</f>
        <v>2559.540507246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0</v>
      </c>
      <c r="E40" s="34" t="n">
        <f aca="false">静岡県!E40+静岡市!E40+浜松市!E40</f>
        <v>0</v>
      </c>
      <c r="F40" s="34" t="n">
        <f aca="false">静岡県!F40+静岡市!F40+浜松市!F40</f>
        <v>19</v>
      </c>
      <c r="G40" s="34" t="n">
        <f aca="false">静岡県!G40+静岡市!G40+浜松市!G40</f>
        <v>25</v>
      </c>
      <c r="H40" s="34" t="n">
        <f aca="false">静岡県!H40+静岡市!H40+浜松市!H40</f>
        <v>4</v>
      </c>
      <c r="I40" s="34" t="n">
        <f aca="false">静岡県!I40+静岡市!I40+浜松市!I40</f>
        <v>3</v>
      </c>
      <c r="J40" s="34" t="n">
        <f aca="false">静岡県!J40+静岡市!J40+浜松市!J40</f>
        <v>7</v>
      </c>
      <c r="K40" s="34" t="n">
        <f aca="false">静岡県!K40+静岡市!K40+浜松市!K40</f>
        <v>5</v>
      </c>
      <c r="L40" s="34" t="n">
        <f aca="false">静岡県!L40+静岡市!L40+浜松市!L40</f>
        <v>4</v>
      </c>
      <c r="M40" s="34" t="n">
        <f aca="false">静岡県!M40+静岡市!M40+浜松市!M40</f>
        <v>2</v>
      </c>
      <c r="N40" s="34" t="n">
        <f aca="false">静岡県!N40+静岡市!N40+浜松市!N40</f>
        <v>15</v>
      </c>
      <c r="O40" s="35" t="n">
        <f aca="false">静岡県!O40+静岡市!O40+浜松市!O40</f>
        <v>0</v>
      </c>
      <c r="P40" s="36" t="n">
        <f aca="false">静岡県!P40+静岡市!P40+浜松市!P40</f>
        <v>8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0</v>
      </c>
      <c r="E41" s="28" t="n">
        <f aca="false">静岡県!E41+静岡市!E41+浜松市!E41</f>
        <v>0</v>
      </c>
      <c r="F41" s="28" t="n">
        <f aca="false">静岡県!F41+静岡市!F41+浜松市!F41</f>
        <v>3646.43</v>
      </c>
      <c r="G41" s="28" t="n">
        <f aca="false">静岡県!G41+静岡市!G41+浜松市!G41</f>
        <v>5445</v>
      </c>
      <c r="H41" s="28" t="n">
        <f aca="false">静岡県!H41+静岡市!H41+浜松市!H41</f>
        <v>1483</v>
      </c>
      <c r="I41" s="28" t="n">
        <f aca="false">静岡県!I41+静岡市!I41+浜松市!I41</f>
        <v>1253</v>
      </c>
      <c r="J41" s="28" t="n">
        <f aca="false">静岡県!J41+静岡市!J41+浜松市!J41</f>
        <v>4403.24</v>
      </c>
      <c r="K41" s="28" t="n">
        <f aca="false">静岡県!K41+静岡市!K41+浜松市!K41</f>
        <v>7311</v>
      </c>
      <c r="L41" s="28" t="n">
        <f aca="false">静岡県!L41+静岡市!L41+浜松市!L41</f>
        <v>12814.94</v>
      </c>
      <c r="M41" s="28" t="n">
        <f aca="false">静岡県!M41+静岡市!M41+浜松市!M41</f>
        <v>16469.98</v>
      </c>
      <c r="N41" s="28" t="n">
        <f aca="false">静岡県!N41+静岡市!N41+浜松市!N41</f>
        <v>287055.1</v>
      </c>
      <c r="O41" s="29" t="n">
        <f aca="false">静岡県!O41+静岡市!O41+浜松市!O41</f>
        <v>0</v>
      </c>
      <c r="P41" s="30" t="n">
        <f aca="false">静岡県!P41+静岡市!P41+浜松市!P41</f>
        <v>339881.69</v>
      </c>
      <c r="Q41" s="30" t="n">
        <f aca="false">IF(P40&gt;0,P41/P40,"")</f>
        <v>4046.210595238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7</v>
      </c>
      <c r="E42" s="34" t="n">
        <f aca="false">静岡県!E42+静岡市!E42+浜松市!E42</f>
        <v>5</v>
      </c>
      <c r="F42" s="34" t="n">
        <f aca="false">静岡県!F42+静岡市!F42+浜松市!F42</f>
        <v>5</v>
      </c>
      <c r="G42" s="34" t="n">
        <f aca="false">静岡県!G42+静岡市!G42+浜松市!G42</f>
        <v>1</v>
      </c>
      <c r="H42" s="34" t="n">
        <f aca="false">静岡県!H42+静岡市!H42+浜松市!H42</f>
        <v>3</v>
      </c>
      <c r="I42" s="34" t="n">
        <f aca="false">静岡県!I42+静岡市!I42+浜松市!I42</f>
        <v>2</v>
      </c>
      <c r="J42" s="34" t="n">
        <f aca="false">静岡県!J42+静岡市!J42+浜松市!J42</f>
        <v>16</v>
      </c>
      <c r="K42" s="34" t="n">
        <f aca="false">静岡県!K42+静岡市!K42+浜松市!K42</f>
        <v>27</v>
      </c>
      <c r="L42" s="34" t="n">
        <f aca="false">静岡県!L42+静岡市!L42+浜松市!L42</f>
        <v>20</v>
      </c>
      <c r="M42" s="34" t="n">
        <f aca="false">静岡県!M42+静岡市!M42+浜松市!M42</f>
        <v>12</v>
      </c>
      <c r="N42" s="34" t="n">
        <f aca="false">静岡県!N42+静岡市!N42+浜松市!N42</f>
        <v>11</v>
      </c>
      <c r="O42" s="35" t="n">
        <f aca="false">静岡県!O42+静岡市!O42+浜松市!O42</f>
        <v>6</v>
      </c>
      <c r="P42" s="36" t="n">
        <f aca="false">静岡県!P42+静岡市!P42+浜松市!P42</f>
        <v>1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163.99</v>
      </c>
      <c r="E43" s="28" t="n">
        <f aca="false">静岡県!E43+静岡市!E43+浜松市!E43</f>
        <v>338.95</v>
      </c>
      <c r="F43" s="28" t="n">
        <f aca="false">静岡県!F43+静岡市!F43+浜松市!F43</f>
        <v>757</v>
      </c>
      <c r="G43" s="28" t="n">
        <f aca="false">静岡県!G43+静岡市!G43+浜松市!G43</f>
        <v>258</v>
      </c>
      <c r="H43" s="28" t="n">
        <f aca="false">静岡県!H43+静岡市!H43+浜松市!H43</f>
        <v>1083</v>
      </c>
      <c r="I43" s="28" t="n">
        <f aca="false">静岡県!I43+静岡市!I43+浜松市!I43</f>
        <v>912</v>
      </c>
      <c r="J43" s="28" t="n">
        <f aca="false">静岡県!J43+静岡市!J43+浜松市!J43</f>
        <v>11340.44</v>
      </c>
      <c r="K43" s="28" t="n">
        <f aca="false">静岡県!K43+静岡市!K43+浜松市!K43</f>
        <v>35692.1</v>
      </c>
      <c r="L43" s="28" t="n">
        <f aca="false">静岡県!L43+静岡市!L43+浜松市!L43</f>
        <v>52414.89</v>
      </c>
      <c r="M43" s="28" t="n">
        <f aca="false">静岡県!M43+静岡市!M43+浜松市!M43</f>
        <v>91283.41</v>
      </c>
      <c r="N43" s="28" t="n">
        <f aca="false">静岡県!N43+静岡市!N43+浜松市!N43</f>
        <v>241444.54</v>
      </c>
      <c r="O43" s="29" t="n">
        <f aca="false">静岡県!O43+静岡市!O43+浜松市!O43</f>
        <v>1319763.85</v>
      </c>
      <c r="P43" s="30" t="n">
        <f aca="false">静岡県!P43+静岡市!P43+浜松市!P43</f>
        <v>1755452.17</v>
      </c>
      <c r="Q43" s="30" t="n">
        <f aca="false">IF(P42&gt;0,P43/P42,"")</f>
        <v>15264.80147826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2</v>
      </c>
      <c r="E44" s="34" t="n">
        <f aca="false">静岡県!E44+静岡市!E44+浜松市!E44</f>
        <v>3</v>
      </c>
      <c r="F44" s="34" t="n">
        <f aca="false">静岡県!F44+静岡市!F44+浜松市!F44</f>
        <v>5</v>
      </c>
      <c r="G44" s="34" t="n">
        <f aca="false">静岡県!G44+静岡市!G44+浜松市!G44</f>
        <v>3</v>
      </c>
      <c r="H44" s="34" t="n">
        <f aca="false">静岡県!H44+静岡市!H44+浜松市!H44</f>
        <v>6</v>
      </c>
      <c r="I44" s="34" t="n">
        <f aca="false">静岡県!I44+静岡市!I44+浜松市!I44</f>
        <v>2</v>
      </c>
      <c r="J44" s="34" t="n">
        <f aca="false">静岡県!J44+静岡市!J44+浜松市!J44</f>
        <v>8</v>
      </c>
      <c r="K44" s="34" t="n">
        <f aca="false">静岡県!K44+静岡市!K44+浜松市!K44</f>
        <v>5</v>
      </c>
      <c r="L44" s="34" t="n">
        <f aca="false">静岡県!L44+静岡市!L44+浜松市!L44</f>
        <v>10</v>
      </c>
      <c r="M44" s="34" t="n">
        <f aca="false">静岡県!M44+静岡市!M44+浜松市!M44</f>
        <v>3</v>
      </c>
      <c r="N44" s="34" t="n">
        <f aca="false">静岡県!N44+静岡市!N44+浜松市!N44</f>
        <v>5</v>
      </c>
      <c r="O44" s="35" t="n">
        <f aca="false">静岡県!O44+静岡市!O44+浜松市!O44</f>
        <v>5</v>
      </c>
      <c r="P44" s="36" t="n">
        <f aca="false">静岡県!P44+静岡市!P44+浜松市!P44</f>
        <v>5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2.86</v>
      </c>
      <c r="E45" s="43" t="n">
        <f aca="false">静岡県!E45+静岡市!E45+浜松市!E45</f>
        <v>173.9</v>
      </c>
      <c r="F45" s="43" t="n">
        <f aca="false">静岡県!F45+静岡市!F45+浜松市!F45</f>
        <v>672.11</v>
      </c>
      <c r="G45" s="43" t="n">
        <f aca="false">静岡県!G45+静岡市!G45+浜松市!G45</f>
        <v>726</v>
      </c>
      <c r="H45" s="43" t="n">
        <f aca="false">静岡県!H45+静岡市!H45+浜松市!H45</f>
        <v>2002.94</v>
      </c>
      <c r="I45" s="43" t="n">
        <f aca="false">静岡県!I45+静岡市!I45+浜松市!I45</f>
        <v>820.28</v>
      </c>
      <c r="J45" s="43" t="n">
        <f aca="false">静岡県!J45+静岡市!J45+浜松市!J45</f>
        <v>5856.5</v>
      </c>
      <c r="K45" s="43" t="n">
        <f aca="false">静岡県!K45+静岡市!K45+浜松市!K45</f>
        <v>6201.89</v>
      </c>
      <c r="L45" s="43" t="n">
        <f aca="false">静岡県!L45+静岡市!L45+浜松市!L45</f>
        <v>34084.13</v>
      </c>
      <c r="M45" s="43" t="n">
        <f aca="false">静岡県!M45+静岡市!M45+浜松市!M45</f>
        <v>16790.04</v>
      </c>
      <c r="N45" s="43" t="n">
        <f aca="false">静岡県!N45+静岡市!N45+浜松市!N45</f>
        <v>116514</v>
      </c>
      <c r="O45" s="44" t="n">
        <f aca="false">静岡県!O45+静岡市!O45+浜松市!O45</f>
        <v>508521</v>
      </c>
      <c r="P45" s="45" t="n">
        <f aca="false">静岡県!P45+静岡市!P45+浜松市!P45</f>
        <v>692365.65</v>
      </c>
      <c r="Q45" s="45" t="n">
        <f aca="false">IF(P44&gt;0,P45/P44,"")</f>
        <v>12146.765789473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18</v>
      </c>
      <c r="E46" s="21" t="n">
        <f aca="false">静岡県!E46+静岡市!E46+浜松市!E46</f>
        <v>12</v>
      </c>
      <c r="F46" s="21" t="n">
        <f aca="false">静岡県!F46+静岡市!F46+浜松市!F46</f>
        <v>39</v>
      </c>
      <c r="G46" s="21" t="n">
        <f aca="false">静岡県!G46+静岡市!G46+浜松市!G46</f>
        <v>35</v>
      </c>
      <c r="H46" s="21" t="n">
        <f aca="false">静岡県!H46+静岡市!H46+浜松市!H46</f>
        <v>20</v>
      </c>
      <c r="I46" s="21" t="n">
        <f aca="false">静岡県!I46+静岡市!I46+浜松市!I46</f>
        <v>10</v>
      </c>
      <c r="J46" s="21" t="n">
        <f aca="false">静岡県!J46+静岡市!J46+浜松市!J46</f>
        <v>51</v>
      </c>
      <c r="K46" s="21" t="n">
        <f aca="false">静岡県!K46+静岡市!K46+浜松市!K46</f>
        <v>60</v>
      </c>
      <c r="L46" s="21" t="n">
        <f aca="false">静岡県!L46+静岡市!L46+浜松市!L46</f>
        <v>76</v>
      </c>
      <c r="M46" s="21" t="n">
        <f aca="false">静岡県!M46+静岡市!M46+浜松市!M46</f>
        <v>24</v>
      </c>
      <c r="N46" s="21" t="n">
        <f aca="false">静岡県!N46+静岡市!N46+浜松市!N46</f>
        <v>38</v>
      </c>
      <c r="O46" s="22" t="n">
        <f aca="false">静岡県!O46+静岡市!O46+浜松市!O46</f>
        <v>11</v>
      </c>
      <c r="P46" s="23" t="n">
        <f aca="false">静岡県!P46+静岡市!P46+浜松市!P46</f>
        <v>39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437.89</v>
      </c>
      <c r="E47" s="43" t="n">
        <f aca="false">静岡県!E47+静岡市!E47+浜松市!E47</f>
        <v>810.87</v>
      </c>
      <c r="F47" s="43" t="n">
        <f aca="false">静岡県!F47+静岡市!F47+浜松市!F47</f>
        <v>6453.12</v>
      </c>
      <c r="G47" s="43" t="n">
        <f aca="false">静岡県!G47+静岡市!G47+浜松市!G47</f>
        <v>7875.51</v>
      </c>
      <c r="H47" s="43" t="n">
        <f aca="false">静岡県!H47+静岡市!H47+浜松市!H47</f>
        <v>7086.72</v>
      </c>
      <c r="I47" s="43" t="n">
        <f aca="false">静岡県!I47+静岡市!I47+浜松市!I47</f>
        <v>4349.79</v>
      </c>
      <c r="J47" s="43" t="n">
        <f aca="false">静岡県!J47+静岡市!J47+浜松市!J47</f>
        <v>36907.66</v>
      </c>
      <c r="K47" s="43" t="n">
        <f aca="false">静岡県!K47+静岡市!K47+浜松市!K47</f>
        <v>78980.57</v>
      </c>
      <c r="L47" s="43" t="n">
        <f aca="false">静岡県!L47+静岡市!L47+浜松市!L47</f>
        <v>215285.73</v>
      </c>
      <c r="M47" s="43" t="n">
        <f aca="false">静岡県!M47+静岡市!M47+浜松市!M47</f>
        <v>170965.1</v>
      </c>
      <c r="N47" s="43" t="n">
        <f aca="false">静岡県!N47+静岡市!N47+浜松市!N47</f>
        <v>783478.29</v>
      </c>
      <c r="O47" s="44" t="n">
        <f aca="false">静岡県!O47+静岡市!O47+浜松市!O47</f>
        <v>1828284.85</v>
      </c>
      <c r="P47" s="45" t="n">
        <f aca="false">静岡県!P47+静岡市!P47+浜松市!P47</f>
        <v>3140916.1</v>
      </c>
      <c r="Q47" s="45" t="n">
        <f aca="false">IF(P46&gt;0,P47/P46,"")</f>
        <v>7971.868274111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14</v>
      </c>
      <c r="E48" s="21" t="n">
        <f aca="false">静岡県!E48+静岡市!E48+浜松市!E48</f>
        <v>14</v>
      </c>
      <c r="F48" s="21" t="n">
        <f aca="false">静岡県!F48+静岡市!F48+浜松市!F48</f>
        <v>18</v>
      </c>
      <c r="G48" s="21" t="n">
        <f aca="false">静岡県!G48+静岡市!G48+浜松市!G48</f>
        <v>10</v>
      </c>
      <c r="H48" s="21" t="n">
        <f aca="false">静岡県!H48+静岡市!H48+浜松市!H48</f>
        <v>13</v>
      </c>
      <c r="I48" s="21" t="n">
        <f aca="false">静岡県!I48+静岡市!I48+浜松市!I48</f>
        <v>6</v>
      </c>
      <c r="J48" s="21" t="n">
        <f aca="false">静岡県!J48+静岡市!J48+浜松市!J48</f>
        <v>28</v>
      </c>
      <c r="K48" s="21" t="n">
        <f aca="false">静岡県!K48+静岡市!K48+浜松市!K48</f>
        <v>32</v>
      </c>
      <c r="L48" s="21" t="n">
        <f aca="false">静岡県!L48+静岡市!L48+浜松市!L48</f>
        <v>116</v>
      </c>
      <c r="M48" s="21" t="n">
        <f aca="false">静岡県!M48+静岡市!M48+浜松市!M48</f>
        <v>26</v>
      </c>
      <c r="N48" s="21" t="n">
        <f aca="false">静岡県!N48+静岡市!N48+浜松市!N48</f>
        <v>17</v>
      </c>
      <c r="O48" s="22" t="n">
        <f aca="false">静岡県!O48+静岡市!O48+浜松市!O48</f>
        <v>3</v>
      </c>
      <c r="P48" s="23" t="n">
        <f aca="false">静岡県!P48+静岡市!P48+浜松市!P48</f>
        <v>29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391.91</v>
      </c>
      <c r="E49" s="28" t="n">
        <f aca="false">静岡県!E49+静岡市!E49+浜松市!E49</f>
        <v>997.35</v>
      </c>
      <c r="F49" s="28" t="n">
        <f aca="false">静岡県!F49+静岡市!F49+浜松市!F49</f>
        <v>2402.45</v>
      </c>
      <c r="G49" s="28" t="n">
        <f aca="false">静岡県!G49+静岡市!G49+浜松市!G49</f>
        <v>2544.13</v>
      </c>
      <c r="H49" s="28" t="n">
        <f aca="false">静岡県!H49+静岡市!H49+浜松市!H49</f>
        <v>4528.78</v>
      </c>
      <c r="I49" s="28" t="n">
        <f aca="false">静岡県!I49+静岡市!I49+浜松市!I49</f>
        <v>2699.01</v>
      </c>
      <c r="J49" s="28" t="n">
        <f aca="false">静岡県!J49+静岡市!J49+浜松市!J49</f>
        <v>21180.32</v>
      </c>
      <c r="K49" s="28" t="n">
        <f aca="false">静岡県!K49+静岡市!K49+浜松市!K49</f>
        <v>43208.21</v>
      </c>
      <c r="L49" s="28" t="n">
        <f aca="false">静岡県!L49+静岡市!L49+浜松市!L49</f>
        <v>339678.85</v>
      </c>
      <c r="M49" s="28" t="n">
        <f aca="false">静岡県!M49+静岡市!M49+浜松市!M49</f>
        <v>165738.13</v>
      </c>
      <c r="N49" s="28" t="n">
        <f aca="false">静岡県!N49+静岡市!N49+浜松市!N49</f>
        <v>313100.1</v>
      </c>
      <c r="O49" s="29" t="n">
        <f aca="false">静岡県!O49+静岡市!O49+浜松市!O49</f>
        <v>230292.06</v>
      </c>
      <c r="P49" s="30" t="n">
        <f aca="false">静岡県!P49+静岡市!P49+浜松市!P49</f>
        <v>1126761.3</v>
      </c>
      <c r="Q49" s="30" t="n">
        <f aca="false">IF(P48&gt;0,P49/P48,"")</f>
        <v>3793.809090909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13</v>
      </c>
      <c r="E50" s="34" t="n">
        <f aca="false">静岡県!E50+静岡市!E50+浜松市!E50</f>
        <v>1</v>
      </c>
      <c r="F50" s="34" t="n">
        <f aca="false">静岡県!F50+静岡市!F50+浜松市!F50</f>
        <v>25</v>
      </c>
      <c r="G50" s="34" t="n">
        <f aca="false">静岡県!G50+静岡市!G50+浜松市!G50</f>
        <v>29</v>
      </c>
      <c r="H50" s="34" t="n">
        <f aca="false">静岡県!H50+静岡市!H50+浜松市!H50</f>
        <v>7</v>
      </c>
      <c r="I50" s="34" t="n">
        <f aca="false">静岡県!I50+静岡市!I50+浜松市!I50</f>
        <v>8</v>
      </c>
      <c r="J50" s="34" t="n">
        <f aca="false">静岡県!J50+静岡市!J50+浜松市!J50</f>
        <v>29</v>
      </c>
      <c r="K50" s="34" t="n">
        <f aca="false">静岡県!K50+静岡市!K50+浜松市!K50</f>
        <v>103</v>
      </c>
      <c r="L50" s="34" t="n">
        <f aca="false">静岡県!L50+静岡市!L50+浜松市!L50</f>
        <v>19</v>
      </c>
      <c r="M50" s="34" t="n">
        <f aca="false">静岡県!M50+静岡市!M50+浜松市!M50</f>
        <v>16</v>
      </c>
      <c r="N50" s="34" t="n">
        <f aca="false">静岡県!N50+静岡市!N50+浜松市!N50</f>
        <v>35</v>
      </c>
      <c r="O50" s="35" t="n">
        <f aca="false">静岡県!O50+静岡市!O50+浜松市!O50</f>
        <v>5</v>
      </c>
      <c r="P50" s="36" t="n">
        <f aca="false">静岡県!P50+静岡市!P50+浜松市!P50</f>
        <v>29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219.3</v>
      </c>
      <c r="E51" s="28" t="n">
        <f aca="false">静岡県!E51+静岡市!E51+浜松市!E51</f>
        <v>85.46</v>
      </c>
      <c r="F51" s="28" t="n">
        <f aca="false">静岡県!F51+静岡市!F51+浜松市!F51</f>
        <v>4513.5</v>
      </c>
      <c r="G51" s="28" t="n">
        <f aca="false">静岡県!G51+静岡市!G51+浜松市!G51</f>
        <v>6303</v>
      </c>
      <c r="H51" s="28" t="n">
        <f aca="false">静岡県!H51+静岡市!H51+浜松市!H51</f>
        <v>2535.57</v>
      </c>
      <c r="I51" s="28" t="n">
        <f aca="false">静岡県!I51+静岡市!I51+浜松市!I51</f>
        <v>3651.91</v>
      </c>
      <c r="J51" s="28" t="n">
        <f aca="false">静岡県!J51+静岡市!J51+浜松市!J51</f>
        <v>20529.69</v>
      </c>
      <c r="K51" s="28" t="n">
        <f aca="false">静岡県!K51+静岡市!K51+浜松市!K51</f>
        <v>145031.32</v>
      </c>
      <c r="L51" s="28" t="n">
        <f aca="false">静岡県!L51+静岡市!L51+浜松市!L51</f>
        <v>58174.1</v>
      </c>
      <c r="M51" s="28" t="n">
        <f aca="false">静岡県!M51+静岡市!M51+浜松市!M51</f>
        <v>114676.43</v>
      </c>
      <c r="N51" s="28" t="n">
        <f aca="false">静岡県!N51+静岡市!N51+浜松市!N51</f>
        <v>664581.39</v>
      </c>
      <c r="O51" s="29" t="n">
        <f aca="false">静岡県!O51+静岡市!O51+浜松市!O51</f>
        <v>442910.29</v>
      </c>
      <c r="P51" s="30" t="n">
        <f aca="false">静岡県!P51+静岡市!P51+浜松市!P51</f>
        <v>1463211.96</v>
      </c>
      <c r="Q51" s="30" t="n">
        <f aca="false">IF(P50&gt;0,P51/P50,"")</f>
        <v>5045.5584827586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15</v>
      </c>
      <c r="E52" s="34" t="n">
        <f aca="false">静岡県!E52+静岡市!E52+浜松市!E52</f>
        <v>9</v>
      </c>
      <c r="F52" s="34" t="n">
        <f aca="false">静岡県!F52+静岡市!F52+浜松市!F52</f>
        <v>7</v>
      </c>
      <c r="G52" s="34" t="n">
        <f aca="false">静岡県!G52+静岡市!G52+浜松市!G52</f>
        <v>7</v>
      </c>
      <c r="H52" s="34" t="n">
        <f aca="false">静岡県!H52+静岡市!H52+浜松市!H52</f>
        <v>7</v>
      </c>
      <c r="I52" s="34" t="n">
        <f aca="false">静岡県!I52+静岡市!I52+浜松市!I52</f>
        <v>5</v>
      </c>
      <c r="J52" s="34" t="n">
        <f aca="false">静岡県!J52+静岡市!J52+浜松市!J52</f>
        <v>46</v>
      </c>
      <c r="K52" s="34" t="n">
        <f aca="false">静岡県!K52+静岡市!K52+浜松市!K52</f>
        <v>59</v>
      </c>
      <c r="L52" s="34" t="n">
        <f aca="false">静岡県!L52+静岡市!L52+浜松市!L52</f>
        <v>44</v>
      </c>
      <c r="M52" s="34" t="n">
        <f aca="false">静岡県!M52+静岡市!M52+浜松市!M52</f>
        <v>43</v>
      </c>
      <c r="N52" s="34" t="n">
        <f aca="false">静岡県!N52+静岡市!N52+浜松市!N52</f>
        <v>53</v>
      </c>
      <c r="O52" s="35" t="n">
        <f aca="false">静岡県!O52+静岡市!O52+浜松市!O52</f>
        <v>20</v>
      </c>
      <c r="P52" s="36" t="n">
        <f aca="false">静岡県!P52+静岡市!P52+浜松市!P52</f>
        <v>3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382.33</v>
      </c>
      <c r="E53" s="28" t="n">
        <f aca="false">静岡県!E53+静岡市!E53+浜松市!E53</f>
        <v>678.95</v>
      </c>
      <c r="F53" s="28" t="n">
        <f aca="false">静岡県!F53+静岡市!F53+浜松市!F53</f>
        <v>1070</v>
      </c>
      <c r="G53" s="28" t="n">
        <f aca="false">静岡県!G53+静岡市!G53+浜松市!G53</f>
        <v>1770.55</v>
      </c>
      <c r="H53" s="28" t="n">
        <f aca="false">静岡県!H53+静岡市!H53+浜松市!H53</f>
        <v>2537</v>
      </c>
      <c r="I53" s="28" t="n">
        <f aca="false">静岡県!I53+静岡市!I53+浜松市!I53</f>
        <v>2217.58</v>
      </c>
      <c r="J53" s="28" t="n">
        <f aca="false">静岡県!J53+静岡市!J53+浜松市!J53</f>
        <v>33291.41</v>
      </c>
      <c r="K53" s="28" t="n">
        <f aca="false">静岡県!K53+静岡市!K53+浜松市!K53</f>
        <v>78014.42</v>
      </c>
      <c r="L53" s="28" t="n">
        <f aca="false">静岡県!L53+静岡市!L53+浜松市!L53</f>
        <v>116956.79</v>
      </c>
      <c r="M53" s="28" t="n">
        <f aca="false">静岡県!M53+静岡市!M53+浜松市!M53</f>
        <v>313353.54</v>
      </c>
      <c r="N53" s="28" t="n">
        <f aca="false">静岡県!N53+静岡市!N53+浜松市!N53</f>
        <v>1192839.88</v>
      </c>
      <c r="O53" s="29" t="n">
        <f aca="false">静岡県!O53+静岡市!O53+浜松市!O53</f>
        <v>6532934.86</v>
      </c>
      <c r="P53" s="30" t="n">
        <f aca="false">静岡県!P53+静岡市!P53+浜松市!P53</f>
        <v>8276047.31</v>
      </c>
      <c r="Q53" s="30" t="n">
        <f aca="false">IF(P52&gt;0,P53/P52,"")</f>
        <v>26273.166063492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3</v>
      </c>
      <c r="E54" s="34" t="n">
        <f aca="false">静岡県!E54+静岡市!E54+浜松市!E54</f>
        <v>5</v>
      </c>
      <c r="F54" s="34" t="n">
        <f aca="false">静岡県!F54+静岡市!F54+浜松市!F54</f>
        <v>8</v>
      </c>
      <c r="G54" s="34" t="n">
        <f aca="false">静岡県!G54+静岡市!G54+浜松市!G54</f>
        <v>3</v>
      </c>
      <c r="H54" s="34" t="n">
        <f aca="false">静岡県!H54+静岡市!H54+浜松市!H54</f>
        <v>8</v>
      </c>
      <c r="I54" s="34" t="n">
        <f aca="false">静岡県!I54+静岡市!I54+浜松市!I54</f>
        <v>2</v>
      </c>
      <c r="J54" s="34" t="n">
        <f aca="false">静岡県!J54+静岡市!J54+浜松市!J54</f>
        <v>10</v>
      </c>
      <c r="K54" s="34" t="n">
        <f aca="false">静岡県!K54+静岡市!K54+浜松市!K54</f>
        <v>8</v>
      </c>
      <c r="L54" s="34" t="n">
        <f aca="false">静岡県!L54+静岡市!L54+浜松市!L54</f>
        <v>18</v>
      </c>
      <c r="M54" s="34" t="n">
        <f aca="false">静岡県!M54+静岡市!M54+浜松市!M54</f>
        <v>3</v>
      </c>
      <c r="N54" s="34" t="n">
        <f aca="false">静岡県!N54+静岡市!N54+浜松市!N54</f>
        <v>16</v>
      </c>
      <c r="O54" s="35" t="n">
        <f aca="false">静岡県!O54+静岡市!O54+浜松市!O54</f>
        <v>15</v>
      </c>
      <c r="P54" s="36" t="n">
        <f aca="false">静岡県!P54+静岡市!P54+浜松市!P54</f>
        <v>9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19.07</v>
      </c>
      <c r="E55" s="43" t="n">
        <f aca="false">静岡県!E55+静岡市!E55+浜松市!E55</f>
        <v>337.04</v>
      </c>
      <c r="F55" s="43" t="n">
        <f aca="false">静岡県!F55+静岡市!F55+浜松市!F55</f>
        <v>1168.3</v>
      </c>
      <c r="G55" s="43" t="n">
        <f aca="false">静岡県!G55+静岡市!G55+浜松市!G55</f>
        <v>726</v>
      </c>
      <c r="H55" s="43" t="n">
        <f aca="false">静岡県!H55+静岡市!H55+浜松市!H55</f>
        <v>2746.37</v>
      </c>
      <c r="I55" s="43" t="n">
        <f aca="false">静岡県!I55+静岡市!I55+浜松市!I55</f>
        <v>820.28</v>
      </c>
      <c r="J55" s="43" t="n">
        <f aca="false">静岡県!J55+静岡市!J55+浜松市!J55</f>
        <v>7290.83</v>
      </c>
      <c r="K55" s="43" t="n">
        <f aca="false">静岡県!K55+静岡市!K55+浜松市!K55</f>
        <v>10501.72</v>
      </c>
      <c r="L55" s="43" t="n">
        <f aca="false">静岡県!L55+静岡市!L55+浜松市!L55</f>
        <v>59379.37</v>
      </c>
      <c r="M55" s="43" t="n">
        <f aca="false">静岡県!M55+静岡市!M55+浜松市!M55</f>
        <v>16790.04</v>
      </c>
      <c r="N55" s="43" t="n">
        <f aca="false">静岡県!N55+静岡市!N55+浜松市!N55</f>
        <v>365261.44</v>
      </c>
      <c r="O55" s="44" t="n">
        <f aca="false">静岡県!O55+静岡市!O55+浜松市!O55</f>
        <v>4706850</v>
      </c>
      <c r="P55" s="45" t="n">
        <f aca="false">静岡県!P55+静岡市!P55+浜松市!P55</f>
        <v>5171890.46</v>
      </c>
      <c r="Q55" s="45" t="n">
        <f aca="false">IF(P54&gt;0,P55/P54,"")</f>
        <v>52241.31777777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45</v>
      </c>
      <c r="E56" s="21" t="n">
        <f aca="false">静岡県!E56+静岡市!E56+浜松市!E56</f>
        <v>29</v>
      </c>
      <c r="F56" s="21" t="n">
        <f aca="false">静岡県!F56+静岡市!F56+浜松市!F56</f>
        <v>58</v>
      </c>
      <c r="G56" s="21" t="n">
        <f aca="false">静岡県!G56+静岡市!G56+浜松市!G56</f>
        <v>49</v>
      </c>
      <c r="H56" s="21" t="n">
        <f aca="false">静岡県!H56+静岡市!H56+浜松市!H56</f>
        <v>35</v>
      </c>
      <c r="I56" s="21" t="n">
        <f aca="false">静岡県!I56+静岡市!I56+浜松市!I56</f>
        <v>21</v>
      </c>
      <c r="J56" s="21" t="n">
        <f aca="false">静岡県!J56+静岡市!J56+浜松市!J56</f>
        <v>113</v>
      </c>
      <c r="K56" s="21" t="n">
        <f aca="false">静岡県!K56+静岡市!K56+浜松市!K56</f>
        <v>202</v>
      </c>
      <c r="L56" s="21" t="n">
        <f aca="false">静岡県!L56+静岡市!L56+浜松市!L56</f>
        <v>197</v>
      </c>
      <c r="M56" s="21" t="n">
        <f aca="false">静岡県!M56+静岡市!M56+浜松市!M56</f>
        <v>88</v>
      </c>
      <c r="N56" s="21" t="n">
        <f aca="false">静岡県!N56+静岡市!N56+浜松市!N56</f>
        <v>121</v>
      </c>
      <c r="O56" s="22" t="n">
        <f aca="false">静岡県!O56+静岡市!O56+浜松市!O56</f>
        <v>43</v>
      </c>
      <c r="P56" s="23" t="n">
        <f aca="false">静岡県!P56+静岡市!P56+浜松市!P56</f>
        <v>10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1012.61</v>
      </c>
      <c r="E57" s="43" t="n">
        <f aca="false">静岡県!E57+静岡市!E57+浜松市!E57</f>
        <v>2098.8</v>
      </c>
      <c r="F57" s="43" t="n">
        <f aca="false">静岡県!F57+静岡市!F57+浜松市!F57</f>
        <v>9154.25</v>
      </c>
      <c r="G57" s="43" t="n">
        <f aca="false">静岡県!G57+静岡市!G57+浜松市!G57</f>
        <v>11343.68</v>
      </c>
      <c r="H57" s="43" t="n">
        <f aca="false">静岡県!H57+静岡市!H57+浜松市!H57</f>
        <v>12347.72</v>
      </c>
      <c r="I57" s="43" t="n">
        <f aca="false">静岡県!I57+静岡市!I57+浜松市!I57</f>
        <v>9388.78</v>
      </c>
      <c r="J57" s="43" t="n">
        <f aca="false">静岡県!J57+静岡市!J57+浜松市!J57</f>
        <v>82292.25</v>
      </c>
      <c r="K57" s="43" t="n">
        <f aca="false">静岡県!K57+静岡市!K57+浜松市!K57</f>
        <v>276755.67</v>
      </c>
      <c r="L57" s="43" t="n">
        <f aca="false">静岡県!L57+静岡市!L57+浜松市!L57</f>
        <v>574189.11</v>
      </c>
      <c r="M57" s="43" t="n">
        <f aca="false">静岡県!M57+静岡市!M57+浜松市!M57</f>
        <v>610558.14</v>
      </c>
      <c r="N57" s="43" t="n">
        <f aca="false">静岡県!N57+静岡市!N57+浜松市!N57</f>
        <v>2535782.81</v>
      </c>
      <c r="O57" s="44" t="n">
        <f aca="false">静岡県!O57+静岡市!O57+浜松市!O57</f>
        <v>11912987.21</v>
      </c>
      <c r="P57" s="45" t="n">
        <f aca="false">静岡県!P57+静岡市!P57+浜松市!P57</f>
        <v>16037911.03</v>
      </c>
      <c r="Q57" s="45" t="n">
        <f aca="false">IF(P56&gt;0,P57/P56,"")</f>
        <v>16021.88914085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07年01月～200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3</v>
      </c>
      <c r="E8" s="21" t="n">
        <f aca="false">愛知県!E8+名古屋市!E8</f>
        <v>3</v>
      </c>
      <c r="F8" s="21" t="n">
        <f aca="false">愛知県!F8+名古屋市!F8</f>
        <v>6</v>
      </c>
      <c r="G8" s="21" t="n">
        <f aca="false">愛知県!G8+名古屋市!G8</f>
        <v>8</v>
      </c>
      <c r="H8" s="21" t="n">
        <f aca="false">愛知県!H8+名古屋市!H8</f>
        <v>8</v>
      </c>
      <c r="I8" s="21" t="n">
        <f aca="false">愛知県!I8+名古屋市!I8</f>
        <v>4</v>
      </c>
      <c r="J8" s="21" t="n">
        <f aca="false">愛知県!J8+名古屋市!J8</f>
        <v>14</v>
      </c>
      <c r="K8" s="21" t="n">
        <f aca="false">愛知県!K8+名古屋市!K8</f>
        <v>19</v>
      </c>
      <c r="L8" s="21" t="n">
        <f aca="false">愛知県!L8+名古屋市!L8</f>
        <v>34</v>
      </c>
      <c r="M8" s="21" t="n">
        <f aca="false">愛知県!M8+名古屋市!M8</f>
        <v>11</v>
      </c>
      <c r="N8" s="21" t="n">
        <f aca="false">愛知県!N8+名古屋市!N8</f>
        <v>10</v>
      </c>
      <c r="O8" s="22" t="n">
        <f aca="false">愛知県!O8+名古屋市!O8</f>
        <v>4</v>
      </c>
      <c r="P8" s="23" t="n">
        <f aca="false">愛知県!P8+名古屋市!P8</f>
        <v>1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23.36</v>
      </c>
      <c r="E9" s="28" t="n">
        <f aca="false">愛知県!E9+名古屋市!E9</f>
        <v>242.79</v>
      </c>
      <c r="F9" s="28" t="n">
        <f aca="false">愛知県!F9+名古屋市!F9</f>
        <v>949.17</v>
      </c>
      <c r="G9" s="28" t="n">
        <f aca="false">愛知県!G9+名古屋市!G9</f>
        <v>1937.52</v>
      </c>
      <c r="H9" s="28" t="n">
        <f aca="false">愛知県!H9+名古屋市!H9</f>
        <v>2724.77</v>
      </c>
      <c r="I9" s="28" t="n">
        <f aca="false">愛知県!I9+名古屋市!I9</f>
        <v>1831.85</v>
      </c>
      <c r="J9" s="28" t="n">
        <f aca="false">愛知県!J9+名古屋市!J9</f>
        <v>10094.83</v>
      </c>
      <c r="K9" s="28" t="n">
        <f aca="false">愛知県!K9+名古屋市!K9</f>
        <v>26939.48</v>
      </c>
      <c r="L9" s="28" t="n">
        <f aca="false">愛知県!L9+名古屋市!L9</f>
        <v>97366.17</v>
      </c>
      <c r="M9" s="28" t="n">
        <f aca="false">愛知県!M9+名古屋市!M9</f>
        <v>68459.22</v>
      </c>
      <c r="N9" s="28" t="n">
        <f aca="false">愛知県!N9+名古屋市!N9</f>
        <v>186478.62</v>
      </c>
      <c r="O9" s="29" t="n">
        <f aca="false">愛知県!O9+名古屋市!O9</f>
        <v>1121686.48</v>
      </c>
      <c r="P9" s="30" t="n">
        <f aca="false">愛知県!P9+名古屋市!P9</f>
        <v>1518734.26</v>
      </c>
      <c r="Q9" s="30" t="n">
        <f aca="false">IF(P8&gt;0,P9/P8,"")</f>
        <v>12247.856935483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8</v>
      </c>
      <c r="E10" s="34" t="n">
        <f aca="false">愛知県!E10+名古屋市!E10</f>
        <v>4</v>
      </c>
      <c r="F10" s="34" t="n">
        <f aca="false">愛知県!F10+名古屋市!F10</f>
        <v>23</v>
      </c>
      <c r="G10" s="34" t="n">
        <f aca="false">愛知県!G10+名古屋市!G10</f>
        <v>13</v>
      </c>
      <c r="H10" s="34" t="n">
        <f aca="false">愛知県!H10+名古屋市!H10</f>
        <v>18</v>
      </c>
      <c r="I10" s="34" t="n">
        <f aca="false">愛知県!I10+名古屋市!I10</f>
        <v>17</v>
      </c>
      <c r="J10" s="34" t="n">
        <f aca="false">愛知県!J10+名古屋市!J10</f>
        <v>55</v>
      </c>
      <c r="K10" s="34" t="n">
        <f aca="false">愛知県!K10+名古屋市!K10</f>
        <v>85</v>
      </c>
      <c r="L10" s="34" t="n">
        <f aca="false">愛知県!L10+名古屋市!L10</f>
        <v>71</v>
      </c>
      <c r="M10" s="34" t="n">
        <f aca="false">愛知県!M10+名古屋市!M10</f>
        <v>27</v>
      </c>
      <c r="N10" s="34" t="n">
        <f aca="false">愛知県!N10+名古屋市!N10</f>
        <v>14</v>
      </c>
      <c r="O10" s="35" t="n">
        <f aca="false">愛知県!O10+名古屋市!O10</f>
        <v>2</v>
      </c>
      <c r="P10" s="36" t="n">
        <f aca="false">愛知県!P10+名古屋市!P10</f>
        <v>33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169.25</v>
      </c>
      <c r="E11" s="28" t="n">
        <f aca="false">愛知県!E11+名古屋市!E11</f>
        <v>272.91</v>
      </c>
      <c r="F11" s="28" t="n">
        <f aca="false">愛知県!F11+名古屋市!F11</f>
        <v>3507.92</v>
      </c>
      <c r="G11" s="28" t="n">
        <f aca="false">愛知県!G11+名古屋市!G11</f>
        <v>3300</v>
      </c>
      <c r="H11" s="28" t="n">
        <f aca="false">愛知県!H11+名古屋市!H11</f>
        <v>6618.44</v>
      </c>
      <c r="I11" s="28" t="n">
        <f aca="false">愛知県!I11+名古屋市!I11</f>
        <v>7796.96</v>
      </c>
      <c r="J11" s="28" t="n">
        <f aca="false">愛知県!J11+名古屋市!J11</f>
        <v>42168.72</v>
      </c>
      <c r="K11" s="28" t="n">
        <f aca="false">愛知県!K11+名古屋市!K11</f>
        <v>122034.03</v>
      </c>
      <c r="L11" s="28" t="n">
        <f aca="false">愛知県!L11+名古屋市!L11</f>
        <v>216467.88</v>
      </c>
      <c r="M11" s="28" t="n">
        <f aca="false">愛知県!M11+名古屋市!M11</f>
        <v>167833</v>
      </c>
      <c r="N11" s="28" t="n">
        <f aca="false">愛知県!N11+名古屋市!N11</f>
        <v>297466.97</v>
      </c>
      <c r="O11" s="29" t="n">
        <f aca="false">愛知県!O11+名古屋市!O11</f>
        <v>238256</v>
      </c>
      <c r="P11" s="30" t="n">
        <f aca="false">愛知県!P11+名古屋市!P11</f>
        <v>1105892.08</v>
      </c>
      <c r="Q11" s="30" t="n">
        <f aca="false">IF(P10&gt;0,P11/P10,"")</f>
        <v>3281.5788724035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26</v>
      </c>
      <c r="E14" s="34" t="n">
        <f aca="false">愛知県!E14+名古屋市!E14</f>
        <v>7</v>
      </c>
      <c r="F14" s="34" t="n">
        <f aca="false">愛知県!F14+名古屋市!F14</f>
        <v>74</v>
      </c>
      <c r="G14" s="34" t="n">
        <f aca="false">愛知県!G14+名古屋市!G14</f>
        <v>11</v>
      </c>
      <c r="H14" s="34" t="n">
        <f aca="false">愛知県!H14+名古屋市!H14</f>
        <v>10</v>
      </c>
      <c r="I14" s="34" t="n">
        <f aca="false">愛知県!I14+名古屋市!I14</f>
        <v>3</v>
      </c>
      <c r="J14" s="34" t="n">
        <f aca="false">愛知県!J14+名古屋市!J14</f>
        <v>33</v>
      </c>
      <c r="K14" s="34" t="n">
        <f aca="false">愛知県!K14+名古屋市!K14</f>
        <v>29</v>
      </c>
      <c r="L14" s="34" t="n">
        <f aca="false">愛知県!L14+名古屋市!L14</f>
        <v>31</v>
      </c>
      <c r="M14" s="34" t="n">
        <f aca="false">愛知県!M14+名古屋市!M14</f>
        <v>11</v>
      </c>
      <c r="N14" s="34" t="n">
        <f aca="false">愛知県!N14+名古屋市!N14</f>
        <v>10</v>
      </c>
      <c r="O14" s="35" t="n">
        <f aca="false">愛知県!O14+名古屋市!O14</f>
        <v>0</v>
      </c>
      <c r="P14" s="36" t="n">
        <f aca="false">愛知県!P14+名古屋市!P14</f>
        <v>24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589.59</v>
      </c>
      <c r="E15" s="43" t="n">
        <f aca="false">愛知県!E15+名古屋市!E15</f>
        <v>519.32</v>
      </c>
      <c r="F15" s="43" t="n">
        <f aca="false">愛知県!F15+名古屋市!F15</f>
        <v>10185.83</v>
      </c>
      <c r="G15" s="43" t="n">
        <f aca="false">愛知県!G15+名古屋市!G15</f>
        <v>2700.61</v>
      </c>
      <c r="H15" s="43" t="n">
        <f aca="false">愛知県!H15+名古屋市!H15</f>
        <v>3540</v>
      </c>
      <c r="I15" s="43" t="n">
        <f aca="false">愛知県!I15+名古屋市!I15</f>
        <v>1336.74</v>
      </c>
      <c r="J15" s="43" t="n">
        <f aca="false">愛知県!J15+名古屋市!J15</f>
        <v>22813.44</v>
      </c>
      <c r="K15" s="43" t="n">
        <f aca="false">愛知県!K15+名古屋市!K15</f>
        <v>40115.97</v>
      </c>
      <c r="L15" s="43" t="n">
        <f aca="false">愛知県!L15+名古屋市!L15</f>
        <v>97517.32</v>
      </c>
      <c r="M15" s="43" t="n">
        <f aca="false">愛知県!M15+名古屋市!M15</f>
        <v>74572.65</v>
      </c>
      <c r="N15" s="43" t="n">
        <f aca="false">愛知県!N15+名古屋市!N15</f>
        <v>171914.35</v>
      </c>
      <c r="O15" s="44" t="n">
        <f aca="false">愛知県!O15+名古屋市!O15</f>
        <v>0</v>
      </c>
      <c r="P15" s="45" t="n">
        <f aca="false">愛知県!P15+名古屋市!P15</f>
        <v>425805.82</v>
      </c>
      <c r="Q15" s="45" t="n">
        <f aca="false">IF(P14&gt;0,P15/P14,"")</f>
        <v>1737.9829387755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37</v>
      </c>
      <c r="E16" s="21" t="n">
        <f aca="false">愛知県!E16+名古屋市!E16</f>
        <v>14</v>
      </c>
      <c r="F16" s="21" t="n">
        <f aca="false">愛知県!F16+名古屋市!F16</f>
        <v>103</v>
      </c>
      <c r="G16" s="21" t="n">
        <f aca="false">愛知県!G16+名古屋市!G16</f>
        <v>32</v>
      </c>
      <c r="H16" s="21" t="n">
        <f aca="false">愛知県!H16+名古屋市!H16</f>
        <v>36</v>
      </c>
      <c r="I16" s="21" t="n">
        <f aca="false">愛知県!I16+名古屋市!I16</f>
        <v>24</v>
      </c>
      <c r="J16" s="21" t="n">
        <f aca="false">愛知県!J16+名古屋市!J16</f>
        <v>102</v>
      </c>
      <c r="K16" s="21" t="n">
        <f aca="false">愛知県!K16+名古屋市!K16</f>
        <v>133</v>
      </c>
      <c r="L16" s="21" t="n">
        <f aca="false">愛知県!L16+名古屋市!L16</f>
        <v>136</v>
      </c>
      <c r="M16" s="21" t="n">
        <f aca="false">愛知県!M16+名古屋市!M16</f>
        <v>49</v>
      </c>
      <c r="N16" s="21" t="n">
        <f aca="false">愛知県!N16+名古屋市!N16</f>
        <v>34</v>
      </c>
      <c r="O16" s="22" t="n">
        <f aca="false">愛知県!O16+名古屋市!O16</f>
        <v>6</v>
      </c>
      <c r="P16" s="23" t="n">
        <f aca="false">愛知県!P16+名古屋市!P16</f>
        <v>70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782.2</v>
      </c>
      <c r="E17" s="43" t="n">
        <f aca="false">愛知県!E17+名古屋市!E17</f>
        <v>1035.02</v>
      </c>
      <c r="F17" s="43" t="n">
        <f aca="false">愛知県!F17+名古屋市!F17</f>
        <v>14642.92</v>
      </c>
      <c r="G17" s="43" t="n">
        <f aca="false">愛知県!G17+名古屋市!G17</f>
        <v>7938.13</v>
      </c>
      <c r="H17" s="43" t="n">
        <f aca="false">愛知県!H17+名古屋市!H17</f>
        <v>12883.21</v>
      </c>
      <c r="I17" s="43" t="n">
        <f aca="false">愛知県!I17+名古屋市!I17</f>
        <v>10965.55</v>
      </c>
      <c r="J17" s="43" t="n">
        <f aca="false">愛知県!J17+名古屋市!J17</f>
        <v>75076.99</v>
      </c>
      <c r="K17" s="43" t="n">
        <f aca="false">愛知県!K17+名古屋市!K17</f>
        <v>189089.48</v>
      </c>
      <c r="L17" s="43" t="n">
        <f aca="false">愛知県!L17+名古屋市!L17</f>
        <v>411351.37</v>
      </c>
      <c r="M17" s="43" t="n">
        <f aca="false">愛知県!M17+名古屋市!M17</f>
        <v>310864.87</v>
      </c>
      <c r="N17" s="43" t="n">
        <f aca="false">愛知県!N17+名古屋市!N17</f>
        <v>655859.94</v>
      </c>
      <c r="O17" s="44" t="n">
        <f aca="false">愛知県!O17+名古屋市!O17</f>
        <v>1359942.48</v>
      </c>
      <c r="P17" s="45" t="n">
        <f aca="false">愛知県!P17+名古屋市!P17</f>
        <v>3050432.16</v>
      </c>
      <c r="Q17" s="45" t="n">
        <f aca="false">IF(P16&gt;0,P17/P16,"")</f>
        <v>4320.7254390934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1</v>
      </c>
      <c r="E18" s="21" t="n">
        <f aca="false">愛知県!E18+名古屋市!E18</f>
        <v>2</v>
      </c>
      <c r="F18" s="21" t="n">
        <f aca="false">愛知県!F18+名古屋市!F18</f>
        <v>3</v>
      </c>
      <c r="G18" s="21" t="n">
        <f aca="false">愛知県!G18+名古屋市!G18</f>
        <v>7</v>
      </c>
      <c r="H18" s="21" t="n">
        <f aca="false">愛知県!H18+名古屋市!H18</f>
        <v>4</v>
      </c>
      <c r="I18" s="21" t="n">
        <f aca="false">愛知県!I18+名古屋市!I18</f>
        <v>2</v>
      </c>
      <c r="J18" s="21" t="n">
        <f aca="false">愛知県!J18+名古屋市!J18</f>
        <v>7</v>
      </c>
      <c r="K18" s="21" t="n">
        <f aca="false">愛知県!K18+名古屋市!K18</f>
        <v>4</v>
      </c>
      <c r="L18" s="21" t="n">
        <f aca="false">愛知県!L18+名古屋市!L18</f>
        <v>50</v>
      </c>
      <c r="M18" s="21" t="n">
        <f aca="false">愛知県!M18+名古屋市!M18</f>
        <v>27</v>
      </c>
      <c r="N18" s="21" t="n">
        <f aca="false">愛知県!N18+名古屋市!N18</f>
        <v>12</v>
      </c>
      <c r="O18" s="22" t="n">
        <f aca="false">愛知県!O18+名古屋市!O18</f>
        <v>0</v>
      </c>
      <c r="P18" s="23" t="n">
        <f aca="false">愛知県!P18+名古屋市!P18</f>
        <v>1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15.19</v>
      </c>
      <c r="E19" s="28" t="n">
        <f aca="false">愛知県!E19+名古屋市!E19</f>
        <v>198.85</v>
      </c>
      <c r="F19" s="28" t="n">
        <f aca="false">愛知県!F19+名古屋市!F19</f>
        <v>438.35</v>
      </c>
      <c r="G19" s="28" t="n">
        <f aca="false">愛知県!G19+名古屋市!G19</f>
        <v>1731.57</v>
      </c>
      <c r="H19" s="28" t="n">
        <f aca="false">愛知県!H19+名古屋市!H19</f>
        <v>1295.11</v>
      </c>
      <c r="I19" s="28" t="n">
        <f aca="false">愛知県!I19+名古屋市!I19</f>
        <v>985.2</v>
      </c>
      <c r="J19" s="28" t="n">
        <f aca="false">愛知県!J19+名古屋市!J19</f>
        <v>4772.34</v>
      </c>
      <c r="K19" s="28" t="n">
        <f aca="false">愛知県!K19+名古屋市!K19</f>
        <v>4953.62</v>
      </c>
      <c r="L19" s="28" t="n">
        <f aca="false">愛知県!L19+名古屋市!L19</f>
        <v>144489.76</v>
      </c>
      <c r="M19" s="28" t="n">
        <f aca="false">愛知県!M19+名古屋市!M19</f>
        <v>183562.19</v>
      </c>
      <c r="N19" s="28" t="n">
        <f aca="false">愛知県!N19+名古屋市!N19</f>
        <v>271928.27</v>
      </c>
      <c r="O19" s="29" t="n">
        <f aca="false">愛知県!O19+名古屋市!O19</f>
        <v>0</v>
      </c>
      <c r="P19" s="30" t="n">
        <f aca="false">愛知県!P19+名古屋市!P19</f>
        <v>614370.45</v>
      </c>
      <c r="Q19" s="30" t="n">
        <f aca="false">IF(P18&gt;0,P19/P18,"")</f>
        <v>5162.776890756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12</v>
      </c>
      <c r="E20" s="34" t="n">
        <f aca="false">愛知県!E20+名古屋市!E20</f>
        <v>14</v>
      </c>
      <c r="F20" s="34" t="n">
        <f aca="false">愛知県!F20+名古屋市!F20</f>
        <v>23</v>
      </c>
      <c r="G20" s="34" t="n">
        <f aca="false">愛知県!G20+名古屋市!G20</f>
        <v>11</v>
      </c>
      <c r="H20" s="34" t="n">
        <f aca="false">愛知県!H20+名古屋市!H20</f>
        <v>13</v>
      </c>
      <c r="I20" s="34" t="n">
        <f aca="false">愛知県!I20+名古屋市!I20</f>
        <v>23</v>
      </c>
      <c r="J20" s="34" t="n">
        <f aca="false">愛知県!J20+名古屋市!J20</f>
        <v>55</v>
      </c>
      <c r="K20" s="34" t="n">
        <f aca="false">愛知県!K20+名古屋市!K20</f>
        <v>71</v>
      </c>
      <c r="L20" s="34" t="n">
        <f aca="false">愛知県!L20+名古屋市!L20</f>
        <v>43</v>
      </c>
      <c r="M20" s="34" t="n">
        <f aca="false">愛知県!M20+名古屋市!M20</f>
        <v>24</v>
      </c>
      <c r="N20" s="34" t="n">
        <f aca="false">愛知県!N20+名古屋市!N20</f>
        <v>16</v>
      </c>
      <c r="O20" s="35" t="n">
        <f aca="false">愛知県!O20+名古屋市!O20</f>
        <v>1</v>
      </c>
      <c r="P20" s="36" t="n">
        <f aca="false">愛知県!P20+名古屋市!P20</f>
        <v>30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239.47</v>
      </c>
      <c r="E21" s="28" t="n">
        <f aca="false">愛知県!E21+名古屋市!E21</f>
        <v>1074.6</v>
      </c>
      <c r="F21" s="28" t="n">
        <f aca="false">愛知県!F21+名古屋市!F21</f>
        <v>3387.41</v>
      </c>
      <c r="G21" s="28" t="n">
        <f aca="false">愛知県!G21+名古屋市!G21</f>
        <v>2708.72</v>
      </c>
      <c r="H21" s="28" t="n">
        <f aca="false">愛知県!H21+名古屋市!H21</f>
        <v>4717.35</v>
      </c>
      <c r="I21" s="28" t="n">
        <f aca="false">愛知県!I21+名古屋市!I21</f>
        <v>10309.51</v>
      </c>
      <c r="J21" s="28" t="n">
        <f aca="false">愛知県!J21+名古屋市!J21</f>
        <v>42526.91</v>
      </c>
      <c r="K21" s="28" t="n">
        <f aca="false">愛知県!K21+名古屋市!K21</f>
        <v>101829.1</v>
      </c>
      <c r="L21" s="28" t="n">
        <f aca="false">愛知県!L21+名古屋市!L21</f>
        <v>136127.72</v>
      </c>
      <c r="M21" s="28" t="n">
        <f aca="false">愛知県!M21+名古屋市!M21</f>
        <v>175726.11</v>
      </c>
      <c r="N21" s="28" t="n">
        <f aca="false">愛知県!N21+名古屋市!N21</f>
        <v>342127.06</v>
      </c>
      <c r="O21" s="29" t="n">
        <f aca="false">愛知県!O21+名古屋市!O21</f>
        <v>56000</v>
      </c>
      <c r="P21" s="30" t="n">
        <f aca="false">愛知県!P21+名古屋市!P21</f>
        <v>876773.96</v>
      </c>
      <c r="Q21" s="30" t="n">
        <f aca="false">IF(P20&gt;0,P21/P20,"")</f>
        <v>2865.2743790849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3</v>
      </c>
      <c r="E24" s="34" t="n">
        <f aca="false">愛知県!E24+名古屋市!E24</f>
        <v>1</v>
      </c>
      <c r="F24" s="34" t="n">
        <f aca="false">愛知県!F24+名古屋市!F24</f>
        <v>3</v>
      </c>
      <c r="G24" s="34" t="n">
        <f aca="false">愛知県!G24+名古屋市!G24</f>
        <v>3</v>
      </c>
      <c r="H24" s="34" t="n">
        <f aca="false">愛知県!H24+名古屋市!H24</f>
        <v>2</v>
      </c>
      <c r="I24" s="34" t="n">
        <f aca="false">愛知県!I24+名古屋市!I24</f>
        <v>5</v>
      </c>
      <c r="J24" s="34" t="n">
        <f aca="false">愛知県!J24+名古屋市!J24</f>
        <v>5</v>
      </c>
      <c r="K24" s="34" t="n">
        <f aca="false">愛知県!K24+名古屋市!K24</f>
        <v>11</v>
      </c>
      <c r="L24" s="34" t="n">
        <f aca="false">愛知県!L24+名古屋市!L24</f>
        <v>5</v>
      </c>
      <c r="M24" s="34" t="n">
        <f aca="false">愛知県!M24+名古屋市!M24</f>
        <v>2</v>
      </c>
      <c r="N24" s="34" t="n">
        <f aca="false">愛知県!N24+名古屋市!N24</f>
        <v>3</v>
      </c>
      <c r="O24" s="35" t="n">
        <f aca="false">愛知県!O24+名古屋市!O24</f>
        <v>1</v>
      </c>
      <c r="P24" s="36" t="n">
        <f aca="false">愛知県!P24+名古屋市!P24</f>
        <v>4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118.43</v>
      </c>
      <c r="E25" s="43" t="n">
        <f aca="false">愛知県!E25+名古屋市!E25</f>
        <v>82.29</v>
      </c>
      <c r="F25" s="43" t="n">
        <f aca="false">愛知県!F25+名古屋市!F25</f>
        <v>502.94</v>
      </c>
      <c r="G25" s="43" t="n">
        <f aca="false">愛知県!G25+名古屋市!G25</f>
        <v>773.89</v>
      </c>
      <c r="H25" s="43" t="n">
        <f aca="false">愛知県!H25+名古屋市!H25</f>
        <v>731.11</v>
      </c>
      <c r="I25" s="43" t="n">
        <f aca="false">愛知県!I25+名古屋市!I25</f>
        <v>2266.41</v>
      </c>
      <c r="J25" s="43" t="n">
        <f aca="false">愛知県!J25+名古屋市!J25</f>
        <v>3630.95</v>
      </c>
      <c r="K25" s="43" t="n">
        <f aca="false">愛知県!K25+名古屋市!K25</f>
        <v>14397.14</v>
      </c>
      <c r="L25" s="43" t="n">
        <f aca="false">愛知県!L25+名古屋市!L25</f>
        <v>19166.79</v>
      </c>
      <c r="M25" s="43" t="n">
        <f aca="false">愛知県!M25+名古屋市!M25</f>
        <v>14476.77</v>
      </c>
      <c r="N25" s="43" t="n">
        <f aca="false">愛知県!N25+名古屋市!N25</f>
        <v>65528.59</v>
      </c>
      <c r="O25" s="44" t="n">
        <f aca="false">愛知県!O25+名古屋市!O25</f>
        <v>63366.39</v>
      </c>
      <c r="P25" s="45" t="n">
        <f aca="false">愛知県!P25+名古屋市!P25</f>
        <v>185041.7</v>
      </c>
      <c r="Q25" s="45" t="n">
        <f aca="false">IF(P24&gt;0,P25/P24,"")</f>
        <v>4205.4931818181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16</v>
      </c>
      <c r="E26" s="21" t="n">
        <f aca="false">愛知県!E26+名古屋市!E26</f>
        <v>17</v>
      </c>
      <c r="F26" s="21" t="n">
        <f aca="false">愛知県!F26+名古屋市!F26</f>
        <v>29</v>
      </c>
      <c r="G26" s="21" t="n">
        <f aca="false">愛知県!G26+名古屋市!G26</f>
        <v>21</v>
      </c>
      <c r="H26" s="21" t="n">
        <f aca="false">愛知県!H26+名古屋市!H26</f>
        <v>19</v>
      </c>
      <c r="I26" s="21" t="n">
        <f aca="false">愛知県!I26+名古屋市!I26</f>
        <v>30</v>
      </c>
      <c r="J26" s="21" t="n">
        <f aca="false">愛知県!J26+名古屋市!J26</f>
        <v>67</v>
      </c>
      <c r="K26" s="21" t="n">
        <f aca="false">愛知県!K26+名古屋市!K26</f>
        <v>86</v>
      </c>
      <c r="L26" s="21" t="n">
        <f aca="false">愛知県!L26+名古屋市!L26</f>
        <v>98</v>
      </c>
      <c r="M26" s="21" t="n">
        <f aca="false">愛知県!M26+名古屋市!M26</f>
        <v>53</v>
      </c>
      <c r="N26" s="21" t="n">
        <f aca="false">愛知県!N26+名古屋市!N26</f>
        <v>31</v>
      </c>
      <c r="O26" s="22" t="n">
        <f aca="false">愛知県!O26+名古屋市!O26</f>
        <v>2</v>
      </c>
      <c r="P26" s="23" t="n">
        <f aca="false">愛知県!P26+名古屋市!P26</f>
        <v>46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373.09</v>
      </c>
      <c r="E27" s="43" t="n">
        <f aca="false">愛知県!E27+名古屋市!E27</f>
        <v>1355.74</v>
      </c>
      <c r="F27" s="43" t="n">
        <f aca="false">愛知県!F27+名古屋市!F27</f>
        <v>4328.7</v>
      </c>
      <c r="G27" s="43" t="n">
        <f aca="false">愛知県!G27+名古屋市!G27</f>
        <v>5214.18</v>
      </c>
      <c r="H27" s="43" t="n">
        <f aca="false">愛知県!H27+名古屋市!H27</f>
        <v>6743.57</v>
      </c>
      <c r="I27" s="43" t="n">
        <f aca="false">愛知県!I27+名古屋市!I27</f>
        <v>13561.12</v>
      </c>
      <c r="J27" s="43" t="n">
        <f aca="false">愛知県!J27+名古屋市!J27</f>
        <v>50930.2</v>
      </c>
      <c r="K27" s="43" t="n">
        <f aca="false">愛知県!K27+名古屋市!K27</f>
        <v>121179.86</v>
      </c>
      <c r="L27" s="43" t="n">
        <f aca="false">愛知県!L27+名古屋市!L27</f>
        <v>299784.27</v>
      </c>
      <c r="M27" s="43" t="n">
        <f aca="false">愛知県!M27+名古屋市!M27</f>
        <v>373765.07</v>
      </c>
      <c r="N27" s="43" t="n">
        <f aca="false">愛知県!N27+名古屋市!N27</f>
        <v>679583.92</v>
      </c>
      <c r="O27" s="44" t="n">
        <f aca="false">愛知県!O27+名古屋市!O27</f>
        <v>119366.39</v>
      </c>
      <c r="P27" s="45" t="n">
        <f aca="false">愛知県!P27+名古屋市!P27</f>
        <v>1676186.11</v>
      </c>
      <c r="Q27" s="45" t="n">
        <f aca="false">IF(P26&gt;0,P27/P26,"")</f>
        <v>3573.9575906183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0</v>
      </c>
      <c r="E28" s="21" t="n">
        <f aca="false">愛知県!E28+名古屋市!E28</f>
        <v>1</v>
      </c>
      <c r="F28" s="21" t="n">
        <f aca="false">愛知県!F28+名古屋市!F28</f>
        <v>3</v>
      </c>
      <c r="G28" s="21" t="n">
        <f aca="false">愛知県!G28+名古屋市!G28</f>
        <v>2</v>
      </c>
      <c r="H28" s="21" t="n">
        <f aca="false">愛知県!H28+名古屋市!H28</f>
        <v>3</v>
      </c>
      <c r="I28" s="21" t="n">
        <f aca="false">愛知県!I28+名古屋市!I28</f>
        <v>3</v>
      </c>
      <c r="J28" s="21" t="n">
        <f aca="false">愛知県!J28+名古屋市!J28</f>
        <v>8</v>
      </c>
      <c r="K28" s="21" t="n">
        <f aca="false">愛知県!K28+名古屋市!K28</f>
        <v>7</v>
      </c>
      <c r="L28" s="21" t="n">
        <f aca="false">愛知県!L28+名古屋市!L28</f>
        <v>38</v>
      </c>
      <c r="M28" s="21" t="n">
        <f aca="false">愛知県!M28+名古屋市!M28</f>
        <v>11</v>
      </c>
      <c r="N28" s="21" t="n">
        <f aca="false">愛知県!N28+名古屋市!N28</f>
        <v>11</v>
      </c>
      <c r="O28" s="22" t="n">
        <f aca="false">愛知県!O28+名古屋市!O28</f>
        <v>3</v>
      </c>
      <c r="P28" s="23" t="n">
        <f aca="false">愛知県!P28+名古屋市!P28</f>
        <v>9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0</v>
      </c>
      <c r="E29" s="28" t="n">
        <f aca="false">愛知県!E29+名古屋市!E29</f>
        <v>79</v>
      </c>
      <c r="F29" s="28" t="n">
        <f aca="false">愛知県!F29+名古屋市!F29</f>
        <v>404.84</v>
      </c>
      <c r="G29" s="28" t="n">
        <f aca="false">愛知県!G29+名古屋市!G29</f>
        <v>424.57</v>
      </c>
      <c r="H29" s="28" t="n">
        <f aca="false">愛知県!H29+名古屋市!H29</f>
        <v>955</v>
      </c>
      <c r="I29" s="28" t="n">
        <f aca="false">愛知県!I29+名古屋市!I29</f>
        <v>1287.76</v>
      </c>
      <c r="J29" s="28" t="n">
        <f aca="false">愛知県!J29+名古屋市!J29</f>
        <v>5125.06</v>
      </c>
      <c r="K29" s="28" t="n">
        <f aca="false">愛知県!K29+名古屋市!K29</f>
        <v>9693.02</v>
      </c>
      <c r="L29" s="28" t="n">
        <f aca="false">愛知県!L29+名古屋市!L29</f>
        <v>105708.42</v>
      </c>
      <c r="M29" s="28" t="n">
        <f aca="false">愛知県!M29+名古屋市!M29</f>
        <v>75209.33</v>
      </c>
      <c r="N29" s="28" t="n">
        <f aca="false">愛知県!N29+名古屋市!N29</f>
        <v>263882.52</v>
      </c>
      <c r="O29" s="29" t="n">
        <f aca="false">愛知県!O29+名古屋市!O29</f>
        <v>271182.82</v>
      </c>
      <c r="P29" s="30" t="n">
        <f aca="false">愛知県!P29+名古屋市!P29</f>
        <v>733952.34</v>
      </c>
      <c r="Q29" s="30" t="n">
        <f aca="false">IF(P28&gt;0,P29/P28,"")</f>
        <v>8155.0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8</v>
      </c>
      <c r="E30" s="34" t="n">
        <f aca="false">愛知県!E30+名古屋市!E30</f>
        <v>6</v>
      </c>
      <c r="F30" s="34" t="n">
        <f aca="false">愛知県!F30+名古屋市!F30</f>
        <v>8</v>
      </c>
      <c r="G30" s="34" t="n">
        <f aca="false">愛知県!G30+名古屋市!G30</f>
        <v>11</v>
      </c>
      <c r="H30" s="34" t="n">
        <f aca="false">愛知県!H30+名古屋市!H30</f>
        <v>7</v>
      </c>
      <c r="I30" s="34" t="n">
        <f aca="false">愛知県!I30+名古屋市!I30</f>
        <v>9</v>
      </c>
      <c r="J30" s="34" t="n">
        <f aca="false">愛知県!J30+名古屋市!J30</f>
        <v>32</v>
      </c>
      <c r="K30" s="34" t="n">
        <f aca="false">愛知県!K30+名古屋市!K30</f>
        <v>42</v>
      </c>
      <c r="L30" s="34" t="n">
        <f aca="false">愛知県!L30+名古屋市!L30</f>
        <v>27</v>
      </c>
      <c r="M30" s="34" t="n">
        <f aca="false">愛知県!M30+名古屋市!M30</f>
        <v>21</v>
      </c>
      <c r="N30" s="34" t="n">
        <f aca="false">愛知県!N30+名古屋市!N30</f>
        <v>16</v>
      </c>
      <c r="O30" s="35" t="n">
        <f aca="false">愛知県!O30+名古屋市!O30</f>
        <v>1</v>
      </c>
      <c r="P30" s="36" t="n">
        <f aca="false">愛知県!P30+名古屋市!P30</f>
        <v>18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147.36</v>
      </c>
      <c r="E31" s="28" t="n">
        <f aca="false">愛知県!E31+名古屋市!E31</f>
        <v>413.87</v>
      </c>
      <c r="F31" s="28" t="n">
        <f aca="false">愛知県!F31+名古屋市!F31</f>
        <v>1241.72</v>
      </c>
      <c r="G31" s="28" t="n">
        <f aca="false">愛知県!G31+名古屋市!G31</f>
        <v>2851.62</v>
      </c>
      <c r="H31" s="28" t="n">
        <f aca="false">愛知県!H31+名古屋市!H31</f>
        <v>2454.31</v>
      </c>
      <c r="I31" s="28" t="n">
        <f aca="false">愛知県!I31+名古屋市!I31</f>
        <v>4113.07</v>
      </c>
      <c r="J31" s="28" t="n">
        <f aca="false">愛知県!J31+名古屋市!J31</f>
        <v>22732.28</v>
      </c>
      <c r="K31" s="28" t="n">
        <f aca="false">愛知県!K31+名古屋市!K31</f>
        <v>61044.84</v>
      </c>
      <c r="L31" s="28" t="n">
        <f aca="false">愛知県!L31+名古屋市!L31</f>
        <v>83323.27</v>
      </c>
      <c r="M31" s="28" t="n">
        <f aca="false">愛知県!M31+名古屋市!M31</f>
        <v>147854.05</v>
      </c>
      <c r="N31" s="28" t="n">
        <f aca="false">愛知県!N31+名古屋市!N31</f>
        <v>272271.96</v>
      </c>
      <c r="O31" s="29" t="n">
        <f aca="false">愛知県!O31+名古屋市!O31</f>
        <v>104375.92</v>
      </c>
      <c r="P31" s="30" t="n">
        <f aca="false">愛知県!P31+名古屋市!P31</f>
        <v>702824.27</v>
      </c>
      <c r="Q31" s="30" t="n">
        <f aca="false">IF(P30&gt;0,P31/P30,"")</f>
        <v>3738.426968085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4</v>
      </c>
      <c r="E34" s="34" t="n">
        <f aca="false">愛知県!E34+名古屋市!E34</f>
        <v>5</v>
      </c>
      <c r="F34" s="34" t="n">
        <f aca="false">愛知県!F34+名古屋市!F34</f>
        <v>8</v>
      </c>
      <c r="G34" s="34" t="n">
        <f aca="false">愛知県!G34+名古屋市!G34</f>
        <v>1</v>
      </c>
      <c r="H34" s="34" t="n">
        <f aca="false">愛知県!H34+名古屋市!H34</f>
        <v>4</v>
      </c>
      <c r="I34" s="34" t="n">
        <f aca="false">愛知県!I34+名古屋市!I34</f>
        <v>1</v>
      </c>
      <c r="J34" s="34" t="n">
        <f aca="false">愛知県!J34+名古屋市!J34</f>
        <v>5</v>
      </c>
      <c r="K34" s="34" t="n">
        <f aca="false">愛知県!K34+名古屋市!K34</f>
        <v>10</v>
      </c>
      <c r="L34" s="34" t="n">
        <f aca="false">愛知県!L34+名古屋市!L34</f>
        <v>4</v>
      </c>
      <c r="M34" s="34" t="n">
        <f aca="false">愛知県!M34+名古屋市!M34</f>
        <v>2</v>
      </c>
      <c r="N34" s="34" t="n">
        <f aca="false">愛知県!N34+名古屋市!N34</f>
        <v>2</v>
      </c>
      <c r="O34" s="35" t="n">
        <f aca="false">愛知県!O34+名古屋市!O34</f>
        <v>0</v>
      </c>
      <c r="P34" s="36" t="n">
        <f aca="false">愛知県!P34+名古屋市!P34</f>
        <v>4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71.59</v>
      </c>
      <c r="E35" s="43" t="n">
        <f aca="false">愛知県!E35+名古屋市!E35</f>
        <v>336.22</v>
      </c>
      <c r="F35" s="43" t="n">
        <f aca="false">愛知県!F35+名古屋市!F35</f>
        <v>1178.18</v>
      </c>
      <c r="G35" s="43" t="n">
        <f aca="false">愛知県!G35+名古屋市!G35</f>
        <v>252.19</v>
      </c>
      <c r="H35" s="43" t="n">
        <f aca="false">愛知県!H35+名古屋市!H35</f>
        <v>1411.8</v>
      </c>
      <c r="I35" s="43" t="n">
        <f aca="false">愛知県!I35+名古屋市!I35</f>
        <v>460.8</v>
      </c>
      <c r="J35" s="43" t="n">
        <f aca="false">愛知県!J35+名古屋市!J35</f>
        <v>4054.52</v>
      </c>
      <c r="K35" s="43" t="n">
        <f aca="false">愛知県!K35+名古屋市!K35</f>
        <v>14475.22</v>
      </c>
      <c r="L35" s="43" t="n">
        <f aca="false">愛知県!L35+名古屋市!L35</f>
        <v>16084.05</v>
      </c>
      <c r="M35" s="43" t="n">
        <f aca="false">愛知県!M35+名古屋市!M35</f>
        <v>14739.94</v>
      </c>
      <c r="N35" s="43" t="n">
        <f aca="false">愛知県!N35+名古屋市!N35</f>
        <v>38458.82</v>
      </c>
      <c r="O35" s="44" t="n">
        <f aca="false">愛知県!O35+名古屋市!O35</f>
        <v>0</v>
      </c>
      <c r="P35" s="45" t="n">
        <f aca="false">愛知県!P35+名古屋市!P35</f>
        <v>91523.33</v>
      </c>
      <c r="Q35" s="45" t="n">
        <f aca="false">IF(P34&gt;0,P35/P34,"")</f>
        <v>1989.637608695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12</v>
      </c>
      <c r="E36" s="21" t="n">
        <f aca="false">愛知県!E36+名古屋市!E36</f>
        <v>12</v>
      </c>
      <c r="F36" s="21" t="n">
        <f aca="false">愛知県!F36+名古屋市!F36</f>
        <v>19</v>
      </c>
      <c r="G36" s="21" t="n">
        <f aca="false">愛知県!G36+名古屋市!G36</f>
        <v>14</v>
      </c>
      <c r="H36" s="21" t="n">
        <f aca="false">愛知県!H36+名古屋市!H36</f>
        <v>14</v>
      </c>
      <c r="I36" s="21" t="n">
        <f aca="false">愛知県!I36+名古屋市!I36</f>
        <v>13</v>
      </c>
      <c r="J36" s="21" t="n">
        <f aca="false">愛知県!J36+名古屋市!J36</f>
        <v>45</v>
      </c>
      <c r="K36" s="21" t="n">
        <f aca="false">愛知県!K36+名古屋市!K36</f>
        <v>59</v>
      </c>
      <c r="L36" s="21" t="n">
        <f aca="false">愛知県!L36+名古屋市!L36</f>
        <v>69</v>
      </c>
      <c r="M36" s="21" t="n">
        <f aca="false">愛知県!M36+名古屋市!M36</f>
        <v>34</v>
      </c>
      <c r="N36" s="21" t="n">
        <f aca="false">愛知県!N36+名古屋市!N36</f>
        <v>29</v>
      </c>
      <c r="O36" s="22" t="n">
        <f aca="false">愛知県!O36+名古屋市!O36</f>
        <v>4</v>
      </c>
      <c r="P36" s="23" t="n">
        <f aca="false">愛知県!P36+名古屋市!P36</f>
        <v>3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218.95</v>
      </c>
      <c r="E37" s="43" t="n">
        <f aca="false">愛知県!E37+名古屋市!E37</f>
        <v>829.09</v>
      </c>
      <c r="F37" s="43" t="n">
        <f aca="false">愛知県!F37+名古屋市!F37</f>
        <v>2824.74</v>
      </c>
      <c r="G37" s="43" t="n">
        <f aca="false">愛知県!G37+名古屋市!G37</f>
        <v>3528.38</v>
      </c>
      <c r="H37" s="43" t="n">
        <f aca="false">愛知県!H37+名古屋市!H37</f>
        <v>4821.11</v>
      </c>
      <c r="I37" s="43" t="n">
        <f aca="false">愛知県!I37+名古屋市!I37</f>
        <v>5861.63</v>
      </c>
      <c r="J37" s="43" t="n">
        <f aca="false">愛知県!J37+名古屋市!J37</f>
        <v>31911.86</v>
      </c>
      <c r="K37" s="43" t="n">
        <f aca="false">愛知県!K37+名古屋市!K37</f>
        <v>85213.08</v>
      </c>
      <c r="L37" s="43" t="n">
        <f aca="false">愛知県!L37+名古屋市!L37</f>
        <v>205115.74</v>
      </c>
      <c r="M37" s="43" t="n">
        <f aca="false">愛知県!M37+名古屋市!M37</f>
        <v>237803.32</v>
      </c>
      <c r="N37" s="43" t="n">
        <f aca="false">愛知県!N37+名古屋市!N37</f>
        <v>574613.3</v>
      </c>
      <c r="O37" s="44" t="n">
        <f aca="false">愛知県!O37+名古屋市!O37</f>
        <v>375558.74</v>
      </c>
      <c r="P37" s="45" t="n">
        <f aca="false">愛知県!P37+名古屋市!P37</f>
        <v>1528299.94</v>
      </c>
      <c r="Q37" s="45" t="n">
        <f aca="false">IF(P36&gt;0,P37/P36,"")</f>
        <v>4716.9751234567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3</v>
      </c>
      <c r="E38" s="21" t="n">
        <f aca="false">愛知県!E38+名古屋市!E38</f>
        <v>3</v>
      </c>
      <c r="F38" s="21" t="n">
        <f aca="false">愛知県!F38+名古屋市!F38</f>
        <v>5</v>
      </c>
      <c r="G38" s="21" t="n">
        <f aca="false">愛知県!G38+名古屋市!G38</f>
        <v>6</v>
      </c>
      <c r="H38" s="21" t="n">
        <f aca="false">愛知県!H38+名古屋市!H38</f>
        <v>5</v>
      </c>
      <c r="I38" s="21" t="n">
        <f aca="false">愛知県!I38+名古屋市!I38</f>
        <v>3</v>
      </c>
      <c r="J38" s="21" t="n">
        <f aca="false">愛知県!J38+名古屋市!J38</f>
        <v>13</v>
      </c>
      <c r="K38" s="21" t="n">
        <f aca="false">愛知県!K38+名古屋市!K38</f>
        <v>11</v>
      </c>
      <c r="L38" s="21" t="n">
        <f aca="false">愛知県!L38+名古屋市!L38</f>
        <v>59</v>
      </c>
      <c r="M38" s="21" t="n">
        <f aca="false">愛知県!M38+名古屋市!M38</f>
        <v>12</v>
      </c>
      <c r="N38" s="21" t="n">
        <f aca="false">愛知県!N38+名古屋市!N38</f>
        <v>12</v>
      </c>
      <c r="O38" s="22" t="n">
        <f aca="false">愛知県!O38+名古屋市!O38</f>
        <v>3</v>
      </c>
      <c r="P38" s="23" t="n">
        <f aca="false">愛知県!P38+名古屋市!P38</f>
        <v>13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70.36</v>
      </c>
      <c r="E39" s="28" t="n">
        <f aca="false">愛知県!E39+名古屋市!E39</f>
        <v>180</v>
      </c>
      <c r="F39" s="28" t="n">
        <f aca="false">愛知県!F39+名古屋市!F39</f>
        <v>717.53</v>
      </c>
      <c r="G39" s="28" t="n">
        <f aca="false">愛知県!G39+名古屋市!G39</f>
        <v>1442.94</v>
      </c>
      <c r="H39" s="28" t="n">
        <f aca="false">愛知県!H39+名古屋市!H39</f>
        <v>1730.39</v>
      </c>
      <c r="I39" s="28" t="n">
        <f aca="false">愛知県!I39+名古屋市!I39</f>
        <v>1292.94</v>
      </c>
      <c r="J39" s="28" t="n">
        <f aca="false">愛知県!J39+名古屋市!J39</f>
        <v>8775.52</v>
      </c>
      <c r="K39" s="28" t="n">
        <f aca="false">愛知県!K39+名古屋市!K39</f>
        <v>15360.38</v>
      </c>
      <c r="L39" s="28" t="n">
        <f aca="false">愛知県!L39+名古屋市!L39</f>
        <v>172200.33</v>
      </c>
      <c r="M39" s="28" t="n">
        <f aca="false">愛知県!M39+名古屋市!M39</f>
        <v>86337.11</v>
      </c>
      <c r="N39" s="28" t="n">
        <f aca="false">愛知県!N39+名古屋市!N39</f>
        <v>262700.01</v>
      </c>
      <c r="O39" s="29" t="n">
        <f aca="false">愛知県!O39+名古屋市!O39</f>
        <v>300131.85</v>
      </c>
      <c r="P39" s="30" t="n">
        <f aca="false">愛知県!P39+名古屋市!P39</f>
        <v>850939.36</v>
      </c>
      <c r="Q39" s="30" t="n">
        <f aca="false">IF(P38&gt;0,P39/P38,"")</f>
        <v>6303.254518518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8</v>
      </c>
      <c r="E40" s="34" t="n">
        <f aca="false">愛知県!E40+名古屋市!E40</f>
        <v>11</v>
      </c>
      <c r="F40" s="34" t="n">
        <f aca="false">愛知県!F40+名古屋市!F40</f>
        <v>7</v>
      </c>
      <c r="G40" s="34" t="n">
        <f aca="false">愛知県!G40+名古屋市!G40</f>
        <v>9</v>
      </c>
      <c r="H40" s="34" t="n">
        <f aca="false">愛知県!H40+名古屋市!H40</f>
        <v>13</v>
      </c>
      <c r="I40" s="34" t="n">
        <f aca="false">愛知県!I40+名古屋市!I40</f>
        <v>5</v>
      </c>
      <c r="J40" s="34" t="n">
        <f aca="false">愛知県!J40+名古屋市!J40</f>
        <v>43</v>
      </c>
      <c r="K40" s="34" t="n">
        <f aca="false">愛知県!K40+名古屋市!K40</f>
        <v>46</v>
      </c>
      <c r="L40" s="34" t="n">
        <f aca="false">愛知県!L40+名古屋市!L40</f>
        <v>47</v>
      </c>
      <c r="M40" s="34" t="n">
        <f aca="false">愛知県!M40+名古屋市!M40</f>
        <v>15</v>
      </c>
      <c r="N40" s="34" t="n">
        <f aca="false">愛知県!N40+名古屋市!N40</f>
        <v>12</v>
      </c>
      <c r="O40" s="35" t="n">
        <f aca="false">愛知県!O40+名古屋市!O40</f>
        <v>1</v>
      </c>
      <c r="P40" s="36" t="n">
        <f aca="false">愛知県!P40+名古屋市!P40</f>
        <v>2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204.01</v>
      </c>
      <c r="E41" s="28" t="n">
        <f aca="false">愛知県!E41+名古屋市!E41</f>
        <v>826.15</v>
      </c>
      <c r="F41" s="28" t="n">
        <f aca="false">愛知県!F41+名古屋市!F41</f>
        <v>1131.22</v>
      </c>
      <c r="G41" s="28" t="n">
        <f aca="false">愛知県!G41+名古屋市!G41</f>
        <v>2321.35</v>
      </c>
      <c r="H41" s="28" t="n">
        <f aca="false">愛知県!H41+名古屋市!H41</f>
        <v>4632.18</v>
      </c>
      <c r="I41" s="28" t="n">
        <f aca="false">愛知県!I41+名古屋市!I41</f>
        <v>2314.89</v>
      </c>
      <c r="J41" s="28" t="n">
        <f aca="false">愛知県!J41+名古屋市!J41</f>
        <v>32635.9</v>
      </c>
      <c r="K41" s="28" t="n">
        <f aca="false">愛知県!K41+名古屋市!K41</f>
        <v>66184.85</v>
      </c>
      <c r="L41" s="28" t="n">
        <f aca="false">愛知県!L41+名古屋市!L41</f>
        <v>155438.49</v>
      </c>
      <c r="M41" s="28" t="n">
        <f aca="false">愛知県!M41+名古屋市!M41</f>
        <v>103449.41</v>
      </c>
      <c r="N41" s="28" t="n">
        <f aca="false">愛知県!N41+名古屋市!N41</f>
        <v>231376.17</v>
      </c>
      <c r="O41" s="29" t="n">
        <f aca="false">愛知県!O41+名古屋市!O41</f>
        <v>90430</v>
      </c>
      <c r="P41" s="30" t="n">
        <f aca="false">愛知県!P41+名古屋市!P41</f>
        <v>690944.62</v>
      </c>
      <c r="Q41" s="30" t="n">
        <f aca="false">IF(P40&gt;0,P41/P40,"")</f>
        <v>3184.076589861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28</v>
      </c>
      <c r="E44" s="34" t="n">
        <f aca="false">愛知県!E44+名古屋市!E44</f>
        <v>2</v>
      </c>
      <c r="F44" s="34" t="n">
        <f aca="false">愛知県!F44+名古屋市!F44</f>
        <v>8</v>
      </c>
      <c r="G44" s="34" t="n">
        <f aca="false">愛知県!G44+名古屋市!G44</f>
        <v>2</v>
      </c>
      <c r="H44" s="34" t="n">
        <f aca="false">愛知県!H44+名古屋市!H44</f>
        <v>3</v>
      </c>
      <c r="I44" s="34" t="n">
        <f aca="false">愛知県!I44+名古屋市!I44</f>
        <v>6</v>
      </c>
      <c r="J44" s="34" t="n">
        <f aca="false">愛知県!J44+名古屋市!J44</f>
        <v>14</v>
      </c>
      <c r="K44" s="34" t="n">
        <f aca="false">愛知県!K44+名古屋市!K44</f>
        <v>7</v>
      </c>
      <c r="L44" s="34" t="n">
        <f aca="false">愛知県!L44+名古屋市!L44</f>
        <v>4</v>
      </c>
      <c r="M44" s="34" t="n">
        <f aca="false">愛知県!M44+名古屋市!M44</f>
        <v>2</v>
      </c>
      <c r="N44" s="34" t="n">
        <f aca="false">愛知県!N44+名古屋市!N44</f>
        <v>2</v>
      </c>
      <c r="O44" s="35" t="n">
        <f aca="false">愛知県!O44+名古屋市!O44</f>
        <v>1</v>
      </c>
      <c r="P44" s="36" t="n">
        <f aca="false">愛知県!P44+名古屋市!P44</f>
        <v>7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326.12</v>
      </c>
      <c r="E45" s="43" t="n">
        <f aca="false">愛知県!E45+名古屋市!E45</f>
        <v>128.56</v>
      </c>
      <c r="F45" s="43" t="n">
        <f aca="false">愛知県!F45+名古屋市!F45</f>
        <v>1185.77</v>
      </c>
      <c r="G45" s="43" t="n">
        <f aca="false">愛知県!G45+名古屋市!G45</f>
        <v>489.6</v>
      </c>
      <c r="H45" s="43" t="n">
        <f aca="false">愛知県!H45+名古屋市!H45</f>
        <v>966.27</v>
      </c>
      <c r="I45" s="43" t="n">
        <f aca="false">愛知県!I45+名古屋市!I45</f>
        <v>2628.32</v>
      </c>
      <c r="J45" s="43" t="n">
        <f aca="false">愛知県!J45+名古屋市!J45</f>
        <v>9145.88</v>
      </c>
      <c r="K45" s="43" t="n">
        <f aca="false">愛知県!K45+名古屋市!K45</f>
        <v>10545</v>
      </c>
      <c r="L45" s="43" t="n">
        <f aca="false">愛知県!L45+名古屋市!L45</f>
        <v>10616.07</v>
      </c>
      <c r="M45" s="43" t="n">
        <f aca="false">愛知県!M45+名古屋市!M45</f>
        <v>13553.62</v>
      </c>
      <c r="N45" s="43" t="n">
        <f aca="false">愛知県!N45+名古屋市!N45</f>
        <v>43297</v>
      </c>
      <c r="O45" s="44" t="n">
        <f aca="false">愛知県!O45+名古屋市!O45</f>
        <v>69421</v>
      </c>
      <c r="P45" s="45" t="n">
        <f aca="false">愛知県!P45+名古屋市!P45</f>
        <v>162303.21</v>
      </c>
      <c r="Q45" s="45" t="n">
        <f aca="false">IF(P44&gt;0,P45/P44,"")</f>
        <v>2054.4710126582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39</v>
      </c>
      <c r="E46" s="21" t="n">
        <f aca="false">愛知県!E46+名古屋市!E46</f>
        <v>16</v>
      </c>
      <c r="F46" s="21" t="n">
        <f aca="false">愛知県!F46+名古屋市!F46</f>
        <v>20</v>
      </c>
      <c r="G46" s="21" t="n">
        <f aca="false">愛知県!G46+名古屋市!G46</f>
        <v>17</v>
      </c>
      <c r="H46" s="21" t="n">
        <f aca="false">愛知県!H46+名古屋市!H46</f>
        <v>21</v>
      </c>
      <c r="I46" s="21" t="n">
        <f aca="false">愛知県!I46+名古屋市!I46</f>
        <v>14</v>
      </c>
      <c r="J46" s="21" t="n">
        <f aca="false">愛知県!J46+名古屋市!J46</f>
        <v>70</v>
      </c>
      <c r="K46" s="21" t="n">
        <f aca="false">愛知県!K46+名古屋市!K46</f>
        <v>64</v>
      </c>
      <c r="L46" s="21" t="n">
        <f aca="false">愛知県!L46+名古屋市!L46</f>
        <v>110</v>
      </c>
      <c r="M46" s="21" t="n">
        <f aca="false">愛知県!M46+名古屋市!M46</f>
        <v>29</v>
      </c>
      <c r="N46" s="21" t="n">
        <f aca="false">愛知県!N46+名古屋市!N46</f>
        <v>26</v>
      </c>
      <c r="O46" s="22" t="n">
        <f aca="false">愛知県!O46+名古屋市!O46</f>
        <v>5</v>
      </c>
      <c r="P46" s="23" t="n">
        <f aca="false">愛知県!P46+名古屋市!P46</f>
        <v>4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600.49</v>
      </c>
      <c r="E47" s="43" t="n">
        <f aca="false">愛知県!E47+名古屋市!E47</f>
        <v>1134.71</v>
      </c>
      <c r="F47" s="43" t="n">
        <f aca="false">愛知県!F47+名古屋市!F47</f>
        <v>3034.52</v>
      </c>
      <c r="G47" s="43" t="n">
        <f aca="false">愛知県!G47+名古屋市!G47</f>
        <v>4253.89</v>
      </c>
      <c r="H47" s="43" t="n">
        <f aca="false">愛知県!H47+名古屋市!H47</f>
        <v>7328.84</v>
      </c>
      <c r="I47" s="43" t="n">
        <f aca="false">愛知県!I47+名古屋市!I47</f>
        <v>6236.15</v>
      </c>
      <c r="J47" s="43" t="n">
        <f aca="false">愛知県!J47+名古屋市!J47</f>
        <v>50557.3</v>
      </c>
      <c r="K47" s="43" t="n">
        <f aca="false">愛知県!K47+名古屋市!K47</f>
        <v>92090.23</v>
      </c>
      <c r="L47" s="43" t="n">
        <f aca="false">愛知県!L47+名古屋市!L47</f>
        <v>338254.89</v>
      </c>
      <c r="M47" s="43" t="n">
        <f aca="false">愛知県!M47+名古屋市!M47</f>
        <v>203340.14</v>
      </c>
      <c r="N47" s="43" t="n">
        <f aca="false">愛知県!N47+名古屋市!N47</f>
        <v>537373.18</v>
      </c>
      <c r="O47" s="44" t="n">
        <f aca="false">愛知県!O47+名古屋市!O47</f>
        <v>459982.85</v>
      </c>
      <c r="P47" s="45" t="n">
        <f aca="false">愛知県!P47+名古屋市!P47</f>
        <v>1704187.19</v>
      </c>
      <c r="Q47" s="45" t="n">
        <f aca="false">IF(P46&gt;0,P47/P46,"")</f>
        <v>3954.0306032482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7</v>
      </c>
      <c r="E48" s="21" t="n">
        <f aca="false">愛知県!E48+名古屋市!E48</f>
        <v>9</v>
      </c>
      <c r="F48" s="21" t="n">
        <f aca="false">愛知県!F48+名古屋市!F48</f>
        <v>17</v>
      </c>
      <c r="G48" s="21" t="n">
        <f aca="false">愛知県!G48+名古屋市!G48</f>
        <v>23</v>
      </c>
      <c r="H48" s="21" t="n">
        <f aca="false">愛知県!H48+名古屋市!H48</f>
        <v>20</v>
      </c>
      <c r="I48" s="21" t="n">
        <f aca="false">愛知県!I48+名古屋市!I48</f>
        <v>12</v>
      </c>
      <c r="J48" s="21" t="n">
        <f aca="false">愛知県!J48+名古屋市!J48</f>
        <v>42</v>
      </c>
      <c r="K48" s="21" t="n">
        <f aca="false">愛知県!K48+名古屋市!K48</f>
        <v>41</v>
      </c>
      <c r="L48" s="21" t="n">
        <f aca="false">愛知県!L48+名古屋市!L48</f>
        <v>181</v>
      </c>
      <c r="M48" s="21" t="n">
        <f aca="false">愛知県!M48+名古屋市!M48</f>
        <v>61</v>
      </c>
      <c r="N48" s="21" t="n">
        <f aca="false">愛知県!N48+名古屋市!N48</f>
        <v>45</v>
      </c>
      <c r="O48" s="22" t="n">
        <f aca="false">愛知県!O48+名古屋市!O48</f>
        <v>10</v>
      </c>
      <c r="P48" s="23" t="n">
        <f aca="false">愛知県!P48+名古屋市!P48</f>
        <v>46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108.91</v>
      </c>
      <c r="E49" s="28" t="n">
        <f aca="false">愛知県!E49+名古屋市!E49</f>
        <v>700.64</v>
      </c>
      <c r="F49" s="28" t="n">
        <f aca="false">愛知県!F49+名古屋市!F49</f>
        <v>2509.89</v>
      </c>
      <c r="G49" s="28" t="n">
        <f aca="false">愛知県!G49+名古屋市!G49</f>
        <v>5536.6</v>
      </c>
      <c r="H49" s="28" t="n">
        <f aca="false">愛知県!H49+名古屋市!H49</f>
        <v>6705.27</v>
      </c>
      <c r="I49" s="28" t="n">
        <f aca="false">愛知県!I49+名古屋市!I49</f>
        <v>5397.75</v>
      </c>
      <c r="J49" s="28" t="n">
        <f aca="false">愛知県!J49+名古屋市!J49</f>
        <v>28767.75</v>
      </c>
      <c r="K49" s="28" t="n">
        <f aca="false">愛知県!K49+名古屋市!K49</f>
        <v>56946.5</v>
      </c>
      <c r="L49" s="28" t="n">
        <f aca="false">愛知県!L49+名古屋市!L49</f>
        <v>519764.68</v>
      </c>
      <c r="M49" s="28" t="n">
        <f aca="false">愛知県!M49+名古屋市!M49</f>
        <v>413567.85</v>
      </c>
      <c r="N49" s="28" t="n">
        <f aca="false">愛知県!N49+名古屋市!N49</f>
        <v>984989.42</v>
      </c>
      <c r="O49" s="29" t="n">
        <f aca="false">愛知県!O49+名古屋市!O49</f>
        <v>1693001.15</v>
      </c>
      <c r="P49" s="30" t="n">
        <f aca="false">愛知県!P49+名古屋市!P49</f>
        <v>3717996.41</v>
      </c>
      <c r="Q49" s="30" t="n">
        <f aca="false">IF(P48&gt;0,P49/P48,"")</f>
        <v>7944.4367735042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36</v>
      </c>
      <c r="E50" s="34" t="n">
        <f aca="false">愛知県!E50+名古屋市!E50</f>
        <v>35</v>
      </c>
      <c r="F50" s="34" t="n">
        <f aca="false">愛知県!F50+名古屋市!F50</f>
        <v>61</v>
      </c>
      <c r="G50" s="34" t="n">
        <f aca="false">愛知県!G50+名古屋市!G50</f>
        <v>44</v>
      </c>
      <c r="H50" s="34" t="n">
        <f aca="false">愛知県!H50+名古屋市!H50</f>
        <v>51</v>
      </c>
      <c r="I50" s="34" t="n">
        <f aca="false">愛知県!I50+名古屋市!I50</f>
        <v>54</v>
      </c>
      <c r="J50" s="34" t="n">
        <f aca="false">愛知県!J50+名古屋市!J50</f>
        <v>185</v>
      </c>
      <c r="K50" s="34" t="n">
        <f aca="false">愛知県!K50+名古屋市!K50</f>
        <v>244</v>
      </c>
      <c r="L50" s="34" t="n">
        <f aca="false">愛知県!L50+名古屋市!L50</f>
        <v>188</v>
      </c>
      <c r="M50" s="34" t="n">
        <f aca="false">愛知県!M50+名古屋市!M50</f>
        <v>87</v>
      </c>
      <c r="N50" s="34" t="n">
        <f aca="false">愛知県!N50+名古屋市!N50</f>
        <v>58</v>
      </c>
      <c r="O50" s="35" t="n">
        <f aca="false">愛知県!O50+名古屋市!O50</f>
        <v>5</v>
      </c>
      <c r="P50" s="36" t="n">
        <f aca="false">愛知県!P50+名古屋市!P50</f>
        <v>104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760.09</v>
      </c>
      <c r="E51" s="28" t="n">
        <f aca="false">愛知県!E51+名古屋市!E51</f>
        <v>2587.53</v>
      </c>
      <c r="F51" s="28" t="n">
        <f aca="false">愛知県!F51+名古屋市!F51</f>
        <v>9268.27</v>
      </c>
      <c r="G51" s="28" t="n">
        <f aca="false">愛知県!G51+名古屋市!G51</f>
        <v>11181.69</v>
      </c>
      <c r="H51" s="28" t="n">
        <f aca="false">愛知県!H51+名古屋市!H51</f>
        <v>18422.28</v>
      </c>
      <c r="I51" s="28" t="n">
        <f aca="false">愛知県!I51+名古屋市!I51</f>
        <v>24534.43</v>
      </c>
      <c r="J51" s="28" t="n">
        <f aca="false">愛知県!J51+名古屋市!J51</f>
        <v>140063.81</v>
      </c>
      <c r="K51" s="28" t="n">
        <f aca="false">愛知県!K51+名古屋市!K51</f>
        <v>351092.82</v>
      </c>
      <c r="L51" s="28" t="n">
        <f aca="false">愛知県!L51+名古屋市!L51</f>
        <v>591357.36</v>
      </c>
      <c r="M51" s="28" t="n">
        <f aca="false">愛知県!M51+名古屋市!M51</f>
        <v>594862.57</v>
      </c>
      <c r="N51" s="28" t="n">
        <f aca="false">愛知県!N51+名古屋市!N51</f>
        <v>1143242.16</v>
      </c>
      <c r="O51" s="29" t="n">
        <f aca="false">愛知県!O51+名古屋市!O51</f>
        <v>489061.92</v>
      </c>
      <c r="P51" s="30" t="n">
        <f aca="false">愛知県!P51+名古屋市!P51</f>
        <v>3376434.93</v>
      </c>
      <c r="Q51" s="30" t="n">
        <f aca="false">IF(P50&gt;0,P51/P50,"")</f>
        <v>3221.7890553435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0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0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61</v>
      </c>
      <c r="E54" s="34" t="n">
        <f aca="false">愛知県!E54+名古屋市!E54</f>
        <v>15</v>
      </c>
      <c r="F54" s="34" t="n">
        <f aca="false">愛知県!F54+名古屋市!F54</f>
        <v>93</v>
      </c>
      <c r="G54" s="34" t="n">
        <f aca="false">愛知県!G54+名古屋市!G54</f>
        <v>17</v>
      </c>
      <c r="H54" s="34" t="n">
        <f aca="false">愛知県!H54+名古屋市!H54</f>
        <v>19</v>
      </c>
      <c r="I54" s="34" t="n">
        <f aca="false">愛知県!I54+名古屋市!I54</f>
        <v>15</v>
      </c>
      <c r="J54" s="34" t="n">
        <f aca="false">愛知県!J54+名古屋市!J54</f>
        <v>57</v>
      </c>
      <c r="K54" s="34" t="n">
        <f aca="false">愛知県!K54+名古屋市!K54</f>
        <v>57</v>
      </c>
      <c r="L54" s="34" t="n">
        <f aca="false">愛知県!L54+名古屋市!L54</f>
        <v>44</v>
      </c>
      <c r="M54" s="34" t="n">
        <f aca="false">愛知県!M54+名古屋市!M54</f>
        <v>17</v>
      </c>
      <c r="N54" s="34" t="n">
        <f aca="false">愛知県!N54+名古屋市!N54</f>
        <v>17</v>
      </c>
      <c r="O54" s="35" t="n">
        <f aca="false">愛知県!O54+名古屋市!O54</f>
        <v>2</v>
      </c>
      <c r="P54" s="36" t="n">
        <f aca="false">愛知県!P54+名古屋市!P54</f>
        <v>4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1105.73</v>
      </c>
      <c r="E55" s="43" t="n">
        <f aca="false">愛知県!E55+名古屋市!E55</f>
        <v>1066.39</v>
      </c>
      <c r="F55" s="43" t="n">
        <f aca="false">愛知県!F55+名古屋市!F55</f>
        <v>13052.72</v>
      </c>
      <c r="G55" s="43" t="n">
        <f aca="false">愛知県!G55+名古屋市!G55</f>
        <v>4216.29</v>
      </c>
      <c r="H55" s="43" t="n">
        <f aca="false">愛知県!H55+名古屋市!H55</f>
        <v>6649.18</v>
      </c>
      <c r="I55" s="43" t="n">
        <f aca="false">愛知県!I55+名古屋市!I55</f>
        <v>6692.27</v>
      </c>
      <c r="J55" s="43" t="n">
        <f aca="false">愛知県!J55+名古屋市!J55</f>
        <v>39644.79</v>
      </c>
      <c r="K55" s="43" t="n">
        <f aca="false">愛知県!K55+名古屋市!K55</f>
        <v>79533.33</v>
      </c>
      <c r="L55" s="43" t="n">
        <f aca="false">愛知県!L55+名古屋市!L55</f>
        <v>143384.23</v>
      </c>
      <c r="M55" s="43" t="n">
        <f aca="false">愛知県!M55+名古屋市!M55</f>
        <v>117342.98</v>
      </c>
      <c r="N55" s="43" t="n">
        <f aca="false">愛知県!N55+名古屋市!N55</f>
        <v>319198.76</v>
      </c>
      <c r="O55" s="44" t="n">
        <f aca="false">愛知県!O55+名古屋市!O55</f>
        <v>132787.39</v>
      </c>
      <c r="P55" s="45" t="n">
        <f aca="false">愛知県!P55+名古屋市!P55</f>
        <v>864674.06</v>
      </c>
      <c r="Q55" s="45" t="n">
        <f aca="false">IF(P54&gt;0,P55/P54,"")</f>
        <v>2088.5846859903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104</v>
      </c>
      <c r="E56" s="21" t="n">
        <f aca="false">愛知県!E56+名古屋市!E56</f>
        <v>59</v>
      </c>
      <c r="F56" s="21" t="n">
        <f aca="false">愛知県!F56+名古屋市!F56</f>
        <v>171</v>
      </c>
      <c r="G56" s="21" t="n">
        <f aca="false">愛知県!G56+名古屋市!G56</f>
        <v>84</v>
      </c>
      <c r="H56" s="21" t="n">
        <f aca="false">愛知県!H56+名古屋市!H56</f>
        <v>90</v>
      </c>
      <c r="I56" s="21" t="n">
        <f aca="false">愛知県!I56+名古屋市!I56</f>
        <v>81</v>
      </c>
      <c r="J56" s="21" t="n">
        <f aca="false">愛知県!J56+名古屋市!J56</f>
        <v>284</v>
      </c>
      <c r="K56" s="21" t="n">
        <f aca="false">愛知県!K56+名古屋市!K56</f>
        <v>342</v>
      </c>
      <c r="L56" s="21" t="n">
        <f aca="false">愛知県!L56+名古屋市!L56</f>
        <v>413</v>
      </c>
      <c r="M56" s="21" t="n">
        <f aca="false">愛知県!M56+名古屋市!M56</f>
        <v>165</v>
      </c>
      <c r="N56" s="21" t="n">
        <f aca="false">愛知県!N56+名古屋市!N56</f>
        <v>120</v>
      </c>
      <c r="O56" s="22" t="n">
        <f aca="false">愛知県!O56+名古屋市!O56</f>
        <v>17</v>
      </c>
      <c r="P56" s="23" t="n">
        <f aca="false">愛知県!P56+名古屋市!P56</f>
        <v>19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1974.73</v>
      </c>
      <c r="E57" s="43" t="n">
        <f aca="false">愛知県!E57+名古屋市!E57</f>
        <v>4354.56</v>
      </c>
      <c r="F57" s="43" t="n">
        <f aca="false">愛知県!F57+名古屋市!F57</f>
        <v>24830.88</v>
      </c>
      <c r="G57" s="43" t="n">
        <f aca="false">愛知県!G57+名古屋市!G57</f>
        <v>20934.58</v>
      </c>
      <c r="H57" s="43" t="n">
        <f aca="false">愛知県!H57+名古屋市!H57</f>
        <v>31776.73</v>
      </c>
      <c r="I57" s="43" t="n">
        <f aca="false">愛知県!I57+名古屋市!I57</f>
        <v>36624.45</v>
      </c>
      <c r="J57" s="43" t="n">
        <f aca="false">愛知県!J57+名古屋市!J57</f>
        <v>208476.35</v>
      </c>
      <c r="K57" s="43" t="n">
        <f aca="false">愛知県!K57+名古屋市!K57</f>
        <v>487572.65</v>
      </c>
      <c r="L57" s="43" t="n">
        <f aca="false">愛知県!L57+名古屋市!L57</f>
        <v>1254506.27</v>
      </c>
      <c r="M57" s="43" t="n">
        <f aca="false">愛知県!M57+名古屋市!M57</f>
        <v>1125773.4</v>
      </c>
      <c r="N57" s="43" t="n">
        <f aca="false">愛知県!N57+名古屋市!N57</f>
        <v>2447430.34</v>
      </c>
      <c r="O57" s="44" t="n">
        <f aca="false">愛知県!O57+名古屋市!O57</f>
        <v>2314850.46</v>
      </c>
      <c r="P57" s="45" t="n">
        <f aca="false">愛知県!P57+名古屋市!P57</f>
        <v>7959105.4</v>
      </c>
      <c r="Q57" s="45" t="n">
        <f aca="false">IF(P56&gt;0,P57/P56,"")</f>
        <v>4123.888808290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07年01月～200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1</v>
      </c>
      <c r="E8" s="21" t="n">
        <f aca="false">京都府!E8+京都市!E8</f>
        <v>0</v>
      </c>
      <c r="F8" s="21" t="n">
        <f aca="false">京都府!F8+京都市!F8</f>
        <v>1</v>
      </c>
      <c r="G8" s="21" t="n">
        <f aca="false">京都府!G8+京都市!G8</f>
        <v>1</v>
      </c>
      <c r="H8" s="21" t="n">
        <f aca="false">京都府!H8+京都市!H8</f>
        <v>0</v>
      </c>
      <c r="I8" s="21" t="n">
        <f aca="false">京都府!I8+京都市!I8</f>
        <v>1</v>
      </c>
      <c r="J8" s="21" t="n">
        <f aca="false">京都府!J8+京都市!J8</f>
        <v>2</v>
      </c>
      <c r="K8" s="21" t="n">
        <f aca="false">京都府!K8+京都市!K8</f>
        <v>2</v>
      </c>
      <c r="L8" s="21" t="n">
        <f aca="false">京都府!L8+京都市!L8</f>
        <v>21</v>
      </c>
      <c r="M8" s="21" t="n">
        <f aca="false">京都府!M8+京都市!M8</f>
        <v>3</v>
      </c>
      <c r="N8" s="21" t="n">
        <f aca="false">京都府!N8+京都市!N8</f>
        <v>0</v>
      </c>
      <c r="O8" s="22" t="n">
        <f aca="false">京都府!O8+京都市!O8</f>
        <v>0</v>
      </c>
      <c r="P8" s="23" t="n">
        <f aca="false">京都府!P8+京都市!P8</f>
        <v>3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20</v>
      </c>
      <c r="E9" s="28" t="n">
        <f aca="false">京都府!E9+京都市!E9</f>
        <v>0</v>
      </c>
      <c r="F9" s="28" t="n">
        <f aca="false">京都府!F9+京都市!F9</f>
        <v>117.14</v>
      </c>
      <c r="G9" s="28" t="n">
        <f aca="false">京都府!G9+京都市!G9</f>
        <v>267</v>
      </c>
      <c r="H9" s="28" t="n">
        <f aca="false">京都府!H9+京都市!H9</f>
        <v>0</v>
      </c>
      <c r="I9" s="28" t="n">
        <f aca="false">京都府!I9+京都市!I9</f>
        <v>480</v>
      </c>
      <c r="J9" s="28" t="n">
        <f aca="false">京都府!J9+京都市!J9</f>
        <v>1576.51</v>
      </c>
      <c r="K9" s="28" t="n">
        <f aca="false">京都府!K9+京都市!K9</f>
        <v>2975.21</v>
      </c>
      <c r="L9" s="28" t="n">
        <f aca="false">京都府!L9+京都市!L9</f>
        <v>66234.67</v>
      </c>
      <c r="M9" s="28" t="n">
        <f aca="false">京都府!M9+京都市!M9</f>
        <v>19927.92</v>
      </c>
      <c r="N9" s="28" t="n">
        <f aca="false">京都府!N9+京都市!N9</f>
        <v>0</v>
      </c>
      <c r="O9" s="29" t="n">
        <f aca="false">京都府!O9+京都市!O9</f>
        <v>0</v>
      </c>
      <c r="P9" s="30" t="n">
        <f aca="false">京都府!P9+京都市!P9</f>
        <v>91598.45</v>
      </c>
      <c r="Q9" s="30" t="n">
        <f aca="false">IF(P8&gt;0,P9/P8,"")</f>
        <v>2862.4515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0</v>
      </c>
      <c r="E10" s="34" t="n">
        <f aca="false">京都府!E10+京都市!E10</f>
        <v>0</v>
      </c>
      <c r="F10" s="34" t="n">
        <f aca="false">京都府!F10+京都市!F10</f>
        <v>0</v>
      </c>
      <c r="G10" s="34" t="n">
        <f aca="false">京都府!G10+京都市!G10</f>
        <v>0</v>
      </c>
      <c r="H10" s="34" t="n">
        <f aca="false">京都府!H10+京都市!H10</f>
        <v>0</v>
      </c>
      <c r="I10" s="34" t="n">
        <f aca="false">京都府!I10+京都市!I10</f>
        <v>0</v>
      </c>
      <c r="J10" s="34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2</v>
      </c>
      <c r="N10" s="34" t="n">
        <f aca="false">京都府!N10+京都市!N10</f>
        <v>0</v>
      </c>
      <c r="O10" s="35" t="n">
        <f aca="false">京都府!O10+京都市!O10</f>
        <v>1</v>
      </c>
      <c r="P10" s="36" t="n">
        <f aca="false">京都府!P10+京都市!P10</f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0</v>
      </c>
      <c r="E11" s="28" t="n">
        <f aca="false">京都府!E11+京都市!E11</f>
        <v>0</v>
      </c>
      <c r="F11" s="28" t="n">
        <f aca="false">京都府!F11+京都市!F11</f>
        <v>0</v>
      </c>
      <c r="G11" s="28" t="n">
        <f aca="false">京都府!G11+京都市!G11</f>
        <v>0</v>
      </c>
      <c r="H11" s="28" t="n">
        <f aca="false">京都府!H11+京都市!H11</f>
        <v>0</v>
      </c>
      <c r="I11" s="28" t="n">
        <f aca="false">京都府!I11+京都市!I11</f>
        <v>0</v>
      </c>
      <c r="J11" s="28" t="n">
        <f aca="false">京都府!J11+京都市!J11</f>
        <v>0</v>
      </c>
      <c r="K11" s="28" t="n">
        <f aca="false">京都府!K11+京都市!K11</f>
        <v>0</v>
      </c>
      <c r="L11" s="28" t="n">
        <f aca="false">京都府!L11+京都市!L11</f>
        <v>0</v>
      </c>
      <c r="M11" s="28" t="n">
        <f aca="false">京都府!M11+京都市!M11</f>
        <v>15292.97</v>
      </c>
      <c r="N11" s="28" t="n">
        <f aca="false">京都府!N11+京都市!N11</f>
        <v>0</v>
      </c>
      <c r="O11" s="29" t="n">
        <f aca="false">京都府!O11+京都市!O11</f>
        <v>865732</v>
      </c>
      <c r="P11" s="30" t="n">
        <f aca="false">京都府!P11+京都市!P11</f>
        <v>881024.97</v>
      </c>
      <c r="Q11" s="30" t="n">
        <f aca="false">IF(P10&gt;0,P11/P10,"")</f>
        <v>293674.9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0</v>
      </c>
      <c r="L12" s="34" t="n">
        <f aca="false">京都府!L12+京都市!L12</f>
        <v>0</v>
      </c>
      <c r="M12" s="34" t="n">
        <f aca="false">京都府!M12+京都市!M12</f>
        <v>1</v>
      </c>
      <c r="N12" s="34" t="n">
        <f aca="false">京都府!N12+京都市!N12</f>
        <v>2</v>
      </c>
      <c r="O12" s="35" t="n">
        <f aca="false">京都府!O12+京都市!O12</f>
        <v>1</v>
      </c>
      <c r="P12" s="36" t="n">
        <f aca="false">京都府!P12+京都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0</v>
      </c>
      <c r="L13" s="28" t="n">
        <f aca="false">京都府!L13+京都市!L13</f>
        <v>0</v>
      </c>
      <c r="M13" s="28" t="n">
        <f aca="false">京都府!M13+京都市!M13</f>
        <v>5550</v>
      </c>
      <c r="N13" s="28" t="n">
        <f aca="false">京都府!N13+京都市!N13</f>
        <v>38032.78</v>
      </c>
      <c r="O13" s="29" t="n">
        <f aca="false">京都府!O13+京都市!O13</f>
        <v>71817</v>
      </c>
      <c r="P13" s="30" t="n">
        <f aca="false">京都府!P13+京都市!P13</f>
        <v>115399.78</v>
      </c>
      <c r="Q13" s="30" t="n">
        <f aca="false">IF(P12&gt;0,P13/P12,"")</f>
        <v>28849.9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0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0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3</v>
      </c>
      <c r="O14" s="35" t="n">
        <f aca="false">京都府!O14+京都市!O14</f>
        <v>0</v>
      </c>
      <c r="P14" s="36" t="n">
        <f aca="false">京都府!P14+京都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0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0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106674</v>
      </c>
      <c r="O15" s="44" t="n">
        <f aca="false">京都府!O15+京都市!O15</f>
        <v>0</v>
      </c>
      <c r="P15" s="45" t="n">
        <f aca="false">京都府!P15+京都市!P15</f>
        <v>106674</v>
      </c>
      <c r="Q15" s="45" t="n">
        <f aca="false">IF(P14&gt;0,P15/P14,"")</f>
        <v>3555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1</v>
      </c>
      <c r="E16" s="21" t="n">
        <f aca="false">京都府!E16+京都市!E16</f>
        <v>0</v>
      </c>
      <c r="F16" s="21" t="n">
        <f aca="false">京都府!F16+京都市!F16</f>
        <v>1</v>
      </c>
      <c r="G16" s="21" t="n">
        <f aca="false">京都府!G16+京都市!G16</f>
        <v>1</v>
      </c>
      <c r="H16" s="21" t="n">
        <f aca="false">京都府!H16+京都市!H16</f>
        <v>0</v>
      </c>
      <c r="I16" s="21" t="n">
        <f aca="false">京都府!I16+京都市!I16</f>
        <v>1</v>
      </c>
      <c r="J16" s="21" t="n">
        <f aca="false">京都府!J16+京都市!J16</f>
        <v>2</v>
      </c>
      <c r="K16" s="21" t="n">
        <f aca="false">京都府!K16+京都市!K16</f>
        <v>2</v>
      </c>
      <c r="L16" s="21" t="n">
        <f aca="false">京都府!L16+京都市!L16</f>
        <v>21</v>
      </c>
      <c r="M16" s="21" t="n">
        <f aca="false">京都府!M16+京都市!M16</f>
        <v>6</v>
      </c>
      <c r="N16" s="21" t="n">
        <f aca="false">京都府!N16+京都市!N16</f>
        <v>5</v>
      </c>
      <c r="O16" s="22" t="n">
        <f aca="false">京都府!O16+京都市!O16</f>
        <v>2</v>
      </c>
      <c r="P16" s="23" t="n">
        <f aca="false">京都府!P16+京都市!P16</f>
        <v>4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20</v>
      </c>
      <c r="E17" s="43" t="n">
        <f aca="false">京都府!E17+京都市!E17</f>
        <v>0</v>
      </c>
      <c r="F17" s="43" t="n">
        <f aca="false">京都府!F17+京都市!F17</f>
        <v>117.14</v>
      </c>
      <c r="G17" s="43" t="n">
        <f aca="false">京都府!G17+京都市!G17</f>
        <v>267</v>
      </c>
      <c r="H17" s="43" t="n">
        <f aca="false">京都府!H17+京都市!H17</f>
        <v>0</v>
      </c>
      <c r="I17" s="43" t="n">
        <f aca="false">京都府!I17+京都市!I17</f>
        <v>480</v>
      </c>
      <c r="J17" s="43" t="n">
        <f aca="false">京都府!J17+京都市!J17</f>
        <v>1576.51</v>
      </c>
      <c r="K17" s="43" t="n">
        <f aca="false">京都府!K17+京都市!K17</f>
        <v>2975.21</v>
      </c>
      <c r="L17" s="43" t="n">
        <f aca="false">京都府!L17+京都市!L17</f>
        <v>66234.67</v>
      </c>
      <c r="M17" s="43" t="n">
        <f aca="false">京都府!M17+京都市!M17</f>
        <v>40770.89</v>
      </c>
      <c r="N17" s="43" t="n">
        <f aca="false">京都府!N17+京都市!N17</f>
        <v>144706.78</v>
      </c>
      <c r="O17" s="44" t="n">
        <f aca="false">京都府!O17+京都市!O17</f>
        <v>937549</v>
      </c>
      <c r="P17" s="45" t="n">
        <f aca="false">京都府!P17+京都市!P17</f>
        <v>1194697.2</v>
      </c>
      <c r="Q17" s="45" t="n">
        <f aca="false">IF(P16&gt;0,P17/P16,"")</f>
        <v>28445.171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1</v>
      </c>
      <c r="E18" s="21" t="n">
        <f aca="false">京都府!E18+京都市!E18</f>
        <v>0</v>
      </c>
      <c r="F18" s="21" t="n">
        <f aca="false">京都府!F18+京都市!F18</f>
        <v>0</v>
      </c>
      <c r="G18" s="21" t="n">
        <f aca="false">京都府!G18+京都市!G18</f>
        <v>1</v>
      </c>
      <c r="H18" s="21" t="n">
        <f aca="false">京都府!H18+京都市!H18</f>
        <v>2</v>
      </c>
      <c r="I18" s="21" t="n">
        <f aca="false">京都府!I18+京都市!I18</f>
        <v>0</v>
      </c>
      <c r="J18" s="21" t="n">
        <f aca="false">京都府!J18+京都市!J18</f>
        <v>5</v>
      </c>
      <c r="K18" s="21" t="n">
        <f aca="false">京都府!K18+京都市!K18</f>
        <v>6</v>
      </c>
      <c r="L18" s="21" t="n">
        <f aca="false">京都府!L18+京都市!L18</f>
        <v>26</v>
      </c>
      <c r="M18" s="21" t="n">
        <f aca="false">京都府!M18+京都市!M18</f>
        <v>5</v>
      </c>
      <c r="N18" s="21" t="n">
        <f aca="false">京都府!N18+京都市!N18</f>
        <v>3</v>
      </c>
      <c r="O18" s="22" t="n">
        <f aca="false">京都府!O18+京都市!O18</f>
        <v>0</v>
      </c>
      <c r="P18" s="23" t="n">
        <f aca="false">京都府!P18+京都市!P18</f>
        <v>4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21.34</v>
      </c>
      <c r="E19" s="28" t="n">
        <f aca="false">京都府!E19+京都市!E19</f>
        <v>0</v>
      </c>
      <c r="F19" s="28" t="n">
        <f aca="false">京都府!F19+京都市!F19</f>
        <v>0</v>
      </c>
      <c r="G19" s="28" t="n">
        <f aca="false">京都府!G19+京都市!G19</f>
        <v>222</v>
      </c>
      <c r="H19" s="28" t="n">
        <f aca="false">京都府!H19+京都市!H19</f>
        <v>603</v>
      </c>
      <c r="I19" s="28" t="n">
        <f aca="false">京都府!I19+京都市!I19</f>
        <v>0</v>
      </c>
      <c r="J19" s="28" t="n">
        <f aca="false">京都府!J19+京都市!J19</f>
        <v>4038.03</v>
      </c>
      <c r="K19" s="28" t="n">
        <f aca="false">京都府!K19+京都市!K19</f>
        <v>8350.28</v>
      </c>
      <c r="L19" s="28" t="n">
        <f aca="false">京都府!L19+京都市!L19</f>
        <v>83490.15</v>
      </c>
      <c r="M19" s="28" t="n">
        <f aca="false">京都府!M19+京都市!M19</f>
        <v>34905.44</v>
      </c>
      <c r="N19" s="28" t="n">
        <f aca="false">京都府!N19+京都市!N19</f>
        <v>84421.31</v>
      </c>
      <c r="O19" s="29" t="n">
        <f aca="false">京都府!O19+京都市!O19</f>
        <v>0</v>
      </c>
      <c r="P19" s="30" t="n">
        <f aca="false">京都府!P19+京都市!P19</f>
        <v>216051.55</v>
      </c>
      <c r="Q19" s="30" t="n">
        <f aca="false">IF(P18&gt;0,P19/P18,"")</f>
        <v>4409.215306122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0</v>
      </c>
      <c r="E20" s="34" t="n">
        <f aca="false">京都府!E20+京都市!E20</f>
        <v>1</v>
      </c>
      <c r="F20" s="34" t="n">
        <f aca="false">京都府!F20+京都市!F20</f>
        <v>0</v>
      </c>
      <c r="G20" s="34" t="n">
        <f aca="false">京都府!G20+京都市!G20</f>
        <v>0</v>
      </c>
      <c r="H20" s="34" t="n">
        <f aca="false">京都府!H20+京都市!H20</f>
        <v>0</v>
      </c>
      <c r="I20" s="34" t="n">
        <f aca="false">京都府!I20+京都市!I20</f>
        <v>0</v>
      </c>
      <c r="J20" s="34" t="n">
        <f aca="false">京都府!J20+京都市!J20</f>
        <v>0</v>
      </c>
      <c r="K20" s="34" t="n">
        <f aca="false">京都府!K20+京都市!K20</f>
        <v>0</v>
      </c>
      <c r="L20" s="34" t="n">
        <f aca="false">京都府!L20+京都市!L20</f>
        <v>0</v>
      </c>
      <c r="M20" s="34" t="n">
        <f aca="false">京都府!M20+京都市!M20</f>
        <v>0</v>
      </c>
      <c r="N20" s="34" t="n">
        <f aca="false">京都府!N20+京都市!N20</f>
        <v>2</v>
      </c>
      <c r="O20" s="35" t="n">
        <f aca="false">京都府!O20+京都市!O20</f>
        <v>0</v>
      </c>
      <c r="P20" s="36" t="n">
        <f aca="false">京都府!P20+京都市!P20</f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0</v>
      </c>
      <c r="E21" s="28" t="n">
        <f aca="false">京都府!E21+京都市!E21</f>
        <v>60</v>
      </c>
      <c r="F21" s="28" t="n">
        <f aca="false">京都府!F21+京都市!F21</f>
        <v>0</v>
      </c>
      <c r="G21" s="28" t="n">
        <f aca="false">京都府!G21+京都市!G21</f>
        <v>0</v>
      </c>
      <c r="H21" s="28" t="n">
        <f aca="false">京都府!H21+京都市!H21</f>
        <v>0</v>
      </c>
      <c r="I21" s="28" t="n">
        <f aca="false">京都府!I21+京都市!I21</f>
        <v>0</v>
      </c>
      <c r="J21" s="28" t="n">
        <f aca="false">京都府!J21+京都市!J21</f>
        <v>0</v>
      </c>
      <c r="K21" s="28" t="n">
        <f aca="false">京都府!K21+京都市!K21</f>
        <v>0</v>
      </c>
      <c r="L21" s="28" t="n">
        <f aca="false">京都府!L21+京都市!L21</f>
        <v>0</v>
      </c>
      <c r="M21" s="28" t="n">
        <f aca="false">京都府!M21+京都市!M21</f>
        <v>0</v>
      </c>
      <c r="N21" s="28" t="n">
        <f aca="false">京都府!N21+京都市!N21</f>
        <v>60573</v>
      </c>
      <c r="O21" s="29" t="n">
        <f aca="false">京都府!O21+京都市!O21</f>
        <v>0</v>
      </c>
      <c r="P21" s="30" t="n">
        <f aca="false">京都府!P21+京都市!P21</f>
        <v>60633</v>
      </c>
      <c r="Q21" s="30" t="n">
        <f aca="false">IF(P20&gt;0,P21/P20,"")</f>
        <v>202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0</v>
      </c>
      <c r="J22" s="34" t="n">
        <f aca="false">京都府!J22+京都市!J22</f>
        <v>0</v>
      </c>
      <c r="K22" s="34" t="n">
        <f aca="false">京都府!K22+京都市!K22</f>
        <v>0</v>
      </c>
      <c r="L22" s="34" t="n">
        <f aca="false">京都府!L22+京都市!L22</f>
        <v>0</v>
      </c>
      <c r="M22" s="34" t="n">
        <f aca="false">京都府!M22+京都市!M22</f>
        <v>2</v>
      </c>
      <c r="N22" s="34" t="n">
        <f aca="false">京都府!N22+京都市!N22</f>
        <v>2</v>
      </c>
      <c r="O22" s="35" t="n">
        <f aca="false">京都府!O22+京都市!O22</f>
        <v>0</v>
      </c>
      <c r="P22" s="36" t="n">
        <f aca="false">京都府!P22+京都市!P22</f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0</v>
      </c>
      <c r="J23" s="28" t="n">
        <f aca="false">京都府!J23+京都市!J23</f>
        <v>0</v>
      </c>
      <c r="K23" s="28" t="n">
        <f aca="false">京都府!K23+京都市!K23</f>
        <v>0</v>
      </c>
      <c r="L23" s="28" t="n">
        <f aca="false">京都府!L23+京都市!L23</f>
        <v>0</v>
      </c>
      <c r="M23" s="28" t="n">
        <f aca="false">京都府!M23+京都市!M23</f>
        <v>11932.12</v>
      </c>
      <c r="N23" s="28" t="n">
        <f aca="false">京都府!N23+京都市!N23</f>
        <v>61930.58</v>
      </c>
      <c r="O23" s="29" t="n">
        <f aca="false">京都府!O23+京都市!O23</f>
        <v>0</v>
      </c>
      <c r="P23" s="30" t="n">
        <f aca="false">京都府!P23+京都市!P23</f>
        <v>73862.7</v>
      </c>
      <c r="Q23" s="30" t="n">
        <f aca="false">IF(P22&gt;0,P23/P22,"")</f>
        <v>18465.6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1</v>
      </c>
      <c r="K24" s="34" t="n">
        <f aca="false">京都府!K24+京都市!K24</f>
        <v>0</v>
      </c>
      <c r="L24" s="34" t="n">
        <f aca="false">京都府!L24+京都市!L24</f>
        <v>0</v>
      </c>
      <c r="M24" s="34" t="n">
        <f aca="false">京都府!M24+京都市!M24</f>
        <v>0</v>
      </c>
      <c r="N24" s="34" t="n">
        <f aca="false">京都府!N24+京都市!N24</f>
        <v>4</v>
      </c>
      <c r="O24" s="35" t="n">
        <f aca="false">京都府!O24+京都市!O24</f>
        <v>0</v>
      </c>
      <c r="P24" s="36" t="n">
        <f aca="false">京都府!P24+京都市!P24</f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961</v>
      </c>
      <c r="K25" s="43" t="n">
        <f aca="false">京都府!K25+京都市!K25</f>
        <v>0</v>
      </c>
      <c r="L25" s="43" t="n">
        <f aca="false">京都府!L25+京都市!L25</f>
        <v>0</v>
      </c>
      <c r="M25" s="43" t="n">
        <f aca="false">京都府!M25+京都市!M25</f>
        <v>0</v>
      </c>
      <c r="N25" s="43" t="n">
        <f aca="false">京都府!N25+京都市!N25</f>
        <v>102820.91</v>
      </c>
      <c r="O25" s="44" t="n">
        <f aca="false">京都府!O25+京都市!O25</f>
        <v>0</v>
      </c>
      <c r="P25" s="45" t="n">
        <f aca="false">京都府!P25+京都市!P25</f>
        <v>103781.91</v>
      </c>
      <c r="Q25" s="45" t="n">
        <f aca="false">IF(P24&gt;0,P25/P24,"")</f>
        <v>20756.38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1</v>
      </c>
      <c r="E26" s="21" t="n">
        <f aca="false">京都府!E26+京都市!E26</f>
        <v>1</v>
      </c>
      <c r="F26" s="21" t="n">
        <f aca="false">京都府!F26+京都市!F26</f>
        <v>0</v>
      </c>
      <c r="G26" s="21" t="n">
        <f aca="false">京都府!G26+京都市!G26</f>
        <v>1</v>
      </c>
      <c r="H26" s="21" t="n">
        <f aca="false">京都府!H26+京都市!H26</f>
        <v>2</v>
      </c>
      <c r="I26" s="21" t="n">
        <f aca="false">京都府!I26+京都市!I26</f>
        <v>0</v>
      </c>
      <c r="J26" s="21" t="n">
        <f aca="false">京都府!J26+京都市!J26</f>
        <v>6</v>
      </c>
      <c r="K26" s="21" t="n">
        <f aca="false">京都府!K26+京都市!K26</f>
        <v>6</v>
      </c>
      <c r="L26" s="21" t="n">
        <f aca="false">京都府!L26+京都市!L26</f>
        <v>26</v>
      </c>
      <c r="M26" s="21" t="n">
        <f aca="false">京都府!M26+京都市!M26</f>
        <v>7</v>
      </c>
      <c r="N26" s="21" t="n">
        <f aca="false">京都府!N26+京都市!N26</f>
        <v>11</v>
      </c>
      <c r="O26" s="22" t="n">
        <f aca="false">京都府!O26+京都市!O26</f>
        <v>0</v>
      </c>
      <c r="P26" s="23" t="n">
        <f aca="false">京都府!P26+京都市!P26</f>
        <v>6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21.34</v>
      </c>
      <c r="E27" s="43" t="n">
        <f aca="false">京都府!E27+京都市!E27</f>
        <v>60</v>
      </c>
      <c r="F27" s="43" t="n">
        <f aca="false">京都府!F27+京都市!F27</f>
        <v>0</v>
      </c>
      <c r="G27" s="43" t="n">
        <f aca="false">京都府!G27+京都市!G27</f>
        <v>222</v>
      </c>
      <c r="H27" s="43" t="n">
        <f aca="false">京都府!H27+京都市!H27</f>
        <v>603</v>
      </c>
      <c r="I27" s="43" t="n">
        <f aca="false">京都府!I27+京都市!I27</f>
        <v>0</v>
      </c>
      <c r="J27" s="43" t="n">
        <f aca="false">京都府!J27+京都市!J27</f>
        <v>4999.03</v>
      </c>
      <c r="K27" s="43" t="n">
        <f aca="false">京都府!K27+京都市!K27</f>
        <v>8350.28</v>
      </c>
      <c r="L27" s="43" t="n">
        <f aca="false">京都府!L27+京都市!L27</f>
        <v>83490.15</v>
      </c>
      <c r="M27" s="43" t="n">
        <f aca="false">京都府!M27+京都市!M27</f>
        <v>46837.56</v>
      </c>
      <c r="N27" s="43" t="n">
        <f aca="false">京都府!N27+京都市!N27</f>
        <v>309745.8</v>
      </c>
      <c r="O27" s="44" t="n">
        <f aca="false">京都府!O27+京都市!O27</f>
        <v>0</v>
      </c>
      <c r="P27" s="45" t="n">
        <f aca="false">京都府!P27+京都市!P27</f>
        <v>454329.16</v>
      </c>
      <c r="Q27" s="45" t="n">
        <f aca="false">IF(P26&gt;0,P27/P26,"")</f>
        <v>7448.0190163934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0</v>
      </c>
      <c r="E28" s="21" t="n">
        <f aca="false">京都府!E28+京都市!E28</f>
        <v>1</v>
      </c>
      <c r="F28" s="21" t="n">
        <f aca="false">京都府!F28+京都市!F28</f>
        <v>2</v>
      </c>
      <c r="G28" s="21" t="n">
        <f aca="false">京都府!G28+京都市!G28</f>
        <v>0</v>
      </c>
      <c r="H28" s="21" t="n">
        <f aca="false">京都府!H28+京都市!H28</f>
        <v>0</v>
      </c>
      <c r="I28" s="21" t="n">
        <f aca="false">京都府!I28+京都市!I28</f>
        <v>0</v>
      </c>
      <c r="J28" s="21" t="n">
        <f aca="false">京都府!J28+京都市!J28</f>
        <v>1</v>
      </c>
      <c r="K28" s="21" t="n">
        <f aca="false">京都府!K28+京都市!K28</f>
        <v>4</v>
      </c>
      <c r="L28" s="21" t="n">
        <f aca="false">京都府!L28+京都市!L28</f>
        <v>20</v>
      </c>
      <c r="M28" s="21" t="n">
        <f aca="false">京都府!M28+京都市!M28</f>
        <v>9</v>
      </c>
      <c r="N28" s="21" t="n">
        <f aca="false">京都府!N28+京都市!N28</f>
        <v>4</v>
      </c>
      <c r="O28" s="22" t="n">
        <f aca="false">京都府!O28+京都市!O28</f>
        <v>0</v>
      </c>
      <c r="P28" s="23" t="n">
        <f aca="false">京都府!P28+京都市!P28</f>
        <v>4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0</v>
      </c>
      <c r="E29" s="28" t="n">
        <f aca="false">京都府!E29+京都市!E29</f>
        <v>58</v>
      </c>
      <c r="F29" s="28" t="n">
        <f aca="false">京都府!F29+京都市!F29</f>
        <v>287</v>
      </c>
      <c r="G29" s="28" t="n">
        <f aca="false">京都府!G29+京都市!G29</f>
        <v>0</v>
      </c>
      <c r="H29" s="28" t="n">
        <f aca="false">京都府!H29+京都市!H29</f>
        <v>0</v>
      </c>
      <c r="I29" s="28" t="n">
        <f aca="false">京都府!I29+京都市!I29</f>
        <v>0</v>
      </c>
      <c r="J29" s="28" t="n">
        <f aca="false">京都府!J29+京都市!J29</f>
        <v>702</v>
      </c>
      <c r="K29" s="28" t="n">
        <f aca="false">京都府!K29+京都市!K29</f>
        <v>4776</v>
      </c>
      <c r="L29" s="28" t="n">
        <f aca="false">京都府!L29+京都市!L29</f>
        <v>61265.38</v>
      </c>
      <c r="M29" s="28" t="n">
        <f aca="false">京都府!M29+京都市!M29</f>
        <v>67095.34</v>
      </c>
      <c r="N29" s="28" t="n">
        <f aca="false">京都府!N29+京都市!N29</f>
        <v>82926.31</v>
      </c>
      <c r="O29" s="29" t="n">
        <f aca="false">京都府!O29+京都市!O29</f>
        <v>0</v>
      </c>
      <c r="P29" s="30" t="n">
        <f aca="false">京都府!P29+京都市!P29</f>
        <v>217110.03</v>
      </c>
      <c r="Q29" s="30" t="n">
        <f aca="false">IF(P28&gt;0,P29/P28,"")</f>
        <v>5295.366585365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0</v>
      </c>
      <c r="E30" s="34" t="n">
        <f aca="false">京都府!E30+京都市!E30</f>
        <v>0</v>
      </c>
      <c r="F30" s="34" t="n">
        <f aca="false">京都府!F30+京都市!F30</f>
        <v>0</v>
      </c>
      <c r="G30" s="34" t="n">
        <f aca="false">京都府!G30+京都市!G30</f>
        <v>0</v>
      </c>
      <c r="H30" s="34" t="n">
        <f aca="false">京都府!H30+京都市!H30</f>
        <v>0</v>
      </c>
      <c r="I30" s="34" t="n">
        <f aca="false">京都府!I30+京都市!I30</f>
        <v>0</v>
      </c>
      <c r="J30" s="34" t="n">
        <f aca="false">京都府!J30+京都市!J30</f>
        <v>0</v>
      </c>
      <c r="K30" s="34" t="n">
        <f aca="false">京都府!K30+京都市!K30</f>
        <v>0</v>
      </c>
      <c r="L30" s="34" t="n">
        <f aca="false">京都府!L30+京都市!L30</f>
        <v>0</v>
      </c>
      <c r="M30" s="34" t="n">
        <f aca="false">京都府!M30+京都市!M30</f>
        <v>1</v>
      </c>
      <c r="N30" s="34" t="n">
        <f aca="false">京都府!N30+京都市!N30</f>
        <v>1</v>
      </c>
      <c r="O30" s="35" t="n">
        <f aca="false">京都府!O30+京都市!O30</f>
        <v>0</v>
      </c>
      <c r="P30" s="36" t="n">
        <f aca="false">京都府!P30+京都市!P30</f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0</v>
      </c>
      <c r="E31" s="28" t="n">
        <f aca="false">京都府!E31+京都市!E31</f>
        <v>0</v>
      </c>
      <c r="F31" s="28" t="n">
        <f aca="false">京都府!F31+京都市!F31</f>
        <v>0</v>
      </c>
      <c r="G31" s="28" t="n">
        <f aca="false">京都府!G31+京都市!G31</f>
        <v>0</v>
      </c>
      <c r="H31" s="28" t="n">
        <f aca="false">京都府!H31+京都市!H31</f>
        <v>0</v>
      </c>
      <c r="I31" s="28" t="n">
        <f aca="false">京都府!I31+京都市!I31</f>
        <v>0</v>
      </c>
      <c r="J31" s="28" t="n">
        <f aca="false">京都府!J31+京都市!J31</f>
        <v>0</v>
      </c>
      <c r="K31" s="28" t="n">
        <f aca="false">京都府!K31+京都市!K31</f>
        <v>0</v>
      </c>
      <c r="L31" s="28" t="n">
        <f aca="false">京都府!L31+京都市!L31</f>
        <v>0</v>
      </c>
      <c r="M31" s="28" t="n">
        <f aca="false">京都府!M31+京都市!M31</f>
        <v>7186</v>
      </c>
      <c r="N31" s="28" t="n">
        <f aca="false">京都府!N31+京都市!N31</f>
        <v>13536.3</v>
      </c>
      <c r="O31" s="29" t="n">
        <f aca="false">京都府!O31+京都市!O31</f>
        <v>0</v>
      </c>
      <c r="P31" s="30" t="n">
        <f aca="false">京都府!P31+京都市!P31</f>
        <v>20722.3</v>
      </c>
      <c r="Q31" s="30" t="n">
        <f aca="false">IF(P30&gt;0,P31/P30,"")</f>
        <v>10361.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0</v>
      </c>
      <c r="J32" s="34" t="n">
        <f aca="false">京都府!J32+京都市!J32</f>
        <v>0</v>
      </c>
      <c r="K32" s="34" t="n">
        <f aca="false">京都府!K32+京都市!K32</f>
        <v>0</v>
      </c>
      <c r="L32" s="34" t="n">
        <f aca="false">京都府!L32+京都市!L32</f>
        <v>0</v>
      </c>
      <c r="M32" s="34" t="n">
        <f aca="false">京都府!M32+京都市!M32</f>
        <v>0</v>
      </c>
      <c r="N32" s="34" t="n">
        <f aca="false">京都府!N32+京都市!N32</f>
        <v>1</v>
      </c>
      <c r="O32" s="35" t="n">
        <f aca="false">京都府!O32+京都市!O32</f>
        <v>2</v>
      </c>
      <c r="P32" s="36" t="n">
        <f aca="false">京都府!P32+京都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0</v>
      </c>
      <c r="J33" s="28" t="n">
        <f aca="false">京都府!J33+京都市!J33</f>
        <v>0</v>
      </c>
      <c r="K33" s="28" t="n">
        <f aca="false">京都府!K33+京都市!K33</f>
        <v>0</v>
      </c>
      <c r="L33" s="28" t="n">
        <f aca="false">京都府!L33+京都市!L33</f>
        <v>0</v>
      </c>
      <c r="M33" s="28" t="n">
        <f aca="false">京都府!M33+京都市!M33</f>
        <v>0</v>
      </c>
      <c r="N33" s="28" t="n">
        <f aca="false">京都府!N33+京都市!N33</f>
        <v>11350</v>
      </c>
      <c r="O33" s="29" t="n">
        <f aca="false">京都府!O33+京都市!O33</f>
        <v>102397.2</v>
      </c>
      <c r="P33" s="30" t="n">
        <f aca="false">京都府!P33+京都市!P33</f>
        <v>113747.2</v>
      </c>
      <c r="Q33" s="30" t="n">
        <f aca="false">IF(P32&gt;0,P33/P32,"")</f>
        <v>37915.7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1</v>
      </c>
      <c r="I34" s="34" t="n">
        <f aca="false">京都府!I34+京都市!I34</f>
        <v>0</v>
      </c>
      <c r="J34" s="34" t="n">
        <f aca="false">京都府!J34+京都市!J34</f>
        <v>0</v>
      </c>
      <c r="K34" s="34" t="n">
        <f aca="false">京都府!K34+京都市!K34</f>
        <v>1</v>
      </c>
      <c r="L34" s="34" t="n">
        <f aca="false">京都府!L34+京都市!L34</f>
        <v>1</v>
      </c>
      <c r="M34" s="34" t="n">
        <f aca="false">京都府!M34+京都市!M34</f>
        <v>0</v>
      </c>
      <c r="N34" s="34" t="n">
        <f aca="false">京都府!N34+京都市!N34</f>
        <v>3</v>
      </c>
      <c r="O34" s="35" t="n">
        <f aca="false">京都府!O34+京都市!O34</f>
        <v>0</v>
      </c>
      <c r="P34" s="36" t="n">
        <f aca="false">京都府!P34+京都市!P34</f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363</v>
      </c>
      <c r="I35" s="43" t="n">
        <f aca="false">京都府!I35+京都市!I35</f>
        <v>0</v>
      </c>
      <c r="J35" s="43" t="n">
        <f aca="false">京都府!J35+京都市!J35</f>
        <v>0</v>
      </c>
      <c r="K35" s="43" t="n">
        <f aca="false">京都府!K35+京都市!K35</f>
        <v>1911</v>
      </c>
      <c r="L35" s="43" t="n">
        <f aca="false">京都府!L35+京都市!L35</f>
        <v>3651</v>
      </c>
      <c r="M35" s="43" t="n">
        <f aca="false">京都府!M35+京都市!M35</f>
        <v>0</v>
      </c>
      <c r="N35" s="43" t="n">
        <f aca="false">京都府!N35+京都市!N35</f>
        <v>63613</v>
      </c>
      <c r="O35" s="44" t="n">
        <f aca="false">京都府!O35+京都市!O35</f>
        <v>0</v>
      </c>
      <c r="P35" s="45" t="n">
        <f aca="false">京都府!P35+京都市!P35</f>
        <v>69538</v>
      </c>
      <c r="Q35" s="45" t="n">
        <f aca="false">IF(P34&gt;0,P35/P34,"")</f>
        <v>11589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0</v>
      </c>
      <c r="E36" s="21" t="n">
        <f aca="false">京都府!E36+京都市!E36</f>
        <v>1</v>
      </c>
      <c r="F36" s="21" t="n">
        <f aca="false">京都府!F36+京都市!F36</f>
        <v>2</v>
      </c>
      <c r="G36" s="21" t="n">
        <f aca="false">京都府!G36+京都市!G36</f>
        <v>0</v>
      </c>
      <c r="H36" s="21" t="n">
        <f aca="false">京都府!H36+京都市!H36</f>
        <v>1</v>
      </c>
      <c r="I36" s="21" t="n">
        <f aca="false">京都府!I36+京都市!I36</f>
        <v>0</v>
      </c>
      <c r="J36" s="21" t="n">
        <f aca="false">京都府!J36+京都市!J36</f>
        <v>1</v>
      </c>
      <c r="K36" s="21" t="n">
        <f aca="false">京都府!K36+京都市!K36</f>
        <v>5</v>
      </c>
      <c r="L36" s="21" t="n">
        <f aca="false">京都府!L36+京都市!L36</f>
        <v>21</v>
      </c>
      <c r="M36" s="21" t="n">
        <f aca="false">京都府!M36+京都市!M36</f>
        <v>10</v>
      </c>
      <c r="N36" s="21" t="n">
        <f aca="false">京都府!N36+京都市!N36</f>
        <v>9</v>
      </c>
      <c r="O36" s="22" t="n">
        <f aca="false">京都府!O36+京都市!O36</f>
        <v>2</v>
      </c>
      <c r="P36" s="23" t="n">
        <f aca="false">京都府!P36+京都市!P36</f>
        <v>5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0</v>
      </c>
      <c r="E37" s="43" t="n">
        <f aca="false">京都府!E37+京都市!E37</f>
        <v>58</v>
      </c>
      <c r="F37" s="43" t="n">
        <f aca="false">京都府!F37+京都市!F37</f>
        <v>287</v>
      </c>
      <c r="G37" s="43" t="n">
        <f aca="false">京都府!G37+京都市!G37</f>
        <v>0</v>
      </c>
      <c r="H37" s="43" t="n">
        <f aca="false">京都府!H37+京都市!H37</f>
        <v>363</v>
      </c>
      <c r="I37" s="43" t="n">
        <f aca="false">京都府!I37+京都市!I37</f>
        <v>0</v>
      </c>
      <c r="J37" s="43" t="n">
        <f aca="false">京都府!J37+京都市!J37</f>
        <v>702</v>
      </c>
      <c r="K37" s="43" t="n">
        <f aca="false">京都府!K37+京都市!K37</f>
        <v>6687</v>
      </c>
      <c r="L37" s="43" t="n">
        <f aca="false">京都府!L37+京都市!L37</f>
        <v>64916.38</v>
      </c>
      <c r="M37" s="43" t="n">
        <f aca="false">京都府!M37+京都市!M37</f>
        <v>74281.34</v>
      </c>
      <c r="N37" s="43" t="n">
        <f aca="false">京都府!N37+京都市!N37</f>
        <v>171425.61</v>
      </c>
      <c r="O37" s="44" t="n">
        <f aca="false">京都府!O37+京都市!O37</f>
        <v>102397.2</v>
      </c>
      <c r="P37" s="45" t="n">
        <f aca="false">京都府!P37+京都市!P37</f>
        <v>421117.53</v>
      </c>
      <c r="Q37" s="45" t="n">
        <f aca="false">IF(P36&gt;0,P37/P36,"")</f>
        <v>8098.414038461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0</v>
      </c>
      <c r="E38" s="21" t="n">
        <f aca="false">京都府!E38+京都市!E38</f>
        <v>1</v>
      </c>
      <c r="F38" s="21" t="n">
        <f aca="false">京都府!F38+京都市!F38</f>
        <v>2</v>
      </c>
      <c r="G38" s="21" t="n">
        <f aca="false">京都府!G38+京都市!G38</f>
        <v>1</v>
      </c>
      <c r="H38" s="21" t="n">
        <f aca="false">京都府!H38+京都市!H38</f>
        <v>0</v>
      </c>
      <c r="I38" s="21" t="n">
        <f aca="false">京都府!I38+京都市!I38</f>
        <v>2</v>
      </c>
      <c r="J38" s="21" t="n">
        <f aca="false">京都府!J38+京都市!J38</f>
        <v>5</v>
      </c>
      <c r="K38" s="21" t="n">
        <f aca="false">京都府!K38+京都市!K38</f>
        <v>5</v>
      </c>
      <c r="L38" s="21" t="n">
        <f aca="false">京都府!L38+京都市!L38</f>
        <v>14</v>
      </c>
      <c r="M38" s="21" t="n">
        <f aca="false">京都府!M38+京都市!M38</f>
        <v>6</v>
      </c>
      <c r="N38" s="21" t="n">
        <f aca="false">京都府!N38+京都市!N38</f>
        <v>3</v>
      </c>
      <c r="O38" s="22" t="n">
        <f aca="false">京都府!O38+京都市!O38</f>
        <v>1</v>
      </c>
      <c r="P38" s="23" t="n">
        <f aca="false">京都府!P38+京都市!P38</f>
        <v>4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0</v>
      </c>
      <c r="E39" s="28" t="n">
        <f aca="false">京都府!E39+京都市!E39</f>
        <v>51.2</v>
      </c>
      <c r="F39" s="28" t="n">
        <f aca="false">京都府!F39+京都市!F39</f>
        <v>384.35</v>
      </c>
      <c r="G39" s="28" t="n">
        <f aca="false">京都府!G39+京都市!G39</f>
        <v>217</v>
      </c>
      <c r="H39" s="28" t="n">
        <f aca="false">京都府!H39+京都市!H39</f>
        <v>0</v>
      </c>
      <c r="I39" s="28" t="n">
        <f aca="false">京都府!I39+京都市!I39</f>
        <v>969.32</v>
      </c>
      <c r="J39" s="28" t="n">
        <f aca="false">京都府!J39+京都市!J39</f>
        <v>3799.52</v>
      </c>
      <c r="K39" s="28" t="n">
        <f aca="false">京都府!K39+京都市!K39</f>
        <v>5345.52</v>
      </c>
      <c r="L39" s="28" t="n">
        <f aca="false">京都府!L39+京都市!L39</f>
        <v>43402.78</v>
      </c>
      <c r="M39" s="28" t="n">
        <f aca="false">京都府!M39+京都市!M39</f>
        <v>42211.32</v>
      </c>
      <c r="N39" s="28" t="n">
        <f aca="false">京都府!N39+京都市!N39</f>
        <v>68863.63</v>
      </c>
      <c r="O39" s="29" t="n">
        <f aca="false">京都府!O39+京都市!O39</f>
        <v>113218</v>
      </c>
      <c r="P39" s="30" t="n">
        <f aca="false">京都府!P39+京都市!P39</f>
        <v>278462.64</v>
      </c>
      <c r="Q39" s="30" t="n">
        <f aca="false">IF(P38&gt;0,P39/P38,"")</f>
        <v>6961.56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0</v>
      </c>
      <c r="E40" s="34" t="n">
        <f aca="false">京都府!E40+京都市!E40</f>
        <v>0</v>
      </c>
      <c r="F40" s="34" t="n">
        <f aca="false">京都府!F40+京都市!F40</f>
        <v>0</v>
      </c>
      <c r="G40" s="34" t="n">
        <f aca="false">京都府!G40+京都市!G40</f>
        <v>0</v>
      </c>
      <c r="H40" s="34" t="n">
        <f aca="false">京都府!H40+京都市!H40</f>
        <v>0</v>
      </c>
      <c r="I40" s="34" t="n">
        <f aca="false">京都府!I40+京都市!I40</f>
        <v>0</v>
      </c>
      <c r="J40" s="34" t="n">
        <f aca="false">京都府!J40+京都市!J40</f>
        <v>1</v>
      </c>
      <c r="K40" s="34" t="n">
        <f aca="false">京都府!K40+京都市!K40</f>
        <v>1</v>
      </c>
      <c r="L40" s="34" t="n">
        <f aca="false">京都府!L40+京都市!L40</f>
        <v>1</v>
      </c>
      <c r="M40" s="34" t="n">
        <f aca="false">京都府!M40+京都市!M40</f>
        <v>0</v>
      </c>
      <c r="N40" s="34" t="n">
        <f aca="false">京都府!N40+京都市!N40</f>
        <v>2</v>
      </c>
      <c r="O40" s="35" t="n">
        <f aca="false">京都府!O40+京都市!O40</f>
        <v>0</v>
      </c>
      <c r="P40" s="36" t="n">
        <f aca="false">京都府!P40+京都市!P40</f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0</v>
      </c>
      <c r="E41" s="28" t="n">
        <f aca="false">京都府!E41+京都市!E41</f>
        <v>0</v>
      </c>
      <c r="F41" s="28" t="n">
        <f aca="false">京都府!F41+京都市!F41</f>
        <v>0</v>
      </c>
      <c r="G41" s="28" t="n">
        <f aca="false">京都府!G41+京都市!G41</f>
        <v>0</v>
      </c>
      <c r="H41" s="28" t="n">
        <f aca="false">京都府!H41+京都市!H41</f>
        <v>0</v>
      </c>
      <c r="I41" s="28" t="n">
        <f aca="false">京都府!I41+京都市!I41</f>
        <v>0</v>
      </c>
      <c r="J41" s="28" t="n">
        <f aca="false">京都府!J41+京都市!J41</f>
        <v>525.61</v>
      </c>
      <c r="K41" s="28" t="n">
        <f aca="false">京都府!K41+京都市!K41</f>
        <v>1129.36</v>
      </c>
      <c r="L41" s="28" t="n">
        <f aca="false">京都府!L41+京都市!L41</f>
        <v>3110</v>
      </c>
      <c r="M41" s="28" t="n">
        <f aca="false">京都府!M41+京都市!M41</f>
        <v>0</v>
      </c>
      <c r="N41" s="28" t="n">
        <f aca="false">京都府!N41+京都市!N41</f>
        <v>38242.73</v>
      </c>
      <c r="O41" s="29" t="n">
        <f aca="false">京都府!O41+京都市!O41</f>
        <v>0</v>
      </c>
      <c r="P41" s="30" t="n">
        <f aca="false">京都府!P41+京都市!P41</f>
        <v>43007.7</v>
      </c>
      <c r="Q41" s="30" t="n">
        <f aca="false">IF(P40&gt;0,P41/P40,"")</f>
        <v>8601.5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0</v>
      </c>
      <c r="M42" s="34" t="n">
        <f aca="false">京都府!M42+京都市!M42</f>
        <v>1</v>
      </c>
      <c r="N42" s="34" t="n">
        <f aca="false">京都府!N42+京都市!N42</f>
        <v>1</v>
      </c>
      <c r="O42" s="35" t="n">
        <f aca="false">京都府!O42+京都市!O42</f>
        <v>0</v>
      </c>
      <c r="P42" s="36" t="n">
        <f aca="false">京都府!P42+京都市!P42</f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0</v>
      </c>
      <c r="M43" s="28" t="n">
        <f aca="false">京都府!M43+京都市!M43</f>
        <v>6522.21</v>
      </c>
      <c r="N43" s="28" t="n">
        <f aca="false">京都府!N43+京都市!N43</f>
        <v>37424</v>
      </c>
      <c r="O43" s="29" t="n">
        <f aca="false">京都府!O43+京都市!O43</f>
        <v>0</v>
      </c>
      <c r="P43" s="30" t="n">
        <f aca="false">京都府!P43+京都市!P43</f>
        <v>43946.21</v>
      </c>
      <c r="Q43" s="30" t="n">
        <f aca="false">IF(P42&gt;0,P43/P42,"")</f>
        <v>21973.10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0</v>
      </c>
      <c r="M44" s="34" t="n">
        <f aca="false">京都府!M44+京都市!M44</f>
        <v>0</v>
      </c>
      <c r="N44" s="34" t="n">
        <f aca="false">京都府!N44+京都市!N44</f>
        <v>1</v>
      </c>
      <c r="O44" s="35" t="n">
        <f aca="false">京都府!O44+京都市!O44</f>
        <v>2</v>
      </c>
      <c r="P44" s="36" t="n">
        <f aca="false">京都府!P44+京都市!P44</f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0</v>
      </c>
      <c r="M45" s="43" t="n">
        <f aca="false">京都府!M45+京都市!M45</f>
        <v>0</v>
      </c>
      <c r="N45" s="43" t="n">
        <f aca="false">京都府!N45+京都市!N45</f>
        <v>33500</v>
      </c>
      <c r="O45" s="44" t="n">
        <f aca="false">京都府!O45+京都市!O45</f>
        <v>263793</v>
      </c>
      <c r="P45" s="45" t="n">
        <f aca="false">京都府!P45+京都市!P45</f>
        <v>297293</v>
      </c>
      <c r="Q45" s="45" t="n">
        <f aca="false">IF(P44&gt;0,P45/P44,"")</f>
        <v>99097.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0</v>
      </c>
      <c r="E46" s="21" t="n">
        <f aca="false">京都府!E46+京都市!E46</f>
        <v>1</v>
      </c>
      <c r="F46" s="21" t="n">
        <f aca="false">京都府!F46+京都市!F46</f>
        <v>2</v>
      </c>
      <c r="G46" s="21" t="n">
        <f aca="false">京都府!G46+京都市!G46</f>
        <v>1</v>
      </c>
      <c r="H46" s="21" t="n">
        <f aca="false">京都府!H46+京都市!H46</f>
        <v>0</v>
      </c>
      <c r="I46" s="21" t="n">
        <f aca="false">京都府!I46+京都市!I46</f>
        <v>2</v>
      </c>
      <c r="J46" s="21" t="n">
        <f aca="false">京都府!J46+京都市!J46</f>
        <v>6</v>
      </c>
      <c r="K46" s="21" t="n">
        <f aca="false">京都府!K46+京都市!K46</f>
        <v>6</v>
      </c>
      <c r="L46" s="21" t="n">
        <f aca="false">京都府!L46+京都市!L46</f>
        <v>15</v>
      </c>
      <c r="M46" s="21" t="n">
        <f aca="false">京都府!M46+京都市!M46</f>
        <v>7</v>
      </c>
      <c r="N46" s="21" t="n">
        <f aca="false">京都府!N46+京都市!N46</f>
        <v>7</v>
      </c>
      <c r="O46" s="22" t="n">
        <f aca="false">京都府!O46+京都市!O46</f>
        <v>3</v>
      </c>
      <c r="P46" s="23" t="n">
        <f aca="false">京都府!P46+京都市!P46</f>
        <v>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0</v>
      </c>
      <c r="E47" s="43" t="n">
        <f aca="false">京都府!E47+京都市!E47</f>
        <v>51.2</v>
      </c>
      <c r="F47" s="43" t="n">
        <f aca="false">京都府!F47+京都市!F47</f>
        <v>384.35</v>
      </c>
      <c r="G47" s="43" t="n">
        <f aca="false">京都府!G47+京都市!G47</f>
        <v>217</v>
      </c>
      <c r="H47" s="43" t="n">
        <f aca="false">京都府!H47+京都市!H47</f>
        <v>0</v>
      </c>
      <c r="I47" s="43" t="n">
        <f aca="false">京都府!I47+京都市!I47</f>
        <v>969.32</v>
      </c>
      <c r="J47" s="43" t="n">
        <f aca="false">京都府!J47+京都市!J47</f>
        <v>4325.13</v>
      </c>
      <c r="K47" s="43" t="n">
        <f aca="false">京都府!K47+京都市!K47</f>
        <v>6474.88</v>
      </c>
      <c r="L47" s="43" t="n">
        <f aca="false">京都府!L47+京都市!L47</f>
        <v>46512.78</v>
      </c>
      <c r="M47" s="43" t="n">
        <f aca="false">京都府!M47+京都市!M47</f>
        <v>48733.53</v>
      </c>
      <c r="N47" s="43" t="n">
        <f aca="false">京都府!N47+京都市!N47</f>
        <v>178030.36</v>
      </c>
      <c r="O47" s="44" t="n">
        <f aca="false">京都府!O47+京都市!O47</f>
        <v>377011</v>
      </c>
      <c r="P47" s="45" t="n">
        <f aca="false">京都府!P47+京都市!P47</f>
        <v>662709.55</v>
      </c>
      <c r="Q47" s="45" t="n">
        <f aca="false">IF(P46&gt;0,P47/P46,"")</f>
        <v>13254.1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2</v>
      </c>
      <c r="E48" s="21" t="n">
        <f aca="false">京都府!E48+京都市!E48</f>
        <v>2</v>
      </c>
      <c r="F48" s="21" t="n">
        <f aca="false">京都府!F48+京都市!F48</f>
        <v>5</v>
      </c>
      <c r="G48" s="21" t="n">
        <f aca="false">京都府!G48+京都市!G48</f>
        <v>3</v>
      </c>
      <c r="H48" s="21" t="n">
        <f aca="false">京都府!H48+京都市!H48</f>
        <v>2</v>
      </c>
      <c r="I48" s="21" t="n">
        <f aca="false">京都府!I48+京都市!I48</f>
        <v>3</v>
      </c>
      <c r="J48" s="21" t="n">
        <f aca="false">京都府!J48+京都市!J48</f>
        <v>13</v>
      </c>
      <c r="K48" s="21" t="n">
        <f aca="false">京都府!K48+京都市!K48</f>
        <v>17</v>
      </c>
      <c r="L48" s="21" t="n">
        <f aca="false">京都府!L48+京都市!L48</f>
        <v>81</v>
      </c>
      <c r="M48" s="21" t="n">
        <f aca="false">京都府!M48+京都市!M48</f>
        <v>23</v>
      </c>
      <c r="N48" s="21" t="n">
        <f aca="false">京都府!N48+京都市!N48</f>
        <v>10</v>
      </c>
      <c r="O48" s="22" t="n">
        <f aca="false">京都府!O48+京都市!O48</f>
        <v>1</v>
      </c>
      <c r="P48" s="23" t="n">
        <f aca="false">京都府!P48+京都市!P48</f>
        <v>16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41.34</v>
      </c>
      <c r="E49" s="28" t="n">
        <f aca="false">京都府!E49+京都市!E49</f>
        <v>109.2</v>
      </c>
      <c r="F49" s="28" t="n">
        <f aca="false">京都府!F49+京都市!F49</f>
        <v>788.49</v>
      </c>
      <c r="G49" s="28" t="n">
        <f aca="false">京都府!G49+京都市!G49</f>
        <v>706</v>
      </c>
      <c r="H49" s="28" t="n">
        <f aca="false">京都府!H49+京都市!H49</f>
        <v>603</v>
      </c>
      <c r="I49" s="28" t="n">
        <f aca="false">京都府!I49+京都市!I49</f>
        <v>1449.32</v>
      </c>
      <c r="J49" s="28" t="n">
        <f aca="false">京都府!J49+京都市!J49</f>
        <v>10116.06</v>
      </c>
      <c r="K49" s="28" t="n">
        <f aca="false">京都府!K49+京都市!K49</f>
        <v>21447.01</v>
      </c>
      <c r="L49" s="28" t="n">
        <f aca="false">京都府!L49+京都市!L49</f>
        <v>254392.98</v>
      </c>
      <c r="M49" s="28" t="n">
        <f aca="false">京都府!M49+京都市!M49</f>
        <v>164140.02</v>
      </c>
      <c r="N49" s="28" t="n">
        <f aca="false">京都府!N49+京都市!N49</f>
        <v>236211.25</v>
      </c>
      <c r="O49" s="29" t="n">
        <f aca="false">京都府!O49+京都市!O49</f>
        <v>113218</v>
      </c>
      <c r="P49" s="30" t="n">
        <f aca="false">京都府!P49+京都市!P49</f>
        <v>803222.67</v>
      </c>
      <c r="Q49" s="30" t="n">
        <f aca="false">IF(P48&gt;0,P49/P48,"")</f>
        <v>4958.1646296296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0</v>
      </c>
      <c r="E50" s="34" t="n">
        <f aca="false">京都府!E50+京都市!E50</f>
        <v>1</v>
      </c>
      <c r="F50" s="34" t="n">
        <f aca="false">京都府!F50+京都市!F50</f>
        <v>0</v>
      </c>
      <c r="G50" s="34" t="n">
        <f aca="false">京都府!G50+京都市!G50</f>
        <v>0</v>
      </c>
      <c r="H50" s="34" t="n">
        <f aca="false">京都府!H50+京都市!H50</f>
        <v>0</v>
      </c>
      <c r="I50" s="34" t="n">
        <f aca="false">京都府!I50+京都市!I50</f>
        <v>0</v>
      </c>
      <c r="J50" s="34" t="n">
        <f aca="false">京都府!J50+京都市!J50</f>
        <v>1</v>
      </c>
      <c r="K50" s="34" t="n">
        <f aca="false">京都府!K50+京都市!K50</f>
        <v>1</v>
      </c>
      <c r="L50" s="34" t="n">
        <f aca="false">京都府!L50+京都市!L50</f>
        <v>1</v>
      </c>
      <c r="M50" s="34" t="n">
        <f aca="false">京都府!M50+京都市!M50</f>
        <v>3</v>
      </c>
      <c r="N50" s="34" t="n">
        <f aca="false">京都府!N50+京都市!N50</f>
        <v>5</v>
      </c>
      <c r="O50" s="35" t="n">
        <f aca="false">京都府!O50+京都市!O50</f>
        <v>1</v>
      </c>
      <c r="P50" s="36" t="n">
        <f aca="false">京都府!P50+京都市!P50</f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0</v>
      </c>
      <c r="E51" s="28" t="n">
        <f aca="false">京都府!E51+京都市!E51</f>
        <v>60</v>
      </c>
      <c r="F51" s="28" t="n">
        <f aca="false">京都府!F51+京都市!F51</f>
        <v>0</v>
      </c>
      <c r="G51" s="28" t="n">
        <f aca="false">京都府!G51+京都市!G51</f>
        <v>0</v>
      </c>
      <c r="H51" s="28" t="n">
        <f aca="false">京都府!H51+京都市!H51</f>
        <v>0</v>
      </c>
      <c r="I51" s="28" t="n">
        <f aca="false">京都府!I51+京都市!I51</f>
        <v>0</v>
      </c>
      <c r="J51" s="28" t="n">
        <f aca="false">京都府!J51+京都市!J51</f>
        <v>525.61</v>
      </c>
      <c r="K51" s="28" t="n">
        <f aca="false">京都府!K51+京都市!K51</f>
        <v>1129.36</v>
      </c>
      <c r="L51" s="28" t="n">
        <f aca="false">京都府!L51+京都市!L51</f>
        <v>3110</v>
      </c>
      <c r="M51" s="28" t="n">
        <f aca="false">京都府!M51+京都市!M51</f>
        <v>22478.97</v>
      </c>
      <c r="N51" s="28" t="n">
        <f aca="false">京都府!N51+京都市!N51</f>
        <v>112352.03</v>
      </c>
      <c r="O51" s="29" t="n">
        <f aca="false">京都府!O51+京都市!O51</f>
        <v>865732</v>
      </c>
      <c r="P51" s="30" t="n">
        <f aca="false">京都府!P51+京都市!P51</f>
        <v>1005387.97</v>
      </c>
      <c r="Q51" s="30" t="n">
        <f aca="false">IF(P50&gt;0,P51/P50,"")</f>
        <v>77337.536153846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0</v>
      </c>
      <c r="E52" s="34" t="n">
        <f aca="false">京都府!E52+京都市!E52</f>
        <v>0</v>
      </c>
      <c r="F52" s="34" t="n">
        <f aca="false">京都府!F52+京都市!F52</f>
        <v>0</v>
      </c>
      <c r="G52" s="34" t="n">
        <f aca="false">京都府!G52+京都市!G52</f>
        <v>0</v>
      </c>
      <c r="H52" s="34" t="n">
        <f aca="false">京都府!H52+京都市!H52</f>
        <v>0</v>
      </c>
      <c r="I52" s="34" t="n">
        <f aca="false">京都府!I52+京都市!I52</f>
        <v>0</v>
      </c>
      <c r="J52" s="34" t="n">
        <f aca="false">京都府!J52+京都市!J52</f>
        <v>0</v>
      </c>
      <c r="K52" s="34" t="n">
        <f aca="false">京都府!K52+京都市!K52</f>
        <v>0</v>
      </c>
      <c r="L52" s="34" t="n">
        <f aca="false">京都府!L52+京都市!L52</f>
        <v>0</v>
      </c>
      <c r="M52" s="34" t="n">
        <f aca="false">京都府!M52+京都市!M52</f>
        <v>4</v>
      </c>
      <c r="N52" s="34" t="n">
        <f aca="false">京都府!N52+京都市!N52</f>
        <v>6</v>
      </c>
      <c r="O52" s="35" t="n">
        <f aca="false">京都府!O52+京都市!O52</f>
        <v>3</v>
      </c>
      <c r="P52" s="36" t="n">
        <f aca="false">京都府!P52+京都市!P52</f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0</v>
      </c>
      <c r="E53" s="28" t="n">
        <f aca="false">京都府!E53+京都市!E53</f>
        <v>0</v>
      </c>
      <c r="F53" s="28" t="n">
        <f aca="false">京都府!F53+京都市!F53</f>
        <v>0</v>
      </c>
      <c r="G53" s="28" t="n">
        <f aca="false">京都府!G53+京都市!G53</f>
        <v>0</v>
      </c>
      <c r="H53" s="28" t="n">
        <f aca="false">京都府!H53+京都市!H53</f>
        <v>0</v>
      </c>
      <c r="I53" s="28" t="n">
        <f aca="false">京都府!I53+京都市!I53</f>
        <v>0</v>
      </c>
      <c r="J53" s="28" t="n">
        <f aca="false">京都府!J53+京都市!J53</f>
        <v>0</v>
      </c>
      <c r="K53" s="28" t="n">
        <f aca="false">京都府!K53+京都市!K53</f>
        <v>0</v>
      </c>
      <c r="L53" s="28" t="n">
        <f aca="false">京都府!L53+京都市!L53</f>
        <v>0</v>
      </c>
      <c r="M53" s="28" t="n">
        <f aca="false">京都府!M53+京都市!M53</f>
        <v>24004.33</v>
      </c>
      <c r="N53" s="28" t="n">
        <f aca="false">京都府!N53+京都市!N53</f>
        <v>148737.36</v>
      </c>
      <c r="O53" s="29" t="n">
        <f aca="false">京都府!O53+京都市!O53</f>
        <v>174214.2</v>
      </c>
      <c r="P53" s="30" t="n">
        <f aca="false">京都府!P53+京都市!P53</f>
        <v>346955.89</v>
      </c>
      <c r="Q53" s="30" t="n">
        <f aca="false">IF(P52&gt;0,P53/P52,"")</f>
        <v>26688.914615384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0</v>
      </c>
      <c r="F54" s="34" t="n">
        <f aca="false">京都府!F54+京都市!F54</f>
        <v>0</v>
      </c>
      <c r="G54" s="34" t="n">
        <f aca="false">京都府!G54+京都市!G54</f>
        <v>0</v>
      </c>
      <c r="H54" s="34" t="n">
        <f aca="false">京都府!H54+京都市!H54</f>
        <v>1</v>
      </c>
      <c r="I54" s="34" t="n">
        <f aca="false">京都府!I54+京都市!I54</f>
        <v>0</v>
      </c>
      <c r="J54" s="34" t="n">
        <f aca="false">京都府!J54+京都市!J54</f>
        <v>1</v>
      </c>
      <c r="K54" s="34" t="n">
        <f aca="false">京都府!K54+京都市!K54</f>
        <v>1</v>
      </c>
      <c r="L54" s="34" t="n">
        <f aca="false">京都府!L54+京都市!L54</f>
        <v>1</v>
      </c>
      <c r="M54" s="34" t="n">
        <f aca="false">京都府!M54+京都市!M54</f>
        <v>0</v>
      </c>
      <c r="N54" s="34" t="n">
        <f aca="false">京都府!N54+京都市!N54</f>
        <v>11</v>
      </c>
      <c r="O54" s="35" t="n">
        <f aca="false">京都府!O54+京都市!O54</f>
        <v>2</v>
      </c>
      <c r="P54" s="36" t="n">
        <f aca="false">京都府!P54+京都市!P54</f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0</v>
      </c>
      <c r="F55" s="43" t="n">
        <f aca="false">京都府!F55+京都市!F55</f>
        <v>0</v>
      </c>
      <c r="G55" s="43" t="n">
        <f aca="false">京都府!G55+京都市!G55</f>
        <v>0</v>
      </c>
      <c r="H55" s="43" t="n">
        <f aca="false">京都府!H55+京都市!H55</f>
        <v>363</v>
      </c>
      <c r="I55" s="43" t="n">
        <f aca="false">京都府!I55+京都市!I55</f>
        <v>0</v>
      </c>
      <c r="J55" s="43" t="n">
        <f aca="false">京都府!J55+京都市!J55</f>
        <v>961</v>
      </c>
      <c r="K55" s="43" t="n">
        <f aca="false">京都府!K55+京都市!K55</f>
        <v>1911</v>
      </c>
      <c r="L55" s="43" t="n">
        <f aca="false">京都府!L55+京都市!L55</f>
        <v>3651</v>
      </c>
      <c r="M55" s="43" t="n">
        <f aca="false">京都府!M55+京都市!M55</f>
        <v>0</v>
      </c>
      <c r="N55" s="43" t="n">
        <f aca="false">京都府!N55+京都市!N55</f>
        <v>306607.91</v>
      </c>
      <c r="O55" s="44" t="n">
        <f aca="false">京都府!O55+京都市!O55</f>
        <v>263793</v>
      </c>
      <c r="P55" s="45" t="n">
        <f aca="false">京都府!P55+京都市!P55</f>
        <v>577286.91</v>
      </c>
      <c r="Q55" s="45" t="n">
        <f aca="false">IF(P54&gt;0,P55/P54,"")</f>
        <v>33958.053529411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2</v>
      </c>
      <c r="E56" s="21" t="n">
        <f aca="false">京都府!E56+京都市!E56</f>
        <v>3</v>
      </c>
      <c r="F56" s="21" t="n">
        <f aca="false">京都府!F56+京都市!F56</f>
        <v>5</v>
      </c>
      <c r="G56" s="21" t="n">
        <f aca="false">京都府!G56+京都市!G56</f>
        <v>3</v>
      </c>
      <c r="H56" s="21" t="n">
        <f aca="false">京都府!H56+京都市!H56</f>
        <v>3</v>
      </c>
      <c r="I56" s="21" t="n">
        <f aca="false">京都府!I56+京都市!I56</f>
        <v>3</v>
      </c>
      <c r="J56" s="21" t="n">
        <f aca="false">京都府!J56+京都市!J56</f>
        <v>15</v>
      </c>
      <c r="K56" s="21" t="n">
        <f aca="false">京都府!K56+京都市!K56</f>
        <v>19</v>
      </c>
      <c r="L56" s="21" t="n">
        <f aca="false">京都府!L56+京都市!L56</f>
        <v>83</v>
      </c>
      <c r="M56" s="21" t="n">
        <f aca="false">京都府!M56+京都市!M56</f>
        <v>30</v>
      </c>
      <c r="N56" s="21" t="n">
        <f aca="false">京都府!N56+京都市!N56</f>
        <v>32</v>
      </c>
      <c r="O56" s="22" t="n">
        <f aca="false">京都府!O56+京都市!O56</f>
        <v>7</v>
      </c>
      <c r="P56" s="23" t="n">
        <f aca="false">京都府!P56+京都市!P56</f>
        <v>20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41.34</v>
      </c>
      <c r="E57" s="43" t="n">
        <f aca="false">京都府!E57+京都市!E57</f>
        <v>169.2</v>
      </c>
      <c r="F57" s="43" t="n">
        <f aca="false">京都府!F57+京都市!F57</f>
        <v>788.49</v>
      </c>
      <c r="G57" s="43" t="n">
        <f aca="false">京都府!G57+京都市!G57</f>
        <v>706</v>
      </c>
      <c r="H57" s="43" t="n">
        <f aca="false">京都府!H57+京都市!H57</f>
        <v>966</v>
      </c>
      <c r="I57" s="43" t="n">
        <f aca="false">京都府!I57+京都市!I57</f>
        <v>1449.32</v>
      </c>
      <c r="J57" s="43" t="n">
        <f aca="false">京都府!J57+京都市!J57</f>
        <v>11602.67</v>
      </c>
      <c r="K57" s="43" t="n">
        <f aca="false">京都府!K57+京都市!K57</f>
        <v>24487.37</v>
      </c>
      <c r="L57" s="43" t="n">
        <f aca="false">京都府!L57+京都市!L57</f>
        <v>261153.98</v>
      </c>
      <c r="M57" s="43" t="n">
        <f aca="false">京都府!M57+京都市!M57</f>
        <v>210623.32</v>
      </c>
      <c r="N57" s="43" t="n">
        <f aca="false">京都府!N57+京都市!N57</f>
        <v>803908.55</v>
      </c>
      <c r="O57" s="44" t="n">
        <f aca="false">京都府!O57+京都市!O57</f>
        <v>1416957.2</v>
      </c>
      <c r="P57" s="45" t="n">
        <f aca="false">京都府!P57+京都市!P57</f>
        <v>2732853.44</v>
      </c>
      <c r="Q57" s="45" t="n">
        <f aca="false">IF(P56&gt;0,P57/P56,"")</f>
        <v>13330.99239024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07年01月～200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0</v>
      </c>
      <c r="E8" s="21" t="n">
        <f aca="false">大阪府!E8+大阪市!E8+堺市!E8</f>
        <v>0</v>
      </c>
      <c r="F8" s="21" t="n">
        <f aca="false">大阪府!F8+大阪市!F8+堺市!F8</f>
        <v>1</v>
      </c>
      <c r="G8" s="21" t="n">
        <f aca="false">大阪府!G8+大阪市!G8+堺市!G8</f>
        <v>0</v>
      </c>
      <c r="H8" s="21" t="n">
        <f aca="false">大阪府!H8+大阪市!H8+堺市!H8</f>
        <v>0</v>
      </c>
      <c r="I8" s="21" t="n">
        <f aca="false">大阪府!I8+大阪市!I8+堺市!I8</f>
        <v>3</v>
      </c>
      <c r="J8" s="21" t="n">
        <f aca="false">大阪府!J8+大阪市!J8+堺市!J8</f>
        <v>3</v>
      </c>
      <c r="K8" s="21" t="n">
        <f aca="false">大阪府!K8+大阪市!K8+堺市!K8</f>
        <v>4</v>
      </c>
      <c r="L8" s="21" t="n">
        <f aca="false">大阪府!L8+大阪市!L8+堺市!L8</f>
        <v>51</v>
      </c>
      <c r="M8" s="21" t="n">
        <f aca="false">大阪府!M8+大阪市!M8+堺市!M8</f>
        <v>28</v>
      </c>
      <c r="N8" s="21" t="n">
        <f aca="false">大阪府!N8+大阪市!N8+堺市!N8</f>
        <v>17</v>
      </c>
      <c r="O8" s="22" t="n">
        <f aca="false">大阪府!O8+大阪市!O8+堺市!O8</f>
        <v>2</v>
      </c>
      <c r="P8" s="23" t="n">
        <f aca="false">大阪府!P8+大阪市!P8+堺市!P8</f>
        <v>10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0</v>
      </c>
      <c r="E9" s="28" t="n">
        <f aca="false">大阪府!E9+大阪市!E9+堺市!E9</f>
        <v>0</v>
      </c>
      <c r="F9" s="28" t="n">
        <f aca="false">大阪府!F9+大阪市!F9+堺市!F9</f>
        <v>126.97</v>
      </c>
      <c r="G9" s="28" t="n">
        <f aca="false">大阪府!G9+大阪市!G9+堺市!G9</f>
        <v>0</v>
      </c>
      <c r="H9" s="28" t="n">
        <f aca="false">大阪府!H9+大阪市!H9+堺市!H9</f>
        <v>0</v>
      </c>
      <c r="I9" s="28" t="n">
        <f aca="false">大阪府!I9+大阪市!I9+堺市!I9</f>
        <v>1270</v>
      </c>
      <c r="J9" s="28" t="n">
        <f aca="false">大阪府!J9+大阪市!J9+堺市!J9</f>
        <v>2433.49</v>
      </c>
      <c r="K9" s="28" t="n">
        <f aca="false">大阪府!K9+大阪市!K9+堺市!K9</f>
        <v>6461.56</v>
      </c>
      <c r="L9" s="28" t="n">
        <f aca="false">大阪府!L9+大阪市!L9+堺市!L9</f>
        <v>167428.55</v>
      </c>
      <c r="M9" s="28" t="n">
        <f aca="false">大阪府!M9+大阪市!M9+堺市!M9</f>
        <v>201465.02</v>
      </c>
      <c r="N9" s="28" t="n">
        <f aca="false">大阪府!N9+大阪市!N9+堺市!N9</f>
        <v>446861.73</v>
      </c>
      <c r="O9" s="29" t="n">
        <f aca="false">大阪府!O9+大阪市!O9+堺市!O9</f>
        <v>181253.07</v>
      </c>
      <c r="P9" s="30" t="n">
        <f aca="false">大阪府!P9+大阪市!P9+堺市!P9</f>
        <v>1007300.39</v>
      </c>
      <c r="Q9" s="30" t="n">
        <f aca="false">IF(P8&gt;0,P9/P8,"")</f>
        <v>9241.2879816513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0</v>
      </c>
      <c r="E10" s="34" t="n">
        <f aca="false">大阪府!E10+大阪市!E10+堺市!E10</f>
        <v>2</v>
      </c>
      <c r="F10" s="34" t="n">
        <f aca="false">大阪府!F10+大阪市!F10+堺市!F10</f>
        <v>0</v>
      </c>
      <c r="G10" s="34" t="n">
        <f aca="false">大阪府!G10+大阪市!G10+堺市!G10</f>
        <v>2</v>
      </c>
      <c r="H10" s="34" t="n">
        <f aca="false">大阪府!H10+大阪市!H10+堺市!H10</f>
        <v>0</v>
      </c>
      <c r="I10" s="34" t="n">
        <f aca="false">大阪府!I10+大阪市!I10+堺市!I10</f>
        <v>0</v>
      </c>
      <c r="J10" s="34" t="n">
        <f aca="false">大阪府!J10+大阪市!J10+堺市!J10</f>
        <v>3</v>
      </c>
      <c r="K10" s="34" t="n">
        <f aca="false">大阪府!K10+大阪市!K10+堺市!K10</f>
        <v>3</v>
      </c>
      <c r="L10" s="34" t="n">
        <f aca="false">大阪府!L10+大阪市!L10+堺市!L10</f>
        <v>2</v>
      </c>
      <c r="M10" s="34" t="n">
        <f aca="false">大阪府!M10+大阪市!M10+堺市!M10</f>
        <v>1</v>
      </c>
      <c r="N10" s="34" t="n">
        <f aca="false">大阪府!N10+大阪市!N10+堺市!N10</f>
        <v>3</v>
      </c>
      <c r="O10" s="35" t="n">
        <f aca="false">大阪府!O10+大阪市!O10+堺市!O10</f>
        <v>0</v>
      </c>
      <c r="P10" s="36" t="n">
        <f aca="false">大阪府!P10+大阪市!P10+堺市!P10</f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0</v>
      </c>
      <c r="E11" s="28" t="n">
        <f aca="false">大阪府!E11+大阪市!E11+堺市!E11</f>
        <v>192</v>
      </c>
      <c r="F11" s="28" t="n">
        <f aca="false">大阪府!F11+大阪市!F11+堺市!F11</f>
        <v>0</v>
      </c>
      <c r="G11" s="28" t="n">
        <f aca="false">大阪府!G11+大阪市!G11+堺市!G11</f>
        <v>467.66</v>
      </c>
      <c r="H11" s="28" t="n">
        <f aca="false">大阪府!H11+大阪市!H11+堺市!H11</f>
        <v>0</v>
      </c>
      <c r="I11" s="28" t="n">
        <f aca="false">大阪府!I11+大阪市!I11+堺市!I11</f>
        <v>0</v>
      </c>
      <c r="J11" s="28" t="n">
        <f aca="false">大阪府!J11+大阪市!J11+堺市!J11</f>
        <v>2349.59</v>
      </c>
      <c r="K11" s="28" t="n">
        <f aca="false">大阪府!K11+大阪市!K11+堺市!K11</f>
        <v>3664.39</v>
      </c>
      <c r="L11" s="28" t="n">
        <f aca="false">大阪府!L11+大阪市!L11+堺市!L11</f>
        <v>4879</v>
      </c>
      <c r="M11" s="28" t="n">
        <f aca="false">大阪府!M11+大阪市!M11+堺市!M11</f>
        <v>6880.03</v>
      </c>
      <c r="N11" s="28" t="n">
        <f aca="false">大阪府!N11+大阪市!N11+堺市!N11</f>
        <v>34877.54</v>
      </c>
      <c r="O11" s="29" t="n">
        <f aca="false">大阪府!O11+大阪市!O11+堺市!O11</f>
        <v>0</v>
      </c>
      <c r="P11" s="30" t="n">
        <f aca="false">大阪府!P11+大阪市!P11+堺市!P11</f>
        <v>53310.21</v>
      </c>
      <c r="Q11" s="30" t="n">
        <f aca="false">IF(P10&gt;0,P11/P10,"")</f>
        <v>3331.888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0</v>
      </c>
      <c r="E16" s="21" t="n">
        <f aca="false">大阪府!E16+大阪市!E16+堺市!E16</f>
        <v>2</v>
      </c>
      <c r="F16" s="21" t="n">
        <f aca="false">大阪府!F16+大阪市!F16+堺市!F16</f>
        <v>1</v>
      </c>
      <c r="G16" s="21" t="n">
        <f aca="false">大阪府!G16+大阪市!G16+堺市!G16</f>
        <v>2</v>
      </c>
      <c r="H16" s="21" t="n">
        <f aca="false">大阪府!H16+大阪市!H16+堺市!H16</f>
        <v>0</v>
      </c>
      <c r="I16" s="21" t="n">
        <f aca="false">大阪府!I16+大阪市!I16+堺市!I16</f>
        <v>3</v>
      </c>
      <c r="J16" s="21" t="n">
        <f aca="false">大阪府!J16+大阪市!J16+堺市!J16</f>
        <v>6</v>
      </c>
      <c r="K16" s="21" t="n">
        <f aca="false">大阪府!K16+大阪市!K16+堺市!K16</f>
        <v>7</v>
      </c>
      <c r="L16" s="21" t="n">
        <f aca="false">大阪府!L16+大阪市!L16+堺市!L16</f>
        <v>53</v>
      </c>
      <c r="M16" s="21" t="n">
        <f aca="false">大阪府!M16+大阪市!M16+堺市!M16</f>
        <v>29</v>
      </c>
      <c r="N16" s="21" t="n">
        <f aca="false">大阪府!N16+大阪市!N16+堺市!N16</f>
        <v>20</v>
      </c>
      <c r="O16" s="22" t="n">
        <f aca="false">大阪府!O16+大阪市!O16+堺市!O16</f>
        <v>2</v>
      </c>
      <c r="P16" s="23" t="n">
        <f aca="false">大阪府!P16+大阪市!P16+堺市!P16</f>
        <v>1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0</v>
      </c>
      <c r="E17" s="43" t="n">
        <f aca="false">大阪府!E17+大阪市!E17+堺市!E17</f>
        <v>192</v>
      </c>
      <c r="F17" s="43" t="n">
        <f aca="false">大阪府!F17+大阪市!F17+堺市!F17</f>
        <v>126.97</v>
      </c>
      <c r="G17" s="43" t="n">
        <f aca="false">大阪府!G17+大阪市!G17+堺市!G17</f>
        <v>467.66</v>
      </c>
      <c r="H17" s="43" t="n">
        <f aca="false">大阪府!H17+大阪市!H17+堺市!H17</f>
        <v>0</v>
      </c>
      <c r="I17" s="43" t="n">
        <f aca="false">大阪府!I17+大阪市!I17+堺市!I17</f>
        <v>1270</v>
      </c>
      <c r="J17" s="43" t="n">
        <f aca="false">大阪府!J17+大阪市!J17+堺市!J17</f>
        <v>4783.08</v>
      </c>
      <c r="K17" s="43" t="n">
        <f aca="false">大阪府!K17+大阪市!K17+堺市!K17</f>
        <v>10125.95</v>
      </c>
      <c r="L17" s="43" t="n">
        <f aca="false">大阪府!L17+大阪市!L17+堺市!L17</f>
        <v>172307.55</v>
      </c>
      <c r="M17" s="43" t="n">
        <f aca="false">大阪府!M17+大阪市!M17+堺市!M17</f>
        <v>208345.05</v>
      </c>
      <c r="N17" s="43" t="n">
        <f aca="false">大阪府!N17+大阪市!N17+堺市!N17</f>
        <v>481739.27</v>
      </c>
      <c r="O17" s="44" t="n">
        <f aca="false">大阪府!O17+大阪市!O17+堺市!O17</f>
        <v>181253.07</v>
      </c>
      <c r="P17" s="45" t="n">
        <f aca="false">大阪府!P17+大阪市!P17+堺市!P17</f>
        <v>1060610.6</v>
      </c>
      <c r="Q17" s="45" t="n">
        <f aca="false">IF(P16&gt;0,P17/P16,"")</f>
        <v>8484.88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1</v>
      </c>
      <c r="E18" s="21" t="n">
        <f aca="false">大阪府!E18+大阪市!E18+堺市!E18</f>
        <v>2</v>
      </c>
      <c r="F18" s="21" t="n">
        <f aca="false">大阪府!F18+大阪市!F18+堺市!F18</f>
        <v>2</v>
      </c>
      <c r="G18" s="21" t="n">
        <f aca="false">大阪府!G18+大阪市!G18+堺市!G18</f>
        <v>1</v>
      </c>
      <c r="H18" s="21" t="n">
        <f aca="false">大阪府!H18+大阪市!H18+堺市!H18</f>
        <v>1</v>
      </c>
      <c r="I18" s="21" t="n">
        <f aca="false">大阪府!I18+大阪市!I18+堺市!I18</f>
        <v>1</v>
      </c>
      <c r="J18" s="21" t="n">
        <f aca="false">大阪府!J18+大阪市!J18+堺市!J18</f>
        <v>3</v>
      </c>
      <c r="K18" s="21" t="n">
        <f aca="false">大阪府!K18+大阪市!K18+堺市!K18</f>
        <v>7</v>
      </c>
      <c r="L18" s="21" t="n">
        <f aca="false">大阪府!L18+大阪市!L18+堺市!L18</f>
        <v>69</v>
      </c>
      <c r="M18" s="21" t="n">
        <f aca="false">大阪府!M18+大阪市!M18+堺市!M18</f>
        <v>29</v>
      </c>
      <c r="N18" s="21" t="n">
        <f aca="false">大阪府!N18+大阪市!N18+堺市!N18</f>
        <v>18</v>
      </c>
      <c r="O18" s="22" t="n">
        <f aca="false">大阪府!O18+大阪市!O18+堺市!O18</f>
        <v>1</v>
      </c>
      <c r="P18" s="23" t="n">
        <f aca="false">大阪府!P18+大阪市!P18+堺市!P18</f>
        <v>13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34.5</v>
      </c>
      <c r="E19" s="28" t="n">
        <f aca="false">大阪府!E19+大阪市!E19+堺市!E19</f>
        <v>179.07</v>
      </c>
      <c r="F19" s="28" t="n">
        <f aca="false">大阪府!F19+大阪市!F19+堺市!F19</f>
        <v>311.56</v>
      </c>
      <c r="G19" s="28" t="n">
        <f aca="false">大阪府!G19+大阪市!G19+堺市!G19</f>
        <v>221.88</v>
      </c>
      <c r="H19" s="28" t="n">
        <f aca="false">大阪府!H19+大阪市!H19+堺市!H19</f>
        <v>305.68</v>
      </c>
      <c r="I19" s="28" t="n">
        <f aca="false">大阪府!I19+大阪市!I19+堺市!I19</f>
        <v>409.3</v>
      </c>
      <c r="J19" s="28" t="n">
        <f aca="false">大阪府!J19+大阪市!J19+堺市!J19</f>
        <v>2167.05</v>
      </c>
      <c r="K19" s="28" t="n">
        <f aca="false">大阪府!K19+大阪市!K19+堺市!K19</f>
        <v>9367.36</v>
      </c>
      <c r="L19" s="28" t="n">
        <f aca="false">大阪府!L19+大阪市!L19+堺市!L19</f>
        <v>210292.29</v>
      </c>
      <c r="M19" s="28" t="n">
        <f aca="false">大阪府!M19+大阪市!M19+堺市!M19</f>
        <v>214942.9</v>
      </c>
      <c r="N19" s="28" t="n">
        <f aca="false">大阪府!N19+大阪市!N19+堺市!N19</f>
        <v>313175.75</v>
      </c>
      <c r="O19" s="29" t="n">
        <f aca="false">大阪府!O19+大阪市!O19+堺市!O19</f>
        <v>53284.97</v>
      </c>
      <c r="P19" s="30" t="n">
        <f aca="false">大阪府!P19+大阪市!P19+堺市!P19</f>
        <v>804692.31</v>
      </c>
      <c r="Q19" s="30" t="n">
        <f aca="false">IF(P18&gt;0,P19/P18,"")</f>
        <v>5960.683777777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0</v>
      </c>
      <c r="E20" s="34" t="n">
        <f aca="false">大阪府!E20+大阪市!E20+堺市!E20</f>
        <v>0</v>
      </c>
      <c r="F20" s="34" t="n">
        <f aca="false">大阪府!F20+大阪市!F20+堺市!F20</f>
        <v>0</v>
      </c>
      <c r="G20" s="34" t="n">
        <f aca="false">大阪府!G20+大阪市!G20+堺市!G20</f>
        <v>0</v>
      </c>
      <c r="H20" s="34" t="n">
        <f aca="false">大阪府!H20+大阪市!H20+堺市!H20</f>
        <v>0</v>
      </c>
      <c r="I20" s="34" t="n">
        <f aca="false">大阪府!I20+大阪市!I20+堺市!I20</f>
        <v>0</v>
      </c>
      <c r="J20" s="34" t="n">
        <f aca="false">大阪府!J20+大阪市!J20+堺市!J20</f>
        <v>3</v>
      </c>
      <c r="K20" s="34" t="n">
        <f aca="false">大阪府!K20+大阪市!K20+堺市!K20</f>
        <v>2</v>
      </c>
      <c r="L20" s="34" t="n">
        <f aca="false">大阪府!L20+大阪市!L20+堺市!L20</f>
        <v>2</v>
      </c>
      <c r="M20" s="34" t="n">
        <f aca="false">大阪府!M20+大阪市!M20+堺市!M20</f>
        <v>4</v>
      </c>
      <c r="N20" s="34" t="n">
        <f aca="false">大阪府!N20+大阪市!N20+堺市!N20</f>
        <v>3</v>
      </c>
      <c r="O20" s="35" t="n">
        <f aca="false">大阪府!O20+大阪市!O20+堺市!O20</f>
        <v>1</v>
      </c>
      <c r="P20" s="36" t="n">
        <f aca="false">大阪府!P20+大阪市!P20+堺市!P20</f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0</v>
      </c>
      <c r="E21" s="28" t="n">
        <f aca="false">大阪府!E21+大阪市!E21+堺市!E21</f>
        <v>0</v>
      </c>
      <c r="F21" s="28" t="n">
        <f aca="false">大阪府!F21+大阪市!F21+堺市!F21</f>
        <v>0</v>
      </c>
      <c r="G21" s="28" t="n">
        <f aca="false">大阪府!G21+大阪市!G21+堺市!G21</f>
        <v>0</v>
      </c>
      <c r="H21" s="28" t="n">
        <f aca="false">大阪府!H21+大阪市!H21+堺市!H21</f>
        <v>0</v>
      </c>
      <c r="I21" s="28" t="n">
        <f aca="false">大阪府!I21+大阪市!I21+堺市!I21</f>
        <v>0</v>
      </c>
      <c r="J21" s="28" t="n">
        <f aca="false">大阪府!J21+大阪市!J21+堺市!J21</f>
        <v>2491.16</v>
      </c>
      <c r="K21" s="28" t="n">
        <f aca="false">大阪府!K21+大阪市!K21+堺市!K21</f>
        <v>3563.21</v>
      </c>
      <c r="L21" s="28" t="n">
        <f aca="false">大阪府!L21+大阪市!L21+堺市!L21</f>
        <v>5170.1</v>
      </c>
      <c r="M21" s="28" t="n">
        <f aca="false">大阪府!M21+大阪市!M21+堺市!M21</f>
        <v>27408.26</v>
      </c>
      <c r="N21" s="28" t="n">
        <f aca="false">大阪府!N21+大阪市!N21+堺市!N21</f>
        <v>48450.68</v>
      </c>
      <c r="O21" s="29" t="n">
        <f aca="false">大阪府!O21+大阪市!O21+堺市!O21</f>
        <v>253209.5</v>
      </c>
      <c r="P21" s="30" t="n">
        <f aca="false">大阪府!P21+大阪市!P21+堺市!P21</f>
        <v>340292.91</v>
      </c>
      <c r="Q21" s="30" t="n">
        <f aca="false">IF(P20&gt;0,P21/P20,"")</f>
        <v>22686.19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1</v>
      </c>
      <c r="E26" s="21" t="n">
        <f aca="false">大阪府!E26+大阪市!E26+堺市!E26</f>
        <v>2</v>
      </c>
      <c r="F26" s="21" t="n">
        <f aca="false">大阪府!F26+大阪市!F26+堺市!F26</f>
        <v>2</v>
      </c>
      <c r="G26" s="21" t="n">
        <f aca="false">大阪府!G26+大阪市!G26+堺市!G26</f>
        <v>1</v>
      </c>
      <c r="H26" s="21" t="n">
        <f aca="false">大阪府!H26+大阪市!H26+堺市!H26</f>
        <v>1</v>
      </c>
      <c r="I26" s="21" t="n">
        <f aca="false">大阪府!I26+大阪市!I26+堺市!I26</f>
        <v>1</v>
      </c>
      <c r="J26" s="21" t="n">
        <f aca="false">大阪府!J26+大阪市!J26+堺市!J26</f>
        <v>6</v>
      </c>
      <c r="K26" s="21" t="n">
        <f aca="false">大阪府!K26+大阪市!K26+堺市!K26</f>
        <v>9</v>
      </c>
      <c r="L26" s="21" t="n">
        <f aca="false">大阪府!L26+大阪市!L26+堺市!L26</f>
        <v>71</v>
      </c>
      <c r="M26" s="21" t="n">
        <f aca="false">大阪府!M26+大阪市!M26+堺市!M26</f>
        <v>33</v>
      </c>
      <c r="N26" s="21" t="n">
        <f aca="false">大阪府!N26+大阪市!N26+堺市!N26</f>
        <v>21</v>
      </c>
      <c r="O26" s="22" t="n">
        <f aca="false">大阪府!O26+大阪市!O26+堺市!O26</f>
        <v>2</v>
      </c>
      <c r="P26" s="23" t="n">
        <f aca="false">大阪府!P26+大阪市!P26+堺市!P26</f>
        <v>15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34.5</v>
      </c>
      <c r="E27" s="43" t="n">
        <f aca="false">大阪府!E27+大阪市!E27+堺市!E27</f>
        <v>179.07</v>
      </c>
      <c r="F27" s="43" t="n">
        <f aca="false">大阪府!F27+大阪市!F27+堺市!F27</f>
        <v>311.56</v>
      </c>
      <c r="G27" s="43" t="n">
        <f aca="false">大阪府!G27+大阪市!G27+堺市!G27</f>
        <v>221.88</v>
      </c>
      <c r="H27" s="43" t="n">
        <f aca="false">大阪府!H27+大阪市!H27+堺市!H27</f>
        <v>305.68</v>
      </c>
      <c r="I27" s="43" t="n">
        <f aca="false">大阪府!I27+大阪市!I27+堺市!I27</f>
        <v>409.3</v>
      </c>
      <c r="J27" s="43" t="n">
        <f aca="false">大阪府!J27+大阪市!J27+堺市!J27</f>
        <v>4658.21</v>
      </c>
      <c r="K27" s="43" t="n">
        <f aca="false">大阪府!K27+大阪市!K27+堺市!K27</f>
        <v>12930.57</v>
      </c>
      <c r="L27" s="43" t="n">
        <f aca="false">大阪府!L27+大阪市!L27+堺市!L27</f>
        <v>215462.39</v>
      </c>
      <c r="M27" s="43" t="n">
        <f aca="false">大阪府!M27+大阪市!M27+堺市!M27</f>
        <v>242351.16</v>
      </c>
      <c r="N27" s="43" t="n">
        <f aca="false">大阪府!N27+大阪市!N27+堺市!N27</f>
        <v>361626.43</v>
      </c>
      <c r="O27" s="44" t="n">
        <f aca="false">大阪府!O27+大阪市!O27+堺市!O27</f>
        <v>306494.47</v>
      </c>
      <c r="P27" s="45" t="n">
        <f aca="false">大阪府!P27+大阪市!P27+堺市!P27</f>
        <v>1144985.22</v>
      </c>
      <c r="Q27" s="45" t="n">
        <f aca="false">IF(P26&gt;0,P27/P26,"")</f>
        <v>7633.23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2</v>
      </c>
      <c r="E28" s="21" t="n">
        <f aca="false">大阪府!E28+大阪市!E28+堺市!E28</f>
        <v>1</v>
      </c>
      <c r="F28" s="21" t="n">
        <f aca="false">大阪府!F28+大阪市!F28+堺市!F28</f>
        <v>2</v>
      </c>
      <c r="G28" s="21" t="n">
        <f aca="false">大阪府!G28+大阪市!G28+堺市!G28</f>
        <v>0</v>
      </c>
      <c r="H28" s="21" t="n">
        <f aca="false">大阪府!H28+大阪市!H28+堺市!H28</f>
        <v>2</v>
      </c>
      <c r="I28" s="21" t="n">
        <f aca="false">大阪府!I28+大阪市!I28+堺市!I28</f>
        <v>0</v>
      </c>
      <c r="J28" s="21" t="n">
        <f aca="false">大阪府!J28+大阪市!J28+堺市!J28</f>
        <v>5</v>
      </c>
      <c r="K28" s="21" t="n">
        <f aca="false">大阪府!K28+大阪市!K28+堺市!K28</f>
        <v>7</v>
      </c>
      <c r="L28" s="21" t="n">
        <f aca="false">大阪府!L28+大阪市!L28+堺市!L28</f>
        <v>62</v>
      </c>
      <c r="M28" s="21" t="n">
        <f aca="false">大阪府!M28+大阪市!M28+堺市!M28</f>
        <v>17</v>
      </c>
      <c r="N28" s="21" t="n">
        <f aca="false">大阪府!N28+大阪市!N28+堺市!N28</f>
        <v>15</v>
      </c>
      <c r="O28" s="22" t="n">
        <f aca="false">大阪府!O28+大阪市!O28+堺市!O28</f>
        <v>3</v>
      </c>
      <c r="P28" s="23" t="n">
        <f aca="false">大阪府!P28+大阪市!P28+堺市!P28</f>
        <v>1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69</v>
      </c>
      <c r="E29" s="28" t="n">
        <f aca="false">大阪府!E29+大阪市!E29+堺市!E29</f>
        <v>85.91</v>
      </c>
      <c r="F29" s="28" t="n">
        <f aca="false">大阪府!F29+大阪市!F29+堺市!F29</f>
        <v>269.38</v>
      </c>
      <c r="G29" s="28" t="n">
        <f aca="false">大阪府!G29+大阪市!G29+堺市!G29</f>
        <v>0</v>
      </c>
      <c r="H29" s="28" t="n">
        <f aca="false">大阪府!H29+大阪市!H29+堺市!H29</f>
        <v>762</v>
      </c>
      <c r="I29" s="28" t="n">
        <f aca="false">大阪府!I29+大阪市!I29+堺市!I29</f>
        <v>0</v>
      </c>
      <c r="J29" s="28" t="n">
        <f aca="false">大阪府!J29+大阪市!J29+堺市!J29</f>
        <v>3717.73</v>
      </c>
      <c r="K29" s="28" t="n">
        <f aca="false">大阪府!K29+大阪市!K29+堺市!K29</f>
        <v>10206.39</v>
      </c>
      <c r="L29" s="28" t="n">
        <f aca="false">大阪府!L29+大阪市!L29+堺市!L29</f>
        <v>186726.39</v>
      </c>
      <c r="M29" s="28" t="n">
        <f aca="false">大阪府!M29+大阪市!M29+堺市!M29</f>
        <v>102827.68</v>
      </c>
      <c r="N29" s="28" t="n">
        <f aca="false">大阪府!N29+大阪市!N29+堺市!N29</f>
        <v>256612.54</v>
      </c>
      <c r="O29" s="29" t="n">
        <f aca="false">大阪府!O29+大阪市!O29+堺市!O29</f>
        <v>1758056.84</v>
      </c>
      <c r="P29" s="30" t="n">
        <f aca="false">大阪府!P29+大阪市!P29+堺市!P29</f>
        <v>2319333.86</v>
      </c>
      <c r="Q29" s="30" t="n">
        <f aca="false">IF(P28&gt;0,P29/P28,"")</f>
        <v>19994.257413793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0</v>
      </c>
      <c r="E30" s="34" t="n">
        <f aca="false">大阪府!E30+大阪市!E30+堺市!E30</f>
        <v>0</v>
      </c>
      <c r="F30" s="34" t="n">
        <f aca="false">大阪府!F30+大阪市!F30+堺市!F30</f>
        <v>0</v>
      </c>
      <c r="G30" s="34" t="n">
        <f aca="false">大阪府!G30+大阪市!G30+堺市!G30</f>
        <v>0</v>
      </c>
      <c r="H30" s="34" t="n">
        <f aca="false">大阪府!H30+大阪市!H30+堺市!H30</f>
        <v>0</v>
      </c>
      <c r="I30" s="34" t="n">
        <f aca="false">大阪府!I30+大阪市!I30+堺市!I30</f>
        <v>0</v>
      </c>
      <c r="J30" s="34" t="n">
        <f aca="false">大阪府!J30+大阪市!J30+堺市!J30</f>
        <v>0</v>
      </c>
      <c r="K30" s="34" t="n">
        <f aca="false">大阪府!K30+大阪市!K30+堺市!K30</f>
        <v>0</v>
      </c>
      <c r="L30" s="34" t="n">
        <f aca="false">大阪府!L30+大阪市!L30+堺市!L30</f>
        <v>0</v>
      </c>
      <c r="M30" s="34" t="n">
        <f aca="false">大阪府!M30+大阪市!M30+堺市!M30</f>
        <v>1</v>
      </c>
      <c r="N30" s="34" t="n">
        <f aca="false">大阪府!N30+大阪市!N30+堺市!N30</f>
        <v>1</v>
      </c>
      <c r="O30" s="35" t="n">
        <f aca="false">大阪府!O30+大阪市!O30+堺市!O30</f>
        <v>0</v>
      </c>
      <c r="P30" s="36" t="n">
        <f aca="false">大阪府!P30+大阪市!P30+堺市!P30</f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0</v>
      </c>
      <c r="E31" s="28" t="n">
        <f aca="false">大阪府!E31+大阪市!E31+堺市!E31</f>
        <v>0</v>
      </c>
      <c r="F31" s="28" t="n">
        <f aca="false">大阪府!F31+大阪市!F31+堺市!F31</f>
        <v>0</v>
      </c>
      <c r="G31" s="28" t="n">
        <f aca="false">大阪府!G31+大阪市!G31+堺市!G31</f>
        <v>0</v>
      </c>
      <c r="H31" s="28" t="n">
        <f aca="false">大阪府!H31+大阪市!H31+堺市!H31</f>
        <v>0</v>
      </c>
      <c r="I31" s="28" t="n">
        <f aca="false">大阪府!I31+大阪市!I31+堺市!I31</f>
        <v>0</v>
      </c>
      <c r="J31" s="28" t="n">
        <f aca="false">大阪府!J31+大阪市!J31+堺市!J31</f>
        <v>0</v>
      </c>
      <c r="K31" s="28" t="n">
        <f aca="false">大阪府!K31+大阪市!K31+堺市!K31</f>
        <v>0</v>
      </c>
      <c r="L31" s="28" t="n">
        <f aca="false">大阪府!L31+大阪市!L31+堺市!L31</f>
        <v>0</v>
      </c>
      <c r="M31" s="28" t="n">
        <f aca="false">大阪府!M31+大阪市!M31+堺市!M31</f>
        <v>5599.81</v>
      </c>
      <c r="N31" s="28" t="n">
        <f aca="false">大阪府!N31+大阪市!N31+堺市!N31</f>
        <v>21650.54</v>
      </c>
      <c r="O31" s="29" t="n">
        <f aca="false">大阪府!O31+大阪市!O31+堺市!O31</f>
        <v>0</v>
      </c>
      <c r="P31" s="30" t="n">
        <f aca="false">大阪府!P31+大阪市!P31+堺市!P31</f>
        <v>27250.35</v>
      </c>
      <c r="Q31" s="30" t="n">
        <f aca="false">IF(P30&gt;0,P31/P30,"")</f>
        <v>13625.1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2</v>
      </c>
      <c r="E36" s="21" t="n">
        <f aca="false">大阪府!E36+大阪市!E36+堺市!E36</f>
        <v>1</v>
      </c>
      <c r="F36" s="21" t="n">
        <f aca="false">大阪府!F36+大阪市!F36+堺市!F36</f>
        <v>2</v>
      </c>
      <c r="G36" s="21" t="n">
        <f aca="false">大阪府!G36+大阪市!G36+堺市!G36</f>
        <v>0</v>
      </c>
      <c r="H36" s="21" t="n">
        <f aca="false">大阪府!H36+大阪市!H36+堺市!H36</f>
        <v>2</v>
      </c>
      <c r="I36" s="21" t="n">
        <f aca="false">大阪府!I36+大阪市!I36+堺市!I36</f>
        <v>0</v>
      </c>
      <c r="J36" s="21" t="n">
        <f aca="false">大阪府!J36+大阪市!J36+堺市!J36</f>
        <v>5</v>
      </c>
      <c r="K36" s="21" t="n">
        <f aca="false">大阪府!K36+大阪市!K36+堺市!K36</f>
        <v>7</v>
      </c>
      <c r="L36" s="21" t="n">
        <f aca="false">大阪府!L36+大阪市!L36+堺市!L36</f>
        <v>62</v>
      </c>
      <c r="M36" s="21" t="n">
        <f aca="false">大阪府!M36+大阪市!M36+堺市!M36</f>
        <v>18</v>
      </c>
      <c r="N36" s="21" t="n">
        <f aca="false">大阪府!N36+大阪市!N36+堺市!N36</f>
        <v>16</v>
      </c>
      <c r="O36" s="22" t="n">
        <f aca="false">大阪府!O36+大阪市!O36+堺市!O36</f>
        <v>3</v>
      </c>
      <c r="P36" s="23" t="n">
        <f aca="false">大阪府!P36+大阪市!P36+堺市!P36</f>
        <v>1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69</v>
      </c>
      <c r="E37" s="43" t="n">
        <f aca="false">大阪府!E37+大阪市!E37+堺市!E37</f>
        <v>85.91</v>
      </c>
      <c r="F37" s="43" t="n">
        <f aca="false">大阪府!F37+大阪市!F37+堺市!F37</f>
        <v>269.38</v>
      </c>
      <c r="G37" s="43" t="n">
        <f aca="false">大阪府!G37+大阪市!G37+堺市!G37</f>
        <v>0</v>
      </c>
      <c r="H37" s="43" t="n">
        <f aca="false">大阪府!H37+大阪市!H37+堺市!H37</f>
        <v>762</v>
      </c>
      <c r="I37" s="43" t="n">
        <f aca="false">大阪府!I37+大阪市!I37+堺市!I37</f>
        <v>0</v>
      </c>
      <c r="J37" s="43" t="n">
        <f aca="false">大阪府!J37+大阪市!J37+堺市!J37</f>
        <v>3717.73</v>
      </c>
      <c r="K37" s="43" t="n">
        <f aca="false">大阪府!K37+大阪市!K37+堺市!K37</f>
        <v>10206.39</v>
      </c>
      <c r="L37" s="43" t="n">
        <f aca="false">大阪府!L37+大阪市!L37+堺市!L37</f>
        <v>186726.39</v>
      </c>
      <c r="M37" s="43" t="n">
        <f aca="false">大阪府!M37+大阪市!M37+堺市!M37</f>
        <v>108427.49</v>
      </c>
      <c r="N37" s="43" t="n">
        <f aca="false">大阪府!N37+大阪市!N37+堺市!N37</f>
        <v>278263.08</v>
      </c>
      <c r="O37" s="44" t="n">
        <f aca="false">大阪府!O37+大阪市!O37+堺市!O37</f>
        <v>1758056.84</v>
      </c>
      <c r="P37" s="45" t="n">
        <f aca="false">大阪府!P37+大阪市!P37+堺市!P37</f>
        <v>2346584.21</v>
      </c>
      <c r="Q37" s="45" t="n">
        <f aca="false">IF(P36&gt;0,P37/P36,"")</f>
        <v>19886.30686440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0</v>
      </c>
      <c r="E38" s="21" t="n">
        <f aca="false">大阪府!E38+大阪市!E38+堺市!E38</f>
        <v>0</v>
      </c>
      <c r="F38" s="21" t="n">
        <f aca="false">大阪府!F38+大阪市!F38+堺市!F38</f>
        <v>1</v>
      </c>
      <c r="G38" s="21" t="n">
        <f aca="false">大阪府!G38+大阪市!G38+堺市!G38</f>
        <v>0</v>
      </c>
      <c r="H38" s="21" t="n">
        <f aca="false">大阪府!H38+大阪市!H38+堺市!H38</f>
        <v>0</v>
      </c>
      <c r="I38" s="21" t="n">
        <f aca="false">大阪府!I38+大阪市!I38+堺市!I38</f>
        <v>0</v>
      </c>
      <c r="J38" s="21" t="n">
        <f aca="false">大阪府!J38+大阪市!J38+堺市!J38</f>
        <v>8</v>
      </c>
      <c r="K38" s="21" t="n">
        <f aca="false">大阪府!K38+大阪市!K38+堺市!K38</f>
        <v>12</v>
      </c>
      <c r="L38" s="21" t="n">
        <f aca="false">大阪府!L38+大阪市!L38+堺市!L38</f>
        <v>59</v>
      </c>
      <c r="M38" s="21" t="n">
        <f aca="false">大阪府!M38+大阪市!M38+堺市!M38</f>
        <v>18</v>
      </c>
      <c r="N38" s="21" t="n">
        <f aca="false">大阪府!N38+大阪市!N38+堺市!N38</f>
        <v>14</v>
      </c>
      <c r="O38" s="22" t="n">
        <f aca="false">大阪府!O38+大阪市!O38+堺市!O38</f>
        <v>1</v>
      </c>
      <c r="P38" s="23" t="n">
        <f aca="false">大阪府!P38+大阪市!P38+堺市!P38</f>
        <v>1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0</v>
      </c>
      <c r="E39" s="28" t="n">
        <f aca="false">大阪府!E39+大阪市!E39+堺市!E39</f>
        <v>0</v>
      </c>
      <c r="F39" s="28" t="n">
        <f aca="false">大阪府!F39+大阪市!F39+堺市!F39</f>
        <v>125.58</v>
      </c>
      <c r="G39" s="28" t="n">
        <f aca="false">大阪府!G39+大阪市!G39+堺市!G39</f>
        <v>0</v>
      </c>
      <c r="H39" s="28" t="n">
        <f aca="false">大阪府!H39+大阪市!H39+堺市!H39</f>
        <v>0</v>
      </c>
      <c r="I39" s="28" t="n">
        <f aca="false">大阪府!I39+大阪市!I39+堺市!I39</f>
        <v>0</v>
      </c>
      <c r="J39" s="28" t="n">
        <f aca="false">大阪府!J39+大阪市!J39+堺市!J39</f>
        <v>6399.28</v>
      </c>
      <c r="K39" s="28" t="n">
        <f aca="false">大阪府!K39+大阪市!K39+堺市!K39</f>
        <v>17650.38</v>
      </c>
      <c r="L39" s="28" t="n">
        <f aca="false">大阪府!L39+大阪市!L39+堺市!L39</f>
        <v>181653.34</v>
      </c>
      <c r="M39" s="28" t="n">
        <f aca="false">大阪府!M39+大阪市!M39+堺市!M39</f>
        <v>135229.69</v>
      </c>
      <c r="N39" s="28" t="n">
        <f aca="false">大阪府!N39+大阪市!N39+堺市!N39</f>
        <v>394521.25</v>
      </c>
      <c r="O39" s="29" t="n">
        <f aca="false">大阪府!O39+大阪市!O39+堺市!O39</f>
        <v>57475.71</v>
      </c>
      <c r="P39" s="30" t="n">
        <f aca="false">大阪府!P39+大阪市!P39+堺市!P39</f>
        <v>793055.23</v>
      </c>
      <c r="Q39" s="30" t="n">
        <f aca="false">IF(P38&gt;0,P39/P38,"")</f>
        <v>7018.1878761061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0</v>
      </c>
      <c r="E40" s="34" t="n">
        <f aca="false">大阪府!E40+大阪市!E40+堺市!E40</f>
        <v>0</v>
      </c>
      <c r="F40" s="34" t="n">
        <f aca="false">大阪府!F40+大阪市!F40+堺市!F40</f>
        <v>1</v>
      </c>
      <c r="G40" s="34" t="n">
        <f aca="false">大阪府!G40+大阪市!G40+堺市!G40</f>
        <v>0</v>
      </c>
      <c r="H40" s="34" t="n">
        <f aca="false">大阪府!H40+大阪市!H40+堺市!H40</f>
        <v>0</v>
      </c>
      <c r="I40" s="34" t="n">
        <f aca="false">大阪府!I40+大阪市!I40+堺市!I40</f>
        <v>0</v>
      </c>
      <c r="J40" s="34" t="n">
        <f aca="false">大阪府!J40+大阪市!J40+堺市!J40</f>
        <v>0</v>
      </c>
      <c r="K40" s="34" t="n">
        <f aca="false">大阪府!K40+大阪市!K40+堺市!K40</f>
        <v>0</v>
      </c>
      <c r="L40" s="34" t="n">
        <f aca="false">大阪府!L40+大阪市!L40+堺市!L40</f>
        <v>2</v>
      </c>
      <c r="M40" s="34" t="n">
        <f aca="false">大阪府!M40+大阪市!M40+堺市!M40</f>
        <v>1</v>
      </c>
      <c r="N40" s="34" t="n">
        <f aca="false">大阪府!N40+大阪市!N40+堺市!N40</f>
        <v>2</v>
      </c>
      <c r="O40" s="35" t="n">
        <f aca="false">大阪府!O40+大阪市!O40+堺市!O40</f>
        <v>0</v>
      </c>
      <c r="P40" s="36" t="n">
        <f aca="false">大阪府!P40+大阪市!P40+堺市!P40</f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0</v>
      </c>
      <c r="E41" s="28" t="n">
        <f aca="false">大阪府!E41+大阪市!E41+堺市!E41</f>
        <v>0</v>
      </c>
      <c r="F41" s="28" t="n">
        <f aca="false">大阪府!F41+大阪市!F41+堺市!F41</f>
        <v>152</v>
      </c>
      <c r="G41" s="28" t="n">
        <f aca="false">大阪府!G41+大阪市!G41+堺市!G41</f>
        <v>0</v>
      </c>
      <c r="H41" s="28" t="n">
        <f aca="false">大阪府!H41+大阪市!H41+堺市!H41</f>
        <v>0</v>
      </c>
      <c r="I41" s="28" t="n">
        <f aca="false">大阪府!I41+大阪市!I41+堺市!I41</f>
        <v>0</v>
      </c>
      <c r="J41" s="28" t="n">
        <f aca="false">大阪府!J41+大阪市!J41+堺市!J41</f>
        <v>0</v>
      </c>
      <c r="K41" s="28" t="n">
        <f aca="false">大阪府!K41+大阪市!K41+堺市!K41</f>
        <v>0</v>
      </c>
      <c r="L41" s="28" t="n">
        <f aca="false">大阪府!L41+大阪市!L41+堺市!L41</f>
        <v>5621</v>
      </c>
      <c r="M41" s="28" t="n">
        <f aca="false">大阪府!M41+大阪市!M41+堺市!M41</f>
        <v>6143.44</v>
      </c>
      <c r="N41" s="28" t="n">
        <f aca="false">大阪府!N41+大阪市!N41+堺市!N41</f>
        <v>67885.56</v>
      </c>
      <c r="O41" s="29" t="n">
        <f aca="false">大阪府!O41+大阪市!O41+堺市!O41</f>
        <v>0</v>
      </c>
      <c r="P41" s="30" t="n">
        <f aca="false">大阪府!P41+大阪市!P41+堺市!P41</f>
        <v>79802</v>
      </c>
      <c r="Q41" s="30" t="n">
        <f aca="false">IF(P40&gt;0,P41/P40,"")</f>
        <v>13300.3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0</v>
      </c>
      <c r="E46" s="21" t="n">
        <f aca="false">大阪府!E46+大阪市!E46+堺市!E46</f>
        <v>0</v>
      </c>
      <c r="F46" s="21" t="n">
        <f aca="false">大阪府!F46+大阪市!F46+堺市!F46</f>
        <v>2</v>
      </c>
      <c r="G46" s="21" t="n">
        <f aca="false">大阪府!G46+大阪市!G46+堺市!G46</f>
        <v>0</v>
      </c>
      <c r="H46" s="21" t="n">
        <f aca="false">大阪府!H46+大阪市!H46+堺市!H46</f>
        <v>0</v>
      </c>
      <c r="I46" s="21" t="n">
        <f aca="false">大阪府!I46+大阪市!I46+堺市!I46</f>
        <v>0</v>
      </c>
      <c r="J46" s="21" t="n">
        <f aca="false">大阪府!J46+大阪市!J46+堺市!J46</f>
        <v>8</v>
      </c>
      <c r="K46" s="21" t="n">
        <f aca="false">大阪府!K46+大阪市!K46+堺市!K46</f>
        <v>12</v>
      </c>
      <c r="L46" s="21" t="n">
        <f aca="false">大阪府!L46+大阪市!L46+堺市!L46</f>
        <v>61</v>
      </c>
      <c r="M46" s="21" t="n">
        <f aca="false">大阪府!M46+大阪市!M46+堺市!M46</f>
        <v>19</v>
      </c>
      <c r="N46" s="21" t="n">
        <f aca="false">大阪府!N46+大阪市!N46+堺市!N46</f>
        <v>16</v>
      </c>
      <c r="O46" s="22" t="n">
        <f aca="false">大阪府!O46+大阪市!O46+堺市!O46</f>
        <v>1</v>
      </c>
      <c r="P46" s="23" t="n">
        <f aca="false">大阪府!P46+大阪市!P46+堺市!P46</f>
        <v>1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0</v>
      </c>
      <c r="E47" s="43" t="n">
        <f aca="false">大阪府!E47+大阪市!E47+堺市!E47</f>
        <v>0</v>
      </c>
      <c r="F47" s="43" t="n">
        <f aca="false">大阪府!F47+大阪市!F47+堺市!F47</f>
        <v>277.58</v>
      </c>
      <c r="G47" s="43" t="n">
        <f aca="false">大阪府!G47+大阪市!G47+堺市!G47</f>
        <v>0</v>
      </c>
      <c r="H47" s="43" t="n">
        <f aca="false">大阪府!H47+大阪市!H47+堺市!H47</f>
        <v>0</v>
      </c>
      <c r="I47" s="43" t="n">
        <f aca="false">大阪府!I47+大阪市!I47+堺市!I47</f>
        <v>0</v>
      </c>
      <c r="J47" s="43" t="n">
        <f aca="false">大阪府!J47+大阪市!J47+堺市!J47</f>
        <v>6399.28</v>
      </c>
      <c r="K47" s="43" t="n">
        <f aca="false">大阪府!K47+大阪市!K47+堺市!K47</f>
        <v>17650.38</v>
      </c>
      <c r="L47" s="43" t="n">
        <f aca="false">大阪府!L47+大阪市!L47+堺市!L47</f>
        <v>187274.34</v>
      </c>
      <c r="M47" s="43" t="n">
        <f aca="false">大阪府!M47+大阪市!M47+堺市!M47</f>
        <v>141373.13</v>
      </c>
      <c r="N47" s="43" t="n">
        <f aca="false">大阪府!N47+大阪市!N47+堺市!N47</f>
        <v>462406.81</v>
      </c>
      <c r="O47" s="44" t="n">
        <f aca="false">大阪府!O47+大阪市!O47+堺市!O47</f>
        <v>57475.71</v>
      </c>
      <c r="P47" s="45" t="n">
        <f aca="false">大阪府!P47+大阪市!P47+堺市!P47</f>
        <v>872857.23</v>
      </c>
      <c r="Q47" s="45" t="n">
        <f aca="false">IF(P46&gt;0,P47/P46,"")</f>
        <v>7334.9347058823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3</v>
      </c>
      <c r="E48" s="21" t="n">
        <f aca="false">大阪府!E48+大阪市!E48+堺市!E48</f>
        <v>3</v>
      </c>
      <c r="F48" s="21" t="n">
        <f aca="false">大阪府!F48+大阪市!F48+堺市!F48</f>
        <v>6</v>
      </c>
      <c r="G48" s="21" t="n">
        <f aca="false">大阪府!G48+大阪市!G48+堺市!G48</f>
        <v>1</v>
      </c>
      <c r="H48" s="21" t="n">
        <f aca="false">大阪府!H48+大阪市!H48+堺市!H48</f>
        <v>3</v>
      </c>
      <c r="I48" s="21" t="n">
        <f aca="false">大阪府!I48+大阪市!I48+堺市!I48</f>
        <v>4</v>
      </c>
      <c r="J48" s="21" t="n">
        <f aca="false">大阪府!J48+大阪市!J48+堺市!J48</f>
        <v>19</v>
      </c>
      <c r="K48" s="21" t="n">
        <f aca="false">大阪府!K48+大阪市!K48+堺市!K48</f>
        <v>30</v>
      </c>
      <c r="L48" s="21" t="n">
        <f aca="false">大阪府!L48+大阪市!L48+堺市!L48</f>
        <v>241</v>
      </c>
      <c r="M48" s="21" t="n">
        <f aca="false">大阪府!M48+大阪市!M48+堺市!M48</f>
        <v>92</v>
      </c>
      <c r="N48" s="21" t="n">
        <f aca="false">大阪府!N48+大阪市!N48+堺市!N48</f>
        <v>64</v>
      </c>
      <c r="O48" s="22" t="n">
        <f aca="false">大阪府!O48+大阪市!O48+堺市!O48</f>
        <v>7</v>
      </c>
      <c r="P48" s="23" t="n">
        <f aca="false">大阪府!P48+大阪市!P48+堺市!P48</f>
        <v>47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103.5</v>
      </c>
      <c r="E49" s="28" t="n">
        <f aca="false">大阪府!E49+大阪市!E49+堺市!E49</f>
        <v>264.98</v>
      </c>
      <c r="F49" s="28" t="n">
        <f aca="false">大阪府!F49+大阪市!F49+堺市!F49</f>
        <v>833.49</v>
      </c>
      <c r="G49" s="28" t="n">
        <f aca="false">大阪府!G49+大阪市!G49+堺市!G49</f>
        <v>221.88</v>
      </c>
      <c r="H49" s="28" t="n">
        <f aca="false">大阪府!H49+大阪市!H49+堺市!H49</f>
        <v>1067.68</v>
      </c>
      <c r="I49" s="28" t="n">
        <f aca="false">大阪府!I49+大阪市!I49+堺市!I49</f>
        <v>1679.3</v>
      </c>
      <c r="J49" s="28" t="n">
        <f aca="false">大阪府!J49+大阪市!J49+堺市!J49</f>
        <v>14717.55</v>
      </c>
      <c r="K49" s="28" t="n">
        <f aca="false">大阪府!K49+大阪市!K49+堺市!K49</f>
        <v>43685.69</v>
      </c>
      <c r="L49" s="28" t="n">
        <f aca="false">大阪府!L49+大阪市!L49+堺市!L49</f>
        <v>746100.57</v>
      </c>
      <c r="M49" s="28" t="n">
        <f aca="false">大阪府!M49+大阪市!M49+堺市!M49</f>
        <v>654465.29</v>
      </c>
      <c r="N49" s="28" t="n">
        <f aca="false">大阪府!N49+大阪市!N49+堺市!N49</f>
        <v>1411171.27</v>
      </c>
      <c r="O49" s="29" t="n">
        <f aca="false">大阪府!O49+大阪市!O49+堺市!O49</f>
        <v>2050070.59</v>
      </c>
      <c r="P49" s="30" t="n">
        <f aca="false">大阪府!P49+大阪市!P49+堺市!P49</f>
        <v>4924381.79</v>
      </c>
      <c r="Q49" s="30" t="n">
        <f aca="false">IF(P48&gt;0,P49/P48,"")</f>
        <v>10410.95515856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0</v>
      </c>
      <c r="E50" s="34" t="n">
        <f aca="false">大阪府!E50+大阪市!E50+堺市!E50</f>
        <v>2</v>
      </c>
      <c r="F50" s="34" t="n">
        <f aca="false">大阪府!F50+大阪市!F50+堺市!F50</f>
        <v>1</v>
      </c>
      <c r="G50" s="34" t="n">
        <f aca="false">大阪府!G50+大阪市!G50+堺市!G50</f>
        <v>2</v>
      </c>
      <c r="H50" s="34" t="n">
        <f aca="false">大阪府!H50+大阪市!H50+堺市!H50</f>
        <v>0</v>
      </c>
      <c r="I50" s="34" t="n">
        <f aca="false">大阪府!I50+大阪市!I50+堺市!I50</f>
        <v>0</v>
      </c>
      <c r="J50" s="34" t="n">
        <f aca="false">大阪府!J50+大阪市!J50+堺市!J50</f>
        <v>6</v>
      </c>
      <c r="K50" s="34" t="n">
        <f aca="false">大阪府!K50+大阪市!K50+堺市!K50</f>
        <v>5</v>
      </c>
      <c r="L50" s="34" t="n">
        <f aca="false">大阪府!L50+大阪市!L50+堺市!L50</f>
        <v>6</v>
      </c>
      <c r="M50" s="34" t="n">
        <f aca="false">大阪府!M50+大阪市!M50+堺市!M50</f>
        <v>7</v>
      </c>
      <c r="N50" s="34" t="n">
        <f aca="false">大阪府!N50+大阪市!N50+堺市!N50</f>
        <v>9</v>
      </c>
      <c r="O50" s="35" t="n">
        <f aca="false">大阪府!O50+大阪市!O50+堺市!O50</f>
        <v>1</v>
      </c>
      <c r="P50" s="36" t="n">
        <f aca="false">大阪府!P50+大阪市!P50+堺市!P50</f>
        <v>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0</v>
      </c>
      <c r="E51" s="28" t="n">
        <f aca="false">大阪府!E51+大阪市!E51+堺市!E51</f>
        <v>192</v>
      </c>
      <c r="F51" s="28" t="n">
        <f aca="false">大阪府!F51+大阪市!F51+堺市!F51</f>
        <v>152</v>
      </c>
      <c r="G51" s="28" t="n">
        <f aca="false">大阪府!G51+大阪市!G51+堺市!G51</f>
        <v>467.66</v>
      </c>
      <c r="H51" s="28" t="n">
        <f aca="false">大阪府!H51+大阪市!H51+堺市!H51</f>
        <v>0</v>
      </c>
      <c r="I51" s="28" t="n">
        <f aca="false">大阪府!I51+大阪市!I51+堺市!I51</f>
        <v>0</v>
      </c>
      <c r="J51" s="28" t="n">
        <f aca="false">大阪府!J51+大阪市!J51+堺市!J51</f>
        <v>4840.75</v>
      </c>
      <c r="K51" s="28" t="n">
        <f aca="false">大阪府!K51+大阪市!K51+堺市!K51</f>
        <v>7227.6</v>
      </c>
      <c r="L51" s="28" t="n">
        <f aca="false">大阪府!L51+大阪市!L51+堺市!L51</f>
        <v>15670.1</v>
      </c>
      <c r="M51" s="28" t="n">
        <f aca="false">大阪府!M51+大阪市!M51+堺市!M51</f>
        <v>46031.54</v>
      </c>
      <c r="N51" s="28" t="n">
        <f aca="false">大阪府!N51+大阪市!N51+堺市!N51</f>
        <v>172864.32</v>
      </c>
      <c r="O51" s="29" t="n">
        <f aca="false">大阪府!O51+大阪市!O51+堺市!O51</f>
        <v>253209.5</v>
      </c>
      <c r="P51" s="30" t="n">
        <f aca="false">大阪府!P51+大阪市!P51+堺市!P51</f>
        <v>500655.47</v>
      </c>
      <c r="Q51" s="30" t="n">
        <f aca="false">IF(P50&gt;0,P51/P50,"")</f>
        <v>12837.319743589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3</v>
      </c>
      <c r="E56" s="21" t="n">
        <f aca="false">大阪府!E56+大阪市!E56+堺市!E56</f>
        <v>5</v>
      </c>
      <c r="F56" s="21" t="n">
        <f aca="false">大阪府!F56+大阪市!F56+堺市!F56</f>
        <v>7</v>
      </c>
      <c r="G56" s="21" t="n">
        <f aca="false">大阪府!G56+大阪市!G56+堺市!G56</f>
        <v>3</v>
      </c>
      <c r="H56" s="21" t="n">
        <f aca="false">大阪府!H56+大阪市!H56+堺市!H56</f>
        <v>3</v>
      </c>
      <c r="I56" s="21" t="n">
        <f aca="false">大阪府!I56+大阪市!I56+堺市!I56</f>
        <v>4</v>
      </c>
      <c r="J56" s="21" t="n">
        <f aca="false">大阪府!J56+大阪市!J56+堺市!J56</f>
        <v>25</v>
      </c>
      <c r="K56" s="21" t="n">
        <f aca="false">大阪府!K56+大阪市!K56+堺市!K56</f>
        <v>35</v>
      </c>
      <c r="L56" s="21" t="n">
        <f aca="false">大阪府!L56+大阪市!L56+堺市!L56</f>
        <v>247</v>
      </c>
      <c r="M56" s="21" t="n">
        <f aca="false">大阪府!M56+大阪市!M56+堺市!M56</f>
        <v>99</v>
      </c>
      <c r="N56" s="21" t="n">
        <f aca="false">大阪府!N56+大阪市!N56+堺市!N56</f>
        <v>73</v>
      </c>
      <c r="O56" s="22" t="n">
        <f aca="false">大阪府!O56+大阪市!O56+堺市!O56</f>
        <v>8</v>
      </c>
      <c r="P56" s="23" t="n">
        <f aca="false">大阪府!P56+大阪市!P56+堺市!P56</f>
        <v>5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103.5</v>
      </c>
      <c r="E57" s="43" t="n">
        <f aca="false">大阪府!E57+大阪市!E57+堺市!E57</f>
        <v>456.98</v>
      </c>
      <c r="F57" s="43" t="n">
        <f aca="false">大阪府!F57+大阪市!F57+堺市!F57</f>
        <v>985.49</v>
      </c>
      <c r="G57" s="43" t="n">
        <f aca="false">大阪府!G57+大阪市!G57+堺市!G57</f>
        <v>689.54</v>
      </c>
      <c r="H57" s="43" t="n">
        <f aca="false">大阪府!H57+大阪市!H57+堺市!H57</f>
        <v>1067.68</v>
      </c>
      <c r="I57" s="43" t="n">
        <f aca="false">大阪府!I57+大阪市!I57+堺市!I57</f>
        <v>1679.3</v>
      </c>
      <c r="J57" s="43" t="n">
        <f aca="false">大阪府!J57+大阪市!J57+堺市!J57</f>
        <v>19558.3</v>
      </c>
      <c r="K57" s="43" t="n">
        <f aca="false">大阪府!K57+大阪市!K57+堺市!K57</f>
        <v>50913.29</v>
      </c>
      <c r="L57" s="43" t="n">
        <f aca="false">大阪府!L57+大阪市!L57+堺市!L57</f>
        <v>761770.67</v>
      </c>
      <c r="M57" s="43" t="n">
        <f aca="false">大阪府!M57+大阪市!M57+堺市!M57</f>
        <v>700496.83</v>
      </c>
      <c r="N57" s="43" t="n">
        <f aca="false">大阪府!N57+大阪市!N57+堺市!N57</f>
        <v>1584035.59</v>
      </c>
      <c r="O57" s="44" t="n">
        <f aca="false">大阪府!O57+大阪市!O57+堺市!O57</f>
        <v>2303280.09</v>
      </c>
      <c r="P57" s="45" t="n">
        <f aca="false">大阪府!P57+大阪市!P57+堺市!P57</f>
        <v>5425037.26</v>
      </c>
      <c r="Q57" s="45" t="n">
        <f aca="false">IF(P56&gt;0,P57/P56,"")</f>
        <v>10595.77589843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8</v>
      </c>
      <c r="E8" s="21" t="n">
        <v>6</v>
      </c>
      <c r="F8" s="21" t="n">
        <v>10</v>
      </c>
      <c r="G8" s="21" t="n">
        <v>10</v>
      </c>
      <c r="H8" s="21" t="n">
        <v>13</v>
      </c>
      <c r="I8" s="21" t="n">
        <v>11</v>
      </c>
      <c r="J8" s="21" t="n">
        <v>25</v>
      </c>
      <c r="K8" s="21" t="n">
        <v>28</v>
      </c>
      <c r="L8" s="21" t="n">
        <v>95</v>
      </c>
      <c r="M8" s="21" t="n">
        <v>23</v>
      </c>
      <c r="N8" s="21" t="n">
        <v>22</v>
      </c>
      <c r="O8" s="22" t="n">
        <v>5</v>
      </c>
      <c r="P8" s="23" t="n">
        <v>25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37.18</v>
      </c>
      <c r="E9" s="28" t="n">
        <v>416.62</v>
      </c>
      <c r="F9" s="28" t="n">
        <v>1448.7</v>
      </c>
      <c r="G9" s="28" t="n">
        <v>2438.79</v>
      </c>
      <c r="H9" s="28" t="n">
        <v>4340.77</v>
      </c>
      <c r="I9" s="28" t="n">
        <v>5028.04</v>
      </c>
      <c r="J9" s="28" t="n">
        <v>18517.45</v>
      </c>
      <c r="K9" s="28" t="n">
        <v>39888.09</v>
      </c>
      <c r="L9" s="28" t="n">
        <v>283771.19</v>
      </c>
      <c r="M9" s="28" t="n">
        <v>149515.87</v>
      </c>
      <c r="N9" s="28" t="n">
        <v>480780.84</v>
      </c>
      <c r="O9" s="29" t="n">
        <v>1208231.48</v>
      </c>
      <c r="P9" s="30" t="n">
        <v>2194515.02</v>
      </c>
      <c r="Q9" s="30" t="n">
        <f aca="false">IF(P8&gt;0,P9/P8,"")</f>
        <v>8572.324296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8</v>
      </c>
      <c r="E10" s="34" t="n">
        <v>4</v>
      </c>
      <c r="F10" s="34" t="n">
        <v>23</v>
      </c>
      <c r="G10" s="34" t="n">
        <v>14</v>
      </c>
      <c r="H10" s="34" t="n">
        <v>18</v>
      </c>
      <c r="I10" s="34" t="n">
        <v>18</v>
      </c>
      <c r="J10" s="34" t="n">
        <v>65</v>
      </c>
      <c r="K10" s="34" t="n">
        <v>173</v>
      </c>
      <c r="L10" s="34" t="n">
        <v>77</v>
      </c>
      <c r="M10" s="34" t="n">
        <v>34</v>
      </c>
      <c r="N10" s="34" t="n">
        <v>29</v>
      </c>
      <c r="O10" s="35" t="n">
        <v>6</v>
      </c>
      <c r="P10" s="36" t="n">
        <v>46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69.25</v>
      </c>
      <c r="E11" s="28" t="n">
        <v>272.91</v>
      </c>
      <c r="F11" s="28" t="n">
        <v>3507.92</v>
      </c>
      <c r="G11" s="28" t="n">
        <v>3523</v>
      </c>
      <c r="H11" s="28" t="n">
        <v>6618.44</v>
      </c>
      <c r="I11" s="28" t="n">
        <v>8286.96</v>
      </c>
      <c r="J11" s="28" t="n">
        <v>49297.07</v>
      </c>
      <c r="K11" s="28" t="n">
        <v>246178.97</v>
      </c>
      <c r="L11" s="28" t="n">
        <v>235307.35</v>
      </c>
      <c r="M11" s="28" t="n">
        <v>216294.25</v>
      </c>
      <c r="N11" s="28" t="n">
        <v>603958.6</v>
      </c>
      <c r="O11" s="29" t="n">
        <v>565860.74</v>
      </c>
      <c r="P11" s="30" t="n">
        <v>1939275.46</v>
      </c>
      <c r="Q11" s="30" t="n">
        <f aca="false">IF(P10&gt;0,P11/P10,"")</f>
        <v>4134.91569296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4</v>
      </c>
      <c r="E12" s="34" t="n">
        <v>3</v>
      </c>
      <c r="F12" s="34" t="n">
        <v>5</v>
      </c>
      <c r="G12" s="34" t="n">
        <v>1</v>
      </c>
      <c r="H12" s="34" t="n">
        <v>3</v>
      </c>
      <c r="I12" s="34" t="n">
        <v>6</v>
      </c>
      <c r="J12" s="34" t="n">
        <v>16</v>
      </c>
      <c r="K12" s="34" t="n">
        <v>15</v>
      </c>
      <c r="L12" s="34" t="n">
        <v>16</v>
      </c>
      <c r="M12" s="34" t="n">
        <v>36</v>
      </c>
      <c r="N12" s="34" t="n">
        <v>32</v>
      </c>
      <c r="O12" s="35" t="n">
        <v>8</v>
      </c>
      <c r="P12" s="36" t="n">
        <v>14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98.66</v>
      </c>
      <c r="E13" s="28" t="n">
        <v>255</v>
      </c>
      <c r="F13" s="28" t="n">
        <v>770.94</v>
      </c>
      <c r="G13" s="28" t="n">
        <v>271</v>
      </c>
      <c r="H13" s="28" t="n">
        <v>985</v>
      </c>
      <c r="I13" s="28" t="n">
        <v>2766.99</v>
      </c>
      <c r="J13" s="28" t="n">
        <v>12091.54</v>
      </c>
      <c r="K13" s="28" t="n">
        <v>20288.73</v>
      </c>
      <c r="L13" s="28" t="n">
        <v>50736.29</v>
      </c>
      <c r="M13" s="28" t="n">
        <v>257637.67</v>
      </c>
      <c r="N13" s="28" t="n">
        <v>703367.47</v>
      </c>
      <c r="O13" s="29" t="n">
        <v>967349.45</v>
      </c>
      <c r="P13" s="30" t="n">
        <v>2016618.74</v>
      </c>
      <c r="Q13" s="30" t="n">
        <f aca="false">IF(P12&gt;0,P13/P12,"")</f>
        <v>13907.715448275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6</v>
      </c>
      <c r="E14" s="34" t="n">
        <v>8</v>
      </c>
      <c r="F14" s="34" t="n">
        <v>77</v>
      </c>
      <c r="G14" s="34" t="n">
        <v>14</v>
      </c>
      <c r="H14" s="34" t="n">
        <v>10</v>
      </c>
      <c r="I14" s="34" t="n">
        <v>3</v>
      </c>
      <c r="J14" s="34" t="n">
        <v>35</v>
      </c>
      <c r="K14" s="34" t="n">
        <v>31</v>
      </c>
      <c r="L14" s="34" t="n">
        <v>40</v>
      </c>
      <c r="M14" s="34" t="n">
        <v>18</v>
      </c>
      <c r="N14" s="34" t="n">
        <v>46</v>
      </c>
      <c r="O14" s="35" t="n">
        <v>15</v>
      </c>
      <c r="P14" s="36" t="n">
        <v>3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589.59</v>
      </c>
      <c r="E15" s="43" t="n">
        <v>589.32</v>
      </c>
      <c r="F15" s="43" t="n">
        <v>10615.98</v>
      </c>
      <c r="G15" s="43" t="n">
        <v>3491.61</v>
      </c>
      <c r="H15" s="43" t="n">
        <v>3540</v>
      </c>
      <c r="I15" s="43" t="n">
        <v>1336.74</v>
      </c>
      <c r="J15" s="43" t="n">
        <v>23955.47</v>
      </c>
      <c r="K15" s="43" t="n">
        <v>43580.46</v>
      </c>
      <c r="L15" s="43" t="n">
        <v>126274.43</v>
      </c>
      <c r="M15" s="43" t="n">
        <v>123637.22</v>
      </c>
      <c r="N15" s="43" t="n">
        <v>920293.04</v>
      </c>
      <c r="O15" s="44" t="n">
        <v>4138136.91</v>
      </c>
      <c r="P15" s="45" t="n">
        <v>5396040.77</v>
      </c>
      <c r="Q15" s="45" t="n">
        <f aca="false">IF(P14&gt;0,P15/P14,"")</f>
        <v>16706.00857585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6</v>
      </c>
      <c r="E16" s="21" t="n">
        <v>21</v>
      </c>
      <c r="F16" s="21" t="n">
        <v>115</v>
      </c>
      <c r="G16" s="21" t="n">
        <v>39</v>
      </c>
      <c r="H16" s="21" t="n">
        <v>44</v>
      </c>
      <c r="I16" s="21" t="n">
        <v>38</v>
      </c>
      <c r="J16" s="21" t="n">
        <v>141</v>
      </c>
      <c r="K16" s="21" t="n">
        <v>247</v>
      </c>
      <c r="L16" s="21" t="n">
        <v>228</v>
      </c>
      <c r="M16" s="21" t="n">
        <v>111</v>
      </c>
      <c r="N16" s="21" t="n">
        <v>129</v>
      </c>
      <c r="O16" s="22" t="n">
        <v>34</v>
      </c>
      <c r="P16" s="23" t="n">
        <v>119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94.68</v>
      </c>
      <c r="E17" s="43" t="n">
        <v>1533.85</v>
      </c>
      <c r="F17" s="43" t="n">
        <v>16343.54</v>
      </c>
      <c r="G17" s="43" t="n">
        <v>9724.4</v>
      </c>
      <c r="H17" s="43" t="n">
        <v>15484.21</v>
      </c>
      <c r="I17" s="43" t="n">
        <v>17418.73</v>
      </c>
      <c r="J17" s="43" t="n">
        <v>103861.53</v>
      </c>
      <c r="K17" s="43" t="n">
        <v>349936.25</v>
      </c>
      <c r="L17" s="43" t="n">
        <v>696089.26</v>
      </c>
      <c r="M17" s="43" t="n">
        <v>747085.01</v>
      </c>
      <c r="N17" s="43" t="n">
        <v>2708399.95</v>
      </c>
      <c r="O17" s="44" t="n">
        <v>6879578.58</v>
      </c>
      <c r="P17" s="45" t="n">
        <v>11546449.99</v>
      </c>
      <c r="Q17" s="45" t="n">
        <f aca="false">IF(P16&gt;0,P17/P16,"")</f>
        <v>9678.499572506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8</v>
      </c>
      <c r="F18" s="21" t="n">
        <v>4</v>
      </c>
      <c r="G18" s="21" t="n">
        <v>10</v>
      </c>
      <c r="H18" s="21" t="n">
        <v>5</v>
      </c>
      <c r="I18" s="21" t="n">
        <v>6</v>
      </c>
      <c r="J18" s="21" t="n">
        <v>17</v>
      </c>
      <c r="K18" s="21" t="n">
        <v>21</v>
      </c>
      <c r="L18" s="21" t="n">
        <v>123</v>
      </c>
      <c r="M18" s="21" t="n">
        <v>50</v>
      </c>
      <c r="N18" s="21" t="n">
        <v>23</v>
      </c>
      <c r="O18" s="22" t="n">
        <v>3</v>
      </c>
      <c r="P18" s="23" t="n">
        <v>27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5.19</v>
      </c>
      <c r="E19" s="28" t="n">
        <v>645.67</v>
      </c>
      <c r="F19" s="28" t="n">
        <v>572.05</v>
      </c>
      <c r="G19" s="28" t="n">
        <v>2527.89</v>
      </c>
      <c r="H19" s="28" t="n">
        <v>1655.11</v>
      </c>
      <c r="I19" s="28" t="n">
        <v>2799.5</v>
      </c>
      <c r="J19" s="28" t="n">
        <v>11734.1</v>
      </c>
      <c r="K19" s="28" t="n">
        <v>30555.41</v>
      </c>
      <c r="L19" s="28" t="n">
        <v>382692.54</v>
      </c>
      <c r="M19" s="28" t="n">
        <v>340389.8</v>
      </c>
      <c r="N19" s="28" t="n">
        <v>460996.01</v>
      </c>
      <c r="O19" s="29" t="n">
        <v>230292.06</v>
      </c>
      <c r="P19" s="30" t="n">
        <v>1464875.33</v>
      </c>
      <c r="Q19" s="30" t="n">
        <f aca="false">IF(P18&gt;0,P19/P18,"")</f>
        <v>5405.444022140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4</v>
      </c>
      <c r="E20" s="34" t="n">
        <v>15</v>
      </c>
      <c r="F20" s="34" t="n">
        <v>26</v>
      </c>
      <c r="G20" s="34" t="n">
        <v>12</v>
      </c>
      <c r="H20" s="34" t="n">
        <v>13</v>
      </c>
      <c r="I20" s="34" t="n">
        <v>25</v>
      </c>
      <c r="J20" s="34" t="n">
        <v>66</v>
      </c>
      <c r="K20" s="34" t="n">
        <v>81</v>
      </c>
      <c r="L20" s="34" t="n">
        <v>53</v>
      </c>
      <c r="M20" s="34" t="n">
        <v>31</v>
      </c>
      <c r="N20" s="34" t="n">
        <v>26</v>
      </c>
      <c r="O20" s="35" t="n">
        <v>7</v>
      </c>
      <c r="P20" s="36" t="n">
        <v>37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37.52</v>
      </c>
      <c r="E21" s="28" t="n">
        <v>1160.06</v>
      </c>
      <c r="F21" s="28" t="n">
        <v>3801.25</v>
      </c>
      <c r="G21" s="28" t="n">
        <v>2910.72</v>
      </c>
      <c r="H21" s="28" t="n">
        <v>4717.35</v>
      </c>
      <c r="I21" s="28" t="n">
        <v>11260.42</v>
      </c>
      <c r="J21" s="28" t="n">
        <v>50467.51</v>
      </c>
      <c r="K21" s="28" t="n">
        <v>114955.1</v>
      </c>
      <c r="L21" s="28" t="n">
        <v>166069.17</v>
      </c>
      <c r="M21" s="28" t="n">
        <v>225270.79</v>
      </c>
      <c r="N21" s="28" t="n">
        <v>522474.29</v>
      </c>
      <c r="O21" s="29" t="n">
        <v>1701244.32</v>
      </c>
      <c r="P21" s="30" t="n">
        <v>2804768.5</v>
      </c>
      <c r="Q21" s="30" t="n">
        <f aca="false">IF(P20&gt;0,P21/P20,"")</f>
        <v>7400.4445910290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5</v>
      </c>
      <c r="E22" s="34" t="n">
        <v>2</v>
      </c>
      <c r="F22" s="34" t="n">
        <v>2</v>
      </c>
      <c r="G22" s="34" t="n">
        <v>8</v>
      </c>
      <c r="H22" s="34" t="n">
        <v>3</v>
      </c>
      <c r="I22" s="34" t="n">
        <v>1</v>
      </c>
      <c r="J22" s="34" t="n">
        <v>10</v>
      </c>
      <c r="K22" s="34" t="n">
        <v>13</v>
      </c>
      <c r="L22" s="34" t="n">
        <v>10</v>
      </c>
      <c r="M22" s="34" t="n">
        <v>38</v>
      </c>
      <c r="N22" s="34" t="n">
        <v>30</v>
      </c>
      <c r="O22" s="35" t="n">
        <v>11</v>
      </c>
      <c r="P22" s="36" t="n">
        <v>13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21.44</v>
      </c>
      <c r="E23" s="28" t="n">
        <v>159</v>
      </c>
      <c r="F23" s="28" t="n">
        <v>318</v>
      </c>
      <c r="G23" s="28" t="n">
        <v>2012.95</v>
      </c>
      <c r="H23" s="28" t="n">
        <v>1150</v>
      </c>
      <c r="I23" s="28" t="n">
        <v>415.5</v>
      </c>
      <c r="J23" s="28" t="n">
        <v>6842.43</v>
      </c>
      <c r="K23" s="28" t="n">
        <v>18216.02</v>
      </c>
      <c r="L23" s="28" t="n">
        <v>27507.04</v>
      </c>
      <c r="M23" s="28" t="n">
        <v>266736.56</v>
      </c>
      <c r="N23" s="28" t="n">
        <v>679491.88</v>
      </c>
      <c r="O23" s="29" t="n">
        <v>3589038.99</v>
      </c>
      <c r="P23" s="30" t="n">
        <v>4592009.81</v>
      </c>
      <c r="Q23" s="30" t="n">
        <f aca="false">IF(P22&gt;0,P23/P22,"")</f>
        <v>34526.389548872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</v>
      </c>
      <c r="E24" s="34" t="n">
        <v>2</v>
      </c>
      <c r="F24" s="34" t="n">
        <v>5</v>
      </c>
      <c r="G24" s="34" t="n">
        <v>6</v>
      </c>
      <c r="H24" s="34" t="n">
        <v>4</v>
      </c>
      <c r="I24" s="34" t="n">
        <v>5</v>
      </c>
      <c r="J24" s="34" t="n">
        <v>8</v>
      </c>
      <c r="K24" s="34" t="n">
        <v>15</v>
      </c>
      <c r="L24" s="34" t="n">
        <v>9</v>
      </c>
      <c r="M24" s="34" t="n">
        <v>5</v>
      </c>
      <c r="N24" s="34" t="n">
        <v>31</v>
      </c>
      <c r="O24" s="35" t="n">
        <v>19</v>
      </c>
      <c r="P24" s="36" t="n">
        <v>1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18.43</v>
      </c>
      <c r="E25" s="43" t="n">
        <v>175.11</v>
      </c>
      <c r="F25" s="43" t="n">
        <v>841.98</v>
      </c>
      <c r="G25" s="43" t="n">
        <v>1398.6</v>
      </c>
      <c r="H25" s="43" t="n">
        <v>1474.54</v>
      </c>
      <c r="I25" s="43" t="n">
        <v>2266.41</v>
      </c>
      <c r="J25" s="43" t="n">
        <v>5620.93</v>
      </c>
      <c r="K25" s="43" t="n">
        <v>20413.97</v>
      </c>
      <c r="L25" s="43" t="n">
        <v>28449.44</v>
      </c>
      <c r="M25" s="43" t="n">
        <v>37499.64</v>
      </c>
      <c r="N25" s="43" t="n">
        <v>620694.45</v>
      </c>
      <c r="O25" s="44" t="n">
        <v>5369978.5</v>
      </c>
      <c r="P25" s="45" t="n">
        <v>6088932</v>
      </c>
      <c r="Q25" s="45" t="n">
        <f aca="false">IF(P24&gt;0,P25/P24,"")</f>
        <v>54365.46428571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3</v>
      </c>
      <c r="E26" s="21" t="n">
        <v>27</v>
      </c>
      <c r="F26" s="21" t="n">
        <v>37</v>
      </c>
      <c r="G26" s="21" t="n">
        <v>36</v>
      </c>
      <c r="H26" s="21" t="n">
        <v>25</v>
      </c>
      <c r="I26" s="21" t="n">
        <v>37</v>
      </c>
      <c r="J26" s="21" t="n">
        <v>101</v>
      </c>
      <c r="K26" s="21" t="n">
        <v>130</v>
      </c>
      <c r="L26" s="21" t="n">
        <v>195</v>
      </c>
      <c r="M26" s="21" t="n">
        <v>124</v>
      </c>
      <c r="N26" s="21" t="n">
        <v>110</v>
      </c>
      <c r="O26" s="22" t="n">
        <v>40</v>
      </c>
      <c r="P26" s="23" t="n">
        <v>89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92.58</v>
      </c>
      <c r="E27" s="43" t="n">
        <v>2139.84</v>
      </c>
      <c r="F27" s="43" t="n">
        <v>5533.28</v>
      </c>
      <c r="G27" s="43" t="n">
        <v>8850.16</v>
      </c>
      <c r="H27" s="43" t="n">
        <v>8997</v>
      </c>
      <c r="I27" s="43" t="n">
        <v>16741.83</v>
      </c>
      <c r="J27" s="43" t="n">
        <v>74664.97</v>
      </c>
      <c r="K27" s="43" t="n">
        <v>184140.5</v>
      </c>
      <c r="L27" s="43" t="n">
        <v>604718.19</v>
      </c>
      <c r="M27" s="43" t="n">
        <v>869896.79</v>
      </c>
      <c r="N27" s="43" t="n">
        <v>2283656.63</v>
      </c>
      <c r="O27" s="44" t="n">
        <v>10890553.87</v>
      </c>
      <c r="P27" s="45" t="n">
        <v>14950585.64</v>
      </c>
      <c r="Q27" s="45" t="n">
        <f aca="false">IF(P26&gt;0,P27/P26,"")</f>
        <v>16704.564960893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6</v>
      </c>
      <c r="F28" s="21" t="n">
        <v>8</v>
      </c>
      <c r="G28" s="21" t="n">
        <v>3</v>
      </c>
      <c r="H28" s="21" t="n">
        <v>5</v>
      </c>
      <c r="I28" s="21" t="n">
        <v>7</v>
      </c>
      <c r="J28" s="21" t="n">
        <v>18</v>
      </c>
      <c r="K28" s="21" t="n">
        <v>22</v>
      </c>
      <c r="L28" s="21" t="n">
        <v>104</v>
      </c>
      <c r="M28" s="21" t="n">
        <v>28</v>
      </c>
      <c r="N28" s="21" t="n">
        <v>18</v>
      </c>
      <c r="O28" s="22" t="n">
        <v>4</v>
      </c>
      <c r="P28" s="23" t="n">
        <v>2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4.98</v>
      </c>
      <c r="E29" s="28" t="n">
        <v>438.15</v>
      </c>
      <c r="F29" s="28" t="n">
        <v>1054.65</v>
      </c>
      <c r="G29" s="28" t="n">
        <v>696.32</v>
      </c>
      <c r="H29" s="28" t="n">
        <v>1660</v>
      </c>
      <c r="I29" s="28" t="n">
        <v>3114.06</v>
      </c>
      <c r="J29" s="28" t="n">
        <v>12858.46</v>
      </c>
      <c r="K29" s="28" t="n">
        <v>31769.62</v>
      </c>
      <c r="L29" s="28" t="n">
        <v>306407.03</v>
      </c>
      <c r="M29" s="28" t="n">
        <v>188060.34</v>
      </c>
      <c r="N29" s="28" t="n">
        <v>385538.66</v>
      </c>
      <c r="O29" s="29" t="n">
        <v>427996.25</v>
      </c>
      <c r="P29" s="30" t="n">
        <v>1359638.52</v>
      </c>
      <c r="Q29" s="30" t="n">
        <f aca="false">IF(P28&gt;0,P29/P28,"")</f>
        <v>6042.8378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3</v>
      </c>
      <c r="E30" s="34" t="n">
        <v>8</v>
      </c>
      <c r="F30" s="34" t="n">
        <v>13</v>
      </c>
      <c r="G30" s="34" t="n">
        <v>13</v>
      </c>
      <c r="H30" s="34" t="n">
        <v>12</v>
      </c>
      <c r="I30" s="34" t="n">
        <v>11</v>
      </c>
      <c r="J30" s="34" t="n">
        <v>39</v>
      </c>
      <c r="K30" s="34" t="n">
        <v>51</v>
      </c>
      <c r="L30" s="34" t="n">
        <v>36</v>
      </c>
      <c r="M30" s="34" t="n">
        <v>37</v>
      </c>
      <c r="N30" s="34" t="n">
        <v>29</v>
      </c>
      <c r="O30" s="35" t="n">
        <v>6</v>
      </c>
      <c r="P30" s="36" t="n">
        <v>26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02.61</v>
      </c>
      <c r="E31" s="28" t="n">
        <v>581.87</v>
      </c>
      <c r="F31" s="28" t="n">
        <v>1974.95</v>
      </c>
      <c r="G31" s="28" t="n">
        <v>3284.62</v>
      </c>
      <c r="H31" s="28" t="n">
        <v>4233.88</v>
      </c>
      <c r="I31" s="28" t="n">
        <v>5071.07</v>
      </c>
      <c r="J31" s="28" t="n">
        <v>27443.28</v>
      </c>
      <c r="K31" s="28" t="n">
        <v>74540.84</v>
      </c>
      <c r="L31" s="28" t="n">
        <v>109385.51</v>
      </c>
      <c r="M31" s="28" t="n">
        <v>259335.24</v>
      </c>
      <c r="N31" s="28" t="n">
        <v>488363.59</v>
      </c>
      <c r="O31" s="29" t="n">
        <v>532189.87</v>
      </c>
      <c r="P31" s="30" t="n">
        <v>1506707.33</v>
      </c>
      <c r="Q31" s="30" t="n">
        <f aca="false">IF(P30&gt;0,P31/P30,"")</f>
        <v>5622.042276119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0</v>
      </c>
      <c r="F32" s="34" t="n">
        <v>1</v>
      </c>
      <c r="G32" s="34" t="n">
        <v>4</v>
      </c>
      <c r="H32" s="34" t="n">
        <v>1</v>
      </c>
      <c r="I32" s="34" t="n">
        <v>3</v>
      </c>
      <c r="J32" s="34" t="n">
        <v>13</v>
      </c>
      <c r="K32" s="34" t="n">
        <v>19</v>
      </c>
      <c r="L32" s="34" t="n">
        <v>23</v>
      </c>
      <c r="M32" s="34" t="n">
        <v>34</v>
      </c>
      <c r="N32" s="34" t="n">
        <v>37</v>
      </c>
      <c r="O32" s="35" t="n">
        <v>18</v>
      </c>
      <c r="P32" s="36" t="n">
        <v>15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94</v>
      </c>
      <c r="E33" s="28" t="n">
        <v>0</v>
      </c>
      <c r="F33" s="28" t="n">
        <v>187</v>
      </c>
      <c r="G33" s="28" t="n">
        <v>1046</v>
      </c>
      <c r="H33" s="28" t="n">
        <v>315.25</v>
      </c>
      <c r="I33" s="28" t="n">
        <v>1372.25</v>
      </c>
      <c r="J33" s="28" t="n">
        <v>9680</v>
      </c>
      <c r="K33" s="28" t="n">
        <v>24401.01</v>
      </c>
      <c r="L33" s="28" t="n">
        <v>65451.42</v>
      </c>
      <c r="M33" s="28" t="n">
        <v>224672.87</v>
      </c>
      <c r="N33" s="28" t="n">
        <v>692730.03</v>
      </c>
      <c r="O33" s="29" t="n">
        <v>5593267.12</v>
      </c>
      <c r="P33" s="30" t="n">
        <v>6613216.95</v>
      </c>
      <c r="Q33" s="30" t="n">
        <f aca="false">IF(P32&gt;0,P33/P32,"")</f>
        <v>42392.416346153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6</v>
      </c>
      <c r="E34" s="34" t="n">
        <v>6</v>
      </c>
      <c r="F34" s="34" t="n">
        <v>9</v>
      </c>
      <c r="G34" s="34" t="n">
        <v>1</v>
      </c>
      <c r="H34" s="34" t="n">
        <v>4</v>
      </c>
      <c r="I34" s="34" t="n">
        <v>1</v>
      </c>
      <c r="J34" s="34" t="n">
        <v>5</v>
      </c>
      <c r="K34" s="34" t="n">
        <v>12</v>
      </c>
      <c r="L34" s="34" t="n">
        <v>11</v>
      </c>
      <c r="M34" s="34" t="n">
        <v>4</v>
      </c>
      <c r="N34" s="34" t="n">
        <v>25</v>
      </c>
      <c r="O34" s="35" t="n">
        <v>14</v>
      </c>
      <c r="P34" s="36" t="n">
        <v>9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02.96</v>
      </c>
      <c r="E35" s="43" t="n">
        <v>406.54</v>
      </c>
      <c r="F35" s="43" t="n">
        <v>1313.18</v>
      </c>
      <c r="G35" s="43" t="n">
        <v>252.19</v>
      </c>
      <c r="H35" s="43" t="n">
        <v>1411.8</v>
      </c>
      <c r="I35" s="43" t="n">
        <v>460.8</v>
      </c>
      <c r="J35" s="43" t="n">
        <v>4054.52</v>
      </c>
      <c r="K35" s="43" t="n">
        <v>17898.71</v>
      </c>
      <c r="L35" s="43" t="n">
        <v>40511.24</v>
      </c>
      <c r="M35" s="43" t="n">
        <v>28573.56</v>
      </c>
      <c r="N35" s="43" t="n">
        <v>458347.12</v>
      </c>
      <c r="O35" s="44" t="n">
        <v>3398689.91</v>
      </c>
      <c r="P35" s="45" t="n">
        <v>3952022.53</v>
      </c>
      <c r="Q35" s="45" t="n">
        <f aca="false">IF(P34&gt;0,P35/P34,"")</f>
        <v>40326.760510204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4</v>
      </c>
      <c r="E36" s="21" t="n">
        <v>20</v>
      </c>
      <c r="F36" s="21" t="n">
        <v>31</v>
      </c>
      <c r="G36" s="21" t="n">
        <v>21</v>
      </c>
      <c r="H36" s="21" t="n">
        <v>22</v>
      </c>
      <c r="I36" s="21" t="n">
        <v>22</v>
      </c>
      <c r="J36" s="21" t="n">
        <v>75</v>
      </c>
      <c r="K36" s="21" t="n">
        <v>104</v>
      </c>
      <c r="L36" s="21" t="n">
        <v>174</v>
      </c>
      <c r="M36" s="21" t="n">
        <v>103</v>
      </c>
      <c r="N36" s="21" t="n">
        <v>109</v>
      </c>
      <c r="O36" s="22" t="n">
        <v>42</v>
      </c>
      <c r="P36" s="23" t="n">
        <v>74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44.55</v>
      </c>
      <c r="E37" s="43" t="n">
        <v>1426.56</v>
      </c>
      <c r="F37" s="43" t="n">
        <v>4529.78</v>
      </c>
      <c r="G37" s="43" t="n">
        <v>5279.13</v>
      </c>
      <c r="H37" s="43" t="n">
        <v>7620.93</v>
      </c>
      <c r="I37" s="43" t="n">
        <v>10018.18</v>
      </c>
      <c r="J37" s="43" t="n">
        <v>54036.26</v>
      </c>
      <c r="K37" s="43" t="n">
        <v>148610.18</v>
      </c>
      <c r="L37" s="43" t="n">
        <v>521755.2</v>
      </c>
      <c r="M37" s="43" t="n">
        <v>700642.01</v>
      </c>
      <c r="N37" s="43" t="n">
        <v>2024979.4</v>
      </c>
      <c r="O37" s="44" t="n">
        <v>9952143.15</v>
      </c>
      <c r="P37" s="45" t="n">
        <v>13431585.33</v>
      </c>
      <c r="Q37" s="45" t="n">
        <f aca="false">IF(P36&gt;0,P37/P36,"")</f>
        <v>17980.703253012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4</v>
      </c>
      <c r="E38" s="21" t="n">
        <v>9</v>
      </c>
      <c r="F38" s="21" t="n">
        <v>23</v>
      </c>
      <c r="G38" s="21" t="n">
        <v>15</v>
      </c>
      <c r="H38" s="21" t="n">
        <v>14</v>
      </c>
      <c r="I38" s="21" t="n">
        <v>11</v>
      </c>
      <c r="J38" s="21" t="n">
        <v>52</v>
      </c>
      <c r="K38" s="21" t="n">
        <v>54</v>
      </c>
      <c r="L38" s="21" t="n">
        <v>152</v>
      </c>
      <c r="M38" s="21" t="n">
        <v>28</v>
      </c>
      <c r="N38" s="21" t="n">
        <v>27</v>
      </c>
      <c r="O38" s="22" t="n">
        <v>5</v>
      </c>
      <c r="P38" s="23" t="n">
        <v>40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66.37</v>
      </c>
      <c r="E39" s="28" t="n">
        <v>634.1</v>
      </c>
      <c r="F39" s="28" t="n">
        <v>3320.94</v>
      </c>
      <c r="G39" s="28" t="n">
        <v>3681.84</v>
      </c>
      <c r="H39" s="28" t="n">
        <v>4905.05</v>
      </c>
      <c r="I39" s="28" t="n">
        <v>4820.45</v>
      </c>
      <c r="J39" s="28" t="n">
        <v>38030.86</v>
      </c>
      <c r="K39" s="28" t="n">
        <v>71420.88</v>
      </c>
      <c r="L39" s="28" t="n">
        <v>436626.66</v>
      </c>
      <c r="M39" s="28" t="n">
        <v>195447.18</v>
      </c>
      <c r="N39" s="28" t="n">
        <v>569296.55</v>
      </c>
      <c r="O39" s="29" t="n">
        <v>563388.88</v>
      </c>
      <c r="P39" s="30" t="n">
        <v>1891939.76</v>
      </c>
      <c r="Q39" s="30" t="n">
        <f aca="false">IF(P38&gt;0,P39/P38,"")</f>
        <v>4683.0192079207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9</v>
      </c>
      <c r="E40" s="34" t="n">
        <v>11</v>
      </c>
      <c r="F40" s="34" t="n">
        <v>29</v>
      </c>
      <c r="G40" s="34" t="n">
        <v>34</v>
      </c>
      <c r="H40" s="34" t="n">
        <v>18</v>
      </c>
      <c r="I40" s="34" t="n">
        <v>8</v>
      </c>
      <c r="J40" s="34" t="n">
        <v>53</v>
      </c>
      <c r="K40" s="34" t="n">
        <v>56</v>
      </c>
      <c r="L40" s="34" t="n">
        <v>57</v>
      </c>
      <c r="M40" s="34" t="n">
        <v>21</v>
      </c>
      <c r="N40" s="34" t="n">
        <v>38</v>
      </c>
      <c r="O40" s="35" t="n">
        <v>2</v>
      </c>
      <c r="P40" s="36" t="n">
        <v>33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42.01</v>
      </c>
      <c r="E41" s="28" t="n">
        <v>826.15</v>
      </c>
      <c r="F41" s="28" t="n">
        <v>5170.65</v>
      </c>
      <c r="G41" s="28" t="n">
        <v>7766.35</v>
      </c>
      <c r="H41" s="28" t="n">
        <v>6418.18</v>
      </c>
      <c r="I41" s="28" t="n">
        <v>3567.89</v>
      </c>
      <c r="J41" s="28" t="n">
        <v>39556.14</v>
      </c>
      <c r="K41" s="28" t="n">
        <v>81581.85</v>
      </c>
      <c r="L41" s="28" t="n">
        <v>192668.43</v>
      </c>
      <c r="M41" s="28" t="n">
        <v>144876.91</v>
      </c>
      <c r="N41" s="28" t="n">
        <v>788625.47</v>
      </c>
      <c r="O41" s="29" t="n">
        <v>196477</v>
      </c>
      <c r="P41" s="30" t="n">
        <v>1467777.03</v>
      </c>
      <c r="Q41" s="30" t="n">
        <f aca="false">IF(P40&gt;0,P41/P40,"")</f>
        <v>4368.384017857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1</v>
      </c>
      <c r="E42" s="34" t="n">
        <v>7</v>
      </c>
      <c r="F42" s="34" t="n">
        <v>9</v>
      </c>
      <c r="G42" s="34" t="n">
        <v>1</v>
      </c>
      <c r="H42" s="34" t="n">
        <v>7</v>
      </c>
      <c r="I42" s="34" t="n">
        <v>2</v>
      </c>
      <c r="J42" s="34" t="n">
        <v>26</v>
      </c>
      <c r="K42" s="34" t="n">
        <v>37</v>
      </c>
      <c r="L42" s="34" t="n">
        <v>32</v>
      </c>
      <c r="M42" s="34" t="n">
        <v>48</v>
      </c>
      <c r="N42" s="34" t="n">
        <v>33</v>
      </c>
      <c r="O42" s="35" t="n">
        <v>11</v>
      </c>
      <c r="P42" s="36" t="n">
        <v>2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16.63</v>
      </c>
      <c r="E43" s="28" t="n">
        <v>513.27</v>
      </c>
      <c r="F43" s="28" t="n">
        <v>1316.33</v>
      </c>
      <c r="G43" s="28" t="n">
        <v>258</v>
      </c>
      <c r="H43" s="28" t="n">
        <v>2434.09</v>
      </c>
      <c r="I43" s="28" t="n">
        <v>912</v>
      </c>
      <c r="J43" s="28" t="n">
        <v>17778.45</v>
      </c>
      <c r="K43" s="28" t="n">
        <v>51614</v>
      </c>
      <c r="L43" s="28" t="n">
        <v>91247.23</v>
      </c>
      <c r="M43" s="28" t="n">
        <v>360889.26</v>
      </c>
      <c r="N43" s="28" t="n">
        <v>655979.41</v>
      </c>
      <c r="O43" s="29" t="n">
        <v>4202852.22</v>
      </c>
      <c r="P43" s="30" t="n">
        <v>5386010.89</v>
      </c>
      <c r="Q43" s="30" t="n">
        <f aca="false">IF(P42&gt;0,P43/P42,"")</f>
        <v>24044.6914732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1</v>
      </c>
      <c r="E44" s="34" t="n">
        <v>5</v>
      </c>
      <c r="F44" s="34" t="n">
        <v>13</v>
      </c>
      <c r="G44" s="34" t="n">
        <v>5</v>
      </c>
      <c r="H44" s="34" t="n">
        <v>9</v>
      </c>
      <c r="I44" s="34" t="n">
        <v>8</v>
      </c>
      <c r="J44" s="34" t="n">
        <v>24</v>
      </c>
      <c r="K44" s="34" t="n">
        <v>14</v>
      </c>
      <c r="L44" s="34" t="n">
        <v>19</v>
      </c>
      <c r="M44" s="34" t="n">
        <v>7</v>
      </c>
      <c r="N44" s="34" t="n">
        <v>28</v>
      </c>
      <c r="O44" s="35" t="n">
        <v>26</v>
      </c>
      <c r="P44" s="36" t="n">
        <v>18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55.26</v>
      </c>
      <c r="E45" s="43" t="n">
        <v>302.46</v>
      </c>
      <c r="F45" s="43" t="n">
        <v>1857.88</v>
      </c>
      <c r="G45" s="43" t="n">
        <v>1215.6</v>
      </c>
      <c r="H45" s="43" t="n">
        <v>2969.21</v>
      </c>
      <c r="I45" s="43" t="n">
        <v>3448.6</v>
      </c>
      <c r="J45" s="43" t="n">
        <v>16727.02</v>
      </c>
      <c r="K45" s="43" t="n">
        <v>19858.44</v>
      </c>
      <c r="L45" s="43" t="n">
        <v>64695.6</v>
      </c>
      <c r="M45" s="43" t="n">
        <v>44434.94</v>
      </c>
      <c r="N45" s="43" t="n">
        <v>708611.44</v>
      </c>
      <c r="O45" s="44" t="n">
        <v>19907558.07</v>
      </c>
      <c r="P45" s="45" t="n">
        <v>20772034.52</v>
      </c>
      <c r="Q45" s="45" t="n">
        <f aca="false">IF(P44&gt;0,P45/P44,"")</f>
        <v>109904.94455026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5</v>
      </c>
      <c r="E46" s="21" t="n">
        <v>32</v>
      </c>
      <c r="F46" s="21" t="n">
        <v>74</v>
      </c>
      <c r="G46" s="21" t="n">
        <v>55</v>
      </c>
      <c r="H46" s="21" t="n">
        <v>48</v>
      </c>
      <c r="I46" s="21" t="n">
        <v>29</v>
      </c>
      <c r="J46" s="21" t="n">
        <v>155</v>
      </c>
      <c r="K46" s="21" t="n">
        <v>161</v>
      </c>
      <c r="L46" s="21" t="n">
        <v>260</v>
      </c>
      <c r="M46" s="21" t="n">
        <v>104</v>
      </c>
      <c r="N46" s="21" t="n">
        <v>126</v>
      </c>
      <c r="O46" s="22" t="n">
        <v>44</v>
      </c>
      <c r="P46" s="23" t="n">
        <v>115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80.27</v>
      </c>
      <c r="E47" s="43" t="n">
        <v>2275.98</v>
      </c>
      <c r="F47" s="43" t="n">
        <v>11665.8</v>
      </c>
      <c r="G47" s="43" t="n">
        <v>12921.79</v>
      </c>
      <c r="H47" s="43" t="n">
        <v>16726.53</v>
      </c>
      <c r="I47" s="43" t="n">
        <v>12748.94</v>
      </c>
      <c r="J47" s="43" t="n">
        <v>112092.47</v>
      </c>
      <c r="K47" s="43" t="n">
        <v>224475.17</v>
      </c>
      <c r="L47" s="43" t="n">
        <v>785237.92</v>
      </c>
      <c r="M47" s="43" t="n">
        <v>745648.29</v>
      </c>
      <c r="N47" s="43" t="n">
        <v>2722512.87</v>
      </c>
      <c r="O47" s="44" t="n">
        <v>24870276.17</v>
      </c>
      <c r="P47" s="45" t="n">
        <v>29517762.2</v>
      </c>
      <c r="Q47" s="45" t="n">
        <f aca="false">IF(P46&gt;0,P47/P46,"")</f>
        <v>25600.83451864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5</v>
      </c>
      <c r="E48" s="21" t="n">
        <v>29</v>
      </c>
      <c r="F48" s="21" t="n">
        <v>45</v>
      </c>
      <c r="G48" s="21" t="n">
        <v>38</v>
      </c>
      <c r="H48" s="21" t="n">
        <v>37</v>
      </c>
      <c r="I48" s="21" t="n">
        <v>35</v>
      </c>
      <c r="J48" s="21" t="n">
        <v>112</v>
      </c>
      <c r="K48" s="21" t="n">
        <v>125</v>
      </c>
      <c r="L48" s="21" t="n">
        <v>474</v>
      </c>
      <c r="M48" s="21" t="n">
        <v>129</v>
      </c>
      <c r="N48" s="21" t="n">
        <v>90</v>
      </c>
      <c r="O48" s="22" t="n">
        <v>17</v>
      </c>
      <c r="P48" s="23" t="n">
        <v>11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63.72</v>
      </c>
      <c r="E49" s="28" t="n">
        <v>2134.54</v>
      </c>
      <c r="F49" s="28" t="n">
        <v>6396.34</v>
      </c>
      <c r="G49" s="28" t="n">
        <v>9344.84</v>
      </c>
      <c r="H49" s="28" t="n">
        <v>12560.93</v>
      </c>
      <c r="I49" s="28" t="n">
        <v>15762.05</v>
      </c>
      <c r="J49" s="28" t="n">
        <v>81140.87</v>
      </c>
      <c r="K49" s="28" t="n">
        <v>173634</v>
      </c>
      <c r="L49" s="28" t="n">
        <v>1409497.42</v>
      </c>
      <c r="M49" s="28" t="n">
        <v>873413.19</v>
      </c>
      <c r="N49" s="28" t="n">
        <v>1896612.06</v>
      </c>
      <c r="O49" s="29" t="n">
        <v>2429908.67</v>
      </c>
      <c r="P49" s="30" t="n">
        <v>6910968.63</v>
      </c>
      <c r="Q49" s="30" t="n">
        <f aca="false">IF(P48&gt;0,P49/P48,"")</f>
        <v>5978.346565743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4</v>
      </c>
      <c r="E50" s="34" t="n">
        <v>38</v>
      </c>
      <c r="F50" s="34" t="n">
        <v>91</v>
      </c>
      <c r="G50" s="34" t="n">
        <v>73</v>
      </c>
      <c r="H50" s="34" t="n">
        <v>61</v>
      </c>
      <c r="I50" s="34" t="n">
        <v>62</v>
      </c>
      <c r="J50" s="34" t="n">
        <v>223</v>
      </c>
      <c r="K50" s="34" t="n">
        <v>361</v>
      </c>
      <c r="L50" s="34" t="n">
        <v>223</v>
      </c>
      <c r="M50" s="34" t="n">
        <v>123</v>
      </c>
      <c r="N50" s="34" t="n">
        <v>122</v>
      </c>
      <c r="O50" s="35" t="n">
        <v>21</v>
      </c>
      <c r="P50" s="36" t="n">
        <v>145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151.39</v>
      </c>
      <c r="E51" s="28" t="n">
        <v>2840.99</v>
      </c>
      <c r="F51" s="28" t="n">
        <v>14454.77</v>
      </c>
      <c r="G51" s="28" t="n">
        <v>17484.69</v>
      </c>
      <c r="H51" s="28" t="n">
        <v>21987.85</v>
      </c>
      <c r="I51" s="28" t="n">
        <v>28186.34</v>
      </c>
      <c r="J51" s="28" t="n">
        <v>166764</v>
      </c>
      <c r="K51" s="28" t="n">
        <v>517256.76</v>
      </c>
      <c r="L51" s="28" t="n">
        <v>703430.46</v>
      </c>
      <c r="M51" s="28" t="n">
        <v>845777.19</v>
      </c>
      <c r="N51" s="28" t="n">
        <v>2403421.95</v>
      </c>
      <c r="O51" s="29" t="n">
        <v>2995771.93</v>
      </c>
      <c r="P51" s="30" t="n">
        <v>7718528.32</v>
      </c>
      <c r="Q51" s="30" t="n">
        <f aca="false">IF(P50&gt;0,P51/P50,"")</f>
        <v>5315.7908539944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3</v>
      </c>
      <c r="E52" s="34" t="n">
        <v>12</v>
      </c>
      <c r="F52" s="34" t="n">
        <v>17</v>
      </c>
      <c r="G52" s="34" t="n">
        <v>14</v>
      </c>
      <c r="H52" s="34" t="n">
        <v>14</v>
      </c>
      <c r="I52" s="34" t="n">
        <v>12</v>
      </c>
      <c r="J52" s="34" t="n">
        <v>65</v>
      </c>
      <c r="K52" s="34" t="n">
        <v>84</v>
      </c>
      <c r="L52" s="34" t="n">
        <v>81</v>
      </c>
      <c r="M52" s="34" t="n">
        <v>156</v>
      </c>
      <c r="N52" s="34" t="n">
        <v>132</v>
      </c>
      <c r="O52" s="35" t="n">
        <v>48</v>
      </c>
      <c r="P52" s="36" t="n">
        <v>65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30.73</v>
      </c>
      <c r="E53" s="28" t="n">
        <v>927.27</v>
      </c>
      <c r="F53" s="28" t="n">
        <v>2592.27</v>
      </c>
      <c r="G53" s="28" t="n">
        <v>3587.95</v>
      </c>
      <c r="H53" s="28" t="n">
        <v>4884.34</v>
      </c>
      <c r="I53" s="28" t="n">
        <v>5466.74</v>
      </c>
      <c r="J53" s="28" t="n">
        <v>46392.42</v>
      </c>
      <c r="K53" s="28" t="n">
        <v>114519.76</v>
      </c>
      <c r="L53" s="28" t="n">
        <v>234941.98</v>
      </c>
      <c r="M53" s="28" t="n">
        <v>1109936.36</v>
      </c>
      <c r="N53" s="28" t="n">
        <v>2731568.79</v>
      </c>
      <c r="O53" s="29" t="n">
        <v>14352507.78</v>
      </c>
      <c r="P53" s="30" t="n">
        <v>18607856.39</v>
      </c>
      <c r="Q53" s="30" t="n">
        <f aca="false">IF(P52&gt;0,P53/P52,"")</f>
        <v>28279.41700607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66</v>
      </c>
      <c r="E54" s="34" t="n">
        <v>21</v>
      </c>
      <c r="F54" s="34" t="n">
        <v>104</v>
      </c>
      <c r="G54" s="34" t="n">
        <v>26</v>
      </c>
      <c r="H54" s="34" t="n">
        <v>27</v>
      </c>
      <c r="I54" s="34" t="n">
        <v>17</v>
      </c>
      <c r="J54" s="34" t="n">
        <v>72</v>
      </c>
      <c r="K54" s="34" t="n">
        <v>72</v>
      </c>
      <c r="L54" s="34" t="n">
        <v>79</v>
      </c>
      <c r="M54" s="34" t="n">
        <v>34</v>
      </c>
      <c r="N54" s="34" t="n">
        <v>130</v>
      </c>
      <c r="O54" s="35" t="n">
        <v>74</v>
      </c>
      <c r="P54" s="36" t="n">
        <v>7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66.24</v>
      </c>
      <c r="E55" s="43" t="n">
        <v>1473.43</v>
      </c>
      <c r="F55" s="43" t="n">
        <v>14629.02</v>
      </c>
      <c r="G55" s="43" t="n">
        <v>6358</v>
      </c>
      <c r="H55" s="43" t="n">
        <v>9395.55</v>
      </c>
      <c r="I55" s="43" t="n">
        <v>7512.55</v>
      </c>
      <c r="J55" s="43" t="n">
        <v>50357.94</v>
      </c>
      <c r="K55" s="43" t="n">
        <v>101751.58</v>
      </c>
      <c r="L55" s="43" t="n">
        <v>259930.71</v>
      </c>
      <c r="M55" s="43" t="n">
        <v>234145.36</v>
      </c>
      <c r="N55" s="43" t="n">
        <v>2707946.05</v>
      </c>
      <c r="O55" s="44" t="n">
        <v>32814363.39</v>
      </c>
      <c r="P55" s="45" t="n">
        <v>36209029.82</v>
      </c>
      <c r="Q55" s="45" t="n">
        <f aca="false">IF(P54&gt;0,P55/P54,"")</f>
        <v>50151.010831024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68</v>
      </c>
      <c r="E56" s="21" t="n">
        <v>100</v>
      </c>
      <c r="F56" s="21" t="n">
        <v>257</v>
      </c>
      <c r="G56" s="21" t="n">
        <v>151</v>
      </c>
      <c r="H56" s="21" t="n">
        <v>139</v>
      </c>
      <c r="I56" s="21" t="n">
        <v>126</v>
      </c>
      <c r="J56" s="21" t="n">
        <v>472</v>
      </c>
      <c r="K56" s="21" t="n">
        <v>642</v>
      </c>
      <c r="L56" s="21" t="n">
        <v>857</v>
      </c>
      <c r="M56" s="21" t="n">
        <v>442</v>
      </c>
      <c r="N56" s="21" t="n">
        <v>474</v>
      </c>
      <c r="O56" s="22" t="n">
        <v>160</v>
      </c>
      <c r="P56" s="23" t="n">
        <v>398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412.08</v>
      </c>
      <c r="E57" s="43" t="n">
        <v>7376.23</v>
      </c>
      <c r="F57" s="43" t="n">
        <v>38072.4</v>
      </c>
      <c r="G57" s="43" t="n">
        <v>36775.48</v>
      </c>
      <c r="H57" s="43" t="n">
        <v>48828.67</v>
      </c>
      <c r="I57" s="43" t="n">
        <v>56927.68</v>
      </c>
      <c r="J57" s="43" t="n">
        <v>344655.23</v>
      </c>
      <c r="K57" s="43" t="n">
        <v>907162.1</v>
      </c>
      <c r="L57" s="43" t="n">
        <v>2607800.57</v>
      </c>
      <c r="M57" s="43" t="n">
        <v>3063272.1</v>
      </c>
      <c r="N57" s="43" t="n">
        <v>9739548.85</v>
      </c>
      <c r="O57" s="44" t="n">
        <v>52592551.77</v>
      </c>
      <c r="P57" s="45" t="n">
        <v>69446383.16</v>
      </c>
      <c r="Q57" s="45" t="n">
        <f aca="false">IF(P56&gt;0,P57/P56,"")</f>
        <v>17413.83730190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07年01月～200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2</v>
      </c>
      <c r="E8" s="21" t="n">
        <f aca="false">兵庫県!E8+神戸市!E8</f>
        <v>0</v>
      </c>
      <c r="F8" s="21" t="n">
        <f aca="false">兵庫県!F8+神戸市!F8</f>
        <v>2</v>
      </c>
      <c r="G8" s="21" t="n">
        <f aca="false">兵庫県!G8+神戸市!G8</f>
        <v>2</v>
      </c>
      <c r="H8" s="21" t="n">
        <f aca="false">兵庫県!H8+神戸市!H8</f>
        <v>2</v>
      </c>
      <c r="I8" s="21" t="n">
        <f aca="false">兵庫県!I8+神戸市!I8</f>
        <v>2</v>
      </c>
      <c r="J8" s="21" t="n">
        <f aca="false">兵庫県!J8+神戸市!J8</f>
        <v>10</v>
      </c>
      <c r="K8" s="21" t="n">
        <f aca="false">兵庫県!K8+神戸市!K8</f>
        <v>22</v>
      </c>
      <c r="L8" s="21" t="n">
        <f aca="false">兵庫県!L8+神戸市!L8</f>
        <v>29</v>
      </c>
      <c r="M8" s="21" t="n">
        <f aca="false">兵庫県!M8+神戸市!M8</f>
        <v>11</v>
      </c>
      <c r="N8" s="21" t="n">
        <f aca="false">兵庫県!N8+神戸市!N8</f>
        <v>16</v>
      </c>
      <c r="O8" s="22" t="n">
        <f aca="false">兵庫県!O8+神戸市!O8</f>
        <v>4</v>
      </c>
      <c r="P8" s="23" t="n">
        <f aca="false">兵庫県!P8+神戸市!P8</f>
        <v>10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32.26</v>
      </c>
      <c r="E9" s="28" t="n">
        <f aca="false">兵庫県!E9+神戸市!E9</f>
        <v>0</v>
      </c>
      <c r="F9" s="28" t="n">
        <f aca="false">兵庫県!F9+神戸市!F9</f>
        <v>266</v>
      </c>
      <c r="G9" s="28" t="n">
        <f aca="false">兵庫県!G9+神戸市!G9</f>
        <v>592.76</v>
      </c>
      <c r="H9" s="28" t="n">
        <f aca="false">兵庫県!H9+神戸市!H9</f>
        <v>749.83</v>
      </c>
      <c r="I9" s="28" t="n">
        <f aca="false">兵庫県!I9+神戸市!I9</f>
        <v>924</v>
      </c>
      <c r="J9" s="28" t="n">
        <f aca="false">兵庫県!J9+神戸市!J9</f>
        <v>7663.4</v>
      </c>
      <c r="K9" s="28" t="n">
        <f aca="false">兵庫県!K9+神戸市!K9</f>
        <v>30313.7</v>
      </c>
      <c r="L9" s="28" t="n">
        <f aca="false">兵庫県!L9+神戸市!L9</f>
        <v>87360.68</v>
      </c>
      <c r="M9" s="28" t="n">
        <f aca="false">兵庫県!M9+神戸市!M9</f>
        <v>79268.08</v>
      </c>
      <c r="N9" s="28" t="n">
        <f aca="false">兵庫県!N9+神戸市!N9</f>
        <v>304297.79</v>
      </c>
      <c r="O9" s="29" t="n">
        <f aca="false">兵庫県!O9+神戸市!O9</f>
        <v>355106.17</v>
      </c>
      <c r="P9" s="30" t="n">
        <f aca="false">兵庫県!P9+神戸市!P9</f>
        <v>866574.67</v>
      </c>
      <c r="Q9" s="30" t="n">
        <f aca="false">IF(P8&gt;0,P9/P8,"")</f>
        <v>8495.8300980392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0</v>
      </c>
      <c r="E10" s="34" t="n">
        <f aca="false">兵庫県!E10+神戸市!E10</f>
        <v>2</v>
      </c>
      <c r="F10" s="34" t="n">
        <f aca="false">兵庫県!F10+神戸市!F10</f>
        <v>0</v>
      </c>
      <c r="G10" s="34" t="n">
        <f aca="false">兵庫県!G10+神戸市!G10</f>
        <v>0</v>
      </c>
      <c r="H10" s="34" t="n">
        <f aca="false">兵庫県!H10+神戸市!H10</f>
        <v>0</v>
      </c>
      <c r="I10" s="34" t="n">
        <f aca="false">兵庫県!I10+神戸市!I10</f>
        <v>0</v>
      </c>
      <c r="J10" s="34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2</v>
      </c>
      <c r="N10" s="34" t="n">
        <f aca="false">兵庫県!N10+神戸市!N10</f>
        <v>7</v>
      </c>
      <c r="O10" s="35" t="n">
        <f aca="false">兵庫県!O10+神戸市!O10</f>
        <v>2</v>
      </c>
      <c r="P10" s="36" t="n">
        <f aca="false">兵庫県!P10+神戸市!P10</f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0</v>
      </c>
      <c r="E11" s="28" t="n">
        <f aca="false">兵庫県!E11+神戸市!E11</f>
        <v>177.16</v>
      </c>
      <c r="F11" s="28" t="n">
        <f aca="false">兵庫県!F11+神戸市!F11</f>
        <v>0</v>
      </c>
      <c r="G11" s="28" t="n">
        <f aca="false">兵庫県!G11+神戸市!G11</f>
        <v>0</v>
      </c>
      <c r="H11" s="28" t="n">
        <f aca="false">兵庫県!H11+神戸市!H11</f>
        <v>0</v>
      </c>
      <c r="I11" s="28" t="n">
        <f aca="false">兵庫県!I11+神戸市!I11</f>
        <v>0</v>
      </c>
      <c r="J11" s="28" t="n">
        <f aca="false">兵庫県!J11+神戸市!J11</f>
        <v>0</v>
      </c>
      <c r="K11" s="28" t="n">
        <f aca="false">兵庫県!K11+神戸市!K11</f>
        <v>0</v>
      </c>
      <c r="L11" s="28" t="n">
        <f aca="false">兵庫県!L11+神戸市!L11</f>
        <v>0</v>
      </c>
      <c r="M11" s="28" t="n">
        <f aca="false">兵庫県!M11+神戸市!M11</f>
        <v>13915.1</v>
      </c>
      <c r="N11" s="28" t="n">
        <f aca="false">兵庫県!N11+神戸市!N11</f>
        <v>160218.53</v>
      </c>
      <c r="O11" s="29" t="n">
        <f aca="false">兵庫県!O11+神戸市!O11</f>
        <v>120765.25</v>
      </c>
      <c r="P11" s="30" t="n">
        <f aca="false">兵庫県!P11+神戸市!P11</f>
        <v>295076.04</v>
      </c>
      <c r="Q11" s="30" t="n">
        <f aca="false">IF(P10&gt;0,P11/P10,"")</f>
        <v>22698.156923076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0</v>
      </c>
      <c r="E12" s="34" t="n">
        <f aca="false">兵庫県!E12+神戸市!E12</f>
        <v>0</v>
      </c>
      <c r="F12" s="34" t="n">
        <f aca="false">兵庫県!F12+神戸市!F12</f>
        <v>0</v>
      </c>
      <c r="G12" s="34" t="n">
        <f aca="false">兵庫県!G12+神戸市!G12</f>
        <v>0</v>
      </c>
      <c r="H12" s="34" t="n">
        <f aca="false">兵庫県!H12+神戸市!H12</f>
        <v>0</v>
      </c>
      <c r="I12" s="34" t="n">
        <f aca="false">兵庫県!I12+神戸市!I12</f>
        <v>0</v>
      </c>
      <c r="J12" s="34" t="n">
        <f aca="false">兵庫県!J12+神戸市!J12</f>
        <v>0</v>
      </c>
      <c r="K12" s="34" t="n">
        <f aca="false">兵庫県!K12+神戸市!K12</f>
        <v>0</v>
      </c>
      <c r="L12" s="34" t="n">
        <f aca="false">兵庫県!L12+神戸市!L12</f>
        <v>0</v>
      </c>
      <c r="M12" s="34" t="n">
        <f aca="false">兵庫県!M12+神戸市!M12</f>
        <v>5</v>
      </c>
      <c r="N12" s="34" t="n">
        <f aca="false">兵庫県!N12+神戸市!N12</f>
        <v>3</v>
      </c>
      <c r="O12" s="35" t="n">
        <f aca="false">兵庫県!O12+神戸市!O12</f>
        <v>1</v>
      </c>
      <c r="P12" s="36" t="n">
        <f aca="false">兵庫県!P12+神戸市!P12</f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0</v>
      </c>
      <c r="E13" s="28" t="n">
        <f aca="false">兵庫県!E13+神戸市!E13</f>
        <v>0</v>
      </c>
      <c r="F13" s="28" t="n">
        <f aca="false">兵庫県!F13+神戸市!F13</f>
        <v>0</v>
      </c>
      <c r="G13" s="28" t="n">
        <f aca="false">兵庫県!G13+神戸市!G13</f>
        <v>0</v>
      </c>
      <c r="H13" s="28" t="n">
        <f aca="false">兵庫県!H13+神戸市!H13</f>
        <v>0</v>
      </c>
      <c r="I13" s="28" t="n">
        <f aca="false">兵庫県!I13+神戸市!I13</f>
        <v>0</v>
      </c>
      <c r="J13" s="28" t="n">
        <f aca="false">兵庫県!J13+神戸市!J13</f>
        <v>0</v>
      </c>
      <c r="K13" s="28" t="n">
        <f aca="false">兵庫県!K13+神戸市!K13</f>
        <v>0</v>
      </c>
      <c r="L13" s="28" t="n">
        <f aca="false">兵庫県!L13+神戸市!L13</f>
        <v>0</v>
      </c>
      <c r="M13" s="28" t="n">
        <f aca="false">兵庫県!M13+神戸市!M13</f>
        <v>39515.06</v>
      </c>
      <c r="N13" s="28" t="n">
        <f aca="false">兵庫県!N13+神戸市!N13</f>
        <v>90516.28</v>
      </c>
      <c r="O13" s="29" t="n">
        <f aca="false">兵庫県!O13+神戸市!O13</f>
        <v>61946</v>
      </c>
      <c r="P13" s="30" t="n">
        <f aca="false">兵庫県!P13+神戸市!P13</f>
        <v>191977.34</v>
      </c>
      <c r="Q13" s="30" t="n">
        <f aca="false">IF(P12&gt;0,P13/P12,"")</f>
        <v>21330.81555555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0</v>
      </c>
      <c r="E14" s="34" t="n">
        <f aca="false">兵庫県!E14+神戸市!E14</f>
        <v>0</v>
      </c>
      <c r="F14" s="34" t="n">
        <f aca="false">兵庫県!F14+神戸市!F14</f>
        <v>0</v>
      </c>
      <c r="G14" s="34" t="n">
        <f aca="false">兵庫県!G14+神戸市!G14</f>
        <v>0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0</v>
      </c>
      <c r="K14" s="34" t="n">
        <f aca="false">兵庫県!K14+神戸市!K14</f>
        <v>0</v>
      </c>
      <c r="L14" s="34" t="n">
        <f aca="false">兵庫県!L14+神戸市!L14</f>
        <v>1</v>
      </c>
      <c r="M14" s="34" t="n">
        <f aca="false">兵庫県!M14+神戸市!M14</f>
        <v>0</v>
      </c>
      <c r="N14" s="34" t="n">
        <f aca="false">兵庫県!N14+神戸市!N14</f>
        <v>2</v>
      </c>
      <c r="O14" s="35" t="n">
        <f aca="false">兵庫県!O14+神戸市!O14</f>
        <v>0</v>
      </c>
      <c r="P14" s="36" t="n">
        <f aca="false">兵庫県!P14+神戸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0</v>
      </c>
      <c r="E15" s="43" t="n">
        <f aca="false">兵庫県!E15+神戸市!E15</f>
        <v>0</v>
      </c>
      <c r="F15" s="43" t="n">
        <f aca="false">兵庫県!F15+神戸市!F15</f>
        <v>0</v>
      </c>
      <c r="G15" s="43" t="n">
        <f aca="false">兵庫県!G15+神戸市!G15</f>
        <v>0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0</v>
      </c>
      <c r="K15" s="43" t="n">
        <f aca="false">兵庫県!K15+神戸市!K15</f>
        <v>0</v>
      </c>
      <c r="L15" s="43" t="n">
        <f aca="false">兵庫県!L15+神戸市!L15</f>
        <v>3211</v>
      </c>
      <c r="M15" s="43" t="n">
        <f aca="false">兵庫県!M15+神戸市!M15</f>
        <v>0</v>
      </c>
      <c r="N15" s="43" t="n">
        <f aca="false">兵庫県!N15+神戸市!N15</f>
        <v>91621</v>
      </c>
      <c r="O15" s="44" t="n">
        <f aca="false">兵庫県!O15+神戸市!O15</f>
        <v>0</v>
      </c>
      <c r="P15" s="45" t="n">
        <f aca="false">兵庫県!P15+神戸市!P15</f>
        <v>94832</v>
      </c>
      <c r="Q15" s="45" t="n">
        <f aca="false">IF(P14&gt;0,P15/P14,"")</f>
        <v>31610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2</v>
      </c>
      <c r="E16" s="21" t="n">
        <f aca="false">兵庫県!E16+神戸市!E16</f>
        <v>2</v>
      </c>
      <c r="F16" s="21" t="n">
        <f aca="false">兵庫県!F16+神戸市!F16</f>
        <v>2</v>
      </c>
      <c r="G16" s="21" t="n">
        <f aca="false">兵庫県!G16+神戸市!G16</f>
        <v>2</v>
      </c>
      <c r="H16" s="21" t="n">
        <f aca="false">兵庫県!H16+神戸市!H16</f>
        <v>2</v>
      </c>
      <c r="I16" s="21" t="n">
        <f aca="false">兵庫県!I16+神戸市!I16</f>
        <v>2</v>
      </c>
      <c r="J16" s="21" t="n">
        <f aca="false">兵庫県!J16+神戸市!J16</f>
        <v>10</v>
      </c>
      <c r="K16" s="21" t="n">
        <f aca="false">兵庫県!K16+神戸市!K16</f>
        <v>22</v>
      </c>
      <c r="L16" s="21" t="n">
        <f aca="false">兵庫県!L16+神戸市!L16</f>
        <v>30</v>
      </c>
      <c r="M16" s="21" t="n">
        <f aca="false">兵庫県!M16+神戸市!M16</f>
        <v>18</v>
      </c>
      <c r="N16" s="21" t="n">
        <f aca="false">兵庫県!N16+神戸市!N16</f>
        <v>28</v>
      </c>
      <c r="O16" s="22" t="n">
        <f aca="false">兵庫県!O16+神戸市!O16</f>
        <v>7</v>
      </c>
      <c r="P16" s="23" t="n">
        <f aca="false">兵庫県!P16+神戸市!P16</f>
        <v>1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32.26</v>
      </c>
      <c r="E17" s="43" t="n">
        <f aca="false">兵庫県!E17+神戸市!E17</f>
        <v>177.16</v>
      </c>
      <c r="F17" s="43" t="n">
        <f aca="false">兵庫県!F17+神戸市!F17</f>
        <v>266</v>
      </c>
      <c r="G17" s="43" t="n">
        <f aca="false">兵庫県!G17+神戸市!G17</f>
        <v>592.76</v>
      </c>
      <c r="H17" s="43" t="n">
        <f aca="false">兵庫県!H17+神戸市!H17</f>
        <v>749.83</v>
      </c>
      <c r="I17" s="43" t="n">
        <f aca="false">兵庫県!I17+神戸市!I17</f>
        <v>924</v>
      </c>
      <c r="J17" s="43" t="n">
        <f aca="false">兵庫県!J17+神戸市!J17</f>
        <v>7663.4</v>
      </c>
      <c r="K17" s="43" t="n">
        <f aca="false">兵庫県!K17+神戸市!K17</f>
        <v>30313.7</v>
      </c>
      <c r="L17" s="43" t="n">
        <f aca="false">兵庫県!L17+神戸市!L17</f>
        <v>90571.68</v>
      </c>
      <c r="M17" s="43" t="n">
        <f aca="false">兵庫県!M17+神戸市!M17</f>
        <v>132698.24</v>
      </c>
      <c r="N17" s="43" t="n">
        <f aca="false">兵庫県!N17+神戸市!N17</f>
        <v>646653.6</v>
      </c>
      <c r="O17" s="44" t="n">
        <f aca="false">兵庫県!O17+神戸市!O17</f>
        <v>537817.42</v>
      </c>
      <c r="P17" s="45" t="n">
        <f aca="false">兵庫県!P17+神戸市!P17</f>
        <v>1448460.05</v>
      </c>
      <c r="Q17" s="45" t="n">
        <f aca="false">IF(P16&gt;0,P17/P16,"")</f>
        <v>11405.19724409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1</v>
      </c>
      <c r="E18" s="21" t="n">
        <f aca="false">兵庫県!E18+神戸市!E18</f>
        <v>2</v>
      </c>
      <c r="F18" s="21" t="n">
        <f aca="false">兵庫県!F18+神戸市!F18</f>
        <v>3</v>
      </c>
      <c r="G18" s="21" t="n">
        <f aca="false">兵庫県!G18+神戸市!G18</f>
        <v>2</v>
      </c>
      <c r="H18" s="21" t="n">
        <f aca="false">兵庫県!H18+神戸市!H18</f>
        <v>4</v>
      </c>
      <c r="I18" s="21" t="n">
        <f aca="false">兵庫県!I18+神戸市!I18</f>
        <v>3</v>
      </c>
      <c r="J18" s="21" t="n">
        <f aca="false">兵庫県!J18+神戸市!J18</f>
        <v>19</v>
      </c>
      <c r="K18" s="21" t="n">
        <f aca="false">兵庫県!K18+神戸市!K18</f>
        <v>19</v>
      </c>
      <c r="L18" s="21" t="n">
        <f aca="false">兵庫県!L18+神戸市!L18</f>
        <v>36</v>
      </c>
      <c r="M18" s="21" t="n">
        <f aca="false">兵庫県!M18+神戸市!M18</f>
        <v>16</v>
      </c>
      <c r="N18" s="21" t="n">
        <f aca="false">兵庫県!N18+神戸市!N18</f>
        <v>20</v>
      </c>
      <c r="O18" s="22" t="n">
        <f aca="false">兵庫県!O18+神戸市!O18</f>
        <v>2</v>
      </c>
      <c r="P18" s="23" t="n">
        <f aca="false">兵庫県!P18+神戸市!P18</f>
        <v>1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25</v>
      </c>
      <c r="E19" s="28" t="n">
        <f aca="false">兵庫県!E19+神戸市!E19</f>
        <v>136.38</v>
      </c>
      <c r="F19" s="28" t="n">
        <f aca="false">兵庫県!F19+神戸市!F19</f>
        <v>503.33</v>
      </c>
      <c r="G19" s="28" t="n">
        <f aca="false">兵庫県!G19+神戸市!G19</f>
        <v>543.34</v>
      </c>
      <c r="H19" s="28" t="n">
        <f aca="false">兵庫県!H19+神戸市!H19</f>
        <v>1438.97</v>
      </c>
      <c r="I19" s="28" t="n">
        <f aca="false">兵庫県!I19+神戸市!I19</f>
        <v>1348.47</v>
      </c>
      <c r="J19" s="28" t="n">
        <f aca="false">兵庫県!J19+神戸市!J19</f>
        <v>14283.77</v>
      </c>
      <c r="K19" s="28" t="n">
        <f aca="false">兵庫県!K19+神戸市!K19</f>
        <v>26387.69</v>
      </c>
      <c r="L19" s="28" t="n">
        <f aca="false">兵庫県!L19+神戸市!L19</f>
        <v>107465.21</v>
      </c>
      <c r="M19" s="28" t="n">
        <f aca="false">兵庫県!M19+神戸市!M19</f>
        <v>113078.48</v>
      </c>
      <c r="N19" s="28" t="n">
        <f aca="false">兵庫県!N19+神戸市!N19</f>
        <v>360540.52</v>
      </c>
      <c r="O19" s="29" t="n">
        <f aca="false">兵庫県!O19+神戸市!O19</f>
        <v>237133.34</v>
      </c>
      <c r="P19" s="30" t="n">
        <f aca="false">兵庫県!P19+神戸市!P19</f>
        <v>862884.5</v>
      </c>
      <c r="Q19" s="30" t="n">
        <f aca="false">IF(P18&gt;0,P19/P18,"")</f>
        <v>6794.3661417322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0</v>
      </c>
      <c r="E20" s="34" t="n">
        <f aca="false">兵庫県!E20+神戸市!E20</f>
        <v>0</v>
      </c>
      <c r="F20" s="34" t="n">
        <f aca="false">兵庫県!F20+神戸市!F20</f>
        <v>0</v>
      </c>
      <c r="G20" s="34" t="n">
        <f aca="false">兵庫県!G20+神戸市!G20</f>
        <v>1</v>
      </c>
      <c r="H20" s="34" t="n">
        <f aca="false">兵庫県!H20+神戸市!H20</f>
        <v>1</v>
      </c>
      <c r="I20" s="34" t="n">
        <f aca="false">兵庫県!I20+神戸市!I20</f>
        <v>0</v>
      </c>
      <c r="J20" s="34" t="n">
        <f aca="false">兵庫県!J20+神戸市!J20</f>
        <v>0</v>
      </c>
      <c r="K20" s="34" t="n">
        <f aca="false">兵庫県!K20+神戸市!K20</f>
        <v>1</v>
      </c>
      <c r="L20" s="34" t="n">
        <f aca="false">兵庫県!L20+神戸市!L20</f>
        <v>2</v>
      </c>
      <c r="M20" s="34" t="n">
        <f aca="false">兵庫県!M20+神戸市!M20</f>
        <v>7</v>
      </c>
      <c r="N20" s="34" t="n">
        <f aca="false">兵庫県!N20+神戸市!N20</f>
        <v>10</v>
      </c>
      <c r="O20" s="35" t="n">
        <f aca="false">兵庫県!O20+神戸市!O20</f>
        <v>1</v>
      </c>
      <c r="P20" s="36" t="n">
        <f aca="false">兵庫県!P20+神戸市!P20</f>
        <v>2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0</v>
      </c>
      <c r="E21" s="28" t="n">
        <f aca="false">兵庫県!E21+神戸市!E21</f>
        <v>0</v>
      </c>
      <c r="F21" s="28" t="n">
        <f aca="false">兵庫県!F21+神戸市!F21</f>
        <v>0</v>
      </c>
      <c r="G21" s="28" t="n">
        <f aca="false">兵庫県!G21+神戸市!G21</f>
        <v>220.66</v>
      </c>
      <c r="H21" s="28" t="n">
        <f aca="false">兵庫県!H21+神戸市!H21</f>
        <v>359</v>
      </c>
      <c r="I21" s="28" t="n">
        <f aca="false">兵庫県!I21+神戸市!I21</f>
        <v>0</v>
      </c>
      <c r="J21" s="28" t="n">
        <f aca="false">兵庫県!J21+神戸市!J21</f>
        <v>0</v>
      </c>
      <c r="K21" s="28" t="n">
        <f aca="false">兵庫県!K21+神戸市!K21</f>
        <v>1190</v>
      </c>
      <c r="L21" s="28" t="n">
        <f aca="false">兵庫県!L21+神戸市!L21</f>
        <v>6988.83</v>
      </c>
      <c r="M21" s="28" t="n">
        <f aca="false">兵庫県!M21+神戸市!M21</f>
        <v>52774.39</v>
      </c>
      <c r="N21" s="28" t="n">
        <f aca="false">兵庫県!N21+神戸市!N21</f>
        <v>142854.54</v>
      </c>
      <c r="O21" s="29" t="n">
        <f aca="false">兵庫県!O21+神戸市!O21</f>
        <v>69493</v>
      </c>
      <c r="P21" s="30" t="n">
        <f aca="false">兵庫県!P21+神戸市!P21</f>
        <v>273880.42</v>
      </c>
      <c r="Q21" s="30" t="n">
        <f aca="false">IF(P20&gt;0,P21/P20,"")</f>
        <v>11907.84434782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0</v>
      </c>
      <c r="F22" s="34" t="n">
        <f aca="false">兵庫県!F22+神戸市!F22</f>
        <v>0</v>
      </c>
      <c r="G22" s="34" t="n">
        <f aca="false">兵庫県!G22+神戸市!G22</f>
        <v>0</v>
      </c>
      <c r="H22" s="34" t="n">
        <f aca="false">兵庫県!H22+神戸市!H22</f>
        <v>0</v>
      </c>
      <c r="I22" s="34" t="n">
        <f aca="false">兵庫県!I22+神戸市!I22</f>
        <v>0</v>
      </c>
      <c r="J22" s="34" t="n">
        <f aca="false">兵庫県!J22+神戸市!J22</f>
        <v>0</v>
      </c>
      <c r="K22" s="34" t="n">
        <f aca="false">兵庫県!K22+神戸市!K22</f>
        <v>0</v>
      </c>
      <c r="L22" s="34" t="n">
        <f aca="false">兵庫県!L22+神戸市!L22</f>
        <v>0</v>
      </c>
      <c r="M22" s="34" t="n">
        <f aca="false">兵庫県!M22+神戸市!M22</f>
        <v>4</v>
      </c>
      <c r="N22" s="34" t="n">
        <f aca="false">兵庫県!N22+神戸市!N22</f>
        <v>1</v>
      </c>
      <c r="O22" s="35" t="n">
        <f aca="false">兵庫県!O22+神戸市!O22</f>
        <v>2</v>
      </c>
      <c r="P22" s="36" t="n">
        <f aca="false">兵庫県!P22+神戸市!P22</f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0</v>
      </c>
      <c r="F23" s="28" t="n">
        <f aca="false">兵庫県!F23+神戸市!F23</f>
        <v>0</v>
      </c>
      <c r="G23" s="28" t="n">
        <f aca="false">兵庫県!G23+神戸市!G23</f>
        <v>0</v>
      </c>
      <c r="H23" s="28" t="n">
        <f aca="false">兵庫県!H23+神戸市!H23</f>
        <v>0</v>
      </c>
      <c r="I23" s="28" t="n">
        <f aca="false">兵庫県!I23+神戸市!I23</f>
        <v>0</v>
      </c>
      <c r="J23" s="28" t="n">
        <f aca="false">兵庫県!J23+神戸市!J23</f>
        <v>0</v>
      </c>
      <c r="K23" s="28" t="n">
        <f aca="false">兵庫県!K23+神戸市!K23</f>
        <v>0</v>
      </c>
      <c r="L23" s="28" t="n">
        <f aca="false">兵庫県!L23+神戸市!L23</f>
        <v>0</v>
      </c>
      <c r="M23" s="28" t="n">
        <f aca="false">兵庫県!M23+神戸市!M23</f>
        <v>35427.12</v>
      </c>
      <c r="N23" s="28" t="n">
        <f aca="false">兵庫県!N23+神戸市!N23</f>
        <v>11327.95</v>
      </c>
      <c r="O23" s="29" t="n">
        <f aca="false">兵庫県!O23+神戸市!O23</f>
        <v>154063.91</v>
      </c>
      <c r="P23" s="30" t="n">
        <f aca="false">兵庫県!P23+神戸市!P23</f>
        <v>200818.98</v>
      </c>
      <c r="Q23" s="30" t="n">
        <f aca="false">IF(P22&gt;0,P23/P22,"")</f>
        <v>28688.42571428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0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0</v>
      </c>
      <c r="H24" s="34" t="n">
        <f aca="false">兵庫県!H24+神戸市!H24</f>
        <v>0</v>
      </c>
      <c r="I24" s="34" t="n">
        <f aca="false">兵庫県!I24+神戸市!I24</f>
        <v>0</v>
      </c>
      <c r="J24" s="34" t="n">
        <f aca="false">兵庫県!J24+神戸市!J24</f>
        <v>1</v>
      </c>
      <c r="K24" s="34" t="n">
        <f aca="false">兵庫県!K24+神戸市!K24</f>
        <v>0</v>
      </c>
      <c r="L24" s="34" t="n">
        <f aca="false">兵庫県!L24+神戸市!L24</f>
        <v>0</v>
      </c>
      <c r="M24" s="34" t="n">
        <f aca="false">兵庫県!M24+神戸市!M24</f>
        <v>0</v>
      </c>
      <c r="N24" s="34" t="n">
        <f aca="false">兵庫県!N24+神戸市!N24</f>
        <v>7</v>
      </c>
      <c r="O24" s="35" t="n">
        <f aca="false">兵庫県!O24+神戸市!O24</f>
        <v>3</v>
      </c>
      <c r="P24" s="36" t="n">
        <f aca="false">兵庫県!P24+神戸市!P24</f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0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0</v>
      </c>
      <c r="H25" s="43" t="n">
        <f aca="false">兵庫県!H25+神戸市!H25</f>
        <v>0</v>
      </c>
      <c r="I25" s="43" t="n">
        <f aca="false">兵庫県!I25+神戸市!I25</f>
        <v>0</v>
      </c>
      <c r="J25" s="43" t="n">
        <f aca="false">兵庫県!J25+神戸市!J25</f>
        <v>987.58</v>
      </c>
      <c r="K25" s="43" t="n">
        <f aca="false">兵庫県!K25+神戸市!K25</f>
        <v>0</v>
      </c>
      <c r="L25" s="43" t="n">
        <f aca="false">兵庫県!L25+神戸市!L25</f>
        <v>0</v>
      </c>
      <c r="M25" s="43" t="n">
        <f aca="false">兵庫県!M25+神戸市!M25</f>
        <v>0</v>
      </c>
      <c r="N25" s="43" t="n">
        <f aca="false">兵庫県!N25+神戸市!N25</f>
        <v>137020.51</v>
      </c>
      <c r="O25" s="44" t="n">
        <f aca="false">兵庫県!O25+神戸市!O25</f>
        <v>309285.31</v>
      </c>
      <c r="P25" s="45" t="n">
        <f aca="false">兵庫県!P25+神戸市!P25</f>
        <v>447293.4</v>
      </c>
      <c r="Q25" s="45" t="n">
        <f aca="false">IF(P24&gt;0,P25/P24,"")</f>
        <v>40663.036363636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1</v>
      </c>
      <c r="E26" s="21" t="n">
        <f aca="false">兵庫県!E26+神戸市!E26</f>
        <v>2</v>
      </c>
      <c r="F26" s="21" t="n">
        <f aca="false">兵庫県!F26+神戸市!F26</f>
        <v>3</v>
      </c>
      <c r="G26" s="21" t="n">
        <f aca="false">兵庫県!G26+神戸市!G26</f>
        <v>3</v>
      </c>
      <c r="H26" s="21" t="n">
        <f aca="false">兵庫県!H26+神戸市!H26</f>
        <v>5</v>
      </c>
      <c r="I26" s="21" t="n">
        <f aca="false">兵庫県!I26+神戸市!I26</f>
        <v>3</v>
      </c>
      <c r="J26" s="21" t="n">
        <f aca="false">兵庫県!J26+神戸市!J26</f>
        <v>20</v>
      </c>
      <c r="K26" s="21" t="n">
        <f aca="false">兵庫県!K26+神戸市!K26</f>
        <v>20</v>
      </c>
      <c r="L26" s="21" t="n">
        <f aca="false">兵庫県!L26+神戸市!L26</f>
        <v>38</v>
      </c>
      <c r="M26" s="21" t="n">
        <f aca="false">兵庫県!M26+神戸市!M26</f>
        <v>27</v>
      </c>
      <c r="N26" s="21" t="n">
        <f aca="false">兵庫県!N26+神戸市!N26</f>
        <v>38</v>
      </c>
      <c r="O26" s="22" t="n">
        <f aca="false">兵庫県!O26+神戸市!O26</f>
        <v>8</v>
      </c>
      <c r="P26" s="23" t="n">
        <f aca="false">兵庫県!P26+神戸市!P26</f>
        <v>16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25</v>
      </c>
      <c r="E27" s="43" t="n">
        <f aca="false">兵庫県!E27+神戸市!E27</f>
        <v>136.38</v>
      </c>
      <c r="F27" s="43" t="n">
        <f aca="false">兵庫県!F27+神戸市!F27</f>
        <v>503.33</v>
      </c>
      <c r="G27" s="43" t="n">
        <f aca="false">兵庫県!G27+神戸市!G27</f>
        <v>764</v>
      </c>
      <c r="H27" s="43" t="n">
        <f aca="false">兵庫県!H27+神戸市!H27</f>
        <v>1797.97</v>
      </c>
      <c r="I27" s="43" t="n">
        <f aca="false">兵庫県!I27+神戸市!I27</f>
        <v>1348.47</v>
      </c>
      <c r="J27" s="43" t="n">
        <f aca="false">兵庫県!J27+神戸市!J27</f>
        <v>15271.35</v>
      </c>
      <c r="K27" s="43" t="n">
        <f aca="false">兵庫県!K27+神戸市!K27</f>
        <v>27577.69</v>
      </c>
      <c r="L27" s="43" t="n">
        <f aca="false">兵庫県!L27+神戸市!L27</f>
        <v>114454.04</v>
      </c>
      <c r="M27" s="43" t="n">
        <f aca="false">兵庫県!M27+神戸市!M27</f>
        <v>201279.99</v>
      </c>
      <c r="N27" s="43" t="n">
        <f aca="false">兵庫県!N27+神戸市!N27</f>
        <v>651743.52</v>
      </c>
      <c r="O27" s="44" t="n">
        <f aca="false">兵庫県!O27+神戸市!O27</f>
        <v>769975.56</v>
      </c>
      <c r="P27" s="45" t="n">
        <f aca="false">兵庫県!P27+神戸市!P27</f>
        <v>1784877.3</v>
      </c>
      <c r="Q27" s="45" t="n">
        <f aca="false">IF(P26&gt;0,P27/P26,"")</f>
        <v>10624.26964285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1</v>
      </c>
      <c r="E28" s="21" t="n">
        <f aca="false">兵庫県!E28+神戸市!E28</f>
        <v>1</v>
      </c>
      <c r="F28" s="21" t="n">
        <f aca="false">兵庫県!F28+神戸市!F28</f>
        <v>20</v>
      </c>
      <c r="G28" s="21" t="n">
        <f aca="false">兵庫県!G28+神戸市!G28</f>
        <v>4</v>
      </c>
      <c r="H28" s="21" t="n">
        <f aca="false">兵庫県!H28+神戸市!H28</f>
        <v>1</v>
      </c>
      <c r="I28" s="21" t="n">
        <f aca="false">兵庫県!I28+神戸市!I28</f>
        <v>1</v>
      </c>
      <c r="J28" s="21" t="n">
        <f aca="false">兵庫県!J28+神戸市!J28</f>
        <v>12</v>
      </c>
      <c r="K28" s="21" t="n">
        <f aca="false">兵庫県!K28+神戸市!K28</f>
        <v>10</v>
      </c>
      <c r="L28" s="21" t="n">
        <f aca="false">兵庫県!L28+神戸市!L28</f>
        <v>32</v>
      </c>
      <c r="M28" s="21" t="n">
        <f aca="false">兵庫県!M28+神戸市!M28</f>
        <v>7</v>
      </c>
      <c r="N28" s="21" t="n">
        <f aca="false">兵庫県!N28+神戸市!N28</f>
        <v>11</v>
      </c>
      <c r="O28" s="22" t="n">
        <f aca="false">兵庫県!O28+神戸市!O28</f>
        <v>4</v>
      </c>
      <c r="P28" s="23" t="n">
        <f aca="false">兵庫県!P28+神戸市!P28</f>
        <v>10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19.58</v>
      </c>
      <c r="E29" s="28" t="n">
        <f aca="false">兵庫県!E29+神戸市!E29</f>
        <v>77</v>
      </c>
      <c r="F29" s="28" t="n">
        <f aca="false">兵庫県!F29+神戸市!F29</f>
        <v>2489.41</v>
      </c>
      <c r="G29" s="28" t="n">
        <f aca="false">兵庫県!G29+神戸市!G29</f>
        <v>889.14</v>
      </c>
      <c r="H29" s="28" t="n">
        <f aca="false">兵庫県!H29+神戸市!H29</f>
        <v>374.12</v>
      </c>
      <c r="I29" s="28" t="n">
        <f aca="false">兵庫県!I29+神戸市!I29</f>
        <v>490</v>
      </c>
      <c r="J29" s="28" t="n">
        <f aca="false">兵庫県!J29+神戸市!J29</f>
        <v>9251.21</v>
      </c>
      <c r="K29" s="28" t="n">
        <f aca="false">兵庫県!K29+神戸市!K29</f>
        <v>14319.26</v>
      </c>
      <c r="L29" s="28" t="n">
        <f aca="false">兵庫県!L29+神戸市!L29</f>
        <v>91118.43</v>
      </c>
      <c r="M29" s="28" t="n">
        <f aca="false">兵庫県!M29+神戸市!M29</f>
        <v>45291.38</v>
      </c>
      <c r="N29" s="28" t="n">
        <f aca="false">兵庫県!N29+神戸市!N29</f>
        <v>215040.63</v>
      </c>
      <c r="O29" s="29" t="n">
        <f aca="false">兵庫県!O29+神戸市!O29</f>
        <v>551547.34</v>
      </c>
      <c r="P29" s="30" t="n">
        <f aca="false">兵庫県!P29+神戸市!P29</f>
        <v>930907.5</v>
      </c>
      <c r="Q29" s="30" t="n">
        <f aca="false">IF(P28&gt;0,P29/P28,"")</f>
        <v>8951.0336538461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0</v>
      </c>
      <c r="E30" s="34" t="n">
        <f aca="false">兵庫県!E30+神戸市!E30</f>
        <v>0</v>
      </c>
      <c r="F30" s="34" t="n">
        <f aca="false">兵庫県!F30+神戸市!F30</f>
        <v>0</v>
      </c>
      <c r="G30" s="34" t="n">
        <f aca="false">兵庫県!G30+神戸市!G30</f>
        <v>0</v>
      </c>
      <c r="H30" s="34" t="n">
        <f aca="false">兵庫県!H30+神戸市!H30</f>
        <v>0</v>
      </c>
      <c r="I30" s="34" t="n">
        <f aca="false">兵庫県!I30+神戸市!I30</f>
        <v>1</v>
      </c>
      <c r="J30" s="34" t="n">
        <f aca="false">兵庫県!J30+神戸市!J30</f>
        <v>1</v>
      </c>
      <c r="K30" s="34" t="n">
        <f aca="false">兵庫県!K30+神戸市!K30</f>
        <v>1</v>
      </c>
      <c r="L30" s="34" t="n">
        <f aca="false">兵庫県!L30+神戸市!L30</f>
        <v>2</v>
      </c>
      <c r="M30" s="34" t="n">
        <f aca="false">兵庫県!M30+神戸市!M30</f>
        <v>4</v>
      </c>
      <c r="N30" s="34" t="n">
        <f aca="false">兵庫県!N30+神戸市!N30</f>
        <v>10</v>
      </c>
      <c r="O30" s="35" t="n">
        <f aca="false">兵庫県!O30+神戸市!O30</f>
        <v>1</v>
      </c>
      <c r="P30" s="36" t="n">
        <f aca="false">兵庫県!P30+神戸市!P30</f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0</v>
      </c>
      <c r="E31" s="28" t="n">
        <f aca="false">兵庫県!E31+神戸市!E31</f>
        <v>0</v>
      </c>
      <c r="F31" s="28" t="n">
        <f aca="false">兵庫県!F31+神戸市!F31</f>
        <v>0</v>
      </c>
      <c r="G31" s="28" t="n">
        <f aca="false">兵庫県!G31+神戸市!G31</f>
        <v>0</v>
      </c>
      <c r="H31" s="28" t="n">
        <f aca="false">兵庫県!H31+神戸市!H31</f>
        <v>0</v>
      </c>
      <c r="I31" s="28" t="n">
        <f aca="false">兵庫県!I31+神戸市!I31</f>
        <v>471.06</v>
      </c>
      <c r="J31" s="28" t="n">
        <f aca="false">兵庫県!J31+神戸市!J31</f>
        <v>820.96</v>
      </c>
      <c r="K31" s="28" t="n">
        <f aca="false">兵庫県!K31+神戸市!K31</f>
        <v>1180.24</v>
      </c>
      <c r="L31" s="28" t="n">
        <f aca="false">兵庫県!L31+神戸市!L31</f>
        <v>6194</v>
      </c>
      <c r="M31" s="28" t="n">
        <f aca="false">兵庫県!M31+神戸市!M31</f>
        <v>27593.98</v>
      </c>
      <c r="N31" s="28" t="n">
        <f aca="false">兵庫県!N31+神戸市!N31</f>
        <v>220262.16</v>
      </c>
      <c r="O31" s="29" t="n">
        <f aca="false">兵庫県!O31+神戸市!O31</f>
        <v>297633.2</v>
      </c>
      <c r="P31" s="30" t="n">
        <f aca="false">兵庫県!P31+神戸市!P31</f>
        <v>554155.6</v>
      </c>
      <c r="Q31" s="30" t="n">
        <f aca="false">IF(P30&gt;0,P31/P30,"")</f>
        <v>27707.7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0</v>
      </c>
      <c r="E32" s="34" t="n">
        <f aca="false">兵庫県!E32+神戸市!E32</f>
        <v>0</v>
      </c>
      <c r="F32" s="34" t="n">
        <f aca="false">兵庫県!F32+神戸市!F32</f>
        <v>1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0</v>
      </c>
      <c r="J32" s="34" t="n">
        <f aca="false">兵庫県!J32+神戸市!J32</f>
        <v>0</v>
      </c>
      <c r="K32" s="34" t="n">
        <f aca="false">兵庫県!K32+神戸市!K32</f>
        <v>0</v>
      </c>
      <c r="L32" s="34" t="n">
        <f aca="false">兵庫県!L32+神戸市!L32</f>
        <v>1</v>
      </c>
      <c r="M32" s="34" t="n">
        <f aca="false">兵庫県!M32+神戸市!M32</f>
        <v>1</v>
      </c>
      <c r="N32" s="34" t="n">
        <f aca="false">兵庫県!N32+神戸市!N32</f>
        <v>5</v>
      </c>
      <c r="O32" s="35" t="n">
        <f aca="false">兵庫県!O32+神戸市!O32</f>
        <v>1</v>
      </c>
      <c r="P32" s="36" t="n">
        <f aca="false">兵庫県!P32+神戸市!P32</f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0</v>
      </c>
      <c r="E33" s="28" t="n">
        <f aca="false">兵庫県!E33+神戸市!E33</f>
        <v>0</v>
      </c>
      <c r="F33" s="28" t="n">
        <f aca="false">兵庫県!F33+神戸市!F33</f>
        <v>168.59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0</v>
      </c>
      <c r="J33" s="28" t="n">
        <f aca="false">兵庫県!J33+神戸市!J33</f>
        <v>0</v>
      </c>
      <c r="K33" s="28" t="n">
        <f aca="false">兵庫県!K33+神戸市!K33</f>
        <v>0</v>
      </c>
      <c r="L33" s="28" t="n">
        <f aca="false">兵庫県!L33+神戸市!L33</f>
        <v>3810.42</v>
      </c>
      <c r="M33" s="28" t="n">
        <f aca="false">兵庫県!M33+神戸市!M33</f>
        <v>6372.23</v>
      </c>
      <c r="N33" s="28" t="n">
        <f aca="false">兵庫県!N33+神戸市!N33</f>
        <v>100810.74</v>
      </c>
      <c r="O33" s="29" t="n">
        <f aca="false">兵庫県!O33+神戸市!O33</f>
        <v>161507</v>
      </c>
      <c r="P33" s="30" t="n">
        <f aca="false">兵庫県!P33+神戸市!P33</f>
        <v>272668.98</v>
      </c>
      <c r="Q33" s="30" t="n">
        <f aca="false">IF(P32&gt;0,P33/P32,"")</f>
        <v>30296.55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0</v>
      </c>
      <c r="J34" s="34" t="n">
        <f aca="false">兵庫県!J34+神戸市!J34</f>
        <v>0</v>
      </c>
      <c r="K34" s="34" t="n">
        <f aca="false">兵庫県!K34+神戸市!K34</f>
        <v>1</v>
      </c>
      <c r="L34" s="34" t="n">
        <f aca="false">兵庫県!L34+神戸市!L34</f>
        <v>1</v>
      </c>
      <c r="M34" s="34" t="n">
        <f aca="false">兵庫県!M34+神戸市!M34</f>
        <v>1</v>
      </c>
      <c r="N34" s="34" t="n">
        <f aca="false">兵庫県!N34+神戸市!N34</f>
        <v>9</v>
      </c>
      <c r="O34" s="35" t="n">
        <f aca="false">兵庫県!O34+神戸市!O34</f>
        <v>4</v>
      </c>
      <c r="P34" s="36" t="n">
        <f aca="false">兵庫県!P34+神戸市!P34</f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0</v>
      </c>
      <c r="J35" s="43" t="n">
        <f aca="false">兵庫県!J35+神戸市!J35</f>
        <v>0</v>
      </c>
      <c r="K35" s="43" t="n">
        <f aca="false">兵庫県!K35+神戸市!K35</f>
        <v>1268.51</v>
      </c>
      <c r="L35" s="43" t="n">
        <f aca="false">兵庫県!L35+神戸市!L35</f>
        <v>3639</v>
      </c>
      <c r="M35" s="43" t="n">
        <f aca="false">兵庫県!M35+神戸市!M35</f>
        <v>7074</v>
      </c>
      <c r="N35" s="43" t="n">
        <f aca="false">兵庫県!N35+神戸市!N35</f>
        <v>163131</v>
      </c>
      <c r="O35" s="44" t="n">
        <f aca="false">兵庫県!O35+神戸市!O35</f>
        <v>420080.25</v>
      </c>
      <c r="P35" s="45" t="n">
        <f aca="false">兵庫県!P35+神戸市!P35</f>
        <v>595192.76</v>
      </c>
      <c r="Q35" s="45" t="n">
        <f aca="false">IF(P34&gt;0,P35/P34,"")</f>
        <v>37199.54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1</v>
      </c>
      <c r="E36" s="21" t="n">
        <f aca="false">兵庫県!E36+神戸市!E36</f>
        <v>1</v>
      </c>
      <c r="F36" s="21" t="n">
        <f aca="false">兵庫県!F36+神戸市!F36</f>
        <v>21</v>
      </c>
      <c r="G36" s="21" t="n">
        <f aca="false">兵庫県!G36+神戸市!G36</f>
        <v>4</v>
      </c>
      <c r="H36" s="21" t="n">
        <f aca="false">兵庫県!H36+神戸市!H36</f>
        <v>1</v>
      </c>
      <c r="I36" s="21" t="n">
        <f aca="false">兵庫県!I36+神戸市!I36</f>
        <v>2</v>
      </c>
      <c r="J36" s="21" t="n">
        <f aca="false">兵庫県!J36+神戸市!J36</f>
        <v>13</v>
      </c>
      <c r="K36" s="21" t="n">
        <f aca="false">兵庫県!K36+神戸市!K36</f>
        <v>12</v>
      </c>
      <c r="L36" s="21" t="n">
        <f aca="false">兵庫県!L36+神戸市!L36</f>
        <v>36</v>
      </c>
      <c r="M36" s="21" t="n">
        <f aca="false">兵庫県!M36+神戸市!M36</f>
        <v>13</v>
      </c>
      <c r="N36" s="21" t="n">
        <f aca="false">兵庫県!N36+神戸市!N36</f>
        <v>35</v>
      </c>
      <c r="O36" s="22" t="n">
        <f aca="false">兵庫県!O36+神戸市!O36</f>
        <v>10</v>
      </c>
      <c r="P36" s="23" t="n">
        <f aca="false">兵庫県!P36+神戸市!P36</f>
        <v>1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19.58</v>
      </c>
      <c r="E37" s="43" t="n">
        <f aca="false">兵庫県!E37+神戸市!E37</f>
        <v>77</v>
      </c>
      <c r="F37" s="43" t="n">
        <f aca="false">兵庫県!F37+神戸市!F37</f>
        <v>2658</v>
      </c>
      <c r="G37" s="43" t="n">
        <f aca="false">兵庫県!G37+神戸市!G37</f>
        <v>889.14</v>
      </c>
      <c r="H37" s="43" t="n">
        <f aca="false">兵庫県!H37+神戸市!H37</f>
        <v>374.12</v>
      </c>
      <c r="I37" s="43" t="n">
        <f aca="false">兵庫県!I37+神戸市!I37</f>
        <v>961.06</v>
      </c>
      <c r="J37" s="43" t="n">
        <f aca="false">兵庫県!J37+神戸市!J37</f>
        <v>10072.17</v>
      </c>
      <c r="K37" s="43" t="n">
        <f aca="false">兵庫県!K37+神戸市!K37</f>
        <v>16768.01</v>
      </c>
      <c r="L37" s="43" t="n">
        <f aca="false">兵庫県!L37+神戸市!L37</f>
        <v>104761.85</v>
      </c>
      <c r="M37" s="43" t="n">
        <f aca="false">兵庫県!M37+神戸市!M37</f>
        <v>86331.59</v>
      </c>
      <c r="N37" s="43" t="n">
        <f aca="false">兵庫県!N37+神戸市!N37</f>
        <v>699244.53</v>
      </c>
      <c r="O37" s="44" t="n">
        <f aca="false">兵庫県!O37+神戸市!O37</f>
        <v>1430767.79</v>
      </c>
      <c r="P37" s="45" t="n">
        <f aca="false">兵庫県!P37+神戸市!P37</f>
        <v>2352924.84</v>
      </c>
      <c r="Q37" s="45" t="n">
        <f aca="false">IF(P36&gt;0,P37/P36,"")</f>
        <v>15791.44187919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1</v>
      </c>
      <c r="E38" s="21" t="n">
        <f aca="false">兵庫県!E38+神戸市!E38</f>
        <v>2</v>
      </c>
      <c r="F38" s="21" t="n">
        <f aca="false">兵庫県!F38+神戸市!F38</f>
        <v>7</v>
      </c>
      <c r="G38" s="21" t="n">
        <f aca="false">兵庫県!G38+神戸市!G38</f>
        <v>5</v>
      </c>
      <c r="H38" s="21" t="n">
        <f aca="false">兵庫県!H38+神戸市!H38</f>
        <v>3</v>
      </c>
      <c r="I38" s="21" t="n">
        <f aca="false">兵庫県!I38+神戸市!I38</f>
        <v>4</v>
      </c>
      <c r="J38" s="21" t="n">
        <f aca="false">兵庫県!J38+神戸市!J38</f>
        <v>19</v>
      </c>
      <c r="K38" s="21" t="n">
        <f aca="false">兵庫県!K38+神戸市!K38</f>
        <v>12</v>
      </c>
      <c r="L38" s="21" t="n">
        <f aca="false">兵庫県!L38+神戸市!L38</f>
        <v>48</v>
      </c>
      <c r="M38" s="21" t="n">
        <f aca="false">兵庫県!M38+神戸市!M38</f>
        <v>15</v>
      </c>
      <c r="N38" s="21" t="n">
        <f aca="false">兵庫県!N38+神戸市!N38</f>
        <v>12</v>
      </c>
      <c r="O38" s="22" t="n">
        <f aca="false">兵庫県!O38+神戸市!O38</f>
        <v>1</v>
      </c>
      <c r="P38" s="23" t="n">
        <f aca="false">兵庫県!P38+神戸市!P38</f>
        <v>1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16.01</v>
      </c>
      <c r="E39" s="28" t="n">
        <f aca="false">兵庫県!E39+神戸市!E39</f>
        <v>164.39</v>
      </c>
      <c r="F39" s="28" t="n">
        <f aca="false">兵庫県!F39+神戸市!F39</f>
        <v>1004.75</v>
      </c>
      <c r="G39" s="28" t="n">
        <f aca="false">兵庫県!G39+神戸市!G39</f>
        <v>1307.75</v>
      </c>
      <c r="H39" s="28" t="n">
        <f aca="false">兵庫県!H39+神戸市!H39</f>
        <v>942.08</v>
      </c>
      <c r="I39" s="28" t="n">
        <f aca="false">兵庫県!I39+神戸市!I39</f>
        <v>1764</v>
      </c>
      <c r="J39" s="28" t="n">
        <f aca="false">兵庫県!J39+神戸市!J39</f>
        <v>13777.69</v>
      </c>
      <c r="K39" s="28" t="n">
        <f aca="false">兵庫県!K39+神戸市!K39</f>
        <v>16228.35</v>
      </c>
      <c r="L39" s="28" t="n">
        <f aca="false">兵庫県!L39+神戸市!L39</f>
        <v>154014.35</v>
      </c>
      <c r="M39" s="28" t="n">
        <f aca="false">兵庫県!M39+神戸市!M39</f>
        <v>108654.53</v>
      </c>
      <c r="N39" s="28" t="n">
        <f aca="false">兵庫県!N39+神戸市!N39</f>
        <v>230043.19</v>
      </c>
      <c r="O39" s="29" t="n">
        <f aca="false">兵庫県!O39+神戸市!O39</f>
        <v>173565.5</v>
      </c>
      <c r="P39" s="30" t="n">
        <f aca="false">兵庫県!P39+神戸市!P39</f>
        <v>701482.59</v>
      </c>
      <c r="Q39" s="30" t="n">
        <f aca="false">IF(P38&gt;0,P39/P38,"")</f>
        <v>5437.8495348837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0</v>
      </c>
      <c r="E40" s="34" t="n">
        <f aca="false">兵庫県!E40+神戸市!E40</f>
        <v>0</v>
      </c>
      <c r="F40" s="34" t="n">
        <f aca="false">兵庫県!F40+神戸市!F40</f>
        <v>0</v>
      </c>
      <c r="G40" s="34" t="n">
        <f aca="false">兵庫県!G40+神戸市!G40</f>
        <v>0</v>
      </c>
      <c r="H40" s="34" t="n">
        <f aca="false">兵庫県!H40+神戸市!H40</f>
        <v>0</v>
      </c>
      <c r="I40" s="34" t="n">
        <f aca="false">兵庫県!I40+神戸市!I40</f>
        <v>0</v>
      </c>
      <c r="J40" s="34" t="n">
        <f aca="false">兵庫県!J40+神戸市!J40</f>
        <v>1</v>
      </c>
      <c r="K40" s="34" t="n">
        <f aca="false">兵庫県!K40+神戸市!K40</f>
        <v>1</v>
      </c>
      <c r="L40" s="34" t="n">
        <f aca="false">兵庫県!L40+神戸市!L40</f>
        <v>4</v>
      </c>
      <c r="M40" s="34" t="n">
        <f aca="false">兵庫県!M40+神戸市!M40</f>
        <v>8</v>
      </c>
      <c r="N40" s="34" t="n">
        <f aca="false">兵庫県!N40+神戸市!N40</f>
        <v>10</v>
      </c>
      <c r="O40" s="35" t="n">
        <f aca="false">兵庫県!O40+神戸市!O40</f>
        <v>5</v>
      </c>
      <c r="P40" s="36" t="n">
        <f aca="false">兵庫県!P40+神戸市!P40</f>
        <v>2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0</v>
      </c>
      <c r="E41" s="28" t="n">
        <f aca="false">兵庫県!E41+神戸市!E41</f>
        <v>0</v>
      </c>
      <c r="F41" s="28" t="n">
        <f aca="false">兵庫県!F41+神戸市!F41</f>
        <v>0</v>
      </c>
      <c r="G41" s="28" t="n">
        <f aca="false">兵庫県!G41+神戸市!G41</f>
        <v>0</v>
      </c>
      <c r="H41" s="28" t="n">
        <f aca="false">兵庫県!H41+神戸市!H41</f>
        <v>0</v>
      </c>
      <c r="I41" s="28" t="n">
        <f aca="false">兵庫県!I41+神戸市!I41</f>
        <v>0</v>
      </c>
      <c r="J41" s="28" t="n">
        <f aca="false">兵庫県!J41+神戸市!J41</f>
        <v>932</v>
      </c>
      <c r="K41" s="28" t="n">
        <f aca="false">兵庫県!K41+神戸市!K41</f>
        <v>1095.07</v>
      </c>
      <c r="L41" s="28" t="n">
        <f aca="false">兵庫県!L41+神戸市!L41</f>
        <v>13354.93</v>
      </c>
      <c r="M41" s="28" t="n">
        <f aca="false">兵庫県!M41+神戸市!M41</f>
        <v>53823.03</v>
      </c>
      <c r="N41" s="28" t="n">
        <f aca="false">兵庫県!N41+神戸市!N41</f>
        <v>257064.47</v>
      </c>
      <c r="O41" s="29" t="n">
        <f aca="false">兵庫県!O41+神戸市!O41</f>
        <v>4172812</v>
      </c>
      <c r="P41" s="30" t="n">
        <f aca="false">兵庫県!P41+神戸市!P41</f>
        <v>4499081.5</v>
      </c>
      <c r="Q41" s="30" t="n">
        <f aca="false">IF(P40&gt;0,P41/P40,"")</f>
        <v>155140.7413793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0</v>
      </c>
      <c r="E42" s="34" t="n">
        <f aca="false">兵庫県!E42+神戸市!E42</f>
        <v>0</v>
      </c>
      <c r="F42" s="34" t="n">
        <f aca="false">兵庫県!F42+神戸市!F42</f>
        <v>0</v>
      </c>
      <c r="G42" s="34" t="n">
        <f aca="false">兵庫県!G42+神戸市!G42</f>
        <v>0</v>
      </c>
      <c r="H42" s="34" t="n">
        <f aca="false">兵庫県!H42+神戸市!H42</f>
        <v>0</v>
      </c>
      <c r="I42" s="34" t="n">
        <f aca="false">兵庫県!I42+神戸市!I42</f>
        <v>0</v>
      </c>
      <c r="J42" s="34" t="n">
        <f aca="false">兵庫県!J42+神戸市!J42</f>
        <v>0</v>
      </c>
      <c r="K42" s="34" t="n">
        <f aca="false">兵庫県!K42+神戸市!K42</f>
        <v>0</v>
      </c>
      <c r="L42" s="34" t="n">
        <f aca="false">兵庫県!L42+神戸市!L42</f>
        <v>1</v>
      </c>
      <c r="M42" s="34" t="n">
        <f aca="false">兵庫県!M42+神戸市!M42</f>
        <v>0</v>
      </c>
      <c r="N42" s="34" t="n">
        <f aca="false">兵庫県!N42+神戸市!N42</f>
        <v>3</v>
      </c>
      <c r="O42" s="35" t="n">
        <f aca="false">兵庫県!O42+神戸市!O42</f>
        <v>1</v>
      </c>
      <c r="P42" s="36" t="n">
        <f aca="false">兵庫県!P42+神戸市!P42</f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0</v>
      </c>
      <c r="E43" s="28" t="n">
        <f aca="false">兵庫県!E43+神戸市!E43</f>
        <v>0</v>
      </c>
      <c r="F43" s="28" t="n">
        <f aca="false">兵庫県!F43+神戸市!F43</f>
        <v>0</v>
      </c>
      <c r="G43" s="28" t="n">
        <f aca="false">兵庫県!G43+神戸市!G43</f>
        <v>0</v>
      </c>
      <c r="H43" s="28" t="n">
        <f aca="false">兵庫県!H43+神戸市!H43</f>
        <v>0</v>
      </c>
      <c r="I43" s="28" t="n">
        <f aca="false">兵庫県!I43+神戸市!I43</f>
        <v>0</v>
      </c>
      <c r="J43" s="28" t="n">
        <f aca="false">兵庫県!J43+神戸市!J43</f>
        <v>0</v>
      </c>
      <c r="K43" s="28" t="n">
        <f aca="false">兵庫県!K43+神戸市!K43</f>
        <v>0</v>
      </c>
      <c r="L43" s="28" t="n">
        <f aca="false">兵庫県!L43+神戸市!L43</f>
        <v>3702</v>
      </c>
      <c r="M43" s="28" t="n">
        <f aca="false">兵庫県!M43+神戸市!M43</f>
        <v>0</v>
      </c>
      <c r="N43" s="28" t="n">
        <f aca="false">兵庫県!N43+神戸市!N43</f>
        <v>105841.74</v>
      </c>
      <c r="O43" s="29" t="n">
        <f aca="false">兵庫県!O43+神戸市!O43</f>
        <v>93288</v>
      </c>
      <c r="P43" s="30" t="n">
        <f aca="false">兵庫県!P43+神戸市!P43</f>
        <v>202831.74</v>
      </c>
      <c r="Q43" s="30" t="n">
        <f aca="false">IF(P42&gt;0,P43/P42,"")</f>
        <v>40566.34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0</v>
      </c>
      <c r="E44" s="34" t="n">
        <f aca="false">兵庫県!E44+神戸市!E44</f>
        <v>0</v>
      </c>
      <c r="F44" s="34" t="n">
        <f aca="false">兵庫県!F44+神戸市!F44</f>
        <v>1</v>
      </c>
      <c r="G44" s="34" t="n">
        <f aca="false">兵庫県!G44+神戸市!G44</f>
        <v>0</v>
      </c>
      <c r="H44" s="34" t="n">
        <f aca="false">兵庫県!H44+神戸市!H44</f>
        <v>0</v>
      </c>
      <c r="I44" s="34" t="n">
        <f aca="false">兵庫県!I44+神戸市!I44</f>
        <v>0</v>
      </c>
      <c r="J44" s="34" t="n">
        <f aca="false">兵庫県!J44+神戸市!J44</f>
        <v>0</v>
      </c>
      <c r="K44" s="34" t="n">
        <f aca="false">兵庫県!K44+神戸市!K44</f>
        <v>0</v>
      </c>
      <c r="L44" s="34" t="n">
        <f aca="false">兵庫県!L44+神戸市!L44</f>
        <v>0</v>
      </c>
      <c r="M44" s="34" t="n">
        <f aca="false">兵庫県!M44+神戸市!M44</f>
        <v>0</v>
      </c>
      <c r="N44" s="34" t="n">
        <f aca="false">兵庫県!N44+神戸市!N44</f>
        <v>11</v>
      </c>
      <c r="O44" s="35" t="n">
        <f aca="false">兵庫県!O44+神戸市!O44</f>
        <v>5</v>
      </c>
      <c r="P44" s="36" t="n">
        <f aca="false">兵庫県!P44+神戸市!P44</f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0</v>
      </c>
      <c r="E45" s="43" t="n">
        <f aca="false">兵庫県!E45+神戸市!E45</f>
        <v>0</v>
      </c>
      <c r="F45" s="43" t="n">
        <f aca="false">兵庫県!F45+神戸市!F45</f>
        <v>174</v>
      </c>
      <c r="G45" s="43" t="n">
        <f aca="false">兵庫県!G45+神戸市!G45</f>
        <v>0</v>
      </c>
      <c r="H45" s="43" t="n">
        <f aca="false">兵庫県!H45+神戸市!H45</f>
        <v>0</v>
      </c>
      <c r="I45" s="43" t="n">
        <f aca="false">兵庫県!I45+神戸市!I45</f>
        <v>0</v>
      </c>
      <c r="J45" s="43" t="n">
        <f aca="false">兵庫県!J45+神戸市!J45</f>
        <v>0</v>
      </c>
      <c r="K45" s="43" t="n">
        <f aca="false">兵庫県!K45+神戸市!K45</f>
        <v>0</v>
      </c>
      <c r="L45" s="43" t="n">
        <f aca="false">兵庫県!L45+神戸市!L45</f>
        <v>0</v>
      </c>
      <c r="M45" s="43" t="n">
        <f aca="false">兵庫県!M45+神戸市!M45</f>
        <v>0</v>
      </c>
      <c r="N45" s="43" t="n">
        <f aca="false">兵庫県!N45+神戸市!N45</f>
        <v>220281.18</v>
      </c>
      <c r="O45" s="44" t="n">
        <f aca="false">兵庫県!O45+神戸市!O45</f>
        <v>3958246.13</v>
      </c>
      <c r="P45" s="45" t="n">
        <f aca="false">兵庫県!P45+神戸市!P45</f>
        <v>4178701.31</v>
      </c>
      <c r="Q45" s="45" t="n">
        <f aca="false">IF(P44&gt;0,P45/P44,"")</f>
        <v>245805.95941176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1</v>
      </c>
      <c r="E46" s="21" t="n">
        <f aca="false">兵庫県!E46+神戸市!E46</f>
        <v>2</v>
      </c>
      <c r="F46" s="21" t="n">
        <f aca="false">兵庫県!F46+神戸市!F46</f>
        <v>8</v>
      </c>
      <c r="G46" s="21" t="n">
        <f aca="false">兵庫県!G46+神戸市!G46</f>
        <v>5</v>
      </c>
      <c r="H46" s="21" t="n">
        <f aca="false">兵庫県!H46+神戸市!H46</f>
        <v>3</v>
      </c>
      <c r="I46" s="21" t="n">
        <f aca="false">兵庫県!I46+神戸市!I46</f>
        <v>4</v>
      </c>
      <c r="J46" s="21" t="n">
        <f aca="false">兵庫県!J46+神戸市!J46</f>
        <v>20</v>
      </c>
      <c r="K46" s="21" t="n">
        <f aca="false">兵庫県!K46+神戸市!K46</f>
        <v>13</v>
      </c>
      <c r="L46" s="21" t="n">
        <f aca="false">兵庫県!L46+神戸市!L46</f>
        <v>53</v>
      </c>
      <c r="M46" s="21" t="n">
        <f aca="false">兵庫県!M46+神戸市!M46</f>
        <v>23</v>
      </c>
      <c r="N46" s="21" t="n">
        <f aca="false">兵庫県!N46+神戸市!N46</f>
        <v>36</v>
      </c>
      <c r="O46" s="22" t="n">
        <f aca="false">兵庫県!O46+神戸市!O46</f>
        <v>12</v>
      </c>
      <c r="P46" s="23" t="n">
        <f aca="false">兵庫県!P46+神戸市!P46</f>
        <v>18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16.01</v>
      </c>
      <c r="E47" s="43" t="n">
        <f aca="false">兵庫県!E47+神戸市!E47</f>
        <v>164.39</v>
      </c>
      <c r="F47" s="43" t="n">
        <f aca="false">兵庫県!F47+神戸市!F47</f>
        <v>1178.75</v>
      </c>
      <c r="G47" s="43" t="n">
        <f aca="false">兵庫県!G47+神戸市!G47</f>
        <v>1307.75</v>
      </c>
      <c r="H47" s="43" t="n">
        <f aca="false">兵庫県!H47+神戸市!H47</f>
        <v>942.08</v>
      </c>
      <c r="I47" s="43" t="n">
        <f aca="false">兵庫県!I47+神戸市!I47</f>
        <v>1764</v>
      </c>
      <c r="J47" s="43" t="n">
        <f aca="false">兵庫県!J47+神戸市!J47</f>
        <v>14709.69</v>
      </c>
      <c r="K47" s="43" t="n">
        <f aca="false">兵庫県!K47+神戸市!K47</f>
        <v>17323.42</v>
      </c>
      <c r="L47" s="43" t="n">
        <f aca="false">兵庫県!L47+神戸市!L47</f>
        <v>171071.28</v>
      </c>
      <c r="M47" s="43" t="n">
        <f aca="false">兵庫県!M47+神戸市!M47</f>
        <v>162477.56</v>
      </c>
      <c r="N47" s="43" t="n">
        <f aca="false">兵庫県!N47+神戸市!N47</f>
        <v>813230.58</v>
      </c>
      <c r="O47" s="44" t="n">
        <f aca="false">兵庫県!O47+神戸市!O47</f>
        <v>8397911.63</v>
      </c>
      <c r="P47" s="45" t="n">
        <f aca="false">兵庫県!P47+神戸市!P47</f>
        <v>9582097.14</v>
      </c>
      <c r="Q47" s="45" t="n">
        <f aca="false">IF(P46&gt;0,P47/P46,"")</f>
        <v>53233.8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5</v>
      </c>
      <c r="E48" s="21" t="n">
        <f aca="false">兵庫県!E48+神戸市!E48</f>
        <v>5</v>
      </c>
      <c r="F48" s="21" t="n">
        <f aca="false">兵庫県!F48+神戸市!F48</f>
        <v>32</v>
      </c>
      <c r="G48" s="21" t="n">
        <f aca="false">兵庫県!G48+神戸市!G48</f>
        <v>13</v>
      </c>
      <c r="H48" s="21" t="n">
        <f aca="false">兵庫県!H48+神戸市!H48</f>
        <v>10</v>
      </c>
      <c r="I48" s="21" t="n">
        <f aca="false">兵庫県!I48+神戸市!I48</f>
        <v>10</v>
      </c>
      <c r="J48" s="21" t="n">
        <f aca="false">兵庫県!J48+神戸市!J48</f>
        <v>60</v>
      </c>
      <c r="K48" s="21" t="n">
        <f aca="false">兵庫県!K48+神戸市!K48</f>
        <v>63</v>
      </c>
      <c r="L48" s="21" t="n">
        <f aca="false">兵庫県!L48+神戸市!L48</f>
        <v>145</v>
      </c>
      <c r="M48" s="21" t="n">
        <f aca="false">兵庫県!M48+神戸市!M48</f>
        <v>49</v>
      </c>
      <c r="N48" s="21" t="n">
        <f aca="false">兵庫県!N48+神戸市!N48</f>
        <v>59</v>
      </c>
      <c r="O48" s="22" t="n">
        <f aca="false">兵庫県!O48+神戸市!O48</f>
        <v>11</v>
      </c>
      <c r="P48" s="23" t="n">
        <f aca="false">兵庫県!P48+神戸市!P48</f>
        <v>46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92.85</v>
      </c>
      <c r="E49" s="28" t="n">
        <f aca="false">兵庫県!E49+神戸市!E49</f>
        <v>377.77</v>
      </c>
      <c r="F49" s="28" t="n">
        <f aca="false">兵庫県!F49+神戸市!F49</f>
        <v>4263.49</v>
      </c>
      <c r="G49" s="28" t="n">
        <f aca="false">兵庫県!G49+神戸市!G49</f>
        <v>3332.99</v>
      </c>
      <c r="H49" s="28" t="n">
        <f aca="false">兵庫県!H49+神戸市!H49</f>
        <v>3505</v>
      </c>
      <c r="I49" s="28" t="n">
        <f aca="false">兵庫県!I49+神戸市!I49</f>
        <v>4526.47</v>
      </c>
      <c r="J49" s="28" t="n">
        <f aca="false">兵庫県!J49+神戸市!J49</f>
        <v>44976.07</v>
      </c>
      <c r="K49" s="28" t="n">
        <f aca="false">兵庫県!K49+神戸市!K49</f>
        <v>87249</v>
      </c>
      <c r="L49" s="28" t="n">
        <f aca="false">兵庫県!L49+神戸市!L49</f>
        <v>439958.67</v>
      </c>
      <c r="M49" s="28" t="n">
        <f aca="false">兵庫県!M49+神戸市!M49</f>
        <v>346292.47</v>
      </c>
      <c r="N49" s="28" t="n">
        <f aca="false">兵庫県!N49+神戸市!N49</f>
        <v>1109922.13</v>
      </c>
      <c r="O49" s="29" t="n">
        <f aca="false">兵庫県!O49+神戸市!O49</f>
        <v>1317352.35</v>
      </c>
      <c r="P49" s="30" t="n">
        <f aca="false">兵庫県!P49+神戸市!P49</f>
        <v>3361849.26</v>
      </c>
      <c r="Q49" s="30" t="n">
        <f aca="false">IF(P48&gt;0,P49/P48,"")</f>
        <v>7276.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0</v>
      </c>
      <c r="E50" s="34" t="n">
        <f aca="false">兵庫県!E50+神戸市!E50</f>
        <v>2</v>
      </c>
      <c r="F50" s="34" t="n">
        <f aca="false">兵庫県!F50+神戸市!F50</f>
        <v>0</v>
      </c>
      <c r="G50" s="34" t="n">
        <f aca="false">兵庫県!G50+神戸市!G50</f>
        <v>1</v>
      </c>
      <c r="H50" s="34" t="n">
        <f aca="false">兵庫県!H50+神戸市!H50</f>
        <v>1</v>
      </c>
      <c r="I50" s="34" t="n">
        <f aca="false">兵庫県!I50+神戸市!I50</f>
        <v>1</v>
      </c>
      <c r="J50" s="34" t="n">
        <f aca="false">兵庫県!J50+神戸市!J50</f>
        <v>2</v>
      </c>
      <c r="K50" s="34" t="n">
        <f aca="false">兵庫県!K50+神戸市!K50</f>
        <v>3</v>
      </c>
      <c r="L50" s="34" t="n">
        <f aca="false">兵庫県!L50+神戸市!L50</f>
        <v>8</v>
      </c>
      <c r="M50" s="34" t="n">
        <f aca="false">兵庫県!M50+神戸市!M50</f>
        <v>21</v>
      </c>
      <c r="N50" s="34" t="n">
        <f aca="false">兵庫県!N50+神戸市!N50</f>
        <v>37</v>
      </c>
      <c r="O50" s="35" t="n">
        <f aca="false">兵庫県!O50+神戸市!O50</f>
        <v>9</v>
      </c>
      <c r="P50" s="36" t="n">
        <f aca="false">兵庫県!P50+神戸市!P50</f>
        <v>8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0</v>
      </c>
      <c r="E51" s="28" t="n">
        <f aca="false">兵庫県!E51+神戸市!E51</f>
        <v>177.16</v>
      </c>
      <c r="F51" s="28" t="n">
        <f aca="false">兵庫県!F51+神戸市!F51</f>
        <v>0</v>
      </c>
      <c r="G51" s="28" t="n">
        <f aca="false">兵庫県!G51+神戸市!G51</f>
        <v>220.66</v>
      </c>
      <c r="H51" s="28" t="n">
        <f aca="false">兵庫県!H51+神戸市!H51</f>
        <v>359</v>
      </c>
      <c r="I51" s="28" t="n">
        <f aca="false">兵庫県!I51+神戸市!I51</f>
        <v>471.06</v>
      </c>
      <c r="J51" s="28" t="n">
        <f aca="false">兵庫県!J51+神戸市!J51</f>
        <v>1752.96</v>
      </c>
      <c r="K51" s="28" t="n">
        <f aca="false">兵庫県!K51+神戸市!K51</f>
        <v>3465.31</v>
      </c>
      <c r="L51" s="28" t="n">
        <f aca="false">兵庫県!L51+神戸市!L51</f>
        <v>26537.76</v>
      </c>
      <c r="M51" s="28" t="n">
        <f aca="false">兵庫県!M51+神戸市!M51</f>
        <v>148106.5</v>
      </c>
      <c r="N51" s="28" t="n">
        <f aca="false">兵庫県!N51+神戸市!N51</f>
        <v>780399.7</v>
      </c>
      <c r="O51" s="29" t="n">
        <f aca="false">兵庫県!O51+神戸市!O51</f>
        <v>4660703.45</v>
      </c>
      <c r="P51" s="30" t="n">
        <f aca="false">兵庫県!P51+神戸市!P51</f>
        <v>5622193.56</v>
      </c>
      <c r="Q51" s="30" t="n">
        <f aca="false">IF(P50&gt;0,P51/P50,"")</f>
        <v>66143.453647058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0</v>
      </c>
      <c r="E52" s="34" t="n">
        <f aca="false">兵庫県!E52+神戸市!E52</f>
        <v>0</v>
      </c>
      <c r="F52" s="34" t="n">
        <f aca="false">兵庫県!F52+神戸市!F52</f>
        <v>1</v>
      </c>
      <c r="G52" s="34" t="n">
        <f aca="false">兵庫県!G52+神戸市!G52</f>
        <v>0</v>
      </c>
      <c r="H52" s="34" t="n">
        <f aca="false">兵庫県!H52+神戸市!H52</f>
        <v>0</v>
      </c>
      <c r="I52" s="34" t="n">
        <f aca="false">兵庫県!I52+神戸市!I52</f>
        <v>0</v>
      </c>
      <c r="J52" s="34" t="n">
        <f aca="false">兵庫県!J52+神戸市!J52</f>
        <v>0</v>
      </c>
      <c r="K52" s="34" t="n">
        <f aca="false">兵庫県!K52+神戸市!K52</f>
        <v>0</v>
      </c>
      <c r="L52" s="34" t="n">
        <f aca="false">兵庫県!L52+神戸市!L52</f>
        <v>2</v>
      </c>
      <c r="M52" s="34" t="n">
        <f aca="false">兵庫県!M52+神戸市!M52</f>
        <v>10</v>
      </c>
      <c r="N52" s="34" t="n">
        <f aca="false">兵庫県!N52+神戸市!N52</f>
        <v>12</v>
      </c>
      <c r="O52" s="35" t="n">
        <f aca="false">兵庫県!O52+神戸市!O52</f>
        <v>5</v>
      </c>
      <c r="P52" s="36" t="n">
        <f aca="false">兵庫県!P52+神戸市!P52</f>
        <v>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0</v>
      </c>
      <c r="E53" s="28" t="n">
        <f aca="false">兵庫県!E53+神戸市!E53</f>
        <v>0</v>
      </c>
      <c r="F53" s="28" t="n">
        <f aca="false">兵庫県!F53+神戸市!F53</f>
        <v>168.59</v>
      </c>
      <c r="G53" s="28" t="n">
        <f aca="false">兵庫県!G53+神戸市!G53</f>
        <v>0</v>
      </c>
      <c r="H53" s="28" t="n">
        <f aca="false">兵庫県!H53+神戸市!H53</f>
        <v>0</v>
      </c>
      <c r="I53" s="28" t="n">
        <f aca="false">兵庫県!I53+神戸市!I53</f>
        <v>0</v>
      </c>
      <c r="J53" s="28" t="n">
        <f aca="false">兵庫県!J53+神戸市!J53</f>
        <v>0</v>
      </c>
      <c r="K53" s="28" t="n">
        <f aca="false">兵庫県!K53+神戸市!K53</f>
        <v>0</v>
      </c>
      <c r="L53" s="28" t="n">
        <f aca="false">兵庫県!L53+神戸市!L53</f>
        <v>7512.42</v>
      </c>
      <c r="M53" s="28" t="n">
        <f aca="false">兵庫県!M53+神戸市!M53</f>
        <v>81314.41</v>
      </c>
      <c r="N53" s="28" t="n">
        <f aca="false">兵庫県!N53+神戸市!N53</f>
        <v>308496.71</v>
      </c>
      <c r="O53" s="29" t="n">
        <f aca="false">兵庫県!O53+神戸市!O53</f>
        <v>470804.91</v>
      </c>
      <c r="P53" s="30" t="n">
        <f aca="false">兵庫県!P53+神戸市!P53</f>
        <v>868297.04</v>
      </c>
      <c r="Q53" s="30" t="n">
        <f aca="false">IF(P52&gt;0,P53/P52,"")</f>
        <v>28943.234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0</v>
      </c>
      <c r="E54" s="34" t="n">
        <f aca="false">兵庫県!E54+神戸市!E54</f>
        <v>0</v>
      </c>
      <c r="F54" s="34" t="n">
        <f aca="false">兵庫県!F54+神戸市!F54</f>
        <v>1</v>
      </c>
      <c r="G54" s="34" t="n">
        <f aca="false">兵庫県!G54+神戸市!G54</f>
        <v>0</v>
      </c>
      <c r="H54" s="34" t="n">
        <f aca="false">兵庫県!H54+神戸市!H54</f>
        <v>0</v>
      </c>
      <c r="I54" s="34" t="n">
        <f aca="false">兵庫県!I54+神戸市!I54</f>
        <v>0</v>
      </c>
      <c r="J54" s="34" t="n">
        <f aca="false">兵庫県!J54+神戸市!J54</f>
        <v>1</v>
      </c>
      <c r="K54" s="34" t="n">
        <f aca="false">兵庫県!K54+神戸市!K54</f>
        <v>1</v>
      </c>
      <c r="L54" s="34" t="n">
        <f aca="false">兵庫県!L54+神戸市!L54</f>
        <v>2</v>
      </c>
      <c r="M54" s="34" t="n">
        <f aca="false">兵庫県!M54+神戸市!M54</f>
        <v>1</v>
      </c>
      <c r="N54" s="34" t="n">
        <f aca="false">兵庫県!N54+神戸市!N54</f>
        <v>29</v>
      </c>
      <c r="O54" s="35" t="n">
        <f aca="false">兵庫県!O54+神戸市!O54</f>
        <v>12</v>
      </c>
      <c r="P54" s="36" t="n">
        <f aca="false">兵庫県!P54+神戸市!P54</f>
        <v>4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0</v>
      </c>
      <c r="E55" s="43" t="n">
        <f aca="false">兵庫県!E55+神戸市!E55</f>
        <v>0</v>
      </c>
      <c r="F55" s="43" t="n">
        <f aca="false">兵庫県!F55+神戸市!F55</f>
        <v>174</v>
      </c>
      <c r="G55" s="43" t="n">
        <f aca="false">兵庫県!G55+神戸市!G55</f>
        <v>0</v>
      </c>
      <c r="H55" s="43" t="n">
        <f aca="false">兵庫県!H55+神戸市!H55</f>
        <v>0</v>
      </c>
      <c r="I55" s="43" t="n">
        <f aca="false">兵庫県!I55+神戸市!I55</f>
        <v>0</v>
      </c>
      <c r="J55" s="43" t="n">
        <f aca="false">兵庫県!J55+神戸市!J55</f>
        <v>987.58</v>
      </c>
      <c r="K55" s="43" t="n">
        <f aca="false">兵庫県!K55+神戸市!K55</f>
        <v>1268.51</v>
      </c>
      <c r="L55" s="43" t="n">
        <f aca="false">兵庫県!L55+神戸市!L55</f>
        <v>6850</v>
      </c>
      <c r="M55" s="43" t="n">
        <f aca="false">兵庫県!M55+神戸市!M55</f>
        <v>7074</v>
      </c>
      <c r="N55" s="43" t="n">
        <f aca="false">兵庫県!N55+神戸市!N55</f>
        <v>612053.69</v>
      </c>
      <c r="O55" s="44" t="n">
        <f aca="false">兵庫県!O55+神戸市!O55</f>
        <v>4687611.69</v>
      </c>
      <c r="P55" s="45" t="n">
        <f aca="false">兵庫県!P55+神戸市!P55</f>
        <v>5316019.47</v>
      </c>
      <c r="Q55" s="45" t="n">
        <f aca="false">IF(P54&gt;0,P55/P54,"")</f>
        <v>113106.79723404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5</v>
      </c>
      <c r="E56" s="21" t="n">
        <f aca="false">兵庫県!E56+神戸市!E56</f>
        <v>7</v>
      </c>
      <c r="F56" s="21" t="n">
        <f aca="false">兵庫県!F56+神戸市!F56</f>
        <v>34</v>
      </c>
      <c r="G56" s="21" t="n">
        <f aca="false">兵庫県!G56+神戸市!G56</f>
        <v>14</v>
      </c>
      <c r="H56" s="21" t="n">
        <f aca="false">兵庫県!H56+神戸市!H56</f>
        <v>11</v>
      </c>
      <c r="I56" s="21" t="n">
        <f aca="false">兵庫県!I56+神戸市!I56</f>
        <v>11</v>
      </c>
      <c r="J56" s="21" t="n">
        <f aca="false">兵庫県!J56+神戸市!J56</f>
        <v>63</v>
      </c>
      <c r="K56" s="21" t="n">
        <f aca="false">兵庫県!K56+神戸市!K56</f>
        <v>67</v>
      </c>
      <c r="L56" s="21" t="n">
        <f aca="false">兵庫県!L56+神戸市!L56</f>
        <v>157</v>
      </c>
      <c r="M56" s="21" t="n">
        <f aca="false">兵庫県!M56+神戸市!M56</f>
        <v>81</v>
      </c>
      <c r="N56" s="21" t="n">
        <f aca="false">兵庫県!N56+神戸市!N56</f>
        <v>137</v>
      </c>
      <c r="O56" s="22" t="n">
        <f aca="false">兵庫県!O56+神戸市!O56</f>
        <v>37</v>
      </c>
      <c r="P56" s="23" t="n">
        <f aca="false">兵庫県!P56+神戸市!P56</f>
        <v>6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92.85</v>
      </c>
      <c r="E57" s="43" t="n">
        <f aca="false">兵庫県!E57+神戸市!E57</f>
        <v>554.93</v>
      </c>
      <c r="F57" s="43" t="n">
        <f aca="false">兵庫県!F57+神戸市!F57</f>
        <v>4606.08</v>
      </c>
      <c r="G57" s="43" t="n">
        <f aca="false">兵庫県!G57+神戸市!G57</f>
        <v>3553.65</v>
      </c>
      <c r="H57" s="43" t="n">
        <f aca="false">兵庫県!H57+神戸市!H57</f>
        <v>3864</v>
      </c>
      <c r="I57" s="43" t="n">
        <f aca="false">兵庫県!I57+神戸市!I57</f>
        <v>4997.53</v>
      </c>
      <c r="J57" s="43" t="n">
        <f aca="false">兵庫県!J57+神戸市!J57</f>
        <v>47716.61</v>
      </c>
      <c r="K57" s="43" t="n">
        <f aca="false">兵庫県!K57+神戸市!K57</f>
        <v>91982.82</v>
      </c>
      <c r="L57" s="43" t="n">
        <f aca="false">兵庫県!L57+神戸市!L57</f>
        <v>480858.85</v>
      </c>
      <c r="M57" s="43" t="n">
        <f aca="false">兵庫県!M57+神戸市!M57</f>
        <v>582787.38</v>
      </c>
      <c r="N57" s="43" t="n">
        <f aca="false">兵庫県!N57+神戸市!N57</f>
        <v>2810872.23</v>
      </c>
      <c r="O57" s="44" t="n">
        <f aca="false">兵庫県!O57+神戸市!O57</f>
        <v>11136472.4</v>
      </c>
      <c r="P57" s="45" t="n">
        <f aca="false">兵庫県!P57+神戸市!P57</f>
        <v>15168359.33</v>
      </c>
      <c r="Q57" s="45" t="n">
        <f aca="false">IF(P56&gt;0,P57/P56,"")</f>
        <v>24308.268157051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07年01月～200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1</v>
      </c>
      <c r="E8" s="21" t="n">
        <f aca="false">岡山県!E8+岡山市!E8</f>
        <v>1</v>
      </c>
      <c r="F8" s="21" t="n">
        <f aca="false">岡山県!F8+岡山市!F8</f>
        <v>0</v>
      </c>
      <c r="G8" s="21" t="n">
        <f aca="false">岡山県!G8+岡山市!G8</f>
        <v>0</v>
      </c>
      <c r="H8" s="21" t="n">
        <f aca="false">岡山県!H8+岡山市!H8</f>
        <v>0</v>
      </c>
      <c r="I8" s="21" t="n">
        <f aca="false">岡山県!I8+岡山市!I8</f>
        <v>0</v>
      </c>
      <c r="J8" s="21" t="n">
        <f aca="false">岡山県!J8+岡山市!J8</f>
        <v>12</v>
      </c>
      <c r="K8" s="21" t="n">
        <f aca="false">岡山県!K8+岡山市!K8</f>
        <v>4</v>
      </c>
      <c r="L8" s="21" t="n">
        <f aca="false">岡山県!L8+岡山市!L8</f>
        <v>17</v>
      </c>
      <c r="M8" s="21" t="n">
        <f aca="false">岡山県!M8+岡山市!M8</f>
        <v>3</v>
      </c>
      <c r="N8" s="21" t="n">
        <f aca="false">岡山県!N8+岡山市!N8</f>
        <v>2</v>
      </c>
      <c r="O8" s="22" t="n">
        <f aca="false">岡山県!O8+岡山市!O8</f>
        <v>1</v>
      </c>
      <c r="P8" s="23" t="n">
        <f aca="false">岡山県!P8+岡山市!P8</f>
        <v>4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36</v>
      </c>
      <c r="E9" s="28" t="n">
        <f aca="false">岡山県!E9+岡山市!E9</f>
        <v>61</v>
      </c>
      <c r="F9" s="28" t="n">
        <f aca="false">岡山県!F9+岡山市!F9</f>
        <v>0</v>
      </c>
      <c r="G9" s="28" t="n">
        <f aca="false">岡山県!G9+岡山市!G9</f>
        <v>0</v>
      </c>
      <c r="H9" s="28" t="n">
        <f aca="false">岡山県!H9+岡山市!H9</f>
        <v>0</v>
      </c>
      <c r="I9" s="28" t="n">
        <f aca="false">岡山県!I9+岡山市!I9</f>
        <v>0</v>
      </c>
      <c r="J9" s="28" t="n">
        <f aca="false">岡山県!J9+岡山市!J9</f>
        <v>8790.2</v>
      </c>
      <c r="K9" s="28" t="n">
        <f aca="false">岡山県!K9+岡山市!K9</f>
        <v>4529.83</v>
      </c>
      <c r="L9" s="28" t="n">
        <f aca="false">岡山県!L9+岡山市!L9</f>
        <v>46553.19</v>
      </c>
      <c r="M9" s="28" t="n">
        <f aca="false">岡山県!M9+岡山市!M9</f>
        <v>23278.62</v>
      </c>
      <c r="N9" s="28" t="n">
        <f aca="false">岡山県!N9+岡山市!N9</f>
        <v>64917.01</v>
      </c>
      <c r="O9" s="29" t="n">
        <f aca="false">岡山県!O9+岡山市!O9</f>
        <v>399384.63</v>
      </c>
      <c r="P9" s="30" t="n">
        <f aca="false">岡山県!P9+岡山市!P9</f>
        <v>547550.48</v>
      </c>
      <c r="Q9" s="30" t="n">
        <f aca="false">IF(P8&gt;0,P9/P8,"")</f>
        <v>13354.88975609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3</v>
      </c>
      <c r="G10" s="34" t="n">
        <f aca="false">岡山県!G10+岡山市!G10</f>
        <v>1</v>
      </c>
      <c r="H10" s="34" t="n">
        <f aca="false">岡山県!H10+岡山市!H10</f>
        <v>2</v>
      </c>
      <c r="I10" s="34" t="n">
        <f aca="false">岡山県!I10+岡山市!I10</f>
        <v>3</v>
      </c>
      <c r="J10" s="34" t="n">
        <f aca="false">岡山県!J10+岡山市!J10</f>
        <v>13</v>
      </c>
      <c r="K10" s="34" t="n">
        <f aca="false">岡山県!K10+岡山市!K10</f>
        <v>24</v>
      </c>
      <c r="L10" s="34" t="n">
        <f aca="false">岡山県!L10+岡山市!L10</f>
        <v>8</v>
      </c>
      <c r="M10" s="34" t="n">
        <f aca="false">岡山県!M10+岡山市!M10</f>
        <v>2</v>
      </c>
      <c r="N10" s="34" t="n">
        <f aca="false">岡山県!N10+岡山市!N10</f>
        <v>1</v>
      </c>
      <c r="O10" s="35" t="n">
        <f aca="false">岡山県!O10+岡山市!O10</f>
        <v>0</v>
      </c>
      <c r="P10" s="36" t="n">
        <f aca="false">岡山県!P10+岡山市!P10</f>
        <v>5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406</v>
      </c>
      <c r="G11" s="28" t="n">
        <f aca="false">岡山県!G11+岡山市!G11</f>
        <v>262</v>
      </c>
      <c r="H11" s="28" t="n">
        <f aca="false">岡山県!H11+岡山市!H11</f>
        <v>647</v>
      </c>
      <c r="I11" s="28" t="n">
        <f aca="false">岡山県!I11+岡山市!I11</f>
        <v>1317</v>
      </c>
      <c r="J11" s="28" t="n">
        <f aca="false">岡山県!J11+岡山市!J11</f>
        <v>10689.86</v>
      </c>
      <c r="K11" s="28" t="n">
        <f aca="false">岡山県!K11+岡山市!K11</f>
        <v>33024.49</v>
      </c>
      <c r="L11" s="28" t="n">
        <f aca="false">岡山県!L11+岡山市!L11</f>
        <v>21554.21</v>
      </c>
      <c r="M11" s="28" t="n">
        <f aca="false">岡山県!M11+岡山市!M11</f>
        <v>13305</v>
      </c>
      <c r="N11" s="28" t="n">
        <f aca="false">岡山県!N11+岡山市!N11</f>
        <v>10357</v>
      </c>
      <c r="O11" s="29" t="n">
        <f aca="false">岡山県!O11+岡山市!O11</f>
        <v>0</v>
      </c>
      <c r="P11" s="30" t="n">
        <f aca="false">岡山県!P11+岡山市!P11</f>
        <v>91562.56</v>
      </c>
      <c r="Q11" s="30" t="n">
        <f aca="false">IF(P10&gt;0,P11/P10,"")</f>
        <v>1606.3607017543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0</v>
      </c>
      <c r="K12" s="34" t="n">
        <f aca="false">岡山県!K12+岡山市!K12</f>
        <v>0</v>
      </c>
      <c r="L12" s="34" t="n">
        <f aca="false">岡山県!L12+岡山市!L12</f>
        <v>0</v>
      </c>
      <c r="M12" s="34" t="n">
        <f aca="false">岡山県!M12+岡山市!M12</f>
        <v>1</v>
      </c>
      <c r="N12" s="34" t="n">
        <f aca="false">岡山県!N12+岡山市!N12</f>
        <v>1</v>
      </c>
      <c r="O12" s="35" t="n">
        <f aca="false">岡山県!O12+岡山市!O12</f>
        <v>0</v>
      </c>
      <c r="P12" s="36" t="n">
        <f aca="false">岡山県!P12+岡山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0</v>
      </c>
      <c r="K13" s="28" t="n">
        <f aca="false">岡山県!K13+岡山市!K13</f>
        <v>0</v>
      </c>
      <c r="L13" s="28" t="n">
        <f aca="false">岡山県!L13+岡山市!L13</f>
        <v>0</v>
      </c>
      <c r="M13" s="28" t="n">
        <f aca="false">岡山県!M13+岡山市!M13</f>
        <v>5724.09</v>
      </c>
      <c r="N13" s="28" t="n">
        <f aca="false">岡山県!N13+岡山市!N13</f>
        <v>21201.03</v>
      </c>
      <c r="O13" s="29" t="n">
        <f aca="false">岡山県!O13+岡山市!O13</f>
        <v>0</v>
      </c>
      <c r="P13" s="30" t="n">
        <f aca="false">岡山県!P13+岡山市!P13</f>
        <v>26925.12</v>
      </c>
      <c r="Q13" s="30" t="n">
        <f aca="false">IF(P12&gt;0,P13/P12,"")</f>
        <v>13462.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0</v>
      </c>
      <c r="F14" s="34" t="n">
        <f aca="false">岡山県!F14+岡山市!F14</f>
        <v>0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0</v>
      </c>
      <c r="K14" s="34" t="n">
        <f aca="false">岡山県!K14+岡山市!K14</f>
        <v>0</v>
      </c>
      <c r="L14" s="34" t="n">
        <f aca="false">岡山県!L14+岡山市!L14</f>
        <v>0</v>
      </c>
      <c r="M14" s="34" t="n">
        <f aca="false">岡山県!M14+岡山市!M14</f>
        <v>0</v>
      </c>
      <c r="N14" s="34" t="n">
        <f aca="false">岡山県!N14+岡山市!N14</f>
        <v>6</v>
      </c>
      <c r="O14" s="35" t="n">
        <f aca="false">岡山県!O14+岡山市!O14</f>
        <v>2</v>
      </c>
      <c r="P14" s="36" t="n">
        <f aca="false">岡山県!P14+岡山市!P14</f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0</v>
      </c>
      <c r="F15" s="43" t="n">
        <f aca="false">岡山県!F15+岡山市!F15</f>
        <v>0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0</v>
      </c>
      <c r="K15" s="43" t="n">
        <f aca="false">岡山県!K15+岡山市!K15</f>
        <v>0</v>
      </c>
      <c r="L15" s="43" t="n">
        <f aca="false">岡山県!L15+岡山市!L15</f>
        <v>0</v>
      </c>
      <c r="M15" s="43" t="n">
        <f aca="false">岡山県!M15+岡山市!M15</f>
        <v>0</v>
      </c>
      <c r="N15" s="43" t="n">
        <f aca="false">岡山県!N15+岡山市!N15</f>
        <v>131044.5</v>
      </c>
      <c r="O15" s="44" t="n">
        <f aca="false">岡山県!O15+岡山市!O15</f>
        <v>112091</v>
      </c>
      <c r="P15" s="45" t="n">
        <f aca="false">岡山県!P15+岡山市!P15</f>
        <v>243135.5</v>
      </c>
      <c r="Q15" s="45" t="n">
        <f aca="false">IF(P14&gt;0,P15/P14,"")</f>
        <v>30391.9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1</v>
      </c>
      <c r="E16" s="21" t="n">
        <f aca="false">岡山県!E16+岡山市!E16</f>
        <v>1</v>
      </c>
      <c r="F16" s="21" t="n">
        <f aca="false">岡山県!F16+岡山市!F16</f>
        <v>3</v>
      </c>
      <c r="G16" s="21" t="n">
        <f aca="false">岡山県!G16+岡山市!G16</f>
        <v>1</v>
      </c>
      <c r="H16" s="21" t="n">
        <f aca="false">岡山県!H16+岡山市!H16</f>
        <v>2</v>
      </c>
      <c r="I16" s="21" t="n">
        <f aca="false">岡山県!I16+岡山市!I16</f>
        <v>3</v>
      </c>
      <c r="J16" s="21" t="n">
        <f aca="false">岡山県!J16+岡山市!J16</f>
        <v>25</v>
      </c>
      <c r="K16" s="21" t="n">
        <f aca="false">岡山県!K16+岡山市!K16</f>
        <v>28</v>
      </c>
      <c r="L16" s="21" t="n">
        <f aca="false">岡山県!L16+岡山市!L16</f>
        <v>25</v>
      </c>
      <c r="M16" s="21" t="n">
        <f aca="false">岡山県!M16+岡山市!M16</f>
        <v>6</v>
      </c>
      <c r="N16" s="21" t="n">
        <f aca="false">岡山県!N16+岡山市!N16</f>
        <v>10</v>
      </c>
      <c r="O16" s="22" t="n">
        <f aca="false">岡山県!O16+岡山市!O16</f>
        <v>3</v>
      </c>
      <c r="P16" s="23" t="n">
        <f aca="false">岡山県!P16+岡山市!P16</f>
        <v>10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36</v>
      </c>
      <c r="E17" s="43" t="n">
        <f aca="false">岡山県!E17+岡山市!E17</f>
        <v>61</v>
      </c>
      <c r="F17" s="43" t="n">
        <f aca="false">岡山県!F17+岡山市!F17</f>
        <v>406</v>
      </c>
      <c r="G17" s="43" t="n">
        <f aca="false">岡山県!G17+岡山市!G17</f>
        <v>262</v>
      </c>
      <c r="H17" s="43" t="n">
        <f aca="false">岡山県!H17+岡山市!H17</f>
        <v>647</v>
      </c>
      <c r="I17" s="43" t="n">
        <f aca="false">岡山県!I17+岡山市!I17</f>
        <v>1317</v>
      </c>
      <c r="J17" s="43" t="n">
        <f aca="false">岡山県!J17+岡山市!J17</f>
        <v>19480.06</v>
      </c>
      <c r="K17" s="43" t="n">
        <f aca="false">岡山県!K17+岡山市!K17</f>
        <v>37554.32</v>
      </c>
      <c r="L17" s="43" t="n">
        <f aca="false">岡山県!L17+岡山市!L17</f>
        <v>68107.4</v>
      </c>
      <c r="M17" s="43" t="n">
        <f aca="false">岡山県!M17+岡山市!M17</f>
        <v>42307.71</v>
      </c>
      <c r="N17" s="43" t="n">
        <f aca="false">岡山県!N17+岡山市!N17</f>
        <v>227519.54</v>
      </c>
      <c r="O17" s="44" t="n">
        <f aca="false">岡山県!O17+岡山市!O17</f>
        <v>511475.63</v>
      </c>
      <c r="P17" s="45" t="n">
        <f aca="false">岡山県!P17+岡山市!P17</f>
        <v>909173.66</v>
      </c>
      <c r="Q17" s="45" t="n">
        <f aca="false">IF(P16&gt;0,P17/P16,"")</f>
        <v>8418.2746296296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0</v>
      </c>
      <c r="E18" s="21" t="n">
        <f aca="false">岡山県!E18+岡山市!E18</f>
        <v>0</v>
      </c>
      <c r="F18" s="21" t="n">
        <f aca="false">岡山県!F18+岡山市!F18</f>
        <v>0</v>
      </c>
      <c r="G18" s="21" t="n">
        <f aca="false">岡山県!G18+岡山市!G18</f>
        <v>4</v>
      </c>
      <c r="H18" s="21" t="n">
        <f aca="false">岡山県!H18+岡山市!H18</f>
        <v>5</v>
      </c>
      <c r="I18" s="21" t="n">
        <f aca="false">岡山県!I18+岡山市!I18</f>
        <v>3</v>
      </c>
      <c r="J18" s="21" t="n">
        <f aca="false">岡山県!J18+岡山市!J18</f>
        <v>4</v>
      </c>
      <c r="K18" s="21" t="n">
        <f aca="false">岡山県!K18+岡山市!K18</f>
        <v>3</v>
      </c>
      <c r="L18" s="21" t="n">
        <f aca="false">岡山県!L18+岡山市!L18</f>
        <v>15</v>
      </c>
      <c r="M18" s="21" t="n">
        <f aca="false">岡山県!M18+岡山市!M18</f>
        <v>4</v>
      </c>
      <c r="N18" s="21" t="n">
        <f aca="false">岡山県!N18+岡山市!N18</f>
        <v>3</v>
      </c>
      <c r="O18" s="22" t="n">
        <f aca="false">岡山県!O18+岡山市!O18</f>
        <v>0</v>
      </c>
      <c r="P18" s="23" t="n">
        <f aca="false">岡山県!P18+岡山市!P18</f>
        <v>4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0</v>
      </c>
      <c r="E19" s="28" t="n">
        <f aca="false">岡山県!E19+岡山市!E19</f>
        <v>0</v>
      </c>
      <c r="F19" s="28" t="n">
        <f aca="false">岡山県!F19+岡山市!F19</f>
        <v>0</v>
      </c>
      <c r="G19" s="28" t="n">
        <f aca="false">岡山県!G19+岡山市!G19</f>
        <v>1016</v>
      </c>
      <c r="H19" s="28" t="n">
        <f aca="false">岡山県!H19+岡山市!H19</f>
        <v>1719</v>
      </c>
      <c r="I19" s="28" t="n">
        <f aca="false">岡山県!I19+岡山市!I19</f>
        <v>1445</v>
      </c>
      <c r="J19" s="28" t="n">
        <f aca="false">岡山県!J19+岡山市!J19</f>
        <v>3013.55</v>
      </c>
      <c r="K19" s="28" t="n">
        <f aca="false">岡山県!K19+岡山市!K19</f>
        <v>3966</v>
      </c>
      <c r="L19" s="28" t="n">
        <f aca="false">岡山県!L19+岡山市!L19</f>
        <v>40357.17</v>
      </c>
      <c r="M19" s="28" t="n">
        <f aca="false">岡山県!M19+岡山市!M19</f>
        <v>30806.71</v>
      </c>
      <c r="N19" s="28" t="n">
        <f aca="false">岡山県!N19+岡山市!N19</f>
        <v>36909.46</v>
      </c>
      <c r="O19" s="29" t="n">
        <f aca="false">岡山県!O19+岡山市!O19</f>
        <v>0</v>
      </c>
      <c r="P19" s="30" t="n">
        <f aca="false">岡山県!P19+岡山市!P19</f>
        <v>119232.89</v>
      </c>
      <c r="Q19" s="30" t="n">
        <f aca="false">IF(P18&gt;0,P19/P18,"")</f>
        <v>2908.1192682926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0</v>
      </c>
      <c r="F20" s="34" t="n">
        <f aca="false">岡山県!F20+岡山市!F20</f>
        <v>0</v>
      </c>
      <c r="G20" s="34" t="n">
        <f aca="false">岡山県!G20+岡山市!G20</f>
        <v>0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1</v>
      </c>
      <c r="K20" s="34" t="n">
        <f aca="false">岡山県!K20+岡山市!K20</f>
        <v>0</v>
      </c>
      <c r="L20" s="34" t="n">
        <f aca="false">岡山県!L20+岡山市!L20</f>
        <v>2</v>
      </c>
      <c r="M20" s="34" t="n">
        <f aca="false">岡山県!M20+岡山市!M20</f>
        <v>2</v>
      </c>
      <c r="N20" s="34" t="n">
        <f aca="false">岡山県!N20+岡山市!N20</f>
        <v>2</v>
      </c>
      <c r="O20" s="35" t="n">
        <f aca="false">岡山県!O20+岡山市!O20</f>
        <v>0</v>
      </c>
      <c r="P20" s="36" t="n">
        <f aca="false">岡山県!P20+岡山市!P20</f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0</v>
      </c>
      <c r="F21" s="28" t="n">
        <f aca="false">岡山県!F21+岡山市!F21</f>
        <v>0</v>
      </c>
      <c r="G21" s="28" t="n">
        <f aca="false">岡山県!G21+岡山市!G21</f>
        <v>0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987.43</v>
      </c>
      <c r="K21" s="28" t="n">
        <f aca="false">岡山県!K21+岡山市!K21</f>
        <v>0</v>
      </c>
      <c r="L21" s="28" t="n">
        <f aca="false">岡山県!L21+岡山市!L21</f>
        <v>5591</v>
      </c>
      <c r="M21" s="28" t="n">
        <f aca="false">岡山県!M21+岡山市!M21</f>
        <v>15534.41</v>
      </c>
      <c r="N21" s="28" t="n">
        <f aca="false">岡山県!N21+岡山市!N21</f>
        <v>52126.59</v>
      </c>
      <c r="O21" s="29" t="n">
        <f aca="false">岡山県!O21+岡山市!O21</f>
        <v>0</v>
      </c>
      <c r="P21" s="30" t="n">
        <f aca="false">岡山県!P21+岡山市!P21</f>
        <v>74239.43</v>
      </c>
      <c r="Q21" s="30" t="n">
        <f aca="false">IF(P20&gt;0,P21/P20,"")</f>
        <v>10605.63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0</v>
      </c>
      <c r="J22" s="34" t="n">
        <f aca="false">岡山県!J22+岡山市!J22</f>
        <v>0</v>
      </c>
      <c r="K22" s="34" t="n">
        <f aca="false">岡山県!K22+岡山市!K22</f>
        <v>1</v>
      </c>
      <c r="L22" s="34" t="n">
        <f aca="false">岡山県!L22+岡山市!L22</f>
        <v>1</v>
      </c>
      <c r="M22" s="34" t="n">
        <f aca="false">岡山県!M22+岡山市!M22</f>
        <v>0</v>
      </c>
      <c r="N22" s="34" t="n">
        <f aca="false">岡山県!N22+岡山市!N22</f>
        <v>3</v>
      </c>
      <c r="O22" s="35" t="n">
        <f aca="false">岡山県!O22+岡山市!O22</f>
        <v>0</v>
      </c>
      <c r="P22" s="36" t="n">
        <f aca="false">岡山県!P22+岡山市!P22</f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0</v>
      </c>
      <c r="J23" s="28" t="n">
        <f aca="false">岡山県!J23+岡山市!J23</f>
        <v>0</v>
      </c>
      <c r="K23" s="28" t="n">
        <f aca="false">岡山県!K23+岡山市!K23</f>
        <v>1946</v>
      </c>
      <c r="L23" s="28" t="n">
        <f aca="false">岡山県!L23+岡山市!L23</f>
        <v>4613</v>
      </c>
      <c r="M23" s="28" t="n">
        <f aca="false">岡山県!M23+岡山市!M23</f>
        <v>0</v>
      </c>
      <c r="N23" s="28" t="n">
        <f aca="false">岡山県!N23+岡山市!N23</f>
        <v>44074</v>
      </c>
      <c r="O23" s="29" t="n">
        <f aca="false">岡山県!O23+岡山市!O23</f>
        <v>0</v>
      </c>
      <c r="P23" s="30" t="n">
        <f aca="false">岡山県!P23+岡山市!P23</f>
        <v>50633</v>
      </c>
      <c r="Q23" s="30" t="n">
        <f aca="false">IF(P22&gt;0,P23/P22,"")</f>
        <v>10126.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0</v>
      </c>
      <c r="F24" s="34" t="n">
        <f aca="false">岡山県!F24+岡山市!F24</f>
        <v>0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0</v>
      </c>
      <c r="K24" s="34" t="n">
        <f aca="false">岡山県!K24+岡山市!K24</f>
        <v>0</v>
      </c>
      <c r="L24" s="34" t="n">
        <f aca="false">岡山県!L24+岡山市!L24</f>
        <v>0</v>
      </c>
      <c r="M24" s="34" t="n">
        <f aca="false">岡山県!M24+岡山市!M24</f>
        <v>0</v>
      </c>
      <c r="N24" s="34" t="n">
        <f aca="false">岡山県!N24+岡山市!N24</f>
        <v>9</v>
      </c>
      <c r="O24" s="35" t="n">
        <f aca="false">岡山県!O24+岡山市!O24</f>
        <v>2</v>
      </c>
      <c r="P24" s="36" t="n">
        <f aca="false">岡山県!P24+岡山市!P24</f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0</v>
      </c>
      <c r="F25" s="43" t="n">
        <f aca="false">岡山県!F25+岡山市!F25</f>
        <v>0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0</v>
      </c>
      <c r="K25" s="43" t="n">
        <f aca="false">岡山県!K25+岡山市!K25</f>
        <v>0</v>
      </c>
      <c r="L25" s="43" t="n">
        <f aca="false">岡山県!L25+岡山市!L25</f>
        <v>0</v>
      </c>
      <c r="M25" s="43" t="n">
        <f aca="false">岡山県!M25+岡山市!M25</f>
        <v>0</v>
      </c>
      <c r="N25" s="43" t="n">
        <f aca="false">岡山県!N25+岡山市!N25</f>
        <v>164232.75</v>
      </c>
      <c r="O25" s="44" t="n">
        <f aca="false">岡山県!O25+岡山市!O25</f>
        <v>1754520.15</v>
      </c>
      <c r="P25" s="45" t="n">
        <f aca="false">岡山県!P25+岡山市!P25</f>
        <v>1918752.9</v>
      </c>
      <c r="Q25" s="45" t="n">
        <f aca="false">IF(P24&gt;0,P25/P24,"")</f>
        <v>174432.08181818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0</v>
      </c>
      <c r="E26" s="21" t="n">
        <f aca="false">岡山県!E26+岡山市!E26</f>
        <v>0</v>
      </c>
      <c r="F26" s="21" t="n">
        <f aca="false">岡山県!F26+岡山市!F26</f>
        <v>0</v>
      </c>
      <c r="G26" s="21" t="n">
        <f aca="false">岡山県!G26+岡山市!G26</f>
        <v>4</v>
      </c>
      <c r="H26" s="21" t="n">
        <f aca="false">岡山県!H26+岡山市!H26</f>
        <v>5</v>
      </c>
      <c r="I26" s="21" t="n">
        <f aca="false">岡山県!I26+岡山市!I26</f>
        <v>3</v>
      </c>
      <c r="J26" s="21" t="n">
        <f aca="false">岡山県!J26+岡山市!J26</f>
        <v>5</v>
      </c>
      <c r="K26" s="21" t="n">
        <f aca="false">岡山県!K26+岡山市!K26</f>
        <v>4</v>
      </c>
      <c r="L26" s="21" t="n">
        <f aca="false">岡山県!L26+岡山市!L26</f>
        <v>18</v>
      </c>
      <c r="M26" s="21" t="n">
        <f aca="false">岡山県!M26+岡山市!M26</f>
        <v>6</v>
      </c>
      <c r="N26" s="21" t="n">
        <f aca="false">岡山県!N26+岡山市!N26</f>
        <v>17</v>
      </c>
      <c r="O26" s="22" t="n">
        <f aca="false">岡山県!O26+岡山市!O26</f>
        <v>2</v>
      </c>
      <c r="P26" s="23" t="n">
        <f aca="false">岡山県!P26+岡山市!P26</f>
        <v>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0</v>
      </c>
      <c r="E27" s="43" t="n">
        <f aca="false">岡山県!E27+岡山市!E27</f>
        <v>0</v>
      </c>
      <c r="F27" s="43" t="n">
        <f aca="false">岡山県!F27+岡山市!F27</f>
        <v>0</v>
      </c>
      <c r="G27" s="43" t="n">
        <f aca="false">岡山県!G27+岡山市!G27</f>
        <v>1016</v>
      </c>
      <c r="H27" s="43" t="n">
        <f aca="false">岡山県!H27+岡山市!H27</f>
        <v>1719</v>
      </c>
      <c r="I27" s="43" t="n">
        <f aca="false">岡山県!I27+岡山市!I27</f>
        <v>1445</v>
      </c>
      <c r="J27" s="43" t="n">
        <f aca="false">岡山県!J27+岡山市!J27</f>
        <v>4000.98</v>
      </c>
      <c r="K27" s="43" t="n">
        <f aca="false">岡山県!K27+岡山市!K27</f>
        <v>5912</v>
      </c>
      <c r="L27" s="43" t="n">
        <f aca="false">岡山県!L27+岡山市!L27</f>
        <v>50561.17</v>
      </c>
      <c r="M27" s="43" t="n">
        <f aca="false">岡山県!M27+岡山市!M27</f>
        <v>46341.12</v>
      </c>
      <c r="N27" s="43" t="n">
        <f aca="false">岡山県!N27+岡山市!N27</f>
        <v>297342.8</v>
      </c>
      <c r="O27" s="44" t="n">
        <f aca="false">岡山県!O27+岡山市!O27</f>
        <v>1754520.15</v>
      </c>
      <c r="P27" s="45" t="n">
        <f aca="false">岡山県!P27+岡山市!P27</f>
        <v>2162858.22</v>
      </c>
      <c r="Q27" s="45" t="n">
        <f aca="false">IF(P26&gt;0,P27/P26,"")</f>
        <v>33794.6596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0</v>
      </c>
      <c r="E28" s="21" t="n">
        <f aca="false">岡山県!E28+岡山市!E28</f>
        <v>0</v>
      </c>
      <c r="F28" s="21" t="n">
        <f aca="false">岡山県!F28+岡山市!F28</f>
        <v>0</v>
      </c>
      <c r="G28" s="21" t="n">
        <f aca="false">岡山県!G28+岡山市!G28</f>
        <v>1</v>
      </c>
      <c r="H28" s="21" t="n">
        <f aca="false">岡山県!H28+岡山市!H28</f>
        <v>0</v>
      </c>
      <c r="I28" s="21" t="n">
        <f aca="false">岡山県!I28+岡山市!I28</f>
        <v>1</v>
      </c>
      <c r="J28" s="21" t="n">
        <f aca="false">岡山県!J28+岡山市!J28</f>
        <v>6</v>
      </c>
      <c r="K28" s="21" t="n">
        <f aca="false">岡山県!K28+岡山市!K28</f>
        <v>6</v>
      </c>
      <c r="L28" s="21" t="n">
        <f aca="false">岡山県!L28+岡山市!L28</f>
        <v>11</v>
      </c>
      <c r="M28" s="21" t="n">
        <f aca="false">岡山県!M28+岡山市!M28</f>
        <v>3</v>
      </c>
      <c r="N28" s="21" t="n">
        <f aca="false">岡山県!N28+岡山市!N28</f>
        <v>0</v>
      </c>
      <c r="O28" s="22" t="n">
        <f aca="false">岡山県!O28+岡山市!O28</f>
        <v>0</v>
      </c>
      <c r="P28" s="23" t="n">
        <f aca="false">岡山県!P28+岡山市!P28</f>
        <v>2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0</v>
      </c>
      <c r="E29" s="28" t="n">
        <f aca="false">岡山県!E29+岡山市!E29</f>
        <v>0</v>
      </c>
      <c r="F29" s="28" t="n">
        <f aca="false">岡山県!F29+岡山市!F29</f>
        <v>0</v>
      </c>
      <c r="G29" s="28" t="n">
        <f aca="false">岡山県!G29+岡山市!G29</f>
        <v>261.77</v>
      </c>
      <c r="H29" s="28" t="n">
        <f aca="false">岡山県!H29+岡山市!H29</f>
        <v>0</v>
      </c>
      <c r="I29" s="28" t="n">
        <f aca="false">岡山県!I29+岡山市!I29</f>
        <v>434</v>
      </c>
      <c r="J29" s="28" t="n">
        <f aca="false">岡山県!J29+岡山市!J29</f>
        <v>4361</v>
      </c>
      <c r="K29" s="28" t="n">
        <f aca="false">岡山県!K29+岡山市!K29</f>
        <v>7769.22</v>
      </c>
      <c r="L29" s="28" t="n">
        <f aca="false">岡山県!L29+岡山市!L29</f>
        <v>28292.97</v>
      </c>
      <c r="M29" s="28" t="n">
        <f aca="false">岡山県!M29+岡山市!M29</f>
        <v>23110</v>
      </c>
      <c r="N29" s="28" t="n">
        <f aca="false">岡山県!N29+岡山市!N29</f>
        <v>0</v>
      </c>
      <c r="O29" s="29" t="n">
        <f aca="false">岡山県!O29+岡山市!O29</f>
        <v>0</v>
      </c>
      <c r="P29" s="30" t="n">
        <f aca="false">岡山県!P29+岡山市!P29</f>
        <v>64228.96</v>
      </c>
      <c r="Q29" s="30" t="n">
        <f aca="false">IF(P28&gt;0,P29/P28,"")</f>
        <v>2293.891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0</v>
      </c>
      <c r="G30" s="34" t="n">
        <f aca="false">岡山県!G30+岡山市!G30</f>
        <v>0</v>
      </c>
      <c r="H30" s="34" t="n">
        <f aca="false">岡山県!H30+岡山市!H30</f>
        <v>0</v>
      </c>
      <c r="I30" s="34" t="n">
        <f aca="false">岡山県!I30+岡山市!I30</f>
        <v>0</v>
      </c>
      <c r="J30" s="34" t="n">
        <f aca="false">岡山県!J30+岡山市!J30</f>
        <v>0</v>
      </c>
      <c r="K30" s="34" t="n">
        <f aca="false">岡山県!K30+岡山市!K30</f>
        <v>2</v>
      </c>
      <c r="L30" s="34" t="n">
        <f aca="false">岡山県!L30+岡山市!L30</f>
        <v>3</v>
      </c>
      <c r="M30" s="34" t="n">
        <f aca="false">岡山県!M30+岡山市!M30</f>
        <v>2</v>
      </c>
      <c r="N30" s="34" t="n">
        <f aca="false">岡山県!N30+岡山市!N30</f>
        <v>3</v>
      </c>
      <c r="O30" s="35" t="n">
        <f aca="false">岡山県!O30+岡山市!O30</f>
        <v>0</v>
      </c>
      <c r="P30" s="36" t="n">
        <f aca="false">岡山県!P30+岡山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0</v>
      </c>
      <c r="G31" s="28" t="n">
        <f aca="false">岡山県!G31+岡山市!G31</f>
        <v>0</v>
      </c>
      <c r="H31" s="28" t="n">
        <f aca="false">岡山県!H31+岡山市!H31</f>
        <v>0</v>
      </c>
      <c r="I31" s="28" t="n">
        <f aca="false">岡山県!I31+岡山市!I31</f>
        <v>0</v>
      </c>
      <c r="J31" s="28" t="n">
        <f aca="false">岡山県!J31+岡山市!J31</f>
        <v>0</v>
      </c>
      <c r="K31" s="28" t="n">
        <f aca="false">岡山県!K31+岡山市!K31</f>
        <v>3019</v>
      </c>
      <c r="L31" s="28" t="n">
        <f aca="false">岡山県!L31+岡山市!L31</f>
        <v>10383.39</v>
      </c>
      <c r="M31" s="28" t="n">
        <f aca="false">岡山県!M31+岡山市!M31</f>
        <v>10817.12</v>
      </c>
      <c r="N31" s="28" t="n">
        <f aca="false">岡山県!N31+岡山市!N31</f>
        <v>67622.74</v>
      </c>
      <c r="O31" s="29" t="n">
        <f aca="false">岡山県!O31+岡山市!O31</f>
        <v>0</v>
      </c>
      <c r="P31" s="30" t="n">
        <f aca="false">岡山県!P31+岡山市!P31</f>
        <v>91842.25</v>
      </c>
      <c r="Q31" s="30" t="n">
        <f aca="false">IF(P30&gt;0,P31/P30,"")</f>
        <v>9184.2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0</v>
      </c>
      <c r="K32" s="34" t="n">
        <f aca="false">岡山県!K32+岡山市!K32</f>
        <v>0</v>
      </c>
      <c r="L32" s="34" t="n">
        <f aca="false">岡山県!L32+岡山市!L32</f>
        <v>0</v>
      </c>
      <c r="M32" s="34" t="n">
        <f aca="false">岡山県!M32+岡山市!M32</f>
        <v>1</v>
      </c>
      <c r="N32" s="34" t="n">
        <f aca="false">岡山県!N32+岡山市!N32</f>
        <v>2</v>
      </c>
      <c r="O32" s="35" t="n">
        <f aca="false">岡山県!O32+岡山市!O32</f>
        <v>0</v>
      </c>
      <c r="P32" s="36" t="n">
        <f aca="false">岡山県!P32+岡山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0</v>
      </c>
      <c r="K33" s="28" t="n">
        <f aca="false">岡山県!K33+岡山市!K33</f>
        <v>0</v>
      </c>
      <c r="L33" s="28" t="n">
        <f aca="false">岡山県!L33+岡山市!L33</f>
        <v>0</v>
      </c>
      <c r="M33" s="28" t="n">
        <f aca="false">岡山県!M33+岡山市!M33</f>
        <v>9547</v>
      </c>
      <c r="N33" s="28" t="n">
        <f aca="false">岡山県!N33+岡山市!N33</f>
        <v>46401.48</v>
      </c>
      <c r="O33" s="29" t="n">
        <f aca="false">岡山県!O33+岡山市!O33</f>
        <v>0</v>
      </c>
      <c r="P33" s="30" t="n">
        <f aca="false">岡山県!P33+岡山市!P33</f>
        <v>55948.48</v>
      </c>
      <c r="Q33" s="30" t="n">
        <f aca="false">IF(P32&gt;0,P33/P32,"")</f>
        <v>18649.49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0</v>
      </c>
      <c r="F34" s="34" t="n">
        <f aca="false">岡山県!F34+岡山市!F34</f>
        <v>0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0</v>
      </c>
      <c r="J34" s="34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  <c r="N34" s="34" t="n">
        <f aca="false">岡山県!N34+岡山市!N34</f>
        <v>6</v>
      </c>
      <c r="O34" s="35" t="n">
        <f aca="false">岡山県!O34+岡山市!O34</f>
        <v>2</v>
      </c>
      <c r="P34" s="36" t="n">
        <f aca="false">岡山県!P34+岡山市!P34</f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0</v>
      </c>
      <c r="F35" s="43" t="n">
        <f aca="false">岡山県!F35+岡山市!F35</f>
        <v>0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0</v>
      </c>
      <c r="J35" s="43" t="n">
        <f aca="false">岡山県!J35+岡山市!J35</f>
        <v>0</v>
      </c>
      <c r="K35" s="43" t="n">
        <f aca="false">岡山県!K35+岡山市!K35</f>
        <v>0</v>
      </c>
      <c r="L35" s="43" t="n">
        <f aca="false">岡山県!L35+岡山市!L35</f>
        <v>0</v>
      </c>
      <c r="M35" s="43" t="n">
        <f aca="false">岡山県!M35+岡山市!M35</f>
        <v>0</v>
      </c>
      <c r="N35" s="43" t="n">
        <f aca="false">岡山県!N35+岡山市!N35</f>
        <v>100692.37</v>
      </c>
      <c r="O35" s="44" t="n">
        <f aca="false">岡山県!O35+岡山市!O35</f>
        <v>1894402.04</v>
      </c>
      <c r="P35" s="45" t="n">
        <f aca="false">岡山県!P35+岡山市!P35</f>
        <v>1995094.41</v>
      </c>
      <c r="Q35" s="45" t="n">
        <f aca="false">IF(P34&gt;0,P35/P34,"")</f>
        <v>249386.801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0</v>
      </c>
      <c r="E36" s="21" t="n">
        <f aca="false">岡山県!E36+岡山市!E36</f>
        <v>0</v>
      </c>
      <c r="F36" s="21" t="n">
        <f aca="false">岡山県!F36+岡山市!F36</f>
        <v>0</v>
      </c>
      <c r="G36" s="21" t="n">
        <f aca="false">岡山県!G36+岡山市!G36</f>
        <v>1</v>
      </c>
      <c r="H36" s="21" t="n">
        <f aca="false">岡山県!H36+岡山市!H36</f>
        <v>0</v>
      </c>
      <c r="I36" s="21" t="n">
        <f aca="false">岡山県!I36+岡山市!I36</f>
        <v>1</v>
      </c>
      <c r="J36" s="21" t="n">
        <f aca="false">岡山県!J36+岡山市!J36</f>
        <v>6</v>
      </c>
      <c r="K36" s="21" t="n">
        <f aca="false">岡山県!K36+岡山市!K36</f>
        <v>8</v>
      </c>
      <c r="L36" s="21" t="n">
        <f aca="false">岡山県!L36+岡山市!L36</f>
        <v>14</v>
      </c>
      <c r="M36" s="21" t="n">
        <f aca="false">岡山県!M36+岡山市!M36</f>
        <v>6</v>
      </c>
      <c r="N36" s="21" t="n">
        <f aca="false">岡山県!N36+岡山市!N36</f>
        <v>11</v>
      </c>
      <c r="O36" s="22" t="n">
        <f aca="false">岡山県!O36+岡山市!O36</f>
        <v>2</v>
      </c>
      <c r="P36" s="23" t="n">
        <f aca="false">岡山県!P36+岡山市!P36</f>
        <v>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0</v>
      </c>
      <c r="E37" s="43" t="n">
        <f aca="false">岡山県!E37+岡山市!E37</f>
        <v>0</v>
      </c>
      <c r="F37" s="43" t="n">
        <f aca="false">岡山県!F37+岡山市!F37</f>
        <v>0</v>
      </c>
      <c r="G37" s="43" t="n">
        <f aca="false">岡山県!G37+岡山市!G37</f>
        <v>261.77</v>
      </c>
      <c r="H37" s="43" t="n">
        <f aca="false">岡山県!H37+岡山市!H37</f>
        <v>0</v>
      </c>
      <c r="I37" s="43" t="n">
        <f aca="false">岡山県!I37+岡山市!I37</f>
        <v>434</v>
      </c>
      <c r="J37" s="43" t="n">
        <f aca="false">岡山県!J37+岡山市!J37</f>
        <v>4361</v>
      </c>
      <c r="K37" s="43" t="n">
        <f aca="false">岡山県!K37+岡山市!K37</f>
        <v>10788.22</v>
      </c>
      <c r="L37" s="43" t="n">
        <f aca="false">岡山県!L37+岡山市!L37</f>
        <v>38676.36</v>
      </c>
      <c r="M37" s="43" t="n">
        <f aca="false">岡山県!M37+岡山市!M37</f>
        <v>43474.12</v>
      </c>
      <c r="N37" s="43" t="n">
        <f aca="false">岡山県!N37+岡山市!N37</f>
        <v>214716.59</v>
      </c>
      <c r="O37" s="44" t="n">
        <f aca="false">岡山県!O37+岡山市!O37</f>
        <v>1894402.04</v>
      </c>
      <c r="P37" s="45" t="n">
        <f aca="false">岡山県!P37+岡山市!P37</f>
        <v>2207114.1</v>
      </c>
      <c r="Q37" s="45" t="n">
        <f aca="false">IF(P36&gt;0,P37/P36,"")</f>
        <v>45043.144897959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1</v>
      </c>
      <c r="E38" s="21" t="n">
        <f aca="false">岡山県!E38+岡山市!E38</f>
        <v>1</v>
      </c>
      <c r="F38" s="21" t="n">
        <f aca="false">岡山県!F38+岡山市!F38</f>
        <v>1</v>
      </c>
      <c r="G38" s="21" t="n">
        <f aca="false">岡山県!G38+岡山市!G38</f>
        <v>1</v>
      </c>
      <c r="H38" s="21" t="n">
        <f aca="false">岡山県!H38+岡山市!H38</f>
        <v>2</v>
      </c>
      <c r="I38" s="21" t="n">
        <f aca="false">岡山県!I38+岡山市!I38</f>
        <v>2</v>
      </c>
      <c r="J38" s="21" t="n">
        <f aca="false">岡山県!J38+岡山市!J38</f>
        <v>9</v>
      </c>
      <c r="K38" s="21" t="n">
        <f aca="false">岡山県!K38+岡山市!K38</f>
        <v>8</v>
      </c>
      <c r="L38" s="21" t="n">
        <f aca="false">岡山県!L38+岡山市!L38</f>
        <v>21</v>
      </c>
      <c r="M38" s="21" t="n">
        <f aca="false">岡山県!M38+岡山市!M38</f>
        <v>2</v>
      </c>
      <c r="N38" s="21" t="n">
        <f aca="false">岡山県!N38+岡山市!N38</f>
        <v>2</v>
      </c>
      <c r="O38" s="22" t="n">
        <f aca="false">岡山県!O38+岡山市!O38</f>
        <v>2</v>
      </c>
      <c r="P38" s="23" t="n">
        <f aca="false">岡山県!P38+岡山市!P38</f>
        <v>5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22</v>
      </c>
      <c r="E39" s="28" t="n">
        <f aca="false">岡山県!E39+岡山市!E39</f>
        <v>84.89</v>
      </c>
      <c r="F39" s="28" t="n">
        <f aca="false">岡山県!F39+岡山市!F39</f>
        <v>181.82</v>
      </c>
      <c r="G39" s="28" t="n">
        <f aca="false">岡山県!G39+岡山市!G39</f>
        <v>258.4</v>
      </c>
      <c r="H39" s="28" t="n">
        <f aca="false">岡山県!H39+岡山市!H39</f>
        <v>712.62</v>
      </c>
      <c r="I39" s="28" t="n">
        <f aca="false">岡山県!I39+岡山市!I39</f>
        <v>898.31</v>
      </c>
      <c r="J39" s="28" t="n">
        <f aca="false">岡山県!J39+岡山市!J39</f>
        <v>6571.37</v>
      </c>
      <c r="K39" s="28" t="n">
        <f aca="false">岡山県!K39+岡山市!K39</f>
        <v>11024.35</v>
      </c>
      <c r="L39" s="28" t="n">
        <f aca="false">岡山県!L39+岡山市!L39</f>
        <v>66740.65</v>
      </c>
      <c r="M39" s="28" t="n">
        <f aca="false">岡山県!M39+岡山市!M39</f>
        <v>18462.74</v>
      </c>
      <c r="N39" s="28" t="n">
        <f aca="false">岡山県!N39+岡山市!N39</f>
        <v>53951.24</v>
      </c>
      <c r="O39" s="29" t="n">
        <f aca="false">岡山県!O39+岡山市!O39</f>
        <v>244667.26</v>
      </c>
      <c r="P39" s="30" t="n">
        <f aca="false">岡山県!P39+岡山市!P39</f>
        <v>403575.65</v>
      </c>
      <c r="Q39" s="30" t="n">
        <f aca="false">IF(P38&gt;0,P39/P38,"")</f>
        <v>7761.0701923076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0</v>
      </c>
      <c r="G40" s="34" t="n">
        <f aca="false">岡山県!G40+岡山市!G40</f>
        <v>0</v>
      </c>
      <c r="H40" s="34" t="n">
        <f aca="false">岡山県!H40+岡山市!H40</f>
        <v>0</v>
      </c>
      <c r="I40" s="34" t="n">
        <f aca="false">岡山県!I40+岡山市!I40</f>
        <v>0</v>
      </c>
      <c r="J40" s="34" t="n">
        <f aca="false">岡山県!J40+岡山市!J40</f>
        <v>2</v>
      </c>
      <c r="K40" s="34" t="n">
        <f aca="false">岡山県!K40+岡山市!K40</f>
        <v>1</v>
      </c>
      <c r="L40" s="34" t="n">
        <f aca="false">岡山県!L40+岡山市!L40</f>
        <v>1</v>
      </c>
      <c r="M40" s="34" t="n">
        <f aca="false">岡山県!M40+岡山市!M40</f>
        <v>4</v>
      </c>
      <c r="N40" s="34" t="n">
        <f aca="false">岡山県!N40+岡山市!N40</f>
        <v>0</v>
      </c>
      <c r="O40" s="35" t="n">
        <f aca="false">岡山県!O40+岡山市!O40</f>
        <v>2</v>
      </c>
      <c r="P40" s="36" t="n">
        <f aca="false">岡山県!P40+岡山市!P40</f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0</v>
      </c>
      <c r="G41" s="28" t="n">
        <f aca="false">岡山県!G41+岡山市!G41</f>
        <v>0</v>
      </c>
      <c r="H41" s="28" t="n">
        <f aca="false">岡山県!H41+岡山市!H41</f>
        <v>0</v>
      </c>
      <c r="I41" s="28" t="n">
        <f aca="false">岡山県!I41+岡山市!I41</f>
        <v>0</v>
      </c>
      <c r="J41" s="28" t="n">
        <f aca="false">岡山県!J41+岡山市!J41</f>
        <v>1396</v>
      </c>
      <c r="K41" s="28" t="n">
        <f aca="false">岡山県!K41+岡山市!K41</f>
        <v>1084</v>
      </c>
      <c r="L41" s="28" t="n">
        <f aca="false">岡山県!L41+岡山市!L41</f>
        <v>2194</v>
      </c>
      <c r="M41" s="28" t="n">
        <f aca="false">岡山県!M41+岡山市!M41</f>
        <v>33469.62</v>
      </c>
      <c r="N41" s="28" t="n">
        <f aca="false">岡山県!N41+岡山市!N41</f>
        <v>0</v>
      </c>
      <c r="O41" s="29" t="n">
        <f aca="false">岡山県!O41+岡山市!O41</f>
        <v>2403773.2</v>
      </c>
      <c r="P41" s="30" t="n">
        <f aca="false">岡山県!P41+岡山市!P41</f>
        <v>2441916.82</v>
      </c>
      <c r="Q41" s="30" t="n">
        <f aca="false">IF(P40&gt;0,P41/P40,"")</f>
        <v>244191.6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0</v>
      </c>
      <c r="H42" s="34" t="n">
        <f aca="false">岡山県!H42+岡山市!H42</f>
        <v>0</v>
      </c>
      <c r="I42" s="34" t="n">
        <f aca="false">岡山県!I42+岡山市!I42</f>
        <v>0</v>
      </c>
      <c r="J42" s="34" t="n">
        <f aca="false">岡山県!J42+岡山市!J42</f>
        <v>0</v>
      </c>
      <c r="K42" s="34" t="n">
        <f aca="false">岡山県!K42+岡山市!K42</f>
        <v>0</v>
      </c>
      <c r="L42" s="34" t="n">
        <f aca="false">岡山県!L42+岡山市!L42</f>
        <v>0</v>
      </c>
      <c r="M42" s="34" t="n">
        <f aca="false">岡山県!M42+岡山市!M42</f>
        <v>2</v>
      </c>
      <c r="N42" s="34" t="n">
        <f aca="false">岡山県!N42+岡山市!N42</f>
        <v>2</v>
      </c>
      <c r="O42" s="35" t="n">
        <f aca="false">岡山県!O42+岡山市!O42</f>
        <v>0</v>
      </c>
      <c r="P42" s="36" t="n">
        <f aca="false">岡山県!P42+岡山市!P42</f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0</v>
      </c>
      <c r="H43" s="28" t="n">
        <f aca="false">岡山県!H43+岡山市!H43</f>
        <v>0</v>
      </c>
      <c r="I43" s="28" t="n">
        <f aca="false">岡山県!I43+岡山市!I43</f>
        <v>0</v>
      </c>
      <c r="J43" s="28" t="n">
        <f aca="false">岡山県!J43+岡山市!J43</f>
        <v>0</v>
      </c>
      <c r="K43" s="28" t="n">
        <f aca="false">岡山県!K43+岡山市!K43</f>
        <v>0</v>
      </c>
      <c r="L43" s="28" t="n">
        <f aca="false">岡山県!L43+岡山市!L43</f>
        <v>0</v>
      </c>
      <c r="M43" s="28" t="n">
        <f aca="false">岡山県!M43+岡山市!M43</f>
        <v>16476.66</v>
      </c>
      <c r="N43" s="28" t="n">
        <f aca="false">岡山県!N43+岡山市!N43</f>
        <v>28676.55</v>
      </c>
      <c r="O43" s="29" t="n">
        <f aca="false">岡山県!O43+岡山市!O43</f>
        <v>0</v>
      </c>
      <c r="P43" s="30" t="n">
        <f aca="false">岡山県!P43+岡山市!P43</f>
        <v>45153.21</v>
      </c>
      <c r="Q43" s="30" t="n">
        <f aca="false">IF(P42&gt;0,P43/P42,"")</f>
        <v>11288.30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0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0</v>
      </c>
      <c r="L44" s="34" t="n">
        <f aca="false">岡山県!L44+岡山市!L44</f>
        <v>1</v>
      </c>
      <c r="M44" s="34" t="n">
        <f aca="false">岡山県!M44+岡山市!M44</f>
        <v>0</v>
      </c>
      <c r="N44" s="34" t="n">
        <f aca="false">岡山県!N44+岡山市!N44</f>
        <v>17</v>
      </c>
      <c r="O44" s="35" t="n">
        <f aca="false">岡山県!O44+岡山市!O44</f>
        <v>6</v>
      </c>
      <c r="P44" s="36" t="n">
        <f aca="false">岡山県!P44+岡山市!P44</f>
        <v>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0</v>
      </c>
      <c r="L45" s="43" t="n">
        <f aca="false">岡山県!L45+岡山市!L45</f>
        <v>3373.24</v>
      </c>
      <c r="M45" s="43" t="n">
        <f aca="false">岡山県!M45+岡山市!M45</f>
        <v>0</v>
      </c>
      <c r="N45" s="43" t="n">
        <f aca="false">岡山県!N45+岡山市!N45</f>
        <v>417189.12</v>
      </c>
      <c r="O45" s="44" t="n">
        <f aca="false">岡山県!O45+岡山市!O45</f>
        <v>606089.96</v>
      </c>
      <c r="P45" s="45" t="n">
        <f aca="false">岡山県!P45+岡山市!P45</f>
        <v>1026652.32</v>
      </c>
      <c r="Q45" s="45" t="n">
        <f aca="false">IF(P44&gt;0,P45/P44,"")</f>
        <v>42777.1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1</v>
      </c>
      <c r="E46" s="21" t="n">
        <f aca="false">岡山県!E46+岡山市!E46</f>
        <v>1</v>
      </c>
      <c r="F46" s="21" t="n">
        <f aca="false">岡山県!F46+岡山市!F46</f>
        <v>1</v>
      </c>
      <c r="G46" s="21" t="n">
        <f aca="false">岡山県!G46+岡山市!G46</f>
        <v>1</v>
      </c>
      <c r="H46" s="21" t="n">
        <f aca="false">岡山県!H46+岡山市!H46</f>
        <v>2</v>
      </c>
      <c r="I46" s="21" t="n">
        <f aca="false">岡山県!I46+岡山市!I46</f>
        <v>2</v>
      </c>
      <c r="J46" s="21" t="n">
        <f aca="false">岡山県!J46+岡山市!J46</f>
        <v>11</v>
      </c>
      <c r="K46" s="21" t="n">
        <f aca="false">岡山県!K46+岡山市!K46</f>
        <v>9</v>
      </c>
      <c r="L46" s="21" t="n">
        <f aca="false">岡山県!L46+岡山市!L46</f>
        <v>23</v>
      </c>
      <c r="M46" s="21" t="n">
        <f aca="false">岡山県!M46+岡山市!M46</f>
        <v>8</v>
      </c>
      <c r="N46" s="21" t="n">
        <f aca="false">岡山県!N46+岡山市!N46</f>
        <v>21</v>
      </c>
      <c r="O46" s="22" t="n">
        <f aca="false">岡山県!O46+岡山市!O46</f>
        <v>10</v>
      </c>
      <c r="P46" s="23" t="n">
        <f aca="false">岡山県!P46+岡山市!P46</f>
        <v>9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22</v>
      </c>
      <c r="E47" s="43" t="n">
        <f aca="false">岡山県!E47+岡山市!E47</f>
        <v>84.89</v>
      </c>
      <c r="F47" s="43" t="n">
        <f aca="false">岡山県!F47+岡山市!F47</f>
        <v>181.82</v>
      </c>
      <c r="G47" s="43" t="n">
        <f aca="false">岡山県!G47+岡山市!G47</f>
        <v>258.4</v>
      </c>
      <c r="H47" s="43" t="n">
        <f aca="false">岡山県!H47+岡山市!H47</f>
        <v>712.62</v>
      </c>
      <c r="I47" s="43" t="n">
        <f aca="false">岡山県!I47+岡山市!I47</f>
        <v>898.31</v>
      </c>
      <c r="J47" s="43" t="n">
        <f aca="false">岡山県!J47+岡山市!J47</f>
        <v>7967.37</v>
      </c>
      <c r="K47" s="43" t="n">
        <f aca="false">岡山県!K47+岡山市!K47</f>
        <v>12108.35</v>
      </c>
      <c r="L47" s="43" t="n">
        <f aca="false">岡山県!L47+岡山市!L47</f>
        <v>72307.89</v>
      </c>
      <c r="M47" s="43" t="n">
        <f aca="false">岡山県!M47+岡山市!M47</f>
        <v>68409.02</v>
      </c>
      <c r="N47" s="43" t="n">
        <f aca="false">岡山県!N47+岡山市!N47</f>
        <v>499816.91</v>
      </c>
      <c r="O47" s="44" t="n">
        <f aca="false">岡山県!O47+岡山市!O47</f>
        <v>3254530.42</v>
      </c>
      <c r="P47" s="45" t="n">
        <f aca="false">岡山県!P47+岡山市!P47</f>
        <v>3917298</v>
      </c>
      <c r="Q47" s="45" t="n">
        <f aca="false">IF(P46&gt;0,P47/P46,"")</f>
        <v>43525.53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2</v>
      </c>
      <c r="E48" s="21" t="n">
        <f aca="false">岡山県!E48+岡山市!E48</f>
        <v>2</v>
      </c>
      <c r="F48" s="21" t="n">
        <f aca="false">岡山県!F48+岡山市!F48</f>
        <v>1</v>
      </c>
      <c r="G48" s="21" t="n">
        <f aca="false">岡山県!G48+岡山市!G48</f>
        <v>6</v>
      </c>
      <c r="H48" s="21" t="n">
        <f aca="false">岡山県!H48+岡山市!H48</f>
        <v>7</v>
      </c>
      <c r="I48" s="21" t="n">
        <f aca="false">岡山県!I48+岡山市!I48</f>
        <v>6</v>
      </c>
      <c r="J48" s="21" t="n">
        <f aca="false">岡山県!J48+岡山市!J48</f>
        <v>31</v>
      </c>
      <c r="K48" s="21" t="n">
        <f aca="false">岡山県!K48+岡山市!K48</f>
        <v>21</v>
      </c>
      <c r="L48" s="21" t="n">
        <f aca="false">岡山県!L48+岡山市!L48</f>
        <v>64</v>
      </c>
      <c r="M48" s="21" t="n">
        <f aca="false">岡山県!M48+岡山市!M48</f>
        <v>12</v>
      </c>
      <c r="N48" s="21" t="n">
        <f aca="false">岡山県!N48+岡山市!N48</f>
        <v>7</v>
      </c>
      <c r="O48" s="22" t="n">
        <f aca="false">岡山県!O48+岡山市!O48</f>
        <v>3</v>
      </c>
      <c r="P48" s="23" t="n">
        <f aca="false">岡山県!P48+岡山市!P48</f>
        <v>16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58</v>
      </c>
      <c r="E49" s="28" t="n">
        <f aca="false">岡山県!E49+岡山市!E49</f>
        <v>145.89</v>
      </c>
      <c r="F49" s="28" t="n">
        <f aca="false">岡山県!F49+岡山市!F49</f>
        <v>181.82</v>
      </c>
      <c r="G49" s="28" t="n">
        <f aca="false">岡山県!G49+岡山市!G49</f>
        <v>1536.17</v>
      </c>
      <c r="H49" s="28" t="n">
        <f aca="false">岡山県!H49+岡山市!H49</f>
        <v>2431.62</v>
      </c>
      <c r="I49" s="28" t="n">
        <f aca="false">岡山県!I49+岡山市!I49</f>
        <v>2777.31</v>
      </c>
      <c r="J49" s="28" t="n">
        <f aca="false">岡山県!J49+岡山市!J49</f>
        <v>22736.12</v>
      </c>
      <c r="K49" s="28" t="n">
        <f aca="false">岡山県!K49+岡山市!K49</f>
        <v>27289.4</v>
      </c>
      <c r="L49" s="28" t="n">
        <f aca="false">岡山県!L49+岡山市!L49</f>
        <v>181943.98</v>
      </c>
      <c r="M49" s="28" t="n">
        <f aca="false">岡山県!M49+岡山市!M49</f>
        <v>95658.07</v>
      </c>
      <c r="N49" s="28" t="n">
        <f aca="false">岡山県!N49+岡山市!N49</f>
        <v>155777.71</v>
      </c>
      <c r="O49" s="29" t="n">
        <f aca="false">岡山県!O49+岡山市!O49</f>
        <v>644051.89</v>
      </c>
      <c r="P49" s="30" t="n">
        <f aca="false">岡山県!P49+岡山市!P49</f>
        <v>1134587.98</v>
      </c>
      <c r="Q49" s="30" t="n">
        <f aca="false">IF(P48&gt;0,P49/P48,"")</f>
        <v>7003.6295061728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0</v>
      </c>
      <c r="E50" s="34" t="n">
        <f aca="false">岡山県!E50+岡山市!E50</f>
        <v>0</v>
      </c>
      <c r="F50" s="34" t="n">
        <f aca="false">岡山県!F50+岡山市!F50</f>
        <v>3</v>
      </c>
      <c r="G50" s="34" t="n">
        <f aca="false">岡山県!G50+岡山市!G50</f>
        <v>1</v>
      </c>
      <c r="H50" s="34" t="n">
        <f aca="false">岡山県!H50+岡山市!H50</f>
        <v>2</v>
      </c>
      <c r="I50" s="34" t="n">
        <f aca="false">岡山県!I50+岡山市!I50</f>
        <v>3</v>
      </c>
      <c r="J50" s="34" t="n">
        <f aca="false">岡山県!J50+岡山市!J50</f>
        <v>16</v>
      </c>
      <c r="K50" s="34" t="n">
        <f aca="false">岡山県!K50+岡山市!K50</f>
        <v>27</v>
      </c>
      <c r="L50" s="34" t="n">
        <f aca="false">岡山県!L50+岡山市!L50</f>
        <v>14</v>
      </c>
      <c r="M50" s="34" t="n">
        <f aca="false">岡山県!M50+岡山市!M50</f>
        <v>10</v>
      </c>
      <c r="N50" s="34" t="n">
        <f aca="false">岡山県!N50+岡山市!N50</f>
        <v>6</v>
      </c>
      <c r="O50" s="35" t="n">
        <f aca="false">岡山県!O50+岡山市!O50</f>
        <v>2</v>
      </c>
      <c r="P50" s="36" t="n">
        <f aca="false">岡山県!P50+岡山市!P50</f>
        <v>8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0</v>
      </c>
      <c r="E51" s="28" t="n">
        <f aca="false">岡山県!E51+岡山市!E51</f>
        <v>0</v>
      </c>
      <c r="F51" s="28" t="n">
        <f aca="false">岡山県!F51+岡山市!F51</f>
        <v>406</v>
      </c>
      <c r="G51" s="28" t="n">
        <f aca="false">岡山県!G51+岡山市!G51</f>
        <v>262</v>
      </c>
      <c r="H51" s="28" t="n">
        <f aca="false">岡山県!H51+岡山市!H51</f>
        <v>647</v>
      </c>
      <c r="I51" s="28" t="n">
        <f aca="false">岡山県!I51+岡山市!I51</f>
        <v>1317</v>
      </c>
      <c r="J51" s="28" t="n">
        <f aca="false">岡山県!J51+岡山市!J51</f>
        <v>13073.29</v>
      </c>
      <c r="K51" s="28" t="n">
        <f aca="false">岡山県!K51+岡山市!K51</f>
        <v>37127.49</v>
      </c>
      <c r="L51" s="28" t="n">
        <f aca="false">岡山県!L51+岡山市!L51</f>
        <v>39722.6</v>
      </c>
      <c r="M51" s="28" t="n">
        <f aca="false">岡山県!M51+岡山市!M51</f>
        <v>73126.15</v>
      </c>
      <c r="N51" s="28" t="n">
        <f aca="false">岡山県!N51+岡山市!N51</f>
        <v>130106.33</v>
      </c>
      <c r="O51" s="29" t="n">
        <f aca="false">岡山県!O51+岡山市!O51</f>
        <v>2403773.2</v>
      </c>
      <c r="P51" s="30" t="n">
        <f aca="false">岡山県!P51+岡山市!P51</f>
        <v>2699561.06</v>
      </c>
      <c r="Q51" s="30" t="n">
        <f aca="false">IF(P50&gt;0,P51/P50,"")</f>
        <v>32137.631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0</v>
      </c>
      <c r="E52" s="34" t="n">
        <f aca="false">岡山県!E52+岡山市!E52</f>
        <v>0</v>
      </c>
      <c r="F52" s="34" t="n">
        <f aca="false">岡山県!F52+岡山市!F52</f>
        <v>0</v>
      </c>
      <c r="G52" s="34" t="n">
        <f aca="false">岡山県!G52+岡山市!G52</f>
        <v>0</v>
      </c>
      <c r="H52" s="34" t="n">
        <f aca="false">岡山県!H52+岡山市!H52</f>
        <v>0</v>
      </c>
      <c r="I52" s="34" t="n">
        <f aca="false">岡山県!I52+岡山市!I52</f>
        <v>0</v>
      </c>
      <c r="J52" s="34" t="n">
        <f aca="false">岡山県!J52+岡山市!J52</f>
        <v>0</v>
      </c>
      <c r="K52" s="34" t="n">
        <f aca="false">岡山県!K52+岡山市!K52</f>
        <v>1</v>
      </c>
      <c r="L52" s="34" t="n">
        <f aca="false">岡山県!L52+岡山市!L52</f>
        <v>1</v>
      </c>
      <c r="M52" s="34" t="n">
        <f aca="false">岡山県!M52+岡山市!M52</f>
        <v>4</v>
      </c>
      <c r="N52" s="34" t="n">
        <f aca="false">岡山県!N52+岡山市!N52</f>
        <v>8</v>
      </c>
      <c r="O52" s="35" t="n">
        <f aca="false">岡山県!O52+岡山市!O52</f>
        <v>0</v>
      </c>
      <c r="P52" s="36" t="n">
        <f aca="false">岡山県!P52+岡山市!P52</f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0</v>
      </c>
      <c r="E53" s="28" t="n">
        <f aca="false">岡山県!E53+岡山市!E53</f>
        <v>0</v>
      </c>
      <c r="F53" s="28" t="n">
        <f aca="false">岡山県!F53+岡山市!F53</f>
        <v>0</v>
      </c>
      <c r="G53" s="28" t="n">
        <f aca="false">岡山県!G53+岡山市!G53</f>
        <v>0</v>
      </c>
      <c r="H53" s="28" t="n">
        <f aca="false">岡山県!H53+岡山市!H53</f>
        <v>0</v>
      </c>
      <c r="I53" s="28" t="n">
        <f aca="false">岡山県!I53+岡山市!I53</f>
        <v>0</v>
      </c>
      <c r="J53" s="28" t="n">
        <f aca="false">岡山県!J53+岡山市!J53</f>
        <v>0</v>
      </c>
      <c r="K53" s="28" t="n">
        <f aca="false">岡山県!K53+岡山市!K53</f>
        <v>1946</v>
      </c>
      <c r="L53" s="28" t="n">
        <f aca="false">岡山県!L53+岡山市!L53</f>
        <v>4613</v>
      </c>
      <c r="M53" s="28" t="n">
        <f aca="false">岡山県!M53+岡山市!M53</f>
        <v>31747.75</v>
      </c>
      <c r="N53" s="28" t="n">
        <f aca="false">岡山県!N53+岡山市!N53</f>
        <v>140353.06</v>
      </c>
      <c r="O53" s="29" t="n">
        <f aca="false">岡山県!O53+岡山市!O53</f>
        <v>0</v>
      </c>
      <c r="P53" s="30" t="n">
        <f aca="false">岡山県!P53+岡山市!P53</f>
        <v>178659.81</v>
      </c>
      <c r="Q53" s="30" t="n">
        <f aca="false">IF(P52&gt;0,P53/P52,"")</f>
        <v>12761.41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0</v>
      </c>
      <c r="E54" s="34" t="n">
        <f aca="false">岡山県!E54+岡山市!E54</f>
        <v>0</v>
      </c>
      <c r="F54" s="34" t="n">
        <f aca="false">岡山県!F54+岡山市!F54</f>
        <v>0</v>
      </c>
      <c r="G54" s="34" t="n">
        <f aca="false">岡山県!G54+岡山市!G54</f>
        <v>0</v>
      </c>
      <c r="H54" s="34" t="n">
        <f aca="false">岡山県!H54+岡山市!H54</f>
        <v>0</v>
      </c>
      <c r="I54" s="34" t="n">
        <f aca="false">岡山県!I54+岡山市!I54</f>
        <v>0</v>
      </c>
      <c r="J54" s="34" t="n">
        <f aca="false">岡山県!J54+岡山市!J54</f>
        <v>0</v>
      </c>
      <c r="K54" s="34" t="n">
        <f aca="false">岡山県!K54+岡山市!K54</f>
        <v>0</v>
      </c>
      <c r="L54" s="34" t="n">
        <f aca="false">岡山県!L54+岡山市!L54</f>
        <v>1</v>
      </c>
      <c r="M54" s="34" t="n">
        <f aca="false">岡山県!M54+岡山市!M54</f>
        <v>0</v>
      </c>
      <c r="N54" s="34" t="n">
        <f aca="false">岡山県!N54+岡山市!N54</f>
        <v>38</v>
      </c>
      <c r="O54" s="35" t="n">
        <f aca="false">岡山県!O54+岡山市!O54</f>
        <v>12</v>
      </c>
      <c r="P54" s="36" t="n">
        <f aca="false">岡山県!P54+岡山市!P54</f>
        <v>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0</v>
      </c>
      <c r="E55" s="43" t="n">
        <f aca="false">岡山県!E55+岡山市!E55</f>
        <v>0</v>
      </c>
      <c r="F55" s="43" t="n">
        <f aca="false">岡山県!F55+岡山市!F55</f>
        <v>0</v>
      </c>
      <c r="G55" s="43" t="n">
        <f aca="false">岡山県!G55+岡山市!G55</f>
        <v>0</v>
      </c>
      <c r="H55" s="43" t="n">
        <f aca="false">岡山県!H55+岡山市!H55</f>
        <v>0</v>
      </c>
      <c r="I55" s="43" t="n">
        <f aca="false">岡山県!I55+岡山市!I55</f>
        <v>0</v>
      </c>
      <c r="J55" s="43" t="n">
        <f aca="false">岡山県!J55+岡山市!J55</f>
        <v>0</v>
      </c>
      <c r="K55" s="43" t="n">
        <f aca="false">岡山県!K55+岡山市!K55</f>
        <v>0</v>
      </c>
      <c r="L55" s="43" t="n">
        <f aca="false">岡山県!L55+岡山市!L55</f>
        <v>3373.24</v>
      </c>
      <c r="M55" s="43" t="n">
        <f aca="false">岡山県!M55+岡山市!M55</f>
        <v>0</v>
      </c>
      <c r="N55" s="43" t="n">
        <f aca="false">岡山県!N55+岡山市!N55</f>
        <v>813158.74</v>
      </c>
      <c r="O55" s="44" t="n">
        <f aca="false">岡山県!O55+岡山市!O55</f>
        <v>4367103.15</v>
      </c>
      <c r="P55" s="45" t="n">
        <f aca="false">岡山県!P55+岡山市!P55</f>
        <v>5183635.13</v>
      </c>
      <c r="Q55" s="45" t="n">
        <f aca="false">IF(P54&gt;0,P55/P54,"")</f>
        <v>101639.90450980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2</v>
      </c>
      <c r="E56" s="21" t="n">
        <f aca="false">岡山県!E56+岡山市!E56</f>
        <v>2</v>
      </c>
      <c r="F56" s="21" t="n">
        <f aca="false">岡山県!F56+岡山市!F56</f>
        <v>4</v>
      </c>
      <c r="G56" s="21" t="n">
        <f aca="false">岡山県!G56+岡山市!G56</f>
        <v>7</v>
      </c>
      <c r="H56" s="21" t="n">
        <f aca="false">岡山県!H56+岡山市!H56</f>
        <v>9</v>
      </c>
      <c r="I56" s="21" t="n">
        <f aca="false">岡山県!I56+岡山市!I56</f>
        <v>9</v>
      </c>
      <c r="J56" s="21" t="n">
        <f aca="false">岡山県!J56+岡山市!J56</f>
        <v>47</v>
      </c>
      <c r="K56" s="21" t="n">
        <f aca="false">岡山県!K56+岡山市!K56</f>
        <v>49</v>
      </c>
      <c r="L56" s="21" t="n">
        <f aca="false">岡山県!L56+岡山市!L56</f>
        <v>80</v>
      </c>
      <c r="M56" s="21" t="n">
        <f aca="false">岡山県!M56+岡山市!M56</f>
        <v>26</v>
      </c>
      <c r="N56" s="21" t="n">
        <f aca="false">岡山県!N56+岡山市!N56</f>
        <v>59</v>
      </c>
      <c r="O56" s="22" t="n">
        <f aca="false">岡山県!O56+岡山市!O56</f>
        <v>17</v>
      </c>
      <c r="P56" s="23" t="n">
        <f aca="false">岡山県!P56+岡山市!P56</f>
        <v>3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58</v>
      </c>
      <c r="E57" s="43" t="n">
        <f aca="false">岡山県!E57+岡山市!E57</f>
        <v>145.89</v>
      </c>
      <c r="F57" s="43" t="n">
        <f aca="false">岡山県!F57+岡山市!F57</f>
        <v>587.82</v>
      </c>
      <c r="G57" s="43" t="n">
        <f aca="false">岡山県!G57+岡山市!G57</f>
        <v>1798.17</v>
      </c>
      <c r="H57" s="43" t="n">
        <f aca="false">岡山県!H57+岡山市!H57</f>
        <v>3078.62</v>
      </c>
      <c r="I57" s="43" t="n">
        <f aca="false">岡山県!I57+岡山市!I57</f>
        <v>4094.31</v>
      </c>
      <c r="J57" s="43" t="n">
        <f aca="false">岡山県!J57+岡山市!J57</f>
        <v>35809.41</v>
      </c>
      <c r="K57" s="43" t="n">
        <f aca="false">岡山県!K57+岡山市!K57</f>
        <v>66362.89</v>
      </c>
      <c r="L57" s="43" t="n">
        <f aca="false">岡山県!L57+岡山市!L57</f>
        <v>229652.82</v>
      </c>
      <c r="M57" s="43" t="n">
        <f aca="false">岡山県!M57+岡山市!M57</f>
        <v>200531.97</v>
      </c>
      <c r="N57" s="43" t="n">
        <f aca="false">岡山県!N57+岡山市!N57</f>
        <v>1239395.84</v>
      </c>
      <c r="O57" s="44" t="n">
        <f aca="false">岡山県!O57+岡山市!O57</f>
        <v>7414928.24</v>
      </c>
      <c r="P57" s="45" t="n">
        <f aca="false">岡山県!P57+岡山市!P57</f>
        <v>9196443.98</v>
      </c>
      <c r="Q57" s="45" t="n">
        <f aca="false">IF(P56&gt;0,P57/P56,"")</f>
        <v>29570.55942122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07年01月～200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1</v>
      </c>
      <c r="E8" s="21" t="n">
        <f aca="false">広島県!E8+広島市!E8</f>
        <v>0</v>
      </c>
      <c r="F8" s="21" t="n">
        <f aca="false">広島県!F8+広島市!F8</f>
        <v>1</v>
      </c>
      <c r="G8" s="21" t="n">
        <f aca="false">広島県!G8+広島市!G8</f>
        <v>1</v>
      </c>
      <c r="H8" s="21" t="n">
        <f aca="false">広島県!H8+広島市!H8</f>
        <v>0</v>
      </c>
      <c r="I8" s="21" t="n">
        <f aca="false">広島県!I8+広島市!I8</f>
        <v>1</v>
      </c>
      <c r="J8" s="21" t="n">
        <f aca="false">広島県!J8+広島市!J8</f>
        <v>1</v>
      </c>
      <c r="K8" s="21" t="n">
        <f aca="false">広島県!K8+広島市!K8</f>
        <v>0</v>
      </c>
      <c r="L8" s="21" t="n">
        <f aca="false">広島県!L8+広島市!L8</f>
        <v>8</v>
      </c>
      <c r="M8" s="21" t="n">
        <f aca="false">広島県!M8+広島市!M8</f>
        <v>1</v>
      </c>
      <c r="N8" s="21" t="n">
        <f aca="false">広島県!N8+広島市!N8</f>
        <v>2</v>
      </c>
      <c r="O8" s="22" t="n">
        <f aca="false">広島県!O8+広島市!O8</f>
        <v>2</v>
      </c>
      <c r="P8" s="23" t="n">
        <f aca="false">広島県!P8+広島市!P8</f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24</v>
      </c>
      <c r="E9" s="28" t="n">
        <f aca="false">広島県!E9+広島市!E9</f>
        <v>0</v>
      </c>
      <c r="F9" s="28" t="n">
        <f aca="false">広島県!F9+広島市!F9</f>
        <v>140</v>
      </c>
      <c r="G9" s="28" t="n">
        <f aca="false">広島県!G9+広島市!G9</f>
        <v>234</v>
      </c>
      <c r="H9" s="28" t="n">
        <f aca="false">広島県!H9+広島市!H9</f>
        <v>0</v>
      </c>
      <c r="I9" s="28" t="n">
        <f aca="false">広島県!I9+広島市!I9</f>
        <v>442</v>
      </c>
      <c r="J9" s="28" t="n">
        <f aca="false">広島県!J9+広島市!J9</f>
        <v>992</v>
      </c>
      <c r="K9" s="28" t="n">
        <f aca="false">広島県!K9+広島市!K9</f>
        <v>0</v>
      </c>
      <c r="L9" s="28" t="n">
        <f aca="false">広島県!L9+広島市!L9</f>
        <v>27104.46</v>
      </c>
      <c r="M9" s="28" t="n">
        <f aca="false">広島県!M9+広島市!M9</f>
        <v>7606</v>
      </c>
      <c r="N9" s="28" t="n">
        <f aca="false">広島県!N9+広島市!N9</f>
        <v>74931.34</v>
      </c>
      <c r="O9" s="29" t="n">
        <f aca="false">広島県!O9+広島市!O9</f>
        <v>194828.2</v>
      </c>
      <c r="P9" s="30" t="n">
        <f aca="false">広島県!P9+広島市!P9</f>
        <v>306302</v>
      </c>
      <c r="Q9" s="30" t="n">
        <f aca="false">IF(P8&gt;0,P9/P8,"")</f>
        <v>17016.77777777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0</v>
      </c>
      <c r="E10" s="34" t="n">
        <f aca="false">広島県!E10+広島市!E10</f>
        <v>0</v>
      </c>
      <c r="F10" s="34" t="n">
        <f aca="false">広島県!F10+広島市!F10</f>
        <v>1</v>
      </c>
      <c r="G10" s="34" t="n">
        <f aca="false">広島県!G10+広島市!G10</f>
        <v>0</v>
      </c>
      <c r="H10" s="34" t="n">
        <f aca="false">広島県!H10+広島市!H10</f>
        <v>0</v>
      </c>
      <c r="I10" s="34" t="n">
        <f aca="false">広島県!I10+広島市!I10</f>
        <v>0</v>
      </c>
      <c r="J10" s="34" t="n">
        <f aca="false">広島県!J10+広島市!J10</f>
        <v>0</v>
      </c>
      <c r="K10" s="34" t="n">
        <f aca="false">広島県!K10+広島市!K10</f>
        <v>1</v>
      </c>
      <c r="L10" s="34" t="n">
        <f aca="false">広島県!L10+広島市!L10</f>
        <v>0</v>
      </c>
      <c r="M10" s="34" t="n">
        <f aca="false">広島県!M10+広島市!M10</f>
        <v>0</v>
      </c>
      <c r="N10" s="34" t="n">
        <f aca="false">広島県!N10+広島市!N10</f>
        <v>1</v>
      </c>
      <c r="O10" s="35" t="n">
        <f aca="false">広島県!O10+広島市!O10</f>
        <v>0</v>
      </c>
      <c r="P10" s="36" t="n">
        <f aca="false">広島県!P10+広島市!P10</f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0</v>
      </c>
      <c r="E11" s="28" t="n">
        <f aca="false">広島県!E11+広島市!E11</f>
        <v>0</v>
      </c>
      <c r="F11" s="28" t="n">
        <f aca="false">広島県!F11+広島市!F11</f>
        <v>186.55</v>
      </c>
      <c r="G11" s="28" t="n">
        <f aca="false">広島県!G11+広島市!G11</f>
        <v>0</v>
      </c>
      <c r="H11" s="28" t="n">
        <f aca="false">広島県!H11+広島市!H11</f>
        <v>0</v>
      </c>
      <c r="I11" s="28" t="n">
        <f aca="false">広島県!I11+広島市!I11</f>
        <v>0</v>
      </c>
      <c r="J11" s="28" t="n">
        <f aca="false">広島県!J11+広島市!J11</f>
        <v>0</v>
      </c>
      <c r="K11" s="28" t="n">
        <f aca="false">広島県!K11+広島市!K11</f>
        <v>1170</v>
      </c>
      <c r="L11" s="28" t="n">
        <f aca="false">広島県!L11+広島市!L11</f>
        <v>0</v>
      </c>
      <c r="M11" s="28" t="n">
        <f aca="false">広島県!M11+広島市!M11</f>
        <v>0</v>
      </c>
      <c r="N11" s="28" t="n">
        <f aca="false">広島県!N11+広島市!N11</f>
        <v>29410</v>
      </c>
      <c r="O11" s="29" t="n">
        <f aca="false">広島県!O11+広島市!O11</f>
        <v>0</v>
      </c>
      <c r="P11" s="30" t="n">
        <f aca="false">広島県!P11+広島市!P11</f>
        <v>30766.55</v>
      </c>
      <c r="Q11" s="30" t="n">
        <f aca="false">IF(P10&gt;0,P11/P10,"")</f>
        <v>10255.51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0</v>
      </c>
      <c r="M12" s="34" t="n">
        <f aca="false">広島県!M12+広島市!M12</f>
        <v>1</v>
      </c>
      <c r="N12" s="34" t="n">
        <f aca="false">広島県!N12+広島市!N12</f>
        <v>0</v>
      </c>
      <c r="O12" s="35" t="n">
        <f aca="false">広島県!O12+広島市!O12</f>
        <v>1</v>
      </c>
      <c r="P12" s="36" t="n">
        <f aca="false">広島県!P12+広島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0</v>
      </c>
      <c r="M13" s="28" t="n">
        <f aca="false">広島県!M13+広島市!M13</f>
        <v>7869.61</v>
      </c>
      <c r="N13" s="28" t="n">
        <f aca="false">広島県!N13+広島市!N13</f>
        <v>0</v>
      </c>
      <c r="O13" s="29" t="n">
        <f aca="false">広島県!O13+広島市!O13</f>
        <v>475489</v>
      </c>
      <c r="P13" s="30" t="n">
        <f aca="false">広島県!P13+広島市!P13</f>
        <v>483358.61</v>
      </c>
      <c r="Q13" s="30" t="n">
        <f aca="false">IF(P12&gt;0,P13/P12,"")</f>
        <v>241679.3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0</v>
      </c>
      <c r="I14" s="34" t="n">
        <f aca="false">広島県!I14+広島市!I14</f>
        <v>0</v>
      </c>
      <c r="J14" s="34" t="n">
        <f aca="false">広島県!J14+広島市!J14</f>
        <v>0</v>
      </c>
      <c r="K14" s="34" t="n">
        <f aca="false">広島県!K14+広島市!K14</f>
        <v>0</v>
      </c>
      <c r="L14" s="34" t="n">
        <f aca="false">広島県!L14+広島市!L14</f>
        <v>0</v>
      </c>
      <c r="M14" s="34" t="n">
        <f aca="false">広島県!M14+広島市!M14</f>
        <v>0</v>
      </c>
      <c r="N14" s="34" t="n">
        <f aca="false">広島県!N14+広島市!N14</f>
        <v>4</v>
      </c>
      <c r="O14" s="35" t="n">
        <f aca="false">広島県!O14+広島市!O14</f>
        <v>0</v>
      </c>
      <c r="P14" s="36" t="n">
        <f aca="false">広島県!P14+広島市!P14</f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0</v>
      </c>
      <c r="I15" s="43" t="n">
        <f aca="false">広島県!I15+広島市!I15</f>
        <v>0</v>
      </c>
      <c r="J15" s="43" t="n">
        <f aca="false">広島県!J15+広島市!J15</f>
        <v>0</v>
      </c>
      <c r="K15" s="43" t="n">
        <f aca="false">広島県!K15+広島市!K15</f>
        <v>0</v>
      </c>
      <c r="L15" s="43" t="n">
        <f aca="false">広島県!L15+広島市!L15</f>
        <v>0</v>
      </c>
      <c r="M15" s="43" t="n">
        <f aca="false">広島県!M15+広島市!M15</f>
        <v>0</v>
      </c>
      <c r="N15" s="43" t="n">
        <f aca="false">広島県!N15+広島市!N15</f>
        <v>97456</v>
      </c>
      <c r="O15" s="44" t="n">
        <f aca="false">広島県!O15+広島市!O15</f>
        <v>0</v>
      </c>
      <c r="P15" s="45" t="n">
        <f aca="false">広島県!P15+広島市!P15</f>
        <v>97456</v>
      </c>
      <c r="Q15" s="45" t="n">
        <f aca="false">IF(P14&gt;0,P15/P14,"")</f>
        <v>2436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1</v>
      </c>
      <c r="E16" s="21" t="n">
        <f aca="false">広島県!E16+広島市!E16</f>
        <v>0</v>
      </c>
      <c r="F16" s="21" t="n">
        <f aca="false">広島県!F16+広島市!F16</f>
        <v>2</v>
      </c>
      <c r="G16" s="21" t="n">
        <f aca="false">広島県!G16+広島市!G16</f>
        <v>1</v>
      </c>
      <c r="H16" s="21" t="n">
        <f aca="false">広島県!H16+広島市!H16</f>
        <v>0</v>
      </c>
      <c r="I16" s="21" t="n">
        <f aca="false">広島県!I16+広島市!I16</f>
        <v>1</v>
      </c>
      <c r="J16" s="21" t="n">
        <f aca="false">広島県!J16+広島市!J16</f>
        <v>1</v>
      </c>
      <c r="K16" s="21" t="n">
        <f aca="false">広島県!K16+広島市!K16</f>
        <v>1</v>
      </c>
      <c r="L16" s="21" t="n">
        <f aca="false">広島県!L16+広島市!L16</f>
        <v>8</v>
      </c>
      <c r="M16" s="21" t="n">
        <f aca="false">広島県!M16+広島市!M16</f>
        <v>2</v>
      </c>
      <c r="N16" s="21" t="n">
        <f aca="false">広島県!N16+広島市!N16</f>
        <v>7</v>
      </c>
      <c r="O16" s="22" t="n">
        <f aca="false">広島県!O16+広島市!O16</f>
        <v>3</v>
      </c>
      <c r="P16" s="23" t="n">
        <f aca="false">広島県!P16+広島市!P16</f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24</v>
      </c>
      <c r="E17" s="43" t="n">
        <f aca="false">広島県!E17+広島市!E17</f>
        <v>0</v>
      </c>
      <c r="F17" s="43" t="n">
        <f aca="false">広島県!F17+広島市!F17</f>
        <v>326.55</v>
      </c>
      <c r="G17" s="43" t="n">
        <f aca="false">広島県!G17+広島市!G17</f>
        <v>234</v>
      </c>
      <c r="H17" s="43" t="n">
        <f aca="false">広島県!H17+広島市!H17</f>
        <v>0</v>
      </c>
      <c r="I17" s="43" t="n">
        <f aca="false">広島県!I17+広島市!I17</f>
        <v>442</v>
      </c>
      <c r="J17" s="43" t="n">
        <f aca="false">広島県!J17+広島市!J17</f>
        <v>992</v>
      </c>
      <c r="K17" s="43" t="n">
        <f aca="false">広島県!K17+広島市!K17</f>
        <v>1170</v>
      </c>
      <c r="L17" s="43" t="n">
        <f aca="false">広島県!L17+広島市!L17</f>
        <v>27104.46</v>
      </c>
      <c r="M17" s="43" t="n">
        <f aca="false">広島県!M17+広島市!M17</f>
        <v>15475.61</v>
      </c>
      <c r="N17" s="43" t="n">
        <f aca="false">広島県!N17+広島市!N17</f>
        <v>201797.34</v>
      </c>
      <c r="O17" s="44" t="n">
        <f aca="false">広島県!O17+広島市!O17</f>
        <v>670317.2</v>
      </c>
      <c r="P17" s="45" t="n">
        <f aca="false">広島県!P17+広島市!P17</f>
        <v>917883.16</v>
      </c>
      <c r="Q17" s="45" t="n">
        <f aca="false">IF(P16&gt;0,P17/P16,"")</f>
        <v>33995.67259259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0</v>
      </c>
      <c r="E18" s="21" t="n">
        <f aca="false">広島県!E18+広島市!E18</f>
        <v>0</v>
      </c>
      <c r="F18" s="21" t="n">
        <f aca="false">広島県!F18+広島市!F18</f>
        <v>0</v>
      </c>
      <c r="G18" s="21" t="n">
        <f aca="false">広島県!G18+広島市!G18</f>
        <v>0</v>
      </c>
      <c r="H18" s="21" t="n">
        <f aca="false">広島県!H18+広島市!H18</f>
        <v>0</v>
      </c>
      <c r="I18" s="21" t="n">
        <f aca="false">広島県!I18+広島市!I18</f>
        <v>0</v>
      </c>
      <c r="J18" s="21" t="n">
        <f aca="false">広島県!J18+広島市!J18</f>
        <v>0</v>
      </c>
      <c r="K18" s="21" t="n">
        <f aca="false">広島県!K18+広島市!K18</f>
        <v>1</v>
      </c>
      <c r="L18" s="21" t="n">
        <f aca="false">広島県!L18+広島市!L18</f>
        <v>17</v>
      </c>
      <c r="M18" s="21" t="n">
        <f aca="false">広島県!M18+広島市!M18</f>
        <v>9</v>
      </c>
      <c r="N18" s="21" t="n">
        <f aca="false">広島県!N18+広島市!N18</f>
        <v>10</v>
      </c>
      <c r="O18" s="22" t="n">
        <f aca="false">広島県!O18+広島市!O18</f>
        <v>1</v>
      </c>
      <c r="P18" s="23" t="n">
        <f aca="false">広島県!P18+広島市!P18</f>
        <v>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0</v>
      </c>
      <c r="E19" s="28" t="n">
        <f aca="false">広島県!E19+広島市!E19</f>
        <v>0</v>
      </c>
      <c r="F19" s="28" t="n">
        <f aca="false">広島県!F19+広島市!F19</f>
        <v>0</v>
      </c>
      <c r="G19" s="28" t="n">
        <f aca="false">広島県!G19+広島市!G19</f>
        <v>0</v>
      </c>
      <c r="H19" s="28" t="n">
        <f aca="false">広島県!H19+広島市!H19</f>
        <v>0</v>
      </c>
      <c r="I19" s="28" t="n">
        <f aca="false">広島県!I19+広島市!I19</f>
        <v>0</v>
      </c>
      <c r="J19" s="28" t="n">
        <f aca="false">広島県!J19+広島市!J19</f>
        <v>0</v>
      </c>
      <c r="K19" s="28" t="n">
        <f aca="false">広島県!K19+広島市!K19</f>
        <v>1435</v>
      </c>
      <c r="L19" s="28" t="n">
        <f aca="false">広島県!L19+広島市!L19</f>
        <v>53436.03</v>
      </c>
      <c r="M19" s="28" t="n">
        <f aca="false">広島県!M19+広島市!M19</f>
        <v>67805.6</v>
      </c>
      <c r="N19" s="28" t="n">
        <f aca="false">広島県!N19+広島市!N19</f>
        <v>168867.47</v>
      </c>
      <c r="O19" s="29" t="n">
        <f aca="false">広島県!O19+広島市!O19</f>
        <v>52444.75</v>
      </c>
      <c r="P19" s="30" t="n">
        <f aca="false">広島県!P19+広島市!P19</f>
        <v>343988.85</v>
      </c>
      <c r="Q19" s="30" t="n">
        <f aca="false">IF(P18&gt;0,P19/P18,"")</f>
        <v>9052.3381578947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0</v>
      </c>
      <c r="E20" s="34" t="n">
        <f aca="false">広島県!E20+広島市!E20</f>
        <v>0</v>
      </c>
      <c r="F20" s="34" t="n">
        <f aca="false">広島県!F20+広島市!F20</f>
        <v>0</v>
      </c>
      <c r="G20" s="34" t="n">
        <f aca="false">広島県!G20+広島市!G20</f>
        <v>0</v>
      </c>
      <c r="H20" s="34" t="n">
        <f aca="false">広島県!H20+広島市!H20</f>
        <v>0</v>
      </c>
      <c r="I20" s="34" t="n">
        <f aca="false">広島県!I20+広島市!I20</f>
        <v>0</v>
      </c>
      <c r="J20" s="34" t="n">
        <f aca="false">広島県!J20+広島市!J20</f>
        <v>0</v>
      </c>
      <c r="K20" s="34" t="n">
        <f aca="false">広島県!K20+広島市!K20</f>
        <v>0</v>
      </c>
      <c r="L20" s="34" t="n">
        <f aca="false">広島県!L20+広島市!L20</f>
        <v>0</v>
      </c>
      <c r="M20" s="34" t="n">
        <f aca="false">広島県!M20+広島市!M20</f>
        <v>2</v>
      </c>
      <c r="N20" s="34" t="n">
        <f aca="false">広島県!N20+広島市!N20</f>
        <v>1</v>
      </c>
      <c r="O20" s="35" t="n">
        <f aca="false">広島県!O20+広島市!O20</f>
        <v>0</v>
      </c>
      <c r="P20" s="36" t="n">
        <f aca="false">広島県!P20+広島市!P20</f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0</v>
      </c>
      <c r="E21" s="28" t="n">
        <f aca="false">広島県!E21+広島市!E21</f>
        <v>0</v>
      </c>
      <c r="F21" s="28" t="n">
        <f aca="false">広島県!F21+広島市!F21</f>
        <v>0</v>
      </c>
      <c r="G21" s="28" t="n">
        <f aca="false">広島県!G21+広島市!G21</f>
        <v>0</v>
      </c>
      <c r="H21" s="28" t="n">
        <f aca="false">広島県!H21+広島市!H21</f>
        <v>0</v>
      </c>
      <c r="I21" s="28" t="n">
        <f aca="false">広島県!I21+広島市!I21</f>
        <v>0</v>
      </c>
      <c r="J21" s="28" t="n">
        <f aca="false">広島県!J21+広島市!J21</f>
        <v>0</v>
      </c>
      <c r="K21" s="28" t="n">
        <f aca="false">広島県!K21+広島市!K21</f>
        <v>0</v>
      </c>
      <c r="L21" s="28" t="n">
        <f aca="false">広島県!L21+広島市!L21</f>
        <v>0</v>
      </c>
      <c r="M21" s="28" t="n">
        <f aca="false">広島県!M21+広島市!M21</f>
        <v>13187.2</v>
      </c>
      <c r="N21" s="28" t="n">
        <f aca="false">広島県!N21+広島市!N21</f>
        <v>10568</v>
      </c>
      <c r="O21" s="29" t="n">
        <f aca="false">広島県!O21+広島市!O21</f>
        <v>0</v>
      </c>
      <c r="P21" s="30" t="n">
        <f aca="false">広島県!P21+広島市!P21</f>
        <v>23755.2</v>
      </c>
      <c r="Q21" s="30" t="n">
        <f aca="false">IF(P20&gt;0,P21/P20,"")</f>
        <v>7918.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0</v>
      </c>
      <c r="L22" s="34" t="n">
        <f aca="false">広島県!L22+広島市!L22</f>
        <v>0</v>
      </c>
      <c r="M22" s="34" t="n">
        <f aca="false">広島県!M22+広島市!M22</f>
        <v>1</v>
      </c>
      <c r="N22" s="34" t="n">
        <f aca="false">広島県!N22+広島市!N22</f>
        <v>0</v>
      </c>
      <c r="O22" s="35" t="n">
        <f aca="false">広島県!O22+広島市!O22</f>
        <v>0</v>
      </c>
      <c r="P22" s="36" t="n">
        <f aca="false">広島県!P22+広島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0</v>
      </c>
      <c r="L23" s="28" t="n">
        <f aca="false">広島県!L23+広島市!L23</f>
        <v>0</v>
      </c>
      <c r="M23" s="28" t="n">
        <f aca="false">広島県!M23+広島市!M23</f>
        <v>5298.25</v>
      </c>
      <c r="N23" s="28" t="n">
        <f aca="false">広島県!N23+広島市!N23</f>
        <v>0</v>
      </c>
      <c r="O23" s="29" t="n">
        <f aca="false">広島県!O23+広島市!O23</f>
        <v>0</v>
      </c>
      <c r="P23" s="30" t="n">
        <f aca="false">広島県!P23+広島市!P23</f>
        <v>5298.25</v>
      </c>
      <c r="Q23" s="30" t="n">
        <f aca="false">IF(P22&gt;0,P23/P22,"")</f>
        <v>5298.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0</v>
      </c>
      <c r="F24" s="34" t="n">
        <f aca="false">広島県!F24+広島市!F24</f>
        <v>0</v>
      </c>
      <c r="G24" s="34" t="n">
        <f aca="false">広島県!G24+広島市!G24</f>
        <v>0</v>
      </c>
      <c r="H24" s="34" t="n">
        <f aca="false">広島県!H24+広島市!H24</f>
        <v>0</v>
      </c>
      <c r="I24" s="34" t="n">
        <f aca="false">広島県!I24+広島市!I24</f>
        <v>0</v>
      </c>
      <c r="J24" s="34" t="n">
        <f aca="false">広島県!J24+広島市!J24</f>
        <v>0</v>
      </c>
      <c r="K24" s="34" t="n">
        <f aca="false">広島県!K24+広島市!K24</f>
        <v>0</v>
      </c>
      <c r="L24" s="34" t="n">
        <f aca="false">広島県!L24+広島市!L24</f>
        <v>0</v>
      </c>
      <c r="M24" s="34" t="n">
        <f aca="false">広島県!M24+広島市!M24</f>
        <v>1</v>
      </c>
      <c r="N24" s="34" t="n">
        <f aca="false">広島県!N24+広島市!N24</f>
        <v>10</v>
      </c>
      <c r="O24" s="35" t="n">
        <f aca="false">広島県!O24+広島市!O24</f>
        <v>3</v>
      </c>
      <c r="P24" s="36" t="n">
        <f aca="false">広島県!P24+広島市!P24</f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0</v>
      </c>
      <c r="F25" s="43" t="n">
        <f aca="false">広島県!F25+広島市!F25</f>
        <v>0</v>
      </c>
      <c r="G25" s="43" t="n">
        <f aca="false">広島県!G25+広島市!G25</f>
        <v>0</v>
      </c>
      <c r="H25" s="43" t="n">
        <f aca="false">広島県!H25+広島市!H25</f>
        <v>0</v>
      </c>
      <c r="I25" s="43" t="n">
        <f aca="false">広島県!I25+広島市!I25</f>
        <v>0</v>
      </c>
      <c r="J25" s="43" t="n">
        <f aca="false">広島県!J25+広島市!J25</f>
        <v>0</v>
      </c>
      <c r="K25" s="43" t="n">
        <f aca="false">広島県!K25+広島市!K25</f>
        <v>0</v>
      </c>
      <c r="L25" s="43" t="n">
        <f aca="false">広島県!L25+広島市!L25</f>
        <v>0</v>
      </c>
      <c r="M25" s="43" t="n">
        <f aca="false">広島県!M25+広島市!M25</f>
        <v>9244</v>
      </c>
      <c r="N25" s="43" t="n">
        <f aca="false">広島県!N25+広島市!N25</f>
        <v>189509.42</v>
      </c>
      <c r="O25" s="44" t="n">
        <f aca="false">広島県!O25+広島市!O25</f>
        <v>263545</v>
      </c>
      <c r="P25" s="45" t="n">
        <f aca="false">広島県!P25+広島市!P25</f>
        <v>462298.42</v>
      </c>
      <c r="Q25" s="45" t="n">
        <f aca="false">IF(P24&gt;0,P25/P24,"")</f>
        <v>33021.31571428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0</v>
      </c>
      <c r="E26" s="21" t="n">
        <f aca="false">広島県!E26+広島市!E26</f>
        <v>0</v>
      </c>
      <c r="F26" s="21" t="n">
        <f aca="false">広島県!F26+広島市!F26</f>
        <v>0</v>
      </c>
      <c r="G26" s="21" t="n">
        <f aca="false">広島県!G26+広島市!G26</f>
        <v>0</v>
      </c>
      <c r="H26" s="21" t="n">
        <f aca="false">広島県!H26+広島市!H26</f>
        <v>0</v>
      </c>
      <c r="I26" s="21" t="n">
        <f aca="false">広島県!I26+広島市!I26</f>
        <v>0</v>
      </c>
      <c r="J26" s="21" t="n">
        <f aca="false">広島県!J26+広島市!J26</f>
        <v>0</v>
      </c>
      <c r="K26" s="21" t="n">
        <f aca="false">広島県!K26+広島市!K26</f>
        <v>1</v>
      </c>
      <c r="L26" s="21" t="n">
        <f aca="false">広島県!L26+広島市!L26</f>
        <v>17</v>
      </c>
      <c r="M26" s="21" t="n">
        <f aca="false">広島県!M26+広島市!M26</f>
        <v>13</v>
      </c>
      <c r="N26" s="21" t="n">
        <f aca="false">広島県!N26+広島市!N26</f>
        <v>21</v>
      </c>
      <c r="O26" s="22" t="n">
        <f aca="false">広島県!O26+広島市!O26</f>
        <v>4</v>
      </c>
      <c r="P26" s="23" t="n">
        <f aca="false">広島県!P26+広島市!P26</f>
        <v>5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0</v>
      </c>
      <c r="E27" s="43" t="n">
        <f aca="false">広島県!E27+広島市!E27</f>
        <v>0</v>
      </c>
      <c r="F27" s="43" t="n">
        <f aca="false">広島県!F27+広島市!F27</f>
        <v>0</v>
      </c>
      <c r="G27" s="43" t="n">
        <f aca="false">広島県!G27+広島市!G27</f>
        <v>0</v>
      </c>
      <c r="H27" s="43" t="n">
        <f aca="false">広島県!H27+広島市!H27</f>
        <v>0</v>
      </c>
      <c r="I27" s="43" t="n">
        <f aca="false">広島県!I27+広島市!I27</f>
        <v>0</v>
      </c>
      <c r="J27" s="43" t="n">
        <f aca="false">広島県!J27+広島市!J27</f>
        <v>0</v>
      </c>
      <c r="K27" s="43" t="n">
        <f aca="false">広島県!K27+広島市!K27</f>
        <v>1435</v>
      </c>
      <c r="L27" s="43" t="n">
        <f aca="false">広島県!L27+広島市!L27</f>
        <v>53436.03</v>
      </c>
      <c r="M27" s="43" t="n">
        <f aca="false">広島県!M27+広島市!M27</f>
        <v>95535.05</v>
      </c>
      <c r="N27" s="43" t="n">
        <f aca="false">広島県!N27+広島市!N27</f>
        <v>368944.89</v>
      </c>
      <c r="O27" s="44" t="n">
        <f aca="false">広島県!O27+広島市!O27</f>
        <v>315989.75</v>
      </c>
      <c r="P27" s="45" t="n">
        <f aca="false">広島県!P27+広島市!P27</f>
        <v>835340.72</v>
      </c>
      <c r="Q27" s="45" t="n">
        <f aca="false">IF(P26&gt;0,P27/P26,"")</f>
        <v>14916.79857142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0</v>
      </c>
      <c r="E28" s="21" t="n">
        <f aca="false">広島県!E28+広島市!E28</f>
        <v>0</v>
      </c>
      <c r="F28" s="21" t="n">
        <f aca="false">広島県!F28+広島市!F28</f>
        <v>0</v>
      </c>
      <c r="G28" s="21" t="n">
        <f aca="false">広島県!G28+広島市!G28</f>
        <v>0</v>
      </c>
      <c r="H28" s="21" t="n">
        <f aca="false">広島県!H28+広島市!H28</f>
        <v>0</v>
      </c>
      <c r="I28" s="21" t="n">
        <f aca="false">広島県!I28+広島市!I28</f>
        <v>0</v>
      </c>
      <c r="J28" s="21" t="n">
        <f aca="false">広島県!J28+広島市!J28</f>
        <v>0</v>
      </c>
      <c r="K28" s="21" t="n">
        <f aca="false">広島県!K28+広島市!K28</f>
        <v>1</v>
      </c>
      <c r="L28" s="21" t="n">
        <f aca="false">広島県!L28+広島市!L28</f>
        <v>11</v>
      </c>
      <c r="M28" s="21" t="n">
        <f aca="false">広島県!M28+広島市!M28</f>
        <v>4</v>
      </c>
      <c r="N28" s="21" t="n">
        <f aca="false">広島県!N28+広島市!N28</f>
        <v>5</v>
      </c>
      <c r="O28" s="22" t="n">
        <f aca="false">広島県!O28+広島市!O28</f>
        <v>1</v>
      </c>
      <c r="P28" s="23" t="n">
        <f aca="false">広島県!P28+広島市!P28</f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0</v>
      </c>
      <c r="E29" s="28" t="n">
        <f aca="false">広島県!E29+広島市!E29</f>
        <v>0</v>
      </c>
      <c r="F29" s="28" t="n">
        <f aca="false">広島県!F29+広島市!F29</f>
        <v>0</v>
      </c>
      <c r="G29" s="28" t="n">
        <f aca="false">広島県!G29+広島市!G29</f>
        <v>0</v>
      </c>
      <c r="H29" s="28" t="n">
        <f aca="false">広島県!H29+広島市!H29</f>
        <v>0</v>
      </c>
      <c r="I29" s="28" t="n">
        <f aca="false">広島県!I29+広島市!I29</f>
        <v>0</v>
      </c>
      <c r="J29" s="28" t="n">
        <f aca="false">広島県!J29+広島市!J29</f>
        <v>0</v>
      </c>
      <c r="K29" s="28" t="n">
        <f aca="false">広島県!K29+広島市!K29</f>
        <v>1290</v>
      </c>
      <c r="L29" s="28" t="n">
        <f aca="false">広島県!L29+広島市!L29</f>
        <v>34721.07</v>
      </c>
      <c r="M29" s="28" t="n">
        <f aca="false">広島県!M29+広島市!M29</f>
        <v>24042.7</v>
      </c>
      <c r="N29" s="28" t="n">
        <f aca="false">広島県!N29+広島市!N29</f>
        <v>99118.5</v>
      </c>
      <c r="O29" s="29" t="n">
        <f aca="false">広島県!O29+広島市!O29</f>
        <v>54954.95</v>
      </c>
      <c r="P29" s="30" t="n">
        <f aca="false">広島県!P29+広島市!P29</f>
        <v>214127.22</v>
      </c>
      <c r="Q29" s="30" t="n">
        <f aca="false">IF(P28&gt;0,P29/P28,"")</f>
        <v>9733.0554545454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0</v>
      </c>
      <c r="E30" s="34" t="n">
        <f aca="false">広島県!E30+広島市!E30</f>
        <v>0</v>
      </c>
      <c r="F30" s="34" t="n">
        <f aca="false">広島県!F30+広島市!F30</f>
        <v>0</v>
      </c>
      <c r="G30" s="34" t="n">
        <f aca="false">広島県!G30+広島市!G30</f>
        <v>0</v>
      </c>
      <c r="H30" s="34" t="n">
        <f aca="false">広島県!H30+広島市!H30</f>
        <v>0</v>
      </c>
      <c r="I30" s="34" t="n">
        <f aca="false">広島県!I30+広島市!I30</f>
        <v>0</v>
      </c>
      <c r="J30" s="34" t="n">
        <f aca="false">広島県!J30+広島市!J30</f>
        <v>0</v>
      </c>
      <c r="K30" s="34" t="n">
        <f aca="false">広島県!K30+広島市!K30</f>
        <v>0</v>
      </c>
      <c r="L30" s="34" t="n">
        <f aca="false">広島県!L30+広島市!L30</f>
        <v>1</v>
      </c>
      <c r="M30" s="34" t="n">
        <f aca="false">広島県!M30+広島市!M30</f>
        <v>0</v>
      </c>
      <c r="N30" s="34" t="n">
        <f aca="false">広島県!N30+広島市!N30</f>
        <v>0</v>
      </c>
      <c r="O30" s="35" t="n">
        <f aca="false">広島県!O30+広島市!O30</f>
        <v>0</v>
      </c>
      <c r="P30" s="36" t="n">
        <f aca="false">広島県!P30+広島市!P30</f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0</v>
      </c>
      <c r="E31" s="28" t="n">
        <f aca="false">広島県!E31+広島市!E31</f>
        <v>0</v>
      </c>
      <c r="F31" s="28" t="n">
        <f aca="false">広島県!F31+広島市!F31</f>
        <v>0</v>
      </c>
      <c r="G31" s="28" t="n">
        <f aca="false">広島県!G31+広島市!G31</f>
        <v>0</v>
      </c>
      <c r="H31" s="28" t="n">
        <f aca="false">広島県!H31+広島市!H31</f>
        <v>0</v>
      </c>
      <c r="I31" s="28" t="n">
        <f aca="false">広島県!I31+広島市!I31</f>
        <v>0</v>
      </c>
      <c r="J31" s="28" t="n">
        <f aca="false">広島県!J31+広島市!J31</f>
        <v>0</v>
      </c>
      <c r="K31" s="28" t="n">
        <f aca="false">広島県!K31+広島市!K31</f>
        <v>0</v>
      </c>
      <c r="L31" s="28" t="n">
        <f aca="false">広島県!L31+広島市!L31</f>
        <v>4313.32</v>
      </c>
      <c r="M31" s="28" t="n">
        <f aca="false">広島県!M31+広島市!M31</f>
        <v>0</v>
      </c>
      <c r="N31" s="28" t="n">
        <f aca="false">広島県!N31+広島市!N31</f>
        <v>0</v>
      </c>
      <c r="O31" s="29" t="n">
        <f aca="false">広島県!O31+広島市!O31</f>
        <v>0</v>
      </c>
      <c r="P31" s="30" t="n">
        <f aca="false">広島県!P31+広島市!P31</f>
        <v>4313.32</v>
      </c>
      <c r="Q31" s="30" t="n">
        <f aca="false">IF(P30&gt;0,P31/P30,"")</f>
        <v>4313.3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0</v>
      </c>
      <c r="L32" s="34" t="n">
        <f aca="false">広島県!L32+広島市!L32</f>
        <v>0</v>
      </c>
      <c r="M32" s="34" t="n">
        <f aca="false">広島県!M32+広島市!M32</f>
        <v>0</v>
      </c>
      <c r="N32" s="34" t="n">
        <f aca="false">広島県!N32+広島市!N32</f>
        <v>2</v>
      </c>
      <c r="O32" s="35" t="n">
        <f aca="false">広島県!O32+広島市!O32</f>
        <v>0</v>
      </c>
      <c r="P32" s="36" t="n">
        <f aca="false">広島県!P32+広島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0</v>
      </c>
      <c r="L33" s="28" t="n">
        <f aca="false">広島県!L33+広島市!L33</f>
        <v>0</v>
      </c>
      <c r="M33" s="28" t="n">
        <f aca="false">広島県!M33+広島市!M33</f>
        <v>0</v>
      </c>
      <c r="N33" s="28" t="n">
        <f aca="false">広島県!N33+広島市!N33</f>
        <v>34305</v>
      </c>
      <c r="O33" s="29" t="n">
        <f aca="false">広島県!O33+広島市!O33</f>
        <v>0</v>
      </c>
      <c r="P33" s="30" t="n">
        <f aca="false">広島県!P33+広島市!P33</f>
        <v>34305</v>
      </c>
      <c r="Q33" s="30" t="n">
        <f aca="false">IF(P32&gt;0,P33/P32,"")</f>
        <v>17152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0</v>
      </c>
      <c r="I34" s="34" t="n">
        <f aca="false">広島県!I34+広島市!I34</f>
        <v>0</v>
      </c>
      <c r="J34" s="34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1</v>
      </c>
      <c r="M34" s="34" t="n">
        <f aca="false">広島県!M34+広島市!M34</f>
        <v>0</v>
      </c>
      <c r="N34" s="34" t="n">
        <f aca="false">広島県!N34+広島市!N34</f>
        <v>9</v>
      </c>
      <c r="O34" s="35" t="n">
        <f aca="false">広島県!O34+広島市!O34</f>
        <v>0</v>
      </c>
      <c r="P34" s="36" t="n">
        <f aca="false">広島県!P34+広島市!P34</f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0</v>
      </c>
      <c r="I35" s="43" t="n">
        <f aca="false">広島県!I35+広島市!I35</f>
        <v>0</v>
      </c>
      <c r="J35" s="43" t="n">
        <f aca="false">広島県!J35+広島市!J35</f>
        <v>0</v>
      </c>
      <c r="K35" s="43" t="n">
        <f aca="false">広島県!K35+広島市!K35</f>
        <v>0</v>
      </c>
      <c r="L35" s="43" t="n">
        <f aca="false">広島県!L35+広島市!L35</f>
        <v>4585</v>
      </c>
      <c r="M35" s="43" t="n">
        <f aca="false">広島県!M35+広島市!M35</f>
        <v>0</v>
      </c>
      <c r="N35" s="43" t="n">
        <f aca="false">広島県!N35+広島市!N35</f>
        <v>227964.5</v>
      </c>
      <c r="O35" s="44" t="n">
        <f aca="false">広島県!O35+広島市!O35</f>
        <v>0</v>
      </c>
      <c r="P35" s="45" t="n">
        <f aca="false">広島県!P35+広島市!P35</f>
        <v>232549.5</v>
      </c>
      <c r="Q35" s="45" t="n">
        <f aca="false">IF(P34&gt;0,P35/P34,"")</f>
        <v>23254.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0</v>
      </c>
      <c r="E36" s="21" t="n">
        <f aca="false">広島県!E36+広島市!E36</f>
        <v>0</v>
      </c>
      <c r="F36" s="21" t="n">
        <f aca="false">広島県!F36+広島市!F36</f>
        <v>0</v>
      </c>
      <c r="G36" s="21" t="n">
        <f aca="false">広島県!G36+広島市!G36</f>
        <v>0</v>
      </c>
      <c r="H36" s="21" t="n">
        <f aca="false">広島県!H36+広島市!H36</f>
        <v>0</v>
      </c>
      <c r="I36" s="21" t="n">
        <f aca="false">広島県!I36+広島市!I36</f>
        <v>0</v>
      </c>
      <c r="J36" s="21" t="n">
        <f aca="false">広島県!J36+広島市!J36</f>
        <v>0</v>
      </c>
      <c r="K36" s="21" t="n">
        <f aca="false">広島県!K36+広島市!K36</f>
        <v>1</v>
      </c>
      <c r="L36" s="21" t="n">
        <f aca="false">広島県!L36+広島市!L36</f>
        <v>13</v>
      </c>
      <c r="M36" s="21" t="n">
        <f aca="false">広島県!M36+広島市!M36</f>
        <v>4</v>
      </c>
      <c r="N36" s="21" t="n">
        <f aca="false">広島県!N36+広島市!N36</f>
        <v>16</v>
      </c>
      <c r="O36" s="22" t="n">
        <f aca="false">広島県!O36+広島市!O36</f>
        <v>1</v>
      </c>
      <c r="P36" s="23" t="n">
        <f aca="false">広島県!P36+広島市!P36</f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0</v>
      </c>
      <c r="E37" s="43" t="n">
        <f aca="false">広島県!E37+広島市!E37</f>
        <v>0</v>
      </c>
      <c r="F37" s="43" t="n">
        <f aca="false">広島県!F37+広島市!F37</f>
        <v>0</v>
      </c>
      <c r="G37" s="43" t="n">
        <f aca="false">広島県!G37+広島市!G37</f>
        <v>0</v>
      </c>
      <c r="H37" s="43" t="n">
        <f aca="false">広島県!H37+広島市!H37</f>
        <v>0</v>
      </c>
      <c r="I37" s="43" t="n">
        <f aca="false">広島県!I37+広島市!I37</f>
        <v>0</v>
      </c>
      <c r="J37" s="43" t="n">
        <f aca="false">広島県!J37+広島市!J37</f>
        <v>0</v>
      </c>
      <c r="K37" s="43" t="n">
        <f aca="false">広島県!K37+広島市!K37</f>
        <v>1290</v>
      </c>
      <c r="L37" s="43" t="n">
        <f aca="false">広島県!L37+広島市!L37</f>
        <v>43619.39</v>
      </c>
      <c r="M37" s="43" t="n">
        <f aca="false">広島県!M37+広島市!M37</f>
        <v>24042.7</v>
      </c>
      <c r="N37" s="43" t="n">
        <f aca="false">広島県!N37+広島市!N37</f>
        <v>361388</v>
      </c>
      <c r="O37" s="44" t="n">
        <f aca="false">広島県!O37+広島市!O37</f>
        <v>54954.95</v>
      </c>
      <c r="P37" s="45" t="n">
        <f aca="false">広島県!P37+広島市!P37</f>
        <v>485295.04</v>
      </c>
      <c r="Q37" s="45" t="n">
        <f aca="false">IF(P36&gt;0,P37/P36,"")</f>
        <v>13865.572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0</v>
      </c>
      <c r="E38" s="21" t="n">
        <f aca="false">広島県!E38+広島市!E38</f>
        <v>0</v>
      </c>
      <c r="F38" s="21" t="n">
        <f aca="false">広島県!F38+広島市!F38</f>
        <v>0</v>
      </c>
      <c r="G38" s="21" t="n">
        <f aca="false">広島県!G38+広島市!G38</f>
        <v>1</v>
      </c>
      <c r="H38" s="21" t="n">
        <f aca="false">広島県!H38+広島市!H38</f>
        <v>4</v>
      </c>
      <c r="I38" s="21" t="n">
        <f aca="false">広島県!I38+広島市!I38</f>
        <v>1</v>
      </c>
      <c r="J38" s="21" t="n">
        <f aca="false">広島県!J38+広島市!J38</f>
        <v>0</v>
      </c>
      <c r="K38" s="21" t="n">
        <f aca="false">広島県!K38+広島市!K38</f>
        <v>2</v>
      </c>
      <c r="L38" s="21" t="n">
        <f aca="false">広島県!L38+広島市!L38</f>
        <v>12</v>
      </c>
      <c r="M38" s="21" t="n">
        <f aca="false">広島県!M38+広島市!M38</f>
        <v>4</v>
      </c>
      <c r="N38" s="21" t="n">
        <f aca="false">広島県!N38+広島市!N38</f>
        <v>3</v>
      </c>
      <c r="O38" s="22" t="n">
        <f aca="false">広島県!O38+広島市!O38</f>
        <v>0</v>
      </c>
      <c r="P38" s="23" t="n">
        <f aca="false">広島県!P38+広島市!P38</f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0</v>
      </c>
      <c r="E39" s="28" t="n">
        <f aca="false">広島県!E39+広島市!E39</f>
        <v>0</v>
      </c>
      <c r="F39" s="28" t="n">
        <f aca="false">広島県!F39+広島市!F39</f>
        <v>0</v>
      </c>
      <c r="G39" s="28" t="n">
        <f aca="false">広島県!G39+広島市!G39</f>
        <v>206.49</v>
      </c>
      <c r="H39" s="28" t="n">
        <f aca="false">広島県!H39+広島市!H39</f>
        <v>1324.95</v>
      </c>
      <c r="I39" s="28" t="n">
        <f aca="false">広島県!I39+広島市!I39</f>
        <v>402.56</v>
      </c>
      <c r="J39" s="28" t="n">
        <f aca="false">広島県!J39+広島市!J39</f>
        <v>0</v>
      </c>
      <c r="K39" s="28" t="n">
        <f aca="false">広島県!K39+広島市!K39</f>
        <v>2472.1</v>
      </c>
      <c r="L39" s="28" t="n">
        <f aca="false">広島県!L39+広島市!L39</f>
        <v>35535.84</v>
      </c>
      <c r="M39" s="28" t="n">
        <f aca="false">広島県!M39+広島市!M39</f>
        <v>25198.32</v>
      </c>
      <c r="N39" s="28" t="n">
        <f aca="false">広島県!N39+広島市!N39</f>
        <v>91824.66</v>
      </c>
      <c r="O39" s="29" t="n">
        <f aca="false">広島県!O39+広島市!O39</f>
        <v>0</v>
      </c>
      <c r="P39" s="30" t="n">
        <f aca="false">広島県!P39+広島市!P39</f>
        <v>156964.92</v>
      </c>
      <c r="Q39" s="30" t="n">
        <f aca="false">IF(P38&gt;0,P39/P38,"")</f>
        <v>5813.515555555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0</v>
      </c>
      <c r="E40" s="34" t="n">
        <f aca="false">広島県!E40+広島市!E40</f>
        <v>0</v>
      </c>
      <c r="F40" s="34" t="n">
        <f aca="false">広島県!F40+広島市!F40</f>
        <v>1</v>
      </c>
      <c r="G40" s="34" t="n">
        <f aca="false">広島県!G40+広島市!G40</f>
        <v>0</v>
      </c>
      <c r="H40" s="34" t="n">
        <f aca="false">広島県!H40+広島市!H40</f>
        <v>0</v>
      </c>
      <c r="I40" s="34" t="n">
        <f aca="false">広島県!I40+広島市!I40</f>
        <v>0</v>
      </c>
      <c r="J40" s="34" t="n">
        <f aca="false">広島県!J40+広島市!J40</f>
        <v>1</v>
      </c>
      <c r="K40" s="34" t="n">
        <f aca="false">広島県!K40+広島市!K40</f>
        <v>0</v>
      </c>
      <c r="L40" s="34" t="n">
        <f aca="false">広島県!L40+広島市!L40</f>
        <v>0</v>
      </c>
      <c r="M40" s="34" t="n">
        <f aca="false">広島県!M40+広島市!M40</f>
        <v>3</v>
      </c>
      <c r="N40" s="34" t="n">
        <f aca="false">広島県!N40+広島市!N40</f>
        <v>4</v>
      </c>
      <c r="O40" s="35" t="n">
        <f aca="false">広島県!O40+広島市!O40</f>
        <v>1</v>
      </c>
      <c r="P40" s="36" t="n">
        <f aca="false">広島県!P40+広島市!P40</f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0</v>
      </c>
      <c r="E41" s="28" t="n">
        <f aca="false">広島県!E41+広島市!E41</f>
        <v>0</v>
      </c>
      <c r="F41" s="28" t="n">
        <f aca="false">広島県!F41+広島市!F41</f>
        <v>106</v>
      </c>
      <c r="G41" s="28" t="n">
        <f aca="false">広島県!G41+広島市!G41</f>
        <v>0</v>
      </c>
      <c r="H41" s="28" t="n">
        <f aca="false">広島県!H41+広島市!H41</f>
        <v>0</v>
      </c>
      <c r="I41" s="28" t="n">
        <f aca="false">広島県!I41+広島市!I41</f>
        <v>0</v>
      </c>
      <c r="J41" s="28" t="n">
        <f aca="false">広島県!J41+広島市!J41</f>
        <v>535.72</v>
      </c>
      <c r="K41" s="28" t="n">
        <f aca="false">広島県!K41+広島市!K41</f>
        <v>0</v>
      </c>
      <c r="L41" s="28" t="n">
        <f aca="false">広島県!L41+広島市!L41</f>
        <v>0</v>
      </c>
      <c r="M41" s="28" t="n">
        <f aca="false">広島県!M41+広島市!M41</f>
        <v>18283.63</v>
      </c>
      <c r="N41" s="28" t="n">
        <f aca="false">広島県!N41+広島市!N41</f>
        <v>90099.92</v>
      </c>
      <c r="O41" s="29" t="n">
        <f aca="false">広島県!O41+広島市!O41</f>
        <v>56822.51</v>
      </c>
      <c r="P41" s="30" t="n">
        <f aca="false">広島県!P41+広島市!P41</f>
        <v>165847.78</v>
      </c>
      <c r="Q41" s="30" t="n">
        <f aca="false">IF(P40&gt;0,P41/P40,"")</f>
        <v>16584.7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0</v>
      </c>
      <c r="M42" s="34" t="n">
        <f aca="false">広島県!M42+広島市!M42</f>
        <v>0</v>
      </c>
      <c r="N42" s="34" t="n">
        <f aca="false">広島県!N42+広島市!N42</f>
        <v>2</v>
      </c>
      <c r="O42" s="35" t="n">
        <f aca="false">広島県!O42+広島市!O42</f>
        <v>0</v>
      </c>
      <c r="P42" s="36" t="n">
        <f aca="false">広島県!P42+広島市!P42</f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0</v>
      </c>
      <c r="M43" s="28" t="n">
        <f aca="false">広島県!M43+広島市!M43</f>
        <v>0</v>
      </c>
      <c r="N43" s="28" t="n">
        <f aca="false">広島県!N43+広島市!N43</f>
        <v>41968.29</v>
      </c>
      <c r="O43" s="29" t="n">
        <f aca="false">広島県!O43+広島市!O43</f>
        <v>0</v>
      </c>
      <c r="P43" s="30" t="n">
        <f aca="false">広島県!P43+広島市!P43</f>
        <v>41968.29</v>
      </c>
      <c r="Q43" s="30" t="n">
        <f aca="false">IF(P42&gt;0,P43/P42,"")</f>
        <v>20984.14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0</v>
      </c>
      <c r="E44" s="34" t="n">
        <f aca="false">広島県!E44+広島市!E44</f>
        <v>0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0</v>
      </c>
      <c r="K44" s="34" t="n">
        <f aca="false">広島県!K44+広島市!K44</f>
        <v>0</v>
      </c>
      <c r="L44" s="34" t="n">
        <f aca="false">広島県!L44+広島市!L44</f>
        <v>0</v>
      </c>
      <c r="M44" s="34" t="n">
        <f aca="false">広島県!M44+広島市!M44</f>
        <v>0</v>
      </c>
      <c r="N44" s="34" t="n">
        <f aca="false">広島県!N44+広島市!N44</f>
        <v>9</v>
      </c>
      <c r="O44" s="35" t="n">
        <f aca="false">広島県!O44+広島市!O44</f>
        <v>2</v>
      </c>
      <c r="P44" s="36" t="n">
        <f aca="false">広島県!P44+広島市!P44</f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0</v>
      </c>
      <c r="E45" s="43" t="n">
        <f aca="false">広島県!E45+広島市!E45</f>
        <v>0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0</v>
      </c>
      <c r="K45" s="43" t="n">
        <f aca="false">広島県!K45+広島市!K45</f>
        <v>0</v>
      </c>
      <c r="L45" s="43" t="n">
        <f aca="false">広島県!L45+広島市!L45</f>
        <v>0</v>
      </c>
      <c r="M45" s="43" t="n">
        <f aca="false">広島県!M45+広島市!M45</f>
        <v>0</v>
      </c>
      <c r="N45" s="43" t="n">
        <f aca="false">広島県!N45+広島市!N45</f>
        <v>220869.38</v>
      </c>
      <c r="O45" s="44" t="n">
        <f aca="false">広島県!O45+広島市!O45</f>
        <v>161639</v>
      </c>
      <c r="P45" s="45" t="n">
        <f aca="false">広島県!P45+広島市!P45</f>
        <v>382508.38</v>
      </c>
      <c r="Q45" s="45" t="n">
        <f aca="false">IF(P44&gt;0,P45/P44,"")</f>
        <v>34773.489090909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0</v>
      </c>
      <c r="E46" s="21" t="n">
        <f aca="false">広島県!E46+広島市!E46</f>
        <v>0</v>
      </c>
      <c r="F46" s="21" t="n">
        <f aca="false">広島県!F46+広島市!F46</f>
        <v>1</v>
      </c>
      <c r="G46" s="21" t="n">
        <f aca="false">広島県!G46+広島市!G46</f>
        <v>1</v>
      </c>
      <c r="H46" s="21" t="n">
        <f aca="false">広島県!H46+広島市!H46</f>
        <v>4</v>
      </c>
      <c r="I46" s="21" t="n">
        <f aca="false">広島県!I46+広島市!I46</f>
        <v>1</v>
      </c>
      <c r="J46" s="21" t="n">
        <f aca="false">広島県!J46+広島市!J46</f>
        <v>1</v>
      </c>
      <c r="K46" s="21" t="n">
        <f aca="false">広島県!K46+広島市!K46</f>
        <v>2</v>
      </c>
      <c r="L46" s="21" t="n">
        <f aca="false">広島県!L46+広島市!L46</f>
        <v>12</v>
      </c>
      <c r="M46" s="21" t="n">
        <f aca="false">広島県!M46+広島市!M46</f>
        <v>7</v>
      </c>
      <c r="N46" s="21" t="n">
        <f aca="false">広島県!N46+広島市!N46</f>
        <v>18</v>
      </c>
      <c r="O46" s="22" t="n">
        <f aca="false">広島県!O46+広島市!O46</f>
        <v>3</v>
      </c>
      <c r="P46" s="23" t="n">
        <f aca="false">広島県!P46+広島市!P46</f>
        <v>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0</v>
      </c>
      <c r="E47" s="43" t="n">
        <f aca="false">広島県!E47+広島市!E47</f>
        <v>0</v>
      </c>
      <c r="F47" s="43" t="n">
        <f aca="false">広島県!F47+広島市!F47</f>
        <v>106</v>
      </c>
      <c r="G47" s="43" t="n">
        <f aca="false">広島県!G47+広島市!G47</f>
        <v>206.49</v>
      </c>
      <c r="H47" s="43" t="n">
        <f aca="false">広島県!H47+広島市!H47</f>
        <v>1324.95</v>
      </c>
      <c r="I47" s="43" t="n">
        <f aca="false">広島県!I47+広島市!I47</f>
        <v>402.56</v>
      </c>
      <c r="J47" s="43" t="n">
        <f aca="false">広島県!J47+広島市!J47</f>
        <v>535.72</v>
      </c>
      <c r="K47" s="43" t="n">
        <f aca="false">広島県!K47+広島市!K47</f>
        <v>2472.1</v>
      </c>
      <c r="L47" s="43" t="n">
        <f aca="false">広島県!L47+広島市!L47</f>
        <v>35535.84</v>
      </c>
      <c r="M47" s="43" t="n">
        <f aca="false">広島県!M47+広島市!M47</f>
        <v>43481.95</v>
      </c>
      <c r="N47" s="43" t="n">
        <f aca="false">広島県!N47+広島市!N47</f>
        <v>444762.25</v>
      </c>
      <c r="O47" s="44" t="n">
        <f aca="false">広島県!O47+広島市!O47</f>
        <v>218461.51</v>
      </c>
      <c r="P47" s="45" t="n">
        <f aca="false">広島県!P47+広島市!P47</f>
        <v>747289.37</v>
      </c>
      <c r="Q47" s="45" t="n">
        <f aca="false">IF(P46&gt;0,P47/P46,"")</f>
        <v>14945.787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1</v>
      </c>
      <c r="E48" s="21" t="n">
        <f aca="false">広島県!E48+広島市!E48</f>
        <v>0</v>
      </c>
      <c r="F48" s="21" t="n">
        <f aca="false">広島県!F48+広島市!F48</f>
        <v>1</v>
      </c>
      <c r="G48" s="21" t="n">
        <f aca="false">広島県!G48+広島市!G48</f>
        <v>2</v>
      </c>
      <c r="H48" s="21" t="n">
        <f aca="false">広島県!H48+広島市!H48</f>
        <v>4</v>
      </c>
      <c r="I48" s="21" t="n">
        <f aca="false">広島県!I48+広島市!I48</f>
        <v>2</v>
      </c>
      <c r="J48" s="21" t="n">
        <f aca="false">広島県!J48+広島市!J48</f>
        <v>1</v>
      </c>
      <c r="K48" s="21" t="n">
        <f aca="false">広島県!K48+広島市!K48</f>
        <v>4</v>
      </c>
      <c r="L48" s="21" t="n">
        <f aca="false">広島県!L48+広島市!L48</f>
        <v>48</v>
      </c>
      <c r="M48" s="21" t="n">
        <f aca="false">広島県!M48+広島市!M48</f>
        <v>18</v>
      </c>
      <c r="N48" s="21" t="n">
        <f aca="false">広島県!N48+広島市!N48</f>
        <v>20</v>
      </c>
      <c r="O48" s="22" t="n">
        <f aca="false">広島県!O48+広島市!O48</f>
        <v>4</v>
      </c>
      <c r="P48" s="23" t="n">
        <f aca="false">広島県!P48+広島市!P48</f>
        <v>10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24</v>
      </c>
      <c r="E49" s="28" t="n">
        <f aca="false">広島県!E49+広島市!E49</f>
        <v>0</v>
      </c>
      <c r="F49" s="28" t="n">
        <f aca="false">広島県!F49+広島市!F49</f>
        <v>140</v>
      </c>
      <c r="G49" s="28" t="n">
        <f aca="false">広島県!G49+広島市!G49</f>
        <v>440.49</v>
      </c>
      <c r="H49" s="28" t="n">
        <f aca="false">広島県!H49+広島市!H49</f>
        <v>1324.95</v>
      </c>
      <c r="I49" s="28" t="n">
        <f aca="false">広島県!I49+広島市!I49</f>
        <v>844.56</v>
      </c>
      <c r="J49" s="28" t="n">
        <f aca="false">広島県!J49+広島市!J49</f>
        <v>992</v>
      </c>
      <c r="K49" s="28" t="n">
        <f aca="false">広島県!K49+広島市!K49</f>
        <v>5197.1</v>
      </c>
      <c r="L49" s="28" t="n">
        <f aca="false">広島県!L49+広島市!L49</f>
        <v>150797.4</v>
      </c>
      <c r="M49" s="28" t="n">
        <f aca="false">広島県!M49+広島市!M49</f>
        <v>124652.62</v>
      </c>
      <c r="N49" s="28" t="n">
        <f aca="false">広島県!N49+広島市!N49</f>
        <v>434741.97</v>
      </c>
      <c r="O49" s="29" t="n">
        <f aca="false">広島県!O49+広島市!O49</f>
        <v>302227.9</v>
      </c>
      <c r="P49" s="30" t="n">
        <f aca="false">広島県!P49+広島市!P49</f>
        <v>1021382.99</v>
      </c>
      <c r="Q49" s="30" t="n">
        <f aca="false">IF(P48&gt;0,P49/P48,"")</f>
        <v>9727.4570476190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0</v>
      </c>
      <c r="E50" s="34" t="n">
        <f aca="false">広島県!E50+広島市!E50</f>
        <v>0</v>
      </c>
      <c r="F50" s="34" t="n">
        <f aca="false">広島県!F50+広島市!F50</f>
        <v>2</v>
      </c>
      <c r="G50" s="34" t="n">
        <f aca="false">広島県!G50+広島市!G50</f>
        <v>0</v>
      </c>
      <c r="H50" s="34" t="n">
        <f aca="false">広島県!H50+広島市!H50</f>
        <v>0</v>
      </c>
      <c r="I50" s="34" t="n">
        <f aca="false">広島県!I50+広島市!I50</f>
        <v>0</v>
      </c>
      <c r="J50" s="34" t="n">
        <f aca="false">広島県!J50+広島市!J50</f>
        <v>1</v>
      </c>
      <c r="K50" s="34" t="n">
        <f aca="false">広島県!K50+広島市!K50</f>
        <v>1</v>
      </c>
      <c r="L50" s="34" t="n">
        <f aca="false">広島県!L50+広島市!L50</f>
        <v>1</v>
      </c>
      <c r="M50" s="34" t="n">
        <f aca="false">広島県!M50+広島市!M50</f>
        <v>5</v>
      </c>
      <c r="N50" s="34" t="n">
        <f aca="false">広島県!N50+広島市!N50</f>
        <v>6</v>
      </c>
      <c r="O50" s="35" t="n">
        <f aca="false">広島県!O50+広島市!O50</f>
        <v>1</v>
      </c>
      <c r="P50" s="36" t="n">
        <f aca="false">広島県!P50+広島市!P50</f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0</v>
      </c>
      <c r="E51" s="28" t="n">
        <f aca="false">広島県!E51+広島市!E51</f>
        <v>0</v>
      </c>
      <c r="F51" s="28" t="n">
        <f aca="false">広島県!F51+広島市!F51</f>
        <v>292.55</v>
      </c>
      <c r="G51" s="28" t="n">
        <f aca="false">広島県!G51+広島市!G51</f>
        <v>0</v>
      </c>
      <c r="H51" s="28" t="n">
        <f aca="false">広島県!H51+広島市!H51</f>
        <v>0</v>
      </c>
      <c r="I51" s="28" t="n">
        <f aca="false">広島県!I51+広島市!I51</f>
        <v>0</v>
      </c>
      <c r="J51" s="28" t="n">
        <f aca="false">広島県!J51+広島市!J51</f>
        <v>535.72</v>
      </c>
      <c r="K51" s="28" t="n">
        <f aca="false">広島県!K51+広島市!K51</f>
        <v>1170</v>
      </c>
      <c r="L51" s="28" t="n">
        <f aca="false">広島県!L51+広島市!L51</f>
        <v>4313.32</v>
      </c>
      <c r="M51" s="28" t="n">
        <f aca="false">広島県!M51+広島市!M51</f>
        <v>31470.83</v>
      </c>
      <c r="N51" s="28" t="n">
        <f aca="false">広島県!N51+広島市!N51</f>
        <v>130077.92</v>
      </c>
      <c r="O51" s="29" t="n">
        <f aca="false">広島県!O51+広島市!O51</f>
        <v>56822.51</v>
      </c>
      <c r="P51" s="30" t="n">
        <f aca="false">広島県!P51+広島市!P51</f>
        <v>224682.85</v>
      </c>
      <c r="Q51" s="30" t="n">
        <f aca="false">IF(P50&gt;0,P51/P50,"")</f>
        <v>13216.638235294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0</v>
      </c>
      <c r="L52" s="34" t="n">
        <f aca="false">広島県!L52+広島市!L52</f>
        <v>0</v>
      </c>
      <c r="M52" s="34" t="n">
        <f aca="false">広島県!M52+広島市!M52</f>
        <v>2</v>
      </c>
      <c r="N52" s="34" t="n">
        <f aca="false">広島県!N52+広島市!N52</f>
        <v>4</v>
      </c>
      <c r="O52" s="35" t="n">
        <f aca="false">広島県!O52+広島市!O52</f>
        <v>1</v>
      </c>
      <c r="P52" s="36" t="n">
        <f aca="false">広島県!P52+広島市!P52</f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0</v>
      </c>
      <c r="L53" s="28" t="n">
        <f aca="false">広島県!L53+広島市!L53</f>
        <v>0</v>
      </c>
      <c r="M53" s="28" t="n">
        <f aca="false">広島県!M53+広島市!M53</f>
        <v>13167.86</v>
      </c>
      <c r="N53" s="28" t="n">
        <f aca="false">広島県!N53+広島市!N53</f>
        <v>76273.29</v>
      </c>
      <c r="O53" s="29" t="n">
        <f aca="false">広島県!O53+広島市!O53</f>
        <v>475489</v>
      </c>
      <c r="P53" s="30" t="n">
        <f aca="false">広島県!P53+広島市!P53</f>
        <v>564930.15</v>
      </c>
      <c r="Q53" s="30" t="n">
        <f aca="false">IF(P52&gt;0,P53/P52,"")</f>
        <v>80704.30714285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0</v>
      </c>
      <c r="E54" s="34" t="n">
        <f aca="false">広島県!E54+広島市!E54</f>
        <v>0</v>
      </c>
      <c r="F54" s="34" t="n">
        <f aca="false">広島県!F54+広島市!F54</f>
        <v>0</v>
      </c>
      <c r="G54" s="34" t="n">
        <f aca="false">広島県!G54+広島市!G54</f>
        <v>0</v>
      </c>
      <c r="H54" s="34" t="n">
        <f aca="false">広島県!H54+広島市!H54</f>
        <v>0</v>
      </c>
      <c r="I54" s="34" t="n">
        <f aca="false">広島県!I54+広島市!I54</f>
        <v>0</v>
      </c>
      <c r="J54" s="34" t="n">
        <f aca="false">広島県!J54+広島市!J54</f>
        <v>0</v>
      </c>
      <c r="K54" s="34" t="n">
        <f aca="false">広島県!K54+広島市!K54</f>
        <v>0</v>
      </c>
      <c r="L54" s="34" t="n">
        <f aca="false">広島県!L54+広島市!L54</f>
        <v>1</v>
      </c>
      <c r="M54" s="34" t="n">
        <f aca="false">広島県!M54+広島市!M54</f>
        <v>1</v>
      </c>
      <c r="N54" s="34" t="n">
        <f aca="false">広島県!N54+広島市!N54</f>
        <v>32</v>
      </c>
      <c r="O54" s="35" t="n">
        <f aca="false">広島県!O54+広島市!O54</f>
        <v>5</v>
      </c>
      <c r="P54" s="36" t="n">
        <f aca="false">広島県!P54+広島市!P54</f>
        <v>3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0</v>
      </c>
      <c r="E55" s="43" t="n">
        <f aca="false">広島県!E55+広島市!E55</f>
        <v>0</v>
      </c>
      <c r="F55" s="43" t="n">
        <f aca="false">広島県!F55+広島市!F55</f>
        <v>0</v>
      </c>
      <c r="G55" s="43" t="n">
        <f aca="false">広島県!G55+広島市!G55</f>
        <v>0</v>
      </c>
      <c r="H55" s="43" t="n">
        <f aca="false">広島県!H55+広島市!H55</f>
        <v>0</v>
      </c>
      <c r="I55" s="43" t="n">
        <f aca="false">広島県!I55+広島市!I55</f>
        <v>0</v>
      </c>
      <c r="J55" s="43" t="n">
        <f aca="false">広島県!J55+広島市!J55</f>
        <v>0</v>
      </c>
      <c r="K55" s="43" t="n">
        <f aca="false">広島県!K55+広島市!K55</f>
        <v>0</v>
      </c>
      <c r="L55" s="43" t="n">
        <f aca="false">広島県!L55+広島市!L55</f>
        <v>4585</v>
      </c>
      <c r="M55" s="43" t="n">
        <f aca="false">広島県!M55+広島市!M55</f>
        <v>9244</v>
      </c>
      <c r="N55" s="43" t="n">
        <f aca="false">広島県!N55+広島市!N55</f>
        <v>735799.3</v>
      </c>
      <c r="O55" s="44" t="n">
        <f aca="false">広島県!O55+広島市!O55</f>
        <v>425184</v>
      </c>
      <c r="P55" s="45" t="n">
        <f aca="false">広島県!P55+広島市!P55</f>
        <v>1174812.3</v>
      </c>
      <c r="Q55" s="45" t="n">
        <f aca="false">IF(P54&gt;0,P55/P54,"")</f>
        <v>30123.392307692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1</v>
      </c>
      <c r="E56" s="21" t="n">
        <f aca="false">広島県!E56+広島市!E56</f>
        <v>0</v>
      </c>
      <c r="F56" s="21" t="n">
        <f aca="false">広島県!F56+広島市!F56</f>
        <v>3</v>
      </c>
      <c r="G56" s="21" t="n">
        <f aca="false">広島県!G56+広島市!G56</f>
        <v>2</v>
      </c>
      <c r="H56" s="21" t="n">
        <f aca="false">広島県!H56+広島市!H56</f>
        <v>4</v>
      </c>
      <c r="I56" s="21" t="n">
        <f aca="false">広島県!I56+広島市!I56</f>
        <v>2</v>
      </c>
      <c r="J56" s="21" t="n">
        <f aca="false">広島県!J56+広島市!J56</f>
        <v>2</v>
      </c>
      <c r="K56" s="21" t="n">
        <f aca="false">広島県!K56+広島市!K56</f>
        <v>5</v>
      </c>
      <c r="L56" s="21" t="n">
        <f aca="false">広島県!L56+広島市!L56</f>
        <v>50</v>
      </c>
      <c r="M56" s="21" t="n">
        <f aca="false">広島県!M56+広島市!M56</f>
        <v>26</v>
      </c>
      <c r="N56" s="21" t="n">
        <f aca="false">広島県!N56+広島市!N56</f>
        <v>62</v>
      </c>
      <c r="O56" s="22" t="n">
        <f aca="false">広島県!O56+広島市!O56</f>
        <v>11</v>
      </c>
      <c r="P56" s="23" t="n">
        <f aca="false">広島県!P56+広島市!P56</f>
        <v>1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24</v>
      </c>
      <c r="E57" s="43" t="n">
        <f aca="false">広島県!E57+広島市!E57</f>
        <v>0</v>
      </c>
      <c r="F57" s="43" t="n">
        <f aca="false">広島県!F57+広島市!F57</f>
        <v>432.55</v>
      </c>
      <c r="G57" s="43" t="n">
        <f aca="false">広島県!G57+広島市!G57</f>
        <v>440.49</v>
      </c>
      <c r="H57" s="43" t="n">
        <f aca="false">広島県!H57+広島市!H57</f>
        <v>1324.95</v>
      </c>
      <c r="I57" s="43" t="n">
        <f aca="false">広島県!I57+広島市!I57</f>
        <v>844.56</v>
      </c>
      <c r="J57" s="43" t="n">
        <f aca="false">広島県!J57+広島市!J57</f>
        <v>1527.72</v>
      </c>
      <c r="K57" s="43" t="n">
        <f aca="false">広島県!K57+広島市!K57</f>
        <v>6367.1</v>
      </c>
      <c r="L57" s="43" t="n">
        <f aca="false">広島県!L57+広島市!L57</f>
        <v>159695.72</v>
      </c>
      <c r="M57" s="43" t="n">
        <f aca="false">広島県!M57+広島市!M57</f>
        <v>178535.31</v>
      </c>
      <c r="N57" s="43" t="n">
        <f aca="false">広島県!N57+広島市!N57</f>
        <v>1376892.48</v>
      </c>
      <c r="O57" s="44" t="n">
        <f aca="false">広島県!O57+広島市!O57</f>
        <v>1259723.41</v>
      </c>
      <c r="P57" s="45" t="n">
        <f aca="false">広島県!P57+広島市!P57</f>
        <v>2985808.29</v>
      </c>
      <c r="Q57" s="45" t="n">
        <f aca="false">IF(P56&gt;0,P57/P56,"")</f>
        <v>17772.66839285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07年01月～200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0</v>
      </c>
      <c r="E8" s="21" t="n">
        <f aca="false">福岡県!E8+北九州市!E8+福岡市!E8</f>
        <v>0</v>
      </c>
      <c r="F8" s="21" t="n">
        <f aca="false">福岡県!F8+北九州市!F8+福岡市!F8</f>
        <v>0</v>
      </c>
      <c r="G8" s="21" t="n">
        <f aca="false">福岡県!G8+北九州市!G8+福岡市!G8</f>
        <v>0</v>
      </c>
      <c r="H8" s="21" t="n">
        <f aca="false">福岡県!H8+北九州市!H8+福岡市!H8</f>
        <v>0</v>
      </c>
      <c r="I8" s="21" t="n">
        <f aca="false">福岡県!I8+北九州市!I8+福岡市!I8</f>
        <v>0</v>
      </c>
      <c r="J8" s="21" t="n">
        <f aca="false">福岡県!J8+北九州市!J8+福岡市!J8</f>
        <v>2</v>
      </c>
      <c r="K8" s="21" t="n">
        <f aca="false">福岡県!K8+北九州市!K8+福岡市!K8</f>
        <v>1</v>
      </c>
      <c r="L8" s="21" t="n">
        <f aca="false">福岡県!L8+北九州市!L8+福岡市!L8</f>
        <v>28</v>
      </c>
      <c r="M8" s="21" t="n">
        <f aca="false">福岡県!M8+北九州市!M8+福岡市!M8</f>
        <v>12</v>
      </c>
      <c r="N8" s="21" t="n">
        <f aca="false">福岡県!N8+北九州市!N8+福岡市!N8</f>
        <v>10</v>
      </c>
      <c r="O8" s="22" t="n">
        <f aca="false">福岡県!O8+北九州市!O8+福岡市!O8</f>
        <v>2</v>
      </c>
      <c r="P8" s="23" t="n">
        <f aca="false">福岡県!P8+北九州市!P8+福岡市!P8</f>
        <v>5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0</v>
      </c>
      <c r="E9" s="28" t="n">
        <f aca="false">福岡県!E9+北九州市!E9+福岡市!E9</f>
        <v>0</v>
      </c>
      <c r="F9" s="28" t="n">
        <f aca="false">福岡県!F9+北九州市!F9+福岡市!F9</f>
        <v>0</v>
      </c>
      <c r="G9" s="28" t="n">
        <f aca="false">福岡県!G9+北九州市!G9+福岡市!G9</f>
        <v>0</v>
      </c>
      <c r="H9" s="28" t="n">
        <f aca="false">福岡県!H9+北九州市!H9+福岡市!H9</f>
        <v>0</v>
      </c>
      <c r="I9" s="28" t="n">
        <f aca="false">福岡県!I9+北九州市!I9+福岡市!I9</f>
        <v>0</v>
      </c>
      <c r="J9" s="28" t="n">
        <f aca="false">福岡県!J9+北九州市!J9+福岡市!J9</f>
        <v>1583.15</v>
      </c>
      <c r="K9" s="28" t="n">
        <f aca="false">福岡県!K9+北九州市!K9+福岡市!K9</f>
        <v>1018.28</v>
      </c>
      <c r="L9" s="28" t="n">
        <f aca="false">福岡県!L9+北九州市!L9+福岡市!L9</f>
        <v>86690.98</v>
      </c>
      <c r="M9" s="28" t="n">
        <f aca="false">福岡県!M9+北九州市!M9+福岡市!M9</f>
        <v>83696.86</v>
      </c>
      <c r="N9" s="28" t="n">
        <f aca="false">福岡県!N9+北九州市!N9+福岡市!N9</f>
        <v>149961.32</v>
      </c>
      <c r="O9" s="29" t="n">
        <f aca="false">福岡県!O9+北九州市!O9+福岡市!O9</f>
        <v>129709.75</v>
      </c>
      <c r="P9" s="30" t="n">
        <f aca="false">福岡県!P9+北九州市!P9+福岡市!P9</f>
        <v>452660.34</v>
      </c>
      <c r="Q9" s="30" t="n">
        <f aca="false">IF(P8&gt;0,P9/P8,"")</f>
        <v>8230.18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0</v>
      </c>
      <c r="F10" s="34" t="n">
        <f aca="false">福岡県!F10+北九州市!F10+福岡市!F10</f>
        <v>0</v>
      </c>
      <c r="G10" s="34" t="n">
        <f aca="false">福岡県!G10+北九州市!G10+福岡市!G10</f>
        <v>0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2</v>
      </c>
      <c r="K10" s="34" t="n">
        <f aca="false">福岡県!K10+北九州市!K10+福岡市!K10</f>
        <v>0</v>
      </c>
      <c r="L10" s="34" t="n">
        <f aca="false">福岡県!L10+北九州市!L10+福岡市!L10</f>
        <v>1</v>
      </c>
      <c r="M10" s="34" t="n">
        <f aca="false">福岡県!M10+北九州市!M10+福岡市!M10</f>
        <v>1</v>
      </c>
      <c r="N10" s="34" t="n">
        <f aca="false">福岡県!N10+北九州市!N10+福岡市!N10</f>
        <v>5</v>
      </c>
      <c r="O10" s="35" t="n">
        <f aca="false">福岡県!O10+北九州市!O10+福岡市!O10</f>
        <v>0</v>
      </c>
      <c r="P10" s="36" t="n">
        <f aca="false">福岡県!P10+北九州市!P10+福岡市!P10</f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0</v>
      </c>
      <c r="F11" s="28" t="n">
        <f aca="false">福岡県!F11+北九州市!F11+福岡市!F11</f>
        <v>0</v>
      </c>
      <c r="G11" s="28" t="n">
        <f aca="false">福岡県!G11+北九州市!G11+福岡市!G11</f>
        <v>0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1456</v>
      </c>
      <c r="K11" s="28" t="n">
        <f aca="false">福岡県!K11+北九州市!K11+福岡市!K11</f>
        <v>0</v>
      </c>
      <c r="L11" s="28" t="n">
        <f aca="false">福岡県!L11+北九州市!L11+福岡市!L11</f>
        <v>3121</v>
      </c>
      <c r="M11" s="28" t="n">
        <f aca="false">福岡県!M11+北九州市!M11+福岡市!M11</f>
        <v>6272.86</v>
      </c>
      <c r="N11" s="28" t="n">
        <f aca="false">福岡県!N11+北九州市!N11+福岡市!N11</f>
        <v>96988.32</v>
      </c>
      <c r="O11" s="29" t="n">
        <f aca="false">福岡県!O11+北九州市!O11+福岡市!O11</f>
        <v>0</v>
      </c>
      <c r="P11" s="30" t="n">
        <f aca="false">福岡県!P11+北九州市!P11+福岡市!P11</f>
        <v>107838.18</v>
      </c>
      <c r="Q11" s="30" t="n">
        <f aca="false">IF(P10&gt;0,P11/P10,"")</f>
        <v>11982.0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0</v>
      </c>
      <c r="E12" s="34" t="n">
        <f aca="false">福岡県!E12+北九州市!E12+福岡市!E12</f>
        <v>0</v>
      </c>
      <c r="F12" s="34" t="n">
        <f aca="false">福岡県!F12+北九州市!F12+福岡市!F12</f>
        <v>0</v>
      </c>
      <c r="G12" s="34" t="n">
        <f aca="false">福岡県!G12+北九州市!G12+福岡市!G12</f>
        <v>0</v>
      </c>
      <c r="H12" s="34" t="n">
        <f aca="false">福岡県!H12+北九州市!H12+福岡市!H12</f>
        <v>0</v>
      </c>
      <c r="I12" s="34" t="n">
        <f aca="false">福岡県!I12+北九州市!I12+福岡市!I12</f>
        <v>0</v>
      </c>
      <c r="J12" s="34" t="n">
        <f aca="false">福岡県!J12+北九州市!J12+福岡市!J12</f>
        <v>0</v>
      </c>
      <c r="K12" s="34" t="n">
        <f aca="false">福岡県!K12+北九州市!K12+福岡市!K12</f>
        <v>0</v>
      </c>
      <c r="L12" s="34" t="n">
        <f aca="false">福岡県!L12+北九州市!L12+福岡市!L12</f>
        <v>0</v>
      </c>
      <c r="M12" s="34" t="n">
        <f aca="false">福岡県!M12+北九州市!M12+福岡市!M12</f>
        <v>6</v>
      </c>
      <c r="N12" s="34" t="n">
        <f aca="false">福岡県!N12+北九州市!N12+福岡市!N12</f>
        <v>2</v>
      </c>
      <c r="O12" s="35" t="n">
        <f aca="false">福岡県!O12+北九州市!O12+福岡市!O12</f>
        <v>3</v>
      </c>
      <c r="P12" s="36" t="n">
        <f aca="false">福岡県!P12+北九州市!P12+福岡市!P12</f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0</v>
      </c>
      <c r="E13" s="28" t="n">
        <f aca="false">福岡県!E13+北九州市!E13+福岡市!E13</f>
        <v>0</v>
      </c>
      <c r="F13" s="28" t="n">
        <f aca="false">福岡県!F13+北九州市!F13+福岡市!F13</f>
        <v>0</v>
      </c>
      <c r="G13" s="28" t="n">
        <f aca="false">福岡県!G13+北九州市!G13+福岡市!G13</f>
        <v>0</v>
      </c>
      <c r="H13" s="28" t="n">
        <f aca="false">福岡県!H13+北九州市!H13+福岡市!H13</f>
        <v>0</v>
      </c>
      <c r="I13" s="28" t="n">
        <f aca="false">福岡県!I13+北九州市!I13+福岡市!I13</f>
        <v>0</v>
      </c>
      <c r="J13" s="28" t="n">
        <f aca="false">福岡県!J13+北九州市!J13+福岡市!J13</f>
        <v>0</v>
      </c>
      <c r="K13" s="28" t="n">
        <f aca="false">福岡県!K13+北九州市!K13+福岡市!K13</f>
        <v>0</v>
      </c>
      <c r="L13" s="28" t="n">
        <f aca="false">福岡県!L13+北九州市!L13+福岡市!L13</f>
        <v>0</v>
      </c>
      <c r="M13" s="28" t="n">
        <f aca="false">福岡県!M13+北九州市!M13+福岡市!M13</f>
        <v>40760.59</v>
      </c>
      <c r="N13" s="28" t="n">
        <f aca="false">福岡県!N13+北九州市!N13+福岡市!N13</f>
        <v>66256.68</v>
      </c>
      <c r="O13" s="29" t="n">
        <f aca="false">福岡県!O13+北九州市!O13+福岡市!O13</f>
        <v>1193411.04</v>
      </c>
      <c r="P13" s="30" t="n">
        <f aca="false">福岡県!P13+北九州市!P13+福岡市!P13</f>
        <v>1300428.31</v>
      </c>
      <c r="Q13" s="30" t="n">
        <f aca="false">IF(P12&gt;0,P13/P12,"")</f>
        <v>118220.7554545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0</v>
      </c>
      <c r="H14" s="34" t="n">
        <f aca="false">福岡県!H14+北九州市!H14+福岡市!H14</f>
        <v>0</v>
      </c>
      <c r="I14" s="34" t="n">
        <f aca="false">福岡県!I14+北九州市!I14+福岡市!I14</f>
        <v>1</v>
      </c>
      <c r="J14" s="34" t="n">
        <f aca="false">福岡県!J14+北九州市!J14+福岡市!J14</f>
        <v>0</v>
      </c>
      <c r="K14" s="34" t="n">
        <f aca="false">福岡県!K14+北九州市!K14+福岡市!K14</f>
        <v>0</v>
      </c>
      <c r="L14" s="34" t="n">
        <f aca="false">福岡県!L14+北九州市!L14+福岡市!L14</f>
        <v>0</v>
      </c>
      <c r="M14" s="34" t="n">
        <f aca="false">福岡県!M14+北九州市!M14+福岡市!M14</f>
        <v>0</v>
      </c>
      <c r="N14" s="34" t="n">
        <f aca="false">福岡県!N14+北九州市!N14+福岡市!N14</f>
        <v>9</v>
      </c>
      <c r="O14" s="35" t="n">
        <f aca="false">福岡県!O14+北九州市!O14+福岡市!O14</f>
        <v>5</v>
      </c>
      <c r="P14" s="36" t="n">
        <f aca="false">福岡県!P14+北九州市!P14+福岡市!P14</f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0</v>
      </c>
      <c r="H15" s="43" t="n">
        <f aca="false">福岡県!H15+北九州市!H15+福岡市!H15</f>
        <v>0</v>
      </c>
      <c r="I15" s="43" t="n">
        <f aca="false">福岡県!I15+北九州市!I15+福岡市!I15</f>
        <v>469.63</v>
      </c>
      <c r="J15" s="43" t="n">
        <f aca="false">福岡県!J15+北九州市!J15+福岡市!J15</f>
        <v>0</v>
      </c>
      <c r="K15" s="43" t="n">
        <f aca="false">福岡県!K15+北九州市!K15+福岡市!K15</f>
        <v>0</v>
      </c>
      <c r="L15" s="43" t="n">
        <f aca="false">福岡県!L15+北九州市!L15+福岡市!L15</f>
        <v>0</v>
      </c>
      <c r="M15" s="43" t="n">
        <f aca="false">福岡県!M15+北九州市!M15+福岡市!M15</f>
        <v>0</v>
      </c>
      <c r="N15" s="43" t="n">
        <f aca="false">福岡県!N15+北九州市!N15+福岡市!N15</f>
        <v>222200</v>
      </c>
      <c r="O15" s="44" t="n">
        <f aca="false">福岡県!O15+北九州市!O15+福岡市!O15</f>
        <v>347810.39</v>
      </c>
      <c r="P15" s="45" t="n">
        <f aca="false">福岡県!P15+北九州市!P15+福岡市!P15</f>
        <v>570480.02</v>
      </c>
      <c r="Q15" s="45" t="n">
        <f aca="false">IF(P14&gt;0,P15/P14,"")</f>
        <v>38032.001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0</v>
      </c>
      <c r="E16" s="21" t="n">
        <f aca="false">福岡県!E16+北九州市!E16+福岡市!E16</f>
        <v>0</v>
      </c>
      <c r="F16" s="21" t="n">
        <f aca="false">福岡県!F16+北九州市!F16+福岡市!F16</f>
        <v>0</v>
      </c>
      <c r="G16" s="21" t="n">
        <f aca="false">福岡県!G16+北九州市!G16+福岡市!G16</f>
        <v>0</v>
      </c>
      <c r="H16" s="21" t="n">
        <f aca="false">福岡県!H16+北九州市!H16+福岡市!H16</f>
        <v>0</v>
      </c>
      <c r="I16" s="21" t="n">
        <f aca="false">福岡県!I16+北九州市!I16+福岡市!I16</f>
        <v>1</v>
      </c>
      <c r="J16" s="21" t="n">
        <f aca="false">福岡県!J16+北九州市!J16+福岡市!J16</f>
        <v>4</v>
      </c>
      <c r="K16" s="21" t="n">
        <f aca="false">福岡県!K16+北九州市!K16+福岡市!K16</f>
        <v>1</v>
      </c>
      <c r="L16" s="21" t="n">
        <f aca="false">福岡県!L16+北九州市!L16+福岡市!L16</f>
        <v>29</v>
      </c>
      <c r="M16" s="21" t="n">
        <f aca="false">福岡県!M16+北九州市!M16+福岡市!M16</f>
        <v>19</v>
      </c>
      <c r="N16" s="21" t="n">
        <f aca="false">福岡県!N16+北九州市!N16+福岡市!N16</f>
        <v>26</v>
      </c>
      <c r="O16" s="22" t="n">
        <f aca="false">福岡県!O16+北九州市!O16+福岡市!O16</f>
        <v>10</v>
      </c>
      <c r="P16" s="23" t="n">
        <f aca="false">福岡県!P16+北九州市!P16+福岡市!P16</f>
        <v>9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0</v>
      </c>
      <c r="E17" s="43" t="n">
        <f aca="false">福岡県!E17+北九州市!E17+福岡市!E17</f>
        <v>0</v>
      </c>
      <c r="F17" s="43" t="n">
        <f aca="false">福岡県!F17+北九州市!F17+福岡市!F17</f>
        <v>0</v>
      </c>
      <c r="G17" s="43" t="n">
        <f aca="false">福岡県!G17+北九州市!G17+福岡市!G17</f>
        <v>0</v>
      </c>
      <c r="H17" s="43" t="n">
        <f aca="false">福岡県!H17+北九州市!H17+福岡市!H17</f>
        <v>0</v>
      </c>
      <c r="I17" s="43" t="n">
        <f aca="false">福岡県!I17+北九州市!I17+福岡市!I17</f>
        <v>469.63</v>
      </c>
      <c r="J17" s="43" t="n">
        <f aca="false">福岡県!J17+北九州市!J17+福岡市!J17</f>
        <v>3039.15</v>
      </c>
      <c r="K17" s="43" t="n">
        <f aca="false">福岡県!K17+北九州市!K17+福岡市!K17</f>
        <v>1018.28</v>
      </c>
      <c r="L17" s="43" t="n">
        <f aca="false">福岡県!L17+北九州市!L17+福岡市!L17</f>
        <v>89811.98</v>
      </c>
      <c r="M17" s="43" t="n">
        <f aca="false">福岡県!M17+北九州市!M17+福岡市!M17</f>
        <v>130730.31</v>
      </c>
      <c r="N17" s="43" t="n">
        <f aca="false">福岡県!N17+北九州市!N17+福岡市!N17</f>
        <v>535406.32</v>
      </c>
      <c r="O17" s="44" t="n">
        <f aca="false">福岡県!O17+北九州市!O17+福岡市!O17</f>
        <v>1670931.18</v>
      </c>
      <c r="P17" s="45" t="n">
        <f aca="false">福岡県!P17+北九州市!P17+福岡市!P17</f>
        <v>2431406.85</v>
      </c>
      <c r="Q17" s="45" t="n">
        <f aca="false">IF(P16&gt;0,P17/P16,"")</f>
        <v>27015.631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1</v>
      </c>
      <c r="F18" s="21" t="n">
        <f aca="false">福岡県!F18+北九州市!F18+福岡市!F18</f>
        <v>1</v>
      </c>
      <c r="G18" s="21" t="n">
        <f aca="false">福岡県!G18+北九州市!G18+福岡市!G18</f>
        <v>0</v>
      </c>
      <c r="H18" s="21" t="n">
        <f aca="false">福岡県!H18+北九州市!H18+福岡市!H18</f>
        <v>0</v>
      </c>
      <c r="I18" s="21" t="n">
        <f aca="false">福岡県!I18+北九州市!I18+福岡市!I18</f>
        <v>0</v>
      </c>
      <c r="J18" s="21" t="n">
        <f aca="false">福岡県!J18+北九州市!J18+福岡市!J18</f>
        <v>3</v>
      </c>
      <c r="K18" s="21" t="n">
        <f aca="false">福岡県!K18+北九州市!K18+福岡市!K18</f>
        <v>2</v>
      </c>
      <c r="L18" s="21" t="n">
        <f aca="false">福岡県!L18+北九州市!L18+福岡市!L18</f>
        <v>37</v>
      </c>
      <c r="M18" s="21" t="n">
        <f aca="false">福岡県!M18+北九州市!M18+福岡市!M18</f>
        <v>10</v>
      </c>
      <c r="N18" s="21" t="n">
        <f aca="false">福岡県!N18+北九州市!N18+福岡市!N18</f>
        <v>11</v>
      </c>
      <c r="O18" s="22" t="n">
        <f aca="false">福岡県!O18+北九州市!O18+福岡市!O18</f>
        <v>2</v>
      </c>
      <c r="P18" s="23" t="n">
        <f aca="false">福岡県!P18+北九州市!P18+福岡市!P18</f>
        <v>6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67.38</v>
      </c>
      <c r="F19" s="28" t="n">
        <f aca="false">福岡県!F19+北九州市!F19+福岡市!F19</f>
        <v>117.38</v>
      </c>
      <c r="G19" s="28" t="n">
        <f aca="false">福岡県!G19+北九州市!G19+福岡市!G19</f>
        <v>0</v>
      </c>
      <c r="H19" s="28" t="n">
        <f aca="false">福岡県!H19+北九州市!H19+福岡市!H19</f>
        <v>0</v>
      </c>
      <c r="I19" s="28" t="n">
        <f aca="false">福岡県!I19+北九州市!I19+福岡市!I19</f>
        <v>0</v>
      </c>
      <c r="J19" s="28" t="n">
        <f aca="false">福岡県!J19+北九州市!J19+福岡市!J19</f>
        <v>2373.9</v>
      </c>
      <c r="K19" s="28" t="n">
        <f aca="false">福岡県!K19+北九州市!K19+福岡市!K19</f>
        <v>2595.05</v>
      </c>
      <c r="L19" s="28" t="n">
        <f aca="false">福岡県!L19+北九州市!L19+福岡市!L19</f>
        <v>112103.9</v>
      </c>
      <c r="M19" s="28" t="n">
        <f aca="false">福岡県!M19+北九州市!M19+福岡市!M19</f>
        <v>76985.98</v>
      </c>
      <c r="N19" s="28" t="n">
        <f aca="false">福岡県!N19+北九州市!N19+福岡市!N19</f>
        <v>174694.83</v>
      </c>
      <c r="O19" s="29" t="n">
        <f aca="false">福岡県!O19+北九州市!O19+福岡市!O19</f>
        <v>123675.38</v>
      </c>
      <c r="P19" s="30" t="n">
        <f aca="false">福岡県!P19+北九州市!P19+福岡市!P19</f>
        <v>492613.8</v>
      </c>
      <c r="Q19" s="30" t="n">
        <f aca="false">IF(P18&gt;0,P19/P18,"")</f>
        <v>7352.444776119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0</v>
      </c>
      <c r="G20" s="34" t="n">
        <f aca="false">福岡県!G20+北九州市!G20+福岡市!G20</f>
        <v>0</v>
      </c>
      <c r="H20" s="34" t="n">
        <f aca="false">福岡県!H20+北九州市!H20+福岡市!H20</f>
        <v>0</v>
      </c>
      <c r="I20" s="34" t="n">
        <f aca="false">福岡県!I20+北九州市!I20+福岡市!I20</f>
        <v>0</v>
      </c>
      <c r="J20" s="34" t="n">
        <f aca="false">福岡県!J20+北九州市!J20+福岡市!J20</f>
        <v>0</v>
      </c>
      <c r="K20" s="34" t="n">
        <f aca="false">福岡県!K20+北九州市!K20+福岡市!K20</f>
        <v>0</v>
      </c>
      <c r="L20" s="34" t="n">
        <f aca="false">福岡県!L20+北九州市!L20+福岡市!L20</f>
        <v>0</v>
      </c>
      <c r="M20" s="34" t="n">
        <f aca="false">福岡県!M20+北九州市!M20+福岡市!M20</f>
        <v>4</v>
      </c>
      <c r="N20" s="34" t="n">
        <f aca="false">福岡県!N20+北九州市!N20+福岡市!N20</f>
        <v>3</v>
      </c>
      <c r="O20" s="35" t="n">
        <f aca="false">福岡県!O20+北九州市!O20+福岡市!O20</f>
        <v>0</v>
      </c>
      <c r="P20" s="36" t="n">
        <f aca="false">福岡県!P20+北九州市!P20+福岡市!P20</f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0</v>
      </c>
      <c r="G21" s="28" t="n">
        <f aca="false">福岡県!G21+北九州市!G21+福岡市!G21</f>
        <v>0</v>
      </c>
      <c r="H21" s="28" t="n">
        <f aca="false">福岡県!H21+北九州市!H21+福岡市!H21</f>
        <v>0</v>
      </c>
      <c r="I21" s="28" t="n">
        <f aca="false">福岡県!I21+北九州市!I21+福岡市!I21</f>
        <v>0</v>
      </c>
      <c r="J21" s="28" t="n">
        <f aca="false">福岡県!J21+北九州市!J21+福岡市!J21</f>
        <v>0</v>
      </c>
      <c r="K21" s="28" t="n">
        <f aca="false">福岡県!K21+北九州市!K21+福岡市!K21</f>
        <v>0</v>
      </c>
      <c r="L21" s="28" t="n">
        <f aca="false">福岡県!L21+北九州市!L21+福岡市!L21</f>
        <v>0</v>
      </c>
      <c r="M21" s="28" t="n">
        <f aca="false">福岡県!M21+北九州市!M21+福岡市!M21</f>
        <v>30419.16</v>
      </c>
      <c r="N21" s="28" t="n">
        <f aca="false">福岡県!N21+北九州市!N21+福岡市!N21</f>
        <v>55916</v>
      </c>
      <c r="O21" s="29" t="n">
        <f aca="false">福岡県!O21+北九州市!O21+福岡市!O21</f>
        <v>0</v>
      </c>
      <c r="P21" s="30" t="n">
        <f aca="false">福岡県!P21+北九州市!P21+福岡市!P21</f>
        <v>86335.16</v>
      </c>
      <c r="Q21" s="30" t="n">
        <f aca="false">IF(P20&gt;0,P21/P20,"")</f>
        <v>12333.59428571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2</v>
      </c>
      <c r="E22" s="34" t="n">
        <f aca="false">福岡県!E22+北九州市!E22+福岡市!E22</f>
        <v>0</v>
      </c>
      <c r="F22" s="34" t="n">
        <f aca="false">福岡県!F22+北九州市!F22+福岡市!F22</f>
        <v>1</v>
      </c>
      <c r="G22" s="34" t="n">
        <f aca="false">福岡県!G22+北九州市!G22+福岡市!G22</f>
        <v>2</v>
      </c>
      <c r="H22" s="34" t="n">
        <f aca="false">福岡県!H22+北九州市!H22+福岡市!H22</f>
        <v>0</v>
      </c>
      <c r="I22" s="34" t="n">
        <f aca="false">福岡県!I22+北九州市!I22+福岡市!I22</f>
        <v>0</v>
      </c>
      <c r="J22" s="34" t="n">
        <f aca="false">福岡県!J22+北九州市!J22+福岡市!J22</f>
        <v>2</v>
      </c>
      <c r="K22" s="34" t="n">
        <f aca="false">福岡県!K22+北九州市!K22+福岡市!K22</f>
        <v>2</v>
      </c>
      <c r="L22" s="34" t="n">
        <f aca="false">福岡県!L22+北九州市!L22+福岡市!L22</f>
        <v>0</v>
      </c>
      <c r="M22" s="34" t="n">
        <f aca="false">福岡県!M22+北九州市!M22+福岡市!M22</f>
        <v>5</v>
      </c>
      <c r="N22" s="34" t="n">
        <f aca="false">福岡県!N22+北九州市!N22+福岡市!N22</f>
        <v>1</v>
      </c>
      <c r="O22" s="35" t="n">
        <f aca="false">福岡県!O22+北九州市!O22+福岡市!O22</f>
        <v>1</v>
      </c>
      <c r="P22" s="36" t="n">
        <f aca="false">福岡県!P22+北九州市!P22+福岡市!P22</f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24.66</v>
      </c>
      <c r="E23" s="28" t="n">
        <f aca="false">福岡県!E23+北九州市!E23+福岡市!E23</f>
        <v>0</v>
      </c>
      <c r="F23" s="28" t="n">
        <f aca="false">福岡県!F23+北九州市!F23+福岡市!F23</f>
        <v>106.66</v>
      </c>
      <c r="G23" s="28" t="n">
        <f aca="false">福岡県!G23+北九州市!G23+福岡市!G23</f>
        <v>467.44</v>
      </c>
      <c r="H23" s="28" t="n">
        <f aca="false">福岡県!H23+北九州市!H23+福岡市!H23</f>
        <v>0</v>
      </c>
      <c r="I23" s="28" t="n">
        <f aca="false">福岡県!I23+北九州市!I23+福岡市!I23</f>
        <v>0</v>
      </c>
      <c r="J23" s="28" t="n">
        <f aca="false">福岡県!J23+北九州市!J23+福岡市!J23</f>
        <v>1296</v>
      </c>
      <c r="K23" s="28" t="n">
        <f aca="false">福岡県!K23+北九州市!K23+福岡市!K23</f>
        <v>2633.66</v>
      </c>
      <c r="L23" s="28" t="n">
        <f aca="false">福岡県!L23+北九州市!L23+福岡市!L23</f>
        <v>0</v>
      </c>
      <c r="M23" s="28" t="n">
        <f aca="false">福岡県!M23+北九州市!M23+福岡市!M23</f>
        <v>33458.25</v>
      </c>
      <c r="N23" s="28" t="n">
        <f aca="false">福岡県!N23+北九州市!N23+福岡市!N23</f>
        <v>11270.47</v>
      </c>
      <c r="O23" s="29" t="n">
        <f aca="false">福岡県!O23+北九州市!O23+福岡市!O23</f>
        <v>84291</v>
      </c>
      <c r="P23" s="30" t="n">
        <f aca="false">福岡県!P23+北九州市!P23+福岡市!P23</f>
        <v>133548.14</v>
      </c>
      <c r="Q23" s="30" t="n">
        <f aca="false">IF(P22&gt;0,P23/P22,"")</f>
        <v>8346.75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0</v>
      </c>
      <c r="I24" s="34" t="n">
        <f aca="false">福岡県!I24+北九州市!I24+福岡市!I24</f>
        <v>0</v>
      </c>
      <c r="J24" s="34" t="n">
        <f aca="false">福岡県!J24+北九州市!J24+福岡市!J24</f>
        <v>0</v>
      </c>
      <c r="K24" s="34" t="n">
        <f aca="false">福岡県!K24+北九州市!K24+福岡市!K24</f>
        <v>0</v>
      </c>
      <c r="L24" s="34" t="n">
        <f aca="false">福岡県!L24+北九州市!L24+福岡市!L24</f>
        <v>0</v>
      </c>
      <c r="M24" s="34" t="n">
        <f aca="false">福岡県!M24+北九州市!M24+福岡市!M24</f>
        <v>0</v>
      </c>
      <c r="N24" s="34" t="n">
        <f aca="false">福岡県!N24+北九州市!N24+福岡市!N24</f>
        <v>8</v>
      </c>
      <c r="O24" s="35" t="n">
        <f aca="false">福岡県!O24+北九州市!O24+福岡市!O24</f>
        <v>5</v>
      </c>
      <c r="P24" s="36" t="n">
        <f aca="false">福岡県!P24+北九州市!P24+福岡市!P24</f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0</v>
      </c>
      <c r="I25" s="43" t="n">
        <f aca="false">福岡県!I25+北九州市!I25+福岡市!I25</f>
        <v>0</v>
      </c>
      <c r="J25" s="43" t="n">
        <f aca="false">福岡県!J25+北九州市!J25+福岡市!J25</f>
        <v>0</v>
      </c>
      <c r="K25" s="43" t="n">
        <f aca="false">福岡県!K25+北九州市!K25+福岡市!K25</f>
        <v>0</v>
      </c>
      <c r="L25" s="43" t="n">
        <f aca="false">福岡県!L25+北九州市!L25+福岡市!L25</f>
        <v>0</v>
      </c>
      <c r="M25" s="43" t="n">
        <f aca="false">福岡県!M25+北九州市!M25+福岡市!M25</f>
        <v>0</v>
      </c>
      <c r="N25" s="43" t="n">
        <f aca="false">福岡県!N25+北九州市!N25+福岡市!N25</f>
        <v>140107.59</v>
      </c>
      <c r="O25" s="44" t="n">
        <f aca="false">福岡県!O25+北九州市!O25+福岡市!O25</f>
        <v>3147768.04</v>
      </c>
      <c r="P25" s="45" t="n">
        <f aca="false">福岡県!P25+北九州市!P25+福岡市!P25</f>
        <v>3287875.63</v>
      </c>
      <c r="Q25" s="45" t="n">
        <f aca="false">IF(P24&gt;0,P25/P24,"")</f>
        <v>252913.5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2</v>
      </c>
      <c r="E26" s="21" t="n">
        <f aca="false">福岡県!E26+北九州市!E26+福岡市!E26</f>
        <v>1</v>
      </c>
      <c r="F26" s="21" t="n">
        <f aca="false">福岡県!F26+北九州市!F26+福岡市!F26</f>
        <v>2</v>
      </c>
      <c r="G26" s="21" t="n">
        <f aca="false">福岡県!G26+北九州市!G26+福岡市!G26</f>
        <v>2</v>
      </c>
      <c r="H26" s="21" t="n">
        <f aca="false">福岡県!H26+北九州市!H26+福岡市!H26</f>
        <v>0</v>
      </c>
      <c r="I26" s="21" t="n">
        <f aca="false">福岡県!I26+北九州市!I26+福岡市!I26</f>
        <v>0</v>
      </c>
      <c r="J26" s="21" t="n">
        <f aca="false">福岡県!J26+北九州市!J26+福岡市!J26</f>
        <v>5</v>
      </c>
      <c r="K26" s="21" t="n">
        <f aca="false">福岡県!K26+北九州市!K26+福岡市!K26</f>
        <v>4</v>
      </c>
      <c r="L26" s="21" t="n">
        <f aca="false">福岡県!L26+北九州市!L26+福岡市!L26</f>
        <v>37</v>
      </c>
      <c r="M26" s="21" t="n">
        <f aca="false">福岡県!M26+北九州市!M26+福岡市!M26</f>
        <v>19</v>
      </c>
      <c r="N26" s="21" t="n">
        <f aca="false">福岡県!N26+北九州市!N26+福岡市!N26</f>
        <v>23</v>
      </c>
      <c r="O26" s="22" t="n">
        <f aca="false">福岡県!O26+北九州市!O26+福岡市!O26</f>
        <v>8</v>
      </c>
      <c r="P26" s="23" t="n">
        <f aca="false">福岡県!P26+北九州市!P26+福岡市!P26</f>
        <v>10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24.66</v>
      </c>
      <c r="E27" s="43" t="n">
        <f aca="false">福岡県!E27+北九州市!E27+福岡市!E27</f>
        <v>67.38</v>
      </c>
      <c r="F27" s="43" t="n">
        <f aca="false">福岡県!F27+北九州市!F27+福岡市!F27</f>
        <v>224.04</v>
      </c>
      <c r="G27" s="43" t="n">
        <f aca="false">福岡県!G27+北九州市!G27+福岡市!G27</f>
        <v>467.44</v>
      </c>
      <c r="H27" s="43" t="n">
        <f aca="false">福岡県!H27+北九州市!H27+福岡市!H27</f>
        <v>0</v>
      </c>
      <c r="I27" s="43" t="n">
        <f aca="false">福岡県!I27+北九州市!I27+福岡市!I27</f>
        <v>0</v>
      </c>
      <c r="J27" s="43" t="n">
        <f aca="false">福岡県!J27+北九州市!J27+福岡市!J27</f>
        <v>3669.9</v>
      </c>
      <c r="K27" s="43" t="n">
        <f aca="false">福岡県!K27+北九州市!K27+福岡市!K27</f>
        <v>5228.71</v>
      </c>
      <c r="L27" s="43" t="n">
        <f aca="false">福岡県!L27+北九州市!L27+福岡市!L27</f>
        <v>112103.9</v>
      </c>
      <c r="M27" s="43" t="n">
        <f aca="false">福岡県!M27+北九州市!M27+福岡市!M27</f>
        <v>140863.39</v>
      </c>
      <c r="N27" s="43" t="n">
        <f aca="false">福岡県!N27+北九州市!N27+福岡市!N27</f>
        <v>381988.89</v>
      </c>
      <c r="O27" s="44" t="n">
        <f aca="false">福岡県!O27+北九州市!O27+福岡市!O27</f>
        <v>3355734.42</v>
      </c>
      <c r="P27" s="45" t="n">
        <f aca="false">福岡県!P27+北九州市!P27+福岡市!P27</f>
        <v>4000372.73</v>
      </c>
      <c r="Q27" s="45" t="n">
        <f aca="false">IF(P26&gt;0,P27/P26,"")</f>
        <v>38838.57019417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0</v>
      </c>
      <c r="E28" s="21" t="n">
        <f aca="false">福岡県!E28+北九州市!E28+福岡市!E28</f>
        <v>1</v>
      </c>
      <c r="F28" s="21" t="n">
        <f aca="false">福岡県!F28+北九州市!F28+福岡市!F28</f>
        <v>0</v>
      </c>
      <c r="G28" s="21" t="n">
        <f aca="false">福岡県!G28+北九州市!G28+福岡市!G28</f>
        <v>0</v>
      </c>
      <c r="H28" s="21" t="n">
        <f aca="false">福岡県!H28+北九州市!H28+福岡市!H28</f>
        <v>0</v>
      </c>
      <c r="I28" s="21" t="n">
        <f aca="false">福岡県!I28+北九州市!I28+福岡市!I28</f>
        <v>0</v>
      </c>
      <c r="J28" s="21" t="n">
        <f aca="false">福岡県!J28+北九州市!J28+福岡市!J28</f>
        <v>0</v>
      </c>
      <c r="K28" s="21" t="n">
        <f aca="false">福岡県!K28+北九州市!K28+福岡市!K28</f>
        <v>1</v>
      </c>
      <c r="L28" s="21" t="n">
        <f aca="false">福岡県!L28+北九州市!L28+福岡市!L28</f>
        <v>27</v>
      </c>
      <c r="M28" s="21" t="n">
        <f aca="false">福岡県!M28+北九州市!M28+福岡市!M28</f>
        <v>15</v>
      </c>
      <c r="N28" s="21" t="n">
        <f aca="false">福岡県!N28+北九州市!N28+福岡市!N28</f>
        <v>5</v>
      </c>
      <c r="O28" s="22" t="n">
        <f aca="false">福岡県!O28+北九州市!O28+福岡市!O28</f>
        <v>1</v>
      </c>
      <c r="P28" s="23" t="n">
        <f aca="false">福岡県!P28+北九州市!P28+福岡市!P28</f>
        <v>5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0</v>
      </c>
      <c r="E29" s="28" t="n">
        <f aca="false">福岡県!E29+北九州市!E29+福岡市!E29</f>
        <v>61</v>
      </c>
      <c r="F29" s="28" t="n">
        <f aca="false">福岡県!F29+北九州市!F29+福岡市!F29</f>
        <v>0</v>
      </c>
      <c r="G29" s="28" t="n">
        <f aca="false">福岡県!G29+北九州市!G29+福岡市!G29</f>
        <v>0</v>
      </c>
      <c r="H29" s="28" t="n">
        <f aca="false">福岡県!H29+北九州市!H29+福岡市!H29</f>
        <v>0</v>
      </c>
      <c r="I29" s="28" t="n">
        <f aca="false">福岡県!I29+北九州市!I29+福岡市!I29</f>
        <v>0</v>
      </c>
      <c r="J29" s="28" t="n">
        <f aca="false">福岡県!J29+北九州市!J29+福岡市!J29</f>
        <v>0</v>
      </c>
      <c r="K29" s="28" t="n">
        <f aca="false">福岡県!K29+北九州市!K29+福岡市!K29</f>
        <v>1987.96</v>
      </c>
      <c r="L29" s="28" t="n">
        <f aca="false">福岡県!L29+北九州市!L29+福岡市!L29</f>
        <v>84319.13</v>
      </c>
      <c r="M29" s="28" t="n">
        <f aca="false">福岡県!M29+北九州市!M29+福岡市!M29</f>
        <v>103319.84</v>
      </c>
      <c r="N29" s="28" t="n">
        <f aca="false">福岡県!N29+北九州市!N29+福岡市!N29</f>
        <v>91922.23</v>
      </c>
      <c r="O29" s="29" t="n">
        <f aca="false">福岡県!O29+北九州市!O29+福岡市!O29</f>
        <v>104026.86</v>
      </c>
      <c r="P29" s="30" t="n">
        <f aca="false">福岡県!P29+北九州市!P29+福岡市!P29</f>
        <v>385637.02</v>
      </c>
      <c r="Q29" s="30" t="n">
        <f aca="false">IF(P28&gt;0,P29/P28,"")</f>
        <v>7712.740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0</v>
      </c>
      <c r="F30" s="34" t="n">
        <f aca="false">福岡県!F30+北九州市!F30+福岡市!F30</f>
        <v>0</v>
      </c>
      <c r="G30" s="34" t="n">
        <f aca="false">福岡県!G30+北九州市!G30+福岡市!G30</f>
        <v>0</v>
      </c>
      <c r="H30" s="34" t="n">
        <f aca="false">福岡県!H30+北九州市!H30+福岡市!H30</f>
        <v>0</v>
      </c>
      <c r="I30" s="34" t="n">
        <f aca="false">福岡県!I30+北九州市!I30+福岡市!I30</f>
        <v>0</v>
      </c>
      <c r="J30" s="34" t="n">
        <f aca="false">福岡県!J30+北九州市!J30+福岡市!J30</f>
        <v>0</v>
      </c>
      <c r="K30" s="34" t="n">
        <f aca="false">福岡県!K30+北九州市!K30+福岡市!K30</f>
        <v>0</v>
      </c>
      <c r="L30" s="34" t="n">
        <f aca="false">福岡県!L30+北九州市!L30+福岡市!L30</f>
        <v>0</v>
      </c>
      <c r="M30" s="34" t="n">
        <f aca="false">福岡県!M30+北九州市!M30+福岡市!M30</f>
        <v>0</v>
      </c>
      <c r="N30" s="34" t="n">
        <f aca="false">福岡県!N30+北九州市!N30+福岡市!N30</f>
        <v>1</v>
      </c>
      <c r="O30" s="35" t="n">
        <f aca="false">福岡県!O30+北九州市!O30+福岡市!O30</f>
        <v>0</v>
      </c>
      <c r="P30" s="36" t="n">
        <f aca="false">福岡県!P30+北九州市!P30+福岡市!P30</f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0</v>
      </c>
      <c r="F31" s="28" t="n">
        <f aca="false">福岡県!F31+北九州市!F31+福岡市!F31</f>
        <v>0</v>
      </c>
      <c r="G31" s="28" t="n">
        <f aca="false">福岡県!G31+北九州市!G31+福岡市!G31</f>
        <v>0</v>
      </c>
      <c r="H31" s="28" t="n">
        <f aca="false">福岡県!H31+北九州市!H31+福岡市!H31</f>
        <v>0</v>
      </c>
      <c r="I31" s="28" t="n">
        <f aca="false">福岡県!I31+北九州市!I31+福岡市!I31</f>
        <v>0</v>
      </c>
      <c r="J31" s="28" t="n">
        <f aca="false">福岡県!J31+北九州市!J31+福岡市!J31</f>
        <v>0</v>
      </c>
      <c r="K31" s="28" t="n">
        <f aca="false">福岡県!K31+北九州市!K31+福岡市!K31</f>
        <v>0</v>
      </c>
      <c r="L31" s="28" t="n">
        <f aca="false">福岡県!L31+北九州市!L31+福岡市!L31</f>
        <v>0</v>
      </c>
      <c r="M31" s="28" t="n">
        <f aca="false">福岡県!M31+北九州市!M31+福岡市!M31</f>
        <v>0</v>
      </c>
      <c r="N31" s="28" t="n">
        <f aca="false">福岡県!N31+北九州市!N31+福岡市!N31</f>
        <v>11819.75</v>
      </c>
      <c r="O31" s="29" t="n">
        <f aca="false">福岡県!O31+北九州市!O31+福岡市!O31</f>
        <v>0</v>
      </c>
      <c r="P31" s="30" t="n">
        <f aca="false">福岡県!P31+北九州市!P31+福岡市!P31</f>
        <v>11819.75</v>
      </c>
      <c r="Q31" s="30" t="n">
        <f aca="false">IF(P30&gt;0,P31/P30,"")</f>
        <v>11819.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0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0</v>
      </c>
      <c r="K32" s="34" t="n">
        <f aca="false">福岡県!K32+北九州市!K32+福岡市!K32</f>
        <v>0</v>
      </c>
      <c r="L32" s="34" t="n">
        <f aca="false">福岡県!L32+北九州市!L32+福岡市!L32</f>
        <v>0</v>
      </c>
      <c r="M32" s="34" t="n">
        <f aca="false">福岡県!M32+北九州市!M32+福岡市!M32</f>
        <v>3</v>
      </c>
      <c r="N32" s="34" t="n">
        <f aca="false">福岡県!N32+北九州市!N32+福岡市!N32</f>
        <v>5</v>
      </c>
      <c r="O32" s="35" t="n">
        <f aca="false">福岡県!O32+北九州市!O32+福岡市!O32</f>
        <v>0</v>
      </c>
      <c r="P32" s="36" t="n">
        <f aca="false">福岡県!P32+北九州市!P32+福岡市!P32</f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0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0</v>
      </c>
      <c r="K33" s="28" t="n">
        <f aca="false">福岡県!K33+北九州市!K33+福岡市!K33</f>
        <v>0</v>
      </c>
      <c r="L33" s="28" t="n">
        <f aca="false">福岡県!L33+北九州市!L33+福岡市!L33</f>
        <v>0</v>
      </c>
      <c r="M33" s="28" t="n">
        <f aca="false">福岡県!M33+北九州市!M33+福岡市!M33</f>
        <v>25411.17</v>
      </c>
      <c r="N33" s="28" t="n">
        <f aca="false">福岡県!N33+北九州市!N33+福岡市!N33</f>
        <v>73711.64</v>
      </c>
      <c r="O33" s="29" t="n">
        <f aca="false">福岡県!O33+北九州市!O33+福岡市!O33</f>
        <v>0</v>
      </c>
      <c r="P33" s="30" t="n">
        <f aca="false">福岡県!P33+北九州市!P33+福岡市!P33</f>
        <v>99122.81</v>
      </c>
      <c r="Q33" s="30" t="n">
        <f aca="false">IF(P32&gt;0,P33/P32,"")</f>
        <v>12390.35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1</v>
      </c>
      <c r="L34" s="34" t="n">
        <f aca="false">福岡県!L34+北九州市!L34+福岡市!L34</f>
        <v>2</v>
      </c>
      <c r="M34" s="34" t="n">
        <f aca="false">福岡県!M34+北九州市!M34+福岡市!M34</f>
        <v>1</v>
      </c>
      <c r="N34" s="34" t="n">
        <f aca="false">福岡県!N34+北九州市!N34+福岡市!N34</f>
        <v>12</v>
      </c>
      <c r="O34" s="35" t="n">
        <f aca="false">福岡県!O34+北九州市!O34+福岡市!O34</f>
        <v>7</v>
      </c>
      <c r="P34" s="36" t="n">
        <f aca="false">福岡県!P34+北九州市!P34+福岡市!P34</f>
        <v>2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1431</v>
      </c>
      <c r="L35" s="43" t="n">
        <f aca="false">福岡県!L35+北九州市!L35+福岡市!L35</f>
        <v>7217</v>
      </c>
      <c r="M35" s="43" t="n">
        <f aca="false">福岡県!M35+北九州市!M35+福岡市!M35</f>
        <v>8950</v>
      </c>
      <c r="N35" s="43" t="n">
        <f aca="false">福岡県!N35+北九州市!N35+福岡市!N35</f>
        <v>295470.18</v>
      </c>
      <c r="O35" s="44" t="n">
        <f aca="false">福岡県!O35+北九州市!O35+福岡市!O35</f>
        <v>929909</v>
      </c>
      <c r="P35" s="45" t="n">
        <f aca="false">福岡県!P35+北九州市!P35+福岡市!P35</f>
        <v>1242977.18</v>
      </c>
      <c r="Q35" s="45" t="n">
        <f aca="false">IF(P34&gt;0,P35/P34,"")</f>
        <v>54042.48608695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0</v>
      </c>
      <c r="E36" s="21" t="n">
        <f aca="false">福岡県!E36+北九州市!E36+福岡市!E36</f>
        <v>1</v>
      </c>
      <c r="F36" s="21" t="n">
        <f aca="false">福岡県!F36+北九州市!F36+福岡市!F36</f>
        <v>0</v>
      </c>
      <c r="G36" s="21" t="n">
        <f aca="false">福岡県!G36+北九州市!G36+福岡市!G36</f>
        <v>0</v>
      </c>
      <c r="H36" s="21" t="n">
        <f aca="false">福岡県!H36+北九州市!H36+福岡市!H36</f>
        <v>0</v>
      </c>
      <c r="I36" s="21" t="n">
        <f aca="false">福岡県!I36+北九州市!I36+福岡市!I36</f>
        <v>0</v>
      </c>
      <c r="J36" s="21" t="n">
        <f aca="false">福岡県!J36+北九州市!J36+福岡市!J36</f>
        <v>0</v>
      </c>
      <c r="K36" s="21" t="n">
        <f aca="false">福岡県!K36+北九州市!K36+福岡市!K36</f>
        <v>2</v>
      </c>
      <c r="L36" s="21" t="n">
        <f aca="false">福岡県!L36+北九州市!L36+福岡市!L36</f>
        <v>29</v>
      </c>
      <c r="M36" s="21" t="n">
        <f aca="false">福岡県!M36+北九州市!M36+福岡市!M36</f>
        <v>19</v>
      </c>
      <c r="N36" s="21" t="n">
        <f aca="false">福岡県!N36+北九州市!N36+福岡市!N36</f>
        <v>23</v>
      </c>
      <c r="O36" s="22" t="n">
        <f aca="false">福岡県!O36+北九州市!O36+福岡市!O36</f>
        <v>8</v>
      </c>
      <c r="P36" s="23" t="n">
        <f aca="false">福岡県!P36+北九州市!P36+福岡市!P36</f>
        <v>8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0</v>
      </c>
      <c r="E37" s="43" t="n">
        <f aca="false">福岡県!E37+北九州市!E37+福岡市!E37</f>
        <v>61</v>
      </c>
      <c r="F37" s="43" t="n">
        <f aca="false">福岡県!F37+北九州市!F37+福岡市!F37</f>
        <v>0</v>
      </c>
      <c r="G37" s="43" t="n">
        <f aca="false">福岡県!G37+北九州市!G37+福岡市!G37</f>
        <v>0</v>
      </c>
      <c r="H37" s="43" t="n">
        <f aca="false">福岡県!H37+北九州市!H37+福岡市!H37</f>
        <v>0</v>
      </c>
      <c r="I37" s="43" t="n">
        <f aca="false">福岡県!I37+北九州市!I37+福岡市!I37</f>
        <v>0</v>
      </c>
      <c r="J37" s="43" t="n">
        <f aca="false">福岡県!J37+北九州市!J37+福岡市!J37</f>
        <v>0</v>
      </c>
      <c r="K37" s="43" t="n">
        <f aca="false">福岡県!K37+北九州市!K37+福岡市!K37</f>
        <v>3418.96</v>
      </c>
      <c r="L37" s="43" t="n">
        <f aca="false">福岡県!L37+北九州市!L37+福岡市!L37</f>
        <v>91536.13</v>
      </c>
      <c r="M37" s="43" t="n">
        <f aca="false">福岡県!M37+北九州市!M37+福岡市!M37</f>
        <v>137681.01</v>
      </c>
      <c r="N37" s="43" t="n">
        <f aca="false">福岡県!N37+北九州市!N37+福岡市!N37</f>
        <v>472923.8</v>
      </c>
      <c r="O37" s="44" t="n">
        <f aca="false">福岡県!O37+北九州市!O37+福岡市!O37</f>
        <v>1033935.86</v>
      </c>
      <c r="P37" s="45" t="n">
        <f aca="false">福岡県!P37+北九州市!P37+福岡市!P37</f>
        <v>1739556.76</v>
      </c>
      <c r="Q37" s="45" t="n">
        <f aca="false">IF(P36&gt;0,P37/P36,"")</f>
        <v>21214.106829268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0</v>
      </c>
      <c r="E38" s="21" t="n">
        <f aca="false">福岡県!E38+北九州市!E38+福岡市!E38</f>
        <v>0</v>
      </c>
      <c r="F38" s="21" t="n">
        <f aca="false">福岡県!F38+北九州市!F38+福岡市!F38</f>
        <v>0</v>
      </c>
      <c r="G38" s="21" t="n">
        <f aca="false">福岡県!G38+北九州市!G38+福岡市!G38</f>
        <v>0</v>
      </c>
      <c r="H38" s="21" t="n">
        <f aca="false">福岡県!H38+北九州市!H38+福岡市!H38</f>
        <v>0</v>
      </c>
      <c r="I38" s="21" t="n">
        <f aca="false">福岡県!I38+北九州市!I38+福岡市!I38</f>
        <v>1</v>
      </c>
      <c r="J38" s="21" t="n">
        <f aca="false">福岡県!J38+北九州市!J38+福岡市!J38</f>
        <v>0</v>
      </c>
      <c r="K38" s="21" t="n">
        <f aca="false">福岡県!K38+北九州市!K38+福岡市!K38</f>
        <v>1</v>
      </c>
      <c r="L38" s="21" t="n">
        <f aca="false">福岡県!L38+北九州市!L38+福岡市!L38</f>
        <v>24</v>
      </c>
      <c r="M38" s="21" t="n">
        <f aca="false">福岡県!M38+北九州市!M38+福岡市!M38</f>
        <v>11</v>
      </c>
      <c r="N38" s="21" t="n">
        <f aca="false">福岡県!N38+北九州市!N38+福岡市!N38</f>
        <v>13</v>
      </c>
      <c r="O38" s="22" t="n">
        <f aca="false">福岡県!O38+北九州市!O38+福岡市!O38</f>
        <v>1</v>
      </c>
      <c r="P38" s="23" t="n">
        <f aca="false">福岡県!P38+北九州市!P38+福岡市!P38</f>
        <v>5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0</v>
      </c>
      <c r="E39" s="28" t="n">
        <f aca="false">福岡県!E39+北九州市!E39+福岡市!E39</f>
        <v>0</v>
      </c>
      <c r="F39" s="28" t="n">
        <f aca="false">福岡県!F39+北九州市!F39+福岡市!F39</f>
        <v>0</v>
      </c>
      <c r="G39" s="28" t="n">
        <f aca="false">福岡県!G39+北九州市!G39+福岡市!G39</f>
        <v>0</v>
      </c>
      <c r="H39" s="28" t="n">
        <f aca="false">福岡県!H39+北九州市!H39+福岡市!H39</f>
        <v>0</v>
      </c>
      <c r="I39" s="28" t="n">
        <f aca="false">福岡県!I39+北九州市!I39+福岡市!I39</f>
        <v>449.69</v>
      </c>
      <c r="J39" s="28" t="n">
        <f aca="false">福岡県!J39+北九州市!J39+福岡市!J39</f>
        <v>0</v>
      </c>
      <c r="K39" s="28" t="n">
        <f aca="false">福岡県!K39+北九州市!K39+福岡市!K39</f>
        <v>1098.76</v>
      </c>
      <c r="L39" s="28" t="n">
        <f aca="false">福岡県!L39+北九州市!L39+福岡市!L39</f>
        <v>76387.48</v>
      </c>
      <c r="M39" s="28" t="n">
        <f aca="false">福岡県!M39+北九州市!M39+福岡市!M39</f>
        <v>73285.95</v>
      </c>
      <c r="N39" s="28" t="n">
        <f aca="false">福岡県!N39+北九州市!N39+福岡市!N39</f>
        <v>212316.33</v>
      </c>
      <c r="O39" s="29" t="n">
        <f aca="false">福岡県!O39+北九州市!O39+福岡市!O39</f>
        <v>77531.29</v>
      </c>
      <c r="P39" s="30" t="n">
        <f aca="false">福岡県!P39+北九州市!P39+福岡市!P39</f>
        <v>441069.5</v>
      </c>
      <c r="Q39" s="30" t="n">
        <f aca="false">IF(P38&gt;0,P39/P38,"")</f>
        <v>8648.421568627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0</v>
      </c>
      <c r="H40" s="34" t="n">
        <f aca="false">福岡県!H40+北九州市!H40+福岡市!H40</f>
        <v>0</v>
      </c>
      <c r="I40" s="34" t="n">
        <f aca="false">福岡県!I40+北九州市!I40+福岡市!I40</f>
        <v>0</v>
      </c>
      <c r="J40" s="34" t="n">
        <f aca="false">福岡県!J40+北九州市!J40+福岡市!J40</f>
        <v>0</v>
      </c>
      <c r="K40" s="34" t="n">
        <f aca="false">福岡県!K40+北九州市!K40+福岡市!K40</f>
        <v>1</v>
      </c>
      <c r="L40" s="34" t="n">
        <f aca="false">福岡県!L40+北九州市!L40+福岡市!L40</f>
        <v>0</v>
      </c>
      <c r="M40" s="34" t="n">
        <f aca="false">福岡県!M40+北九州市!M40+福岡市!M40</f>
        <v>0</v>
      </c>
      <c r="N40" s="34" t="n">
        <f aca="false">福岡県!N40+北九州市!N40+福岡市!N40</f>
        <v>1</v>
      </c>
      <c r="O40" s="35" t="n">
        <f aca="false">福岡県!O40+北九州市!O40+福岡市!O40</f>
        <v>2</v>
      </c>
      <c r="P40" s="36" t="n">
        <f aca="false">福岡県!P40+北九州市!P40+福岡市!P40</f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0</v>
      </c>
      <c r="H41" s="28" t="n">
        <f aca="false">福岡県!H41+北九州市!H41+福岡市!H41</f>
        <v>0</v>
      </c>
      <c r="I41" s="28" t="n">
        <f aca="false">福岡県!I41+北九州市!I41+福岡市!I41</f>
        <v>0</v>
      </c>
      <c r="J41" s="28" t="n">
        <f aca="false">福岡県!J41+北九州市!J41+福岡市!J41</f>
        <v>0</v>
      </c>
      <c r="K41" s="28" t="n">
        <f aca="false">福岡県!K41+北九州市!K41+福岡市!K41</f>
        <v>1217.72</v>
      </c>
      <c r="L41" s="28" t="n">
        <f aca="false">福岡県!L41+北九州市!L41+福岡市!L41</f>
        <v>0</v>
      </c>
      <c r="M41" s="28" t="n">
        <f aca="false">福岡県!M41+北九州市!M41+福岡市!M41</f>
        <v>0</v>
      </c>
      <c r="N41" s="28" t="n">
        <f aca="false">福岡県!N41+北九州市!N41+福岡市!N41</f>
        <v>16686.79</v>
      </c>
      <c r="O41" s="29" t="n">
        <f aca="false">福岡県!O41+北九州市!O41+福岡市!O41</f>
        <v>325521.92</v>
      </c>
      <c r="P41" s="30" t="n">
        <f aca="false">福岡県!P41+北九州市!P41+福岡市!P41</f>
        <v>343426.43</v>
      </c>
      <c r="Q41" s="30" t="n">
        <f aca="false">IF(P40&gt;0,P41/P40,"")</f>
        <v>85856.60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0</v>
      </c>
      <c r="E42" s="34" t="n">
        <f aca="false">福岡県!E42+北九州市!E42+福岡市!E42</f>
        <v>1</v>
      </c>
      <c r="F42" s="34" t="n">
        <f aca="false">福岡県!F42+北九州市!F42+福岡市!F42</f>
        <v>0</v>
      </c>
      <c r="G42" s="34" t="n">
        <f aca="false">福岡県!G42+北九州市!G42+福岡市!G42</f>
        <v>1</v>
      </c>
      <c r="H42" s="34" t="n">
        <f aca="false">福岡県!H42+北九州市!H42+福岡市!H42</f>
        <v>1</v>
      </c>
      <c r="I42" s="34" t="n">
        <f aca="false">福岡県!I42+北九州市!I42+福岡市!I42</f>
        <v>0</v>
      </c>
      <c r="J42" s="34" t="n">
        <f aca="false">福岡県!J42+北九州市!J42+福岡市!J42</f>
        <v>3</v>
      </c>
      <c r="K42" s="34" t="n">
        <f aca="false">福岡県!K42+北九州市!K42+福岡市!K42</f>
        <v>2</v>
      </c>
      <c r="L42" s="34" t="n">
        <f aca="false">福岡県!L42+北九州市!L42+福岡市!L42</f>
        <v>4</v>
      </c>
      <c r="M42" s="34" t="n">
        <f aca="false">福岡県!M42+北九州市!M42+福岡市!M42</f>
        <v>11</v>
      </c>
      <c r="N42" s="34" t="n">
        <f aca="false">福岡県!N42+北九州市!N42+福岡市!N42</f>
        <v>4</v>
      </c>
      <c r="O42" s="35" t="n">
        <f aca="false">福岡県!O42+北九州市!O42+福岡市!O42</f>
        <v>1</v>
      </c>
      <c r="P42" s="36" t="n">
        <f aca="false">福岡県!P42+北九州市!P42+福岡市!P42</f>
        <v>2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0</v>
      </c>
      <c r="E43" s="28" t="n">
        <f aca="false">福岡県!E43+北九州市!E43+福岡市!E43</f>
        <v>69</v>
      </c>
      <c r="F43" s="28" t="n">
        <f aca="false">福岡県!F43+北九州市!F43+福岡市!F43</f>
        <v>0</v>
      </c>
      <c r="G43" s="28" t="n">
        <f aca="false">福岡県!G43+北九州市!G43+福岡市!G43</f>
        <v>201</v>
      </c>
      <c r="H43" s="28" t="n">
        <f aca="false">福岡県!H43+北九州市!H43+福岡市!H43</f>
        <v>324</v>
      </c>
      <c r="I43" s="28" t="n">
        <f aca="false">福岡県!I43+北九州市!I43+福岡市!I43</f>
        <v>0</v>
      </c>
      <c r="J43" s="28" t="n">
        <f aca="false">福岡県!J43+北九州市!J43+福岡市!J43</f>
        <v>2205</v>
      </c>
      <c r="K43" s="28" t="n">
        <f aca="false">福岡県!K43+北九州市!K43+福岡市!K43</f>
        <v>3559</v>
      </c>
      <c r="L43" s="28" t="n">
        <f aca="false">福岡県!L43+北九州市!L43+福岡市!L43</f>
        <v>11312</v>
      </c>
      <c r="M43" s="28" t="n">
        <f aca="false">福岡県!M43+北九州市!M43+福岡市!M43</f>
        <v>71302.93</v>
      </c>
      <c r="N43" s="28" t="n">
        <f aca="false">福岡県!N43+北九州市!N43+福岡市!N43</f>
        <v>99192.7</v>
      </c>
      <c r="O43" s="29" t="n">
        <f aca="false">福岡県!O43+北九州市!O43+福岡市!O43</f>
        <v>64461.28</v>
      </c>
      <c r="P43" s="30" t="n">
        <f aca="false">福岡県!P43+北九州市!P43+福岡市!P43</f>
        <v>252626.91</v>
      </c>
      <c r="Q43" s="30" t="n">
        <f aca="false">IF(P42&gt;0,P43/P42,"")</f>
        <v>9022.3896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0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0</v>
      </c>
      <c r="K44" s="34" t="n">
        <f aca="false">福岡県!K44+北九州市!K44+福岡市!K44</f>
        <v>0</v>
      </c>
      <c r="L44" s="34" t="n">
        <f aca="false">福岡県!L44+北九州市!L44+福岡市!L44</f>
        <v>0</v>
      </c>
      <c r="M44" s="34" t="n">
        <f aca="false">福岡県!M44+北九州市!M44+福岡市!M44</f>
        <v>0</v>
      </c>
      <c r="N44" s="34" t="n">
        <f aca="false">福岡県!N44+北九州市!N44+福岡市!N44</f>
        <v>10</v>
      </c>
      <c r="O44" s="35" t="n">
        <f aca="false">福岡県!O44+北九州市!O44+福岡市!O44</f>
        <v>4</v>
      </c>
      <c r="P44" s="36" t="n">
        <f aca="false">福岡県!P44+北九州市!P44+福岡市!P44</f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0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0</v>
      </c>
      <c r="K45" s="43" t="n">
        <f aca="false">福岡県!K45+北九州市!K45+福岡市!K45</f>
        <v>0</v>
      </c>
      <c r="L45" s="43" t="n">
        <f aca="false">福岡県!L45+北九州市!L45+福岡市!L45</f>
        <v>0</v>
      </c>
      <c r="M45" s="43" t="n">
        <f aca="false">福岡県!M45+北九州市!M45+福岡市!M45</f>
        <v>0</v>
      </c>
      <c r="N45" s="43" t="n">
        <f aca="false">福岡県!N45+北九州市!N45+福岡市!N45</f>
        <v>210705</v>
      </c>
      <c r="O45" s="44" t="n">
        <f aca="false">福岡県!O45+北九州市!O45+福岡市!O45</f>
        <v>303655</v>
      </c>
      <c r="P45" s="45" t="n">
        <f aca="false">福岡県!P45+北九州市!P45+福岡市!P45</f>
        <v>514360</v>
      </c>
      <c r="Q45" s="45" t="n">
        <f aca="false">IF(P44&gt;0,P45/P44,"")</f>
        <v>3674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0</v>
      </c>
      <c r="E46" s="21" t="n">
        <f aca="false">福岡県!E46+北九州市!E46+福岡市!E46</f>
        <v>1</v>
      </c>
      <c r="F46" s="21" t="n">
        <f aca="false">福岡県!F46+北九州市!F46+福岡市!F46</f>
        <v>0</v>
      </c>
      <c r="G46" s="21" t="n">
        <f aca="false">福岡県!G46+北九州市!G46+福岡市!G46</f>
        <v>1</v>
      </c>
      <c r="H46" s="21" t="n">
        <f aca="false">福岡県!H46+北九州市!H46+福岡市!H46</f>
        <v>1</v>
      </c>
      <c r="I46" s="21" t="n">
        <f aca="false">福岡県!I46+北九州市!I46+福岡市!I46</f>
        <v>1</v>
      </c>
      <c r="J46" s="21" t="n">
        <f aca="false">福岡県!J46+北九州市!J46+福岡市!J46</f>
        <v>3</v>
      </c>
      <c r="K46" s="21" t="n">
        <f aca="false">福岡県!K46+北九州市!K46+福岡市!K46</f>
        <v>4</v>
      </c>
      <c r="L46" s="21" t="n">
        <f aca="false">福岡県!L46+北九州市!L46+福岡市!L46</f>
        <v>28</v>
      </c>
      <c r="M46" s="21" t="n">
        <f aca="false">福岡県!M46+北九州市!M46+福岡市!M46</f>
        <v>22</v>
      </c>
      <c r="N46" s="21" t="n">
        <f aca="false">福岡県!N46+北九州市!N46+福岡市!N46</f>
        <v>28</v>
      </c>
      <c r="O46" s="22" t="n">
        <f aca="false">福岡県!O46+北九州市!O46+福岡市!O46</f>
        <v>8</v>
      </c>
      <c r="P46" s="23" t="n">
        <f aca="false">福岡県!P46+北九州市!P46+福岡市!P46</f>
        <v>9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0</v>
      </c>
      <c r="E47" s="43" t="n">
        <f aca="false">福岡県!E47+北九州市!E47+福岡市!E47</f>
        <v>69</v>
      </c>
      <c r="F47" s="43" t="n">
        <f aca="false">福岡県!F47+北九州市!F47+福岡市!F47</f>
        <v>0</v>
      </c>
      <c r="G47" s="43" t="n">
        <f aca="false">福岡県!G47+北九州市!G47+福岡市!G47</f>
        <v>201</v>
      </c>
      <c r="H47" s="43" t="n">
        <f aca="false">福岡県!H47+北九州市!H47+福岡市!H47</f>
        <v>324</v>
      </c>
      <c r="I47" s="43" t="n">
        <f aca="false">福岡県!I47+北九州市!I47+福岡市!I47</f>
        <v>449.69</v>
      </c>
      <c r="J47" s="43" t="n">
        <f aca="false">福岡県!J47+北九州市!J47+福岡市!J47</f>
        <v>2205</v>
      </c>
      <c r="K47" s="43" t="n">
        <f aca="false">福岡県!K47+北九州市!K47+福岡市!K47</f>
        <v>5875.48</v>
      </c>
      <c r="L47" s="43" t="n">
        <f aca="false">福岡県!L47+北九州市!L47+福岡市!L47</f>
        <v>87699.48</v>
      </c>
      <c r="M47" s="43" t="n">
        <f aca="false">福岡県!M47+北九州市!M47+福岡市!M47</f>
        <v>144588.88</v>
      </c>
      <c r="N47" s="43" t="n">
        <f aca="false">福岡県!N47+北九州市!N47+福岡市!N47</f>
        <v>538900.82</v>
      </c>
      <c r="O47" s="44" t="n">
        <f aca="false">福岡県!O47+北九州市!O47+福岡市!O47</f>
        <v>771169.49</v>
      </c>
      <c r="P47" s="45" t="n">
        <f aca="false">福岡県!P47+北九州市!P47+福岡市!P47</f>
        <v>1551482.84</v>
      </c>
      <c r="Q47" s="45" t="n">
        <f aca="false">IF(P46&gt;0,P47/P46,"")</f>
        <v>15994.66845360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0</v>
      </c>
      <c r="E48" s="21" t="n">
        <f aca="false">福岡県!E48+北九州市!E48+福岡市!E48</f>
        <v>2</v>
      </c>
      <c r="F48" s="21" t="n">
        <f aca="false">福岡県!F48+北九州市!F48+福岡市!F48</f>
        <v>1</v>
      </c>
      <c r="G48" s="21" t="n">
        <f aca="false">福岡県!G48+北九州市!G48+福岡市!G48</f>
        <v>0</v>
      </c>
      <c r="H48" s="21" t="n">
        <f aca="false">福岡県!H48+北九州市!H48+福岡市!H48</f>
        <v>0</v>
      </c>
      <c r="I48" s="21" t="n">
        <f aca="false">福岡県!I48+北九州市!I48+福岡市!I48</f>
        <v>1</v>
      </c>
      <c r="J48" s="21" t="n">
        <f aca="false">福岡県!J48+北九州市!J48+福岡市!J48</f>
        <v>5</v>
      </c>
      <c r="K48" s="21" t="n">
        <f aca="false">福岡県!K48+北九州市!K48+福岡市!K48</f>
        <v>5</v>
      </c>
      <c r="L48" s="21" t="n">
        <f aca="false">福岡県!L48+北九州市!L48+福岡市!L48</f>
        <v>116</v>
      </c>
      <c r="M48" s="21" t="n">
        <f aca="false">福岡県!M48+北九州市!M48+福岡市!M48</f>
        <v>48</v>
      </c>
      <c r="N48" s="21" t="n">
        <f aca="false">福岡県!N48+北九州市!N48+福岡市!N48</f>
        <v>39</v>
      </c>
      <c r="O48" s="22" t="n">
        <f aca="false">福岡県!O48+北九州市!O48+福岡市!O48</f>
        <v>6</v>
      </c>
      <c r="P48" s="23" t="n">
        <f aca="false">福岡県!P48+北九州市!P48+福岡市!P48</f>
        <v>2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0</v>
      </c>
      <c r="E49" s="28" t="n">
        <f aca="false">福岡県!E49+北九州市!E49+福岡市!E49</f>
        <v>128.38</v>
      </c>
      <c r="F49" s="28" t="n">
        <f aca="false">福岡県!F49+北九州市!F49+福岡市!F49</f>
        <v>117.38</v>
      </c>
      <c r="G49" s="28" t="n">
        <f aca="false">福岡県!G49+北九州市!G49+福岡市!G49</f>
        <v>0</v>
      </c>
      <c r="H49" s="28" t="n">
        <f aca="false">福岡県!H49+北九州市!H49+福岡市!H49</f>
        <v>0</v>
      </c>
      <c r="I49" s="28" t="n">
        <f aca="false">福岡県!I49+北九州市!I49+福岡市!I49</f>
        <v>449.69</v>
      </c>
      <c r="J49" s="28" t="n">
        <f aca="false">福岡県!J49+北九州市!J49+福岡市!J49</f>
        <v>3957.05</v>
      </c>
      <c r="K49" s="28" t="n">
        <f aca="false">福岡県!K49+北九州市!K49+福岡市!K49</f>
        <v>6700.05</v>
      </c>
      <c r="L49" s="28" t="n">
        <f aca="false">福岡県!L49+北九州市!L49+福岡市!L49</f>
        <v>359501.49</v>
      </c>
      <c r="M49" s="28" t="n">
        <f aca="false">福岡県!M49+北九州市!M49+福岡市!M49</f>
        <v>337288.63</v>
      </c>
      <c r="N49" s="28" t="n">
        <f aca="false">福岡県!N49+北九州市!N49+福岡市!N49</f>
        <v>628894.71</v>
      </c>
      <c r="O49" s="29" t="n">
        <f aca="false">福岡県!O49+北九州市!O49+福岡市!O49</f>
        <v>434943.28</v>
      </c>
      <c r="P49" s="30" t="n">
        <f aca="false">福岡県!P49+北九州市!P49+福岡市!P49</f>
        <v>1771980.66</v>
      </c>
      <c r="Q49" s="30" t="n">
        <f aca="false">IF(P48&gt;0,P49/P48,"")</f>
        <v>7946.101614349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0</v>
      </c>
      <c r="E50" s="34" t="n">
        <f aca="false">福岡県!E50+北九州市!E50+福岡市!E50</f>
        <v>0</v>
      </c>
      <c r="F50" s="34" t="n">
        <f aca="false">福岡県!F50+北九州市!F50+福岡市!F50</f>
        <v>0</v>
      </c>
      <c r="G50" s="34" t="n">
        <f aca="false">福岡県!G50+北九州市!G50+福岡市!G50</f>
        <v>0</v>
      </c>
      <c r="H50" s="34" t="n">
        <f aca="false">福岡県!H50+北九州市!H50+福岡市!H50</f>
        <v>0</v>
      </c>
      <c r="I50" s="34" t="n">
        <f aca="false">福岡県!I50+北九州市!I50+福岡市!I50</f>
        <v>0</v>
      </c>
      <c r="J50" s="34" t="n">
        <f aca="false">福岡県!J50+北九州市!J50+福岡市!J50</f>
        <v>2</v>
      </c>
      <c r="K50" s="34" t="n">
        <f aca="false">福岡県!K50+北九州市!K50+福岡市!K50</f>
        <v>1</v>
      </c>
      <c r="L50" s="34" t="n">
        <f aca="false">福岡県!L50+北九州市!L50+福岡市!L50</f>
        <v>1</v>
      </c>
      <c r="M50" s="34" t="n">
        <f aca="false">福岡県!M50+北九州市!M50+福岡市!M50</f>
        <v>5</v>
      </c>
      <c r="N50" s="34" t="n">
        <f aca="false">福岡県!N50+北九州市!N50+福岡市!N50</f>
        <v>10</v>
      </c>
      <c r="O50" s="35" t="n">
        <f aca="false">福岡県!O50+北九州市!O50+福岡市!O50</f>
        <v>2</v>
      </c>
      <c r="P50" s="36" t="n">
        <f aca="false">福岡県!P50+北九州市!P50+福岡市!P50</f>
        <v>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0</v>
      </c>
      <c r="E51" s="28" t="n">
        <f aca="false">福岡県!E51+北九州市!E51+福岡市!E51</f>
        <v>0</v>
      </c>
      <c r="F51" s="28" t="n">
        <f aca="false">福岡県!F51+北九州市!F51+福岡市!F51</f>
        <v>0</v>
      </c>
      <c r="G51" s="28" t="n">
        <f aca="false">福岡県!G51+北九州市!G51+福岡市!G51</f>
        <v>0</v>
      </c>
      <c r="H51" s="28" t="n">
        <f aca="false">福岡県!H51+北九州市!H51+福岡市!H51</f>
        <v>0</v>
      </c>
      <c r="I51" s="28" t="n">
        <f aca="false">福岡県!I51+北九州市!I51+福岡市!I51</f>
        <v>0</v>
      </c>
      <c r="J51" s="28" t="n">
        <f aca="false">福岡県!J51+北九州市!J51+福岡市!J51</f>
        <v>1456</v>
      </c>
      <c r="K51" s="28" t="n">
        <f aca="false">福岡県!K51+北九州市!K51+福岡市!K51</f>
        <v>1217.72</v>
      </c>
      <c r="L51" s="28" t="n">
        <f aca="false">福岡県!L51+北九州市!L51+福岡市!L51</f>
        <v>3121</v>
      </c>
      <c r="M51" s="28" t="n">
        <f aca="false">福岡県!M51+北九州市!M51+福岡市!M51</f>
        <v>36692.02</v>
      </c>
      <c r="N51" s="28" t="n">
        <f aca="false">福岡県!N51+北九州市!N51+福岡市!N51</f>
        <v>181410.86</v>
      </c>
      <c r="O51" s="29" t="n">
        <f aca="false">福岡県!O51+北九州市!O51+福岡市!O51</f>
        <v>325521.92</v>
      </c>
      <c r="P51" s="30" t="n">
        <f aca="false">福岡県!P51+北九州市!P51+福岡市!P51</f>
        <v>549419.52</v>
      </c>
      <c r="Q51" s="30" t="n">
        <f aca="false">IF(P50&gt;0,P51/P50,"")</f>
        <v>26162.83428571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2</v>
      </c>
      <c r="E52" s="34" t="n">
        <f aca="false">福岡県!E52+北九州市!E52+福岡市!E52</f>
        <v>1</v>
      </c>
      <c r="F52" s="34" t="n">
        <f aca="false">福岡県!F52+北九州市!F52+福岡市!F52</f>
        <v>1</v>
      </c>
      <c r="G52" s="34" t="n">
        <f aca="false">福岡県!G52+北九州市!G52+福岡市!G52</f>
        <v>3</v>
      </c>
      <c r="H52" s="34" t="n">
        <f aca="false">福岡県!H52+北九州市!H52+福岡市!H52</f>
        <v>1</v>
      </c>
      <c r="I52" s="34" t="n">
        <f aca="false">福岡県!I52+北九州市!I52+福岡市!I52</f>
        <v>0</v>
      </c>
      <c r="J52" s="34" t="n">
        <f aca="false">福岡県!J52+北九州市!J52+福岡市!J52</f>
        <v>5</v>
      </c>
      <c r="K52" s="34" t="n">
        <f aca="false">福岡県!K52+北九州市!K52+福岡市!K52</f>
        <v>4</v>
      </c>
      <c r="L52" s="34" t="n">
        <f aca="false">福岡県!L52+北九州市!L52+福岡市!L52</f>
        <v>4</v>
      </c>
      <c r="M52" s="34" t="n">
        <f aca="false">福岡県!M52+北九州市!M52+福岡市!M52</f>
        <v>25</v>
      </c>
      <c r="N52" s="34" t="n">
        <f aca="false">福岡県!N52+北九州市!N52+福岡市!N52</f>
        <v>12</v>
      </c>
      <c r="O52" s="35" t="n">
        <f aca="false">福岡県!O52+北九州市!O52+福岡市!O52</f>
        <v>5</v>
      </c>
      <c r="P52" s="36" t="n">
        <f aca="false">福岡県!P52+北九州市!P52+福岡市!P52</f>
        <v>6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24.66</v>
      </c>
      <c r="E53" s="28" t="n">
        <f aca="false">福岡県!E53+北九州市!E53+福岡市!E53</f>
        <v>69</v>
      </c>
      <c r="F53" s="28" t="n">
        <f aca="false">福岡県!F53+北九州市!F53+福岡市!F53</f>
        <v>106.66</v>
      </c>
      <c r="G53" s="28" t="n">
        <f aca="false">福岡県!G53+北九州市!G53+福岡市!G53</f>
        <v>668.44</v>
      </c>
      <c r="H53" s="28" t="n">
        <f aca="false">福岡県!H53+北九州市!H53+福岡市!H53</f>
        <v>324</v>
      </c>
      <c r="I53" s="28" t="n">
        <f aca="false">福岡県!I53+北九州市!I53+福岡市!I53</f>
        <v>0</v>
      </c>
      <c r="J53" s="28" t="n">
        <f aca="false">福岡県!J53+北九州市!J53+福岡市!J53</f>
        <v>3501</v>
      </c>
      <c r="K53" s="28" t="n">
        <f aca="false">福岡県!K53+北九州市!K53+福岡市!K53</f>
        <v>6192.66</v>
      </c>
      <c r="L53" s="28" t="n">
        <f aca="false">福岡県!L53+北九州市!L53+福岡市!L53</f>
        <v>11312</v>
      </c>
      <c r="M53" s="28" t="n">
        <f aca="false">福岡県!M53+北九州市!M53+福岡市!M53</f>
        <v>170932.94</v>
      </c>
      <c r="N53" s="28" t="n">
        <f aca="false">福岡県!N53+北九州市!N53+福岡市!N53</f>
        <v>250431.49</v>
      </c>
      <c r="O53" s="29" t="n">
        <f aca="false">福岡県!O53+北九州市!O53+福岡市!O53</f>
        <v>1342163.32</v>
      </c>
      <c r="P53" s="30" t="n">
        <f aca="false">福岡県!P53+北九州市!P53+福岡市!P53</f>
        <v>1785726.17</v>
      </c>
      <c r="Q53" s="30" t="n">
        <f aca="false">IF(P52&gt;0,P53/P52,"")</f>
        <v>28344.859841269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0</v>
      </c>
      <c r="E54" s="34" t="n">
        <f aca="false">福岡県!E54+北九州市!E54+福岡市!E54</f>
        <v>0</v>
      </c>
      <c r="F54" s="34" t="n">
        <f aca="false">福岡県!F54+北九州市!F54+福岡市!F54</f>
        <v>0</v>
      </c>
      <c r="G54" s="34" t="n">
        <f aca="false">福岡県!G54+北九州市!G54+福岡市!G54</f>
        <v>0</v>
      </c>
      <c r="H54" s="34" t="n">
        <f aca="false">福岡県!H54+北九州市!H54+福岡市!H54</f>
        <v>0</v>
      </c>
      <c r="I54" s="34" t="n">
        <f aca="false">福岡県!I54+北九州市!I54+福岡市!I54</f>
        <v>1</v>
      </c>
      <c r="J54" s="34" t="n">
        <f aca="false">福岡県!J54+北九州市!J54+福岡市!J54</f>
        <v>0</v>
      </c>
      <c r="K54" s="34" t="n">
        <f aca="false">福岡県!K54+北九州市!K54+福岡市!K54</f>
        <v>1</v>
      </c>
      <c r="L54" s="34" t="n">
        <f aca="false">福岡県!L54+北九州市!L54+福岡市!L54</f>
        <v>2</v>
      </c>
      <c r="M54" s="34" t="n">
        <f aca="false">福岡県!M54+北九州市!M54+福岡市!M54</f>
        <v>1</v>
      </c>
      <c r="N54" s="34" t="n">
        <f aca="false">福岡県!N54+北九州市!N54+福岡市!N54</f>
        <v>39</v>
      </c>
      <c r="O54" s="35" t="n">
        <f aca="false">福岡県!O54+北九州市!O54+福岡市!O54</f>
        <v>21</v>
      </c>
      <c r="P54" s="36" t="n">
        <f aca="false">福岡県!P54+北九州市!P54+福岡市!P54</f>
        <v>6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0</v>
      </c>
      <c r="E55" s="43" t="n">
        <f aca="false">福岡県!E55+北九州市!E55+福岡市!E55</f>
        <v>0</v>
      </c>
      <c r="F55" s="43" t="n">
        <f aca="false">福岡県!F55+北九州市!F55+福岡市!F55</f>
        <v>0</v>
      </c>
      <c r="G55" s="43" t="n">
        <f aca="false">福岡県!G55+北九州市!G55+福岡市!G55</f>
        <v>0</v>
      </c>
      <c r="H55" s="43" t="n">
        <f aca="false">福岡県!H55+北九州市!H55+福岡市!H55</f>
        <v>0</v>
      </c>
      <c r="I55" s="43" t="n">
        <f aca="false">福岡県!I55+北九州市!I55+福岡市!I55</f>
        <v>469.63</v>
      </c>
      <c r="J55" s="43" t="n">
        <f aca="false">福岡県!J55+北九州市!J55+福岡市!J55</f>
        <v>0</v>
      </c>
      <c r="K55" s="43" t="n">
        <f aca="false">福岡県!K55+北九州市!K55+福岡市!K55</f>
        <v>1431</v>
      </c>
      <c r="L55" s="43" t="n">
        <f aca="false">福岡県!L55+北九州市!L55+福岡市!L55</f>
        <v>7217</v>
      </c>
      <c r="M55" s="43" t="n">
        <f aca="false">福岡県!M55+北九州市!M55+福岡市!M55</f>
        <v>8950</v>
      </c>
      <c r="N55" s="43" t="n">
        <f aca="false">福岡県!N55+北九州市!N55+福岡市!N55</f>
        <v>868482.77</v>
      </c>
      <c r="O55" s="44" t="n">
        <f aca="false">福岡県!O55+北九州市!O55+福岡市!O55</f>
        <v>4729142.43</v>
      </c>
      <c r="P55" s="45" t="n">
        <f aca="false">福岡県!P55+北九州市!P55+福岡市!P55</f>
        <v>5615692.83</v>
      </c>
      <c r="Q55" s="45" t="n">
        <f aca="false">IF(P54&gt;0,P55/P54,"")</f>
        <v>86395.274307692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2</v>
      </c>
      <c r="E56" s="21" t="n">
        <f aca="false">福岡県!E56+北九州市!E56+福岡市!E56</f>
        <v>3</v>
      </c>
      <c r="F56" s="21" t="n">
        <f aca="false">福岡県!F56+北九州市!F56+福岡市!F56</f>
        <v>2</v>
      </c>
      <c r="G56" s="21" t="n">
        <f aca="false">福岡県!G56+北九州市!G56+福岡市!G56</f>
        <v>3</v>
      </c>
      <c r="H56" s="21" t="n">
        <f aca="false">福岡県!H56+北九州市!H56+福岡市!H56</f>
        <v>1</v>
      </c>
      <c r="I56" s="21" t="n">
        <f aca="false">福岡県!I56+北九州市!I56+福岡市!I56</f>
        <v>2</v>
      </c>
      <c r="J56" s="21" t="n">
        <f aca="false">福岡県!J56+北九州市!J56+福岡市!J56</f>
        <v>12</v>
      </c>
      <c r="K56" s="21" t="n">
        <f aca="false">福岡県!K56+北九州市!K56+福岡市!K56</f>
        <v>11</v>
      </c>
      <c r="L56" s="21" t="n">
        <f aca="false">福岡県!L56+北九州市!L56+福岡市!L56</f>
        <v>123</v>
      </c>
      <c r="M56" s="21" t="n">
        <f aca="false">福岡県!M56+北九州市!M56+福岡市!M56</f>
        <v>79</v>
      </c>
      <c r="N56" s="21" t="n">
        <f aca="false">福岡県!N56+北九州市!N56+福岡市!N56</f>
        <v>100</v>
      </c>
      <c r="O56" s="22" t="n">
        <f aca="false">福岡県!O56+北九州市!O56+福岡市!O56</f>
        <v>34</v>
      </c>
      <c r="P56" s="23" t="n">
        <f aca="false">福岡県!P56+北九州市!P56+福岡市!P56</f>
        <v>3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24.66</v>
      </c>
      <c r="E57" s="43" t="n">
        <f aca="false">福岡県!E57+北九州市!E57+福岡市!E57</f>
        <v>197.38</v>
      </c>
      <c r="F57" s="43" t="n">
        <f aca="false">福岡県!F57+北九州市!F57+福岡市!F57</f>
        <v>224.04</v>
      </c>
      <c r="G57" s="43" t="n">
        <f aca="false">福岡県!G57+北九州市!G57+福岡市!G57</f>
        <v>668.44</v>
      </c>
      <c r="H57" s="43" t="n">
        <f aca="false">福岡県!H57+北九州市!H57+福岡市!H57</f>
        <v>324</v>
      </c>
      <c r="I57" s="43" t="n">
        <f aca="false">福岡県!I57+北九州市!I57+福岡市!I57</f>
        <v>919.32</v>
      </c>
      <c r="J57" s="43" t="n">
        <f aca="false">福岡県!J57+北九州市!J57+福岡市!J57</f>
        <v>8914.05</v>
      </c>
      <c r="K57" s="43" t="n">
        <f aca="false">福岡県!K57+北九州市!K57+福岡市!K57</f>
        <v>15541.43</v>
      </c>
      <c r="L57" s="43" t="n">
        <f aca="false">福岡県!L57+北九州市!L57+福岡市!L57</f>
        <v>381151.49</v>
      </c>
      <c r="M57" s="43" t="n">
        <f aca="false">福岡県!M57+北九州市!M57+福岡市!M57</f>
        <v>553863.59</v>
      </c>
      <c r="N57" s="43" t="n">
        <f aca="false">福岡県!N57+北九州市!N57+福岡市!N57</f>
        <v>1929219.83</v>
      </c>
      <c r="O57" s="44" t="n">
        <f aca="false">福岡県!O57+北九州市!O57+福岡市!O57</f>
        <v>6831770.95</v>
      </c>
      <c r="P57" s="45" t="n">
        <f aca="false">福岡県!P57+北九州市!P57+福岡市!P57</f>
        <v>9722819.18</v>
      </c>
      <c r="Q57" s="45" t="n">
        <f aca="false">IF(P56&gt;0,P57/P56,"")</f>
        <v>26136.61069892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07年01月～2007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0</v>
      </c>
      <c r="F8" s="21" t="n">
        <f aca="false">熊本県!F8+熊本市!F8</f>
        <v>1</v>
      </c>
      <c r="G8" s="21" t="n">
        <f aca="false">熊本県!G8+熊本市!G8</f>
        <v>0</v>
      </c>
      <c r="H8" s="21" t="n">
        <f aca="false">熊本県!H8+熊本市!H8</f>
        <v>0</v>
      </c>
      <c r="I8" s="21" t="n">
        <f aca="false">熊本県!I8+熊本市!I8</f>
        <v>0</v>
      </c>
      <c r="J8" s="21" t="n">
        <f aca="false">熊本県!J8+熊本市!J8</f>
        <v>1</v>
      </c>
      <c r="K8" s="21" t="n">
        <f aca="false">熊本県!K8+熊本市!K8</f>
        <v>0</v>
      </c>
      <c r="L8" s="21" t="n">
        <f aca="false">熊本県!L8+熊本市!L8</f>
        <v>5</v>
      </c>
      <c r="M8" s="21" t="n">
        <f aca="false">熊本県!M8+熊本市!M8</f>
        <v>1</v>
      </c>
      <c r="N8" s="21" t="n">
        <f aca="false">熊本県!N8+熊本市!N8</f>
        <v>1</v>
      </c>
      <c r="O8" s="22" t="n">
        <f aca="false">熊本県!O8+熊本市!O8</f>
        <v>0</v>
      </c>
      <c r="P8" s="23" t="n">
        <f aca="false">熊本県!P8+熊本市!P8</f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0</v>
      </c>
      <c r="F9" s="28" t="n">
        <f aca="false">熊本県!F9+熊本市!F9</f>
        <v>132</v>
      </c>
      <c r="G9" s="28" t="n">
        <f aca="false">熊本県!G9+熊本市!G9</f>
        <v>0</v>
      </c>
      <c r="H9" s="28" t="n">
        <f aca="false">熊本県!H9+熊本市!H9</f>
        <v>0</v>
      </c>
      <c r="I9" s="28" t="n">
        <f aca="false">熊本県!I9+熊本市!I9</f>
        <v>0</v>
      </c>
      <c r="J9" s="28" t="n">
        <f aca="false">熊本県!J9+熊本市!J9</f>
        <v>983.63</v>
      </c>
      <c r="K9" s="28" t="n">
        <f aca="false">熊本県!K9+熊本市!K9</f>
        <v>0</v>
      </c>
      <c r="L9" s="28" t="n">
        <f aca="false">熊本県!L9+熊本市!L9</f>
        <v>14251.37</v>
      </c>
      <c r="M9" s="28" t="n">
        <f aca="false">熊本県!M9+熊本市!M9</f>
        <v>5506</v>
      </c>
      <c r="N9" s="28" t="n">
        <f aca="false">熊本県!N9+熊本市!N9</f>
        <v>11606.59</v>
      </c>
      <c r="O9" s="29" t="n">
        <f aca="false">熊本県!O9+熊本市!O9</f>
        <v>0</v>
      </c>
      <c r="P9" s="30" t="n">
        <f aca="false">熊本県!P9+熊本市!P9</f>
        <v>32479.59</v>
      </c>
      <c r="Q9" s="30" t="n">
        <f aca="false">IF(P8&gt;0,P9/P8,"")</f>
        <v>3608.84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0</v>
      </c>
      <c r="E10" s="34" t="n">
        <f aca="false">熊本県!E10+熊本市!E10</f>
        <v>0</v>
      </c>
      <c r="F10" s="34" t="n">
        <f aca="false">熊本県!F10+熊本市!F10</f>
        <v>0</v>
      </c>
      <c r="G10" s="34" t="n">
        <f aca="false">熊本県!G10+熊本市!G10</f>
        <v>0</v>
      </c>
      <c r="H10" s="34" t="n">
        <f aca="false">熊本県!H10+熊本市!H10</f>
        <v>0</v>
      </c>
      <c r="I10" s="34" t="n">
        <f aca="false">熊本県!I10+熊本市!I10</f>
        <v>0</v>
      </c>
      <c r="J10" s="34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4</v>
      </c>
      <c r="M10" s="34" t="n">
        <f aca="false">熊本県!M10+熊本市!M10</f>
        <v>4</v>
      </c>
      <c r="N10" s="34" t="n">
        <f aca="false">熊本県!N10+熊本市!N10</f>
        <v>1</v>
      </c>
      <c r="O10" s="35" t="n">
        <f aca="false">熊本県!O10+熊本市!O10</f>
        <v>0</v>
      </c>
      <c r="P10" s="36" t="n">
        <f aca="false">熊本県!P10+熊本市!P10</f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0</v>
      </c>
      <c r="E11" s="28" t="n">
        <f aca="false">熊本県!E11+熊本市!E11</f>
        <v>0</v>
      </c>
      <c r="F11" s="28" t="n">
        <f aca="false">熊本県!F11+熊本市!F11</f>
        <v>0</v>
      </c>
      <c r="G11" s="28" t="n">
        <f aca="false">熊本県!G11+熊本市!G11</f>
        <v>0</v>
      </c>
      <c r="H11" s="28" t="n">
        <f aca="false">熊本県!H11+熊本市!H11</f>
        <v>0</v>
      </c>
      <c r="I11" s="28" t="n">
        <f aca="false">熊本県!I11+熊本市!I11</f>
        <v>0</v>
      </c>
      <c r="J11" s="28" t="n">
        <f aca="false">熊本県!J11+熊本市!J11</f>
        <v>0</v>
      </c>
      <c r="K11" s="28" t="n">
        <f aca="false">熊本県!K11+熊本市!K11</f>
        <v>0</v>
      </c>
      <c r="L11" s="28" t="n">
        <f aca="false">熊本県!L11+熊本市!L11</f>
        <v>13306.31</v>
      </c>
      <c r="M11" s="28" t="n">
        <f aca="false">熊本県!M11+熊本市!M11</f>
        <v>25409.58</v>
      </c>
      <c r="N11" s="28" t="n">
        <f aca="false">熊本県!N11+熊本市!N11</f>
        <v>13344.45</v>
      </c>
      <c r="O11" s="29" t="n">
        <f aca="false">熊本県!O11+熊本市!O11</f>
        <v>0</v>
      </c>
      <c r="P11" s="30" t="n">
        <f aca="false">熊本県!P11+熊本市!P11</f>
        <v>52060.34</v>
      </c>
      <c r="Q11" s="30" t="n">
        <f aca="false">IF(P10&gt;0,P11/P10,"")</f>
        <v>5784.482222222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0</v>
      </c>
      <c r="F12" s="34" t="n">
        <f aca="false">熊本県!F12+熊本市!F12</f>
        <v>0</v>
      </c>
      <c r="G12" s="34" t="n">
        <f aca="false">熊本県!G12+熊本市!G12</f>
        <v>0</v>
      </c>
      <c r="H12" s="34" t="n">
        <f aca="false">熊本県!H12+熊本市!H12</f>
        <v>0</v>
      </c>
      <c r="I12" s="34" t="n">
        <f aca="false">熊本県!I12+熊本市!I12</f>
        <v>0</v>
      </c>
      <c r="J12" s="34" t="n">
        <f aca="false">熊本県!J12+熊本市!J12</f>
        <v>0</v>
      </c>
      <c r="K12" s="34" t="n">
        <f aca="false">熊本県!K12+熊本市!K12</f>
        <v>0</v>
      </c>
      <c r="L12" s="34" t="n">
        <f aca="false">熊本県!L12+熊本市!L12</f>
        <v>1</v>
      </c>
      <c r="M12" s="34" t="n">
        <f aca="false">熊本県!M12+熊本市!M12</f>
        <v>4</v>
      </c>
      <c r="N12" s="34" t="n">
        <f aca="false">熊本県!N12+熊本市!N12</f>
        <v>1</v>
      </c>
      <c r="O12" s="35" t="n">
        <f aca="false">熊本県!O12+熊本市!O12</f>
        <v>1</v>
      </c>
      <c r="P12" s="36" t="n">
        <f aca="false">熊本県!P12+熊本市!P12</f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0</v>
      </c>
      <c r="F13" s="28" t="n">
        <f aca="false">熊本県!F13+熊本市!F13</f>
        <v>0</v>
      </c>
      <c r="G13" s="28" t="n">
        <f aca="false">熊本県!G13+熊本市!G13</f>
        <v>0</v>
      </c>
      <c r="H13" s="28" t="n">
        <f aca="false">熊本県!H13+熊本市!H13</f>
        <v>0</v>
      </c>
      <c r="I13" s="28" t="n">
        <f aca="false">熊本県!I13+熊本市!I13</f>
        <v>0</v>
      </c>
      <c r="J13" s="28" t="n">
        <f aca="false">熊本県!J13+熊本市!J13</f>
        <v>0</v>
      </c>
      <c r="K13" s="28" t="n">
        <f aca="false">熊本県!K13+熊本市!K13</f>
        <v>0</v>
      </c>
      <c r="L13" s="28" t="n">
        <f aca="false">熊本県!L13+熊本市!L13</f>
        <v>4457</v>
      </c>
      <c r="M13" s="28" t="n">
        <f aca="false">熊本県!M13+熊本市!M13</f>
        <v>25419.55</v>
      </c>
      <c r="N13" s="28" t="n">
        <f aca="false">熊本県!N13+熊本市!N13</f>
        <v>18150</v>
      </c>
      <c r="O13" s="29" t="n">
        <f aca="false">熊本県!O13+熊本市!O13</f>
        <v>202914</v>
      </c>
      <c r="P13" s="30" t="n">
        <f aca="false">熊本県!P13+熊本市!P13</f>
        <v>250940.55</v>
      </c>
      <c r="Q13" s="30" t="n">
        <f aca="false">IF(P12&gt;0,P13/P12,"")</f>
        <v>35848.6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0</v>
      </c>
      <c r="F14" s="34" t="n">
        <f aca="false">熊本県!F14+熊本市!F14</f>
        <v>0</v>
      </c>
      <c r="G14" s="34" t="n">
        <f aca="false">熊本県!G14+熊本市!G14</f>
        <v>0</v>
      </c>
      <c r="H14" s="34" t="n">
        <f aca="false">熊本県!H14+熊本市!H14</f>
        <v>0</v>
      </c>
      <c r="I14" s="34" t="n">
        <f aca="false">熊本県!I14+熊本市!I14</f>
        <v>0</v>
      </c>
      <c r="J14" s="34" t="n">
        <f aca="false">熊本県!J14+熊本市!J14</f>
        <v>0</v>
      </c>
      <c r="K14" s="34" t="n">
        <f aca="false">熊本県!K14+熊本市!K14</f>
        <v>0</v>
      </c>
      <c r="L14" s="34" t="n">
        <f aca="false">熊本県!L14+熊本市!L14</f>
        <v>0</v>
      </c>
      <c r="M14" s="34" t="n">
        <f aca="false">熊本県!M14+熊本市!M14</f>
        <v>0</v>
      </c>
      <c r="N14" s="34" t="n">
        <f aca="false">熊本県!N14+熊本市!N14</f>
        <v>11</v>
      </c>
      <c r="O14" s="35" t="n">
        <f aca="false">熊本県!O14+熊本市!O14</f>
        <v>8</v>
      </c>
      <c r="P14" s="36" t="n">
        <f aca="false">熊本県!P14+熊本市!P14</f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0</v>
      </c>
      <c r="F15" s="43" t="n">
        <f aca="false">熊本県!F15+熊本市!F15</f>
        <v>0</v>
      </c>
      <c r="G15" s="43" t="n">
        <f aca="false">熊本県!G15+熊本市!G15</f>
        <v>0</v>
      </c>
      <c r="H15" s="43" t="n">
        <f aca="false">熊本県!H15+熊本市!H15</f>
        <v>0</v>
      </c>
      <c r="I15" s="43" t="n">
        <f aca="false">熊本県!I15+熊本市!I15</f>
        <v>0</v>
      </c>
      <c r="J15" s="43" t="n">
        <f aca="false">熊本県!J15+熊本市!J15</f>
        <v>0</v>
      </c>
      <c r="K15" s="43" t="n">
        <f aca="false">熊本県!K15+熊本市!K15</f>
        <v>0</v>
      </c>
      <c r="L15" s="43" t="n">
        <f aca="false">熊本県!L15+熊本市!L15</f>
        <v>0</v>
      </c>
      <c r="M15" s="43" t="n">
        <f aca="false">熊本県!M15+熊本市!M15</f>
        <v>0</v>
      </c>
      <c r="N15" s="43" t="n">
        <f aca="false">熊本県!N15+熊本市!N15</f>
        <v>237264</v>
      </c>
      <c r="O15" s="44" t="n">
        <f aca="false">熊本県!O15+熊本市!O15</f>
        <v>2584015.25</v>
      </c>
      <c r="P15" s="45" t="n">
        <f aca="false">熊本県!P15+熊本市!P15</f>
        <v>2821279.25</v>
      </c>
      <c r="Q15" s="45" t="n">
        <f aca="false">IF(P14&gt;0,P15/P14,"")</f>
        <v>148488.38157894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0</v>
      </c>
      <c r="E16" s="21" t="n">
        <f aca="false">熊本県!E16+熊本市!E16</f>
        <v>0</v>
      </c>
      <c r="F16" s="21" t="n">
        <f aca="false">熊本県!F16+熊本市!F16</f>
        <v>1</v>
      </c>
      <c r="G16" s="21" t="n">
        <f aca="false">熊本県!G16+熊本市!G16</f>
        <v>0</v>
      </c>
      <c r="H16" s="21" t="n">
        <f aca="false">熊本県!H16+熊本市!H16</f>
        <v>0</v>
      </c>
      <c r="I16" s="21" t="n">
        <f aca="false">熊本県!I16+熊本市!I16</f>
        <v>0</v>
      </c>
      <c r="J16" s="21" t="n">
        <f aca="false">熊本県!J16+熊本市!J16</f>
        <v>1</v>
      </c>
      <c r="K16" s="21" t="n">
        <f aca="false">熊本県!K16+熊本市!K16</f>
        <v>0</v>
      </c>
      <c r="L16" s="21" t="n">
        <f aca="false">熊本県!L16+熊本市!L16</f>
        <v>10</v>
      </c>
      <c r="M16" s="21" t="n">
        <f aca="false">熊本県!M16+熊本市!M16</f>
        <v>9</v>
      </c>
      <c r="N16" s="21" t="n">
        <f aca="false">熊本県!N16+熊本市!N16</f>
        <v>14</v>
      </c>
      <c r="O16" s="22" t="n">
        <f aca="false">熊本県!O16+熊本市!O16</f>
        <v>9</v>
      </c>
      <c r="P16" s="23" t="n">
        <f aca="false">熊本県!P16+熊本市!P16</f>
        <v>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0</v>
      </c>
      <c r="E17" s="43" t="n">
        <f aca="false">熊本県!E17+熊本市!E17</f>
        <v>0</v>
      </c>
      <c r="F17" s="43" t="n">
        <f aca="false">熊本県!F17+熊本市!F17</f>
        <v>132</v>
      </c>
      <c r="G17" s="43" t="n">
        <f aca="false">熊本県!G17+熊本市!G17</f>
        <v>0</v>
      </c>
      <c r="H17" s="43" t="n">
        <f aca="false">熊本県!H17+熊本市!H17</f>
        <v>0</v>
      </c>
      <c r="I17" s="43" t="n">
        <f aca="false">熊本県!I17+熊本市!I17</f>
        <v>0</v>
      </c>
      <c r="J17" s="43" t="n">
        <f aca="false">熊本県!J17+熊本市!J17</f>
        <v>983.63</v>
      </c>
      <c r="K17" s="43" t="n">
        <f aca="false">熊本県!K17+熊本市!K17</f>
        <v>0</v>
      </c>
      <c r="L17" s="43" t="n">
        <f aca="false">熊本県!L17+熊本市!L17</f>
        <v>32014.68</v>
      </c>
      <c r="M17" s="43" t="n">
        <f aca="false">熊本県!M17+熊本市!M17</f>
        <v>56335.13</v>
      </c>
      <c r="N17" s="43" t="n">
        <f aca="false">熊本県!N17+熊本市!N17</f>
        <v>280365.04</v>
      </c>
      <c r="O17" s="44" t="n">
        <f aca="false">熊本県!O17+熊本市!O17</f>
        <v>2786929.25</v>
      </c>
      <c r="P17" s="45" t="n">
        <f aca="false">熊本県!P17+熊本市!P17</f>
        <v>3156759.73</v>
      </c>
      <c r="Q17" s="45" t="n">
        <f aca="false">IF(P16&gt;0,P17/P16,"")</f>
        <v>71744.53931818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0</v>
      </c>
      <c r="F18" s="21" t="n">
        <f aca="false">熊本県!F18+熊本市!F18</f>
        <v>0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0</v>
      </c>
      <c r="K18" s="21" t="n">
        <f aca="false">熊本県!K18+熊本市!K18</f>
        <v>2</v>
      </c>
      <c r="L18" s="21" t="n">
        <f aca="false">熊本県!L18+熊本市!L18</f>
        <v>5</v>
      </c>
      <c r="M18" s="21" t="n">
        <f aca="false">熊本県!M18+熊本市!M18</f>
        <v>4</v>
      </c>
      <c r="N18" s="21" t="n">
        <f aca="false">熊本県!N18+熊本市!N18</f>
        <v>1</v>
      </c>
      <c r="O18" s="22" t="n">
        <f aca="false">熊本県!O18+熊本市!O18</f>
        <v>0</v>
      </c>
      <c r="P18" s="23" t="n">
        <f aca="false">熊本県!P18+熊本市!P18</f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0</v>
      </c>
      <c r="F19" s="28" t="n">
        <f aca="false">熊本県!F19+熊本市!F19</f>
        <v>0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0</v>
      </c>
      <c r="K19" s="28" t="n">
        <f aca="false">熊本県!K19+熊本市!K19</f>
        <v>2634.19</v>
      </c>
      <c r="L19" s="28" t="n">
        <f aca="false">熊本県!L19+熊本市!L19</f>
        <v>15300.56</v>
      </c>
      <c r="M19" s="28" t="n">
        <f aca="false">熊本県!M19+熊本市!M19</f>
        <v>29026.1</v>
      </c>
      <c r="N19" s="28" t="n">
        <f aca="false">熊本県!N19+熊本市!N19</f>
        <v>13596.04</v>
      </c>
      <c r="O19" s="29" t="n">
        <f aca="false">熊本県!O19+熊本市!O19</f>
        <v>0</v>
      </c>
      <c r="P19" s="30" t="n">
        <f aca="false">熊本県!P19+熊本市!P19</f>
        <v>60556.89</v>
      </c>
      <c r="Q19" s="30" t="n">
        <f aca="false">IF(P18&gt;0,P19/P18,"")</f>
        <v>5046.40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0</v>
      </c>
      <c r="E20" s="34" t="n">
        <f aca="false">熊本県!E20+熊本市!E20</f>
        <v>0</v>
      </c>
      <c r="F20" s="34" t="n">
        <f aca="false">熊本県!F20+熊本市!F20</f>
        <v>0</v>
      </c>
      <c r="G20" s="34" t="n">
        <f aca="false">熊本県!G20+熊本市!G20</f>
        <v>0</v>
      </c>
      <c r="H20" s="34" t="n">
        <f aca="false">熊本県!H20+熊本市!H20</f>
        <v>0</v>
      </c>
      <c r="I20" s="34" t="n">
        <f aca="false">熊本県!I20+熊本市!I20</f>
        <v>0</v>
      </c>
      <c r="J20" s="34" t="n">
        <f aca="false">熊本県!J20+熊本市!J20</f>
        <v>0</v>
      </c>
      <c r="K20" s="34" t="n">
        <f aca="false">熊本県!K20+熊本市!K20</f>
        <v>0</v>
      </c>
      <c r="L20" s="34" t="n">
        <f aca="false">熊本県!L20+熊本市!L20</f>
        <v>0</v>
      </c>
      <c r="M20" s="34" t="n">
        <f aca="false">熊本県!M20+熊本市!M20</f>
        <v>1</v>
      </c>
      <c r="N20" s="34" t="n">
        <f aca="false">熊本県!N20+熊本市!N20</f>
        <v>0</v>
      </c>
      <c r="O20" s="35" t="n">
        <f aca="false">熊本県!O20+熊本市!O20</f>
        <v>0</v>
      </c>
      <c r="P20" s="36" t="n">
        <f aca="false">熊本県!P20+熊本市!P20</f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0</v>
      </c>
      <c r="E21" s="28" t="n">
        <f aca="false">熊本県!E21+熊本市!E21</f>
        <v>0</v>
      </c>
      <c r="F21" s="28" t="n">
        <f aca="false">熊本県!F21+熊本市!F21</f>
        <v>0</v>
      </c>
      <c r="G21" s="28" t="n">
        <f aca="false">熊本県!G21+熊本市!G21</f>
        <v>0</v>
      </c>
      <c r="H21" s="28" t="n">
        <f aca="false">熊本県!H21+熊本市!H21</f>
        <v>0</v>
      </c>
      <c r="I21" s="28" t="n">
        <f aca="false">熊本県!I21+熊本市!I21</f>
        <v>0</v>
      </c>
      <c r="J21" s="28" t="n">
        <f aca="false">熊本県!J21+熊本市!J21</f>
        <v>0</v>
      </c>
      <c r="K21" s="28" t="n">
        <f aca="false">熊本県!K21+熊本市!K21</f>
        <v>0</v>
      </c>
      <c r="L21" s="28" t="n">
        <f aca="false">熊本県!L21+熊本市!L21</f>
        <v>0</v>
      </c>
      <c r="M21" s="28" t="n">
        <f aca="false">熊本県!M21+熊本市!M21</f>
        <v>8504</v>
      </c>
      <c r="N21" s="28" t="n">
        <f aca="false">熊本県!N21+熊本市!N21</f>
        <v>0</v>
      </c>
      <c r="O21" s="29" t="n">
        <f aca="false">熊本県!O21+熊本市!O21</f>
        <v>0</v>
      </c>
      <c r="P21" s="30" t="n">
        <f aca="false">熊本県!P21+熊本市!P21</f>
        <v>8504</v>
      </c>
      <c r="Q21" s="30" t="n">
        <f aca="false">IF(P20&gt;0,P21/P20,"")</f>
        <v>850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0</v>
      </c>
      <c r="F22" s="34" t="n">
        <f aca="false">熊本県!F22+熊本市!F22</f>
        <v>0</v>
      </c>
      <c r="G22" s="34" t="n">
        <f aca="false">熊本県!G22+熊本市!G22</f>
        <v>0</v>
      </c>
      <c r="H22" s="34" t="n">
        <f aca="false">熊本県!H22+熊本市!H22</f>
        <v>0</v>
      </c>
      <c r="I22" s="34" t="n">
        <f aca="false">熊本県!I22+熊本市!I22</f>
        <v>0</v>
      </c>
      <c r="J22" s="34" t="n">
        <f aca="false">熊本県!J22+熊本市!J22</f>
        <v>1</v>
      </c>
      <c r="K22" s="34" t="n">
        <f aca="false">熊本県!K22+熊本市!K22</f>
        <v>2</v>
      </c>
      <c r="L22" s="34" t="n">
        <f aca="false">熊本県!L22+熊本市!L22</f>
        <v>1</v>
      </c>
      <c r="M22" s="34" t="n">
        <f aca="false">熊本県!M22+熊本市!M22</f>
        <v>3</v>
      </c>
      <c r="N22" s="34" t="n">
        <f aca="false">熊本県!N22+熊本市!N22</f>
        <v>4</v>
      </c>
      <c r="O22" s="35" t="n">
        <f aca="false">熊本県!O22+熊本市!O22</f>
        <v>1</v>
      </c>
      <c r="P22" s="36" t="n">
        <f aca="false">熊本県!P22+熊本市!P22</f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0</v>
      </c>
      <c r="F23" s="28" t="n">
        <f aca="false">熊本県!F23+熊本市!F23</f>
        <v>0</v>
      </c>
      <c r="G23" s="28" t="n">
        <f aca="false">熊本県!G23+熊本市!G23</f>
        <v>0</v>
      </c>
      <c r="H23" s="28" t="n">
        <f aca="false">熊本県!H23+熊本市!H23</f>
        <v>0</v>
      </c>
      <c r="I23" s="28" t="n">
        <f aca="false">熊本県!I23+熊本市!I23</f>
        <v>0</v>
      </c>
      <c r="J23" s="28" t="n">
        <f aca="false">熊本県!J23+熊本市!J23</f>
        <v>524</v>
      </c>
      <c r="K23" s="28" t="n">
        <f aca="false">熊本県!K23+熊本市!K23</f>
        <v>2682</v>
      </c>
      <c r="L23" s="28" t="n">
        <f aca="false">熊本県!L23+熊本市!L23</f>
        <v>2058</v>
      </c>
      <c r="M23" s="28" t="n">
        <f aca="false">熊本県!M23+熊本市!M23</f>
        <v>25498.39</v>
      </c>
      <c r="N23" s="28" t="n">
        <f aca="false">熊本県!N23+熊本市!N23</f>
        <v>58163.22</v>
      </c>
      <c r="O23" s="29" t="n">
        <f aca="false">熊本県!O23+熊本市!O23</f>
        <v>60101</v>
      </c>
      <c r="P23" s="30" t="n">
        <f aca="false">熊本県!P23+熊本市!P23</f>
        <v>149026.61</v>
      </c>
      <c r="Q23" s="30" t="n">
        <f aca="false">IF(P22&gt;0,P23/P22,"")</f>
        <v>12418.8841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0</v>
      </c>
      <c r="E24" s="34" t="n">
        <f aca="false">熊本県!E24+熊本市!E24</f>
        <v>0</v>
      </c>
      <c r="F24" s="34" t="n">
        <f aca="false">熊本県!F24+熊本市!F24</f>
        <v>0</v>
      </c>
      <c r="G24" s="34" t="n">
        <f aca="false">熊本県!G24+熊本市!G24</f>
        <v>0</v>
      </c>
      <c r="H24" s="34" t="n">
        <f aca="false">熊本県!H24+熊本市!H24</f>
        <v>0</v>
      </c>
      <c r="I24" s="34" t="n">
        <f aca="false">熊本県!I24+熊本市!I24</f>
        <v>0</v>
      </c>
      <c r="J24" s="34" t="n">
        <f aca="false">熊本県!J24+熊本市!J24</f>
        <v>0</v>
      </c>
      <c r="K24" s="34" t="n">
        <f aca="false">熊本県!K24+熊本市!K24</f>
        <v>1</v>
      </c>
      <c r="L24" s="34" t="n">
        <f aca="false">熊本県!L24+熊本市!L24</f>
        <v>1</v>
      </c>
      <c r="M24" s="34" t="n">
        <f aca="false">熊本県!M24+熊本市!M24</f>
        <v>0</v>
      </c>
      <c r="N24" s="34" t="n">
        <f aca="false">熊本県!N24+熊本市!N24</f>
        <v>16</v>
      </c>
      <c r="O24" s="35" t="n">
        <f aca="false">熊本県!O24+熊本市!O24</f>
        <v>2</v>
      </c>
      <c r="P24" s="36" t="n">
        <f aca="false">熊本県!P24+熊本市!P24</f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0</v>
      </c>
      <c r="E25" s="43" t="n">
        <f aca="false">熊本県!E25+熊本市!E25</f>
        <v>0</v>
      </c>
      <c r="F25" s="43" t="n">
        <f aca="false">熊本県!F25+熊本市!F25</f>
        <v>0</v>
      </c>
      <c r="G25" s="43" t="n">
        <f aca="false">熊本県!G25+熊本市!G25</f>
        <v>0</v>
      </c>
      <c r="H25" s="43" t="n">
        <f aca="false">熊本県!H25+熊本市!H25</f>
        <v>0</v>
      </c>
      <c r="I25" s="43" t="n">
        <f aca="false">熊本県!I25+熊本市!I25</f>
        <v>0</v>
      </c>
      <c r="J25" s="43" t="n">
        <f aca="false">熊本県!J25+熊本市!J25</f>
        <v>0</v>
      </c>
      <c r="K25" s="43" t="n">
        <f aca="false">熊本県!K25+熊本市!K25</f>
        <v>1609</v>
      </c>
      <c r="L25" s="43" t="n">
        <f aca="false">熊本県!L25+熊本市!L25</f>
        <v>3079.84</v>
      </c>
      <c r="M25" s="43" t="n">
        <f aca="false">熊本県!M25+熊本市!M25</f>
        <v>0</v>
      </c>
      <c r="N25" s="43" t="n">
        <f aca="false">熊本県!N25+熊本市!N25</f>
        <v>249425.05</v>
      </c>
      <c r="O25" s="44" t="n">
        <f aca="false">熊本県!O25+熊本市!O25</f>
        <v>161141</v>
      </c>
      <c r="P25" s="45" t="n">
        <f aca="false">熊本県!P25+熊本市!P25</f>
        <v>415254.89</v>
      </c>
      <c r="Q25" s="45" t="n">
        <f aca="false">IF(P24&gt;0,P25/P24,"")</f>
        <v>20762.74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0</v>
      </c>
      <c r="E26" s="21" t="n">
        <f aca="false">熊本県!E26+熊本市!E26</f>
        <v>0</v>
      </c>
      <c r="F26" s="21" t="n">
        <f aca="false">熊本県!F26+熊本市!F26</f>
        <v>0</v>
      </c>
      <c r="G26" s="21" t="n">
        <f aca="false">熊本県!G26+熊本市!G26</f>
        <v>0</v>
      </c>
      <c r="H26" s="21" t="n">
        <f aca="false">熊本県!H26+熊本市!H26</f>
        <v>0</v>
      </c>
      <c r="I26" s="21" t="n">
        <f aca="false">熊本県!I26+熊本市!I26</f>
        <v>0</v>
      </c>
      <c r="J26" s="21" t="n">
        <f aca="false">熊本県!J26+熊本市!J26</f>
        <v>1</v>
      </c>
      <c r="K26" s="21" t="n">
        <f aca="false">熊本県!K26+熊本市!K26</f>
        <v>5</v>
      </c>
      <c r="L26" s="21" t="n">
        <f aca="false">熊本県!L26+熊本市!L26</f>
        <v>7</v>
      </c>
      <c r="M26" s="21" t="n">
        <f aca="false">熊本県!M26+熊本市!M26</f>
        <v>8</v>
      </c>
      <c r="N26" s="21" t="n">
        <f aca="false">熊本県!N26+熊本市!N26</f>
        <v>21</v>
      </c>
      <c r="O26" s="22" t="n">
        <f aca="false">熊本県!O26+熊本市!O26</f>
        <v>3</v>
      </c>
      <c r="P26" s="23" t="n">
        <f aca="false">熊本県!P26+熊本市!P26</f>
        <v>4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0</v>
      </c>
      <c r="E27" s="43" t="n">
        <f aca="false">熊本県!E27+熊本市!E27</f>
        <v>0</v>
      </c>
      <c r="F27" s="43" t="n">
        <f aca="false">熊本県!F27+熊本市!F27</f>
        <v>0</v>
      </c>
      <c r="G27" s="43" t="n">
        <f aca="false">熊本県!G27+熊本市!G27</f>
        <v>0</v>
      </c>
      <c r="H27" s="43" t="n">
        <f aca="false">熊本県!H27+熊本市!H27</f>
        <v>0</v>
      </c>
      <c r="I27" s="43" t="n">
        <f aca="false">熊本県!I27+熊本市!I27</f>
        <v>0</v>
      </c>
      <c r="J27" s="43" t="n">
        <f aca="false">熊本県!J27+熊本市!J27</f>
        <v>524</v>
      </c>
      <c r="K27" s="43" t="n">
        <f aca="false">熊本県!K27+熊本市!K27</f>
        <v>6925.19</v>
      </c>
      <c r="L27" s="43" t="n">
        <f aca="false">熊本県!L27+熊本市!L27</f>
        <v>20438.4</v>
      </c>
      <c r="M27" s="43" t="n">
        <f aca="false">熊本県!M27+熊本市!M27</f>
        <v>63028.49</v>
      </c>
      <c r="N27" s="43" t="n">
        <f aca="false">熊本県!N27+熊本市!N27</f>
        <v>321184.31</v>
      </c>
      <c r="O27" s="44" t="n">
        <f aca="false">熊本県!O27+熊本市!O27</f>
        <v>221242</v>
      </c>
      <c r="P27" s="45" t="n">
        <f aca="false">熊本県!P27+熊本市!P27</f>
        <v>633342.39</v>
      </c>
      <c r="Q27" s="45" t="n">
        <f aca="false">IF(P26&gt;0,P27/P26,"")</f>
        <v>14074.275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0</v>
      </c>
      <c r="G28" s="21" t="n">
        <f aca="false">熊本県!G28+熊本市!G28</f>
        <v>0</v>
      </c>
      <c r="H28" s="21" t="n">
        <f aca="false">熊本県!H28+熊本市!H28</f>
        <v>0</v>
      </c>
      <c r="I28" s="21" t="n">
        <f aca="false">熊本県!I28+熊本市!I28</f>
        <v>0</v>
      </c>
      <c r="J28" s="21" t="n">
        <f aca="false">熊本県!J28+熊本市!J28</f>
        <v>1</v>
      </c>
      <c r="K28" s="21" t="n">
        <f aca="false">熊本県!K28+熊本市!K28</f>
        <v>3</v>
      </c>
      <c r="L28" s="21" t="n">
        <f aca="false">熊本県!L28+熊本市!L28</f>
        <v>8</v>
      </c>
      <c r="M28" s="21" t="n">
        <f aca="false">熊本県!M28+熊本市!M28</f>
        <v>1</v>
      </c>
      <c r="N28" s="21" t="n">
        <f aca="false">熊本県!N28+熊本市!N28</f>
        <v>3</v>
      </c>
      <c r="O28" s="22" t="n">
        <f aca="false">熊本県!O28+熊本市!O28</f>
        <v>0</v>
      </c>
      <c r="P28" s="23" t="n">
        <f aca="false">熊本県!P28+熊本市!P28</f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0</v>
      </c>
      <c r="G29" s="28" t="n">
        <f aca="false">熊本県!G29+熊本市!G29</f>
        <v>0</v>
      </c>
      <c r="H29" s="28" t="n">
        <f aca="false">熊本県!H29+熊本市!H29</f>
        <v>0</v>
      </c>
      <c r="I29" s="28" t="n">
        <f aca="false">熊本県!I29+熊本市!I29</f>
        <v>0</v>
      </c>
      <c r="J29" s="28" t="n">
        <f aca="false">熊本県!J29+熊本市!J29</f>
        <v>507.35</v>
      </c>
      <c r="K29" s="28" t="n">
        <f aca="false">熊本県!K29+熊本市!K29</f>
        <v>4466.34</v>
      </c>
      <c r="L29" s="28" t="n">
        <f aca="false">熊本県!L29+熊本市!L29</f>
        <v>26369.62</v>
      </c>
      <c r="M29" s="28" t="n">
        <f aca="false">熊本県!M29+熊本市!M29</f>
        <v>5500.44</v>
      </c>
      <c r="N29" s="28" t="n">
        <f aca="false">熊本県!N29+熊本市!N29</f>
        <v>84611.47</v>
      </c>
      <c r="O29" s="29" t="n">
        <f aca="false">熊本県!O29+熊本市!O29</f>
        <v>0</v>
      </c>
      <c r="P29" s="30" t="n">
        <f aca="false">熊本県!P29+熊本市!P29</f>
        <v>121455.22</v>
      </c>
      <c r="Q29" s="30" t="n">
        <f aca="false">IF(P28&gt;0,P29/P28,"")</f>
        <v>7590.95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0</v>
      </c>
      <c r="E30" s="34" t="n">
        <f aca="false">熊本県!E30+熊本市!E30</f>
        <v>0</v>
      </c>
      <c r="F30" s="34" t="n">
        <f aca="false">熊本県!F30+熊本市!F30</f>
        <v>0</v>
      </c>
      <c r="G30" s="34" t="n">
        <f aca="false">熊本県!G30+熊本市!G30</f>
        <v>0</v>
      </c>
      <c r="H30" s="34" t="n">
        <f aca="false">熊本県!H30+熊本市!H30</f>
        <v>0</v>
      </c>
      <c r="I30" s="34" t="n">
        <f aca="false">熊本県!I30+熊本市!I30</f>
        <v>0</v>
      </c>
      <c r="J30" s="34" t="n">
        <f aca="false">熊本県!J30+熊本市!J30</f>
        <v>0</v>
      </c>
      <c r="K30" s="34" t="n">
        <f aca="false">熊本県!K30+熊本市!K30</f>
        <v>8</v>
      </c>
      <c r="L30" s="34" t="n">
        <f aca="false">熊本県!L30+熊本市!L30</f>
        <v>2</v>
      </c>
      <c r="M30" s="34" t="n">
        <f aca="false">熊本県!M30+熊本市!M30</f>
        <v>3</v>
      </c>
      <c r="N30" s="34" t="n">
        <f aca="false">熊本県!N30+熊本市!N30</f>
        <v>0</v>
      </c>
      <c r="O30" s="35" t="n">
        <f aca="false">熊本県!O30+熊本市!O30</f>
        <v>0</v>
      </c>
      <c r="P30" s="36" t="n">
        <f aca="false">熊本県!P30+熊本市!P30</f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0</v>
      </c>
      <c r="E31" s="28" t="n">
        <f aca="false">熊本県!E31+熊本市!E31</f>
        <v>0</v>
      </c>
      <c r="F31" s="28" t="n">
        <f aca="false">熊本県!F31+熊本市!F31</f>
        <v>0</v>
      </c>
      <c r="G31" s="28" t="n">
        <f aca="false">熊本県!G31+熊本市!G31</f>
        <v>0</v>
      </c>
      <c r="H31" s="28" t="n">
        <f aca="false">熊本県!H31+熊本市!H31</f>
        <v>0</v>
      </c>
      <c r="I31" s="28" t="n">
        <f aca="false">熊本県!I31+熊本市!I31</f>
        <v>0</v>
      </c>
      <c r="J31" s="28" t="n">
        <f aca="false">熊本県!J31+熊本市!J31</f>
        <v>0</v>
      </c>
      <c r="K31" s="28" t="n">
        <f aca="false">熊本県!K31+熊本市!K31</f>
        <v>10617</v>
      </c>
      <c r="L31" s="28" t="n">
        <f aca="false">熊本県!L31+熊本市!L31</f>
        <v>4651</v>
      </c>
      <c r="M31" s="28" t="n">
        <f aca="false">熊本県!M31+熊本市!M31</f>
        <v>18200.68</v>
      </c>
      <c r="N31" s="28" t="n">
        <f aca="false">熊本県!N31+熊本市!N31</f>
        <v>0</v>
      </c>
      <c r="O31" s="29" t="n">
        <f aca="false">熊本県!O31+熊本市!O31</f>
        <v>0</v>
      </c>
      <c r="P31" s="30" t="n">
        <f aca="false">熊本県!P31+熊本市!P31</f>
        <v>33468.68</v>
      </c>
      <c r="Q31" s="30" t="n">
        <f aca="false">IF(P30&gt;0,P31/P30,"")</f>
        <v>2574.513846153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0</v>
      </c>
      <c r="F32" s="34" t="n">
        <f aca="false">熊本県!F32+熊本市!F32</f>
        <v>0</v>
      </c>
      <c r="G32" s="34" t="n">
        <f aca="false">熊本県!G32+熊本市!G32</f>
        <v>0</v>
      </c>
      <c r="H32" s="34" t="n">
        <f aca="false">熊本県!H32+熊本市!H32</f>
        <v>0</v>
      </c>
      <c r="I32" s="34" t="n">
        <f aca="false">熊本県!I32+熊本市!I32</f>
        <v>0</v>
      </c>
      <c r="J32" s="34" t="n">
        <f aca="false">熊本県!J32+熊本市!J32</f>
        <v>0</v>
      </c>
      <c r="K32" s="34" t="n">
        <f aca="false">熊本県!K32+熊本市!K32</f>
        <v>1</v>
      </c>
      <c r="L32" s="34" t="n">
        <f aca="false">熊本県!L32+熊本市!L32</f>
        <v>1</v>
      </c>
      <c r="M32" s="34" t="n">
        <f aca="false">熊本県!M32+熊本市!M32</f>
        <v>5</v>
      </c>
      <c r="N32" s="34" t="n">
        <f aca="false">熊本県!N32+熊本市!N32</f>
        <v>4</v>
      </c>
      <c r="O32" s="35" t="n">
        <f aca="false">熊本県!O32+熊本市!O32</f>
        <v>0</v>
      </c>
      <c r="P32" s="36" t="n">
        <f aca="false">熊本県!P32+熊本市!P32</f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0</v>
      </c>
      <c r="F33" s="28" t="n">
        <f aca="false">熊本県!F33+熊本市!F33</f>
        <v>0</v>
      </c>
      <c r="G33" s="28" t="n">
        <f aca="false">熊本県!G33+熊本市!G33</f>
        <v>0</v>
      </c>
      <c r="H33" s="28" t="n">
        <f aca="false">熊本県!H33+熊本市!H33</f>
        <v>0</v>
      </c>
      <c r="I33" s="28" t="n">
        <f aca="false">熊本県!I33+熊本市!I33</f>
        <v>0</v>
      </c>
      <c r="J33" s="28" t="n">
        <f aca="false">熊本県!J33+熊本市!J33</f>
        <v>0</v>
      </c>
      <c r="K33" s="28" t="n">
        <f aca="false">熊本県!K33+熊本市!K33</f>
        <v>1105</v>
      </c>
      <c r="L33" s="28" t="n">
        <f aca="false">熊本県!L33+熊本市!L33</f>
        <v>3058</v>
      </c>
      <c r="M33" s="28" t="n">
        <f aca="false">熊本県!M33+熊本市!M33</f>
        <v>31345.13</v>
      </c>
      <c r="N33" s="28" t="n">
        <f aca="false">熊本県!N33+熊本市!N33</f>
        <v>69653.11</v>
      </c>
      <c r="O33" s="29" t="n">
        <f aca="false">熊本県!O33+熊本市!O33</f>
        <v>0</v>
      </c>
      <c r="P33" s="30" t="n">
        <f aca="false">熊本県!P33+熊本市!P33</f>
        <v>105161.24</v>
      </c>
      <c r="Q33" s="30" t="n">
        <f aca="false">IF(P32&gt;0,P33/P32,"")</f>
        <v>9560.1127272727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0</v>
      </c>
      <c r="E34" s="34" t="n">
        <f aca="false">熊本県!E34+熊本市!E34</f>
        <v>0</v>
      </c>
      <c r="F34" s="34" t="n">
        <f aca="false">熊本県!F34+熊本市!F34</f>
        <v>0</v>
      </c>
      <c r="G34" s="34" t="n">
        <f aca="false">熊本県!G34+熊本市!G34</f>
        <v>0</v>
      </c>
      <c r="H34" s="34" t="n">
        <f aca="false">熊本県!H34+熊本市!H34</f>
        <v>0</v>
      </c>
      <c r="I34" s="34" t="n">
        <f aca="false">熊本県!I34+熊本市!I34</f>
        <v>0</v>
      </c>
      <c r="J34" s="34" t="n">
        <f aca="false">熊本県!J34+熊本市!J34</f>
        <v>1</v>
      </c>
      <c r="K34" s="34" t="n">
        <f aca="false">熊本県!K34+熊本市!K34</f>
        <v>1</v>
      </c>
      <c r="L34" s="34" t="n">
        <f aca="false">熊本県!L34+熊本市!L34</f>
        <v>0</v>
      </c>
      <c r="M34" s="34" t="n">
        <f aca="false">熊本県!M34+熊本市!M34</f>
        <v>1</v>
      </c>
      <c r="N34" s="34" t="n">
        <f aca="false">熊本県!N34+熊本市!N34</f>
        <v>15</v>
      </c>
      <c r="O34" s="35" t="n">
        <f aca="false">熊本県!O34+熊本市!O34</f>
        <v>5</v>
      </c>
      <c r="P34" s="36" t="n">
        <f aca="false">熊本県!P34+熊本市!P34</f>
        <v>2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0</v>
      </c>
      <c r="E35" s="43" t="n">
        <f aca="false">熊本県!E35+熊本市!E35</f>
        <v>0</v>
      </c>
      <c r="F35" s="43" t="n">
        <f aca="false">熊本県!F35+熊本市!F35</f>
        <v>0</v>
      </c>
      <c r="G35" s="43" t="n">
        <f aca="false">熊本県!G35+熊本市!G35</f>
        <v>0</v>
      </c>
      <c r="H35" s="43" t="n">
        <f aca="false">熊本県!H35+熊本市!H35</f>
        <v>0</v>
      </c>
      <c r="I35" s="43" t="n">
        <f aca="false">熊本県!I35+熊本市!I35</f>
        <v>0</v>
      </c>
      <c r="J35" s="43" t="n">
        <f aca="false">熊本県!J35+熊本市!J35</f>
        <v>582</v>
      </c>
      <c r="K35" s="43" t="n">
        <f aca="false">熊本県!K35+熊本市!K35</f>
        <v>1632</v>
      </c>
      <c r="L35" s="43" t="n">
        <f aca="false">熊本県!L35+熊本市!L35</f>
        <v>0</v>
      </c>
      <c r="M35" s="43" t="n">
        <f aca="false">熊本県!M35+熊本市!M35</f>
        <v>6431</v>
      </c>
      <c r="N35" s="43" t="n">
        <f aca="false">熊本県!N35+熊本市!N35</f>
        <v>278183.69</v>
      </c>
      <c r="O35" s="44" t="n">
        <f aca="false">熊本県!O35+熊本市!O35</f>
        <v>545592.49</v>
      </c>
      <c r="P35" s="45" t="n">
        <f aca="false">熊本県!P35+熊本市!P35</f>
        <v>832421.18</v>
      </c>
      <c r="Q35" s="45" t="n">
        <f aca="false">IF(P34&gt;0,P35/P34,"")</f>
        <v>36192.225217391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0</v>
      </c>
      <c r="E36" s="21" t="n">
        <f aca="false">熊本県!E36+熊本市!E36</f>
        <v>0</v>
      </c>
      <c r="F36" s="21" t="n">
        <f aca="false">熊本県!F36+熊本市!F36</f>
        <v>0</v>
      </c>
      <c r="G36" s="21" t="n">
        <f aca="false">熊本県!G36+熊本市!G36</f>
        <v>0</v>
      </c>
      <c r="H36" s="21" t="n">
        <f aca="false">熊本県!H36+熊本市!H36</f>
        <v>0</v>
      </c>
      <c r="I36" s="21" t="n">
        <f aca="false">熊本県!I36+熊本市!I36</f>
        <v>0</v>
      </c>
      <c r="J36" s="21" t="n">
        <f aca="false">熊本県!J36+熊本市!J36</f>
        <v>2</v>
      </c>
      <c r="K36" s="21" t="n">
        <f aca="false">熊本県!K36+熊本市!K36</f>
        <v>13</v>
      </c>
      <c r="L36" s="21" t="n">
        <f aca="false">熊本県!L36+熊本市!L36</f>
        <v>11</v>
      </c>
      <c r="M36" s="21" t="n">
        <f aca="false">熊本県!M36+熊本市!M36</f>
        <v>10</v>
      </c>
      <c r="N36" s="21" t="n">
        <f aca="false">熊本県!N36+熊本市!N36</f>
        <v>22</v>
      </c>
      <c r="O36" s="22" t="n">
        <f aca="false">熊本県!O36+熊本市!O36</f>
        <v>5</v>
      </c>
      <c r="P36" s="23" t="n">
        <f aca="false">熊本県!P36+熊本市!P36</f>
        <v>6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0</v>
      </c>
      <c r="E37" s="43" t="n">
        <f aca="false">熊本県!E37+熊本市!E37</f>
        <v>0</v>
      </c>
      <c r="F37" s="43" t="n">
        <f aca="false">熊本県!F37+熊本市!F37</f>
        <v>0</v>
      </c>
      <c r="G37" s="43" t="n">
        <f aca="false">熊本県!G37+熊本市!G37</f>
        <v>0</v>
      </c>
      <c r="H37" s="43" t="n">
        <f aca="false">熊本県!H37+熊本市!H37</f>
        <v>0</v>
      </c>
      <c r="I37" s="43" t="n">
        <f aca="false">熊本県!I37+熊本市!I37</f>
        <v>0</v>
      </c>
      <c r="J37" s="43" t="n">
        <f aca="false">熊本県!J37+熊本市!J37</f>
        <v>1089.35</v>
      </c>
      <c r="K37" s="43" t="n">
        <f aca="false">熊本県!K37+熊本市!K37</f>
        <v>17820.34</v>
      </c>
      <c r="L37" s="43" t="n">
        <f aca="false">熊本県!L37+熊本市!L37</f>
        <v>34078.62</v>
      </c>
      <c r="M37" s="43" t="n">
        <f aca="false">熊本県!M37+熊本市!M37</f>
        <v>61477.25</v>
      </c>
      <c r="N37" s="43" t="n">
        <f aca="false">熊本県!N37+熊本市!N37</f>
        <v>432448.27</v>
      </c>
      <c r="O37" s="44" t="n">
        <f aca="false">熊本県!O37+熊本市!O37</f>
        <v>545592.49</v>
      </c>
      <c r="P37" s="45" t="n">
        <f aca="false">熊本県!P37+熊本市!P37</f>
        <v>1092506.32</v>
      </c>
      <c r="Q37" s="45" t="n">
        <f aca="false">IF(P36&gt;0,P37/P36,"")</f>
        <v>17341.370158730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1</v>
      </c>
      <c r="E38" s="21" t="n">
        <f aca="false">熊本県!E38+熊本市!E38</f>
        <v>0</v>
      </c>
      <c r="F38" s="21" t="n">
        <f aca="false">熊本県!F38+熊本市!F38</f>
        <v>1</v>
      </c>
      <c r="G38" s="21" t="n">
        <f aca="false">熊本県!G38+熊本市!G38</f>
        <v>0</v>
      </c>
      <c r="H38" s="21" t="n">
        <f aca="false">熊本県!H38+熊本市!H38</f>
        <v>1</v>
      </c>
      <c r="I38" s="21" t="n">
        <f aca="false">熊本県!I38+熊本市!I38</f>
        <v>1</v>
      </c>
      <c r="J38" s="21" t="n">
        <f aca="false">熊本県!J38+熊本市!J38</f>
        <v>2</v>
      </c>
      <c r="K38" s="21" t="n">
        <f aca="false">熊本県!K38+熊本市!K38</f>
        <v>4</v>
      </c>
      <c r="L38" s="21" t="n">
        <f aca="false">熊本県!L38+熊本市!L38</f>
        <v>9</v>
      </c>
      <c r="M38" s="21" t="n">
        <f aca="false">熊本県!M38+熊本市!M38</f>
        <v>3</v>
      </c>
      <c r="N38" s="21" t="n">
        <f aca="false">熊本県!N38+熊本市!N38</f>
        <v>0</v>
      </c>
      <c r="O38" s="22" t="n">
        <f aca="false">熊本県!O38+熊本市!O38</f>
        <v>0</v>
      </c>
      <c r="P38" s="23" t="n">
        <f aca="false">熊本県!P38+熊本市!P38</f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5.02</v>
      </c>
      <c r="E39" s="28" t="n">
        <f aca="false">熊本県!E39+熊本市!E39</f>
        <v>0</v>
      </c>
      <c r="F39" s="28" t="n">
        <f aca="false">熊本県!F39+熊本市!F39</f>
        <v>188.16</v>
      </c>
      <c r="G39" s="28" t="n">
        <f aca="false">熊本県!G39+熊本市!G39</f>
        <v>0</v>
      </c>
      <c r="H39" s="28" t="n">
        <f aca="false">熊本県!H39+熊本市!H39</f>
        <v>327</v>
      </c>
      <c r="I39" s="28" t="n">
        <f aca="false">熊本県!I39+熊本市!I39</f>
        <v>409</v>
      </c>
      <c r="J39" s="28" t="n">
        <f aca="false">熊本県!J39+熊本市!J39</f>
        <v>1360.91</v>
      </c>
      <c r="K39" s="28" t="n">
        <f aca="false">熊本県!K39+熊本市!K39</f>
        <v>5739</v>
      </c>
      <c r="L39" s="28" t="n">
        <f aca="false">熊本県!L39+熊本市!L39</f>
        <v>27455.12</v>
      </c>
      <c r="M39" s="28" t="n">
        <f aca="false">熊本県!M39+熊本市!M39</f>
        <v>16242.55</v>
      </c>
      <c r="N39" s="28" t="n">
        <f aca="false">熊本県!N39+熊本市!N39</f>
        <v>0</v>
      </c>
      <c r="O39" s="29" t="n">
        <f aca="false">熊本県!O39+熊本市!O39</f>
        <v>0</v>
      </c>
      <c r="P39" s="30" t="n">
        <f aca="false">熊本県!P39+熊本市!P39</f>
        <v>51726.76</v>
      </c>
      <c r="Q39" s="30" t="n">
        <f aca="false">IF(P38&gt;0,P39/P38,"")</f>
        <v>2351.2163636363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0</v>
      </c>
      <c r="E40" s="34" t="n">
        <f aca="false">熊本県!E40+熊本市!E40</f>
        <v>0</v>
      </c>
      <c r="F40" s="34" t="n">
        <f aca="false">熊本県!F40+熊本市!F40</f>
        <v>0</v>
      </c>
      <c r="G40" s="34" t="n">
        <f aca="false">熊本県!G40+熊本市!G40</f>
        <v>0</v>
      </c>
      <c r="H40" s="34" t="n">
        <f aca="false">熊本県!H40+熊本市!H40</f>
        <v>0</v>
      </c>
      <c r="I40" s="34" t="n">
        <f aca="false">熊本県!I40+熊本市!I40</f>
        <v>0</v>
      </c>
      <c r="J40" s="34" t="n">
        <f aca="false">熊本県!J40+熊本市!J40</f>
        <v>0</v>
      </c>
      <c r="K40" s="34" t="n">
        <f aca="false">熊本県!K40+熊本市!K40</f>
        <v>0</v>
      </c>
      <c r="L40" s="34" t="n">
        <f aca="false">熊本県!L40+熊本市!L40</f>
        <v>2</v>
      </c>
      <c r="M40" s="34" t="n">
        <f aca="false">熊本県!M40+熊本市!M40</f>
        <v>1</v>
      </c>
      <c r="N40" s="34" t="n">
        <f aca="false">熊本県!N40+熊本市!N40</f>
        <v>0</v>
      </c>
      <c r="O40" s="35" t="n">
        <f aca="false">熊本県!O40+熊本市!O40</f>
        <v>0</v>
      </c>
      <c r="P40" s="36" t="n">
        <f aca="false">熊本県!P40+熊本市!P40</f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</v>
      </c>
      <c r="E41" s="28" t="n">
        <f aca="false">熊本県!E41+熊本市!E41</f>
        <v>0</v>
      </c>
      <c r="F41" s="28" t="n">
        <f aca="false">熊本県!F41+熊本市!F41</f>
        <v>0</v>
      </c>
      <c r="G41" s="28" t="n">
        <f aca="false">熊本県!G41+熊本市!G41</f>
        <v>0</v>
      </c>
      <c r="H41" s="28" t="n">
        <f aca="false">熊本県!H41+熊本市!H41</f>
        <v>0</v>
      </c>
      <c r="I41" s="28" t="n">
        <f aca="false">熊本県!I41+熊本市!I41</f>
        <v>0</v>
      </c>
      <c r="J41" s="28" t="n">
        <f aca="false">熊本県!J41+熊本市!J41</f>
        <v>0</v>
      </c>
      <c r="K41" s="28" t="n">
        <f aca="false">熊本県!K41+熊本市!K41</f>
        <v>0</v>
      </c>
      <c r="L41" s="28" t="n">
        <f aca="false">熊本県!L41+熊本市!L41</f>
        <v>5588</v>
      </c>
      <c r="M41" s="28" t="n">
        <f aca="false">熊本県!M41+熊本市!M41</f>
        <v>7028</v>
      </c>
      <c r="N41" s="28" t="n">
        <f aca="false">熊本県!N41+熊本市!N41</f>
        <v>0</v>
      </c>
      <c r="O41" s="29" t="n">
        <f aca="false">熊本県!O41+熊本市!O41</f>
        <v>0</v>
      </c>
      <c r="P41" s="30" t="n">
        <f aca="false">熊本県!P41+熊本市!P41</f>
        <v>12616</v>
      </c>
      <c r="Q41" s="30" t="n">
        <f aca="false">IF(P40&gt;0,P41/P40,"")</f>
        <v>4205.33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0</v>
      </c>
      <c r="G42" s="34" t="n">
        <f aca="false">熊本県!G42+熊本市!G42</f>
        <v>0</v>
      </c>
      <c r="H42" s="34" t="n">
        <f aca="false">熊本県!H42+熊本市!H42</f>
        <v>0</v>
      </c>
      <c r="I42" s="34" t="n">
        <f aca="false">熊本県!I42+熊本市!I42</f>
        <v>0</v>
      </c>
      <c r="J42" s="34" t="n">
        <f aca="false">熊本県!J42+熊本市!J42</f>
        <v>0</v>
      </c>
      <c r="K42" s="34" t="n">
        <f aca="false">熊本県!K42+熊本市!K42</f>
        <v>0</v>
      </c>
      <c r="L42" s="34" t="n">
        <f aca="false">熊本県!L42+熊本市!L42</f>
        <v>0</v>
      </c>
      <c r="M42" s="34" t="n">
        <f aca="false">熊本県!M42+熊本市!M42</f>
        <v>3</v>
      </c>
      <c r="N42" s="34" t="n">
        <f aca="false">熊本県!N42+熊本市!N42</f>
        <v>5</v>
      </c>
      <c r="O42" s="35" t="n">
        <f aca="false">熊本県!O42+熊本市!O42</f>
        <v>1</v>
      </c>
      <c r="P42" s="36" t="n">
        <f aca="false">熊本県!P42+熊本市!P42</f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0</v>
      </c>
      <c r="G43" s="28" t="n">
        <f aca="false">熊本県!G43+熊本市!G43</f>
        <v>0</v>
      </c>
      <c r="H43" s="28" t="n">
        <f aca="false">熊本県!H43+熊本市!H43</f>
        <v>0</v>
      </c>
      <c r="I43" s="28" t="n">
        <f aca="false">熊本県!I43+熊本市!I43</f>
        <v>0</v>
      </c>
      <c r="J43" s="28" t="n">
        <f aca="false">熊本県!J43+熊本市!J43</f>
        <v>0</v>
      </c>
      <c r="K43" s="28" t="n">
        <f aca="false">熊本県!K43+熊本市!K43</f>
        <v>0</v>
      </c>
      <c r="L43" s="28" t="n">
        <f aca="false">熊本県!L43+熊本市!L43</f>
        <v>0</v>
      </c>
      <c r="M43" s="28" t="n">
        <f aca="false">熊本県!M43+熊本市!M43</f>
        <v>20978.54</v>
      </c>
      <c r="N43" s="28" t="n">
        <f aca="false">熊本県!N43+熊本市!N43</f>
        <v>104084.8</v>
      </c>
      <c r="O43" s="29" t="n">
        <f aca="false">熊本県!O43+熊本市!O43</f>
        <v>116645</v>
      </c>
      <c r="P43" s="30" t="n">
        <f aca="false">熊本県!P43+熊本市!P43</f>
        <v>241708.34</v>
      </c>
      <c r="Q43" s="30" t="n">
        <f aca="false">IF(P42&gt;0,P43/P42,"")</f>
        <v>26856.48222222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0</v>
      </c>
      <c r="F44" s="34" t="n">
        <f aca="false">熊本県!F44+熊本市!F44</f>
        <v>0</v>
      </c>
      <c r="G44" s="34" t="n">
        <f aca="false">熊本県!G44+熊本市!G44</f>
        <v>1</v>
      </c>
      <c r="H44" s="34" t="n">
        <f aca="false">熊本県!H44+熊本市!H44</f>
        <v>0</v>
      </c>
      <c r="I44" s="34" t="n">
        <f aca="false">熊本県!I44+熊本市!I44</f>
        <v>0</v>
      </c>
      <c r="J44" s="34" t="n">
        <f aca="false">熊本県!J44+熊本市!J44</f>
        <v>1</v>
      </c>
      <c r="K44" s="34" t="n">
        <f aca="false">熊本県!K44+熊本市!K44</f>
        <v>0</v>
      </c>
      <c r="L44" s="34" t="n">
        <f aca="false">熊本県!L44+熊本市!L44</f>
        <v>5</v>
      </c>
      <c r="M44" s="34" t="n">
        <f aca="false">熊本県!M44+熊本市!M44</f>
        <v>2</v>
      </c>
      <c r="N44" s="34" t="n">
        <f aca="false">熊本県!N44+熊本市!N44</f>
        <v>14</v>
      </c>
      <c r="O44" s="35" t="n">
        <f aca="false">熊本県!O44+熊本市!O44</f>
        <v>10</v>
      </c>
      <c r="P44" s="36" t="n">
        <f aca="false">熊本県!P44+熊本市!P44</f>
        <v>3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0</v>
      </c>
      <c r="F45" s="43" t="n">
        <f aca="false">熊本県!F45+熊本市!F45</f>
        <v>0</v>
      </c>
      <c r="G45" s="43" t="n">
        <f aca="false">熊本県!G45+熊本市!G45</f>
        <v>221</v>
      </c>
      <c r="H45" s="43" t="n">
        <f aca="false">熊本県!H45+熊本市!H45</f>
        <v>0</v>
      </c>
      <c r="I45" s="43" t="n">
        <f aca="false">熊本県!I45+熊本市!I45</f>
        <v>0</v>
      </c>
      <c r="J45" s="43" t="n">
        <f aca="false">熊本県!J45+熊本市!J45</f>
        <v>992</v>
      </c>
      <c r="K45" s="43" t="n">
        <f aca="false">熊本県!K45+熊本市!K45</f>
        <v>0</v>
      </c>
      <c r="L45" s="43" t="n">
        <f aca="false">熊本県!L45+熊本市!L45</f>
        <v>16181</v>
      </c>
      <c r="M45" s="43" t="n">
        <f aca="false">熊本県!M45+熊本市!M45</f>
        <v>17896.98</v>
      </c>
      <c r="N45" s="43" t="n">
        <f aca="false">熊本県!N45+熊本市!N45</f>
        <v>302698.91</v>
      </c>
      <c r="O45" s="44" t="n">
        <f aca="false">熊本県!O45+熊本市!O45</f>
        <v>4335119.5</v>
      </c>
      <c r="P45" s="45" t="n">
        <f aca="false">熊本県!P45+熊本市!P45</f>
        <v>4673109.39</v>
      </c>
      <c r="Q45" s="45" t="n">
        <f aca="false">IF(P44&gt;0,P45/P44,"")</f>
        <v>141609.3754545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1</v>
      </c>
      <c r="E46" s="21" t="n">
        <f aca="false">熊本県!E46+熊本市!E46</f>
        <v>0</v>
      </c>
      <c r="F46" s="21" t="n">
        <f aca="false">熊本県!F46+熊本市!F46</f>
        <v>1</v>
      </c>
      <c r="G46" s="21" t="n">
        <f aca="false">熊本県!G46+熊本市!G46</f>
        <v>1</v>
      </c>
      <c r="H46" s="21" t="n">
        <f aca="false">熊本県!H46+熊本市!H46</f>
        <v>1</v>
      </c>
      <c r="I46" s="21" t="n">
        <f aca="false">熊本県!I46+熊本市!I46</f>
        <v>1</v>
      </c>
      <c r="J46" s="21" t="n">
        <f aca="false">熊本県!J46+熊本市!J46</f>
        <v>3</v>
      </c>
      <c r="K46" s="21" t="n">
        <f aca="false">熊本県!K46+熊本市!K46</f>
        <v>4</v>
      </c>
      <c r="L46" s="21" t="n">
        <f aca="false">熊本県!L46+熊本市!L46</f>
        <v>16</v>
      </c>
      <c r="M46" s="21" t="n">
        <f aca="false">熊本県!M46+熊本市!M46</f>
        <v>9</v>
      </c>
      <c r="N46" s="21" t="n">
        <f aca="false">熊本県!N46+熊本市!N46</f>
        <v>19</v>
      </c>
      <c r="O46" s="22" t="n">
        <f aca="false">熊本県!O46+熊本市!O46</f>
        <v>11</v>
      </c>
      <c r="P46" s="23" t="n">
        <f aca="false">熊本県!P46+熊本市!P46</f>
        <v>6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5.02</v>
      </c>
      <c r="E47" s="43" t="n">
        <f aca="false">熊本県!E47+熊本市!E47</f>
        <v>0</v>
      </c>
      <c r="F47" s="43" t="n">
        <f aca="false">熊本県!F47+熊本市!F47</f>
        <v>188.16</v>
      </c>
      <c r="G47" s="43" t="n">
        <f aca="false">熊本県!G47+熊本市!G47</f>
        <v>221</v>
      </c>
      <c r="H47" s="43" t="n">
        <f aca="false">熊本県!H47+熊本市!H47</f>
        <v>327</v>
      </c>
      <c r="I47" s="43" t="n">
        <f aca="false">熊本県!I47+熊本市!I47</f>
        <v>409</v>
      </c>
      <c r="J47" s="43" t="n">
        <f aca="false">熊本県!J47+熊本市!J47</f>
        <v>2352.91</v>
      </c>
      <c r="K47" s="43" t="n">
        <f aca="false">熊本県!K47+熊本市!K47</f>
        <v>5739</v>
      </c>
      <c r="L47" s="43" t="n">
        <f aca="false">熊本県!L47+熊本市!L47</f>
        <v>49224.12</v>
      </c>
      <c r="M47" s="43" t="n">
        <f aca="false">熊本県!M47+熊本市!M47</f>
        <v>62146.07</v>
      </c>
      <c r="N47" s="43" t="n">
        <f aca="false">熊本県!N47+熊本市!N47</f>
        <v>406783.71</v>
      </c>
      <c r="O47" s="44" t="n">
        <f aca="false">熊本県!O47+熊本市!O47</f>
        <v>4451764.5</v>
      </c>
      <c r="P47" s="45" t="n">
        <f aca="false">熊本県!P47+熊本市!P47</f>
        <v>4979160.49</v>
      </c>
      <c r="Q47" s="45" t="n">
        <f aca="false">IF(P46&gt;0,P47/P46,"")</f>
        <v>74315.82820895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1</v>
      </c>
      <c r="E48" s="21" t="n">
        <f aca="false">熊本県!E48+熊本市!E48</f>
        <v>0</v>
      </c>
      <c r="F48" s="21" t="n">
        <f aca="false">熊本県!F48+熊本市!F48</f>
        <v>2</v>
      </c>
      <c r="G48" s="21" t="n">
        <f aca="false">熊本県!G48+熊本市!G48</f>
        <v>0</v>
      </c>
      <c r="H48" s="21" t="n">
        <f aca="false">熊本県!H48+熊本市!H48</f>
        <v>1</v>
      </c>
      <c r="I48" s="21" t="n">
        <f aca="false">熊本県!I48+熊本市!I48</f>
        <v>1</v>
      </c>
      <c r="J48" s="21" t="n">
        <f aca="false">熊本県!J48+熊本市!J48</f>
        <v>4</v>
      </c>
      <c r="K48" s="21" t="n">
        <f aca="false">熊本県!K48+熊本市!K48</f>
        <v>9</v>
      </c>
      <c r="L48" s="21" t="n">
        <f aca="false">熊本県!L48+熊本市!L48</f>
        <v>27</v>
      </c>
      <c r="M48" s="21" t="n">
        <f aca="false">熊本県!M48+熊本市!M48</f>
        <v>9</v>
      </c>
      <c r="N48" s="21" t="n">
        <f aca="false">熊本県!N48+熊本市!N48</f>
        <v>5</v>
      </c>
      <c r="O48" s="22" t="n">
        <f aca="false">熊本県!O48+熊本市!O48</f>
        <v>0</v>
      </c>
      <c r="P48" s="23" t="n">
        <f aca="false">熊本県!P48+熊本市!P48</f>
        <v>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5.02</v>
      </c>
      <c r="E49" s="28" t="n">
        <f aca="false">熊本県!E49+熊本市!E49</f>
        <v>0</v>
      </c>
      <c r="F49" s="28" t="n">
        <f aca="false">熊本県!F49+熊本市!F49</f>
        <v>320.16</v>
      </c>
      <c r="G49" s="28" t="n">
        <f aca="false">熊本県!G49+熊本市!G49</f>
        <v>0</v>
      </c>
      <c r="H49" s="28" t="n">
        <f aca="false">熊本県!H49+熊本市!H49</f>
        <v>327</v>
      </c>
      <c r="I49" s="28" t="n">
        <f aca="false">熊本県!I49+熊本市!I49</f>
        <v>409</v>
      </c>
      <c r="J49" s="28" t="n">
        <f aca="false">熊本県!J49+熊本市!J49</f>
        <v>2851.89</v>
      </c>
      <c r="K49" s="28" t="n">
        <f aca="false">熊本県!K49+熊本市!K49</f>
        <v>12839.53</v>
      </c>
      <c r="L49" s="28" t="n">
        <f aca="false">熊本県!L49+熊本市!L49</f>
        <v>83376.67</v>
      </c>
      <c r="M49" s="28" t="n">
        <f aca="false">熊本県!M49+熊本市!M49</f>
        <v>56275.09</v>
      </c>
      <c r="N49" s="28" t="n">
        <f aca="false">熊本県!N49+熊本市!N49</f>
        <v>109814.1</v>
      </c>
      <c r="O49" s="29" t="n">
        <f aca="false">熊本県!O49+熊本市!O49</f>
        <v>0</v>
      </c>
      <c r="P49" s="30" t="n">
        <f aca="false">熊本県!P49+熊本市!P49</f>
        <v>266218.46</v>
      </c>
      <c r="Q49" s="30" t="n">
        <f aca="false">IF(P48&gt;0,P49/P48,"")</f>
        <v>4512.17728813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0</v>
      </c>
      <c r="E50" s="34" t="n">
        <f aca="false">熊本県!E50+熊本市!E50</f>
        <v>0</v>
      </c>
      <c r="F50" s="34" t="n">
        <f aca="false">熊本県!F50+熊本市!F50</f>
        <v>0</v>
      </c>
      <c r="G50" s="34" t="n">
        <f aca="false">熊本県!G50+熊本市!G50</f>
        <v>0</v>
      </c>
      <c r="H50" s="34" t="n">
        <f aca="false">熊本県!H50+熊本市!H50</f>
        <v>0</v>
      </c>
      <c r="I50" s="34" t="n">
        <f aca="false">熊本県!I50+熊本市!I50</f>
        <v>0</v>
      </c>
      <c r="J50" s="34" t="n">
        <f aca="false">熊本県!J50+熊本市!J50</f>
        <v>0</v>
      </c>
      <c r="K50" s="34" t="n">
        <f aca="false">熊本県!K50+熊本市!K50</f>
        <v>8</v>
      </c>
      <c r="L50" s="34" t="n">
        <f aca="false">熊本県!L50+熊本市!L50</f>
        <v>8</v>
      </c>
      <c r="M50" s="34" t="n">
        <f aca="false">熊本県!M50+熊本市!M50</f>
        <v>9</v>
      </c>
      <c r="N50" s="34" t="n">
        <f aca="false">熊本県!N50+熊本市!N50</f>
        <v>1</v>
      </c>
      <c r="O50" s="35" t="n">
        <f aca="false">熊本県!O50+熊本市!O50</f>
        <v>0</v>
      </c>
      <c r="P50" s="36" t="n">
        <f aca="false">熊本県!P50+熊本市!P50</f>
        <v>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0</v>
      </c>
      <c r="E51" s="28" t="n">
        <f aca="false">熊本県!E51+熊本市!E51</f>
        <v>0</v>
      </c>
      <c r="F51" s="28" t="n">
        <f aca="false">熊本県!F51+熊本市!F51</f>
        <v>0</v>
      </c>
      <c r="G51" s="28" t="n">
        <f aca="false">熊本県!G51+熊本市!G51</f>
        <v>0</v>
      </c>
      <c r="H51" s="28" t="n">
        <f aca="false">熊本県!H51+熊本市!H51</f>
        <v>0</v>
      </c>
      <c r="I51" s="28" t="n">
        <f aca="false">熊本県!I51+熊本市!I51</f>
        <v>0</v>
      </c>
      <c r="J51" s="28" t="n">
        <f aca="false">熊本県!J51+熊本市!J51</f>
        <v>0</v>
      </c>
      <c r="K51" s="28" t="n">
        <f aca="false">熊本県!K51+熊本市!K51</f>
        <v>10617</v>
      </c>
      <c r="L51" s="28" t="n">
        <f aca="false">熊本県!L51+熊本市!L51</f>
        <v>23545.31</v>
      </c>
      <c r="M51" s="28" t="n">
        <f aca="false">熊本県!M51+熊本市!M51</f>
        <v>59142.26</v>
      </c>
      <c r="N51" s="28" t="n">
        <f aca="false">熊本県!N51+熊本市!N51</f>
        <v>13344.45</v>
      </c>
      <c r="O51" s="29" t="n">
        <f aca="false">熊本県!O51+熊本市!O51</f>
        <v>0</v>
      </c>
      <c r="P51" s="30" t="n">
        <f aca="false">熊本県!P51+熊本市!P51</f>
        <v>106649.02</v>
      </c>
      <c r="Q51" s="30" t="n">
        <f aca="false">IF(P50&gt;0,P51/P50,"")</f>
        <v>4101.8853846153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0</v>
      </c>
      <c r="E52" s="34" t="n">
        <f aca="false">熊本県!E52+熊本市!E52</f>
        <v>0</v>
      </c>
      <c r="F52" s="34" t="n">
        <f aca="false">熊本県!F52+熊本市!F52</f>
        <v>0</v>
      </c>
      <c r="G52" s="34" t="n">
        <f aca="false">熊本県!G52+熊本市!G52</f>
        <v>0</v>
      </c>
      <c r="H52" s="34" t="n">
        <f aca="false">熊本県!H52+熊本市!H52</f>
        <v>0</v>
      </c>
      <c r="I52" s="34" t="n">
        <f aca="false">熊本県!I52+熊本市!I52</f>
        <v>0</v>
      </c>
      <c r="J52" s="34" t="n">
        <f aca="false">熊本県!J52+熊本市!J52</f>
        <v>1</v>
      </c>
      <c r="K52" s="34" t="n">
        <f aca="false">熊本県!K52+熊本市!K52</f>
        <v>3</v>
      </c>
      <c r="L52" s="34" t="n">
        <f aca="false">熊本県!L52+熊本市!L52</f>
        <v>3</v>
      </c>
      <c r="M52" s="34" t="n">
        <f aca="false">熊本県!M52+熊本市!M52</f>
        <v>15</v>
      </c>
      <c r="N52" s="34" t="n">
        <f aca="false">熊本県!N52+熊本市!N52</f>
        <v>14</v>
      </c>
      <c r="O52" s="35" t="n">
        <f aca="false">熊本県!O52+熊本市!O52</f>
        <v>3</v>
      </c>
      <c r="P52" s="36" t="n">
        <f aca="false">熊本県!P52+熊本市!P52</f>
        <v>3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0</v>
      </c>
      <c r="E53" s="28" t="n">
        <f aca="false">熊本県!E53+熊本市!E53</f>
        <v>0</v>
      </c>
      <c r="F53" s="28" t="n">
        <f aca="false">熊本県!F53+熊本市!F53</f>
        <v>0</v>
      </c>
      <c r="G53" s="28" t="n">
        <f aca="false">熊本県!G53+熊本市!G53</f>
        <v>0</v>
      </c>
      <c r="H53" s="28" t="n">
        <f aca="false">熊本県!H53+熊本市!H53</f>
        <v>0</v>
      </c>
      <c r="I53" s="28" t="n">
        <f aca="false">熊本県!I53+熊本市!I53</f>
        <v>0</v>
      </c>
      <c r="J53" s="28" t="n">
        <f aca="false">熊本県!J53+熊本市!J53</f>
        <v>524</v>
      </c>
      <c r="K53" s="28" t="n">
        <f aca="false">熊本県!K53+熊本市!K53</f>
        <v>3787</v>
      </c>
      <c r="L53" s="28" t="n">
        <f aca="false">熊本県!L53+熊本市!L53</f>
        <v>9573</v>
      </c>
      <c r="M53" s="28" t="n">
        <f aca="false">熊本県!M53+熊本市!M53</f>
        <v>103241.61</v>
      </c>
      <c r="N53" s="28" t="n">
        <f aca="false">熊本県!N53+熊本市!N53</f>
        <v>250051.13</v>
      </c>
      <c r="O53" s="29" t="n">
        <f aca="false">熊本県!O53+熊本市!O53</f>
        <v>379660</v>
      </c>
      <c r="P53" s="30" t="n">
        <f aca="false">熊本県!P53+熊本市!P53</f>
        <v>746836.74</v>
      </c>
      <c r="Q53" s="30" t="n">
        <f aca="false">IF(P52&gt;0,P53/P52,"")</f>
        <v>19149.6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0</v>
      </c>
      <c r="E54" s="34" t="n">
        <f aca="false">熊本県!E54+熊本市!E54</f>
        <v>0</v>
      </c>
      <c r="F54" s="34" t="n">
        <f aca="false">熊本県!F54+熊本市!F54</f>
        <v>0</v>
      </c>
      <c r="G54" s="34" t="n">
        <f aca="false">熊本県!G54+熊本市!G54</f>
        <v>1</v>
      </c>
      <c r="H54" s="34" t="n">
        <f aca="false">熊本県!H54+熊本市!H54</f>
        <v>0</v>
      </c>
      <c r="I54" s="34" t="n">
        <f aca="false">熊本県!I54+熊本市!I54</f>
        <v>0</v>
      </c>
      <c r="J54" s="34" t="n">
        <f aca="false">熊本県!J54+熊本市!J54</f>
        <v>2</v>
      </c>
      <c r="K54" s="34" t="n">
        <f aca="false">熊本県!K54+熊本市!K54</f>
        <v>2</v>
      </c>
      <c r="L54" s="34" t="n">
        <f aca="false">熊本県!L54+熊本市!L54</f>
        <v>6</v>
      </c>
      <c r="M54" s="34" t="n">
        <f aca="false">熊本県!M54+熊本市!M54</f>
        <v>3</v>
      </c>
      <c r="N54" s="34" t="n">
        <f aca="false">熊本県!N54+熊本市!N54</f>
        <v>56</v>
      </c>
      <c r="O54" s="35" t="n">
        <f aca="false">熊本県!O54+熊本市!O54</f>
        <v>25</v>
      </c>
      <c r="P54" s="36" t="n">
        <f aca="false">熊本県!P54+熊本市!P54</f>
        <v>9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0</v>
      </c>
      <c r="E55" s="43" t="n">
        <f aca="false">熊本県!E55+熊本市!E55</f>
        <v>0</v>
      </c>
      <c r="F55" s="43" t="n">
        <f aca="false">熊本県!F55+熊本市!F55</f>
        <v>0</v>
      </c>
      <c r="G55" s="43" t="n">
        <f aca="false">熊本県!G55+熊本市!G55</f>
        <v>221</v>
      </c>
      <c r="H55" s="43" t="n">
        <f aca="false">熊本県!H55+熊本市!H55</f>
        <v>0</v>
      </c>
      <c r="I55" s="43" t="n">
        <f aca="false">熊本県!I55+熊本市!I55</f>
        <v>0</v>
      </c>
      <c r="J55" s="43" t="n">
        <f aca="false">熊本県!J55+熊本市!J55</f>
        <v>1574</v>
      </c>
      <c r="K55" s="43" t="n">
        <f aca="false">熊本県!K55+熊本市!K55</f>
        <v>3241</v>
      </c>
      <c r="L55" s="43" t="n">
        <f aca="false">熊本県!L55+熊本市!L55</f>
        <v>19260.84</v>
      </c>
      <c r="M55" s="43" t="n">
        <f aca="false">熊本県!M55+熊本市!M55</f>
        <v>24327.98</v>
      </c>
      <c r="N55" s="43" t="n">
        <f aca="false">熊本県!N55+熊本市!N55</f>
        <v>1067571.65</v>
      </c>
      <c r="O55" s="44" t="n">
        <f aca="false">熊本県!O55+熊本市!O55</f>
        <v>7625868.24</v>
      </c>
      <c r="P55" s="45" t="n">
        <f aca="false">熊本県!P55+熊本市!P55</f>
        <v>8742064.71</v>
      </c>
      <c r="Q55" s="45" t="n">
        <f aca="false">IF(P54&gt;0,P55/P54,"")</f>
        <v>92021.733789473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1</v>
      </c>
      <c r="E56" s="21" t="n">
        <f aca="false">熊本県!E56+熊本市!E56</f>
        <v>0</v>
      </c>
      <c r="F56" s="21" t="n">
        <f aca="false">熊本県!F56+熊本市!F56</f>
        <v>2</v>
      </c>
      <c r="G56" s="21" t="n">
        <f aca="false">熊本県!G56+熊本市!G56</f>
        <v>1</v>
      </c>
      <c r="H56" s="21" t="n">
        <f aca="false">熊本県!H56+熊本市!H56</f>
        <v>1</v>
      </c>
      <c r="I56" s="21" t="n">
        <f aca="false">熊本県!I56+熊本市!I56</f>
        <v>1</v>
      </c>
      <c r="J56" s="21" t="n">
        <f aca="false">熊本県!J56+熊本市!J56</f>
        <v>7</v>
      </c>
      <c r="K56" s="21" t="n">
        <f aca="false">熊本県!K56+熊本市!K56</f>
        <v>22</v>
      </c>
      <c r="L56" s="21" t="n">
        <f aca="false">熊本県!L56+熊本市!L56</f>
        <v>44</v>
      </c>
      <c r="M56" s="21" t="n">
        <f aca="false">熊本県!M56+熊本市!M56</f>
        <v>36</v>
      </c>
      <c r="N56" s="21" t="n">
        <f aca="false">熊本県!N56+熊本市!N56</f>
        <v>76</v>
      </c>
      <c r="O56" s="22" t="n">
        <f aca="false">熊本県!O56+熊本市!O56</f>
        <v>28</v>
      </c>
      <c r="P56" s="23" t="n">
        <f aca="false">熊本県!P56+熊本市!P56</f>
        <v>2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5.02</v>
      </c>
      <c r="E57" s="43" t="n">
        <f aca="false">熊本県!E57+熊本市!E57</f>
        <v>0</v>
      </c>
      <c r="F57" s="43" t="n">
        <f aca="false">熊本県!F57+熊本市!F57</f>
        <v>320.16</v>
      </c>
      <c r="G57" s="43" t="n">
        <f aca="false">熊本県!G57+熊本市!G57</f>
        <v>221</v>
      </c>
      <c r="H57" s="43" t="n">
        <f aca="false">熊本県!H57+熊本市!H57</f>
        <v>327</v>
      </c>
      <c r="I57" s="43" t="n">
        <f aca="false">熊本県!I57+熊本市!I57</f>
        <v>409</v>
      </c>
      <c r="J57" s="43" t="n">
        <f aca="false">熊本県!J57+熊本市!J57</f>
        <v>4949.89</v>
      </c>
      <c r="K57" s="43" t="n">
        <f aca="false">熊本県!K57+熊本市!K57</f>
        <v>30484.53</v>
      </c>
      <c r="L57" s="43" t="n">
        <f aca="false">熊本県!L57+熊本市!L57</f>
        <v>135755.82</v>
      </c>
      <c r="M57" s="43" t="n">
        <f aca="false">熊本県!M57+熊本市!M57</f>
        <v>242986.94</v>
      </c>
      <c r="N57" s="43" t="n">
        <f aca="false">熊本県!N57+熊本市!N57</f>
        <v>1440781.33</v>
      </c>
      <c r="O57" s="44" t="n">
        <f aca="false">熊本県!O57+熊本市!O57</f>
        <v>8005528.24</v>
      </c>
      <c r="P57" s="45" t="n">
        <f aca="false">熊本県!P57+熊本市!P57</f>
        <v>9861768.93</v>
      </c>
      <c r="Q57" s="45" t="n">
        <f aca="false">IF(P56&gt;0,P57/P56,"")</f>
        <v>45030.90835616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