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24</v>
      </c>
      <c r="C7" s="10" t="n">
        <v>504</v>
      </c>
      <c r="D7" s="11" t="n">
        <v>928</v>
      </c>
    </row>
    <row r="8" customFormat="false" ht="12.8" hidden="false" customHeight="false" outlineLevel="0" collapsed="false">
      <c r="A8" s="12"/>
      <c r="B8" s="13" t="n">
        <v>20604743.94</v>
      </c>
      <c r="C8" s="14" t="n">
        <v>4412343.87000001</v>
      </c>
      <c r="D8" s="15" t="n">
        <v>25017087.81</v>
      </c>
    </row>
    <row r="9" customFormat="false" ht="12.8" hidden="false" customHeight="false" outlineLevel="0" collapsed="false">
      <c r="A9" s="16" t="s">
        <v>9</v>
      </c>
      <c r="B9" s="17" t="n">
        <v>645</v>
      </c>
      <c r="C9" s="18" t="n">
        <v>592</v>
      </c>
      <c r="D9" s="19" t="n">
        <v>1237</v>
      </c>
    </row>
    <row r="10" customFormat="false" ht="12.8" hidden="false" customHeight="false" outlineLevel="0" collapsed="false">
      <c r="A10" s="12"/>
      <c r="B10" s="13" t="n">
        <v>34306330.52</v>
      </c>
      <c r="C10" s="14" t="n">
        <v>5808372.96</v>
      </c>
      <c r="D10" s="15" t="n">
        <v>40114703.48</v>
      </c>
    </row>
    <row r="11" customFormat="false" ht="12.8" hidden="false" customHeight="false" outlineLevel="0" collapsed="false">
      <c r="A11" s="16" t="s">
        <v>10</v>
      </c>
      <c r="B11" s="17" t="n">
        <v>936</v>
      </c>
      <c r="C11" s="18" t="n">
        <v>900</v>
      </c>
      <c r="D11" s="19" t="n">
        <v>1836</v>
      </c>
    </row>
    <row r="12" customFormat="false" ht="12.8" hidden="false" customHeight="false" outlineLevel="0" collapsed="false">
      <c r="A12" s="12"/>
      <c r="B12" s="13" t="n">
        <v>41559031.03</v>
      </c>
      <c r="C12" s="14" t="n">
        <v>6207499.93</v>
      </c>
      <c r="D12" s="15" t="n">
        <v>47766530.96</v>
      </c>
    </row>
    <row r="13" customFormat="false" ht="12.8" hidden="false" customHeight="false" outlineLevel="0" collapsed="false">
      <c r="A13" s="16" t="s">
        <v>11</v>
      </c>
      <c r="B13" s="17" t="n">
        <v>971</v>
      </c>
      <c r="C13" s="18" t="n">
        <v>607</v>
      </c>
      <c r="D13" s="19" t="n">
        <v>1578</v>
      </c>
    </row>
    <row r="14" customFormat="false" ht="12.8" hidden="false" customHeight="false" outlineLevel="0" collapsed="false">
      <c r="A14" s="12"/>
      <c r="B14" s="13" t="n">
        <v>40431674.57</v>
      </c>
      <c r="C14" s="14" t="n">
        <v>4365079.8</v>
      </c>
      <c r="D14" s="15" t="n">
        <v>44796754.37</v>
      </c>
    </row>
    <row r="15" customFormat="false" ht="12.8" hidden="false" customHeight="false" outlineLevel="0" collapsed="false">
      <c r="A15" s="16" t="s">
        <v>12</v>
      </c>
      <c r="B15" s="17" t="n">
        <v>749</v>
      </c>
      <c r="C15" s="18" t="n">
        <v>621</v>
      </c>
      <c r="D15" s="19" t="n">
        <v>1370</v>
      </c>
    </row>
    <row r="16" customFormat="false" ht="12.8" hidden="false" customHeight="false" outlineLevel="0" collapsed="false">
      <c r="A16" s="12"/>
      <c r="B16" s="13" t="n">
        <v>52617772.21</v>
      </c>
      <c r="C16" s="14" t="n">
        <v>9809257.99000002</v>
      </c>
      <c r="D16" s="15" t="n">
        <v>62427030.2</v>
      </c>
    </row>
    <row r="17" customFormat="false" ht="12.8" hidden="false" customHeight="false" outlineLevel="0" collapsed="false">
      <c r="A17" s="16" t="s">
        <v>13</v>
      </c>
      <c r="B17" s="17" t="n">
        <v>648</v>
      </c>
      <c r="C17" s="18" t="n">
        <v>538</v>
      </c>
      <c r="D17" s="19" t="n">
        <v>1186</v>
      </c>
    </row>
    <row r="18" customFormat="false" ht="12.8" hidden="false" customHeight="false" outlineLevel="0" collapsed="false">
      <c r="A18" s="12"/>
      <c r="B18" s="13" t="n">
        <v>17881422.74</v>
      </c>
      <c r="C18" s="14" t="n">
        <v>4367697.66000001</v>
      </c>
      <c r="D18" s="15" t="n">
        <v>22249120.4</v>
      </c>
    </row>
    <row r="19" customFormat="false" ht="12.8" hidden="false" customHeight="false" outlineLevel="0" collapsed="false">
      <c r="A19" s="16" t="s">
        <v>14</v>
      </c>
      <c r="B19" s="17" t="n">
        <v>656</v>
      </c>
      <c r="C19" s="18" t="n">
        <v>548</v>
      </c>
      <c r="D19" s="19" t="n">
        <v>1204</v>
      </c>
    </row>
    <row r="20" customFormat="false" ht="12.8" hidden="false" customHeight="false" outlineLevel="0" collapsed="false">
      <c r="A20" s="12"/>
      <c r="B20" s="13" t="n">
        <v>23720420.3</v>
      </c>
      <c r="C20" s="14" t="n">
        <v>2730323.74</v>
      </c>
      <c r="D20" s="15" t="n">
        <v>26450744.04</v>
      </c>
    </row>
    <row r="21" customFormat="false" ht="12.8" hidden="false" customHeight="false" outlineLevel="0" collapsed="false">
      <c r="A21" s="16" t="s">
        <v>15</v>
      </c>
      <c r="B21" s="17" t="n">
        <v>650</v>
      </c>
      <c r="C21" s="18" t="n">
        <v>516</v>
      </c>
      <c r="D21" s="19" t="n">
        <v>1166</v>
      </c>
    </row>
    <row r="22" customFormat="false" ht="12.8" hidden="false" customHeight="false" outlineLevel="0" collapsed="false">
      <c r="A22" s="12"/>
      <c r="B22" s="13" t="n">
        <v>22980246.68</v>
      </c>
      <c r="C22" s="14" t="n">
        <v>3276308.54</v>
      </c>
      <c r="D22" s="15" t="n">
        <v>26256555.22</v>
      </c>
    </row>
    <row r="23" customFormat="false" ht="12.8" hidden="false" customHeight="false" outlineLevel="0" collapsed="false">
      <c r="A23" s="16" t="s">
        <v>16</v>
      </c>
      <c r="B23" s="17" t="n">
        <v>607</v>
      </c>
      <c r="C23" s="18" t="n">
        <v>492</v>
      </c>
      <c r="D23" s="19" t="n">
        <v>1099</v>
      </c>
    </row>
    <row r="24" customFormat="false" ht="12.8" hidden="false" customHeight="false" outlineLevel="0" collapsed="false">
      <c r="A24" s="12"/>
      <c r="B24" s="13" t="n">
        <v>34097899.3</v>
      </c>
      <c r="C24" s="14" t="n">
        <v>2296209.04</v>
      </c>
      <c r="D24" s="15" t="n">
        <v>36394108.34</v>
      </c>
    </row>
    <row r="25" customFormat="false" ht="14.15" hidden="false" customHeight="false" outlineLevel="0" collapsed="false">
      <c r="A25" s="20" t="s">
        <v>17</v>
      </c>
      <c r="B25" s="17" t="n">
        <v>737</v>
      </c>
      <c r="C25" s="18" t="n">
        <v>718</v>
      </c>
      <c r="D25" s="19" t="n">
        <v>1455</v>
      </c>
    </row>
    <row r="26" customFormat="false" ht="12.8" hidden="false" customHeight="false" outlineLevel="0" collapsed="false">
      <c r="A26" s="12"/>
      <c r="B26" s="13" t="n">
        <v>42713816.56</v>
      </c>
      <c r="C26" s="14" t="n">
        <v>9182392.63000002</v>
      </c>
      <c r="D26" s="15" t="n">
        <v>51896209.1900001</v>
      </c>
    </row>
    <row r="27" customFormat="false" ht="14.15" hidden="false" customHeight="false" outlineLevel="0" collapsed="false">
      <c r="A27" s="20" t="s">
        <v>18</v>
      </c>
      <c r="B27" s="17" t="n">
        <v>692</v>
      </c>
      <c r="C27" s="18" t="n">
        <v>936</v>
      </c>
      <c r="D27" s="19" t="n">
        <v>1628</v>
      </c>
    </row>
    <row r="28" customFormat="false" ht="12.8" hidden="false" customHeight="false" outlineLevel="0" collapsed="false">
      <c r="A28" s="12"/>
      <c r="B28" s="13" t="n">
        <v>27235444.59</v>
      </c>
      <c r="C28" s="14" t="n">
        <v>3022913.93</v>
      </c>
      <c r="D28" s="15" t="n">
        <v>30258358.52</v>
      </c>
    </row>
    <row r="29" customFormat="false" ht="14.15" hidden="false" customHeight="false" outlineLevel="0" collapsed="false">
      <c r="A29" s="20" t="s">
        <v>19</v>
      </c>
      <c r="B29" s="17" t="n">
        <v>821</v>
      </c>
      <c r="C29" s="18" t="n">
        <v>847</v>
      </c>
      <c r="D29" s="19" t="n">
        <v>1668</v>
      </c>
    </row>
    <row r="30" customFormat="false" ht="12.8" hidden="false" customHeight="false" outlineLevel="0" collapsed="false">
      <c r="A30" s="21"/>
      <c r="B30" s="22" t="n">
        <v>33121560.8</v>
      </c>
      <c r="C30" s="23" t="n">
        <v>4727186.20000001</v>
      </c>
      <c r="D30" s="24" t="n">
        <v>37848747</v>
      </c>
    </row>
    <row r="31" customFormat="false" ht="12.8" hidden="false" customHeight="false" outlineLevel="0" collapsed="false">
      <c r="A31" s="4" t="s">
        <v>20</v>
      </c>
      <c r="B31" s="9" t="n">
        <v>8536</v>
      </c>
      <c r="C31" s="10" t="n">
        <v>7819</v>
      </c>
      <c r="D31" s="11" t="n">
        <v>16355</v>
      </c>
    </row>
    <row r="32" customFormat="false" ht="12.8" hidden="false" customHeight="false" outlineLevel="0" collapsed="false">
      <c r="A32" s="21"/>
      <c r="B32" s="22" t="n">
        <v>391270363.24</v>
      </c>
      <c r="C32" s="23" t="n">
        <v>60205586.2900001</v>
      </c>
      <c r="D32" s="24" t="n">
        <v>451475949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63</v>
      </c>
      <c r="D7" s="11" t="n">
        <v>111</v>
      </c>
    </row>
    <row r="8" customFormat="false" ht="12.8" hidden="false" customHeight="false" outlineLevel="0" collapsed="false">
      <c r="A8" s="12"/>
      <c r="B8" s="13" t="n">
        <v>705777.36</v>
      </c>
      <c r="C8" s="14" t="n">
        <v>85925.75</v>
      </c>
      <c r="D8" s="15" t="n">
        <v>791703.11</v>
      </c>
    </row>
    <row r="9" customFormat="false" ht="12.8" hidden="false" customHeight="false" outlineLevel="0" collapsed="false">
      <c r="A9" s="16" t="s">
        <v>9</v>
      </c>
      <c r="B9" s="17" t="n">
        <v>92</v>
      </c>
      <c r="C9" s="18" t="n">
        <v>80</v>
      </c>
      <c r="D9" s="19" t="n">
        <v>172</v>
      </c>
    </row>
    <row r="10" customFormat="false" ht="12.8" hidden="false" customHeight="false" outlineLevel="0" collapsed="false">
      <c r="A10" s="12"/>
      <c r="B10" s="13" t="n">
        <v>3412970.66</v>
      </c>
      <c r="C10" s="14" t="n">
        <v>151724.34</v>
      </c>
      <c r="D10" s="15" t="n">
        <v>3564695</v>
      </c>
    </row>
    <row r="11" customFormat="false" ht="12.8" hidden="false" customHeight="false" outlineLevel="0" collapsed="false">
      <c r="A11" s="16" t="s">
        <v>10</v>
      </c>
      <c r="B11" s="17" t="n">
        <v>124</v>
      </c>
      <c r="C11" s="18" t="n">
        <v>64</v>
      </c>
      <c r="D11" s="19" t="n">
        <v>188</v>
      </c>
    </row>
    <row r="12" customFormat="false" ht="12.8" hidden="false" customHeight="false" outlineLevel="0" collapsed="false">
      <c r="A12" s="12"/>
      <c r="B12" s="13" t="n">
        <v>3065815.31</v>
      </c>
      <c r="C12" s="14" t="n">
        <v>204162.53</v>
      </c>
      <c r="D12" s="15" t="n">
        <v>3269977.84</v>
      </c>
    </row>
    <row r="13" customFormat="false" ht="12.8" hidden="false" customHeight="false" outlineLevel="0" collapsed="false">
      <c r="A13" s="16" t="s">
        <v>11</v>
      </c>
      <c r="B13" s="17" t="n">
        <v>175</v>
      </c>
      <c r="C13" s="18" t="n">
        <v>68</v>
      </c>
      <c r="D13" s="19" t="n">
        <v>243</v>
      </c>
    </row>
    <row r="14" customFormat="false" ht="12.8" hidden="false" customHeight="false" outlineLevel="0" collapsed="false">
      <c r="A14" s="12"/>
      <c r="B14" s="13" t="n">
        <v>2149999.85</v>
      </c>
      <c r="C14" s="14" t="n">
        <v>404529.41</v>
      </c>
      <c r="D14" s="15" t="n">
        <v>2554529.26</v>
      </c>
    </row>
    <row r="15" customFormat="false" ht="12.8" hidden="false" customHeight="false" outlineLevel="0" collapsed="false">
      <c r="A15" s="16" t="s">
        <v>12</v>
      </c>
      <c r="B15" s="17" t="n">
        <v>80</v>
      </c>
      <c r="C15" s="18" t="n">
        <v>89</v>
      </c>
      <c r="D15" s="19" t="n">
        <v>169</v>
      </c>
    </row>
    <row r="16" customFormat="false" ht="12.8" hidden="false" customHeight="false" outlineLevel="0" collapsed="false">
      <c r="A16" s="12"/>
      <c r="B16" s="13" t="n">
        <v>1003228.63</v>
      </c>
      <c r="C16" s="14" t="n">
        <v>122574.62</v>
      </c>
      <c r="D16" s="15" t="n">
        <v>1125803.25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63</v>
      </c>
      <c r="D17" s="19" t="n">
        <v>129</v>
      </c>
    </row>
    <row r="18" customFormat="false" ht="12.8" hidden="false" customHeight="false" outlineLevel="0" collapsed="false">
      <c r="A18" s="12"/>
      <c r="B18" s="13" t="n">
        <v>850620.94</v>
      </c>
      <c r="C18" s="14" t="n">
        <v>108694.67</v>
      </c>
      <c r="D18" s="15" t="n">
        <v>959315.610000001</v>
      </c>
    </row>
    <row r="19" customFormat="false" ht="12.8" hidden="false" customHeight="false" outlineLevel="0" collapsed="false">
      <c r="A19" s="16" t="s">
        <v>14</v>
      </c>
      <c r="B19" s="17" t="n">
        <v>86</v>
      </c>
      <c r="C19" s="18" t="n">
        <v>79</v>
      </c>
      <c r="D19" s="19" t="n">
        <v>165</v>
      </c>
    </row>
    <row r="20" customFormat="false" ht="12.8" hidden="false" customHeight="false" outlineLevel="0" collapsed="false">
      <c r="A20" s="12"/>
      <c r="B20" s="13" t="n">
        <v>1795923.04</v>
      </c>
      <c r="C20" s="14" t="n">
        <v>669262.61</v>
      </c>
      <c r="D20" s="15" t="n">
        <v>2465185.65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104</v>
      </c>
      <c r="D21" s="19" t="n">
        <v>183</v>
      </c>
    </row>
    <row r="22" customFormat="false" ht="12.8" hidden="false" customHeight="false" outlineLevel="0" collapsed="false">
      <c r="A22" s="12"/>
      <c r="B22" s="13" t="n">
        <v>1413634.71</v>
      </c>
      <c r="C22" s="14" t="n">
        <v>251489.14</v>
      </c>
      <c r="D22" s="15" t="n">
        <v>1665123.85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68</v>
      </c>
      <c r="D23" s="19" t="n">
        <v>159</v>
      </c>
    </row>
    <row r="24" customFormat="false" ht="12.8" hidden="false" customHeight="false" outlineLevel="0" collapsed="false">
      <c r="A24" s="12"/>
      <c r="B24" s="13" t="n">
        <v>2681274.51</v>
      </c>
      <c r="C24" s="14" t="n">
        <v>103419.53</v>
      </c>
      <c r="D24" s="15" t="n">
        <v>2784694.04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88</v>
      </c>
      <c r="D25" s="19" t="n">
        <v>172</v>
      </c>
    </row>
    <row r="26" customFormat="false" ht="12.8" hidden="false" customHeight="false" outlineLevel="0" collapsed="false">
      <c r="A26" s="12"/>
      <c r="B26" s="13" t="n">
        <v>1595347.39</v>
      </c>
      <c r="C26" s="14" t="n">
        <v>3800335.91</v>
      </c>
      <c r="D26" s="15" t="n">
        <v>5395683.3</v>
      </c>
    </row>
    <row r="27" customFormat="false" ht="14.15" hidden="false" customHeight="false" outlineLevel="0" collapsed="false">
      <c r="A27" s="20" t="s">
        <v>18</v>
      </c>
      <c r="B27" s="17" t="n">
        <v>92</v>
      </c>
      <c r="C27" s="18" t="n">
        <v>107</v>
      </c>
      <c r="D27" s="19" t="n">
        <v>199</v>
      </c>
    </row>
    <row r="28" customFormat="false" ht="12.8" hidden="false" customHeight="false" outlineLevel="0" collapsed="false">
      <c r="A28" s="12"/>
      <c r="B28" s="13" t="n">
        <v>5438103.96</v>
      </c>
      <c r="C28" s="14" t="n">
        <v>197173.7</v>
      </c>
      <c r="D28" s="15" t="n">
        <v>5635277.66</v>
      </c>
    </row>
    <row r="29" customFormat="false" ht="14.15" hidden="false" customHeight="false" outlineLevel="0" collapsed="false">
      <c r="A29" s="20" t="s">
        <v>19</v>
      </c>
      <c r="B29" s="17" t="n">
        <v>94</v>
      </c>
      <c r="C29" s="18" t="n">
        <v>72</v>
      </c>
      <c r="D29" s="19" t="n">
        <v>166</v>
      </c>
    </row>
    <row r="30" customFormat="false" ht="12.8" hidden="false" customHeight="false" outlineLevel="0" collapsed="false">
      <c r="A30" s="21"/>
      <c r="B30" s="22" t="n">
        <v>3145258.82</v>
      </c>
      <c r="C30" s="23" t="n">
        <v>113278.12</v>
      </c>
      <c r="D30" s="24" t="n">
        <v>3258536.94</v>
      </c>
    </row>
    <row r="31" customFormat="false" ht="12.8" hidden="false" customHeight="false" outlineLevel="0" collapsed="false">
      <c r="A31" s="4" t="s">
        <v>20</v>
      </c>
      <c r="B31" s="9" t="n">
        <v>1111</v>
      </c>
      <c r="C31" s="10" t="n">
        <v>945</v>
      </c>
      <c r="D31" s="11" t="n">
        <v>2056</v>
      </c>
    </row>
    <row r="32" customFormat="false" ht="12.8" hidden="false" customHeight="false" outlineLevel="0" collapsed="false">
      <c r="A32" s="21"/>
      <c r="B32" s="22" t="n">
        <v>27257955.18</v>
      </c>
      <c r="C32" s="23" t="n">
        <v>6212570.33</v>
      </c>
      <c r="D32" s="24" t="n">
        <v>33470525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</v>
      </c>
      <c r="C7" s="10" t="n">
        <v>81</v>
      </c>
      <c r="D7" s="11" t="n">
        <v>128</v>
      </c>
    </row>
    <row r="8" customFormat="false" ht="12.8" hidden="false" customHeight="false" outlineLevel="0" collapsed="false">
      <c r="A8" s="12"/>
      <c r="B8" s="13" t="n">
        <v>1821834.58</v>
      </c>
      <c r="C8" s="14" t="n">
        <v>163747.47</v>
      </c>
      <c r="D8" s="15" t="n">
        <v>1985582.05</v>
      </c>
    </row>
    <row r="9" customFormat="false" ht="12.8" hidden="false" customHeight="false" outlineLevel="0" collapsed="false">
      <c r="A9" s="16" t="s">
        <v>9</v>
      </c>
      <c r="B9" s="17" t="n">
        <v>67</v>
      </c>
      <c r="C9" s="18" t="n">
        <v>66</v>
      </c>
      <c r="D9" s="19" t="n">
        <v>133</v>
      </c>
    </row>
    <row r="10" customFormat="false" ht="12.8" hidden="false" customHeight="false" outlineLevel="0" collapsed="false">
      <c r="A10" s="12"/>
      <c r="B10" s="13" t="n">
        <v>2203777.19</v>
      </c>
      <c r="C10" s="14" t="n">
        <v>138227.09</v>
      </c>
      <c r="D10" s="15" t="n">
        <v>2342004.28</v>
      </c>
    </row>
    <row r="11" customFormat="false" ht="12.8" hidden="false" customHeight="false" outlineLevel="0" collapsed="false">
      <c r="A11" s="16" t="s">
        <v>10</v>
      </c>
      <c r="B11" s="17" t="n">
        <v>74</v>
      </c>
      <c r="C11" s="18" t="n">
        <v>58</v>
      </c>
      <c r="D11" s="19" t="n">
        <v>132</v>
      </c>
    </row>
    <row r="12" customFormat="false" ht="12.8" hidden="false" customHeight="false" outlineLevel="0" collapsed="false">
      <c r="A12" s="12"/>
      <c r="B12" s="13" t="n">
        <v>4190397.35</v>
      </c>
      <c r="C12" s="14" t="n">
        <v>97864.04</v>
      </c>
      <c r="D12" s="15" t="n">
        <v>4288261.39</v>
      </c>
    </row>
    <row r="13" customFormat="false" ht="12.8" hidden="false" customHeight="false" outlineLevel="0" collapsed="false">
      <c r="A13" s="16" t="s">
        <v>11</v>
      </c>
      <c r="B13" s="17" t="n">
        <v>91</v>
      </c>
      <c r="C13" s="18" t="n">
        <v>28</v>
      </c>
      <c r="D13" s="19" t="n">
        <v>119</v>
      </c>
    </row>
    <row r="14" customFormat="false" ht="12.8" hidden="false" customHeight="false" outlineLevel="0" collapsed="false">
      <c r="A14" s="12"/>
      <c r="B14" s="13" t="n">
        <v>3837211.16</v>
      </c>
      <c r="C14" s="14" t="n">
        <v>87446.44</v>
      </c>
      <c r="D14" s="15" t="n">
        <v>3924657.6</v>
      </c>
    </row>
    <row r="15" customFormat="false" ht="12.8" hidden="false" customHeight="false" outlineLevel="0" collapsed="false">
      <c r="A15" s="16" t="s">
        <v>12</v>
      </c>
      <c r="B15" s="17" t="n">
        <v>83</v>
      </c>
      <c r="C15" s="18" t="n">
        <v>73</v>
      </c>
      <c r="D15" s="19" t="n">
        <v>156</v>
      </c>
    </row>
    <row r="16" customFormat="false" ht="12.8" hidden="false" customHeight="false" outlineLevel="0" collapsed="false">
      <c r="A16" s="12"/>
      <c r="B16" s="13" t="n">
        <v>5917091.48</v>
      </c>
      <c r="C16" s="14" t="n">
        <v>233794.17</v>
      </c>
      <c r="D16" s="15" t="n">
        <v>6150885.65</v>
      </c>
    </row>
    <row r="17" customFormat="false" ht="12.8" hidden="false" customHeight="false" outlineLevel="0" collapsed="false">
      <c r="A17" s="16" t="s">
        <v>13</v>
      </c>
      <c r="B17" s="17" t="n">
        <v>70</v>
      </c>
      <c r="C17" s="18" t="n">
        <v>54</v>
      </c>
      <c r="D17" s="19" t="n">
        <v>124</v>
      </c>
    </row>
    <row r="18" customFormat="false" ht="12.8" hidden="false" customHeight="false" outlineLevel="0" collapsed="false">
      <c r="A18" s="12"/>
      <c r="B18" s="13" t="n">
        <v>2494922.12</v>
      </c>
      <c r="C18" s="14" t="n">
        <v>208319.64</v>
      </c>
      <c r="D18" s="15" t="n">
        <v>2703241.76</v>
      </c>
    </row>
    <row r="19" customFormat="false" ht="12.8" hidden="false" customHeight="false" outlineLevel="0" collapsed="false">
      <c r="A19" s="16" t="s">
        <v>14</v>
      </c>
      <c r="B19" s="17" t="n">
        <v>67</v>
      </c>
      <c r="C19" s="18" t="n">
        <v>50</v>
      </c>
      <c r="D19" s="19" t="n">
        <v>117</v>
      </c>
    </row>
    <row r="20" customFormat="false" ht="12.8" hidden="false" customHeight="false" outlineLevel="0" collapsed="false">
      <c r="A20" s="12"/>
      <c r="B20" s="13" t="n">
        <v>2085622.31</v>
      </c>
      <c r="C20" s="14" t="n">
        <v>75584.52</v>
      </c>
      <c r="D20" s="15" t="n">
        <v>2161206.83</v>
      </c>
    </row>
    <row r="21" customFormat="false" ht="12.8" hidden="false" customHeight="false" outlineLevel="0" collapsed="false">
      <c r="A21" s="16" t="s">
        <v>15</v>
      </c>
      <c r="B21" s="17" t="n">
        <v>49</v>
      </c>
      <c r="C21" s="18" t="n">
        <v>44</v>
      </c>
      <c r="D21" s="19" t="n">
        <v>93</v>
      </c>
    </row>
    <row r="22" customFormat="false" ht="12.8" hidden="false" customHeight="false" outlineLevel="0" collapsed="false">
      <c r="A22" s="12"/>
      <c r="B22" s="13" t="n">
        <v>1591287.76</v>
      </c>
      <c r="C22" s="14" t="n">
        <v>192953.06</v>
      </c>
      <c r="D22" s="15" t="n">
        <v>1784240.82</v>
      </c>
    </row>
    <row r="23" customFormat="false" ht="12.8" hidden="false" customHeight="false" outlineLevel="0" collapsed="false">
      <c r="A23" s="16" t="s">
        <v>16</v>
      </c>
      <c r="B23" s="17" t="n">
        <v>53</v>
      </c>
      <c r="C23" s="18" t="n">
        <v>49</v>
      </c>
      <c r="D23" s="19" t="n">
        <v>102</v>
      </c>
    </row>
    <row r="24" customFormat="false" ht="12.8" hidden="false" customHeight="false" outlineLevel="0" collapsed="false">
      <c r="A24" s="12"/>
      <c r="B24" s="13" t="n">
        <v>4099166.89</v>
      </c>
      <c r="C24" s="14" t="n">
        <v>78365.81</v>
      </c>
      <c r="D24" s="15" t="n">
        <v>4177532.7</v>
      </c>
    </row>
    <row r="25" customFormat="false" ht="14.15" hidden="false" customHeight="false" outlineLevel="0" collapsed="false">
      <c r="A25" s="20" t="s">
        <v>17</v>
      </c>
      <c r="B25" s="17" t="n">
        <v>85</v>
      </c>
      <c r="C25" s="18" t="n">
        <v>51</v>
      </c>
      <c r="D25" s="19" t="n">
        <v>136</v>
      </c>
    </row>
    <row r="26" customFormat="false" ht="12.8" hidden="false" customHeight="false" outlineLevel="0" collapsed="false">
      <c r="A26" s="12"/>
      <c r="B26" s="13" t="n">
        <v>3391789.16</v>
      </c>
      <c r="C26" s="14" t="n">
        <v>146735.14</v>
      </c>
      <c r="D26" s="15" t="n">
        <v>3538524.3</v>
      </c>
    </row>
    <row r="27" customFormat="false" ht="14.15" hidden="false" customHeight="false" outlineLevel="0" collapsed="false">
      <c r="A27" s="20" t="s">
        <v>18</v>
      </c>
      <c r="B27" s="17" t="n">
        <v>78</v>
      </c>
      <c r="C27" s="18" t="n">
        <v>48</v>
      </c>
      <c r="D27" s="19" t="n">
        <v>126</v>
      </c>
    </row>
    <row r="28" customFormat="false" ht="12.8" hidden="false" customHeight="false" outlineLevel="0" collapsed="false">
      <c r="A28" s="12"/>
      <c r="B28" s="13" t="n">
        <v>2675157.63</v>
      </c>
      <c r="C28" s="14" t="n">
        <v>46544.17</v>
      </c>
      <c r="D28" s="15" t="n">
        <v>2721701.8</v>
      </c>
    </row>
    <row r="29" customFormat="false" ht="14.15" hidden="false" customHeight="false" outlineLevel="0" collapsed="false">
      <c r="A29" s="20" t="s">
        <v>19</v>
      </c>
      <c r="B29" s="17" t="n">
        <v>91</v>
      </c>
      <c r="C29" s="18" t="n">
        <v>64</v>
      </c>
      <c r="D29" s="19" t="n">
        <v>155</v>
      </c>
    </row>
    <row r="30" customFormat="false" ht="12.8" hidden="false" customHeight="false" outlineLevel="0" collapsed="false">
      <c r="A30" s="21"/>
      <c r="B30" s="22" t="n">
        <v>4122870.1</v>
      </c>
      <c r="C30" s="23" t="n">
        <v>130004.91</v>
      </c>
      <c r="D30" s="24" t="n">
        <v>4252875.01</v>
      </c>
    </row>
    <row r="31" customFormat="false" ht="12.8" hidden="false" customHeight="false" outlineLevel="0" collapsed="false">
      <c r="A31" s="4" t="s">
        <v>20</v>
      </c>
      <c r="B31" s="9" t="n">
        <v>855</v>
      </c>
      <c r="C31" s="10" t="n">
        <v>666</v>
      </c>
      <c r="D31" s="11" t="n">
        <v>1521</v>
      </c>
    </row>
    <row r="32" customFormat="false" ht="12.8" hidden="false" customHeight="false" outlineLevel="0" collapsed="false">
      <c r="A32" s="21"/>
      <c r="B32" s="22" t="n">
        <v>38431127.73</v>
      </c>
      <c r="C32" s="23" t="n">
        <v>1599586.46</v>
      </c>
      <c r="D32" s="24" t="n">
        <v>40030714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8</v>
      </c>
      <c r="C7" s="10" t="n">
        <v>34</v>
      </c>
      <c r="D7" s="11" t="n">
        <v>92</v>
      </c>
    </row>
    <row r="8" customFormat="false" ht="12.8" hidden="false" customHeight="false" outlineLevel="0" collapsed="false">
      <c r="A8" s="12"/>
      <c r="B8" s="13" t="n">
        <v>7051646.91</v>
      </c>
      <c r="C8" s="14" t="n">
        <v>1138135.06</v>
      </c>
      <c r="D8" s="15" t="n">
        <v>8189781.97</v>
      </c>
    </row>
    <row r="9" customFormat="false" ht="12.8" hidden="false" customHeight="false" outlineLevel="0" collapsed="false">
      <c r="A9" s="16" t="s">
        <v>9</v>
      </c>
      <c r="B9" s="17" t="n">
        <v>79</v>
      </c>
      <c r="C9" s="18" t="n">
        <v>39</v>
      </c>
      <c r="D9" s="19" t="n">
        <v>118</v>
      </c>
    </row>
    <row r="10" customFormat="false" ht="12.8" hidden="false" customHeight="false" outlineLevel="0" collapsed="false">
      <c r="A10" s="12"/>
      <c r="B10" s="13" t="n">
        <v>5371689.96</v>
      </c>
      <c r="C10" s="14" t="n">
        <v>2926858.71</v>
      </c>
      <c r="D10" s="15" t="n">
        <v>8298548.67</v>
      </c>
    </row>
    <row r="11" customFormat="false" ht="12.8" hidden="false" customHeight="false" outlineLevel="0" collapsed="false">
      <c r="A11" s="16" t="s">
        <v>10</v>
      </c>
      <c r="B11" s="17" t="n">
        <v>102</v>
      </c>
      <c r="C11" s="18" t="n">
        <v>59</v>
      </c>
      <c r="D11" s="19" t="n">
        <v>161</v>
      </c>
    </row>
    <row r="12" customFormat="false" ht="12.8" hidden="false" customHeight="false" outlineLevel="0" collapsed="false">
      <c r="A12" s="12"/>
      <c r="B12" s="13" t="n">
        <v>4948856.6</v>
      </c>
      <c r="C12" s="14" t="n">
        <v>3016844.12</v>
      </c>
      <c r="D12" s="15" t="n">
        <v>7965700.72</v>
      </c>
    </row>
    <row r="13" customFormat="false" ht="12.8" hidden="false" customHeight="false" outlineLevel="0" collapsed="false">
      <c r="A13" s="16" t="s">
        <v>11</v>
      </c>
      <c r="B13" s="17" t="n">
        <v>115</v>
      </c>
      <c r="C13" s="18" t="n">
        <v>92</v>
      </c>
      <c r="D13" s="19" t="n">
        <v>207</v>
      </c>
    </row>
    <row r="14" customFormat="false" ht="12.8" hidden="false" customHeight="false" outlineLevel="0" collapsed="false">
      <c r="A14" s="12"/>
      <c r="B14" s="13" t="n">
        <v>6491318.69</v>
      </c>
      <c r="C14" s="14" t="n">
        <v>2297910.76</v>
      </c>
      <c r="D14" s="15" t="n">
        <v>8789229.45</v>
      </c>
    </row>
    <row r="15" customFormat="false" ht="12.8" hidden="false" customHeight="false" outlineLevel="0" collapsed="false">
      <c r="A15" s="16" t="s">
        <v>12</v>
      </c>
      <c r="B15" s="17" t="n">
        <v>95</v>
      </c>
      <c r="C15" s="18" t="n">
        <v>48</v>
      </c>
      <c r="D15" s="19" t="n">
        <v>143</v>
      </c>
    </row>
    <row r="16" customFormat="false" ht="12.8" hidden="false" customHeight="false" outlineLevel="0" collapsed="false">
      <c r="A16" s="12"/>
      <c r="B16" s="13" t="n">
        <v>5437327.43</v>
      </c>
      <c r="C16" s="14" t="n">
        <v>128885.13</v>
      </c>
      <c r="D16" s="15" t="n">
        <v>5566212.56</v>
      </c>
    </row>
    <row r="17" customFormat="false" ht="12.8" hidden="false" customHeight="false" outlineLevel="0" collapsed="false">
      <c r="A17" s="16" t="s">
        <v>13</v>
      </c>
      <c r="B17" s="17" t="n">
        <v>72</v>
      </c>
      <c r="C17" s="18" t="n">
        <v>37</v>
      </c>
      <c r="D17" s="19" t="n">
        <v>109</v>
      </c>
    </row>
    <row r="18" customFormat="false" ht="12.8" hidden="false" customHeight="false" outlineLevel="0" collapsed="false">
      <c r="A18" s="12"/>
      <c r="B18" s="13" t="n">
        <v>1527777.01</v>
      </c>
      <c r="C18" s="14" t="n">
        <v>279815.17</v>
      </c>
      <c r="D18" s="15" t="n">
        <v>1807592.18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86</v>
      </c>
      <c r="D19" s="19" t="n">
        <v>160</v>
      </c>
    </row>
    <row r="20" customFormat="false" ht="12.8" hidden="false" customHeight="false" outlineLevel="0" collapsed="false">
      <c r="A20" s="12"/>
      <c r="B20" s="13" t="n">
        <v>2305969.69</v>
      </c>
      <c r="C20" s="14" t="n">
        <v>760603.07</v>
      </c>
      <c r="D20" s="15" t="n">
        <v>3066572.76</v>
      </c>
    </row>
    <row r="21" customFormat="false" ht="12.8" hidden="false" customHeight="false" outlineLevel="0" collapsed="false">
      <c r="A21" s="16" t="s">
        <v>15</v>
      </c>
      <c r="B21" s="17" t="n">
        <v>75</v>
      </c>
      <c r="C21" s="18" t="n">
        <v>23</v>
      </c>
      <c r="D21" s="19" t="n">
        <v>98</v>
      </c>
    </row>
    <row r="22" customFormat="false" ht="12.8" hidden="false" customHeight="false" outlineLevel="0" collapsed="false">
      <c r="A22" s="12"/>
      <c r="B22" s="13" t="n">
        <v>4215635.26</v>
      </c>
      <c r="C22" s="14" t="n">
        <v>385368.15</v>
      </c>
      <c r="D22" s="15" t="n">
        <v>4601003.41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52</v>
      </c>
      <c r="D23" s="19" t="n">
        <v>125</v>
      </c>
    </row>
    <row r="24" customFormat="false" ht="12.8" hidden="false" customHeight="false" outlineLevel="0" collapsed="false">
      <c r="A24" s="12"/>
      <c r="B24" s="13" t="n">
        <v>3039918.54</v>
      </c>
      <c r="C24" s="14" t="n">
        <v>325490.12</v>
      </c>
      <c r="D24" s="15" t="n">
        <v>3365408.66</v>
      </c>
    </row>
    <row r="25" customFormat="false" ht="14.15" hidden="false" customHeight="false" outlineLevel="0" collapsed="false">
      <c r="A25" s="20" t="s">
        <v>17</v>
      </c>
      <c r="B25" s="17" t="n">
        <v>76</v>
      </c>
      <c r="C25" s="18" t="n">
        <v>209</v>
      </c>
      <c r="D25" s="19" t="n">
        <v>285</v>
      </c>
    </row>
    <row r="26" customFormat="false" ht="12.8" hidden="false" customHeight="false" outlineLevel="0" collapsed="false">
      <c r="A26" s="12"/>
      <c r="B26" s="13" t="n">
        <v>2897088.79</v>
      </c>
      <c r="C26" s="14" t="n">
        <v>802837.549999997</v>
      </c>
      <c r="D26" s="15" t="n">
        <v>3699926.34</v>
      </c>
    </row>
    <row r="27" customFormat="false" ht="14.15" hidden="false" customHeight="false" outlineLevel="0" collapsed="false">
      <c r="A27" s="20" t="s">
        <v>18</v>
      </c>
      <c r="B27" s="17" t="n">
        <v>88</v>
      </c>
      <c r="C27" s="18" t="n">
        <v>67</v>
      </c>
      <c r="D27" s="19" t="n">
        <v>155</v>
      </c>
    </row>
    <row r="28" customFormat="false" ht="12.8" hidden="false" customHeight="false" outlineLevel="0" collapsed="false">
      <c r="A28" s="12"/>
      <c r="B28" s="13" t="n">
        <v>4871226.88</v>
      </c>
      <c r="C28" s="14" t="n">
        <v>313815.08</v>
      </c>
      <c r="D28" s="15" t="n">
        <v>5185041.96</v>
      </c>
    </row>
    <row r="29" customFormat="false" ht="14.15" hidden="false" customHeight="false" outlineLevel="0" collapsed="false">
      <c r="A29" s="20" t="s">
        <v>19</v>
      </c>
      <c r="B29" s="17" t="n">
        <v>101</v>
      </c>
      <c r="C29" s="18" t="n">
        <v>112</v>
      </c>
      <c r="D29" s="19" t="n">
        <v>213</v>
      </c>
    </row>
    <row r="30" customFormat="false" ht="12.8" hidden="false" customHeight="false" outlineLevel="0" collapsed="false">
      <c r="A30" s="21"/>
      <c r="B30" s="22" t="n">
        <v>3116552.5</v>
      </c>
      <c r="C30" s="23" t="n">
        <v>2136708.88</v>
      </c>
      <c r="D30" s="24" t="n">
        <v>5253261.38</v>
      </c>
    </row>
    <row r="31" customFormat="false" ht="12.8" hidden="false" customHeight="false" outlineLevel="0" collapsed="false">
      <c r="A31" s="4" t="s">
        <v>20</v>
      </c>
      <c r="B31" s="9" t="n">
        <v>1008</v>
      </c>
      <c r="C31" s="10" t="n">
        <v>858</v>
      </c>
      <c r="D31" s="11" t="n">
        <v>1866</v>
      </c>
    </row>
    <row r="32" customFormat="false" ht="12.8" hidden="false" customHeight="false" outlineLevel="0" collapsed="false">
      <c r="A32" s="21"/>
      <c r="B32" s="22" t="n">
        <v>51275008.26</v>
      </c>
      <c r="C32" s="23" t="n">
        <v>14513271.8</v>
      </c>
      <c r="D32" s="24" t="n">
        <v>65788280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7</v>
      </c>
      <c r="C7" s="10" t="n">
        <v>5</v>
      </c>
      <c r="D7" s="11" t="n">
        <v>62</v>
      </c>
    </row>
    <row r="8" customFormat="false" ht="12.8" hidden="false" customHeight="false" outlineLevel="0" collapsed="false">
      <c r="A8" s="12"/>
      <c r="B8" s="13" t="n">
        <v>4826948.9</v>
      </c>
      <c r="C8" s="14" t="n">
        <v>652255.7</v>
      </c>
      <c r="D8" s="15" t="n">
        <v>5479204.6</v>
      </c>
    </row>
    <row r="9" customFormat="false" ht="12.8" hidden="false" customHeight="false" outlineLevel="0" collapsed="false">
      <c r="A9" s="16" t="s">
        <v>9</v>
      </c>
      <c r="B9" s="17" t="n">
        <v>76</v>
      </c>
      <c r="C9" s="18" t="n">
        <v>11</v>
      </c>
      <c r="D9" s="19" t="n">
        <v>87</v>
      </c>
    </row>
    <row r="10" customFormat="false" ht="12.8" hidden="false" customHeight="false" outlineLevel="0" collapsed="false">
      <c r="A10" s="12"/>
      <c r="B10" s="13" t="n">
        <v>10828064.66</v>
      </c>
      <c r="C10" s="14" t="n">
        <v>1573134.82</v>
      </c>
      <c r="D10" s="15" t="n">
        <v>12401199.48</v>
      </c>
    </row>
    <row r="11" customFormat="false" ht="12.8" hidden="false" customHeight="false" outlineLevel="0" collapsed="false">
      <c r="A11" s="16" t="s">
        <v>10</v>
      </c>
      <c r="B11" s="17" t="n">
        <v>86</v>
      </c>
      <c r="C11" s="18" t="n">
        <v>14</v>
      </c>
      <c r="D11" s="19" t="n">
        <v>100</v>
      </c>
    </row>
    <row r="12" customFormat="false" ht="12.8" hidden="false" customHeight="false" outlineLevel="0" collapsed="false">
      <c r="A12" s="12"/>
      <c r="B12" s="13" t="n">
        <v>11537302.45</v>
      </c>
      <c r="C12" s="14" t="n">
        <v>294447.47</v>
      </c>
      <c r="D12" s="15" t="n">
        <v>11831749.92</v>
      </c>
    </row>
    <row r="13" customFormat="false" ht="12.8" hidden="false" customHeight="false" outlineLevel="0" collapsed="false">
      <c r="A13" s="16" t="s">
        <v>11</v>
      </c>
      <c r="B13" s="17" t="n">
        <v>79</v>
      </c>
      <c r="C13" s="18" t="n">
        <v>17</v>
      </c>
      <c r="D13" s="19" t="n">
        <v>96</v>
      </c>
    </row>
    <row r="14" customFormat="false" ht="12.8" hidden="false" customHeight="false" outlineLevel="0" collapsed="false">
      <c r="A14" s="12"/>
      <c r="B14" s="13" t="n">
        <v>6128264.37</v>
      </c>
      <c r="C14" s="14" t="n">
        <v>247627.13</v>
      </c>
      <c r="D14" s="15" t="n">
        <v>6375891.5</v>
      </c>
    </row>
    <row r="15" customFormat="false" ht="12.8" hidden="false" customHeight="false" outlineLevel="0" collapsed="false">
      <c r="A15" s="16" t="s">
        <v>12</v>
      </c>
      <c r="B15" s="17" t="n">
        <v>95</v>
      </c>
      <c r="C15" s="18" t="n">
        <v>10</v>
      </c>
      <c r="D15" s="19" t="n">
        <v>105</v>
      </c>
    </row>
    <row r="16" customFormat="false" ht="12.8" hidden="false" customHeight="false" outlineLevel="0" collapsed="false">
      <c r="A16" s="12"/>
      <c r="B16" s="13" t="n">
        <v>28340912.14</v>
      </c>
      <c r="C16" s="14" t="n">
        <v>6951947.18</v>
      </c>
      <c r="D16" s="15" t="n">
        <v>35292859.32</v>
      </c>
    </row>
    <row r="17" customFormat="false" ht="12.8" hidden="false" customHeight="false" outlineLevel="0" collapsed="false">
      <c r="A17" s="16" t="s">
        <v>13</v>
      </c>
      <c r="B17" s="17" t="n">
        <v>103</v>
      </c>
      <c r="C17" s="18" t="n">
        <v>15</v>
      </c>
      <c r="D17" s="19" t="n">
        <v>118</v>
      </c>
    </row>
    <row r="18" customFormat="false" ht="12.8" hidden="false" customHeight="false" outlineLevel="0" collapsed="false">
      <c r="A18" s="12"/>
      <c r="B18" s="13" t="n">
        <v>6565687.96</v>
      </c>
      <c r="C18" s="14" t="n">
        <v>213589.51</v>
      </c>
      <c r="D18" s="15" t="n">
        <v>6779277.47</v>
      </c>
    </row>
    <row r="19" customFormat="false" ht="12.8" hidden="false" customHeight="false" outlineLevel="0" collapsed="false">
      <c r="A19" s="16" t="s">
        <v>14</v>
      </c>
      <c r="B19" s="17" t="n">
        <v>68</v>
      </c>
      <c r="C19" s="18" t="n">
        <v>18</v>
      </c>
      <c r="D19" s="19" t="n">
        <v>86</v>
      </c>
    </row>
    <row r="20" customFormat="false" ht="12.8" hidden="false" customHeight="false" outlineLevel="0" collapsed="false">
      <c r="A20" s="12"/>
      <c r="B20" s="13" t="n">
        <v>3857782.68</v>
      </c>
      <c r="C20" s="14" t="n">
        <v>424205.55</v>
      </c>
      <c r="D20" s="15" t="n">
        <v>4281988.23</v>
      </c>
    </row>
    <row r="21" customFormat="false" ht="12.8" hidden="false" customHeight="false" outlineLevel="0" collapsed="false">
      <c r="A21" s="16" t="s">
        <v>15</v>
      </c>
      <c r="B21" s="17" t="n">
        <v>95</v>
      </c>
      <c r="C21" s="18" t="n">
        <v>23</v>
      </c>
      <c r="D21" s="19" t="n">
        <v>118</v>
      </c>
    </row>
    <row r="22" customFormat="false" ht="12.8" hidden="false" customHeight="false" outlineLevel="0" collapsed="false">
      <c r="A22" s="12"/>
      <c r="B22" s="13" t="n">
        <v>8947505.48</v>
      </c>
      <c r="C22" s="14" t="n">
        <v>729357.71</v>
      </c>
      <c r="D22" s="15" t="n">
        <v>9676863.19</v>
      </c>
    </row>
    <row r="23" customFormat="false" ht="12.8" hidden="false" customHeight="false" outlineLevel="0" collapsed="false">
      <c r="A23" s="16" t="s">
        <v>16</v>
      </c>
      <c r="B23" s="17" t="n">
        <v>57</v>
      </c>
      <c r="C23" s="18" t="n">
        <v>28</v>
      </c>
      <c r="D23" s="19" t="n">
        <v>85</v>
      </c>
    </row>
    <row r="24" customFormat="false" ht="12.8" hidden="false" customHeight="false" outlineLevel="0" collapsed="false">
      <c r="A24" s="12"/>
      <c r="B24" s="13" t="n">
        <v>16641675.85</v>
      </c>
      <c r="C24" s="14" t="n">
        <v>725892.05</v>
      </c>
      <c r="D24" s="15" t="n">
        <v>17367567.9</v>
      </c>
    </row>
    <row r="25" customFormat="false" ht="14.15" hidden="false" customHeight="false" outlineLevel="0" collapsed="false">
      <c r="A25" s="20" t="s">
        <v>17</v>
      </c>
      <c r="B25" s="17" t="n">
        <v>81</v>
      </c>
      <c r="C25" s="18" t="n">
        <v>9</v>
      </c>
      <c r="D25" s="19" t="n">
        <v>90</v>
      </c>
    </row>
    <row r="26" customFormat="false" ht="12.8" hidden="false" customHeight="false" outlineLevel="0" collapsed="false">
      <c r="A26" s="12"/>
      <c r="B26" s="13" t="n">
        <v>11686107.23</v>
      </c>
      <c r="C26" s="14" t="n">
        <v>3006421</v>
      </c>
      <c r="D26" s="15" t="n">
        <v>14692528.23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29</v>
      </c>
      <c r="D27" s="19" t="n">
        <v>118</v>
      </c>
    </row>
    <row r="28" customFormat="false" ht="12.8" hidden="false" customHeight="false" outlineLevel="0" collapsed="false">
      <c r="A28" s="12"/>
      <c r="B28" s="13" t="n">
        <v>6097521.88</v>
      </c>
      <c r="C28" s="14" t="n">
        <v>1040712.34</v>
      </c>
      <c r="D28" s="15" t="n">
        <v>7138234.22</v>
      </c>
    </row>
    <row r="29" customFormat="false" ht="14.15" hidden="false" customHeight="false" outlineLevel="0" collapsed="false">
      <c r="A29" s="20" t="s">
        <v>19</v>
      </c>
      <c r="B29" s="17" t="n">
        <v>90</v>
      </c>
      <c r="C29" s="18" t="n">
        <v>14</v>
      </c>
      <c r="D29" s="19" t="n">
        <v>104</v>
      </c>
    </row>
    <row r="30" customFormat="false" ht="12.8" hidden="false" customHeight="false" outlineLevel="0" collapsed="false">
      <c r="A30" s="21"/>
      <c r="B30" s="22" t="n">
        <v>10681358.18</v>
      </c>
      <c r="C30" s="23" t="n">
        <v>328178</v>
      </c>
      <c r="D30" s="24" t="n">
        <v>11009536.18</v>
      </c>
    </row>
    <row r="31" customFormat="false" ht="12.8" hidden="false" customHeight="false" outlineLevel="0" collapsed="false">
      <c r="A31" s="4" t="s">
        <v>20</v>
      </c>
      <c r="B31" s="9" t="n">
        <v>976</v>
      </c>
      <c r="C31" s="10" t="n">
        <v>193</v>
      </c>
      <c r="D31" s="11" t="n">
        <v>1169</v>
      </c>
    </row>
    <row r="32" customFormat="false" ht="12.8" hidden="false" customHeight="false" outlineLevel="0" collapsed="false">
      <c r="A32" s="21"/>
      <c r="B32" s="22" t="n">
        <v>126139131.78</v>
      </c>
      <c r="C32" s="23" t="n">
        <v>16187768.46</v>
      </c>
      <c r="D32" s="24" t="n">
        <v>142326900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</v>
      </c>
      <c r="D7" s="11" t="n">
        <v>14</v>
      </c>
    </row>
    <row r="8" customFormat="false" ht="12.8" hidden="false" customHeight="false" outlineLevel="0" collapsed="false">
      <c r="A8" s="12"/>
      <c r="B8" s="13" t="n">
        <v>395503.62</v>
      </c>
      <c r="C8" s="14" t="n">
        <v>2512.35</v>
      </c>
      <c r="D8" s="15" t="n">
        <v>398015.9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6</v>
      </c>
      <c r="D9" s="19" t="n">
        <v>32</v>
      </c>
    </row>
    <row r="10" customFormat="false" ht="12.8" hidden="false" customHeight="false" outlineLevel="0" collapsed="false">
      <c r="A10" s="12"/>
      <c r="B10" s="13" t="n">
        <v>2500044.78</v>
      </c>
      <c r="C10" s="14" t="n">
        <v>88605.43</v>
      </c>
      <c r="D10" s="15" t="n">
        <v>2588650.2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3</v>
      </c>
      <c r="D11" s="19" t="n">
        <v>20</v>
      </c>
    </row>
    <row r="12" customFormat="false" ht="12.8" hidden="false" customHeight="false" outlineLevel="0" collapsed="false">
      <c r="A12" s="12"/>
      <c r="B12" s="13" t="n">
        <v>1367977.55</v>
      </c>
      <c r="C12" s="14" t="n">
        <v>10889.71</v>
      </c>
      <c r="D12" s="15" t="n">
        <v>1378867.26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4</v>
      </c>
      <c r="D13" s="19" t="n">
        <v>26</v>
      </c>
    </row>
    <row r="14" customFormat="false" ht="12.8" hidden="false" customHeight="false" outlineLevel="0" collapsed="false">
      <c r="A14" s="12"/>
      <c r="B14" s="13" t="n">
        <v>502503.29</v>
      </c>
      <c r="C14" s="14" t="n">
        <v>16074.53</v>
      </c>
      <c r="D14" s="15" t="n">
        <v>518577.82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0</v>
      </c>
      <c r="D15" s="19" t="n">
        <v>22</v>
      </c>
    </row>
    <row r="16" customFormat="false" ht="12.8" hidden="false" customHeight="false" outlineLevel="0" collapsed="false">
      <c r="A16" s="12"/>
      <c r="B16" s="13" t="n">
        <v>531049.39</v>
      </c>
      <c r="C16" s="14" t="n">
        <v>0</v>
      </c>
      <c r="D16" s="15" t="n">
        <v>531049.39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4</v>
      </c>
      <c r="D17" s="19" t="n">
        <v>23</v>
      </c>
    </row>
    <row r="18" customFormat="false" ht="12.8" hidden="false" customHeight="false" outlineLevel="0" collapsed="false">
      <c r="A18" s="12"/>
      <c r="B18" s="13" t="n">
        <v>406987.39</v>
      </c>
      <c r="C18" s="14" t="n">
        <v>33527</v>
      </c>
      <c r="D18" s="15" t="n">
        <v>440514.3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325387</v>
      </c>
      <c r="C20" s="14" t="n">
        <v>0</v>
      </c>
      <c r="D20" s="15" t="n">
        <v>32538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4</v>
      </c>
      <c r="D21" s="19" t="n">
        <v>23</v>
      </c>
    </row>
    <row r="22" customFormat="false" ht="12.8" hidden="false" customHeight="false" outlineLevel="0" collapsed="false">
      <c r="A22" s="12"/>
      <c r="B22" s="13" t="n">
        <v>402455.2</v>
      </c>
      <c r="C22" s="14" t="n">
        <v>11735.7</v>
      </c>
      <c r="D22" s="15" t="n">
        <v>414190.9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4</v>
      </c>
      <c r="D23" s="19" t="n">
        <v>16</v>
      </c>
    </row>
    <row r="24" customFormat="false" ht="12.8" hidden="false" customHeight="false" outlineLevel="0" collapsed="false">
      <c r="A24" s="12"/>
      <c r="B24" s="13" t="n">
        <v>225075</v>
      </c>
      <c r="C24" s="14" t="n">
        <v>2461.56</v>
      </c>
      <c r="D24" s="15" t="n">
        <v>227536.5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185230.94</v>
      </c>
      <c r="C26" s="14" t="n">
        <v>0</v>
      </c>
      <c r="D26" s="15" t="n">
        <v>185230.94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4</v>
      </c>
      <c r="D27" s="19" t="n">
        <v>22</v>
      </c>
    </row>
    <row r="28" customFormat="false" ht="12.8" hidden="false" customHeight="false" outlineLevel="0" collapsed="false">
      <c r="A28" s="12"/>
      <c r="B28" s="13" t="n">
        <v>767347.53</v>
      </c>
      <c r="C28" s="14" t="n">
        <v>14440.5</v>
      </c>
      <c r="D28" s="15" t="n">
        <v>781788.0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2</v>
      </c>
      <c r="D29" s="19" t="n">
        <v>20</v>
      </c>
    </row>
    <row r="30" customFormat="false" ht="12.8" hidden="false" customHeight="false" outlineLevel="0" collapsed="false">
      <c r="A30" s="21"/>
      <c r="B30" s="22" t="n">
        <v>355777.04</v>
      </c>
      <c r="C30" s="23" t="n">
        <v>7621.19</v>
      </c>
      <c r="D30" s="24" t="n">
        <v>363398.23</v>
      </c>
    </row>
    <row r="31" customFormat="false" ht="12.8" hidden="false" customHeight="false" outlineLevel="0" collapsed="false">
      <c r="A31" s="4" t="s">
        <v>20</v>
      </c>
      <c r="B31" s="9" t="n">
        <v>193</v>
      </c>
      <c r="C31" s="10" t="n">
        <v>43</v>
      </c>
      <c r="D31" s="11" t="n">
        <v>236</v>
      </c>
    </row>
    <row r="32" customFormat="false" ht="12.8" hidden="false" customHeight="false" outlineLevel="0" collapsed="false">
      <c r="A32" s="21"/>
      <c r="B32" s="22" t="n">
        <v>7965338.73</v>
      </c>
      <c r="C32" s="23" t="n">
        <v>187867.97</v>
      </c>
      <c r="D32" s="24" t="n">
        <v>8153206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</v>
      </c>
      <c r="D7" s="11" t="n">
        <v>13</v>
      </c>
    </row>
    <row r="8" customFormat="false" ht="12.8" hidden="false" customHeight="false" outlineLevel="0" collapsed="false">
      <c r="A8" s="12"/>
      <c r="B8" s="13" t="n">
        <v>174180</v>
      </c>
      <c r="C8" s="14" t="n">
        <v>75575.14</v>
      </c>
      <c r="D8" s="15" t="n">
        <v>249755.14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4</v>
      </c>
      <c r="D9" s="19" t="n">
        <v>25</v>
      </c>
    </row>
    <row r="10" customFormat="false" ht="12.8" hidden="false" customHeight="false" outlineLevel="0" collapsed="false">
      <c r="A10" s="12"/>
      <c r="B10" s="13" t="n">
        <v>2787866.37</v>
      </c>
      <c r="C10" s="14" t="n">
        <v>76115</v>
      </c>
      <c r="D10" s="15" t="n">
        <v>2863981.37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4</v>
      </c>
      <c r="D11" s="19" t="n">
        <v>26</v>
      </c>
    </row>
    <row r="12" customFormat="false" ht="12.8" hidden="false" customHeight="false" outlineLevel="0" collapsed="false">
      <c r="A12" s="12"/>
      <c r="B12" s="13" t="n">
        <v>880985.4</v>
      </c>
      <c r="C12" s="14" t="n">
        <v>41243.8</v>
      </c>
      <c r="D12" s="15" t="n">
        <v>922229.2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5</v>
      </c>
      <c r="D13" s="19" t="n">
        <v>23</v>
      </c>
    </row>
    <row r="14" customFormat="false" ht="12.8" hidden="false" customHeight="false" outlineLevel="0" collapsed="false">
      <c r="A14" s="12"/>
      <c r="B14" s="13" t="n">
        <v>1047600.95</v>
      </c>
      <c r="C14" s="14" t="n">
        <v>44240.27</v>
      </c>
      <c r="D14" s="15" t="n">
        <v>1091841.22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6</v>
      </c>
      <c r="D15" s="19" t="n">
        <v>21</v>
      </c>
    </row>
    <row r="16" customFormat="false" ht="12.8" hidden="false" customHeight="false" outlineLevel="0" collapsed="false">
      <c r="A16" s="12"/>
      <c r="B16" s="13" t="n">
        <v>1413443.08</v>
      </c>
      <c r="C16" s="14" t="n">
        <v>4571.91</v>
      </c>
      <c r="D16" s="15" t="n">
        <v>1418014.9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</v>
      </c>
      <c r="D17" s="19" t="n">
        <v>14</v>
      </c>
    </row>
    <row r="18" customFormat="false" ht="12.8" hidden="false" customHeight="false" outlineLevel="0" collapsed="false">
      <c r="A18" s="12"/>
      <c r="B18" s="13" t="n">
        <v>485648.97</v>
      </c>
      <c r="C18" s="14" t="n">
        <v>1175.45</v>
      </c>
      <c r="D18" s="15" t="n">
        <v>486824.42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6</v>
      </c>
      <c r="D19" s="19" t="n">
        <v>23</v>
      </c>
    </row>
    <row r="20" customFormat="false" ht="12.8" hidden="false" customHeight="false" outlineLevel="0" collapsed="false">
      <c r="A20" s="12"/>
      <c r="B20" s="13" t="n">
        <v>402153.97</v>
      </c>
      <c r="C20" s="14" t="n">
        <v>37609.15</v>
      </c>
      <c r="D20" s="15" t="n">
        <v>439763.12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</v>
      </c>
      <c r="D21" s="19" t="n">
        <v>13</v>
      </c>
    </row>
    <row r="22" customFormat="false" ht="12.8" hidden="false" customHeight="false" outlineLevel="0" collapsed="false">
      <c r="A22" s="12"/>
      <c r="B22" s="13" t="n">
        <v>367758.25</v>
      </c>
      <c r="C22" s="14" t="n">
        <v>1083.66</v>
      </c>
      <c r="D22" s="15" t="n">
        <v>368841.91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4</v>
      </c>
      <c r="D23" s="19" t="n">
        <v>24</v>
      </c>
    </row>
    <row r="24" customFormat="false" ht="12.8" hidden="false" customHeight="false" outlineLevel="0" collapsed="false">
      <c r="A24" s="12"/>
      <c r="B24" s="13" t="n">
        <v>1053856.76</v>
      </c>
      <c r="C24" s="14" t="n">
        <v>199243.67</v>
      </c>
      <c r="D24" s="15" t="n">
        <v>1253100.4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0</v>
      </c>
      <c r="D25" s="19" t="n">
        <v>15</v>
      </c>
    </row>
    <row r="26" customFormat="false" ht="12.8" hidden="false" customHeight="false" outlineLevel="0" collapsed="false">
      <c r="A26" s="12"/>
      <c r="B26" s="13" t="n">
        <v>931670.54</v>
      </c>
      <c r="C26" s="14" t="n">
        <v>0</v>
      </c>
      <c r="D26" s="15" t="n">
        <v>931670.54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4</v>
      </c>
      <c r="D27" s="19" t="n">
        <v>16</v>
      </c>
    </row>
    <row r="28" customFormat="false" ht="12.8" hidden="false" customHeight="false" outlineLevel="0" collapsed="false">
      <c r="A28" s="12"/>
      <c r="B28" s="13" t="n">
        <v>262645.48</v>
      </c>
      <c r="C28" s="14" t="n">
        <v>15324</v>
      </c>
      <c r="D28" s="15" t="n">
        <v>277969.48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2</v>
      </c>
      <c r="D29" s="19" t="n">
        <v>26</v>
      </c>
    </row>
    <row r="30" customFormat="false" ht="12.8" hidden="false" customHeight="false" outlineLevel="0" collapsed="false">
      <c r="A30" s="21"/>
      <c r="B30" s="22" t="n">
        <v>1392385.41</v>
      </c>
      <c r="C30" s="23" t="n">
        <v>3713.41</v>
      </c>
      <c r="D30" s="24" t="n">
        <v>1396098.82</v>
      </c>
    </row>
    <row r="31" customFormat="false" ht="12.8" hidden="false" customHeight="false" outlineLevel="0" collapsed="false">
      <c r="A31" s="4" t="s">
        <v>20</v>
      </c>
      <c r="B31" s="9" t="n">
        <v>194</v>
      </c>
      <c r="C31" s="10" t="n">
        <v>45</v>
      </c>
      <c r="D31" s="11" t="n">
        <v>239</v>
      </c>
    </row>
    <row r="32" customFormat="false" ht="12.8" hidden="false" customHeight="false" outlineLevel="0" collapsed="false">
      <c r="A32" s="21"/>
      <c r="B32" s="22" t="n">
        <v>11200195.18</v>
      </c>
      <c r="C32" s="23" t="n">
        <v>499895.46</v>
      </c>
      <c r="D32" s="24" t="n">
        <v>11700090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9453.91</v>
      </c>
      <c r="C8" s="14" t="n">
        <v>0</v>
      </c>
      <c r="D8" s="15" t="n">
        <v>29453.9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1103919.14</v>
      </c>
      <c r="C10" s="14" t="n">
        <v>0</v>
      </c>
      <c r="D10" s="15" t="n">
        <v>1103919.1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442153.5</v>
      </c>
      <c r="C12" s="14" t="n">
        <v>0</v>
      </c>
      <c r="D12" s="15" t="n">
        <v>1442153.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00367.84</v>
      </c>
      <c r="C14" s="14" t="n">
        <v>268.89</v>
      </c>
      <c r="D14" s="15" t="n">
        <v>100636.7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146425.4</v>
      </c>
      <c r="C16" s="14" t="n">
        <v>0</v>
      </c>
      <c r="D16" s="15" t="n">
        <v>146425.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69354.13</v>
      </c>
      <c r="C18" s="14" t="n">
        <v>0</v>
      </c>
      <c r="D18" s="15" t="n">
        <v>69354.1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12546.27</v>
      </c>
      <c r="C20" s="14" t="n">
        <v>0</v>
      </c>
      <c r="D20" s="15" t="n">
        <v>112546.2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5504.08</v>
      </c>
      <c r="C22" s="14" t="n">
        <v>0</v>
      </c>
      <c r="D22" s="15" t="n">
        <v>35504.0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0</v>
      </c>
      <c r="D23" s="19" t="n">
        <v>13</v>
      </c>
    </row>
    <row r="24" customFormat="false" ht="12.8" hidden="false" customHeight="false" outlineLevel="0" collapsed="false">
      <c r="A24" s="12"/>
      <c r="B24" s="13" t="n">
        <v>185448.34</v>
      </c>
      <c r="C24" s="14" t="n">
        <v>0</v>
      </c>
      <c r="D24" s="15" t="n">
        <v>185448.3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151961.51</v>
      </c>
      <c r="C26" s="14" t="n">
        <v>7178.62</v>
      </c>
      <c r="D26" s="15" t="n">
        <v>159140.13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0</v>
      </c>
      <c r="D27" s="19" t="n">
        <v>9</v>
      </c>
    </row>
    <row r="28" customFormat="false" ht="12.8" hidden="false" customHeight="false" outlineLevel="0" collapsed="false">
      <c r="A28" s="12"/>
      <c r="B28" s="13" t="n">
        <v>377696.48</v>
      </c>
      <c r="C28" s="14" t="n">
        <v>0</v>
      </c>
      <c r="D28" s="15" t="n">
        <v>377696.4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0</v>
      </c>
      <c r="D29" s="19" t="n">
        <v>32</v>
      </c>
    </row>
    <row r="30" customFormat="false" ht="12.8" hidden="false" customHeight="false" outlineLevel="0" collapsed="false">
      <c r="A30" s="21"/>
      <c r="B30" s="22" t="n">
        <v>214306.29</v>
      </c>
      <c r="C30" s="23" t="n">
        <v>23947</v>
      </c>
      <c r="D30" s="24" t="n">
        <v>238253.29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25</v>
      </c>
      <c r="D31" s="11" t="n">
        <v>120</v>
      </c>
    </row>
    <row r="32" customFormat="false" ht="12.8" hidden="false" customHeight="false" outlineLevel="0" collapsed="false">
      <c r="A32" s="21"/>
      <c r="B32" s="22" t="n">
        <v>3969136.89</v>
      </c>
      <c r="C32" s="23" t="n">
        <v>31394.51</v>
      </c>
      <c r="D32" s="24" t="n">
        <v>4000531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842384.81</v>
      </c>
      <c r="C8" s="14" t="n">
        <v>0</v>
      </c>
      <c r="D8" s="15" t="n">
        <v>842384.8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1</v>
      </c>
      <c r="D9" s="19" t="n">
        <v>15</v>
      </c>
    </row>
    <row r="10" customFormat="false" ht="12.8" hidden="false" customHeight="false" outlineLevel="0" collapsed="false">
      <c r="A10" s="12"/>
      <c r="B10" s="13" t="n">
        <v>42043.77</v>
      </c>
      <c r="C10" s="14" t="n">
        <v>60292.6</v>
      </c>
      <c r="D10" s="15" t="n">
        <v>102336.3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0</v>
      </c>
      <c r="D11" s="19" t="n">
        <v>40</v>
      </c>
    </row>
    <row r="12" customFormat="false" ht="12.8" hidden="false" customHeight="false" outlineLevel="0" collapsed="false">
      <c r="A12" s="12"/>
      <c r="B12" s="13" t="n">
        <v>600007.38</v>
      </c>
      <c r="C12" s="14" t="n">
        <v>87111.38</v>
      </c>
      <c r="D12" s="15" t="n">
        <v>687118.7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3</v>
      </c>
      <c r="D13" s="19" t="n">
        <v>30</v>
      </c>
    </row>
    <row r="14" customFormat="false" ht="12.8" hidden="false" customHeight="false" outlineLevel="0" collapsed="false">
      <c r="A14" s="12"/>
      <c r="B14" s="13" t="n">
        <v>243901</v>
      </c>
      <c r="C14" s="14" t="n">
        <v>106629.31</v>
      </c>
      <c r="D14" s="15" t="n">
        <v>350530.3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5</v>
      </c>
      <c r="D15" s="19" t="n">
        <v>18</v>
      </c>
    </row>
    <row r="16" customFormat="false" ht="12.8" hidden="false" customHeight="false" outlineLevel="0" collapsed="false">
      <c r="A16" s="12"/>
      <c r="B16" s="13" t="n">
        <v>595998.57</v>
      </c>
      <c r="C16" s="14" t="n">
        <v>390104</v>
      </c>
      <c r="D16" s="15" t="n">
        <v>986102.57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1</v>
      </c>
      <c r="D17" s="19" t="n">
        <v>25</v>
      </c>
    </row>
    <row r="18" customFormat="false" ht="12.8" hidden="false" customHeight="false" outlineLevel="0" collapsed="false">
      <c r="A18" s="12"/>
      <c r="B18" s="13" t="n">
        <v>429959.88</v>
      </c>
      <c r="C18" s="14" t="n">
        <v>9743</v>
      </c>
      <c r="D18" s="15" t="n">
        <v>439702.8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3</v>
      </c>
      <c r="D19" s="19" t="n">
        <v>16</v>
      </c>
    </row>
    <row r="20" customFormat="false" ht="12.8" hidden="false" customHeight="false" outlineLevel="0" collapsed="false">
      <c r="A20" s="12"/>
      <c r="B20" s="13" t="n">
        <v>1693719.34</v>
      </c>
      <c r="C20" s="14" t="n">
        <v>4149.93</v>
      </c>
      <c r="D20" s="15" t="n">
        <v>1697869.27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8</v>
      </c>
      <c r="D21" s="19" t="n">
        <v>23</v>
      </c>
    </row>
    <row r="22" customFormat="false" ht="12.8" hidden="false" customHeight="false" outlineLevel="0" collapsed="false">
      <c r="A22" s="12"/>
      <c r="B22" s="13" t="n">
        <v>542224.62</v>
      </c>
      <c r="C22" s="14" t="n">
        <v>124947.82</v>
      </c>
      <c r="D22" s="15" t="n">
        <v>667172.4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299503.87</v>
      </c>
      <c r="C24" s="14" t="n">
        <v>3092</v>
      </c>
      <c r="D24" s="15" t="n">
        <v>302595.8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1</v>
      </c>
      <c r="D25" s="19" t="n">
        <v>35</v>
      </c>
    </row>
    <row r="26" customFormat="false" ht="12.8" hidden="false" customHeight="false" outlineLevel="0" collapsed="false">
      <c r="A26" s="12"/>
      <c r="B26" s="13" t="n">
        <v>255960.48</v>
      </c>
      <c r="C26" s="14" t="n">
        <v>41118.83</v>
      </c>
      <c r="D26" s="15" t="n">
        <v>297079.3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121595.05</v>
      </c>
      <c r="C28" s="14" t="n">
        <v>13713.88</v>
      </c>
      <c r="D28" s="15" t="n">
        <v>135308.9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4</v>
      </c>
      <c r="D29" s="19" t="n">
        <v>18</v>
      </c>
    </row>
    <row r="30" customFormat="false" ht="12.8" hidden="false" customHeight="false" outlineLevel="0" collapsed="false">
      <c r="A30" s="21"/>
      <c r="B30" s="22" t="n">
        <v>88519.33</v>
      </c>
      <c r="C30" s="23" t="n">
        <v>28707.54</v>
      </c>
      <c r="D30" s="24" t="n">
        <v>117226.87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135</v>
      </c>
      <c r="D31" s="11" t="n">
        <v>246</v>
      </c>
    </row>
    <row r="32" customFormat="false" ht="12.8" hidden="false" customHeight="false" outlineLevel="0" collapsed="false">
      <c r="A32" s="21"/>
      <c r="B32" s="22" t="n">
        <v>5755818.1</v>
      </c>
      <c r="C32" s="23" t="n">
        <v>869610.29</v>
      </c>
      <c r="D32" s="24" t="n">
        <v>6625428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5</v>
      </c>
      <c r="D7" s="11" t="n">
        <v>5</v>
      </c>
    </row>
    <row r="8" customFormat="false" ht="12.8" hidden="false" customHeight="false" outlineLevel="0" collapsed="false">
      <c r="A8" s="12"/>
      <c r="B8" s="13" t="n">
        <v>0</v>
      </c>
      <c r="C8" s="14" t="n">
        <v>5556</v>
      </c>
      <c r="D8" s="15" t="n">
        <v>555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06504.46</v>
      </c>
      <c r="C10" s="14" t="n">
        <v>0</v>
      </c>
      <c r="D10" s="15" t="n">
        <v>106504.4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4</v>
      </c>
      <c r="D11" s="19" t="n">
        <v>20</v>
      </c>
    </row>
    <row r="12" customFormat="false" ht="12.8" hidden="false" customHeight="false" outlineLevel="0" collapsed="false">
      <c r="A12" s="12"/>
      <c r="B12" s="13" t="n">
        <v>64274.31</v>
      </c>
      <c r="C12" s="14" t="n">
        <v>543075.39</v>
      </c>
      <c r="D12" s="15" t="n">
        <v>607349.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8</v>
      </c>
      <c r="D13" s="19" t="n">
        <v>22</v>
      </c>
    </row>
    <row r="14" customFormat="false" ht="12.8" hidden="false" customHeight="false" outlineLevel="0" collapsed="false">
      <c r="A14" s="12"/>
      <c r="B14" s="13" t="n">
        <v>260187.76</v>
      </c>
      <c r="C14" s="14" t="n">
        <v>18547.96</v>
      </c>
      <c r="D14" s="15" t="n">
        <v>278735.7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8</v>
      </c>
      <c r="D15" s="19" t="n">
        <v>32</v>
      </c>
    </row>
    <row r="16" customFormat="false" ht="12.8" hidden="false" customHeight="false" outlineLevel="0" collapsed="false">
      <c r="A16" s="12"/>
      <c r="B16" s="13" t="n">
        <v>25845.75</v>
      </c>
      <c r="C16" s="14" t="n">
        <v>21617.39</v>
      </c>
      <c r="D16" s="15" t="n">
        <v>47463.1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3</v>
      </c>
      <c r="D17" s="19" t="n">
        <v>16</v>
      </c>
    </row>
    <row r="18" customFormat="false" ht="12.8" hidden="false" customHeight="false" outlineLevel="0" collapsed="false">
      <c r="A18" s="12"/>
      <c r="B18" s="13" t="n">
        <v>20064.26</v>
      </c>
      <c r="C18" s="14" t="n">
        <v>25830</v>
      </c>
      <c r="D18" s="15" t="n">
        <v>45894.2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2</v>
      </c>
      <c r="D19" s="19" t="n">
        <v>14</v>
      </c>
    </row>
    <row r="20" customFormat="false" ht="12.8" hidden="false" customHeight="false" outlineLevel="0" collapsed="false">
      <c r="A20" s="12"/>
      <c r="B20" s="13" t="n">
        <v>16469.29</v>
      </c>
      <c r="C20" s="14" t="n">
        <v>43662.55</v>
      </c>
      <c r="D20" s="15" t="n">
        <v>60131.8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2</v>
      </c>
      <c r="D21" s="19" t="n">
        <v>36</v>
      </c>
    </row>
    <row r="22" customFormat="false" ht="12.8" hidden="false" customHeight="false" outlineLevel="0" collapsed="false">
      <c r="A22" s="12"/>
      <c r="B22" s="13" t="n">
        <v>831366.39</v>
      </c>
      <c r="C22" s="14" t="n">
        <v>48026.92</v>
      </c>
      <c r="D22" s="15" t="n">
        <v>879393.3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8</v>
      </c>
      <c r="D23" s="19" t="n">
        <v>25</v>
      </c>
    </row>
    <row r="24" customFormat="false" ht="12.8" hidden="false" customHeight="false" outlineLevel="0" collapsed="false">
      <c r="A24" s="12"/>
      <c r="B24" s="13" t="n">
        <v>568650.65</v>
      </c>
      <c r="C24" s="14" t="n">
        <v>23682.43</v>
      </c>
      <c r="D24" s="15" t="n">
        <v>592333.08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5</v>
      </c>
      <c r="D25" s="19" t="n">
        <v>16</v>
      </c>
    </row>
    <row r="26" customFormat="false" ht="12.8" hidden="false" customHeight="false" outlineLevel="0" collapsed="false">
      <c r="A26" s="12"/>
      <c r="B26" s="13" t="n">
        <v>118513.25</v>
      </c>
      <c r="C26" s="14" t="n">
        <v>88957.93</v>
      </c>
      <c r="D26" s="15" t="n">
        <v>207471.1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46035.9</v>
      </c>
      <c r="C28" s="14" t="n">
        <v>3392</v>
      </c>
      <c r="D28" s="15" t="n">
        <v>49427.9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0</v>
      </c>
      <c r="D29" s="19" t="n">
        <v>13</v>
      </c>
    </row>
    <row r="30" customFormat="false" ht="12.8" hidden="false" customHeight="false" outlineLevel="0" collapsed="false">
      <c r="A30" s="21"/>
      <c r="B30" s="22" t="n">
        <v>446209.67</v>
      </c>
      <c r="C30" s="23" t="n">
        <v>0</v>
      </c>
      <c r="D30" s="24" t="n">
        <v>446209.67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147</v>
      </c>
      <c r="D31" s="11" t="n">
        <v>209</v>
      </c>
    </row>
    <row r="32" customFormat="false" ht="12.8" hidden="false" customHeight="false" outlineLevel="0" collapsed="false">
      <c r="A32" s="21"/>
      <c r="B32" s="22" t="n">
        <v>2504121.69</v>
      </c>
      <c r="C32" s="23" t="n">
        <v>822348.57</v>
      </c>
      <c r="D32" s="24" t="n">
        <v>3326470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6</v>
      </c>
      <c r="D7" s="11" t="n">
        <v>18</v>
      </c>
    </row>
    <row r="8" customFormat="false" ht="12.8" hidden="false" customHeight="false" outlineLevel="0" collapsed="false">
      <c r="A8" s="12"/>
      <c r="B8" s="13" t="n">
        <v>165245.24</v>
      </c>
      <c r="C8" s="14" t="n">
        <v>12732.33</v>
      </c>
      <c r="D8" s="15" t="n">
        <v>177977.5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0</v>
      </c>
      <c r="D9" s="19" t="n">
        <v>23</v>
      </c>
    </row>
    <row r="10" customFormat="false" ht="12.8" hidden="false" customHeight="false" outlineLevel="0" collapsed="false">
      <c r="A10" s="12"/>
      <c r="B10" s="13" t="n">
        <v>680072.09</v>
      </c>
      <c r="C10" s="14" t="n">
        <v>9025.7</v>
      </c>
      <c r="D10" s="15" t="n">
        <v>689097.79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6</v>
      </c>
      <c r="D11" s="19" t="n">
        <v>27</v>
      </c>
    </row>
    <row r="12" customFormat="false" ht="12.8" hidden="false" customHeight="false" outlineLevel="0" collapsed="false">
      <c r="A12" s="12"/>
      <c r="B12" s="13" t="n">
        <v>2421656.41</v>
      </c>
      <c r="C12" s="14" t="n">
        <v>2053.83</v>
      </c>
      <c r="D12" s="15" t="n">
        <v>2423710.2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0</v>
      </c>
      <c r="D13" s="19" t="n">
        <v>26</v>
      </c>
    </row>
    <row r="14" customFormat="false" ht="12.8" hidden="false" customHeight="false" outlineLevel="0" collapsed="false">
      <c r="A14" s="12"/>
      <c r="B14" s="13" t="n">
        <v>1590053.48</v>
      </c>
      <c r="C14" s="14" t="n">
        <v>40830.84</v>
      </c>
      <c r="D14" s="15" t="n">
        <v>1630884.32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1</v>
      </c>
      <c r="D15" s="19" t="n">
        <v>22</v>
      </c>
    </row>
    <row r="16" customFormat="false" ht="12.8" hidden="false" customHeight="false" outlineLevel="0" collapsed="false">
      <c r="A16" s="12"/>
      <c r="B16" s="13" t="n">
        <v>340089.61</v>
      </c>
      <c r="C16" s="14" t="n">
        <v>21235.85</v>
      </c>
      <c r="D16" s="15" t="n">
        <v>361325.46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3</v>
      </c>
      <c r="D17" s="19" t="n">
        <v>20</v>
      </c>
    </row>
    <row r="18" customFormat="false" ht="12.8" hidden="false" customHeight="false" outlineLevel="0" collapsed="false">
      <c r="A18" s="12"/>
      <c r="B18" s="13" t="n">
        <v>397550.95</v>
      </c>
      <c r="C18" s="14" t="n">
        <v>2487.88</v>
      </c>
      <c r="D18" s="15" t="n">
        <v>400038.83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6</v>
      </c>
      <c r="D19" s="19" t="n">
        <v>20</v>
      </c>
    </row>
    <row r="20" customFormat="false" ht="12.8" hidden="false" customHeight="false" outlineLevel="0" collapsed="false">
      <c r="A20" s="12"/>
      <c r="B20" s="13" t="n">
        <v>2303719.4</v>
      </c>
      <c r="C20" s="14" t="n">
        <v>11040.18</v>
      </c>
      <c r="D20" s="15" t="n">
        <v>2314759.5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4</v>
      </c>
      <c r="D21" s="19" t="n">
        <v>13</v>
      </c>
    </row>
    <row r="22" customFormat="false" ht="12.8" hidden="false" customHeight="false" outlineLevel="0" collapsed="false">
      <c r="A22" s="12"/>
      <c r="B22" s="13" t="n">
        <v>109093.53</v>
      </c>
      <c r="C22" s="14" t="n">
        <v>13295.52</v>
      </c>
      <c r="D22" s="15" t="n">
        <v>122389.05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</v>
      </c>
      <c r="D23" s="19" t="n">
        <v>16</v>
      </c>
    </row>
    <row r="24" customFormat="false" ht="12.8" hidden="false" customHeight="false" outlineLevel="0" collapsed="false">
      <c r="A24" s="12"/>
      <c r="B24" s="13" t="n">
        <v>159766.97</v>
      </c>
      <c r="C24" s="14" t="n">
        <v>15901</v>
      </c>
      <c r="D24" s="15" t="n">
        <v>175667.97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8</v>
      </c>
      <c r="D25" s="19" t="n">
        <v>20</v>
      </c>
    </row>
    <row r="26" customFormat="false" ht="12.8" hidden="false" customHeight="false" outlineLevel="0" collapsed="false">
      <c r="A26" s="12"/>
      <c r="B26" s="13" t="n">
        <v>392788.67</v>
      </c>
      <c r="C26" s="14" t="n">
        <v>16519.28</v>
      </c>
      <c r="D26" s="15" t="n">
        <v>409307.95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6</v>
      </c>
      <c r="D27" s="19" t="n">
        <v>30</v>
      </c>
    </row>
    <row r="28" customFormat="false" ht="12.8" hidden="false" customHeight="false" outlineLevel="0" collapsed="false">
      <c r="A28" s="12"/>
      <c r="B28" s="13" t="n">
        <v>577768.97</v>
      </c>
      <c r="C28" s="14" t="n">
        <v>10383.58</v>
      </c>
      <c r="D28" s="15" t="n">
        <v>588152.55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10</v>
      </c>
      <c r="D29" s="19" t="n">
        <v>33</v>
      </c>
    </row>
    <row r="30" customFormat="false" ht="12.8" hidden="false" customHeight="false" outlineLevel="0" collapsed="false">
      <c r="A30" s="21"/>
      <c r="B30" s="22" t="n">
        <v>521808.24</v>
      </c>
      <c r="C30" s="23" t="n">
        <v>51676.1</v>
      </c>
      <c r="D30" s="24" t="n">
        <v>573484.34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93</v>
      </c>
      <c r="D31" s="11" t="n">
        <v>268</v>
      </c>
    </row>
    <row r="32" customFormat="false" ht="12.8" hidden="false" customHeight="false" outlineLevel="0" collapsed="false">
      <c r="A32" s="21"/>
      <c r="B32" s="22" t="n">
        <v>9659613.56</v>
      </c>
      <c r="C32" s="23" t="n">
        <v>207182.09</v>
      </c>
      <c r="D32" s="24" t="n">
        <v>9866795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8</v>
      </c>
      <c r="C7" s="10" t="n">
        <v>260</v>
      </c>
      <c r="D7" s="11" t="n">
        <v>388</v>
      </c>
    </row>
    <row r="8" customFormat="false" ht="12.8" hidden="false" customHeight="false" outlineLevel="0" collapsed="false">
      <c r="A8" s="12"/>
      <c r="B8" s="13" t="n">
        <v>1814663.05</v>
      </c>
      <c r="C8" s="14" t="n">
        <v>1485573.53000001</v>
      </c>
      <c r="D8" s="15" t="n">
        <v>3300236.58000001</v>
      </c>
    </row>
    <row r="9" customFormat="false" ht="12.8" hidden="false" customHeight="false" outlineLevel="0" collapsed="false">
      <c r="A9" s="16" t="s">
        <v>9</v>
      </c>
      <c r="B9" s="17" t="n">
        <v>209</v>
      </c>
      <c r="C9" s="18" t="n">
        <v>290</v>
      </c>
      <c r="D9" s="19" t="n">
        <v>499</v>
      </c>
    </row>
    <row r="10" customFormat="false" ht="12.8" hidden="false" customHeight="false" outlineLevel="0" collapsed="false">
      <c r="A10" s="12"/>
      <c r="B10" s="13" t="n">
        <v>4917830.91</v>
      </c>
      <c r="C10" s="14" t="n">
        <v>558324.1</v>
      </c>
      <c r="D10" s="15" t="n">
        <v>5476155.01</v>
      </c>
    </row>
    <row r="11" customFormat="false" ht="12.8" hidden="false" customHeight="false" outlineLevel="0" collapsed="false">
      <c r="A11" s="16" t="s">
        <v>10</v>
      </c>
      <c r="B11" s="17" t="n">
        <v>364</v>
      </c>
      <c r="C11" s="18" t="n">
        <v>416</v>
      </c>
      <c r="D11" s="19" t="n">
        <v>780</v>
      </c>
    </row>
    <row r="12" customFormat="false" ht="12.8" hidden="false" customHeight="false" outlineLevel="0" collapsed="false">
      <c r="A12" s="12"/>
      <c r="B12" s="13" t="n">
        <v>7095566</v>
      </c>
      <c r="C12" s="14" t="n">
        <v>1061360.62</v>
      </c>
      <c r="D12" s="15" t="n">
        <v>8156926.62</v>
      </c>
    </row>
    <row r="13" customFormat="false" ht="12.8" hidden="false" customHeight="false" outlineLevel="0" collapsed="false">
      <c r="A13" s="16" t="s">
        <v>11</v>
      </c>
      <c r="B13" s="17" t="n">
        <v>398</v>
      </c>
      <c r="C13" s="18" t="n">
        <v>253</v>
      </c>
      <c r="D13" s="19" t="n">
        <v>651</v>
      </c>
    </row>
    <row r="14" customFormat="false" ht="12.8" hidden="false" customHeight="false" outlineLevel="0" collapsed="false">
      <c r="A14" s="12"/>
      <c r="B14" s="13" t="n">
        <v>6559673.46</v>
      </c>
      <c r="C14" s="14" t="n">
        <v>896721.45</v>
      </c>
      <c r="D14" s="15" t="n">
        <v>7456394.91</v>
      </c>
    </row>
    <row r="15" customFormat="false" ht="12.8" hidden="false" customHeight="false" outlineLevel="0" collapsed="false">
      <c r="A15" s="16" t="s">
        <v>12</v>
      </c>
      <c r="B15" s="17" t="n">
        <v>243</v>
      </c>
      <c r="C15" s="18" t="n">
        <v>288</v>
      </c>
      <c r="D15" s="19" t="n">
        <v>531</v>
      </c>
    </row>
    <row r="16" customFormat="false" ht="12.8" hidden="false" customHeight="false" outlineLevel="0" collapsed="false">
      <c r="A16" s="12"/>
      <c r="B16" s="13" t="n">
        <v>3877290.37</v>
      </c>
      <c r="C16" s="14" t="n">
        <v>561094.54</v>
      </c>
      <c r="D16" s="15" t="n">
        <v>4438384.91</v>
      </c>
    </row>
    <row r="17" customFormat="false" ht="12.8" hidden="false" customHeight="false" outlineLevel="0" collapsed="false">
      <c r="A17" s="16" t="s">
        <v>13</v>
      </c>
      <c r="B17" s="17" t="n">
        <v>201</v>
      </c>
      <c r="C17" s="18" t="n">
        <v>290</v>
      </c>
      <c r="D17" s="19" t="n">
        <v>491</v>
      </c>
    </row>
    <row r="18" customFormat="false" ht="12.8" hidden="false" customHeight="false" outlineLevel="0" collapsed="false">
      <c r="A18" s="12"/>
      <c r="B18" s="13" t="n">
        <v>2012038.55</v>
      </c>
      <c r="C18" s="14" t="n">
        <v>3399135.9</v>
      </c>
      <c r="D18" s="15" t="n">
        <v>5411174.45</v>
      </c>
    </row>
    <row r="19" customFormat="false" ht="12.8" hidden="false" customHeight="false" outlineLevel="0" collapsed="false">
      <c r="A19" s="16" t="s">
        <v>14</v>
      </c>
      <c r="B19" s="17" t="n">
        <v>225</v>
      </c>
      <c r="C19" s="18" t="n">
        <v>211</v>
      </c>
      <c r="D19" s="19" t="n">
        <v>436</v>
      </c>
    </row>
    <row r="20" customFormat="false" ht="12.8" hidden="false" customHeight="false" outlineLevel="0" collapsed="false">
      <c r="A20" s="12"/>
      <c r="B20" s="13" t="n">
        <v>2891511.26</v>
      </c>
      <c r="C20" s="14" t="n">
        <v>979982.97</v>
      </c>
      <c r="D20" s="15" t="n">
        <v>3871494.23</v>
      </c>
    </row>
    <row r="21" customFormat="false" ht="12.8" hidden="false" customHeight="false" outlineLevel="0" collapsed="false">
      <c r="A21" s="16" t="s">
        <v>15</v>
      </c>
      <c r="B21" s="17" t="n">
        <v>220</v>
      </c>
      <c r="C21" s="18" t="n">
        <v>201</v>
      </c>
      <c r="D21" s="19" t="n">
        <v>421</v>
      </c>
    </row>
    <row r="22" customFormat="false" ht="12.8" hidden="false" customHeight="false" outlineLevel="0" collapsed="false">
      <c r="A22" s="12"/>
      <c r="B22" s="13" t="n">
        <v>3014046.5</v>
      </c>
      <c r="C22" s="14" t="n">
        <v>798496.98</v>
      </c>
      <c r="D22" s="15" t="n">
        <v>3812543.48</v>
      </c>
    </row>
    <row r="23" customFormat="false" ht="12.8" hidden="false" customHeight="false" outlineLevel="0" collapsed="false">
      <c r="A23" s="16" t="s">
        <v>16</v>
      </c>
      <c r="B23" s="17" t="n">
        <v>226</v>
      </c>
      <c r="C23" s="18" t="n">
        <v>223</v>
      </c>
      <c r="D23" s="19" t="n">
        <v>449</v>
      </c>
    </row>
    <row r="24" customFormat="false" ht="12.8" hidden="false" customHeight="false" outlineLevel="0" collapsed="false">
      <c r="A24" s="12"/>
      <c r="B24" s="13" t="n">
        <v>3764225.25</v>
      </c>
      <c r="C24" s="14" t="n">
        <v>591536.760000001</v>
      </c>
      <c r="D24" s="15" t="n">
        <v>4355762.01</v>
      </c>
    </row>
    <row r="25" customFormat="false" ht="14.15" hidden="false" customHeight="false" outlineLevel="0" collapsed="false">
      <c r="A25" s="20" t="s">
        <v>17</v>
      </c>
      <c r="B25" s="17" t="n">
        <v>247</v>
      </c>
      <c r="C25" s="18" t="n">
        <v>215</v>
      </c>
      <c r="D25" s="19" t="n">
        <v>462</v>
      </c>
    </row>
    <row r="26" customFormat="false" ht="12.8" hidden="false" customHeight="false" outlineLevel="0" collapsed="false">
      <c r="A26" s="12"/>
      <c r="B26" s="13" t="n">
        <v>17945125.71</v>
      </c>
      <c r="C26" s="14" t="n">
        <v>4093084.71</v>
      </c>
      <c r="D26" s="15" t="n">
        <v>22038210.42</v>
      </c>
    </row>
    <row r="27" customFormat="false" ht="14.15" hidden="false" customHeight="false" outlineLevel="0" collapsed="false">
      <c r="A27" s="20" t="s">
        <v>18</v>
      </c>
      <c r="B27" s="17" t="n">
        <v>225</v>
      </c>
      <c r="C27" s="18" t="n">
        <v>446</v>
      </c>
      <c r="D27" s="19" t="n">
        <v>671</v>
      </c>
    </row>
    <row r="28" customFormat="false" ht="12.8" hidden="false" customHeight="false" outlineLevel="0" collapsed="false">
      <c r="A28" s="12"/>
      <c r="B28" s="13" t="n">
        <v>7018564.73</v>
      </c>
      <c r="C28" s="14" t="n">
        <v>963688.11</v>
      </c>
      <c r="D28" s="15" t="n">
        <v>7982252.84</v>
      </c>
    </row>
    <row r="29" customFormat="false" ht="14.15" hidden="false" customHeight="false" outlineLevel="0" collapsed="false">
      <c r="A29" s="20" t="s">
        <v>19</v>
      </c>
      <c r="B29" s="17" t="n">
        <v>275</v>
      </c>
      <c r="C29" s="18" t="n">
        <v>320</v>
      </c>
      <c r="D29" s="19" t="n">
        <v>595</v>
      </c>
    </row>
    <row r="30" customFormat="false" ht="12.8" hidden="false" customHeight="false" outlineLevel="0" collapsed="false">
      <c r="A30" s="21"/>
      <c r="B30" s="22" t="n">
        <v>3748085.44</v>
      </c>
      <c r="C30" s="23" t="n">
        <v>740442.33</v>
      </c>
      <c r="D30" s="24" t="n">
        <v>4488527.77</v>
      </c>
    </row>
    <row r="31" customFormat="false" ht="12.8" hidden="false" customHeight="false" outlineLevel="0" collapsed="false">
      <c r="A31" s="4" t="s">
        <v>20</v>
      </c>
      <c r="B31" s="9" t="n">
        <v>2961</v>
      </c>
      <c r="C31" s="10" t="n">
        <v>3413</v>
      </c>
      <c r="D31" s="11" t="n">
        <v>6374</v>
      </c>
    </row>
    <row r="32" customFormat="false" ht="12.8" hidden="false" customHeight="false" outlineLevel="0" collapsed="false">
      <c r="A32" s="21"/>
      <c r="B32" s="22" t="n">
        <v>64658621.23</v>
      </c>
      <c r="C32" s="23" t="n">
        <v>16129442</v>
      </c>
      <c r="D32" s="24" t="n">
        <v>80788063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66901.3</v>
      </c>
      <c r="C8" s="14" t="n">
        <v>496</v>
      </c>
      <c r="D8" s="15" t="n">
        <v>67397.3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5</v>
      </c>
      <c r="D9" s="19" t="n">
        <v>25</v>
      </c>
    </row>
    <row r="10" customFormat="false" ht="12.8" hidden="false" customHeight="false" outlineLevel="0" collapsed="false">
      <c r="A10" s="12"/>
      <c r="B10" s="13" t="n">
        <v>253649.13</v>
      </c>
      <c r="C10" s="14" t="n">
        <v>7978.07</v>
      </c>
      <c r="D10" s="15" t="n">
        <v>261627.2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3</v>
      </c>
      <c r="D11" s="19" t="n">
        <v>39</v>
      </c>
    </row>
    <row r="12" customFormat="false" ht="12.8" hidden="false" customHeight="false" outlineLevel="0" collapsed="false">
      <c r="A12" s="12"/>
      <c r="B12" s="13" t="n">
        <v>273243.4</v>
      </c>
      <c r="C12" s="14" t="n">
        <v>35899.75</v>
      </c>
      <c r="D12" s="15" t="n">
        <v>309143.15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3</v>
      </c>
      <c r="D13" s="19" t="n">
        <v>38</v>
      </c>
    </row>
    <row r="14" customFormat="false" ht="12.8" hidden="false" customHeight="false" outlineLevel="0" collapsed="false">
      <c r="A14" s="12"/>
      <c r="B14" s="13" t="n">
        <v>1933448.32</v>
      </c>
      <c r="C14" s="14" t="n">
        <v>13893.25</v>
      </c>
      <c r="D14" s="15" t="n">
        <v>1947341.57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5</v>
      </c>
      <c r="D15" s="19" t="n">
        <v>29</v>
      </c>
    </row>
    <row r="16" customFormat="false" ht="12.8" hidden="false" customHeight="false" outlineLevel="0" collapsed="false">
      <c r="A16" s="12"/>
      <c r="B16" s="13" t="n">
        <v>911449.68</v>
      </c>
      <c r="C16" s="14" t="n">
        <v>92794.18</v>
      </c>
      <c r="D16" s="15" t="n">
        <v>1004243.8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61745.01</v>
      </c>
      <c r="C18" s="14" t="n">
        <v>4120.16</v>
      </c>
      <c r="D18" s="15" t="n">
        <v>65865.1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1</v>
      </c>
      <c r="D19" s="19" t="n">
        <v>17</v>
      </c>
    </row>
    <row r="20" customFormat="false" ht="12.8" hidden="false" customHeight="false" outlineLevel="0" collapsed="false">
      <c r="A20" s="12"/>
      <c r="B20" s="13" t="n">
        <v>304531.19</v>
      </c>
      <c r="C20" s="14" t="n">
        <v>28037</v>
      </c>
      <c r="D20" s="15" t="n">
        <v>332568.19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10</v>
      </c>
      <c r="D21" s="19" t="n">
        <v>30</v>
      </c>
    </row>
    <row r="22" customFormat="false" ht="12.8" hidden="false" customHeight="false" outlineLevel="0" collapsed="false">
      <c r="A22" s="12"/>
      <c r="B22" s="13" t="n">
        <v>229115.3</v>
      </c>
      <c r="C22" s="14" t="n">
        <v>8452.11</v>
      </c>
      <c r="D22" s="15" t="n">
        <v>237567.41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7</v>
      </c>
      <c r="D23" s="19" t="n">
        <v>20</v>
      </c>
    </row>
    <row r="24" customFormat="false" ht="12.8" hidden="false" customHeight="false" outlineLevel="0" collapsed="false">
      <c r="A24" s="12"/>
      <c r="B24" s="13" t="n">
        <v>306147.99</v>
      </c>
      <c r="C24" s="14" t="n">
        <v>493.28</v>
      </c>
      <c r="D24" s="15" t="n">
        <v>306641.27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6</v>
      </c>
      <c r="D25" s="19" t="n">
        <v>31</v>
      </c>
    </row>
    <row r="26" customFormat="false" ht="12.8" hidden="false" customHeight="false" outlineLevel="0" collapsed="false">
      <c r="A26" s="12"/>
      <c r="B26" s="13" t="n">
        <v>659014.79</v>
      </c>
      <c r="C26" s="14" t="n">
        <v>13837.28</v>
      </c>
      <c r="D26" s="15" t="n">
        <v>672852.0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</v>
      </c>
      <c r="D27" s="19" t="n">
        <v>19</v>
      </c>
    </row>
    <row r="28" customFormat="false" ht="12.8" hidden="false" customHeight="false" outlineLevel="0" collapsed="false">
      <c r="A28" s="12"/>
      <c r="B28" s="13" t="n">
        <v>255729.42</v>
      </c>
      <c r="C28" s="14" t="n">
        <v>163.87</v>
      </c>
      <c r="D28" s="15" t="n">
        <v>255893.2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</v>
      </c>
      <c r="D29" s="19" t="n">
        <v>16</v>
      </c>
    </row>
    <row r="30" customFormat="false" ht="12.8" hidden="false" customHeight="false" outlineLevel="0" collapsed="false">
      <c r="A30" s="21"/>
      <c r="B30" s="22" t="n">
        <v>1058348.25</v>
      </c>
      <c r="C30" s="23" t="n">
        <v>3013</v>
      </c>
      <c r="D30" s="24" t="n">
        <v>1061361.25</v>
      </c>
    </row>
    <row r="31" customFormat="false" ht="12.8" hidden="false" customHeight="false" outlineLevel="0" collapsed="false">
      <c r="A31" s="4" t="s">
        <v>20</v>
      </c>
      <c r="B31" s="9" t="n">
        <v>205</v>
      </c>
      <c r="C31" s="10" t="n">
        <v>78</v>
      </c>
      <c r="D31" s="11" t="n">
        <v>283</v>
      </c>
    </row>
    <row r="32" customFormat="false" ht="12.8" hidden="false" customHeight="false" outlineLevel="0" collapsed="false">
      <c r="A32" s="21"/>
      <c r="B32" s="22" t="n">
        <v>6313323.78</v>
      </c>
      <c r="C32" s="23" t="n">
        <v>209177.95</v>
      </c>
      <c r="D32" s="24" t="n">
        <v>652250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20112.8</v>
      </c>
      <c r="C8" s="14" t="n">
        <v>45787.81</v>
      </c>
      <c r="D8" s="15" t="n">
        <v>65900.61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6</v>
      </c>
      <c r="D9" s="19" t="n">
        <v>22</v>
      </c>
    </row>
    <row r="10" customFormat="false" ht="12.8" hidden="false" customHeight="false" outlineLevel="0" collapsed="false">
      <c r="A10" s="12"/>
      <c r="B10" s="13" t="n">
        <v>203365.33</v>
      </c>
      <c r="C10" s="14" t="n">
        <v>51436.57</v>
      </c>
      <c r="D10" s="15" t="n">
        <v>254801.9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39</v>
      </c>
      <c r="D11" s="19" t="n">
        <v>73</v>
      </c>
    </row>
    <row r="12" customFormat="false" ht="12.8" hidden="false" customHeight="false" outlineLevel="0" collapsed="false">
      <c r="A12" s="12"/>
      <c r="B12" s="13" t="n">
        <v>582010.22</v>
      </c>
      <c r="C12" s="14" t="n">
        <v>183729.68</v>
      </c>
      <c r="D12" s="15" t="n">
        <v>765739.9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15</v>
      </c>
      <c r="D13" s="19" t="n">
        <v>41</v>
      </c>
    </row>
    <row r="14" customFormat="false" ht="12.8" hidden="false" customHeight="false" outlineLevel="0" collapsed="false">
      <c r="A14" s="12"/>
      <c r="B14" s="13" t="n">
        <v>2385787.64</v>
      </c>
      <c r="C14" s="14" t="n">
        <v>65391.81</v>
      </c>
      <c r="D14" s="15" t="n">
        <v>2451179.45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24</v>
      </c>
      <c r="D15" s="19" t="n">
        <v>38</v>
      </c>
    </row>
    <row r="16" customFormat="false" ht="12.8" hidden="false" customHeight="false" outlineLevel="0" collapsed="false">
      <c r="A16" s="12"/>
      <c r="B16" s="13" t="n">
        <v>996122.46</v>
      </c>
      <c r="C16" s="14" t="n">
        <v>920383.63</v>
      </c>
      <c r="D16" s="15" t="n">
        <v>1916506.09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1</v>
      </c>
      <c r="D17" s="19" t="n">
        <v>25</v>
      </c>
    </row>
    <row r="18" customFormat="false" ht="12.8" hidden="false" customHeight="false" outlineLevel="0" collapsed="false">
      <c r="A18" s="12"/>
      <c r="B18" s="13" t="n">
        <v>182390.3</v>
      </c>
      <c r="C18" s="14" t="n">
        <v>9816.04</v>
      </c>
      <c r="D18" s="15" t="n">
        <v>192206.34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3</v>
      </c>
      <c r="D19" s="19" t="n">
        <v>31</v>
      </c>
    </row>
    <row r="20" customFormat="false" ht="12.8" hidden="false" customHeight="false" outlineLevel="0" collapsed="false">
      <c r="A20" s="12"/>
      <c r="B20" s="13" t="n">
        <v>145040.3</v>
      </c>
      <c r="C20" s="14" t="n">
        <v>36443.96</v>
      </c>
      <c r="D20" s="15" t="n">
        <v>181484.2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</v>
      </c>
      <c r="D21" s="19" t="n">
        <v>17</v>
      </c>
    </row>
    <row r="22" customFormat="false" ht="12.8" hidden="false" customHeight="false" outlineLevel="0" collapsed="false">
      <c r="A22" s="12"/>
      <c r="B22" s="13" t="n">
        <v>119034.68</v>
      </c>
      <c r="C22" s="14" t="n">
        <v>2517.12</v>
      </c>
      <c r="D22" s="15" t="n">
        <v>121551.8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25</v>
      </c>
      <c r="D23" s="19" t="n">
        <v>51</v>
      </c>
    </row>
    <row r="24" customFormat="false" ht="12.8" hidden="false" customHeight="false" outlineLevel="0" collapsed="false">
      <c r="A24" s="12"/>
      <c r="B24" s="13" t="n">
        <v>600725.9</v>
      </c>
      <c r="C24" s="14" t="n">
        <v>118226.51</v>
      </c>
      <c r="D24" s="15" t="n">
        <v>718952.41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6</v>
      </c>
      <c r="D25" s="19" t="n">
        <v>25</v>
      </c>
    </row>
    <row r="26" customFormat="false" ht="12.8" hidden="false" customHeight="false" outlineLevel="0" collapsed="false">
      <c r="A26" s="12"/>
      <c r="B26" s="13" t="n">
        <v>987317.95</v>
      </c>
      <c r="C26" s="14" t="n">
        <v>16006</v>
      </c>
      <c r="D26" s="15" t="n">
        <v>1003323.9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4</v>
      </c>
      <c r="D27" s="19" t="n">
        <v>30</v>
      </c>
    </row>
    <row r="28" customFormat="false" ht="12.8" hidden="false" customHeight="false" outlineLevel="0" collapsed="false">
      <c r="A28" s="12"/>
      <c r="B28" s="13" t="n">
        <v>236155.43</v>
      </c>
      <c r="C28" s="14" t="n">
        <v>28105.7</v>
      </c>
      <c r="D28" s="15" t="n">
        <v>264261.1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6</v>
      </c>
      <c r="D29" s="19" t="n">
        <v>31</v>
      </c>
    </row>
    <row r="30" customFormat="false" ht="12.8" hidden="false" customHeight="false" outlineLevel="0" collapsed="false">
      <c r="A30" s="21"/>
      <c r="B30" s="22" t="n">
        <v>128707.01</v>
      </c>
      <c r="C30" s="23" t="n">
        <v>44898.07</v>
      </c>
      <c r="D30" s="24" t="n">
        <v>173605.08</v>
      </c>
    </row>
    <row r="31" customFormat="false" ht="12.8" hidden="false" customHeight="false" outlineLevel="0" collapsed="false">
      <c r="A31" s="4" t="s">
        <v>20</v>
      </c>
      <c r="B31" s="9" t="n">
        <v>215</v>
      </c>
      <c r="C31" s="10" t="n">
        <v>183</v>
      </c>
      <c r="D31" s="11" t="n">
        <v>398</v>
      </c>
    </row>
    <row r="32" customFormat="false" ht="12.8" hidden="false" customHeight="false" outlineLevel="0" collapsed="false">
      <c r="A32" s="21"/>
      <c r="B32" s="22" t="n">
        <v>6586770.02</v>
      </c>
      <c r="C32" s="23" t="n">
        <v>1522742.9</v>
      </c>
      <c r="D32" s="24" t="n">
        <v>8109512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69376.71</v>
      </c>
      <c r="C8" s="14" t="n">
        <v>397951</v>
      </c>
      <c r="D8" s="15" t="n">
        <v>467327.7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57324.44</v>
      </c>
      <c r="C10" s="14" t="n">
        <v>58188</v>
      </c>
      <c r="D10" s="15" t="n">
        <v>115512.44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5</v>
      </c>
      <c r="D11" s="19" t="n">
        <v>29</v>
      </c>
    </row>
    <row r="12" customFormat="false" ht="12.8" hidden="false" customHeight="false" outlineLevel="0" collapsed="false">
      <c r="A12" s="12"/>
      <c r="B12" s="13" t="n">
        <v>1352420.9</v>
      </c>
      <c r="C12" s="14" t="n">
        <v>18613.43</v>
      </c>
      <c r="D12" s="15" t="n">
        <v>1371034.3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2191511.23</v>
      </c>
      <c r="C14" s="14" t="n">
        <v>17410.2</v>
      </c>
      <c r="D14" s="15" t="n">
        <v>2208921.4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8</v>
      </c>
      <c r="D15" s="19" t="n">
        <v>21</v>
      </c>
    </row>
    <row r="16" customFormat="false" ht="12.8" hidden="false" customHeight="false" outlineLevel="0" collapsed="false">
      <c r="A16" s="12"/>
      <c r="B16" s="13" t="n">
        <v>457016.37</v>
      </c>
      <c r="C16" s="14" t="n">
        <v>9062</v>
      </c>
      <c r="D16" s="15" t="n">
        <v>466078.3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3</v>
      </c>
      <c r="D17" s="19" t="n">
        <v>14</v>
      </c>
    </row>
    <row r="18" customFormat="false" ht="12.8" hidden="false" customHeight="false" outlineLevel="0" collapsed="false">
      <c r="A18" s="12"/>
      <c r="B18" s="13" t="n">
        <v>1261459.17</v>
      </c>
      <c r="C18" s="14" t="n">
        <v>4197.94</v>
      </c>
      <c r="D18" s="15" t="n">
        <v>1265657.1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3</v>
      </c>
      <c r="D19" s="19" t="n">
        <v>14</v>
      </c>
    </row>
    <row r="20" customFormat="false" ht="12.8" hidden="false" customHeight="false" outlineLevel="0" collapsed="false">
      <c r="A20" s="12"/>
      <c r="B20" s="13" t="n">
        <v>257484.74</v>
      </c>
      <c r="C20" s="14" t="n">
        <v>2705</v>
      </c>
      <c r="D20" s="15" t="n">
        <v>260189.7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81604.07</v>
      </c>
      <c r="C22" s="14" t="n">
        <v>9017.13</v>
      </c>
      <c r="D22" s="15" t="n">
        <v>90621.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97253</v>
      </c>
      <c r="C24" s="14" t="n">
        <v>10959.55</v>
      </c>
      <c r="D24" s="15" t="n">
        <v>108212.5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477681.28</v>
      </c>
      <c r="C26" s="14" t="n">
        <v>5971.6</v>
      </c>
      <c r="D26" s="15" t="n">
        <v>483652.8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6</v>
      </c>
      <c r="D27" s="19" t="n">
        <v>19</v>
      </c>
    </row>
    <row r="28" customFormat="false" ht="12.8" hidden="false" customHeight="false" outlineLevel="0" collapsed="false">
      <c r="A28" s="12"/>
      <c r="B28" s="13" t="n">
        <v>170635.48</v>
      </c>
      <c r="C28" s="14" t="n">
        <v>26632.36</v>
      </c>
      <c r="D28" s="15" t="n">
        <v>197267.8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233537.96</v>
      </c>
      <c r="C30" s="23" t="n">
        <v>113023.3</v>
      </c>
      <c r="D30" s="24" t="n">
        <v>346561.26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64</v>
      </c>
      <c r="D31" s="11" t="n">
        <v>180</v>
      </c>
    </row>
    <row r="32" customFormat="false" ht="12.8" hidden="false" customHeight="false" outlineLevel="0" collapsed="false">
      <c r="A32" s="21"/>
      <c r="B32" s="22" t="n">
        <v>6707305.35</v>
      </c>
      <c r="C32" s="23" t="n">
        <v>673731.51</v>
      </c>
      <c r="D32" s="24" t="n">
        <v>7381036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4</v>
      </c>
      <c r="D7" s="11" t="n">
        <v>16</v>
      </c>
    </row>
    <row r="8" customFormat="false" ht="12.8" hidden="false" customHeight="false" outlineLevel="0" collapsed="false">
      <c r="A8" s="12"/>
      <c r="B8" s="13" t="n">
        <v>49738.25</v>
      </c>
      <c r="C8" s="14" t="n">
        <v>5099.46</v>
      </c>
      <c r="D8" s="15" t="n">
        <v>54837.71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17</v>
      </c>
      <c r="D9" s="19" t="n">
        <v>36</v>
      </c>
    </row>
    <row r="10" customFormat="false" ht="12.8" hidden="false" customHeight="false" outlineLevel="0" collapsed="false">
      <c r="A10" s="12"/>
      <c r="B10" s="13" t="n">
        <v>128250</v>
      </c>
      <c r="C10" s="14" t="n">
        <v>36569.56</v>
      </c>
      <c r="D10" s="15" t="n">
        <v>164819.56</v>
      </c>
    </row>
    <row r="11" customFormat="false" ht="12.8" hidden="false" customHeight="false" outlineLevel="0" collapsed="false">
      <c r="A11" s="16" t="s">
        <v>10</v>
      </c>
      <c r="B11" s="17" t="n">
        <v>38</v>
      </c>
      <c r="C11" s="18" t="n">
        <v>56</v>
      </c>
      <c r="D11" s="19" t="n">
        <v>94</v>
      </c>
    </row>
    <row r="12" customFormat="false" ht="12.8" hidden="false" customHeight="false" outlineLevel="0" collapsed="false">
      <c r="A12" s="12"/>
      <c r="B12" s="13" t="n">
        <v>816694.06</v>
      </c>
      <c r="C12" s="14" t="n">
        <v>199933.57</v>
      </c>
      <c r="D12" s="15" t="n">
        <v>1016627.63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16</v>
      </c>
      <c r="D13" s="19" t="n">
        <v>44</v>
      </c>
    </row>
    <row r="14" customFormat="false" ht="12.8" hidden="false" customHeight="false" outlineLevel="0" collapsed="false">
      <c r="A14" s="12"/>
      <c r="B14" s="13" t="n">
        <v>429150.65</v>
      </c>
      <c r="C14" s="14" t="n">
        <v>29599.19</v>
      </c>
      <c r="D14" s="15" t="n">
        <v>458749.84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28</v>
      </c>
      <c r="D15" s="19" t="n">
        <v>50</v>
      </c>
    </row>
    <row r="16" customFormat="false" ht="12.8" hidden="false" customHeight="false" outlineLevel="0" collapsed="false">
      <c r="A16" s="12"/>
      <c r="B16" s="13" t="n">
        <v>384722.88</v>
      </c>
      <c r="C16" s="14" t="n">
        <v>46783.97</v>
      </c>
      <c r="D16" s="15" t="n">
        <v>431506.85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2</v>
      </c>
      <c r="D17" s="19" t="n">
        <v>34</v>
      </c>
    </row>
    <row r="18" customFormat="false" ht="12.8" hidden="false" customHeight="false" outlineLevel="0" collapsed="false">
      <c r="A18" s="12"/>
      <c r="B18" s="13" t="n">
        <v>102839.78</v>
      </c>
      <c r="C18" s="14" t="n">
        <v>724927.96</v>
      </c>
      <c r="D18" s="15" t="n">
        <v>827767.74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24</v>
      </c>
      <c r="D19" s="19" t="n">
        <v>45</v>
      </c>
    </row>
    <row r="20" customFormat="false" ht="12.8" hidden="false" customHeight="false" outlineLevel="0" collapsed="false">
      <c r="A20" s="12"/>
      <c r="B20" s="13" t="n">
        <v>197753.7</v>
      </c>
      <c r="C20" s="14" t="n">
        <v>53457.79</v>
      </c>
      <c r="D20" s="15" t="n">
        <v>251211.49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6</v>
      </c>
      <c r="D21" s="19" t="n">
        <v>33</v>
      </c>
    </row>
    <row r="22" customFormat="false" ht="12.8" hidden="false" customHeight="false" outlineLevel="0" collapsed="false">
      <c r="A22" s="12"/>
      <c r="B22" s="13" t="n">
        <v>195106.78</v>
      </c>
      <c r="C22" s="14" t="n">
        <v>77182.14</v>
      </c>
      <c r="D22" s="15" t="n">
        <v>272288.92</v>
      </c>
    </row>
    <row r="23" customFormat="false" ht="12.8" hidden="false" customHeight="false" outlineLevel="0" collapsed="false">
      <c r="A23" s="16" t="s">
        <v>16</v>
      </c>
      <c r="B23" s="17" t="n">
        <v>31</v>
      </c>
      <c r="C23" s="18" t="n">
        <v>29</v>
      </c>
      <c r="D23" s="19" t="n">
        <v>60</v>
      </c>
    </row>
    <row r="24" customFormat="false" ht="12.8" hidden="false" customHeight="false" outlineLevel="0" collapsed="false">
      <c r="A24" s="12"/>
      <c r="B24" s="13" t="n">
        <v>512407.45</v>
      </c>
      <c r="C24" s="14" t="n">
        <v>48658.71</v>
      </c>
      <c r="D24" s="15" t="n">
        <v>561066.16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46</v>
      </c>
      <c r="D25" s="19" t="n">
        <v>64</v>
      </c>
    </row>
    <row r="26" customFormat="false" ht="12.8" hidden="false" customHeight="false" outlineLevel="0" collapsed="false">
      <c r="A26" s="12"/>
      <c r="B26" s="13" t="n">
        <v>173437.12</v>
      </c>
      <c r="C26" s="14" t="n">
        <v>66504.57</v>
      </c>
      <c r="D26" s="15" t="n">
        <v>239941.69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94</v>
      </c>
      <c r="D27" s="19" t="n">
        <v>209</v>
      </c>
    </row>
    <row r="28" customFormat="false" ht="12.8" hidden="false" customHeight="false" outlineLevel="0" collapsed="false">
      <c r="A28" s="12"/>
      <c r="B28" s="13" t="n">
        <v>407228.01</v>
      </c>
      <c r="C28" s="14" t="n">
        <v>419356.85</v>
      </c>
      <c r="D28" s="15" t="n">
        <v>826584.86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34</v>
      </c>
      <c r="D29" s="19" t="n">
        <v>55</v>
      </c>
    </row>
    <row r="30" customFormat="false" ht="12.8" hidden="false" customHeight="false" outlineLevel="0" collapsed="false">
      <c r="A30" s="21"/>
      <c r="B30" s="22" t="n">
        <v>134700.04</v>
      </c>
      <c r="C30" s="23" t="n">
        <v>48987.17</v>
      </c>
      <c r="D30" s="24" t="n">
        <v>183687.21</v>
      </c>
    </row>
    <row r="31" customFormat="false" ht="12.8" hidden="false" customHeight="false" outlineLevel="0" collapsed="false">
      <c r="A31" s="4" t="s">
        <v>20</v>
      </c>
      <c r="B31" s="9" t="n">
        <v>264</v>
      </c>
      <c r="C31" s="10" t="n">
        <v>476</v>
      </c>
      <c r="D31" s="11" t="n">
        <v>740</v>
      </c>
    </row>
    <row r="32" customFormat="false" ht="12.8" hidden="false" customHeight="false" outlineLevel="0" collapsed="false">
      <c r="A32" s="21"/>
      <c r="B32" s="22" t="n">
        <v>3532028.72</v>
      </c>
      <c r="C32" s="23" t="n">
        <v>1757060.94</v>
      </c>
      <c r="D32" s="24" t="n">
        <v>5289089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4</v>
      </c>
      <c r="D7" s="11" t="n">
        <v>19</v>
      </c>
    </row>
    <row r="8" customFormat="false" ht="12.8" hidden="false" customHeight="false" outlineLevel="0" collapsed="false">
      <c r="A8" s="12"/>
      <c r="B8" s="13" t="n">
        <v>331739.28</v>
      </c>
      <c r="C8" s="14" t="n">
        <v>79123.05</v>
      </c>
      <c r="D8" s="15" t="n">
        <v>410862.33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1</v>
      </c>
      <c r="D9" s="19" t="n">
        <v>25</v>
      </c>
    </row>
    <row r="10" customFormat="false" ht="12.8" hidden="false" customHeight="false" outlineLevel="0" collapsed="false">
      <c r="A10" s="12"/>
      <c r="B10" s="13" t="n">
        <v>580126.15</v>
      </c>
      <c r="C10" s="14" t="n">
        <v>9759</v>
      </c>
      <c r="D10" s="15" t="n">
        <v>589885.15</v>
      </c>
    </row>
    <row r="11" customFormat="false" ht="12.8" hidden="false" customHeight="false" outlineLevel="0" collapsed="false">
      <c r="A11" s="16" t="s">
        <v>10</v>
      </c>
      <c r="B11" s="17" t="n">
        <v>45</v>
      </c>
      <c r="C11" s="18" t="n">
        <v>16</v>
      </c>
      <c r="D11" s="19" t="n">
        <v>61</v>
      </c>
    </row>
    <row r="12" customFormat="false" ht="12.8" hidden="false" customHeight="false" outlineLevel="0" collapsed="false">
      <c r="A12" s="12"/>
      <c r="B12" s="13" t="n">
        <v>2106124.86</v>
      </c>
      <c r="C12" s="14" t="n">
        <v>41432.78</v>
      </c>
      <c r="D12" s="15" t="n">
        <v>2147557.64</v>
      </c>
    </row>
    <row r="13" customFormat="false" ht="12.8" hidden="false" customHeight="false" outlineLevel="0" collapsed="false">
      <c r="A13" s="16" t="s">
        <v>11</v>
      </c>
      <c r="B13" s="17" t="n">
        <v>48</v>
      </c>
      <c r="C13" s="18" t="n">
        <v>5</v>
      </c>
      <c r="D13" s="19" t="n">
        <v>53</v>
      </c>
    </row>
    <row r="14" customFormat="false" ht="12.8" hidden="false" customHeight="false" outlineLevel="0" collapsed="false">
      <c r="A14" s="12"/>
      <c r="B14" s="13" t="n">
        <v>2626754.68</v>
      </c>
      <c r="C14" s="14" t="n">
        <v>9063.98</v>
      </c>
      <c r="D14" s="15" t="n">
        <v>2635818.66</v>
      </c>
    </row>
    <row r="15" customFormat="false" ht="12.8" hidden="false" customHeight="false" outlineLevel="0" collapsed="false">
      <c r="A15" s="16" t="s">
        <v>12</v>
      </c>
      <c r="B15" s="17" t="n">
        <v>42</v>
      </c>
      <c r="C15" s="18" t="n">
        <v>17</v>
      </c>
      <c r="D15" s="19" t="n">
        <v>59</v>
      </c>
    </row>
    <row r="16" customFormat="false" ht="12.8" hidden="false" customHeight="false" outlineLevel="0" collapsed="false">
      <c r="A16" s="12"/>
      <c r="B16" s="13" t="n">
        <v>1463934.88</v>
      </c>
      <c r="C16" s="14" t="n">
        <v>16270.51</v>
      </c>
      <c r="D16" s="15" t="n">
        <v>1480205.39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59</v>
      </c>
      <c r="D17" s="19" t="n">
        <v>89</v>
      </c>
    </row>
    <row r="18" customFormat="false" ht="12.8" hidden="false" customHeight="false" outlineLevel="0" collapsed="false">
      <c r="A18" s="12"/>
      <c r="B18" s="13" t="n">
        <v>489810.78</v>
      </c>
      <c r="C18" s="14" t="n">
        <v>1275348.54</v>
      </c>
      <c r="D18" s="15" t="n">
        <v>1765159.32</v>
      </c>
    </row>
    <row r="19" customFormat="false" ht="12.8" hidden="false" customHeight="false" outlineLevel="0" collapsed="false">
      <c r="A19" s="16" t="s">
        <v>14</v>
      </c>
      <c r="B19" s="17" t="n">
        <v>39</v>
      </c>
      <c r="C19" s="18" t="n">
        <v>11</v>
      </c>
      <c r="D19" s="19" t="n">
        <v>50</v>
      </c>
    </row>
    <row r="20" customFormat="false" ht="12.8" hidden="false" customHeight="false" outlineLevel="0" collapsed="false">
      <c r="A20" s="12"/>
      <c r="B20" s="13" t="n">
        <v>410505.25</v>
      </c>
      <c r="C20" s="14" t="n">
        <v>64229.59</v>
      </c>
      <c r="D20" s="15" t="n">
        <v>474734.84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11</v>
      </c>
      <c r="D21" s="19" t="n">
        <v>49</v>
      </c>
    </row>
    <row r="22" customFormat="false" ht="12.8" hidden="false" customHeight="false" outlineLevel="0" collapsed="false">
      <c r="A22" s="12"/>
      <c r="B22" s="13" t="n">
        <v>597844.36</v>
      </c>
      <c r="C22" s="14" t="n">
        <v>28110.44</v>
      </c>
      <c r="D22" s="15" t="n">
        <v>625954.8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4</v>
      </c>
      <c r="D23" s="19" t="n">
        <v>33</v>
      </c>
    </row>
    <row r="24" customFormat="false" ht="12.8" hidden="false" customHeight="false" outlineLevel="0" collapsed="false">
      <c r="A24" s="12"/>
      <c r="B24" s="13" t="n">
        <v>322842.38</v>
      </c>
      <c r="C24" s="14" t="n">
        <v>5555.5</v>
      </c>
      <c r="D24" s="15" t="n">
        <v>328397.88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11</v>
      </c>
      <c r="D25" s="19" t="n">
        <v>40</v>
      </c>
    </row>
    <row r="26" customFormat="false" ht="12.8" hidden="false" customHeight="false" outlineLevel="0" collapsed="false">
      <c r="A26" s="12"/>
      <c r="B26" s="13" t="n">
        <v>560041.72</v>
      </c>
      <c r="C26" s="14" t="n">
        <v>24768.98</v>
      </c>
      <c r="D26" s="15" t="n">
        <v>584810.7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8</v>
      </c>
      <c r="D27" s="19" t="n">
        <v>36</v>
      </c>
    </row>
    <row r="28" customFormat="false" ht="12.8" hidden="false" customHeight="false" outlineLevel="0" collapsed="false">
      <c r="A28" s="12"/>
      <c r="B28" s="13" t="n">
        <v>455124.44</v>
      </c>
      <c r="C28" s="14" t="n">
        <v>58260.62</v>
      </c>
      <c r="D28" s="15" t="n">
        <v>513385.06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34</v>
      </c>
      <c r="D29" s="19" t="n">
        <v>66</v>
      </c>
    </row>
    <row r="30" customFormat="false" ht="12.8" hidden="false" customHeight="false" outlineLevel="0" collapsed="false">
      <c r="A30" s="21"/>
      <c r="B30" s="22" t="n">
        <v>365773.43</v>
      </c>
      <c r="C30" s="23" t="n">
        <v>174604.67</v>
      </c>
      <c r="D30" s="24" t="n">
        <v>540378.1</v>
      </c>
    </row>
    <row r="31" customFormat="false" ht="12.8" hidden="false" customHeight="false" outlineLevel="0" collapsed="false">
      <c r="A31" s="4" t="s">
        <v>20</v>
      </c>
      <c r="B31" s="9" t="n">
        <v>399</v>
      </c>
      <c r="C31" s="10" t="n">
        <v>181</v>
      </c>
      <c r="D31" s="11" t="n">
        <v>580</v>
      </c>
    </row>
    <row r="32" customFormat="false" ht="12.8" hidden="false" customHeight="false" outlineLevel="0" collapsed="false">
      <c r="A32" s="21"/>
      <c r="B32" s="22" t="n">
        <v>10310622.21</v>
      </c>
      <c r="C32" s="23" t="n">
        <v>1786527.66</v>
      </c>
      <c r="D32" s="24" t="n">
        <v>12097149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17</v>
      </c>
      <c r="D7" s="11" t="n">
        <v>40</v>
      </c>
    </row>
    <row r="8" customFormat="false" ht="12.8" hidden="false" customHeight="false" outlineLevel="0" collapsed="false">
      <c r="A8" s="12"/>
      <c r="B8" s="13" t="n">
        <v>267280.75</v>
      </c>
      <c r="C8" s="14" t="n">
        <v>29692.71</v>
      </c>
      <c r="D8" s="15" t="n">
        <v>296973.46</v>
      </c>
    </row>
    <row r="9" customFormat="false" ht="12.8" hidden="false" customHeight="false" outlineLevel="0" collapsed="false">
      <c r="A9" s="16" t="s">
        <v>9</v>
      </c>
      <c r="B9" s="17" t="n">
        <v>21</v>
      </c>
      <c r="C9" s="18" t="n">
        <v>14</v>
      </c>
      <c r="D9" s="19" t="n">
        <v>35</v>
      </c>
    </row>
    <row r="10" customFormat="false" ht="12.8" hidden="false" customHeight="false" outlineLevel="0" collapsed="false">
      <c r="A10" s="12"/>
      <c r="B10" s="13" t="n">
        <v>159662.17</v>
      </c>
      <c r="C10" s="14" t="n">
        <v>12644.37</v>
      </c>
      <c r="D10" s="15" t="n">
        <v>172306.54</v>
      </c>
    </row>
    <row r="11" customFormat="false" ht="12.8" hidden="false" customHeight="false" outlineLevel="0" collapsed="false">
      <c r="A11" s="16" t="s">
        <v>10</v>
      </c>
      <c r="B11" s="17" t="n">
        <v>59</v>
      </c>
      <c r="C11" s="18" t="n">
        <v>26</v>
      </c>
      <c r="D11" s="19" t="n">
        <v>85</v>
      </c>
    </row>
    <row r="12" customFormat="false" ht="12.8" hidden="false" customHeight="false" outlineLevel="0" collapsed="false">
      <c r="A12" s="12"/>
      <c r="B12" s="13" t="n">
        <v>347443.88</v>
      </c>
      <c r="C12" s="14" t="n">
        <v>27556.66</v>
      </c>
      <c r="D12" s="15" t="n">
        <v>375000.54</v>
      </c>
    </row>
    <row r="13" customFormat="false" ht="12.8" hidden="false" customHeight="false" outlineLevel="0" collapsed="false">
      <c r="A13" s="16" t="s">
        <v>11</v>
      </c>
      <c r="B13" s="17" t="n">
        <v>51</v>
      </c>
      <c r="C13" s="18" t="n">
        <v>27</v>
      </c>
      <c r="D13" s="19" t="n">
        <v>78</v>
      </c>
    </row>
    <row r="14" customFormat="false" ht="12.8" hidden="false" customHeight="false" outlineLevel="0" collapsed="false">
      <c r="A14" s="12"/>
      <c r="B14" s="13" t="n">
        <v>348621.76</v>
      </c>
      <c r="C14" s="14" t="n">
        <v>62316.17</v>
      </c>
      <c r="D14" s="15" t="n">
        <v>410937.93</v>
      </c>
    </row>
    <row r="15" customFormat="false" ht="12.8" hidden="false" customHeight="false" outlineLevel="0" collapsed="false">
      <c r="A15" s="16" t="s">
        <v>12</v>
      </c>
      <c r="B15" s="17" t="n">
        <v>26</v>
      </c>
      <c r="C15" s="18" t="n">
        <v>5</v>
      </c>
      <c r="D15" s="19" t="n">
        <v>31</v>
      </c>
    </row>
    <row r="16" customFormat="false" ht="12.8" hidden="false" customHeight="false" outlineLevel="0" collapsed="false">
      <c r="A16" s="12"/>
      <c r="B16" s="13" t="n">
        <v>192952.94</v>
      </c>
      <c r="C16" s="14" t="n">
        <v>7228.02</v>
      </c>
      <c r="D16" s="15" t="n">
        <v>200180.96</v>
      </c>
    </row>
    <row r="17" customFormat="false" ht="12.8" hidden="false" customHeight="false" outlineLevel="0" collapsed="false">
      <c r="A17" s="16" t="s">
        <v>13</v>
      </c>
      <c r="B17" s="17" t="n">
        <v>32</v>
      </c>
      <c r="C17" s="18" t="n">
        <v>17</v>
      </c>
      <c r="D17" s="19" t="n">
        <v>49</v>
      </c>
    </row>
    <row r="18" customFormat="false" ht="12.8" hidden="false" customHeight="false" outlineLevel="0" collapsed="false">
      <c r="A18" s="12"/>
      <c r="B18" s="13" t="n">
        <v>168883.03</v>
      </c>
      <c r="C18" s="14" t="n">
        <v>41104.87</v>
      </c>
      <c r="D18" s="15" t="n">
        <v>209987.9</v>
      </c>
    </row>
    <row r="19" customFormat="false" ht="12.8" hidden="false" customHeight="false" outlineLevel="0" collapsed="false">
      <c r="A19" s="16" t="s">
        <v>14</v>
      </c>
      <c r="B19" s="17" t="n">
        <v>29</v>
      </c>
      <c r="C19" s="18" t="n">
        <v>18</v>
      </c>
      <c r="D19" s="19" t="n">
        <v>47</v>
      </c>
    </row>
    <row r="20" customFormat="false" ht="12.8" hidden="false" customHeight="false" outlineLevel="0" collapsed="false">
      <c r="A20" s="12"/>
      <c r="B20" s="13" t="n">
        <v>143173.67</v>
      </c>
      <c r="C20" s="14" t="n">
        <v>14734.9</v>
      </c>
      <c r="D20" s="15" t="n">
        <v>157908.57</v>
      </c>
    </row>
    <row r="21" customFormat="false" ht="12.8" hidden="false" customHeight="false" outlineLevel="0" collapsed="false">
      <c r="A21" s="16" t="s">
        <v>15</v>
      </c>
      <c r="B21" s="17" t="n">
        <v>27</v>
      </c>
      <c r="C21" s="18" t="n">
        <v>19</v>
      </c>
      <c r="D21" s="19" t="n">
        <v>46</v>
      </c>
    </row>
    <row r="22" customFormat="false" ht="12.8" hidden="false" customHeight="false" outlineLevel="0" collapsed="false">
      <c r="A22" s="12"/>
      <c r="B22" s="13" t="n">
        <v>118719.16</v>
      </c>
      <c r="C22" s="14" t="n">
        <v>11648.99</v>
      </c>
      <c r="D22" s="15" t="n">
        <v>130368.15</v>
      </c>
    </row>
    <row r="23" customFormat="false" ht="12.8" hidden="false" customHeight="false" outlineLevel="0" collapsed="false">
      <c r="A23" s="16" t="s">
        <v>16</v>
      </c>
      <c r="B23" s="17" t="n">
        <v>27</v>
      </c>
      <c r="C23" s="18" t="n">
        <v>12</v>
      </c>
      <c r="D23" s="19" t="n">
        <v>39</v>
      </c>
    </row>
    <row r="24" customFormat="false" ht="12.8" hidden="false" customHeight="false" outlineLevel="0" collapsed="false">
      <c r="A24" s="12"/>
      <c r="B24" s="13" t="n">
        <v>339031.43</v>
      </c>
      <c r="C24" s="14" t="n">
        <v>7132.56</v>
      </c>
      <c r="D24" s="15" t="n">
        <v>346163.99</v>
      </c>
    </row>
    <row r="25" customFormat="false" ht="14.15" hidden="false" customHeight="false" outlineLevel="0" collapsed="false">
      <c r="A25" s="20" t="s">
        <v>17</v>
      </c>
      <c r="B25" s="17" t="n">
        <v>43</v>
      </c>
      <c r="C25" s="18" t="n">
        <v>8</v>
      </c>
      <c r="D25" s="19" t="n">
        <v>51</v>
      </c>
    </row>
    <row r="26" customFormat="false" ht="12.8" hidden="false" customHeight="false" outlineLevel="0" collapsed="false">
      <c r="A26" s="12"/>
      <c r="B26" s="13" t="n">
        <v>222467.99</v>
      </c>
      <c r="C26" s="14" t="n">
        <v>9775.83</v>
      </c>
      <c r="D26" s="15" t="n">
        <v>232243.82</v>
      </c>
    </row>
    <row r="27" customFormat="false" ht="14.15" hidden="false" customHeight="false" outlineLevel="0" collapsed="false">
      <c r="A27" s="20" t="s">
        <v>18</v>
      </c>
      <c r="B27" s="17" t="n">
        <v>29</v>
      </c>
      <c r="C27" s="18" t="n">
        <v>18</v>
      </c>
      <c r="D27" s="19" t="n">
        <v>47</v>
      </c>
    </row>
    <row r="28" customFormat="false" ht="12.8" hidden="false" customHeight="false" outlineLevel="0" collapsed="false">
      <c r="A28" s="12"/>
      <c r="B28" s="13" t="n">
        <v>501254.62</v>
      </c>
      <c r="C28" s="14" t="n">
        <v>11922.34</v>
      </c>
      <c r="D28" s="15" t="n">
        <v>513176.96</v>
      </c>
    </row>
    <row r="29" customFormat="false" ht="14.15" hidden="false" customHeight="false" outlineLevel="0" collapsed="false">
      <c r="A29" s="20" t="s">
        <v>19</v>
      </c>
      <c r="B29" s="17" t="n">
        <v>48</v>
      </c>
      <c r="C29" s="18" t="n">
        <v>27</v>
      </c>
      <c r="D29" s="19" t="n">
        <v>75</v>
      </c>
    </row>
    <row r="30" customFormat="false" ht="12.8" hidden="false" customHeight="false" outlineLevel="0" collapsed="false">
      <c r="A30" s="21"/>
      <c r="B30" s="22" t="n">
        <v>355168.66</v>
      </c>
      <c r="C30" s="23" t="n">
        <v>38559.37</v>
      </c>
      <c r="D30" s="24" t="n">
        <v>393728.03</v>
      </c>
    </row>
    <row r="31" customFormat="false" ht="12.8" hidden="false" customHeight="false" outlineLevel="0" collapsed="false">
      <c r="A31" s="4" t="s">
        <v>20</v>
      </c>
      <c r="B31" s="9" t="n">
        <v>415</v>
      </c>
      <c r="C31" s="10" t="n">
        <v>208</v>
      </c>
      <c r="D31" s="11" t="n">
        <v>623</v>
      </c>
    </row>
    <row r="32" customFormat="false" ht="12.8" hidden="false" customHeight="false" outlineLevel="0" collapsed="false">
      <c r="A32" s="21"/>
      <c r="B32" s="22" t="n">
        <v>3164660.06</v>
      </c>
      <c r="C32" s="23" t="n">
        <v>274316.79</v>
      </c>
      <c r="D32" s="24" t="n">
        <v>3438976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1</v>
      </c>
      <c r="D7" s="11" t="n">
        <v>20</v>
      </c>
    </row>
    <row r="8" customFormat="false" ht="12.8" hidden="false" customHeight="false" outlineLevel="0" collapsed="false">
      <c r="A8" s="12"/>
      <c r="B8" s="13" t="n">
        <v>198183.07</v>
      </c>
      <c r="C8" s="14" t="n">
        <v>3181.11</v>
      </c>
      <c r="D8" s="15" t="n">
        <v>201364.18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9</v>
      </c>
      <c r="D9" s="19" t="n">
        <v>24</v>
      </c>
    </row>
    <row r="10" customFormat="false" ht="12.8" hidden="false" customHeight="false" outlineLevel="0" collapsed="false">
      <c r="A10" s="12"/>
      <c r="B10" s="13" t="n">
        <v>1588386.67</v>
      </c>
      <c r="C10" s="14" t="n">
        <v>5518.75</v>
      </c>
      <c r="D10" s="15" t="n">
        <v>1593905.42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7</v>
      </c>
      <c r="D11" s="19" t="n">
        <v>36</v>
      </c>
    </row>
    <row r="12" customFormat="false" ht="12.8" hidden="false" customHeight="false" outlineLevel="0" collapsed="false">
      <c r="A12" s="12"/>
      <c r="B12" s="13" t="n">
        <v>595329.53</v>
      </c>
      <c r="C12" s="14" t="n">
        <v>26446.57</v>
      </c>
      <c r="D12" s="15" t="n">
        <v>621776.1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14</v>
      </c>
      <c r="D13" s="19" t="n">
        <v>43</v>
      </c>
    </row>
    <row r="14" customFormat="false" ht="12.8" hidden="false" customHeight="false" outlineLevel="0" collapsed="false">
      <c r="A14" s="12"/>
      <c r="B14" s="13" t="n">
        <v>395264.79</v>
      </c>
      <c r="C14" s="14" t="n">
        <v>85677.77</v>
      </c>
      <c r="D14" s="15" t="n">
        <v>480942.56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7</v>
      </c>
      <c r="D15" s="19" t="n">
        <v>37</v>
      </c>
    </row>
    <row r="16" customFormat="false" ht="12.8" hidden="false" customHeight="false" outlineLevel="0" collapsed="false">
      <c r="A16" s="12"/>
      <c r="B16" s="13" t="n">
        <v>133638.28</v>
      </c>
      <c r="C16" s="14" t="n">
        <v>55516.14</v>
      </c>
      <c r="D16" s="15" t="n">
        <v>189154.42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5</v>
      </c>
      <c r="D17" s="19" t="n">
        <v>27</v>
      </c>
    </row>
    <row r="18" customFormat="false" ht="12.8" hidden="false" customHeight="false" outlineLevel="0" collapsed="false">
      <c r="A18" s="12"/>
      <c r="B18" s="13" t="n">
        <v>136346.98</v>
      </c>
      <c r="C18" s="14" t="n">
        <v>36994.65</v>
      </c>
      <c r="D18" s="15" t="n">
        <v>173341.63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4</v>
      </c>
      <c r="D19" s="19" t="n">
        <v>31</v>
      </c>
    </row>
    <row r="20" customFormat="false" ht="12.8" hidden="false" customHeight="false" outlineLevel="0" collapsed="false">
      <c r="A20" s="12"/>
      <c r="B20" s="13" t="n">
        <v>311816.18</v>
      </c>
      <c r="C20" s="14" t="n">
        <v>44328.8</v>
      </c>
      <c r="D20" s="15" t="n">
        <v>356144.98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6</v>
      </c>
      <c r="D21" s="19" t="n">
        <v>27</v>
      </c>
    </row>
    <row r="22" customFormat="false" ht="12.8" hidden="false" customHeight="false" outlineLevel="0" collapsed="false">
      <c r="A22" s="12"/>
      <c r="B22" s="13" t="n">
        <v>426989.09</v>
      </c>
      <c r="C22" s="14" t="n">
        <v>11651.85</v>
      </c>
      <c r="D22" s="15" t="n">
        <v>438640.94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</v>
      </c>
      <c r="D23" s="19" t="n">
        <v>18</v>
      </c>
    </row>
    <row r="24" customFormat="false" ht="12.8" hidden="false" customHeight="false" outlineLevel="0" collapsed="false">
      <c r="A24" s="12"/>
      <c r="B24" s="13" t="n">
        <v>128869.73</v>
      </c>
      <c r="C24" s="14" t="n">
        <v>1368.44</v>
      </c>
      <c r="D24" s="15" t="n">
        <v>130238.17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5</v>
      </c>
      <c r="D25" s="19" t="n">
        <v>24</v>
      </c>
    </row>
    <row r="26" customFormat="false" ht="12.8" hidden="false" customHeight="false" outlineLevel="0" collapsed="false">
      <c r="A26" s="12"/>
      <c r="B26" s="13" t="n">
        <v>198564.46</v>
      </c>
      <c r="C26" s="14" t="n">
        <v>10181.82</v>
      </c>
      <c r="D26" s="15" t="n">
        <v>208746.28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6</v>
      </c>
      <c r="D27" s="19" t="n">
        <v>30</v>
      </c>
    </row>
    <row r="28" customFormat="false" ht="12.8" hidden="false" customHeight="false" outlineLevel="0" collapsed="false">
      <c r="A28" s="12"/>
      <c r="B28" s="13" t="n">
        <v>355484.2</v>
      </c>
      <c r="C28" s="14" t="n">
        <v>73255.12</v>
      </c>
      <c r="D28" s="15" t="n">
        <v>428739.32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13</v>
      </c>
      <c r="D29" s="19" t="n">
        <v>34</v>
      </c>
    </row>
    <row r="30" customFormat="false" ht="12.8" hidden="false" customHeight="false" outlineLevel="0" collapsed="false">
      <c r="A30" s="21"/>
      <c r="B30" s="22" t="n">
        <v>155232.78</v>
      </c>
      <c r="C30" s="23" t="n">
        <v>32029.51</v>
      </c>
      <c r="D30" s="24" t="n">
        <v>187262.29</v>
      </c>
    </row>
    <row r="31" customFormat="false" ht="12.8" hidden="false" customHeight="false" outlineLevel="0" collapsed="false">
      <c r="A31" s="4" t="s">
        <v>20</v>
      </c>
      <c r="B31" s="9" t="n">
        <v>233</v>
      </c>
      <c r="C31" s="10" t="n">
        <v>118</v>
      </c>
      <c r="D31" s="11" t="n">
        <v>351</v>
      </c>
    </row>
    <row r="32" customFormat="false" ht="12.8" hidden="false" customHeight="false" outlineLevel="0" collapsed="false">
      <c r="A32" s="21"/>
      <c r="B32" s="22" t="n">
        <v>4624105.76</v>
      </c>
      <c r="C32" s="23" t="n">
        <v>386150.53</v>
      </c>
      <c r="D32" s="24" t="n">
        <v>5010256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83894.62</v>
      </c>
      <c r="C8" s="14" t="n">
        <v>1613.65</v>
      </c>
      <c r="D8" s="15" t="n">
        <v>85508.2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5</v>
      </c>
      <c r="D9" s="19" t="n">
        <v>16</v>
      </c>
    </row>
    <row r="10" customFormat="false" ht="12.8" hidden="false" customHeight="false" outlineLevel="0" collapsed="false">
      <c r="A10" s="12"/>
      <c r="B10" s="13" t="n">
        <v>98255.05</v>
      </c>
      <c r="C10" s="14" t="n">
        <v>6053.25</v>
      </c>
      <c r="D10" s="15" t="n">
        <v>104308.3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8</v>
      </c>
      <c r="D11" s="19" t="n">
        <v>25</v>
      </c>
    </row>
    <row r="12" customFormat="false" ht="12.8" hidden="false" customHeight="false" outlineLevel="0" collapsed="false">
      <c r="A12" s="12"/>
      <c r="B12" s="13" t="n">
        <v>307420.36</v>
      </c>
      <c r="C12" s="14" t="n">
        <v>13349.67</v>
      </c>
      <c r="D12" s="15" t="n">
        <v>320770.0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2</v>
      </c>
      <c r="D13" s="19" t="n">
        <v>16</v>
      </c>
    </row>
    <row r="14" customFormat="false" ht="12.8" hidden="false" customHeight="false" outlineLevel="0" collapsed="false">
      <c r="A14" s="12"/>
      <c r="B14" s="13" t="n">
        <v>70136.21</v>
      </c>
      <c r="C14" s="14" t="n">
        <v>13771.91</v>
      </c>
      <c r="D14" s="15" t="n">
        <v>83908.1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6</v>
      </c>
      <c r="D15" s="19" t="n">
        <v>22</v>
      </c>
    </row>
    <row r="16" customFormat="false" ht="12.8" hidden="false" customHeight="false" outlineLevel="0" collapsed="false">
      <c r="A16" s="12"/>
      <c r="B16" s="13" t="n">
        <v>173471.95</v>
      </c>
      <c r="C16" s="14" t="n">
        <v>21659.63</v>
      </c>
      <c r="D16" s="15" t="n">
        <v>195131.5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2</v>
      </c>
      <c r="D17" s="19" t="n">
        <v>27</v>
      </c>
    </row>
    <row r="18" customFormat="false" ht="12.8" hidden="false" customHeight="false" outlineLevel="0" collapsed="false">
      <c r="A18" s="12"/>
      <c r="B18" s="13" t="n">
        <v>50230.07</v>
      </c>
      <c r="C18" s="14" t="n">
        <v>22698.71</v>
      </c>
      <c r="D18" s="15" t="n">
        <v>72928.7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6</v>
      </c>
      <c r="D19" s="19" t="n">
        <v>17</v>
      </c>
    </row>
    <row r="20" customFormat="false" ht="12.8" hidden="false" customHeight="false" outlineLevel="0" collapsed="false">
      <c r="A20" s="12"/>
      <c r="B20" s="13" t="n">
        <v>2910.2</v>
      </c>
      <c r="C20" s="14" t="n">
        <v>13325.49</v>
      </c>
      <c r="D20" s="15" t="n">
        <v>16235.6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2197.42</v>
      </c>
      <c r="C22" s="14" t="n">
        <v>11068.66</v>
      </c>
      <c r="D22" s="15" t="n">
        <v>43266.0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46608.64</v>
      </c>
      <c r="C24" s="14" t="n">
        <v>0</v>
      </c>
      <c r="D24" s="15" t="n">
        <v>146608.6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5</v>
      </c>
      <c r="D25" s="19" t="n">
        <v>33</v>
      </c>
    </row>
    <row r="26" customFormat="false" ht="12.8" hidden="false" customHeight="false" outlineLevel="0" collapsed="false">
      <c r="A26" s="12"/>
      <c r="B26" s="13" t="n">
        <v>48740.64</v>
      </c>
      <c r="C26" s="14" t="n">
        <v>25942.11</v>
      </c>
      <c r="D26" s="15" t="n">
        <v>74682.7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4</v>
      </c>
      <c r="D27" s="19" t="n">
        <v>57</v>
      </c>
    </row>
    <row r="28" customFormat="false" ht="12.8" hidden="false" customHeight="false" outlineLevel="0" collapsed="false">
      <c r="A28" s="12"/>
      <c r="B28" s="13" t="n">
        <v>13418.31</v>
      </c>
      <c r="C28" s="14" t="n">
        <v>80106</v>
      </c>
      <c r="D28" s="15" t="n">
        <v>93524.3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2</v>
      </c>
      <c r="D29" s="19" t="n">
        <v>20</v>
      </c>
    </row>
    <row r="30" customFormat="false" ht="12.8" hidden="false" customHeight="false" outlineLevel="0" collapsed="false">
      <c r="A30" s="21"/>
      <c r="B30" s="22" t="n">
        <v>156149.24</v>
      </c>
      <c r="C30" s="23" t="n">
        <v>22502.86</v>
      </c>
      <c r="D30" s="24" t="n">
        <v>178652.1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173</v>
      </c>
      <c r="D31" s="11" t="n">
        <v>253</v>
      </c>
    </row>
    <row r="32" customFormat="false" ht="12.8" hidden="false" customHeight="false" outlineLevel="0" collapsed="false">
      <c r="A32" s="21"/>
      <c r="B32" s="22" t="n">
        <v>1183432.71</v>
      </c>
      <c r="C32" s="23" t="n">
        <v>232091.94</v>
      </c>
      <c r="D32" s="24" t="n">
        <v>1415524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2</v>
      </c>
      <c r="D7" s="11" t="n">
        <v>16</v>
      </c>
    </row>
    <row r="8" customFormat="false" ht="12.8" hidden="false" customHeight="false" outlineLevel="0" collapsed="false">
      <c r="A8" s="12"/>
      <c r="B8" s="13" t="n">
        <v>97844.58</v>
      </c>
      <c r="C8" s="14" t="n">
        <v>37355.68</v>
      </c>
      <c r="D8" s="15" t="n">
        <v>135200.2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5</v>
      </c>
      <c r="D9" s="19" t="n">
        <v>17</v>
      </c>
    </row>
    <row r="10" customFormat="false" ht="12.8" hidden="false" customHeight="false" outlineLevel="0" collapsed="false">
      <c r="A10" s="12"/>
      <c r="B10" s="13" t="n">
        <v>10202.96</v>
      </c>
      <c r="C10" s="14" t="n">
        <v>43470.16</v>
      </c>
      <c r="D10" s="15" t="n">
        <v>53673.1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0</v>
      </c>
      <c r="D11" s="19" t="n">
        <v>25</v>
      </c>
    </row>
    <row r="12" customFormat="false" ht="12.8" hidden="false" customHeight="false" outlineLevel="0" collapsed="false">
      <c r="A12" s="12"/>
      <c r="B12" s="13" t="n">
        <v>189958.92</v>
      </c>
      <c r="C12" s="14" t="n">
        <v>40433.34</v>
      </c>
      <c r="D12" s="15" t="n">
        <v>230392.2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39848.1</v>
      </c>
      <c r="C14" s="14" t="n">
        <v>3938.3</v>
      </c>
      <c r="D14" s="15" t="n">
        <v>43786.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8</v>
      </c>
      <c r="D15" s="19" t="n">
        <v>12</v>
      </c>
    </row>
    <row r="16" customFormat="false" ht="12.8" hidden="false" customHeight="false" outlineLevel="0" collapsed="false">
      <c r="A16" s="12"/>
      <c r="B16" s="13" t="n">
        <v>162526.15</v>
      </c>
      <c r="C16" s="14" t="n">
        <v>23265.41</v>
      </c>
      <c r="D16" s="15" t="n">
        <v>185791.5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34558.36</v>
      </c>
      <c r="C18" s="14" t="n">
        <v>10649</v>
      </c>
      <c r="D18" s="15" t="n">
        <v>45207.3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6</v>
      </c>
      <c r="D19" s="19" t="n">
        <v>9</v>
      </c>
    </row>
    <row r="20" customFormat="false" ht="12.8" hidden="false" customHeight="false" outlineLevel="0" collapsed="false">
      <c r="A20" s="12"/>
      <c r="B20" s="13" t="n">
        <v>887063</v>
      </c>
      <c r="C20" s="14" t="n">
        <v>6113.11</v>
      </c>
      <c r="D20" s="15" t="n">
        <v>893176.1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0</v>
      </c>
      <c r="D21" s="19" t="n">
        <v>19</v>
      </c>
    </row>
    <row r="22" customFormat="false" ht="12.8" hidden="false" customHeight="false" outlineLevel="0" collapsed="false">
      <c r="A22" s="12"/>
      <c r="B22" s="13" t="n">
        <v>273555.2</v>
      </c>
      <c r="C22" s="14" t="n">
        <v>19773.11</v>
      </c>
      <c r="D22" s="15" t="n">
        <v>293328.3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6</v>
      </c>
      <c r="D23" s="19" t="n">
        <v>23</v>
      </c>
    </row>
    <row r="24" customFormat="false" ht="12.8" hidden="false" customHeight="false" outlineLevel="0" collapsed="false">
      <c r="A24" s="12"/>
      <c r="B24" s="13" t="n">
        <v>33632.65</v>
      </c>
      <c r="C24" s="14" t="n">
        <v>35197.78</v>
      </c>
      <c r="D24" s="15" t="n">
        <v>68830.4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3</v>
      </c>
      <c r="D25" s="19" t="n">
        <v>19</v>
      </c>
    </row>
    <row r="26" customFormat="false" ht="12.8" hidden="false" customHeight="false" outlineLevel="0" collapsed="false">
      <c r="A26" s="12"/>
      <c r="B26" s="13" t="n">
        <v>42316.72</v>
      </c>
      <c r="C26" s="14" t="n">
        <v>13444.26</v>
      </c>
      <c r="D26" s="15" t="n">
        <v>55760.9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7</v>
      </c>
      <c r="D27" s="19" t="n">
        <v>24</v>
      </c>
    </row>
    <row r="28" customFormat="false" ht="12.8" hidden="false" customHeight="false" outlineLevel="0" collapsed="false">
      <c r="A28" s="12"/>
      <c r="B28" s="13" t="n">
        <v>34231.2</v>
      </c>
      <c r="C28" s="14" t="n">
        <v>26230.25</v>
      </c>
      <c r="D28" s="15" t="n">
        <v>60461.4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1</v>
      </c>
      <c r="D29" s="19" t="n">
        <v>17</v>
      </c>
    </row>
    <row r="30" customFormat="false" ht="12.8" hidden="false" customHeight="false" outlineLevel="0" collapsed="false">
      <c r="A30" s="21"/>
      <c r="B30" s="22" t="n">
        <v>23235.89</v>
      </c>
      <c r="C30" s="23" t="n">
        <v>19966.89</v>
      </c>
      <c r="D30" s="24" t="n">
        <v>43202.78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135</v>
      </c>
      <c r="D31" s="11" t="n">
        <v>199</v>
      </c>
    </row>
    <row r="32" customFormat="false" ht="12.8" hidden="false" customHeight="false" outlineLevel="0" collapsed="false">
      <c r="A32" s="21"/>
      <c r="B32" s="22" t="n">
        <v>1828973.73</v>
      </c>
      <c r="C32" s="23" t="n">
        <v>279837.29</v>
      </c>
      <c r="D32" s="24" t="n">
        <v>210881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41490.87</v>
      </c>
      <c r="C8" s="14" t="n">
        <v>0</v>
      </c>
      <c r="D8" s="15" t="n">
        <v>141490.8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30872.29</v>
      </c>
      <c r="C10" s="14" t="n">
        <v>21228.98</v>
      </c>
      <c r="D10" s="15" t="n">
        <v>152101.2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189731.43</v>
      </c>
      <c r="C12" s="14" t="n">
        <v>0</v>
      </c>
      <c r="D12" s="15" t="n">
        <v>189731.4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27428.65</v>
      </c>
      <c r="C14" s="14" t="n">
        <v>0</v>
      </c>
      <c r="D14" s="15" t="n">
        <v>27428.6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83668.37</v>
      </c>
      <c r="C16" s="14" t="n">
        <v>1472</v>
      </c>
      <c r="D16" s="15" t="n">
        <v>85140.3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23570.28</v>
      </c>
      <c r="C18" s="14" t="n">
        <v>0</v>
      </c>
      <c r="D18" s="15" t="n">
        <v>23570.2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14809.6</v>
      </c>
      <c r="C20" s="14" t="n">
        <v>0</v>
      </c>
      <c r="D20" s="15" t="n">
        <v>114809.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51811.28</v>
      </c>
      <c r="C22" s="14" t="n">
        <v>11618.85</v>
      </c>
      <c r="D22" s="15" t="n">
        <v>63430.1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52877.38</v>
      </c>
      <c r="C24" s="14" t="n">
        <v>0</v>
      </c>
      <c r="D24" s="15" t="n">
        <v>52877.3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74540.15</v>
      </c>
      <c r="C26" s="14" t="n">
        <v>0</v>
      </c>
      <c r="D26" s="15" t="n">
        <v>74540.1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6916.68</v>
      </c>
      <c r="C28" s="14" t="n">
        <v>0</v>
      </c>
      <c r="D28" s="15" t="n">
        <v>36916.6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14830.07</v>
      </c>
      <c r="C30" s="23" t="n">
        <v>20485.91</v>
      </c>
      <c r="D30" s="24" t="n">
        <v>35315.98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11</v>
      </c>
      <c r="D31" s="11" t="n">
        <v>78</v>
      </c>
    </row>
    <row r="32" customFormat="false" ht="12.8" hidden="false" customHeight="false" outlineLevel="0" collapsed="false">
      <c r="A32" s="21"/>
      <c r="B32" s="22" t="n">
        <v>942547.05</v>
      </c>
      <c r="C32" s="23" t="n">
        <v>54805.74</v>
      </c>
      <c r="D32" s="24" t="n">
        <v>997352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5</v>
      </c>
      <c r="C7" s="10" t="n">
        <v>46</v>
      </c>
      <c r="D7" s="11" t="n">
        <v>121</v>
      </c>
    </row>
    <row r="8" customFormat="false" ht="12.8" hidden="false" customHeight="false" outlineLevel="0" collapsed="false">
      <c r="A8" s="12"/>
      <c r="B8" s="13" t="n">
        <v>963123.57</v>
      </c>
      <c r="C8" s="14" t="n">
        <v>136246.95</v>
      </c>
      <c r="D8" s="15" t="n">
        <v>1099370.52</v>
      </c>
    </row>
    <row r="9" customFormat="false" ht="12.8" hidden="false" customHeight="false" outlineLevel="0" collapsed="false">
      <c r="A9" s="16" t="s">
        <v>9</v>
      </c>
      <c r="B9" s="17" t="n">
        <v>113</v>
      </c>
      <c r="C9" s="18" t="n">
        <v>46</v>
      </c>
      <c r="D9" s="19" t="n">
        <v>159</v>
      </c>
    </row>
    <row r="10" customFormat="false" ht="12.8" hidden="false" customHeight="false" outlineLevel="0" collapsed="false">
      <c r="A10" s="12"/>
      <c r="B10" s="13" t="n">
        <v>2692552.65</v>
      </c>
      <c r="C10" s="14" t="n">
        <v>75845.54</v>
      </c>
      <c r="D10" s="15" t="n">
        <v>2768398.19</v>
      </c>
    </row>
    <row r="11" customFormat="false" ht="12.8" hidden="false" customHeight="false" outlineLevel="0" collapsed="false">
      <c r="A11" s="16" t="s">
        <v>10</v>
      </c>
      <c r="B11" s="17" t="n">
        <v>213</v>
      </c>
      <c r="C11" s="18" t="n">
        <v>125</v>
      </c>
      <c r="D11" s="19" t="n">
        <v>338</v>
      </c>
    </row>
    <row r="12" customFormat="false" ht="12.8" hidden="false" customHeight="false" outlineLevel="0" collapsed="false">
      <c r="A12" s="12"/>
      <c r="B12" s="13" t="n">
        <v>4153342.45</v>
      </c>
      <c r="C12" s="14" t="n">
        <v>320366.95</v>
      </c>
      <c r="D12" s="15" t="n">
        <v>4473709.4</v>
      </c>
    </row>
    <row r="13" customFormat="false" ht="12.8" hidden="false" customHeight="false" outlineLevel="0" collapsed="false">
      <c r="A13" s="16" t="s">
        <v>11</v>
      </c>
      <c r="B13" s="17" t="n">
        <v>200</v>
      </c>
      <c r="C13" s="18" t="n">
        <v>84</v>
      </c>
      <c r="D13" s="19" t="n">
        <v>284</v>
      </c>
    </row>
    <row r="14" customFormat="false" ht="12.8" hidden="false" customHeight="false" outlineLevel="0" collapsed="false">
      <c r="A14" s="12"/>
      <c r="B14" s="13" t="n">
        <v>4137961.15</v>
      </c>
      <c r="C14" s="14" t="n">
        <v>239387.11</v>
      </c>
      <c r="D14" s="15" t="n">
        <v>4377348.26</v>
      </c>
    </row>
    <row r="15" customFormat="false" ht="12.8" hidden="false" customHeight="false" outlineLevel="0" collapsed="false">
      <c r="A15" s="16" t="s">
        <v>12</v>
      </c>
      <c r="B15" s="17" t="n">
        <v>133</v>
      </c>
      <c r="C15" s="18" t="n">
        <v>82</v>
      </c>
      <c r="D15" s="19" t="n">
        <v>215</v>
      </c>
    </row>
    <row r="16" customFormat="false" ht="12.8" hidden="false" customHeight="false" outlineLevel="0" collapsed="false">
      <c r="A16" s="12"/>
      <c r="B16" s="13" t="n">
        <v>2517501.33</v>
      </c>
      <c r="C16" s="14" t="n">
        <v>150297.04</v>
      </c>
      <c r="D16" s="15" t="n">
        <v>2667798.37</v>
      </c>
    </row>
    <row r="17" customFormat="false" ht="12.8" hidden="false" customHeight="false" outlineLevel="0" collapsed="false">
      <c r="A17" s="16" t="s">
        <v>13</v>
      </c>
      <c r="B17" s="17" t="n">
        <v>126</v>
      </c>
      <c r="C17" s="18" t="n">
        <v>126</v>
      </c>
      <c r="D17" s="19" t="n">
        <v>252</v>
      </c>
    </row>
    <row r="18" customFormat="false" ht="12.8" hidden="false" customHeight="false" outlineLevel="0" collapsed="false">
      <c r="A18" s="12"/>
      <c r="B18" s="13" t="n">
        <v>1075382.04</v>
      </c>
      <c r="C18" s="14" t="n">
        <v>2110682.7</v>
      </c>
      <c r="D18" s="15" t="n">
        <v>3186064.74</v>
      </c>
    </row>
    <row r="19" customFormat="false" ht="12.8" hidden="false" customHeight="false" outlineLevel="0" collapsed="false">
      <c r="A19" s="16" t="s">
        <v>14</v>
      </c>
      <c r="B19" s="17" t="n">
        <v>128</v>
      </c>
      <c r="C19" s="18" t="n">
        <v>79</v>
      </c>
      <c r="D19" s="19" t="n">
        <v>207</v>
      </c>
    </row>
    <row r="20" customFormat="false" ht="12.8" hidden="false" customHeight="false" outlineLevel="0" collapsed="false">
      <c r="A20" s="12"/>
      <c r="B20" s="13" t="n">
        <v>1258766.16</v>
      </c>
      <c r="C20" s="14" t="n">
        <v>205043.65</v>
      </c>
      <c r="D20" s="15" t="n">
        <v>1463809.81</v>
      </c>
    </row>
    <row r="21" customFormat="false" ht="12.8" hidden="false" customHeight="false" outlineLevel="0" collapsed="false">
      <c r="A21" s="16" t="s">
        <v>15</v>
      </c>
      <c r="B21" s="17" t="n">
        <v>120</v>
      </c>
      <c r="C21" s="18" t="n">
        <v>59</v>
      </c>
      <c r="D21" s="19" t="n">
        <v>179</v>
      </c>
    </row>
    <row r="22" customFormat="false" ht="12.8" hidden="false" customHeight="false" outlineLevel="0" collapsed="false">
      <c r="A22" s="12"/>
      <c r="B22" s="13" t="n">
        <v>1543503.99</v>
      </c>
      <c r="C22" s="14" t="n">
        <v>178542.97</v>
      </c>
      <c r="D22" s="15" t="n">
        <v>1722046.96</v>
      </c>
    </row>
    <row r="23" customFormat="false" ht="12.8" hidden="false" customHeight="false" outlineLevel="0" collapsed="false">
      <c r="A23" s="16" t="s">
        <v>16</v>
      </c>
      <c r="B23" s="17" t="n">
        <v>123</v>
      </c>
      <c r="C23" s="18" t="n">
        <v>77</v>
      </c>
      <c r="D23" s="19" t="n">
        <v>200</v>
      </c>
    </row>
    <row r="24" customFormat="false" ht="12.8" hidden="false" customHeight="false" outlineLevel="0" collapsed="false">
      <c r="A24" s="12"/>
      <c r="B24" s="13" t="n">
        <v>1409736.46</v>
      </c>
      <c r="C24" s="14" t="n">
        <v>149826.61</v>
      </c>
      <c r="D24" s="15" t="n">
        <v>1559563.07</v>
      </c>
    </row>
    <row r="25" customFormat="false" ht="14.15" hidden="false" customHeight="false" outlineLevel="0" collapsed="false">
      <c r="A25" s="20" t="s">
        <v>17</v>
      </c>
      <c r="B25" s="17" t="n">
        <v>133</v>
      </c>
      <c r="C25" s="18" t="n">
        <v>88</v>
      </c>
      <c r="D25" s="19" t="n">
        <v>221</v>
      </c>
    </row>
    <row r="26" customFormat="false" ht="12.8" hidden="false" customHeight="false" outlineLevel="0" collapsed="false">
      <c r="A26" s="12"/>
      <c r="B26" s="13" t="n">
        <v>1328869.67</v>
      </c>
      <c r="C26" s="14" t="n">
        <v>144136.06</v>
      </c>
      <c r="D26" s="15" t="n">
        <v>1473005.73</v>
      </c>
    </row>
    <row r="27" customFormat="false" ht="14.15" hidden="false" customHeight="false" outlineLevel="0" collapsed="false">
      <c r="A27" s="20" t="s">
        <v>18</v>
      </c>
      <c r="B27" s="17" t="n">
        <v>117</v>
      </c>
      <c r="C27" s="18" t="n">
        <v>234</v>
      </c>
      <c r="D27" s="19" t="n">
        <v>351</v>
      </c>
    </row>
    <row r="28" customFormat="false" ht="12.8" hidden="false" customHeight="false" outlineLevel="0" collapsed="false">
      <c r="A28" s="12"/>
      <c r="B28" s="13" t="n">
        <v>1886970.97</v>
      </c>
      <c r="C28" s="14" t="n">
        <v>572370.01</v>
      </c>
      <c r="D28" s="15" t="n">
        <v>2459340.98</v>
      </c>
    </row>
    <row r="29" customFormat="false" ht="14.15" hidden="false" customHeight="false" outlineLevel="0" collapsed="false">
      <c r="A29" s="20" t="s">
        <v>19</v>
      </c>
      <c r="B29" s="17" t="n">
        <v>158</v>
      </c>
      <c r="C29" s="18" t="n">
        <v>126</v>
      </c>
      <c r="D29" s="19" t="n">
        <v>284</v>
      </c>
    </row>
    <row r="30" customFormat="false" ht="12.8" hidden="false" customHeight="false" outlineLevel="0" collapsed="false">
      <c r="A30" s="21"/>
      <c r="B30" s="22" t="n">
        <v>1293647.16</v>
      </c>
      <c r="C30" s="23" t="n">
        <v>318739.53</v>
      </c>
      <c r="D30" s="24" t="n">
        <v>1612386.69</v>
      </c>
    </row>
    <row r="31" customFormat="false" ht="12.8" hidden="false" customHeight="false" outlineLevel="0" collapsed="false">
      <c r="A31" s="4" t="s">
        <v>20</v>
      </c>
      <c r="B31" s="9" t="n">
        <v>1639</v>
      </c>
      <c r="C31" s="10" t="n">
        <v>1172</v>
      </c>
      <c r="D31" s="11" t="n">
        <v>2811</v>
      </c>
    </row>
    <row r="32" customFormat="false" ht="12.8" hidden="false" customHeight="false" outlineLevel="0" collapsed="false">
      <c r="A32" s="21"/>
      <c r="B32" s="22" t="n">
        <v>24261357.6</v>
      </c>
      <c r="C32" s="23" t="n">
        <v>4601485.12</v>
      </c>
      <c r="D32" s="24" t="n">
        <v>28862842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7476</v>
      </c>
      <c r="C8" s="14" t="n">
        <v>0</v>
      </c>
      <c r="D8" s="15" t="n">
        <v>2747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6384.98</v>
      </c>
      <c r="C10" s="14" t="n">
        <v>0</v>
      </c>
      <c r="D10" s="15" t="n">
        <v>16384.9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372363.82</v>
      </c>
      <c r="C12" s="14" t="n">
        <v>0</v>
      </c>
      <c r="D12" s="15" t="n">
        <v>372363.8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469592.9</v>
      </c>
      <c r="C14" s="14" t="n">
        <v>0</v>
      </c>
      <c r="D14" s="15" t="n">
        <v>469592.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7118.98</v>
      </c>
      <c r="C16" s="14" t="n">
        <v>0</v>
      </c>
      <c r="D16" s="15" t="n">
        <v>7118.9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6228</v>
      </c>
      <c r="C18" s="14" t="n">
        <v>0</v>
      </c>
      <c r="D18" s="15" t="n">
        <v>622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538578.78</v>
      </c>
      <c r="C20" s="14" t="n">
        <v>0</v>
      </c>
      <c r="D20" s="15" t="n">
        <v>538578.7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0974.12</v>
      </c>
      <c r="C22" s="14" t="n">
        <v>0</v>
      </c>
      <c r="D22" s="15" t="n">
        <v>20974.1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35983.19</v>
      </c>
      <c r="C24" s="14" t="n">
        <v>0</v>
      </c>
      <c r="D24" s="15" t="n">
        <v>35983.1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93942.41</v>
      </c>
      <c r="C26" s="14" t="n">
        <v>0</v>
      </c>
      <c r="D26" s="15" t="n">
        <v>93942.4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1012263</v>
      </c>
      <c r="C28" s="14" t="n">
        <v>0</v>
      </c>
      <c r="D28" s="15" t="n">
        <v>1012263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497617</v>
      </c>
      <c r="C30" s="23" t="n">
        <v>0</v>
      </c>
      <c r="D30" s="24" t="n">
        <v>497617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0</v>
      </c>
      <c r="D31" s="11" t="n">
        <v>44</v>
      </c>
    </row>
    <row r="32" customFormat="false" ht="12.8" hidden="false" customHeight="false" outlineLevel="0" collapsed="false">
      <c r="A32" s="21"/>
      <c r="B32" s="22" t="n">
        <v>3098523.18</v>
      </c>
      <c r="C32" s="23" t="n">
        <v>0</v>
      </c>
      <c r="D32" s="24" t="n">
        <v>3098523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6624</v>
      </c>
      <c r="C8" s="14" t="n">
        <v>0</v>
      </c>
      <c r="D8" s="15" t="n">
        <v>5662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5</v>
      </c>
      <c r="D9" s="19" t="n">
        <v>29</v>
      </c>
    </row>
    <row r="10" customFormat="false" ht="12.8" hidden="false" customHeight="false" outlineLevel="0" collapsed="false">
      <c r="A10" s="12"/>
      <c r="B10" s="13" t="n">
        <v>36496.68</v>
      </c>
      <c r="C10" s="14" t="n">
        <v>15455.08</v>
      </c>
      <c r="D10" s="15" t="n">
        <v>51951.7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</v>
      </c>
      <c r="D11" s="19" t="n">
        <v>12</v>
      </c>
    </row>
    <row r="12" customFormat="false" ht="12.8" hidden="false" customHeight="false" outlineLevel="0" collapsed="false">
      <c r="A12" s="12"/>
      <c r="B12" s="13" t="n">
        <v>270912.19</v>
      </c>
      <c r="C12" s="14" t="n">
        <v>2324.19</v>
      </c>
      <c r="D12" s="15" t="n">
        <v>273236.3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00263.4</v>
      </c>
      <c r="C14" s="14" t="n">
        <v>2108.05</v>
      </c>
      <c r="D14" s="15" t="n">
        <v>102371.4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66215.9</v>
      </c>
      <c r="C16" s="14" t="n">
        <v>2758.62</v>
      </c>
      <c r="D16" s="15" t="n">
        <v>68974.5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180960.43</v>
      </c>
      <c r="C18" s="14" t="n">
        <v>6192.3</v>
      </c>
      <c r="D18" s="15" t="n">
        <v>187152.7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5</v>
      </c>
      <c r="D19" s="19" t="n">
        <v>8</v>
      </c>
    </row>
    <row r="20" customFormat="false" ht="12.8" hidden="false" customHeight="false" outlineLevel="0" collapsed="false">
      <c r="A20" s="12"/>
      <c r="B20" s="13" t="n">
        <v>69219.49</v>
      </c>
      <c r="C20" s="14" t="n">
        <v>16060.98</v>
      </c>
      <c r="D20" s="15" t="n">
        <v>85280.4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82308.16</v>
      </c>
      <c r="C22" s="14" t="n">
        <v>0</v>
      </c>
      <c r="D22" s="15" t="n">
        <v>82308.1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43189.93</v>
      </c>
      <c r="C24" s="14" t="n">
        <v>755.87</v>
      </c>
      <c r="D24" s="15" t="n">
        <v>43945.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7</v>
      </c>
      <c r="D25" s="19" t="n">
        <v>22</v>
      </c>
    </row>
    <row r="26" customFormat="false" ht="12.8" hidden="false" customHeight="false" outlineLevel="0" collapsed="false">
      <c r="A26" s="12"/>
      <c r="B26" s="13" t="n">
        <v>40575.22</v>
      </c>
      <c r="C26" s="14" t="n">
        <v>17620.21</v>
      </c>
      <c r="D26" s="15" t="n">
        <v>58195.4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3</v>
      </c>
      <c r="D27" s="19" t="n">
        <v>16</v>
      </c>
    </row>
    <row r="28" customFormat="false" ht="12.8" hidden="false" customHeight="false" outlineLevel="0" collapsed="false">
      <c r="A28" s="12"/>
      <c r="B28" s="13" t="n">
        <v>25960.96</v>
      </c>
      <c r="C28" s="14" t="n">
        <v>10366.47</v>
      </c>
      <c r="D28" s="15" t="n">
        <v>36327.4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5</v>
      </c>
      <c r="D29" s="19" t="n">
        <v>19</v>
      </c>
    </row>
    <row r="30" customFormat="false" ht="12.8" hidden="false" customHeight="false" outlineLevel="0" collapsed="false">
      <c r="A30" s="21"/>
      <c r="B30" s="22" t="n">
        <v>39280.1</v>
      </c>
      <c r="C30" s="23" t="n">
        <v>14742.67</v>
      </c>
      <c r="D30" s="24" t="n">
        <v>54022.77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91</v>
      </c>
      <c r="D31" s="11" t="n">
        <v>146</v>
      </c>
    </row>
    <row r="32" customFormat="false" ht="12.8" hidden="false" customHeight="false" outlineLevel="0" collapsed="false">
      <c r="A32" s="21"/>
      <c r="B32" s="22" t="n">
        <v>1012006.46</v>
      </c>
      <c r="C32" s="23" t="n">
        <v>88384.44</v>
      </c>
      <c r="D32" s="24" t="n">
        <v>1100390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305145.66</v>
      </c>
      <c r="C8" s="14" t="n">
        <v>35571.32</v>
      </c>
      <c r="D8" s="15" t="n">
        <v>340716.98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9</v>
      </c>
      <c r="D9" s="19" t="n">
        <v>23</v>
      </c>
    </row>
    <row r="10" customFormat="false" ht="12.8" hidden="false" customHeight="false" outlineLevel="0" collapsed="false">
      <c r="A10" s="12"/>
      <c r="B10" s="13" t="n">
        <v>157264.5</v>
      </c>
      <c r="C10" s="14" t="n">
        <v>31543</v>
      </c>
      <c r="D10" s="15" t="n">
        <v>188807.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225736.67</v>
      </c>
      <c r="C12" s="14" t="n">
        <v>0</v>
      </c>
      <c r="D12" s="15" t="n">
        <v>225736.6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65649.31</v>
      </c>
      <c r="C14" s="14" t="n">
        <v>0</v>
      </c>
      <c r="D14" s="15" t="n">
        <v>165649.3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99935.65</v>
      </c>
      <c r="C16" s="14" t="n">
        <v>789.5</v>
      </c>
      <c r="D16" s="15" t="n">
        <v>100725.1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95095.36</v>
      </c>
      <c r="C18" s="14" t="n">
        <v>42026.21</v>
      </c>
      <c r="D18" s="15" t="n">
        <v>137121.57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3</v>
      </c>
      <c r="D19" s="19" t="n">
        <v>14</v>
      </c>
    </row>
    <row r="20" customFormat="false" ht="12.8" hidden="false" customHeight="false" outlineLevel="0" collapsed="false">
      <c r="A20" s="12"/>
      <c r="B20" s="13" t="n">
        <v>153191.58</v>
      </c>
      <c r="C20" s="14" t="n">
        <v>4652.9</v>
      </c>
      <c r="D20" s="15" t="n">
        <v>157844.4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106329.73</v>
      </c>
      <c r="C22" s="14" t="n">
        <v>13272.76</v>
      </c>
      <c r="D22" s="15" t="n">
        <v>119602.4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942592.18</v>
      </c>
      <c r="C24" s="14" t="n">
        <v>0</v>
      </c>
      <c r="D24" s="15" t="n">
        <v>942592.18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6</v>
      </c>
      <c r="D25" s="19" t="n">
        <v>19</v>
      </c>
    </row>
    <row r="26" customFormat="false" ht="12.8" hidden="false" customHeight="false" outlineLevel="0" collapsed="false">
      <c r="A26" s="12"/>
      <c r="B26" s="13" t="n">
        <v>194831.81</v>
      </c>
      <c r="C26" s="14" t="n">
        <v>8638.79</v>
      </c>
      <c r="D26" s="15" t="n">
        <v>203470.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62007.04</v>
      </c>
      <c r="C28" s="14" t="n">
        <v>7868.36</v>
      </c>
      <c r="D28" s="15" t="n">
        <v>69875.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2</v>
      </c>
      <c r="D29" s="19" t="n">
        <v>17</v>
      </c>
    </row>
    <row r="30" customFormat="false" ht="12.8" hidden="false" customHeight="false" outlineLevel="0" collapsed="false">
      <c r="A30" s="21"/>
      <c r="B30" s="22" t="n">
        <v>46098.39</v>
      </c>
      <c r="C30" s="23" t="n">
        <v>39300.37</v>
      </c>
      <c r="D30" s="24" t="n">
        <v>85398.76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51</v>
      </c>
      <c r="D31" s="11" t="n">
        <v>150</v>
      </c>
    </row>
    <row r="32" customFormat="false" ht="12.8" hidden="false" customHeight="false" outlineLevel="0" collapsed="false">
      <c r="A32" s="21"/>
      <c r="B32" s="22" t="n">
        <v>2553877.88</v>
      </c>
      <c r="C32" s="23" t="n">
        <v>183663.21</v>
      </c>
      <c r="D32" s="24" t="n">
        <v>2737541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4</v>
      </c>
      <c r="D7" s="11" t="n">
        <v>23</v>
      </c>
    </row>
    <row r="8" customFormat="false" ht="12.8" hidden="false" customHeight="false" outlineLevel="0" collapsed="false">
      <c r="A8" s="12"/>
      <c r="B8" s="13" t="n">
        <v>966319</v>
      </c>
      <c r="C8" s="14" t="n">
        <v>279076.66</v>
      </c>
      <c r="D8" s="15" t="n">
        <v>1245395.6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0</v>
      </c>
      <c r="D9" s="19" t="n">
        <v>16</v>
      </c>
    </row>
    <row r="10" customFormat="false" ht="12.8" hidden="false" customHeight="false" outlineLevel="0" collapsed="false">
      <c r="A10" s="12"/>
      <c r="B10" s="13" t="n">
        <v>53281</v>
      </c>
      <c r="C10" s="14" t="n">
        <v>33818.94</v>
      </c>
      <c r="D10" s="15" t="n">
        <v>87099.9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1</v>
      </c>
      <c r="D11" s="19" t="n">
        <v>37</v>
      </c>
    </row>
    <row r="12" customFormat="false" ht="12.8" hidden="false" customHeight="false" outlineLevel="0" collapsed="false">
      <c r="A12" s="12"/>
      <c r="B12" s="13" t="n">
        <v>1392646.98</v>
      </c>
      <c r="C12" s="14" t="n">
        <v>355321.77</v>
      </c>
      <c r="D12" s="15" t="n">
        <v>1747968.7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3</v>
      </c>
      <c r="D13" s="19" t="n">
        <v>28</v>
      </c>
    </row>
    <row r="14" customFormat="false" ht="12.8" hidden="false" customHeight="false" outlineLevel="0" collapsed="false">
      <c r="A14" s="12"/>
      <c r="B14" s="13" t="n">
        <v>584704.03</v>
      </c>
      <c r="C14" s="14" t="n">
        <v>275676.63</v>
      </c>
      <c r="D14" s="15" t="n">
        <v>860380.66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8</v>
      </c>
      <c r="D15" s="19" t="n">
        <v>23</v>
      </c>
    </row>
    <row r="16" customFormat="false" ht="12.8" hidden="false" customHeight="false" outlineLevel="0" collapsed="false">
      <c r="A16" s="12"/>
      <c r="B16" s="13" t="n">
        <v>673968.43</v>
      </c>
      <c r="C16" s="14" t="n">
        <v>261049.27</v>
      </c>
      <c r="D16" s="15" t="n">
        <v>935017.7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</v>
      </c>
      <c r="D17" s="19" t="n">
        <v>15</v>
      </c>
    </row>
    <row r="18" customFormat="false" ht="12.8" hidden="false" customHeight="false" outlineLevel="0" collapsed="false">
      <c r="A18" s="12"/>
      <c r="B18" s="13" t="n">
        <v>344001.89</v>
      </c>
      <c r="C18" s="14" t="n">
        <v>45405.32</v>
      </c>
      <c r="D18" s="15" t="n">
        <v>389407.21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6</v>
      </c>
      <c r="D19" s="19" t="n">
        <v>21</v>
      </c>
    </row>
    <row r="20" customFormat="false" ht="12.8" hidden="false" customHeight="false" outlineLevel="0" collapsed="false">
      <c r="A20" s="12"/>
      <c r="B20" s="13" t="n">
        <v>3245857.2</v>
      </c>
      <c r="C20" s="14" t="n">
        <v>136202.11</v>
      </c>
      <c r="D20" s="15" t="n">
        <v>3382059.31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2</v>
      </c>
      <c r="D21" s="19" t="n">
        <v>15</v>
      </c>
    </row>
    <row r="22" customFormat="false" ht="12.8" hidden="false" customHeight="false" outlineLevel="0" collapsed="false">
      <c r="A22" s="12"/>
      <c r="B22" s="13" t="n">
        <v>586408.38</v>
      </c>
      <c r="C22" s="14" t="n">
        <v>7554.67</v>
      </c>
      <c r="D22" s="15" t="n">
        <v>593963.0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7</v>
      </c>
      <c r="D23" s="19" t="n">
        <v>12</v>
      </c>
    </row>
    <row r="24" customFormat="false" ht="12.8" hidden="false" customHeight="false" outlineLevel="0" collapsed="false">
      <c r="A24" s="12"/>
      <c r="B24" s="13" t="n">
        <v>318036.72</v>
      </c>
      <c r="C24" s="14" t="n">
        <v>46457.37</v>
      </c>
      <c r="D24" s="15" t="n">
        <v>364494.0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6</v>
      </c>
      <c r="D25" s="19" t="n">
        <v>17</v>
      </c>
    </row>
    <row r="26" customFormat="false" ht="12.8" hidden="false" customHeight="false" outlineLevel="0" collapsed="false">
      <c r="A26" s="12"/>
      <c r="B26" s="13" t="n">
        <v>162903.23</v>
      </c>
      <c r="C26" s="14" t="n">
        <v>54634.26</v>
      </c>
      <c r="D26" s="15" t="n">
        <v>217537.49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0</v>
      </c>
      <c r="D27" s="19" t="n">
        <v>49</v>
      </c>
    </row>
    <row r="28" customFormat="false" ht="12.8" hidden="false" customHeight="false" outlineLevel="0" collapsed="false">
      <c r="A28" s="12"/>
      <c r="B28" s="13" t="n">
        <v>1067934.04</v>
      </c>
      <c r="C28" s="14" t="n">
        <v>148733.71</v>
      </c>
      <c r="D28" s="15" t="n">
        <v>1216667.75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8</v>
      </c>
      <c r="D29" s="19" t="n">
        <v>38</v>
      </c>
    </row>
    <row r="30" customFormat="false" ht="12.8" hidden="false" customHeight="false" outlineLevel="0" collapsed="false">
      <c r="A30" s="21"/>
      <c r="B30" s="22" t="n">
        <v>4107128.69</v>
      </c>
      <c r="C30" s="23" t="n">
        <v>720153.27</v>
      </c>
      <c r="D30" s="24" t="n">
        <v>4827281.96</v>
      </c>
    </row>
    <row r="31" customFormat="false" ht="12.8" hidden="false" customHeight="false" outlineLevel="0" collapsed="false">
      <c r="A31" s="4" t="s">
        <v>20</v>
      </c>
      <c r="B31" s="9" t="n">
        <v>156</v>
      </c>
      <c r="C31" s="10" t="n">
        <v>138</v>
      </c>
      <c r="D31" s="11" t="n">
        <v>294</v>
      </c>
    </row>
    <row r="32" customFormat="false" ht="12.8" hidden="false" customHeight="false" outlineLevel="0" collapsed="false">
      <c r="A32" s="21"/>
      <c r="B32" s="22" t="n">
        <v>13503189.59</v>
      </c>
      <c r="C32" s="23" t="n">
        <v>2364083.98</v>
      </c>
      <c r="D32" s="24" t="n">
        <v>15867273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10</v>
      </c>
      <c r="D7" s="11" t="n">
        <v>27</v>
      </c>
    </row>
    <row r="8" customFormat="false" ht="12.8" hidden="false" customHeight="false" outlineLevel="0" collapsed="false">
      <c r="A8" s="12"/>
      <c r="B8" s="13" t="n">
        <v>367987.75</v>
      </c>
      <c r="C8" s="14" t="n">
        <v>16403.45</v>
      </c>
      <c r="D8" s="15" t="n">
        <v>384391.2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9</v>
      </c>
      <c r="D9" s="19" t="n">
        <v>32</v>
      </c>
    </row>
    <row r="10" customFormat="false" ht="12.8" hidden="false" customHeight="false" outlineLevel="0" collapsed="false">
      <c r="A10" s="12"/>
      <c r="B10" s="13" t="n">
        <v>131875.31</v>
      </c>
      <c r="C10" s="14" t="n">
        <v>38450.16</v>
      </c>
      <c r="D10" s="15" t="n">
        <v>170325.47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31</v>
      </c>
      <c r="D11" s="19" t="n">
        <v>156</v>
      </c>
    </row>
    <row r="12" customFormat="false" ht="12.8" hidden="false" customHeight="false" outlineLevel="0" collapsed="false">
      <c r="A12" s="12"/>
      <c r="B12" s="13" t="n">
        <v>446776.48</v>
      </c>
      <c r="C12" s="14" t="n">
        <v>353981.99</v>
      </c>
      <c r="D12" s="15" t="n">
        <v>800758.47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45</v>
      </c>
      <c r="D13" s="19" t="n">
        <v>72</v>
      </c>
    </row>
    <row r="14" customFormat="false" ht="12.8" hidden="false" customHeight="false" outlineLevel="0" collapsed="false">
      <c r="A14" s="12"/>
      <c r="B14" s="13" t="n">
        <v>4585760.04</v>
      </c>
      <c r="C14" s="14" t="n">
        <v>134609.09</v>
      </c>
      <c r="D14" s="15" t="n">
        <v>4720369.13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9</v>
      </c>
      <c r="D15" s="19" t="n">
        <v>46</v>
      </c>
    </row>
    <row r="16" customFormat="false" ht="12.8" hidden="false" customHeight="false" outlineLevel="0" collapsed="false">
      <c r="A16" s="12"/>
      <c r="B16" s="13" t="n">
        <v>1148927.23</v>
      </c>
      <c r="C16" s="14" t="n">
        <v>91745.74</v>
      </c>
      <c r="D16" s="15" t="n">
        <v>1240672.9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0</v>
      </c>
      <c r="D17" s="19" t="n">
        <v>21</v>
      </c>
    </row>
    <row r="18" customFormat="false" ht="12.8" hidden="false" customHeight="false" outlineLevel="0" collapsed="false">
      <c r="A18" s="12"/>
      <c r="B18" s="13" t="n">
        <v>351242.96</v>
      </c>
      <c r="C18" s="14" t="n">
        <v>11171</v>
      </c>
      <c r="D18" s="15" t="n">
        <v>362413.96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20</v>
      </c>
      <c r="D19" s="19" t="n">
        <v>42</v>
      </c>
    </row>
    <row r="20" customFormat="false" ht="12.8" hidden="false" customHeight="false" outlineLevel="0" collapsed="false">
      <c r="A20" s="12"/>
      <c r="B20" s="13" t="n">
        <v>1290944.98</v>
      </c>
      <c r="C20" s="14" t="n">
        <v>36582.11</v>
      </c>
      <c r="D20" s="15" t="n">
        <v>1327527.09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55</v>
      </c>
      <c r="D21" s="19" t="n">
        <v>78</v>
      </c>
    </row>
    <row r="22" customFormat="false" ht="12.8" hidden="false" customHeight="false" outlineLevel="0" collapsed="false">
      <c r="A22" s="12"/>
      <c r="B22" s="13" t="n">
        <v>555822.18</v>
      </c>
      <c r="C22" s="14" t="n">
        <v>784629.75</v>
      </c>
      <c r="D22" s="15" t="n">
        <v>1340451.9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7</v>
      </c>
      <c r="D23" s="19" t="n">
        <v>16</v>
      </c>
    </row>
    <row r="24" customFormat="false" ht="12.8" hidden="false" customHeight="false" outlineLevel="0" collapsed="false">
      <c r="A24" s="12"/>
      <c r="B24" s="13" t="n">
        <v>558447.51</v>
      </c>
      <c r="C24" s="14" t="n">
        <v>74501.21</v>
      </c>
      <c r="D24" s="15" t="n">
        <v>632948.72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23</v>
      </c>
      <c r="D25" s="19" t="n">
        <v>43</v>
      </c>
    </row>
    <row r="26" customFormat="false" ht="12.8" hidden="false" customHeight="false" outlineLevel="0" collapsed="false">
      <c r="A26" s="12"/>
      <c r="B26" s="13" t="n">
        <v>1100427.21</v>
      </c>
      <c r="C26" s="14" t="n">
        <v>698891.22</v>
      </c>
      <c r="D26" s="15" t="n">
        <v>1799318.43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88</v>
      </c>
      <c r="D27" s="19" t="n">
        <v>103</v>
      </c>
    </row>
    <row r="28" customFormat="false" ht="12.8" hidden="false" customHeight="false" outlineLevel="0" collapsed="false">
      <c r="A28" s="12"/>
      <c r="B28" s="13" t="n">
        <v>239851.7</v>
      </c>
      <c r="C28" s="14" t="n">
        <v>176032.7</v>
      </c>
      <c r="D28" s="15" t="n">
        <v>415884.4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02</v>
      </c>
      <c r="D29" s="19" t="n">
        <v>119</v>
      </c>
    </row>
    <row r="30" customFormat="false" ht="12.8" hidden="false" customHeight="false" outlineLevel="0" collapsed="false">
      <c r="A30" s="21"/>
      <c r="B30" s="22" t="n">
        <v>341639.78</v>
      </c>
      <c r="C30" s="23" t="n">
        <v>146392.36</v>
      </c>
      <c r="D30" s="24" t="n">
        <v>488032.14</v>
      </c>
    </row>
    <row r="31" customFormat="false" ht="12.8" hidden="false" customHeight="false" outlineLevel="0" collapsed="false">
      <c r="A31" s="4" t="s">
        <v>20</v>
      </c>
      <c r="B31" s="9" t="n">
        <v>216</v>
      </c>
      <c r="C31" s="10" t="n">
        <v>539</v>
      </c>
      <c r="D31" s="11" t="n">
        <v>755</v>
      </c>
    </row>
    <row r="32" customFormat="false" ht="12.8" hidden="false" customHeight="false" outlineLevel="0" collapsed="false">
      <c r="A32" s="21"/>
      <c r="B32" s="22" t="n">
        <v>11119703.13</v>
      </c>
      <c r="C32" s="23" t="n">
        <v>2563390.78</v>
      </c>
      <c r="D32" s="24" t="n">
        <v>13683093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80</v>
      </c>
      <c r="D7" s="11" t="n">
        <v>188</v>
      </c>
    </row>
    <row r="8" customFormat="false" ht="12.8" hidden="false" customHeight="false" outlineLevel="0" collapsed="false">
      <c r="A8" s="12"/>
      <c r="B8" s="13" t="n">
        <v>245080.17</v>
      </c>
      <c r="C8" s="14" t="n">
        <v>1281898.10000001</v>
      </c>
      <c r="D8" s="15" t="n">
        <v>1526978.27000001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93</v>
      </c>
      <c r="D9" s="19" t="n">
        <v>208</v>
      </c>
    </row>
    <row r="10" customFormat="false" ht="12.8" hidden="false" customHeight="false" outlineLevel="0" collapsed="false">
      <c r="A10" s="12"/>
      <c r="B10" s="13" t="n">
        <v>183458.67</v>
      </c>
      <c r="C10" s="14" t="n">
        <v>381037.36</v>
      </c>
      <c r="D10" s="15" t="n">
        <v>564496.03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255</v>
      </c>
      <c r="D11" s="19" t="n">
        <v>278</v>
      </c>
    </row>
    <row r="12" customFormat="false" ht="12.8" hidden="false" customHeight="false" outlineLevel="0" collapsed="false">
      <c r="A12" s="12"/>
      <c r="B12" s="13" t="n">
        <v>279681.35</v>
      </c>
      <c r="C12" s="14" t="n">
        <v>563772.89</v>
      </c>
      <c r="D12" s="15" t="n">
        <v>843454.24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19</v>
      </c>
      <c r="D13" s="19" t="n">
        <v>146</v>
      </c>
    </row>
    <row r="14" customFormat="false" ht="12.8" hidden="false" customHeight="false" outlineLevel="0" collapsed="false">
      <c r="A14" s="12"/>
      <c r="B14" s="13" t="n">
        <v>253718.6</v>
      </c>
      <c r="C14" s="14" t="n">
        <v>236840.72</v>
      </c>
      <c r="D14" s="15" t="n">
        <v>490559.32</v>
      </c>
    </row>
    <row r="15" customFormat="false" ht="12.8" hidden="false" customHeight="false" outlineLevel="0" collapsed="false">
      <c r="A15" s="16" t="s">
        <v>12</v>
      </c>
      <c r="B15" s="17" t="n">
        <v>27</v>
      </c>
      <c r="C15" s="18" t="n">
        <v>142</v>
      </c>
      <c r="D15" s="19" t="n">
        <v>169</v>
      </c>
    </row>
    <row r="16" customFormat="false" ht="12.8" hidden="false" customHeight="false" outlineLevel="0" collapsed="false">
      <c r="A16" s="12"/>
      <c r="B16" s="13" t="n">
        <v>261968.79</v>
      </c>
      <c r="C16" s="14" t="n">
        <v>311427.68</v>
      </c>
      <c r="D16" s="15" t="n">
        <v>573396.47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04</v>
      </c>
      <c r="D17" s="19" t="n">
        <v>122</v>
      </c>
    </row>
    <row r="18" customFormat="false" ht="12.8" hidden="false" customHeight="false" outlineLevel="0" collapsed="false">
      <c r="A18" s="12"/>
      <c r="B18" s="13" t="n">
        <v>234353.92</v>
      </c>
      <c r="C18" s="14" t="n">
        <v>208856.83</v>
      </c>
      <c r="D18" s="15" t="n">
        <v>443210.75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70</v>
      </c>
      <c r="D19" s="19" t="n">
        <v>91</v>
      </c>
    </row>
    <row r="20" customFormat="false" ht="12.8" hidden="false" customHeight="false" outlineLevel="0" collapsed="false">
      <c r="A20" s="12"/>
      <c r="B20" s="13" t="n">
        <v>215944.6</v>
      </c>
      <c r="C20" s="14" t="n">
        <v>126357.08</v>
      </c>
      <c r="D20" s="15" t="n">
        <v>342301.68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78</v>
      </c>
      <c r="D21" s="19" t="n">
        <v>101</v>
      </c>
    </row>
    <row r="22" customFormat="false" ht="12.8" hidden="false" customHeight="false" outlineLevel="0" collapsed="false">
      <c r="A22" s="12"/>
      <c r="B22" s="13" t="n">
        <v>230497.95</v>
      </c>
      <c r="C22" s="14" t="n">
        <v>255186.41</v>
      </c>
      <c r="D22" s="15" t="n">
        <v>485684.36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99</v>
      </c>
      <c r="D23" s="19" t="n">
        <v>111</v>
      </c>
    </row>
    <row r="24" customFormat="false" ht="12.8" hidden="false" customHeight="false" outlineLevel="0" collapsed="false">
      <c r="A24" s="12"/>
      <c r="B24" s="13" t="n">
        <v>177115.78</v>
      </c>
      <c r="C24" s="14" t="n">
        <v>233534.44</v>
      </c>
      <c r="D24" s="15" t="n">
        <v>410650.22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75</v>
      </c>
      <c r="D25" s="19" t="n">
        <v>104</v>
      </c>
    </row>
    <row r="26" customFormat="false" ht="12.8" hidden="false" customHeight="false" outlineLevel="0" collapsed="false">
      <c r="A26" s="12"/>
      <c r="B26" s="13" t="n">
        <v>489050.53</v>
      </c>
      <c r="C26" s="14" t="n">
        <v>151682.26</v>
      </c>
      <c r="D26" s="15" t="n">
        <v>640732.79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32</v>
      </c>
      <c r="D27" s="19" t="n">
        <v>147</v>
      </c>
    </row>
    <row r="28" customFormat="false" ht="12.8" hidden="false" customHeight="false" outlineLevel="0" collapsed="false">
      <c r="A28" s="12"/>
      <c r="B28" s="13" t="n">
        <v>153138.69</v>
      </c>
      <c r="C28" s="14" t="n">
        <v>201889.53</v>
      </c>
      <c r="D28" s="15" t="n">
        <v>355028.22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29</v>
      </c>
      <c r="D29" s="19" t="n">
        <v>153</v>
      </c>
    </row>
    <row r="30" customFormat="false" ht="12.8" hidden="false" customHeight="false" outlineLevel="0" collapsed="false">
      <c r="A30" s="21"/>
      <c r="B30" s="22" t="n">
        <v>317174.36</v>
      </c>
      <c r="C30" s="23" t="n">
        <v>261047.76</v>
      </c>
      <c r="D30" s="24" t="n">
        <v>578222.12</v>
      </c>
    </row>
    <row r="31" customFormat="false" ht="12.8" hidden="false" customHeight="false" outlineLevel="0" collapsed="false">
      <c r="A31" s="4" t="s">
        <v>20</v>
      </c>
      <c r="B31" s="9" t="n">
        <v>242</v>
      </c>
      <c r="C31" s="10" t="n">
        <v>1576</v>
      </c>
      <c r="D31" s="11" t="n">
        <v>1818</v>
      </c>
    </row>
    <row r="32" customFormat="false" ht="12.8" hidden="false" customHeight="false" outlineLevel="0" collapsed="false">
      <c r="A32" s="21"/>
      <c r="B32" s="22" t="n">
        <v>3041183.41</v>
      </c>
      <c r="C32" s="23" t="n">
        <v>4213531.06000001</v>
      </c>
      <c r="D32" s="24" t="n">
        <v>7254714.470000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219699.61</v>
      </c>
      <c r="C8" s="14" t="n">
        <v>27628.8</v>
      </c>
      <c r="D8" s="15" t="n">
        <v>247328.4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981341.49</v>
      </c>
      <c r="C10" s="14" t="n">
        <v>8717.52</v>
      </c>
      <c r="D10" s="15" t="n">
        <v>990059.01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2</v>
      </c>
      <c r="D11" s="19" t="n">
        <v>25</v>
      </c>
    </row>
    <row r="12" customFormat="false" ht="12.8" hidden="false" customHeight="false" outlineLevel="0" collapsed="false">
      <c r="A12" s="12"/>
      <c r="B12" s="13" t="n">
        <v>592983.49</v>
      </c>
      <c r="C12" s="14" t="n">
        <v>7269.18</v>
      </c>
      <c r="D12" s="15" t="n">
        <v>600252.67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0</v>
      </c>
      <c r="D13" s="19" t="n">
        <v>26</v>
      </c>
    </row>
    <row r="14" customFormat="false" ht="12.8" hidden="false" customHeight="false" outlineLevel="0" collapsed="false">
      <c r="A14" s="12"/>
      <c r="B14" s="13" t="n">
        <v>585115.28</v>
      </c>
      <c r="C14" s="14" t="n">
        <v>50028.22</v>
      </c>
      <c r="D14" s="15" t="n">
        <v>635143.5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6</v>
      </c>
      <c r="D15" s="19" t="n">
        <v>19</v>
      </c>
    </row>
    <row r="16" customFormat="false" ht="12.8" hidden="false" customHeight="false" outlineLevel="0" collapsed="false">
      <c r="A16" s="12"/>
      <c r="B16" s="13" t="n">
        <v>299519.12</v>
      </c>
      <c r="C16" s="14" t="n">
        <v>14940.61</v>
      </c>
      <c r="D16" s="15" t="n">
        <v>314459.7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2</v>
      </c>
      <c r="D17" s="19" t="n">
        <v>29</v>
      </c>
    </row>
    <row r="18" customFormat="false" ht="12.8" hidden="false" customHeight="false" outlineLevel="0" collapsed="false">
      <c r="A18" s="12"/>
      <c r="B18" s="13" t="n">
        <v>77805.03</v>
      </c>
      <c r="C18" s="14" t="n">
        <v>986956.85</v>
      </c>
      <c r="D18" s="15" t="n">
        <v>1064761.8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4</v>
      </c>
      <c r="D19" s="19" t="n">
        <v>32</v>
      </c>
    </row>
    <row r="20" customFormat="false" ht="12.8" hidden="false" customHeight="false" outlineLevel="0" collapsed="false">
      <c r="A20" s="12"/>
      <c r="B20" s="13" t="n">
        <v>151249.4</v>
      </c>
      <c r="C20" s="14" t="n">
        <v>46012.88</v>
      </c>
      <c r="D20" s="15" t="n">
        <v>197262.2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4</v>
      </c>
      <c r="D21" s="19" t="n">
        <v>22</v>
      </c>
    </row>
    <row r="22" customFormat="false" ht="12.8" hidden="false" customHeight="false" outlineLevel="0" collapsed="false">
      <c r="A22" s="12"/>
      <c r="B22" s="13" t="n">
        <v>51244.54</v>
      </c>
      <c r="C22" s="14" t="n">
        <v>175840.43</v>
      </c>
      <c r="D22" s="15" t="n">
        <v>227084.9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3</v>
      </c>
      <c r="D23" s="19" t="n">
        <v>23</v>
      </c>
    </row>
    <row r="24" customFormat="false" ht="12.8" hidden="false" customHeight="false" outlineLevel="0" collapsed="false">
      <c r="A24" s="12"/>
      <c r="B24" s="13" t="n">
        <v>77767.09</v>
      </c>
      <c r="C24" s="14" t="n">
        <v>143339.02</v>
      </c>
      <c r="D24" s="15" t="n">
        <v>221106.11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2</v>
      </c>
      <c r="D25" s="19" t="n">
        <v>28</v>
      </c>
    </row>
    <row r="26" customFormat="false" ht="12.8" hidden="false" customHeight="false" outlineLevel="0" collapsed="false">
      <c r="A26" s="12"/>
      <c r="B26" s="13" t="n">
        <v>15178304.36</v>
      </c>
      <c r="C26" s="14" t="n">
        <v>87750.35</v>
      </c>
      <c r="D26" s="15" t="n">
        <v>15266054.7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8</v>
      </c>
      <c r="D27" s="19" t="n">
        <v>27</v>
      </c>
    </row>
    <row r="28" customFormat="false" ht="12.8" hidden="false" customHeight="false" outlineLevel="0" collapsed="false">
      <c r="A28" s="12"/>
      <c r="B28" s="13" t="n">
        <v>294864.91</v>
      </c>
      <c r="C28" s="14" t="n">
        <v>44704.68</v>
      </c>
      <c r="D28" s="15" t="n">
        <v>339569.59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2</v>
      </c>
      <c r="D29" s="19" t="n">
        <v>37</v>
      </c>
    </row>
    <row r="30" customFormat="false" ht="12.8" hidden="false" customHeight="false" outlineLevel="0" collapsed="false">
      <c r="A30" s="21"/>
      <c r="B30" s="22" t="n">
        <v>446919.98</v>
      </c>
      <c r="C30" s="23" t="n">
        <v>89862.24</v>
      </c>
      <c r="D30" s="24" t="n">
        <v>536782.22</v>
      </c>
    </row>
    <row r="31" customFormat="false" ht="12.8" hidden="false" customHeight="false" outlineLevel="0" collapsed="false">
      <c r="A31" s="4" t="s">
        <v>20</v>
      </c>
      <c r="B31" s="9" t="n">
        <v>139</v>
      </c>
      <c r="C31" s="10" t="n">
        <v>153</v>
      </c>
      <c r="D31" s="11" t="n">
        <v>292</v>
      </c>
    </row>
    <row r="32" customFormat="false" ht="12.8" hidden="false" customHeight="false" outlineLevel="0" collapsed="false">
      <c r="A32" s="21"/>
      <c r="B32" s="22" t="n">
        <v>18956814.3</v>
      </c>
      <c r="C32" s="23" t="n">
        <v>1683050.78</v>
      </c>
      <c r="D32" s="24" t="n">
        <v>20639865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3</v>
      </c>
      <c r="D7" s="11" t="n">
        <v>27</v>
      </c>
    </row>
    <row r="8" customFormat="false" ht="12.8" hidden="false" customHeight="false" outlineLevel="0" collapsed="false">
      <c r="A8" s="12"/>
      <c r="B8" s="13" t="n">
        <v>32029.81</v>
      </c>
      <c r="C8" s="14" t="n">
        <v>13846.05</v>
      </c>
      <c r="D8" s="15" t="n">
        <v>45875.8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0</v>
      </c>
      <c r="D9" s="19" t="n">
        <v>41</v>
      </c>
    </row>
    <row r="10" customFormat="false" ht="12.8" hidden="false" customHeight="false" outlineLevel="0" collapsed="false">
      <c r="A10" s="12"/>
      <c r="B10" s="13" t="n">
        <v>65378.16</v>
      </c>
      <c r="C10" s="14" t="n">
        <v>44993.45</v>
      </c>
      <c r="D10" s="15" t="n">
        <v>110371.6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4</v>
      </c>
      <c r="D11" s="19" t="n">
        <v>43</v>
      </c>
    </row>
    <row r="12" customFormat="false" ht="12.8" hidden="false" customHeight="false" outlineLevel="0" collapsed="false">
      <c r="A12" s="12"/>
      <c r="B12" s="13" t="n">
        <v>60919.68</v>
      </c>
      <c r="C12" s="14" t="n">
        <v>35534.91</v>
      </c>
      <c r="D12" s="15" t="n">
        <v>96454.5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1</v>
      </c>
      <c r="D13" s="19" t="n">
        <v>31</v>
      </c>
    </row>
    <row r="14" customFormat="false" ht="12.8" hidden="false" customHeight="false" outlineLevel="0" collapsed="false">
      <c r="A14" s="12"/>
      <c r="B14" s="13" t="n">
        <v>176805.97</v>
      </c>
      <c r="C14" s="14" t="n">
        <v>25490.35</v>
      </c>
      <c r="D14" s="15" t="n">
        <v>202296.32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8</v>
      </c>
      <c r="D15" s="19" t="n">
        <v>25</v>
      </c>
    </row>
    <row r="16" customFormat="false" ht="12.8" hidden="false" customHeight="false" outlineLevel="0" collapsed="false">
      <c r="A16" s="12"/>
      <c r="B16" s="13" t="n">
        <v>47085.93</v>
      </c>
      <c r="C16" s="14" t="n">
        <v>19894.73</v>
      </c>
      <c r="D16" s="15" t="n">
        <v>66980.66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4</v>
      </c>
      <c r="D17" s="19" t="n">
        <v>35</v>
      </c>
    </row>
    <row r="18" customFormat="false" ht="12.8" hidden="false" customHeight="false" outlineLevel="0" collapsed="false">
      <c r="A18" s="12"/>
      <c r="B18" s="13" t="n">
        <v>89195.4</v>
      </c>
      <c r="C18" s="14" t="n">
        <v>14661.91</v>
      </c>
      <c r="D18" s="15" t="n">
        <v>103857.3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33</v>
      </c>
      <c r="D19" s="19" t="n">
        <v>46</v>
      </c>
    </row>
    <row r="20" customFormat="false" ht="12.8" hidden="false" customHeight="false" outlineLevel="0" collapsed="false">
      <c r="A20" s="12"/>
      <c r="B20" s="13" t="n">
        <v>385818.24</v>
      </c>
      <c r="C20" s="14" t="n">
        <v>48206.11</v>
      </c>
      <c r="D20" s="15" t="n">
        <v>434024.3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4</v>
      </c>
      <c r="D21" s="19" t="n">
        <v>51</v>
      </c>
    </row>
    <row r="22" customFormat="false" ht="12.8" hidden="false" customHeight="false" outlineLevel="0" collapsed="false">
      <c r="A22" s="12"/>
      <c r="B22" s="13" t="n">
        <v>75467.79</v>
      </c>
      <c r="C22" s="14" t="n">
        <v>27381.29</v>
      </c>
      <c r="D22" s="15" t="n">
        <v>102849.0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8</v>
      </c>
      <c r="D23" s="19" t="n">
        <v>22</v>
      </c>
    </row>
    <row r="24" customFormat="false" ht="12.8" hidden="false" customHeight="false" outlineLevel="0" collapsed="false">
      <c r="A24" s="12"/>
      <c r="B24" s="13" t="n">
        <v>189721.86</v>
      </c>
      <c r="C24" s="14" t="n">
        <v>21869.07</v>
      </c>
      <c r="D24" s="15" t="n">
        <v>211590.9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1</v>
      </c>
      <c r="D25" s="19" t="n">
        <v>45</v>
      </c>
    </row>
    <row r="26" customFormat="false" ht="12.8" hidden="false" customHeight="false" outlineLevel="0" collapsed="false">
      <c r="A26" s="12"/>
      <c r="B26" s="13" t="n">
        <v>22056.78</v>
      </c>
      <c r="C26" s="14" t="n">
        <v>42290.3</v>
      </c>
      <c r="D26" s="15" t="n">
        <v>64347.0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8</v>
      </c>
      <c r="D27" s="19" t="n">
        <v>43</v>
      </c>
    </row>
    <row r="28" customFormat="false" ht="12.8" hidden="false" customHeight="false" outlineLevel="0" collapsed="false">
      <c r="A28" s="12"/>
      <c r="B28" s="13" t="n">
        <v>43020.32</v>
      </c>
      <c r="C28" s="14" t="n">
        <v>39400.84</v>
      </c>
      <c r="D28" s="15" t="n">
        <v>82421.1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0</v>
      </c>
      <c r="D29" s="19" t="n">
        <v>40</v>
      </c>
    </row>
    <row r="30" customFormat="false" ht="12.8" hidden="false" customHeight="false" outlineLevel="0" collapsed="false">
      <c r="A30" s="21"/>
      <c r="B30" s="22" t="n">
        <v>58455.82</v>
      </c>
      <c r="C30" s="23" t="n">
        <v>35706.9</v>
      </c>
      <c r="D30" s="24" t="n">
        <v>94162.72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354</v>
      </c>
      <c r="D31" s="11" t="n">
        <v>449</v>
      </c>
    </row>
    <row r="32" customFormat="false" ht="12.8" hidden="false" customHeight="false" outlineLevel="0" collapsed="false">
      <c r="A32" s="21"/>
      <c r="B32" s="22" t="n">
        <v>1245955.76</v>
      </c>
      <c r="C32" s="23" t="n">
        <v>369275.91</v>
      </c>
      <c r="D32" s="24" t="n">
        <v>1615231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1755.28</v>
      </c>
      <c r="C8" s="14" t="n">
        <v>0</v>
      </c>
      <c r="D8" s="15" t="n">
        <v>21755.2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94039</v>
      </c>
      <c r="C10" s="14" t="n">
        <v>1693.65</v>
      </c>
      <c r="D10" s="15" t="n">
        <v>95732.65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</v>
      </c>
      <c r="D11" s="19" t="n">
        <v>17</v>
      </c>
    </row>
    <row r="12" customFormat="false" ht="12.8" hidden="false" customHeight="false" outlineLevel="0" collapsed="false">
      <c r="A12" s="12"/>
      <c r="B12" s="13" t="n">
        <v>155568.02</v>
      </c>
      <c r="C12" s="14" t="n">
        <v>1959.21</v>
      </c>
      <c r="D12" s="15" t="n">
        <v>157527.2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68030.87</v>
      </c>
      <c r="C14" s="14" t="n">
        <v>0</v>
      </c>
      <c r="D14" s="15" t="n">
        <v>68030.87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2</v>
      </c>
      <c r="D15" s="19" t="n">
        <v>25</v>
      </c>
    </row>
    <row r="16" customFormat="false" ht="12.8" hidden="false" customHeight="false" outlineLevel="0" collapsed="false">
      <c r="A16" s="12"/>
      <c r="B16" s="13" t="n">
        <v>185283.61</v>
      </c>
      <c r="C16" s="14" t="n">
        <v>16423</v>
      </c>
      <c r="D16" s="15" t="n">
        <v>201706.61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8</v>
      </c>
      <c r="D17" s="19" t="n">
        <v>8</v>
      </c>
    </row>
    <row r="18" customFormat="false" ht="12.8" hidden="false" customHeight="false" outlineLevel="0" collapsed="false">
      <c r="A18" s="12"/>
      <c r="B18" s="13" t="n">
        <v>0</v>
      </c>
      <c r="C18" s="14" t="n">
        <v>60290.28</v>
      </c>
      <c r="D18" s="15" t="n">
        <v>60290.2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18961.08</v>
      </c>
      <c r="C20" s="14" t="n">
        <v>16226.5</v>
      </c>
      <c r="D20" s="15" t="n">
        <v>35187.5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</v>
      </c>
      <c r="D21" s="19" t="n">
        <v>11</v>
      </c>
    </row>
    <row r="22" customFormat="false" ht="12.8" hidden="false" customHeight="false" outlineLevel="0" collapsed="false">
      <c r="A22" s="12"/>
      <c r="B22" s="13" t="n">
        <v>121144.68</v>
      </c>
      <c r="C22" s="14" t="n">
        <v>43281.62</v>
      </c>
      <c r="D22" s="15" t="n">
        <v>164426.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02738.58</v>
      </c>
      <c r="C24" s="14" t="n">
        <v>0</v>
      </c>
      <c r="D24" s="15" t="n">
        <v>102738.5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8</v>
      </c>
      <c r="D25" s="19" t="n">
        <v>13</v>
      </c>
    </row>
    <row r="26" customFormat="false" ht="12.8" hidden="false" customHeight="false" outlineLevel="0" collapsed="false">
      <c r="A26" s="12"/>
      <c r="B26" s="13" t="n">
        <v>23098.3</v>
      </c>
      <c r="C26" s="14" t="n">
        <v>31661.3</v>
      </c>
      <c r="D26" s="15" t="n">
        <v>54759.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55802.06</v>
      </c>
      <c r="C28" s="14" t="n">
        <v>1185.25</v>
      </c>
      <c r="D28" s="15" t="n">
        <v>56987.3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5</v>
      </c>
      <c r="D29" s="19" t="n">
        <v>15</v>
      </c>
    </row>
    <row r="30" customFormat="false" ht="12.8" hidden="false" customHeight="false" outlineLevel="0" collapsed="false">
      <c r="A30" s="21"/>
      <c r="B30" s="22" t="n">
        <v>388716.2</v>
      </c>
      <c r="C30" s="23" t="n">
        <v>2649.27</v>
      </c>
      <c r="D30" s="24" t="n">
        <v>391365.47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50</v>
      </c>
      <c r="D31" s="11" t="n">
        <v>130</v>
      </c>
    </row>
    <row r="32" customFormat="false" ht="12.8" hidden="false" customHeight="false" outlineLevel="0" collapsed="false">
      <c r="A32" s="21"/>
      <c r="B32" s="22" t="n">
        <v>1235137.68</v>
      </c>
      <c r="C32" s="23" t="n">
        <v>175370.08</v>
      </c>
      <c r="D32" s="24" t="n">
        <v>1410507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2</v>
      </c>
      <c r="D7" s="11" t="n">
        <v>16</v>
      </c>
    </row>
    <row r="8" customFormat="false" ht="12.8" hidden="false" customHeight="false" outlineLevel="0" collapsed="false">
      <c r="A8" s="12"/>
      <c r="B8" s="13" t="n">
        <v>17848.31</v>
      </c>
      <c r="C8" s="14" t="n">
        <v>12823.61</v>
      </c>
      <c r="D8" s="15" t="n">
        <v>30671.92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7</v>
      </c>
      <c r="D9" s="19" t="n">
        <v>33</v>
      </c>
    </row>
    <row r="10" customFormat="false" ht="12.8" hidden="false" customHeight="false" outlineLevel="0" collapsed="false">
      <c r="A10" s="12"/>
      <c r="B10" s="13" t="n">
        <v>210793.15</v>
      </c>
      <c r="C10" s="14" t="n">
        <v>6837.35</v>
      </c>
      <c r="D10" s="15" t="n">
        <v>217630.5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0</v>
      </c>
      <c r="D11" s="19" t="n">
        <v>31</v>
      </c>
    </row>
    <row r="12" customFormat="false" ht="12.8" hidden="false" customHeight="false" outlineLevel="0" collapsed="false">
      <c r="A12" s="12"/>
      <c r="B12" s="13" t="n">
        <v>310146.62</v>
      </c>
      <c r="C12" s="14" t="n">
        <v>0</v>
      </c>
      <c r="D12" s="15" t="n">
        <v>310146.62</v>
      </c>
    </row>
    <row r="13" customFormat="false" ht="12.8" hidden="false" customHeight="false" outlineLevel="0" collapsed="false">
      <c r="A13" s="16" t="s">
        <v>11</v>
      </c>
      <c r="B13" s="17" t="n">
        <v>38</v>
      </c>
      <c r="C13" s="18" t="n">
        <v>6</v>
      </c>
      <c r="D13" s="19" t="n">
        <v>44</v>
      </c>
    </row>
    <row r="14" customFormat="false" ht="12.8" hidden="false" customHeight="false" outlineLevel="0" collapsed="false">
      <c r="A14" s="12"/>
      <c r="B14" s="13" t="n">
        <v>288167.13</v>
      </c>
      <c r="C14" s="14" t="n">
        <v>281169.05</v>
      </c>
      <c r="D14" s="15" t="n">
        <v>569336.18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8</v>
      </c>
      <c r="D15" s="19" t="n">
        <v>25</v>
      </c>
    </row>
    <row r="16" customFormat="false" ht="12.8" hidden="false" customHeight="false" outlineLevel="0" collapsed="false">
      <c r="A16" s="12"/>
      <c r="B16" s="13" t="n">
        <v>102377.11</v>
      </c>
      <c r="C16" s="14" t="n">
        <v>19727.21</v>
      </c>
      <c r="D16" s="15" t="n">
        <v>122104.32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3</v>
      </c>
      <c r="D17" s="19" t="n">
        <v>30</v>
      </c>
    </row>
    <row r="18" customFormat="false" ht="12.8" hidden="false" customHeight="false" outlineLevel="0" collapsed="false">
      <c r="A18" s="12"/>
      <c r="B18" s="13" t="n">
        <v>152744.75</v>
      </c>
      <c r="C18" s="14" t="n">
        <v>17698.23</v>
      </c>
      <c r="D18" s="15" t="n">
        <v>170442.98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8</v>
      </c>
      <c r="D19" s="19" t="n">
        <v>26</v>
      </c>
    </row>
    <row r="20" customFormat="false" ht="12.8" hidden="false" customHeight="false" outlineLevel="0" collapsed="false">
      <c r="A20" s="12"/>
      <c r="B20" s="13" t="n">
        <v>64034.31</v>
      </c>
      <c r="C20" s="14" t="n">
        <v>531337.21</v>
      </c>
      <c r="D20" s="15" t="n">
        <v>595371.52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7</v>
      </c>
      <c r="D21" s="19" t="n">
        <v>25</v>
      </c>
    </row>
    <row r="22" customFormat="false" ht="12.8" hidden="false" customHeight="false" outlineLevel="0" collapsed="false">
      <c r="A22" s="12"/>
      <c r="B22" s="13" t="n">
        <v>119385.21</v>
      </c>
      <c r="C22" s="14" t="n">
        <v>16079.8</v>
      </c>
      <c r="D22" s="15" t="n">
        <v>135465.01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4</v>
      </c>
      <c r="D23" s="19" t="n">
        <v>26</v>
      </c>
    </row>
    <row r="24" customFormat="false" ht="12.8" hidden="false" customHeight="false" outlineLevel="0" collapsed="false">
      <c r="A24" s="12"/>
      <c r="B24" s="13" t="n">
        <v>179112.26</v>
      </c>
      <c r="C24" s="14" t="n">
        <v>17673.2</v>
      </c>
      <c r="D24" s="15" t="n">
        <v>196785.46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10</v>
      </c>
      <c r="D25" s="19" t="n">
        <v>35</v>
      </c>
    </row>
    <row r="26" customFormat="false" ht="12.8" hidden="false" customHeight="false" outlineLevel="0" collapsed="false">
      <c r="A26" s="12"/>
      <c r="B26" s="13" t="n">
        <v>270051.4</v>
      </c>
      <c r="C26" s="14" t="n">
        <v>34582.82</v>
      </c>
      <c r="D26" s="15" t="n">
        <v>304634.22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0</v>
      </c>
      <c r="D27" s="19" t="n">
        <v>29</v>
      </c>
    </row>
    <row r="28" customFormat="false" ht="12.8" hidden="false" customHeight="false" outlineLevel="0" collapsed="false">
      <c r="A28" s="12"/>
      <c r="B28" s="13" t="n">
        <v>136256.78</v>
      </c>
      <c r="C28" s="14" t="n">
        <v>29089.84</v>
      </c>
      <c r="D28" s="15" t="n">
        <v>165346.6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6</v>
      </c>
      <c r="D29" s="19" t="n">
        <v>24</v>
      </c>
    </row>
    <row r="30" customFormat="false" ht="12.8" hidden="false" customHeight="false" outlineLevel="0" collapsed="false">
      <c r="A30" s="21"/>
      <c r="B30" s="22" t="n">
        <v>72914.65</v>
      </c>
      <c r="C30" s="23" t="n">
        <v>19099.92</v>
      </c>
      <c r="D30" s="24" t="n">
        <v>92014.57</v>
      </c>
    </row>
    <row r="31" customFormat="false" ht="12.8" hidden="false" customHeight="false" outlineLevel="0" collapsed="false">
      <c r="A31" s="4" t="s">
        <v>20</v>
      </c>
      <c r="B31" s="9" t="n">
        <v>253</v>
      </c>
      <c r="C31" s="10" t="n">
        <v>91</v>
      </c>
      <c r="D31" s="11" t="n">
        <v>344</v>
      </c>
    </row>
    <row r="32" customFormat="false" ht="12.8" hidden="false" customHeight="false" outlineLevel="0" collapsed="false">
      <c r="A32" s="21"/>
      <c r="B32" s="22" t="n">
        <v>1923831.68</v>
      </c>
      <c r="C32" s="23" t="n">
        <v>986118.24</v>
      </c>
      <c r="D32" s="24" t="n">
        <v>290994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88</v>
      </c>
      <c r="D7" s="11" t="n">
        <v>206</v>
      </c>
    </row>
    <row r="8" customFormat="false" ht="12.8" hidden="false" customHeight="false" outlineLevel="0" collapsed="false">
      <c r="A8" s="12"/>
      <c r="B8" s="13" t="n">
        <v>487861.58</v>
      </c>
      <c r="C8" s="14" t="n">
        <v>1312453.77000001</v>
      </c>
      <c r="D8" s="15" t="n">
        <v>1800315.35000001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201</v>
      </c>
      <c r="D9" s="19" t="n">
        <v>227</v>
      </c>
    </row>
    <row r="10" customFormat="false" ht="12.8" hidden="false" customHeight="false" outlineLevel="0" collapsed="false">
      <c r="A10" s="12"/>
      <c r="B10" s="13" t="n">
        <v>1183755.76</v>
      </c>
      <c r="C10" s="14" t="n">
        <v>391679.66</v>
      </c>
      <c r="D10" s="15" t="n">
        <v>1575435.42</v>
      </c>
    </row>
    <row r="11" customFormat="false" ht="12.8" hidden="false" customHeight="false" outlineLevel="0" collapsed="false">
      <c r="A11" s="16" t="s">
        <v>10</v>
      </c>
      <c r="B11" s="17" t="n">
        <v>55</v>
      </c>
      <c r="C11" s="18" t="n">
        <v>267</v>
      </c>
      <c r="D11" s="19" t="n">
        <v>322</v>
      </c>
    </row>
    <row r="12" customFormat="false" ht="12.8" hidden="false" customHeight="false" outlineLevel="0" collapsed="false">
      <c r="A12" s="12"/>
      <c r="B12" s="13" t="n">
        <v>934898.99</v>
      </c>
      <c r="C12" s="14" t="n">
        <v>577422.49</v>
      </c>
      <c r="D12" s="15" t="n">
        <v>1512321.48</v>
      </c>
    </row>
    <row r="13" customFormat="false" ht="12.8" hidden="false" customHeight="false" outlineLevel="0" collapsed="false">
      <c r="A13" s="16" t="s">
        <v>11</v>
      </c>
      <c r="B13" s="17" t="n">
        <v>54</v>
      </c>
      <c r="C13" s="18" t="n">
        <v>130</v>
      </c>
      <c r="D13" s="19" t="n">
        <v>184</v>
      </c>
    </row>
    <row r="14" customFormat="false" ht="12.8" hidden="false" customHeight="false" outlineLevel="0" collapsed="false">
      <c r="A14" s="12"/>
      <c r="B14" s="13" t="n">
        <v>926846.01</v>
      </c>
      <c r="C14" s="14" t="n">
        <v>287120.26</v>
      </c>
      <c r="D14" s="15" t="n">
        <v>1213966.27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151</v>
      </c>
      <c r="D15" s="19" t="n">
        <v>199</v>
      </c>
    </row>
    <row r="16" customFormat="false" ht="12.8" hidden="false" customHeight="false" outlineLevel="0" collapsed="false">
      <c r="A16" s="12"/>
      <c r="B16" s="13" t="n">
        <v>599099.29</v>
      </c>
      <c r="C16" s="14" t="n">
        <v>327344.29</v>
      </c>
      <c r="D16" s="15" t="n">
        <v>926443.58</v>
      </c>
    </row>
    <row r="17" customFormat="false" ht="12.8" hidden="false" customHeight="false" outlineLevel="0" collapsed="false">
      <c r="A17" s="16" t="s">
        <v>13</v>
      </c>
      <c r="B17" s="17" t="n">
        <v>30</v>
      </c>
      <c r="C17" s="18" t="n">
        <v>130</v>
      </c>
      <c r="D17" s="19" t="n">
        <v>160</v>
      </c>
    </row>
    <row r="18" customFormat="false" ht="12.8" hidden="false" customHeight="false" outlineLevel="0" collapsed="false">
      <c r="A18" s="12"/>
      <c r="B18" s="13" t="n">
        <v>350621.53</v>
      </c>
      <c r="C18" s="14" t="n">
        <v>1199519.84</v>
      </c>
      <c r="D18" s="15" t="n">
        <v>1550141.37</v>
      </c>
    </row>
    <row r="19" customFormat="false" ht="12.8" hidden="false" customHeight="false" outlineLevel="0" collapsed="false">
      <c r="A19" s="16" t="s">
        <v>14</v>
      </c>
      <c r="B19" s="17" t="n">
        <v>33</v>
      </c>
      <c r="C19" s="18" t="n">
        <v>96</v>
      </c>
      <c r="D19" s="19" t="n">
        <v>129</v>
      </c>
    </row>
    <row r="20" customFormat="false" ht="12.8" hidden="false" customHeight="false" outlineLevel="0" collapsed="false">
      <c r="A20" s="12"/>
      <c r="B20" s="13" t="n">
        <v>386104.67</v>
      </c>
      <c r="C20" s="14" t="n">
        <v>174489.97</v>
      </c>
      <c r="D20" s="15" t="n">
        <v>560594.64</v>
      </c>
    </row>
    <row r="21" customFormat="false" ht="12.8" hidden="false" customHeight="false" outlineLevel="0" collapsed="false">
      <c r="A21" s="16" t="s">
        <v>15</v>
      </c>
      <c r="B21" s="17" t="n">
        <v>39</v>
      </c>
      <c r="C21" s="18" t="n">
        <v>92</v>
      </c>
      <c r="D21" s="19" t="n">
        <v>131</v>
      </c>
    </row>
    <row r="22" customFormat="false" ht="12.8" hidden="false" customHeight="false" outlineLevel="0" collapsed="false">
      <c r="A22" s="12"/>
      <c r="B22" s="13" t="n">
        <v>532397.25</v>
      </c>
      <c r="C22" s="14" t="n">
        <v>431026.84</v>
      </c>
      <c r="D22" s="15" t="n">
        <v>963424.09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112</v>
      </c>
      <c r="D23" s="19" t="n">
        <v>141</v>
      </c>
    </row>
    <row r="24" customFormat="false" ht="12.8" hidden="false" customHeight="false" outlineLevel="0" collapsed="false">
      <c r="A24" s="12"/>
      <c r="B24" s="13" t="n">
        <v>272861.11</v>
      </c>
      <c r="C24" s="14" t="n">
        <v>376873.46</v>
      </c>
      <c r="D24" s="15" t="n">
        <v>649734.57</v>
      </c>
    </row>
    <row r="25" customFormat="false" ht="14.15" hidden="false" customHeight="false" outlineLevel="0" collapsed="false">
      <c r="A25" s="20" t="s">
        <v>17</v>
      </c>
      <c r="B25" s="17" t="n">
        <v>47</v>
      </c>
      <c r="C25" s="18" t="n">
        <v>88</v>
      </c>
      <c r="D25" s="19" t="n">
        <v>135</v>
      </c>
    </row>
    <row r="26" customFormat="false" ht="12.8" hidden="false" customHeight="false" outlineLevel="0" collapsed="false">
      <c r="A26" s="12"/>
      <c r="B26" s="13" t="n">
        <v>15677833.11</v>
      </c>
      <c r="C26" s="14" t="n">
        <v>241215.65</v>
      </c>
      <c r="D26" s="15" t="n">
        <v>15919048.76</v>
      </c>
    </row>
    <row r="27" customFormat="false" ht="14.15" hidden="false" customHeight="false" outlineLevel="0" collapsed="false">
      <c r="A27" s="20" t="s">
        <v>18</v>
      </c>
      <c r="B27" s="17" t="n">
        <v>34</v>
      </c>
      <c r="C27" s="18" t="n">
        <v>151</v>
      </c>
      <c r="D27" s="19" t="n">
        <v>185</v>
      </c>
    </row>
    <row r="28" customFormat="false" ht="12.8" hidden="false" customHeight="false" outlineLevel="0" collapsed="false">
      <c r="A28" s="12"/>
      <c r="B28" s="13" t="n">
        <v>531029.22</v>
      </c>
      <c r="C28" s="14" t="n">
        <v>246625.45</v>
      </c>
      <c r="D28" s="15" t="n">
        <v>777654.67</v>
      </c>
    </row>
    <row r="29" customFormat="false" ht="14.15" hidden="false" customHeight="false" outlineLevel="0" collapsed="false">
      <c r="A29" s="20" t="s">
        <v>19</v>
      </c>
      <c r="B29" s="17" t="n">
        <v>46</v>
      </c>
      <c r="C29" s="18" t="n">
        <v>157</v>
      </c>
      <c r="D29" s="19" t="n">
        <v>203</v>
      </c>
    </row>
    <row r="30" customFormat="false" ht="12.8" hidden="false" customHeight="false" outlineLevel="0" collapsed="false">
      <c r="A30" s="21"/>
      <c r="B30" s="22" t="n">
        <v>792555.22</v>
      </c>
      <c r="C30" s="23" t="n">
        <v>357335.06</v>
      </c>
      <c r="D30" s="24" t="n">
        <v>1149890.28</v>
      </c>
    </row>
    <row r="31" customFormat="false" ht="12.8" hidden="false" customHeight="false" outlineLevel="0" collapsed="false">
      <c r="A31" s="4" t="s">
        <v>20</v>
      </c>
      <c r="B31" s="9" t="n">
        <v>459</v>
      </c>
      <c r="C31" s="10" t="n">
        <v>1763</v>
      </c>
      <c r="D31" s="11" t="n">
        <v>2222</v>
      </c>
    </row>
    <row r="32" customFormat="false" ht="12.8" hidden="false" customHeight="false" outlineLevel="0" collapsed="false">
      <c r="A32" s="21"/>
      <c r="B32" s="22" t="n">
        <v>22675863.74</v>
      </c>
      <c r="C32" s="23" t="n">
        <v>5923106.74000001</v>
      </c>
      <c r="D32" s="24" t="n">
        <v>28598970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2</v>
      </c>
      <c r="D7" s="11" t="n">
        <v>28</v>
      </c>
    </row>
    <row r="8" customFormat="false" ht="12.8" hidden="false" customHeight="false" outlineLevel="0" collapsed="false">
      <c r="A8" s="12"/>
      <c r="B8" s="13" t="n">
        <v>218605.16</v>
      </c>
      <c r="C8" s="14" t="n">
        <v>17182.05</v>
      </c>
      <c r="D8" s="15" t="n">
        <v>235787.21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6</v>
      </c>
      <c r="D9" s="19" t="n">
        <v>42</v>
      </c>
    </row>
    <row r="10" customFormat="false" ht="12.8" hidden="false" customHeight="false" outlineLevel="0" collapsed="false">
      <c r="A10" s="12"/>
      <c r="B10" s="13" t="n">
        <v>250028.09</v>
      </c>
      <c r="C10" s="14" t="n">
        <v>72472.56</v>
      </c>
      <c r="D10" s="15" t="n">
        <v>322500.65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4</v>
      </c>
      <c r="D11" s="19" t="n">
        <v>33</v>
      </c>
    </row>
    <row r="12" customFormat="false" ht="12.8" hidden="false" customHeight="false" outlineLevel="0" collapsed="false">
      <c r="A12" s="12"/>
      <c r="B12" s="13" t="n">
        <v>306630.03</v>
      </c>
      <c r="C12" s="14" t="n">
        <v>143409.66</v>
      </c>
      <c r="D12" s="15" t="n">
        <v>450039.69</v>
      </c>
    </row>
    <row r="13" customFormat="false" ht="12.8" hidden="false" customHeight="false" outlineLevel="0" collapsed="false">
      <c r="A13" s="16" t="s">
        <v>11</v>
      </c>
      <c r="B13" s="17" t="n">
        <v>50</v>
      </c>
      <c r="C13" s="18" t="n">
        <v>13</v>
      </c>
      <c r="D13" s="19" t="n">
        <v>63</v>
      </c>
    </row>
    <row r="14" customFormat="false" ht="12.8" hidden="false" customHeight="false" outlineLevel="0" collapsed="false">
      <c r="A14" s="12"/>
      <c r="B14" s="13" t="n">
        <v>788049.59</v>
      </c>
      <c r="C14" s="14" t="n">
        <v>61349.92</v>
      </c>
      <c r="D14" s="15" t="n">
        <v>849399.51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4</v>
      </c>
      <c r="D15" s="19" t="n">
        <v>46</v>
      </c>
    </row>
    <row r="16" customFormat="false" ht="12.8" hidden="false" customHeight="false" outlineLevel="0" collapsed="false">
      <c r="A16" s="12"/>
      <c r="B16" s="13" t="n">
        <v>167026.38</v>
      </c>
      <c r="C16" s="14" t="n">
        <v>47281.66</v>
      </c>
      <c r="D16" s="15" t="n">
        <v>214308.04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0</v>
      </c>
      <c r="D17" s="19" t="n">
        <v>21</v>
      </c>
    </row>
    <row r="18" customFormat="false" ht="12.8" hidden="false" customHeight="false" outlineLevel="0" collapsed="false">
      <c r="A18" s="12"/>
      <c r="B18" s="13" t="n">
        <v>334039.11</v>
      </c>
      <c r="C18" s="14" t="n">
        <v>7006.6</v>
      </c>
      <c r="D18" s="15" t="n">
        <v>341045.71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0</v>
      </c>
      <c r="D19" s="19" t="n">
        <v>28</v>
      </c>
    </row>
    <row r="20" customFormat="false" ht="12.8" hidden="false" customHeight="false" outlineLevel="0" collapsed="false">
      <c r="A20" s="12"/>
      <c r="B20" s="13" t="n">
        <v>586097.36</v>
      </c>
      <c r="C20" s="14" t="n">
        <v>37216</v>
      </c>
      <c r="D20" s="15" t="n">
        <v>623313.36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25</v>
      </c>
      <c r="D21" s="19" t="n">
        <v>41</v>
      </c>
    </row>
    <row r="22" customFormat="false" ht="12.8" hidden="false" customHeight="false" outlineLevel="0" collapsed="false">
      <c r="A22" s="12"/>
      <c r="B22" s="13" t="n">
        <v>225062.31</v>
      </c>
      <c r="C22" s="14" t="n">
        <v>113547.97</v>
      </c>
      <c r="D22" s="15" t="n">
        <v>338610.2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8</v>
      </c>
      <c r="D23" s="19" t="n">
        <v>23</v>
      </c>
    </row>
    <row r="24" customFormat="false" ht="12.8" hidden="false" customHeight="false" outlineLevel="0" collapsed="false">
      <c r="A24" s="12"/>
      <c r="B24" s="13" t="n">
        <v>191536.49</v>
      </c>
      <c r="C24" s="14" t="n">
        <v>28253.65</v>
      </c>
      <c r="D24" s="15" t="n">
        <v>219790.14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6</v>
      </c>
      <c r="D25" s="19" t="n">
        <v>35</v>
      </c>
    </row>
    <row r="26" customFormat="false" ht="12.8" hidden="false" customHeight="false" outlineLevel="0" collapsed="false">
      <c r="A26" s="12"/>
      <c r="B26" s="13" t="n">
        <v>506162.93</v>
      </c>
      <c r="C26" s="14" t="n">
        <v>3637353.5</v>
      </c>
      <c r="D26" s="15" t="n">
        <v>4143516.43</v>
      </c>
    </row>
    <row r="27" customFormat="false" ht="14.15" hidden="false" customHeight="false" outlineLevel="0" collapsed="false">
      <c r="A27" s="20" t="s">
        <v>18</v>
      </c>
      <c r="B27" s="17" t="n">
        <v>26</v>
      </c>
      <c r="C27" s="18" t="n">
        <v>34</v>
      </c>
      <c r="D27" s="19" t="n">
        <v>60</v>
      </c>
    </row>
    <row r="28" customFormat="false" ht="12.8" hidden="false" customHeight="false" outlineLevel="0" collapsed="false">
      <c r="A28" s="12"/>
      <c r="B28" s="13" t="n">
        <v>3909350.83</v>
      </c>
      <c r="C28" s="14" t="n">
        <v>56310.81</v>
      </c>
      <c r="D28" s="15" t="n">
        <v>3965661.6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5</v>
      </c>
      <c r="D29" s="19" t="n">
        <v>39</v>
      </c>
    </row>
    <row r="30" customFormat="false" ht="12.8" hidden="false" customHeight="false" outlineLevel="0" collapsed="false">
      <c r="A30" s="21"/>
      <c r="B30" s="22" t="n">
        <v>951102.46</v>
      </c>
      <c r="C30" s="23" t="n">
        <v>30951.17</v>
      </c>
      <c r="D30" s="24" t="n">
        <v>982053.63</v>
      </c>
    </row>
    <row r="31" customFormat="false" ht="12.8" hidden="false" customHeight="false" outlineLevel="0" collapsed="false">
      <c r="A31" s="4" t="s">
        <v>20</v>
      </c>
      <c r="B31" s="9" t="n">
        <v>242</v>
      </c>
      <c r="C31" s="10" t="n">
        <v>217</v>
      </c>
      <c r="D31" s="11" t="n">
        <v>459</v>
      </c>
    </row>
    <row r="32" customFormat="false" ht="12.8" hidden="false" customHeight="false" outlineLevel="0" collapsed="false">
      <c r="A32" s="21"/>
      <c r="B32" s="22" t="n">
        <v>8433690.74</v>
      </c>
      <c r="C32" s="23" t="n">
        <v>4252335.55</v>
      </c>
      <c r="D32" s="24" t="n">
        <v>12686026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8</v>
      </c>
      <c r="D7" s="11" t="n">
        <v>11</v>
      </c>
    </row>
    <row r="8" customFormat="false" ht="12.8" hidden="false" customHeight="false" outlineLevel="0" collapsed="false">
      <c r="A8" s="12"/>
      <c r="B8" s="13" t="n">
        <v>39436.68</v>
      </c>
      <c r="C8" s="14" t="n">
        <v>25508.65</v>
      </c>
      <c r="D8" s="15" t="n">
        <v>64945.3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1105038.55</v>
      </c>
      <c r="C10" s="14" t="n">
        <v>4715.28</v>
      </c>
      <c r="D10" s="15" t="n">
        <v>1109753.8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5</v>
      </c>
      <c r="D11" s="19" t="n">
        <v>13</v>
      </c>
    </row>
    <row r="12" customFormat="false" ht="12.8" hidden="false" customHeight="false" outlineLevel="0" collapsed="false">
      <c r="A12" s="12"/>
      <c r="B12" s="13" t="n">
        <v>59450.61</v>
      </c>
      <c r="C12" s="14" t="n">
        <v>4917.66</v>
      </c>
      <c r="D12" s="15" t="n">
        <v>64368.2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2</v>
      </c>
      <c r="D13" s="19" t="n">
        <v>14</v>
      </c>
    </row>
    <row r="14" customFormat="false" ht="12.8" hidden="false" customHeight="false" outlineLevel="0" collapsed="false">
      <c r="A14" s="12"/>
      <c r="B14" s="13" t="n">
        <v>307763.5</v>
      </c>
      <c r="C14" s="14" t="n">
        <v>2612</v>
      </c>
      <c r="D14" s="15" t="n">
        <v>310375.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8</v>
      </c>
      <c r="D15" s="19" t="n">
        <v>15</v>
      </c>
    </row>
    <row r="16" customFormat="false" ht="12.8" hidden="false" customHeight="false" outlineLevel="0" collapsed="false">
      <c r="A16" s="12"/>
      <c r="B16" s="13" t="n">
        <v>38517.95</v>
      </c>
      <c r="C16" s="14" t="n">
        <v>3633.01</v>
      </c>
      <c r="D16" s="15" t="n">
        <v>42150.9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121188</v>
      </c>
      <c r="C18" s="14" t="n">
        <v>1133</v>
      </c>
      <c r="D18" s="15" t="n">
        <v>12232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38055.94</v>
      </c>
      <c r="C20" s="14" t="n">
        <v>10792.92</v>
      </c>
      <c r="D20" s="15" t="n">
        <v>48848.8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12556.68</v>
      </c>
      <c r="C22" s="14" t="n">
        <v>25929.2</v>
      </c>
      <c r="D22" s="15" t="n">
        <v>38485.8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8</v>
      </c>
      <c r="D23" s="19" t="n">
        <v>15</v>
      </c>
    </row>
    <row r="24" customFormat="false" ht="12.8" hidden="false" customHeight="false" outlineLevel="0" collapsed="false">
      <c r="A24" s="12"/>
      <c r="B24" s="13" t="n">
        <v>124775.23</v>
      </c>
      <c r="C24" s="14" t="n">
        <v>7144.95</v>
      </c>
      <c r="D24" s="15" t="n">
        <v>131920.1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48953.5</v>
      </c>
      <c r="C26" s="14" t="n">
        <v>2353.42</v>
      </c>
      <c r="D26" s="15" t="n">
        <v>51306.9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352630.19</v>
      </c>
      <c r="C28" s="14" t="n">
        <v>11678.16</v>
      </c>
      <c r="D28" s="15" t="n">
        <v>364308.3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53937.18</v>
      </c>
      <c r="C30" s="23" t="n">
        <v>13203.48</v>
      </c>
      <c r="D30" s="24" t="n">
        <v>67140.66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59</v>
      </c>
      <c r="D31" s="11" t="n">
        <v>130</v>
      </c>
    </row>
    <row r="32" customFormat="false" ht="12.8" hidden="false" customHeight="false" outlineLevel="0" collapsed="false">
      <c r="A32" s="21"/>
      <c r="B32" s="22" t="n">
        <v>2302304.01</v>
      </c>
      <c r="C32" s="23" t="n">
        <v>113621.73</v>
      </c>
      <c r="D32" s="24" t="n">
        <v>241592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270632.97</v>
      </c>
      <c r="C8" s="14" t="n">
        <v>9698.24</v>
      </c>
      <c r="D8" s="15" t="n">
        <v>280331.2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1201031.45</v>
      </c>
      <c r="C10" s="14" t="n">
        <v>11216.71</v>
      </c>
      <c r="D10" s="15" t="n">
        <v>1212248.1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</v>
      </c>
      <c r="D11" s="19" t="n">
        <v>12</v>
      </c>
    </row>
    <row r="12" customFormat="false" ht="12.8" hidden="false" customHeight="false" outlineLevel="0" collapsed="false">
      <c r="A12" s="12"/>
      <c r="B12" s="13" t="n">
        <v>938120.46</v>
      </c>
      <c r="C12" s="14" t="n">
        <v>138.78</v>
      </c>
      <c r="D12" s="15" t="n">
        <v>938259.2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6</v>
      </c>
      <c r="D13" s="19" t="n">
        <v>15</v>
      </c>
    </row>
    <row r="14" customFormat="false" ht="12.8" hidden="false" customHeight="false" outlineLevel="0" collapsed="false">
      <c r="A14" s="12"/>
      <c r="B14" s="13" t="n">
        <v>170564.08</v>
      </c>
      <c r="C14" s="14" t="n">
        <v>6212.98</v>
      </c>
      <c r="D14" s="15" t="n">
        <v>176777.0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8</v>
      </c>
      <c r="D15" s="19" t="n">
        <v>12</v>
      </c>
    </row>
    <row r="16" customFormat="false" ht="12.8" hidden="false" customHeight="false" outlineLevel="0" collapsed="false">
      <c r="A16" s="12"/>
      <c r="B16" s="13" t="n">
        <v>156935</v>
      </c>
      <c r="C16" s="14" t="n">
        <v>15593.67</v>
      </c>
      <c r="D16" s="15" t="n">
        <v>172528.6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54202.56</v>
      </c>
      <c r="C18" s="14" t="n">
        <v>3966.4</v>
      </c>
      <c r="D18" s="15" t="n">
        <v>58168.9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125408.43</v>
      </c>
      <c r="C20" s="14" t="n">
        <v>9814.23</v>
      </c>
      <c r="D20" s="15" t="n">
        <v>135222.6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7</v>
      </c>
      <c r="D21" s="19" t="n">
        <v>15</v>
      </c>
    </row>
    <row r="22" customFormat="false" ht="12.8" hidden="false" customHeight="false" outlineLevel="0" collapsed="false">
      <c r="A22" s="12"/>
      <c r="B22" s="13" t="n">
        <v>387464.98</v>
      </c>
      <c r="C22" s="14" t="n">
        <v>9251.48</v>
      </c>
      <c r="D22" s="15" t="n">
        <v>396716.4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8</v>
      </c>
      <c r="D23" s="19" t="n">
        <v>14</v>
      </c>
    </row>
    <row r="24" customFormat="false" ht="12.8" hidden="false" customHeight="false" outlineLevel="0" collapsed="false">
      <c r="A24" s="12"/>
      <c r="B24" s="13" t="n">
        <v>285149.74</v>
      </c>
      <c r="C24" s="14" t="n">
        <v>9568.82</v>
      </c>
      <c r="D24" s="15" t="n">
        <v>294718.5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585914.18</v>
      </c>
      <c r="C26" s="14" t="n">
        <v>47959.19</v>
      </c>
      <c r="D26" s="15" t="n">
        <v>633873.3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441888.91</v>
      </c>
      <c r="C28" s="14" t="n">
        <v>1402.05</v>
      </c>
      <c r="D28" s="15" t="n">
        <v>443290.9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370982.76</v>
      </c>
      <c r="C30" s="23" t="n">
        <v>0</v>
      </c>
      <c r="D30" s="24" t="n">
        <v>1370982.76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54</v>
      </c>
      <c r="D31" s="11" t="n">
        <v>136</v>
      </c>
    </row>
    <row r="32" customFormat="false" ht="12.8" hidden="false" customHeight="false" outlineLevel="0" collapsed="false">
      <c r="A32" s="21"/>
      <c r="B32" s="22" t="n">
        <v>5988295.52</v>
      </c>
      <c r="C32" s="23" t="n">
        <v>124822.55</v>
      </c>
      <c r="D32" s="24" t="n">
        <v>611311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5365.33</v>
      </c>
      <c r="C8" s="14" t="n">
        <v>7131.17</v>
      </c>
      <c r="D8" s="15" t="n">
        <v>22496.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0786</v>
      </c>
      <c r="C10" s="14" t="n">
        <v>0</v>
      </c>
      <c r="D10" s="15" t="n">
        <v>1078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98150.2</v>
      </c>
      <c r="C12" s="14" t="n">
        <v>0</v>
      </c>
      <c r="D12" s="15" t="n">
        <v>98150.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4981.62</v>
      </c>
      <c r="C14" s="14" t="n">
        <v>0</v>
      </c>
      <c r="D14" s="15" t="n">
        <v>14981.6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91512.42</v>
      </c>
      <c r="C16" s="14" t="n">
        <v>0</v>
      </c>
      <c r="D16" s="15" t="n">
        <v>391512.42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3041.7</v>
      </c>
      <c r="C20" s="14" t="n">
        <v>0</v>
      </c>
      <c r="D20" s="15" t="n">
        <v>13041.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7521.93</v>
      </c>
      <c r="C22" s="14" t="n">
        <v>0</v>
      </c>
      <c r="D22" s="15" t="n">
        <v>7521.9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34342.77</v>
      </c>
      <c r="C24" s="14" t="n">
        <v>0</v>
      </c>
      <c r="D24" s="15" t="n">
        <v>34342.7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21227.19</v>
      </c>
      <c r="C26" s="14" t="n">
        <v>0</v>
      </c>
      <c r="D26" s="15" t="n">
        <v>21227.1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39113.55</v>
      </c>
      <c r="C28" s="14" t="n">
        <v>0</v>
      </c>
      <c r="D28" s="15" t="n">
        <v>39113.5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9994.96</v>
      </c>
      <c r="C30" s="23" t="n">
        <v>0</v>
      </c>
      <c r="D30" s="24" t="n">
        <v>19994.96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</v>
      </c>
      <c r="D31" s="11" t="n">
        <v>34</v>
      </c>
    </row>
    <row r="32" customFormat="false" ht="12.8" hidden="false" customHeight="false" outlineLevel="0" collapsed="false">
      <c r="A32" s="21"/>
      <c r="B32" s="22" t="n">
        <v>666037.67</v>
      </c>
      <c r="C32" s="23" t="n">
        <v>7131.17</v>
      </c>
      <c r="D32" s="24" t="n">
        <v>673168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398596.91</v>
      </c>
      <c r="C8" s="14" t="n">
        <v>0</v>
      </c>
      <c r="D8" s="15" t="n">
        <v>398596.9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76913.43</v>
      </c>
      <c r="C10" s="14" t="n">
        <v>0</v>
      </c>
      <c r="D10" s="15" t="n">
        <v>76913.4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171372.99</v>
      </c>
      <c r="C12" s="14" t="n">
        <v>36373.13</v>
      </c>
      <c r="D12" s="15" t="n">
        <v>207746.1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501610.29</v>
      </c>
      <c r="C14" s="14" t="n">
        <v>0</v>
      </c>
      <c r="D14" s="15" t="n">
        <v>501610.2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90247.5</v>
      </c>
      <c r="C16" s="14" t="n">
        <v>52575</v>
      </c>
      <c r="D16" s="15" t="n">
        <v>142822.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50623.11</v>
      </c>
      <c r="C18" s="14" t="n">
        <v>60065</v>
      </c>
      <c r="D18" s="15" t="n">
        <v>110688.1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34574.99</v>
      </c>
      <c r="C20" s="14" t="n">
        <v>0</v>
      </c>
      <c r="D20" s="15" t="n">
        <v>34574.9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11003</v>
      </c>
      <c r="C22" s="14" t="n">
        <v>4473.61</v>
      </c>
      <c r="D22" s="15" t="n">
        <v>115476.6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9953.37</v>
      </c>
      <c r="C24" s="14" t="n">
        <v>0</v>
      </c>
      <c r="D24" s="15" t="n">
        <v>9953.3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42296</v>
      </c>
      <c r="C26" s="14" t="n">
        <v>0</v>
      </c>
      <c r="D26" s="15" t="n">
        <v>4229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87582.3</v>
      </c>
      <c r="C28" s="14" t="n">
        <v>0</v>
      </c>
      <c r="D28" s="15" t="n">
        <v>87582.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221481.98</v>
      </c>
      <c r="C30" s="23" t="n">
        <v>3521.41</v>
      </c>
      <c r="D30" s="24" t="n">
        <v>225003.39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0</v>
      </c>
      <c r="D31" s="11" t="n">
        <v>59</v>
      </c>
    </row>
    <row r="32" customFormat="false" ht="12.8" hidden="false" customHeight="false" outlineLevel="0" collapsed="false">
      <c r="A32" s="21"/>
      <c r="B32" s="22" t="n">
        <v>1796255.87</v>
      </c>
      <c r="C32" s="23" t="n">
        <v>157008.15</v>
      </c>
      <c r="D32" s="24" t="n">
        <v>1953264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9</v>
      </c>
      <c r="D7" s="11" t="n">
        <v>43</v>
      </c>
    </row>
    <row r="8" customFormat="false" ht="12.8" hidden="false" customHeight="false" outlineLevel="0" collapsed="false">
      <c r="A8" s="12"/>
      <c r="B8" s="13" t="n">
        <v>409595.82</v>
      </c>
      <c r="C8" s="14" t="n">
        <v>77651.18</v>
      </c>
      <c r="D8" s="15" t="n">
        <v>48724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9</v>
      </c>
      <c r="D9" s="19" t="n">
        <v>29</v>
      </c>
    </row>
    <row r="10" customFormat="false" ht="12.8" hidden="false" customHeight="false" outlineLevel="0" collapsed="false">
      <c r="A10" s="12"/>
      <c r="B10" s="13" t="n">
        <v>141525.06</v>
      </c>
      <c r="C10" s="14" t="n">
        <v>24962.14</v>
      </c>
      <c r="D10" s="15" t="n">
        <v>166487.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23</v>
      </c>
      <c r="D11" s="19" t="n">
        <v>36</v>
      </c>
    </row>
    <row r="12" customFormat="false" ht="12.8" hidden="false" customHeight="false" outlineLevel="0" collapsed="false">
      <c r="A12" s="12"/>
      <c r="B12" s="13" t="n">
        <v>222283.21</v>
      </c>
      <c r="C12" s="14" t="n">
        <v>33156.25</v>
      </c>
      <c r="D12" s="15" t="n">
        <v>255439.4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1620921.85</v>
      </c>
      <c r="C14" s="14" t="n">
        <v>22719</v>
      </c>
      <c r="D14" s="15" t="n">
        <v>1643640.8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1</v>
      </c>
      <c r="D15" s="19" t="n">
        <v>28</v>
      </c>
    </row>
    <row r="16" customFormat="false" ht="12.8" hidden="false" customHeight="false" outlineLevel="0" collapsed="false">
      <c r="A16" s="12"/>
      <c r="B16" s="13" t="n">
        <v>61970.89</v>
      </c>
      <c r="C16" s="14" t="n">
        <v>26174.43</v>
      </c>
      <c r="D16" s="15" t="n">
        <v>88145.32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0</v>
      </c>
      <c r="D17" s="19" t="n">
        <v>21</v>
      </c>
    </row>
    <row r="18" customFormat="false" ht="12.8" hidden="false" customHeight="false" outlineLevel="0" collapsed="false">
      <c r="A18" s="12"/>
      <c r="B18" s="13" t="n">
        <v>366768.3</v>
      </c>
      <c r="C18" s="14" t="n">
        <v>64303.75</v>
      </c>
      <c r="D18" s="15" t="n">
        <v>431072.05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9</v>
      </c>
      <c r="D19" s="19" t="n">
        <v>21</v>
      </c>
    </row>
    <row r="20" customFormat="false" ht="12.8" hidden="false" customHeight="false" outlineLevel="0" collapsed="false">
      <c r="A20" s="12"/>
      <c r="B20" s="13" t="n">
        <v>252540.61</v>
      </c>
      <c r="C20" s="14" t="n">
        <v>9827</v>
      </c>
      <c r="D20" s="15" t="n">
        <v>262367.6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18405.86</v>
      </c>
      <c r="C22" s="14" t="n">
        <v>10032.33</v>
      </c>
      <c r="D22" s="15" t="n">
        <v>28438.19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8</v>
      </c>
      <c r="D23" s="19" t="n">
        <v>19</v>
      </c>
    </row>
    <row r="24" customFormat="false" ht="12.8" hidden="false" customHeight="false" outlineLevel="0" collapsed="false">
      <c r="A24" s="12"/>
      <c r="B24" s="13" t="n">
        <v>1896823.57</v>
      </c>
      <c r="C24" s="14" t="n">
        <v>19484.73</v>
      </c>
      <c r="D24" s="15" t="n">
        <v>1916308.3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9</v>
      </c>
      <c r="D25" s="19" t="n">
        <v>40</v>
      </c>
    </row>
    <row r="26" customFormat="false" ht="12.8" hidden="false" customHeight="false" outlineLevel="0" collapsed="false">
      <c r="A26" s="12"/>
      <c r="B26" s="13" t="n">
        <v>905669.95</v>
      </c>
      <c r="C26" s="14" t="n">
        <v>121400.88</v>
      </c>
      <c r="D26" s="15" t="n">
        <v>1027070.83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1</v>
      </c>
      <c r="D27" s="19" t="n">
        <v>29</v>
      </c>
    </row>
    <row r="28" customFormat="false" ht="12.8" hidden="false" customHeight="false" outlineLevel="0" collapsed="false">
      <c r="A28" s="12"/>
      <c r="B28" s="13" t="n">
        <v>322188.27</v>
      </c>
      <c r="C28" s="14" t="n">
        <v>18745.27</v>
      </c>
      <c r="D28" s="15" t="n">
        <v>340933.5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1</v>
      </c>
      <c r="D29" s="19" t="n">
        <v>21</v>
      </c>
    </row>
    <row r="30" customFormat="false" ht="12.8" hidden="false" customHeight="false" outlineLevel="0" collapsed="false">
      <c r="A30" s="21"/>
      <c r="B30" s="22" t="n">
        <v>2530676.09</v>
      </c>
      <c r="C30" s="23" t="n">
        <v>18617.54</v>
      </c>
      <c r="D30" s="24" t="n">
        <v>2549293.63</v>
      </c>
    </row>
    <row r="31" customFormat="false" ht="12.8" hidden="false" customHeight="false" outlineLevel="0" collapsed="false">
      <c r="A31" s="4" t="s">
        <v>20</v>
      </c>
      <c r="B31" s="9" t="n">
        <v>132</v>
      </c>
      <c r="C31" s="10" t="n">
        <v>179</v>
      </c>
      <c r="D31" s="11" t="n">
        <v>311</v>
      </c>
    </row>
    <row r="32" customFormat="false" ht="12.8" hidden="false" customHeight="false" outlineLevel="0" collapsed="false">
      <c r="A32" s="21"/>
      <c r="B32" s="22" t="n">
        <v>8749369.48</v>
      </c>
      <c r="C32" s="23" t="n">
        <v>447074.5</v>
      </c>
      <c r="D32" s="24" t="n">
        <v>9196443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111528.66</v>
      </c>
      <c r="C8" s="14" t="n">
        <v>2978</v>
      </c>
      <c r="D8" s="15" t="n">
        <v>114506.6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659885.62</v>
      </c>
      <c r="C10" s="14" t="n">
        <v>0</v>
      </c>
      <c r="D10" s="15" t="n">
        <v>659885.6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52327.15</v>
      </c>
      <c r="C12" s="14" t="n">
        <v>0</v>
      </c>
      <c r="D12" s="15" t="n">
        <v>52327.1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</v>
      </c>
      <c r="D13" s="19" t="n">
        <v>10</v>
      </c>
    </row>
    <row r="14" customFormat="false" ht="12.8" hidden="false" customHeight="false" outlineLevel="0" collapsed="false">
      <c r="A14" s="12"/>
      <c r="B14" s="13" t="n">
        <v>108647.33</v>
      </c>
      <c r="C14" s="14" t="n">
        <v>31273</v>
      </c>
      <c r="D14" s="15" t="n">
        <v>139920.33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</v>
      </c>
      <c r="D15" s="19" t="n">
        <v>14</v>
      </c>
    </row>
    <row r="16" customFormat="false" ht="12.8" hidden="false" customHeight="false" outlineLevel="0" collapsed="false">
      <c r="A16" s="12"/>
      <c r="B16" s="13" t="n">
        <v>147687.21</v>
      </c>
      <c r="C16" s="14" t="n">
        <v>89746</v>
      </c>
      <c r="D16" s="15" t="n">
        <v>237433.2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240598.41</v>
      </c>
      <c r="C18" s="14" t="n">
        <v>2571.79</v>
      </c>
      <c r="D18" s="15" t="n">
        <v>243170.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46825.9</v>
      </c>
      <c r="C20" s="14" t="n">
        <v>0</v>
      </c>
      <c r="D20" s="15" t="n">
        <v>146825.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3</v>
      </c>
      <c r="D21" s="19" t="n">
        <v>15</v>
      </c>
    </row>
    <row r="22" customFormat="false" ht="12.8" hidden="false" customHeight="false" outlineLevel="0" collapsed="false">
      <c r="A22" s="12"/>
      <c r="B22" s="13" t="n">
        <v>142857.38</v>
      </c>
      <c r="C22" s="14" t="n">
        <v>16249</v>
      </c>
      <c r="D22" s="15" t="n">
        <v>159106.3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46825.55</v>
      </c>
      <c r="C24" s="14" t="n">
        <v>0</v>
      </c>
      <c r="D24" s="15" t="n">
        <v>146825.5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</v>
      </c>
      <c r="D25" s="19" t="n">
        <v>11</v>
      </c>
    </row>
    <row r="26" customFormat="false" ht="12.8" hidden="false" customHeight="false" outlineLevel="0" collapsed="false">
      <c r="A26" s="12"/>
      <c r="B26" s="13" t="n">
        <v>140201.71</v>
      </c>
      <c r="C26" s="14" t="n">
        <v>206.49</v>
      </c>
      <c r="D26" s="15" t="n">
        <v>140408.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61052.26</v>
      </c>
      <c r="C28" s="14" t="n">
        <v>978</v>
      </c>
      <c r="D28" s="15" t="n">
        <v>162030.2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194499.11</v>
      </c>
      <c r="C30" s="23" t="n">
        <v>7496.72</v>
      </c>
      <c r="D30" s="24" t="n">
        <v>201995.83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22</v>
      </c>
      <c r="D31" s="11" t="n">
        <v>114</v>
      </c>
    </row>
    <row r="32" customFormat="false" ht="12.8" hidden="false" customHeight="false" outlineLevel="0" collapsed="false">
      <c r="A32" s="21"/>
      <c r="B32" s="22" t="n">
        <v>2252936.29</v>
      </c>
      <c r="C32" s="23" t="n">
        <v>151499</v>
      </c>
      <c r="D32" s="24" t="n">
        <v>2404435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9815.25</v>
      </c>
      <c r="C8" s="14" t="n">
        <v>0</v>
      </c>
      <c r="D8" s="15" t="n">
        <v>19815.2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62467.94</v>
      </c>
      <c r="C10" s="14" t="n">
        <v>0</v>
      </c>
      <c r="D10" s="15" t="n">
        <v>62467.9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2</v>
      </c>
      <c r="D11" s="19" t="n">
        <v>19</v>
      </c>
    </row>
    <row r="12" customFormat="false" ht="12.8" hidden="false" customHeight="false" outlineLevel="0" collapsed="false">
      <c r="A12" s="12"/>
      <c r="B12" s="13" t="n">
        <v>999480.95</v>
      </c>
      <c r="C12" s="14" t="n">
        <v>1576.13</v>
      </c>
      <c r="D12" s="15" t="n">
        <v>1001057.0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125248.62</v>
      </c>
      <c r="C14" s="14" t="n">
        <v>619.5</v>
      </c>
      <c r="D14" s="15" t="n">
        <v>125868.1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76328.21</v>
      </c>
      <c r="C16" s="14" t="n">
        <v>0</v>
      </c>
      <c r="D16" s="15" t="n">
        <v>76328.21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</v>
      </c>
      <c r="D17" s="19" t="n">
        <v>12</v>
      </c>
    </row>
    <row r="18" customFormat="false" ht="12.8" hidden="false" customHeight="false" outlineLevel="0" collapsed="false">
      <c r="A18" s="12"/>
      <c r="B18" s="13" t="n">
        <v>596742.77</v>
      </c>
      <c r="C18" s="14" t="n">
        <v>2913</v>
      </c>
      <c r="D18" s="15" t="n">
        <v>599655.77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108812.1</v>
      </c>
      <c r="C20" s="14" t="n">
        <v>5286.6</v>
      </c>
      <c r="D20" s="15" t="n">
        <v>114098.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394121.71</v>
      </c>
      <c r="C22" s="14" t="n">
        <v>2513.09</v>
      </c>
      <c r="D22" s="15" t="n">
        <v>396634.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155789.21</v>
      </c>
      <c r="C24" s="14" t="n">
        <v>15100.29</v>
      </c>
      <c r="D24" s="15" t="n">
        <v>170889.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473068.68</v>
      </c>
      <c r="C26" s="14" t="n">
        <v>369</v>
      </c>
      <c r="D26" s="15" t="n">
        <v>473437.6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87359.47</v>
      </c>
      <c r="C28" s="14" t="n">
        <v>3487</v>
      </c>
      <c r="D28" s="15" t="n">
        <v>90846.4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135672.45</v>
      </c>
      <c r="C30" s="23" t="n">
        <v>1821.78</v>
      </c>
      <c r="D30" s="24" t="n">
        <v>137494.23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17</v>
      </c>
      <c r="D31" s="11" t="n">
        <v>124</v>
      </c>
    </row>
    <row r="32" customFormat="false" ht="12.8" hidden="false" customHeight="false" outlineLevel="0" collapsed="false">
      <c r="A32" s="21"/>
      <c r="B32" s="22" t="n">
        <v>3234907.36</v>
      </c>
      <c r="C32" s="23" t="n">
        <v>33686.39</v>
      </c>
      <c r="D32" s="24" t="n">
        <v>3268593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3</v>
      </c>
      <c r="D7" s="11" t="n">
        <v>26</v>
      </c>
    </row>
    <row r="8" customFormat="false" ht="12.8" hidden="false" customHeight="false" outlineLevel="0" collapsed="false">
      <c r="A8" s="12"/>
      <c r="B8" s="13" t="n">
        <v>126932.59</v>
      </c>
      <c r="C8" s="14" t="n">
        <v>30364.62</v>
      </c>
      <c r="D8" s="15" t="n">
        <v>157297.2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0</v>
      </c>
      <c r="D9" s="19" t="n">
        <v>46</v>
      </c>
    </row>
    <row r="10" customFormat="false" ht="12.8" hidden="false" customHeight="false" outlineLevel="0" collapsed="false">
      <c r="A10" s="12"/>
      <c r="B10" s="13" t="n">
        <v>573967.04</v>
      </c>
      <c r="C10" s="14" t="n">
        <v>47746.77</v>
      </c>
      <c r="D10" s="15" t="n">
        <v>621713.8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9</v>
      </c>
      <c r="D11" s="19" t="n">
        <v>25</v>
      </c>
    </row>
    <row r="12" customFormat="false" ht="12.8" hidden="false" customHeight="false" outlineLevel="0" collapsed="false">
      <c r="A12" s="12"/>
      <c r="B12" s="13" t="n">
        <v>442637.65</v>
      </c>
      <c r="C12" s="14" t="n">
        <v>21663.23</v>
      </c>
      <c r="D12" s="15" t="n">
        <v>464300.8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9</v>
      </c>
      <c r="D13" s="19" t="n">
        <v>23</v>
      </c>
    </row>
    <row r="14" customFormat="false" ht="12.8" hidden="false" customHeight="false" outlineLevel="0" collapsed="false">
      <c r="A14" s="12"/>
      <c r="B14" s="13" t="n">
        <v>43082</v>
      </c>
      <c r="C14" s="14" t="n">
        <v>30200.94</v>
      </c>
      <c r="D14" s="15" t="n">
        <v>73282.9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1</v>
      </c>
      <c r="D15" s="19" t="n">
        <v>34</v>
      </c>
    </row>
    <row r="16" customFormat="false" ht="12.8" hidden="false" customHeight="false" outlineLevel="0" collapsed="false">
      <c r="A16" s="12"/>
      <c r="B16" s="13" t="n">
        <v>3481833</v>
      </c>
      <c r="C16" s="14" t="n">
        <v>34704.74</v>
      </c>
      <c r="D16" s="15" t="n">
        <v>3516537.7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6</v>
      </c>
      <c r="D17" s="19" t="n">
        <v>29</v>
      </c>
    </row>
    <row r="18" customFormat="false" ht="12.8" hidden="false" customHeight="false" outlineLevel="0" collapsed="false">
      <c r="A18" s="12"/>
      <c r="B18" s="13" t="n">
        <v>23298.81</v>
      </c>
      <c r="C18" s="14" t="n">
        <v>28686.18</v>
      </c>
      <c r="D18" s="15" t="n">
        <v>51984.9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7</v>
      </c>
      <c r="D19" s="19" t="n">
        <v>31</v>
      </c>
    </row>
    <row r="20" customFormat="false" ht="12.8" hidden="false" customHeight="false" outlineLevel="0" collapsed="false">
      <c r="A20" s="12"/>
      <c r="B20" s="13" t="n">
        <v>567587.86</v>
      </c>
      <c r="C20" s="14" t="n">
        <v>30275.17</v>
      </c>
      <c r="D20" s="15" t="n">
        <v>597863.0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4</v>
      </c>
      <c r="D21" s="19" t="n">
        <v>25</v>
      </c>
    </row>
    <row r="22" customFormat="false" ht="12.8" hidden="false" customHeight="false" outlineLevel="0" collapsed="false">
      <c r="A22" s="12"/>
      <c r="B22" s="13" t="n">
        <v>10593.25</v>
      </c>
      <c r="C22" s="14" t="n">
        <v>28553.05</v>
      </c>
      <c r="D22" s="15" t="n">
        <v>39146.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4</v>
      </c>
      <c r="D23" s="19" t="n">
        <v>25</v>
      </c>
    </row>
    <row r="24" customFormat="false" ht="12.8" hidden="false" customHeight="false" outlineLevel="0" collapsed="false">
      <c r="A24" s="12"/>
      <c r="B24" s="13" t="n">
        <v>25046</v>
      </c>
      <c r="C24" s="14" t="n">
        <v>13062.45</v>
      </c>
      <c r="D24" s="15" t="n">
        <v>38108.4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2</v>
      </c>
      <c r="D25" s="19" t="n">
        <v>26</v>
      </c>
    </row>
    <row r="26" customFormat="false" ht="12.8" hidden="false" customHeight="false" outlineLevel="0" collapsed="false">
      <c r="A26" s="12"/>
      <c r="B26" s="13" t="n">
        <v>122134.46</v>
      </c>
      <c r="C26" s="14" t="n">
        <v>15680.06</v>
      </c>
      <c r="D26" s="15" t="n">
        <v>137814.5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0</v>
      </c>
      <c r="D27" s="19" t="n">
        <v>24</v>
      </c>
    </row>
    <row r="28" customFormat="false" ht="12.8" hidden="false" customHeight="false" outlineLevel="0" collapsed="false">
      <c r="A28" s="12"/>
      <c r="B28" s="13" t="n">
        <v>36030.41</v>
      </c>
      <c r="C28" s="14" t="n">
        <v>14362.16</v>
      </c>
      <c r="D28" s="15" t="n">
        <v>50392.5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6</v>
      </c>
      <c r="D29" s="19" t="n">
        <v>36</v>
      </c>
    </row>
    <row r="30" customFormat="false" ht="12.8" hidden="false" customHeight="false" outlineLevel="0" collapsed="false">
      <c r="A30" s="21"/>
      <c r="B30" s="22" t="n">
        <v>106049.93</v>
      </c>
      <c r="C30" s="23" t="n">
        <v>14163.15</v>
      </c>
      <c r="D30" s="24" t="n">
        <v>120213.08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301</v>
      </c>
      <c r="D31" s="11" t="n">
        <v>350</v>
      </c>
    </row>
    <row r="32" customFormat="false" ht="12.8" hidden="false" customHeight="false" outlineLevel="0" collapsed="false">
      <c r="A32" s="21"/>
      <c r="B32" s="22" t="n">
        <v>5559193</v>
      </c>
      <c r="C32" s="23" t="n">
        <v>309462.52</v>
      </c>
      <c r="D32" s="24" t="n">
        <v>586865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2411</v>
      </c>
      <c r="C8" s="14" t="n">
        <v>0</v>
      </c>
      <c r="D8" s="15" t="n">
        <v>1241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8592.1</v>
      </c>
      <c r="C10" s="14" t="n">
        <v>0</v>
      </c>
      <c r="D10" s="15" t="n">
        <v>38592.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54912.75</v>
      </c>
      <c r="C12" s="14" t="n">
        <v>0</v>
      </c>
      <c r="D12" s="15" t="n">
        <v>254912.7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52652.9</v>
      </c>
      <c r="C14" s="14" t="n">
        <v>0</v>
      </c>
      <c r="D14" s="15" t="n">
        <v>152652.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71722.23</v>
      </c>
      <c r="C16" s="14" t="n">
        <v>0</v>
      </c>
      <c r="D16" s="15" t="n">
        <v>171722.2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3191.63</v>
      </c>
      <c r="C18" s="14" t="n">
        <v>0</v>
      </c>
      <c r="D18" s="15" t="n">
        <v>43191.6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0411.15</v>
      </c>
      <c r="C20" s="14" t="n">
        <v>0</v>
      </c>
      <c r="D20" s="15" t="n">
        <v>10411.1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86079</v>
      </c>
      <c r="C22" s="14" t="n">
        <v>0</v>
      </c>
      <c r="D22" s="15" t="n">
        <v>18607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42357.18</v>
      </c>
      <c r="C26" s="14" t="n">
        <v>0</v>
      </c>
      <c r="D26" s="15" t="n">
        <v>42357.1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00838.2</v>
      </c>
      <c r="C28" s="14" t="n">
        <v>0</v>
      </c>
      <c r="D28" s="15" t="n">
        <v>100838.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41095</v>
      </c>
      <c r="C30" s="23" t="n">
        <v>0</v>
      </c>
      <c r="D30" s="24" t="n">
        <v>41095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0</v>
      </c>
      <c r="D31" s="11" t="n">
        <v>36</v>
      </c>
    </row>
    <row r="32" customFormat="false" ht="12.8" hidden="false" customHeight="false" outlineLevel="0" collapsed="false">
      <c r="A32" s="21"/>
      <c r="B32" s="22" t="n">
        <v>1054263.14</v>
      </c>
      <c r="C32" s="23" t="n">
        <v>0</v>
      </c>
      <c r="D32" s="24" t="n">
        <v>1054263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</v>
      </c>
      <c r="C7" s="10" t="n">
        <v>26</v>
      </c>
      <c r="D7" s="11" t="n">
        <v>61</v>
      </c>
    </row>
    <row r="8" customFormat="false" ht="12.8" hidden="false" customHeight="false" outlineLevel="0" collapsed="false">
      <c r="A8" s="12"/>
      <c r="B8" s="13" t="n">
        <v>363677.9</v>
      </c>
      <c r="C8" s="14" t="n">
        <v>36872.81</v>
      </c>
      <c r="D8" s="15" t="n">
        <v>400550.71</v>
      </c>
    </row>
    <row r="9" customFormat="false" ht="12.8" hidden="false" customHeight="false" outlineLevel="0" collapsed="false">
      <c r="A9" s="16" t="s">
        <v>9</v>
      </c>
      <c r="B9" s="17" t="n">
        <v>70</v>
      </c>
      <c r="C9" s="18" t="n">
        <v>43</v>
      </c>
      <c r="D9" s="19" t="n">
        <v>113</v>
      </c>
    </row>
    <row r="10" customFormat="false" ht="12.8" hidden="false" customHeight="false" outlineLevel="0" collapsed="false">
      <c r="A10" s="12"/>
      <c r="B10" s="13" t="n">
        <v>1041522.5</v>
      </c>
      <c r="C10" s="14" t="n">
        <v>90798.9</v>
      </c>
      <c r="D10" s="15" t="n">
        <v>1132321.4</v>
      </c>
    </row>
    <row r="11" customFormat="false" ht="12.8" hidden="false" customHeight="false" outlineLevel="0" collapsed="false">
      <c r="A11" s="16" t="s">
        <v>10</v>
      </c>
      <c r="B11" s="17" t="n">
        <v>96</v>
      </c>
      <c r="C11" s="18" t="n">
        <v>24</v>
      </c>
      <c r="D11" s="19" t="n">
        <v>120</v>
      </c>
    </row>
    <row r="12" customFormat="false" ht="12.8" hidden="false" customHeight="false" outlineLevel="0" collapsed="false">
      <c r="A12" s="12"/>
      <c r="B12" s="13" t="n">
        <v>2007324.56</v>
      </c>
      <c r="C12" s="14" t="n">
        <v>163571.18</v>
      </c>
      <c r="D12" s="15" t="n">
        <v>2170895.74</v>
      </c>
    </row>
    <row r="13" customFormat="false" ht="12.8" hidden="false" customHeight="false" outlineLevel="0" collapsed="false">
      <c r="A13" s="16" t="s">
        <v>11</v>
      </c>
      <c r="B13" s="17" t="n">
        <v>144</v>
      </c>
      <c r="C13" s="18" t="n">
        <v>39</v>
      </c>
      <c r="D13" s="19" t="n">
        <v>183</v>
      </c>
    </row>
    <row r="14" customFormat="false" ht="12.8" hidden="false" customHeight="false" outlineLevel="0" collapsed="false">
      <c r="A14" s="12"/>
      <c r="B14" s="13" t="n">
        <v>1494866.3</v>
      </c>
      <c r="C14" s="14" t="n">
        <v>370214.08</v>
      </c>
      <c r="D14" s="15" t="n">
        <v>1865080.38</v>
      </c>
    </row>
    <row r="15" customFormat="false" ht="12.8" hidden="false" customHeight="false" outlineLevel="0" collapsed="false">
      <c r="A15" s="16" t="s">
        <v>12</v>
      </c>
      <c r="B15" s="17" t="n">
        <v>62</v>
      </c>
      <c r="C15" s="18" t="n">
        <v>55</v>
      </c>
      <c r="D15" s="19" t="n">
        <v>117</v>
      </c>
    </row>
    <row r="16" customFormat="false" ht="12.8" hidden="false" customHeight="false" outlineLevel="0" collapsed="false">
      <c r="A16" s="12"/>
      <c r="B16" s="13" t="n">
        <v>760689.75</v>
      </c>
      <c r="C16" s="14" t="n">
        <v>83453.21</v>
      </c>
      <c r="D16" s="15" t="n">
        <v>844142.96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34</v>
      </c>
      <c r="D17" s="19" t="n">
        <v>79</v>
      </c>
    </row>
    <row r="18" customFormat="false" ht="12.8" hidden="false" customHeight="false" outlineLevel="0" collapsed="false">
      <c r="A18" s="12"/>
      <c r="B18" s="13" t="n">
        <v>586034.98</v>
      </c>
      <c r="C18" s="14" t="n">
        <v>88933.36</v>
      </c>
      <c r="D18" s="15" t="n">
        <v>674968.34</v>
      </c>
    </row>
    <row r="19" customFormat="false" ht="12.8" hidden="false" customHeight="false" outlineLevel="0" collapsed="false">
      <c r="A19" s="16" t="s">
        <v>14</v>
      </c>
      <c r="B19" s="17" t="n">
        <v>64</v>
      </c>
      <c r="C19" s="18" t="n">
        <v>36</v>
      </c>
      <c r="D19" s="19" t="n">
        <v>100</v>
      </c>
    </row>
    <row r="20" customFormat="false" ht="12.8" hidden="false" customHeight="false" outlineLevel="0" collapsed="false">
      <c r="A20" s="12"/>
      <c r="B20" s="13" t="n">
        <v>1246640.43</v>
      </c>
      <c r="C20" s="14" t="n">
        <v>600449.35</v>
      </c>
      <c r="D20" s="15" t="n">
        <v>1847089.78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50</v>
      </c>
      <c r="D21" s="19" t="n">
        <v>111</v>
      </c>
    </row>
    <row r="22" customFormat="false" ht="12.8" hidden="false" customHeight="false" outlineLevel="0" collapsed="false">
      <c r="A22" s="12"/>
      <c r="B22" s="13" t="n">
        <v>938145.26</v>
      </c>
      <c r="C22" s="14" t="n">
        <v>188927.17</v>
      </c>
      <c r="D22" s="15" t="n">
        <v>1127072.43</v>
      </c>
    </row>
    <row r="23" customFormat="false" ht="12.8" hidden="false" customHeight="false" outlineLevel="0" collapsed="false">
      <c r="A23" s="16" t="s">
        <v>16</v>
      </c>
      <c r="B23" s="17" t="n">
        <v>74</v>
      </c>
      <c r="C23" s="18" t="n">
        <v>34</v>
      </c>
      <c r="D23" s="19" t="n">
        <v>108</v>
      </c>
    </row>
    <row r="24" customFormat="false" ht="12.8" hidden="false" customHeight="false" outlineLevel="0" collapsed="false">
      <c r="A24" s="12"/>
      <c r="B24" s="13" t="n">
        <v>2081627.68</v>
      </c>
      <c r="C24" s="14" t="n">
        <v>64836.69</v>
      </c>
      <c r="D24" s="15" t="n">
        <v>2146464.37</v>
      </c>
    </row>
    <row r="25" customFormat="false" ht="14.15" hidden="false" customHeight="false" outlineLevel="0" collapsed="false">
      <c r="A25" s="20" t="s">
        <v>17</v>
      </c>
      <c r="B25" s="17" t="n">
        <v>67</v>
      </c>
      <c r="C25" s="18" t="n">
        <v>39</v>
      </c>
      <c r="D25" s="19" t="n">
        <v>106</v>
      </c>
    </row>
    <row r="26" customFormat="false" ht="12.8" hidden="false" customHeight="false" outlineLevel="0" collapsed="false">
      <c r="A26" s="12"/>
      <c r="B26" s="13" t="n">
        <v>938422.93</v>
      </c>
      <c r="C26" s="14" t="n">
        <v>3707733</v>
      </c>
      <c r="D26" s="15" t="n">
        <v>4646155.93</v>
      </c>
    </row>
    <row r="27" customFormat="false" ht="14.15" hidden="false" customHeight="false" outlineLevel="0" collapsed="false">
      <c r="A27" s="20" t="s">
        <v>18</v>
      </c>
      <c r="B27" s="17" t="n">
        <v>74</v>
      </c>
      <c r="C27" s="18" t="n">
        <v>61</v>
      </c>
      <c r="D27" s="19" t="n">
        <v>135</v>
      </c>
    </row>
    <row r="28" customFormat="false" ht="12.8" hidden="false" customHeight="false" outlineLevel="0" collapsed="false">
      <c r="A28" s="12"/>
      <c r="B28" s="13" t="n">
        <v>4600564.54</v>
      </c>
      <c r="C28" s="14" t="n">
        <v>144692.65</v>
      </c>
      <c r="D28" s="15" t="n">
        <v>4745257.19</v>
      </c>
    </row>
    <row r="29" customFormat="false" ht="14.15" hidden="false" customHeight="false" outlineLevel="0" collapsed="false">
      <c r="A29" s="20" t="s">
        <v>19</v>
      </c>
      <c r="B29" s="17" t="n">
        <v>71</v>
      </c>
      <c r="C29" s="18" t="n">
        <v>37</v>
      </c>
      <c r="D29" s="19" t="n">
        <v>108</v>
      </c>
    </row>
    <row r="30" customFormat="false" ht="12.8" hidden="false" customHeight="false" outlineLevel="0" collapsed="false">
      <c r="A30" s="21"/>
      <c r="B30" s="22" t="n">
        <v>1661883.06</v>
      </c>
      <c r="C30" s="23" t="n">
        <v>64367.74</v>
      </c>
      <c r="D30" s="24" t="n">
        <v>1726250.8</v>
      </c>
    </row>
    <row r="31" customFormat="false" ht="12.8" hidden="false" customHeight="false" outlineLevel="0" collapsed="false">
      <c r="A31" s="4" t="s">
        <v>20</v>
      </c>
      <c r="B31" s="9" t="n">
        <v>863</v>
      </c>
      <c r="C31" s="10" t="n">
        <v>478</v>
      </c>
      <c r="D31" s="11" t="n">
        <v>1341</v>
      </c>
    </row>
    <row r="32" customFormat="false" ht="12.8" hidden="false" customHeight="false" outlineLevel="0" collapsed="false">
      <c r="A32" s="21"/>
      <c r="B32" s="22" t="n">
        <v>17721399.89</v>
      </c>
      <c r="C32" s="23" t="n">
        <v>5604850.14</v>
      </c>
      <c r="D32" s="24" t="n">
        <v>23326250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1</v>
      </c>
      <c r="D7" s="11" t="n">
        <v>22</v>
      </c>
    </row>
    <row r="8" customFormat="false" ht="12.8" hidden="false" customHeight="false" outlineLevel="0" collapsed="false">
      <c r="A8" s="12"/>
      <c r="B8" s="13" t="n">
        <v>296640.62</v>
      </c>
      <c r="C8" s="14" t="n">
        <v>31641.5</v>
      </c>
      <c r="D8" s="15" t="n">
        <v>328282.12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6</v>
      </c>
      <c r="D9" s="19" t="n">
        <v>22</v>
      </c>
    </row>
    <row r="10" customFormat="false" ht="12.8" hidden="false" customHeight="false" outlineLevel="0" collapsed="false">
      <c r="A10" s="12"/>
      <c r="B10" s="13" t="n">
        <v>462714</v>
      </c>
      <c r="C10" s="14" t="n">
        <v>65331.63</v>
      </c>
      <c r="D10" s="15" t="n">
        <v>528045.6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140081.21</v>
      </c>
      <c r="C12" s="14" t="n">
        <v>5071.3</v>
      </c>
      <c r="D12" s="15" t="n">
        <v>145152.51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</v>
      </c>
      <c r="D13" s="19" t="n">
        <v>21</v>
      </c>
    </row>
    <row r="14" customFormat="false" ht="12.8" hidden="false" customHeight="false" outlineLevel="0" collapsed="false">
      <c r="A14" s="12"/>
      <c r="B14" s="13" t="n">
        <v>477454.11</v>
      </c>
      <c r="C14" s="14" t="n">
        <v>2634</v>
      </c>
      <c r="D14" s="15" t="n">
        <v>480088.11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4</v>
      </c>
      <c r="D15" s="19" t="n">
        <v>33</v>
      </c>
    </row>
    <row r="16" customFormat="false" ht="12.8" hidden="false" customHeight="false" outlineLevel="0" collapsed="false">
      <c r="A16" s="12"/>
      <c r="B16" s="13" t="n">
        <v>452189.69</v>
      </c>
      <c r="C16" s="14" t="n">
        <v>17554</v>
      </c>
      <c r="D16" s="15" t="n">
        <v>469743.69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13</v>
      </c>
      <c r="D17" s="19" t="n">
        <v>33</v>
      </c>
    </row>
    <row r="18" customFormat="false" ht="12.8" hidden="false" customHeight="false" outlineLevel="0" collapsed="false">
      <c r="A18" s="12"/>
      <c r="B18" s="13" t="n">
        <v>801146.56</v>
      </c>
      <c r="C18" s="14" t="n">
        <v>42920</v>
      </c>
      <c r="D18" s="15" t="n">
        <v>844066.56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11</v>
      </c>
      <c r="D19" s="19" t="n">
        <v>32</v>
      </c>
    </row>
    <row r="20" customFormat="false" ht="12.8" hidden="false" customHeight="false" outlineLevel="0" collapsed="false">
      <c r="A20" s="12"/>
      <c r="B20" s="13" t="n">
        <v>486454.9</v>
      </c>
      <c r="C20" s="14" t="n">
        <v>25882.43</v>
      </c>
      <c r="D20" s="15" t="n">
        <v>512337.3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5</v>
      </c>
      <c r="D21" s="19" t="n">
        <v>17</v>
      </c>
    </row>
    <row r="22" customFormat="false" ht="12.8" hidden="false" customHeight="false" outlineLevel="0" collapsed="false">
      <c r="A22" s="12"/>
      <c r="B22" s="13" t="n">
        <v>650817</v>
      </c>
      <c r="C22" s="14" t="n">
        <v>4313.17</v>
      </c>
      <c r="D22" s="15" t="n">
        <v>655130.1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3</v>
      </c>
      <c r="D23" s="19" t="n">
        <v>23</v>
      </c>
    </row>
    <row r="24" customFormat="false" ht="12.8" hidden="false" customHeight="false" outlineLevel="0" collapsed="false">
      <c r="A24" s="12"/>
      <c r="B24" s="13" t="n">
        <v>443094.27</v>
      </c>
      <c r="C24" s="14" t="n">
        <v>30718.34</v>
      </c>
      <c r="D24" s="15" t="n">
        <v>473812.61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5</v>
      </c>
      <c r="D25" s="19" t="n">
        <v>18</v>
      </c>
    </row>
    <row r="26" customFormat="false" ht="12.8" hidden="false" customHeight="false" outlineLevel="0" collapsed="false">
      <c r="A26" s="12"/>
      <c r="B26" s="13" t="n">
        <v>249945.63</v>
      </c>
      <c r="C26" s="14" t="n">
        <v>7707.54</v>
      </c>
      <c r="D26" s="15" t="n">
        <v>257653.1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1</v>
      </c>
      <c r="D27" s="19" t="n">
        <v>27</v>
      </c>
    </row>
    <row r="28" customFormat="false" ht="12.8" hidden="false" customHeight="false" outlineLevel="0" collapsed="false">
      <c r="A28" s="12"/>
      <c r="B28" s="13" t="n">
        <v>327228.77</v>
      </c>
      <c r="C28" s="14" t="n">
        <v>8971.74</v>
      </c>
      <c r="D28" s="15" t="n">
        <v>336200.51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8</v>
      </c>
      <c r="D29" s="19" t="n">
        <v>32</v>
      </c>
    </row>
    <row r="30" customFormat="false" ht="12.8" hidden="false" customHeight="false" outlineLevel="0" collapsed="false">
      <c r="A30" s="21"/>
      <c r="B30" s="22" t="n">
        <v>330770.41</v>
      </c>
      <c r="C30" s="23" t="n">
        <v>79072.64</v>
      </c>
      <c r="D30" s="24" t="n">
        <v>409843.05</v>
      </c>
    </row>
    <row r="31" customFormat="false" ht="12.8" hidden="false" customHeight="false" outlineLevel="0" collapsed="false">
      <c r="A31" s="4" t="s">
        <v>20</v>
      </c>
      <c r="B31" s="9" t="n">
        <v>180</v>
      </c>
      <c r="C31" s="10" t="n">
        <v>116</v>
      </c>
      <c r="D31" s="11" t="n">
        <v>296</v>
      </c>
    </row>
    <row r="32" customFormat="false" ht="12.8" hidden="false" customHeight="false" outlineLevel="0" collapsed="false">
      <c r="A32" s="21"/>
      <c r="B32" s="22" t="n">
        <v>5118537.17</v>
      </c>
      <c r="C32" s="23" t="n">
        <v>321818.29</v>
      </c>
      <c r="D32" s="24" t="n">
        <v>5440355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419624.4</v>
      </c>
      <c r="C8" s="14" t="n">
        <v>13981</v>
      </c>
      <c r="D8" s="15" t="n">
        <v>433605.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176926</v>
      </c>
      <c r="C10" s="14" t="n">
        <v>0</v>
      </c>
      <c r="D10" s="15" t="n">
        <v>17692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1729522.06</v>
      </c>
      <c r="C12" s="14" t="n">
        <v>0</v>
      </c>
      <c r="D12" s="15" t="n">
        <v>1729522.0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720078.94</v>
      </c>
      <c r="C14" s="14" t="n">
        <v>0</v>
      </c>
      <c r="D14" s="15" t="n">
        <v>720078.94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</v>
      </c>
      <c r="D15" s="19" t="n">
        <v>17</v>
      </c>
    </row>
    <row r="16" customFormat="false" ht="12.8" hidden="false" customHeight="false" outlineLevel="0" collapsed="false">
      <c r="A16" s="12"/>
      <c r="B16" s="13" t="n">
        <v>942354.3</v>
      </c>
      <c r="C16" s="14" t="n">
        <v>13040</v>
      </c>
      <c r="D16" s="15" t="n">
        <v>955394.3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</v>
      </c>
      <c r="D17" s="19" t="n">
        <v>10</v>
      </c>
    </row>
    <row r="18" customFormat="false" ht="12.8" hidden="false" customHeight="false" outlineLevel="0" collapsed="false">
      <c r="A18" s="12"/>
      <c r="B18" s="13" t="n">
        <v>334006</v>
      </c>
      <c r="C18" s="14" t="n">
        <v>4369</v>
      </c>
      <c r="D18" s="15" t="n">
        <v>33837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463043.78</v>
      </c>
      <c r="C20" s="14" t="n">
        <v>0</v>
      </c>
      <c r="D20" s="15" t="n">
        <v>463043.7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</v>
      </c>
      <c r="D21" s="19" t="n">
        <v>6</v>
      </c>
    </row>
    <row r="22" customFormat="false" ht="12.8" hidden="false" customHeight="false" outlineLevel="0" collapsed="false">
      <c r="A22" s="12"/>
      <c r="B22" s="13" t="n">
        <v>59598</v>
      </c>
      <c r="C22" s="14" t="n">
        <v>126818.81</v>
      </c>
      <c r="D22" s="15" t="n">
        <v>186416.8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1371688.21</v>
      </c>
      <c r="C24" s="14" t="n">
        <v>0</v>
      </c>
      <c r="D24" s="15" t="n">
        <v>1371688.21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2</v>
      </c>
      <c r="D25" s="19" t="n">
        <v>22</v>
      </c>
    </row>
    <row r="26" customFormat="false" ht="12.8" hidden="false" customHeight="false" outlineLevel="0" collapsed="false">
      <c r="A26" s="12"/>
      <c r="B26" s="13" t="n">
        <v>1391999.36</v>
      </c>
      <c r="C26" s="14" t="n">
        <v>968.61</v>
      </c>
      <c r="D26" s="15" t="n">
        <v>1392967.9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0</v>
      </c>
      <c r="D27" s="19" t="n">
        <v>13</v>
      </c>
    </row>
    <row r="28" customFormat="false" ht="12.8" hidden="false" customHeight="false" outlineLevel="0" collapsed="false">
      <c r="A28" s="12"/>
      <c r="B28" s="13" t="n">
        <v>1454480.05</v>
      </c>
      <c r="C28" s="14" t="n">
        <v>0</v>
      </c>
      <c r="D28" s="15" t="n">
        <v>1454480.05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0</v>
      </c>
      <c r="D29" s="19" t="n">
        <v>16</v>
      </c>
    </row>
    <row r="30" customFormat="false" ht="12.8" hidden="false" customHeight="false" outlineLevel="0" collapsed="false">
      <c r="A30" s="21"/>
      <c r="B30" s="22" t="n">
        <v>367662.67</v>
      </c>
      <c r="C30" s="23" t="n">
        <v>0</v>
      </c>
      <c r="D30" s="24" t="n">
        <v>367662.67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10</v>
      </c>
      <c r="D31" s="11" t="n">
        <v>143</v>
      </c>
    </row>
    <row r="32" customFormat="false" ht="12.8" hidden="false" customHeight="false" outlineLevel="0" collapsed="false">
      <c r="A32" s="21"/>
      <c r="B32" s="22" t="n">
        <v>9430983.77</v>
      </c>
      <c r="C32" s="23" t="n">
        <v>159177.42</v>
      </c>
      <c r="D32" s="24" t="n">
        <v>9590161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163891.45</v>
      </c>
      <c r="C8" s="14" t="n">
        <v>137726.66</v>
      </c>
      <c r="D8" s="15" t="n">
        <v>301618.11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2</v>
      </c>
      <c r="D9" s="19" t="n">
        <v>17</v>
      </c>
    </row>
    <row r="10" customFormat="false" ht="12.8" hidden="false" customHeight="false" outlineLevel="0" collapsed="false">
      <c r="A10" s="12"/>
      <c r="B10" s="13" t="n">
        <v>243124.88</v>
      </c>
      <c r="C10" s="14" t="n">
        <v>5529.25</v>
      </c>
      <c r="D10" s="15" t="n">
        <v>248654.13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9</v>
      </c>
      <c r="D11" s="19" t="n">
        <v>26</v>
      </c>
    </row>
    <row r="12" customFormat="false" ht="12.8" hidden="false" customHeight="false" outlineLevel="0" collapsed="false">
      <c r="A12" s="12"/>
      <c r="B12" s="13" t="n">
        <v>1407807.54</v>
      </c>
      <c r="C12" s="14" t="n">
        <v>119416.31</v>
      </c>
      <c r="D12" s="15" t="n">
        <v>1527223.8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3</v>
      </c>
      <c r="D13" s="19" t="n">
        <v>27</v>
      </c>
    </row>
    <row r="14" customFormat="false" ht="12.8" hidden="false" customHeight="false" outlineLevel="0" collapsed="false">
      <c r="A14" s="12"/>
      <c r="B14" s="13" t="n">
        <v>2847179.67</v>
      </c>
      <c r="C14" s="14" t="n">
        <v>46231.71</v>
      </c>
      <c r="D14" s="15" t="n">
        <v>2893411.38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5</v>
      </c>
      <c r="D15" s="19" t="n">
        <v>23</v>
      </c>
    </row>
    <row r="16" customFormat="false" ht="12.8" hidden="false" customHeight="false" outlineLevel="0" collapsed="false">
      <c r="A16" s="12"/>
      <c r="B16" s="13" t="n">
        <v>244300.93</v>
      </c>
      <c r="C16" s="14" t="n">
        <v>5377.34</v>
      </c>
      <c r="D16" s="15" t="n">
        <v>249678.27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0</v>
      </c>
      <c r="D17" s="19" t="n">
        <v>15</v>
      </c>
    </row>
    <row r="18" customFormat="false" ht="12.8" hidden="false" customHeight="false" outlineLevel="0" collapsed="false">
      <c r="A18" s="12"/>
      <c r="B18" s="13" t="n">
        <v>600945.31</v>
      </c>
      <c r="C18" s="14" t="n">
        <v>0</v>
      </c>
      <c r="D18" s="15" t="n">
        <v>600945.3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4</v>
      </c>
      <c r="D19" s="19" t="n">
        <v>14</v>
      </c>
    </row>
    <row r="20" customFormat="false" ht="12.8" hidden="false" customHeight="false" outlineLevel="0" collapsed="false">
      <c r="A20" s="12"/>
      <c r="B20" s="13" t="n">
        <v>441497.67</v>
      </c>
      <c r="C20" s="14" t="n">
        <v>43486</v>
      </c>
      <c r="D20" s="15" t="n">
        <v>484983.67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353255.71</v>
      </c>
      <c r="C22" s="14" t="n">
        <v>367219.26</v>
      </c>
      <c r="D22" s="15" t="n">
        <v>720474.97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</v>
      </c>
      <c r="D23" s="19" t="n">
        <v>15</v>
      </c>
    </row>
    <row r="24" customFormat="false" ht="12.8" hidden="false" customHeight="false" outlineLevel="0" collapsed="false">
      <c r="A24" s="12"/>
      <c r="B24" s="13" t="n">
        <v>297953.4</v>
      </c>
      <c r="C24" s="14" t="n">
        <v>26688.07</v>
      </c>
      <c r="D24" s="15" t="n">
        <v>324641.47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213773.3</v>
      </c>
      <c r="C26" s="14" t="n">
        <v>12551.68</v>
      </c>
      <c r="D26" s="15" t="n">
        <v>226324.98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3</v>
      </c>
      <c r="D27" s="19" t="n">
        <v>22</v>
      </c>
    </row>
    <row r="28" customFormat="false" ht="12.8" hidden="false" customHeight="false" outlineLevel="0" collapsed="false">
      <c r="A28" s="12"/>
      <c r="B28" s="13" t="n">
        <v>150507.29</v>
      </c>
      <c r="C28" s="14" t="n">
        <v>49797.32</v>
      </c>
      <c r="D28" s="15" t="n">
        <v>200304.6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6</v>
      </c>
      <c r="D29" s="19" t="n">
        <v>23</v>
      </c>
    </row>
    <row r="30" customFormat="false" ht="12.8" hidden="false" customHeight="false" outlineLevel="0" collapsed="false">
      <c r="A30" s="21"/>
      <c r="B30" s="22" t="n">
        <v>693708.78</v>
      </c>
      <c r="C30" s="23" t="n">
        <v>5372.69</v>
      </c>
      <c r="D30" s="24" t="n">
        <v>699081.47</v>
      </c>
    </row>
    <row r="31" customFormat="false" ht="12.8" hidden="false" customHeight="false" outlineLevel="0" collapsed="false">
      <c r="A31" s="4" t="s">
        <v>20</v>
      </c>
      <c r="B31" s="9" t="n">
        <v>156</v>
      </c>
      <c r="C31" s="10" t="n">
        <v>65</v>
      </c>
      <c r="D31" s="11" t="n">
        <v>221</v>
      </c>
    </row>
    <row r="32" customFormat="false" ht="12.8" hidden="false" customHeight="false" outlineLevel="0" collapsed="false">
      <c r="A32" s="21"/>
      <c r="B32" s="22" t="n">
        <v>7657945.93</v>
      </c>
      <c r="C32" s="23" t="n">
        <v>819396.29</v>
      </c>
      <c r="D32" s="24" t="n">
        <v>8477342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9</v>
      </c>
      <c r="D7" s="11" t="n">
        <v>11</v>
      </c>
    </row>
    <row r="8" customFormat="false" ht="12.8" hidden="false" customHeight="false" outlineLevel="0" collapsed="false">
      <c r="A8" s="12"/>
      <c r="B8" s="13" t="n">
        <v>15882.79</v>
      </c>
      <c r="C8" s="14" t="n">
        <v>880962.47</v>
      </c>
      <c r="D8" s="15" t="n">
        <v>896845.2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70425.5</v>
      </c>
      <c r="C10" s="14" t="n">
        <v>326</v>
      </c>
      <c r="D10" s="15" t="n">
        <v>70751.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110383.65</v>
      </c>
      <c r="C12" s="14" t="n">
        <v>9878.91</v>
      </c>
      <c r="D12" s="15" t="n">
        <v>120262.5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</v>
      </c>
      <c r="D13" s="19" t="n">
        <v>10</v>
      </c>
    </row>
    <row r="14" customFormat="false" ht="12.8" hidden="false" customHeight="false" outlineLevel="0" collapsed="false">
      <c r="A14" s="12"/>
      <c r="B14" s="13" t="n">
        <v>1181459.19</v>
      </c>
      <c r="C14" s="14" t="n">
        <v>3924</v>
      </c>
      <c r="D14" s="15" t="n">
        <v>1185383.19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67745.81</v>
      </c>
      <c r="C16" s="14" t="n">
        <v>1155</v>
      </c>
      <c r="D16" s="15" t="n">
        <v>68900.8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17091.99</v>
      </c>
      <c r="C18" s="14" t="n">
        <v>622.11</v>
      </c>
      <c r="D18" s="15" t="n">
        <v>17714.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29133.4</v>
      </c>
      <c r="C20" s="14" t="n">
        <v>2590</v>
      </c>
      <c r="D20" s="15" t="n">
        <v>31723.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04702.74</v>
      </c>
      <c r="C22" s="14" t="n">
        <v>0</v>
      </c>
      <c r="D22" s="15" t="n">
        <v>204702.7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4</v>
      </c>
      <c r="D23" s="19" t="n">
        <v>5</v>
      </c>
    </row>
    <row r="24" customFormat="false" ht="12.8" hidden="false" customHeight="false" outlineLevel="0" collapsed="false">
      <c r="A24" s="12"/>
      <c r="B24" s="13" t="n">
        <v>51843.52</v>
      </c>
      <c r="C24" s="14" t="n">
        <v>18763.56</v>
      </c>
      <c r="D24" s="15" t="n">
        <v>70607.0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49087.21</v>
      </c>
      <c r="C26" s="14" t="n">
        <v>102416</v>
      </c>
      <c r="D26" s="15" t="n">
        <v>151503.2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7</v>
      </c>
      <c r="D27" s="19" t="n">
        <v>11</v>
      </c>
    </row>
    <row r="28" customFormat="false" ht="12.8" hidden="false" customHeight="false" outlineLevel="0" collapsed="false">
      <c r="A28" s="12"/>
      <c r="B28" s="13" t="n">
        <v>177682.49</v>
      </c>
      <c r="C28" s="14" t="n">
        <v>11203.26</v>
      </c>
      <c r="D28" s="15" t="n">
        <v>188885.7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27609.77</v>
      </c>
      <c r="C30" s="23" t="n">
        <v>1109.21</v>
      </c>
      <c r="D30" s="24" t="n">
        <v>28718.98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37</v>
      </c>
      <c r="D31" s="11" t="n">
        <v>79</v>
      </c>
    </row>
    <row r="32" customFormat="false" ht="12.8" hidden="false" customHeight="false" outlineLevel="0" collapsed="false">
      <c r="A32" s="21"/>
      <c r="B32" s="22" t="n">
        <v>2003048.06</v>
      </c>
      <c r="C32" s="23" t="n">
        <v>1032950.52</v>
      </c>
      <c r="D32" s="24" t="n">
        <v>3035998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73255.51</v>
      </c>
      <c r="C8" s="14" t="n">
        <v>0</v>
      </c>
      <c r="D8" s="15" t="n">
        <v>73255.5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36204.17</v>
      </c>
      <c r="C10" s="14" t="n">
        <v>0</v>
      </c>
      <c r="D10" s="15" t="n">
        <v>36204.1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50590.9</v>
      </c>
      <c r="C12" s="14" t="n">
        <v>850</v>
      </c>
      <c r="D12" s="15" t="n">
        <v>51440.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57827.51</v>
      </c>
      <c r="C14" s="14" t="n">
        <v>0</v>
      </c>
      <c r="D14" s="15" t="n">
        <v>57827.5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60452.32</v>
      </c>
      <c r="C16" s="14" t="n">
        <v>2134.87</v>
      </c>
      <c r="D16" s="15" t="n">
        <v>62587.1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39475.11</v>
      </c>
      <c r="C18" s="14" t="n">
        <v>19946.88</v>
      </c>
      <c r="D18" s="15" t="n">
        <v>59421.9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57057.65</v>
      </c>
      <c r="C20" s="14" t="n">
        <v>0</v>
      </c>
      <c r="D20" s="15" t="n">
        <v>57057.6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32443.09</v>
      </c>
      <c r="C22" s="14" t="n">
        <v>4579.09</v>
      </c>
      <c r="D22" s="15" t="n">
        <v>37022.1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90461.09</v>
      </c>
      <c r="C24" s="14" t="n">
        <v>705.09</v>
      </c>
      <c r="D24" s="15" t="n">
        <v>91166.1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53185.63</v>
      </c>
      <c r="C26" s="14" t="n">
        <v>667.81</v>
      </c>
      <c r="D26" s="15" t="n">
        <v>53853.4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5383.76</v>
      </c>
      <c r="C28" s="14" t="n">
        <v>0</v>
      </c>
      <c r="D28" s="15" t="n">
        <v>25383.7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79293.83</v>
      </c>
      <c r="C30" s="23" t="n">
        <v>845.01</v>
      </c>
      <c r="D30" s="24" t="n">
        <v>80138.84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6</v>
      </c>
      <c r="D31" s="11" t="n">
        <v>72</v>
      </c>
    </row>
    <row r="32" customFormat="false" ht="12.8" hidden="false" customHeight="false" outlineLevel="0" collapsed="false">
      <c r="A32" s="21"/>
      <c r="B32" s="22" t="n">
        <v>655630.57</v>
      </c>
      <c r="C32" s="23" t="n">
        <v>29728.75</v>
      </c>
      <c r="D32" s="24" t="n">
        <v>685359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250404.15</v>
      </c>
      <c r="C8" s="14" t="n">
        <v>132</v>
      </c>
      <c r="D8" s="15" t="n">
        <v>250536.15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5</v>
      </c>
      <c r="D9" s="19" t="n">
        <v>18</v>
      </c>
    </row>
    <row r="10" customFormat="false" ht="12.8" hidden="false" customHeight="false" outlineLevel="0" collapsed="false">
      <c r="A10" s="12"/>
      <c r="B10" s="13" t="n">
        <v>1095486.06</v>
      </c>
      <c r="C10" s="14" t="n">
        <v>22770</v>
      </c>
      <c r="D10" s="15" t="n">
        <v>1118256.0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6</v>
      </c>
      <c r="D11" s="19" t="n">
        <v>17</v>
      </c>
    </row>
    <row r="12" customFormat="false" ht="12.8" hidden="false" customHeight="false" outlineLevel="0" collapsed="false">
      <c r="A12" s="12"/>
      <c r="B12" s="13" t="n">
        <v>1160921.95</v>
      </c>
      <c r="C12" s="14" t="n">
        <v>627045.57</v>
      </c>
      <c r="D12" s="15" t="n">
        <v>1787967.52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8</v>
      </c>
      <c r="D13" s="19" t="n">
        <v>22</v>
      </c>
    </row>
    <row r="14" customFormat="false" ht="12.8" hidden="false" customHeight="false" outlineLevel="0" collapsed="false">
      <c r="A14" s="12"/>
      <c r="B14" s="13" t="n">
        <v>146333.18</v>
      </c>
      <c r="C14" s="14" t="n">
        <v>101196.36</v>
      </c>
      <c r="D14" s="15" t="n">
        <v>247529.54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4</v>
      </c>
      <c r="D15" s="19" t="n">
        <v>15</v>
      </c>
    </row>
    <row r="16" customFormat="false" ht="12.8" hidden="false" customHeight="false" outlineLevel="0" collapsed="false">
      <c r="A16" s="12"/>
      <c r="B16" s="13" t="n">
        <v>260325.89</v>
      </c>
      <c r="C16" s="14" t="n">
        <v>5264</v>
      </c>
      <c r="D16" s="15" t="n">
        <v>265589.8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110085.13</v>
      </c>
      <c r="C18" s="14" t="n">
        <v>10137.83</v>
      </c>
      <c r="D18" s="15" t="n">
        <v>120222.9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7</v>
      </c>
      <c r="D19" s="19" t="n">
        <v>17</v>
      </c>
    </row>
    <row r="20" customFormat="false" ht="12.8" hidden="false" customHeight="false" outlineLevel="0" collapsed="false">
      <c r="A20" s="12"/>
      <c r="B20" s="13" t="n">
        <v>294939.23</v>
      </c>
      <c r="C20" s="14" t="n">
        <v>30483.52</v>
      </c>
      <c r="D20" s="15" t="n">
        <v>325422.75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0</v>
      </c>
      <c r="D21" s="19" t="n">
        <v>13</v>
      </c>
    </row>
    <row r="22" customFormat="false" ht="12.8" hidden="false" customHeight="false" outlineLevel="0" collapsed="false">
      <c r="A22" s="12"/>
      <c r="B22" s="13" t="n">
        <v>242823.91</v>
      </c>
      <c r="C22" s="14" t="n">
        <v>0</v>
      </c>
      <c r="D22" s="15" t="n">
        <v>242823.91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8</v>
      </c>
      <c r="D23" s="19" t="n">
        <v>33</v>
      </c>
    </row>
    <row r="24" customFormat="false" ht="12.8" hidden="false" customHeight="false" outlineLevel="0" collapsed="false">
      <c r="A24" s="12"/>
      <c r="B24" s="13" t="n">
        <v>429019.66</v>
      </c>
      <c r="C24" s="14" t="n">
        <v>95240</v>
      </c>
      <c r="D24" s="15" t="n">
        <v>524259.6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9</v>
      </c>
      <c r="D25" s="19" t="n">
        <v>16</v>
      </c>
    </row>
    <row r="26" customFormat="false" ht="12.8" hidden="false" customHeight="false" outlineLevel="0" collapsed="false">
      <c r="A26" s="12"/>
      <c r="B26" s="13" t="n">
        <v>736329.86</v>
      </c>
      <c r="C26" s="14" t="n">
        <v>389279.13</v>
      </c>
      <c r="D26" s="15" t="n">
        <v>1125608.9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5</v>
      </c>
      <c r="D27" s="19" t="n">
        <v>27</v>
      </c>
    </row>
    <row r="28" customFormat="false" ht="12.8" hidden="false" customHeight="false" outlineLevel="0" collapsed="false">
      <c r="A28" s="12"/>
      <c r="B28" s="13" t="n">
        <v>3069691.47</v>
      </c>
      <c r="C28" s="14" t="n">
        <v>130996.91</v>
      </c>
      <c r="D28" s="15" t="n">
        <v>3200688.38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</v>
      </c>
      <c r="D29" s="19" t="n">
        <v>24</v>
      </c>
    </row>
    <row r="30" customFormat="false" ht="12.8" hidden="false" customHeight="false" outlineLevel="0" collapsed="false">
      <c r="A30" s="21"/>
      <c r="B30" s="22" t="n">
        <v>647255.12</v>
      </c>
      <c r="C30" s="23" t="n">
        <v>5608</v>
      </c>
      <c r="D30" s="24" t="n">
        <v>652863.12</v>
      </c>
    </row>
    <row r="31" customFormat="false" ht="12.8" hidden="false" customHeight="false" outlineLevel="0" collapsed="false">
      <c r="A31" s="4" t="s">
        <v>20</v>
      </c>
      <c r="B31" s="9" t="n">
        <v>140</v>
      </c>
      <c r="C31" s="10" t="n">
        <v>79</v>
      </c>
      <c r="D31" s="11" t="n">
        <v>219</v>
      </c>
    </row>
    <row r="32" customFormat="false" ht="12.8" hidden="false" customHeight="false" outlineLevel="0" collapsed="false">
      <c r="A32" s="21"/>
      <c r="B32" s="22" t="n">
        <v>8443615.61</v>
      </c>
      <c r="C32" s="23" t="n">
        <v>1418153.32</v>
      </c>
      <c r="D32" s="24" t="n">
        <v>9861768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75513.5</v>
      </c>
      <c r="C8" s="14" t="n">
        <v>3193</v>
      </c>
      <c r="D8" s="15" t="n">
        <v>78706.5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</v>
      </c>
      <c r="D9" s="19" t="n">
        <v>12</v>
      </c>
    </row>
    <row r="10" customFormat="false" ht="12.8" hidden="false" customHeight="false" outlineLevel="0" collapsed="false">
      <c r="A10" s="12"/>
      <c r="B10" s="13" t="n">
        <v>616921.01</v>
      </c>
      <c r="C10" s="14" t="n">
        <v>3443</v>
      </c>
      <c r="D10" s="15" t="n">
        <v>620364.0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6</v>
      </c>
      <c r="D11" s="19" t="n">
        <v>21</v>
      </c>
    </row>
    <row r="12" customFormat="false" ht="12.8" hidden="false" customHeight="false" outlineLevel="0" collapsed="false">
      <c r="A12" s="12"/>
      <c r="B12" s="13" t="n">
        <v>450657.57</v>
      </c>
      <c r="C12" s="14" t="n">
        <v>59087.08</v>
      </c>
      <c r="D12" s="15" t="n">
        <v>509744.6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2</v>
      </c>
      <c r="D13" s="19" t="n">
        <v>17</v>
      </c>
    </row>
    <row r="14" customFormat="false" ht="12.8" hidden="false" customHeight="false" outlineLevel="0" collapsed="false">
      <c r="A14" s="12"/>
      <c r="B14" s="13" t="n">
        <v>175315.61</v>
      </c>
      <c r="C14" s="14" t="n">
        <v>302378</v>
      </c>
      <c r="D14" s="15" t="n">
        <v>477693.61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3</v>
      </c>
      <c r="D15" s="19" t="n">
        <v>17</v>
      </c>
    </row>
    <row r="16" customFormat="false" ht="12.8" hidden="false" customHeight="false" outlineLevel="0" collapsed="false">
      <c r="A16" s="12"/>
      <c r="B16" s="13" t="n">
        <v>3176660.87</v>
      </c>
      <c r="C16" s="14" t="n">
        <v>2756</v>
      </c>
      <c r="D16" s="15" t="n">
        <v>3179416.8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110721.3</v>
      </c>
      <c r="C18" s="14" t="n">
        <v>2096</v>
      </c>
      <c r="D18" s="15" t="n">
        <v>112817.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235518.59</v>
      </c>
      <c r="C20" s="14" t="n">
        <v>23896.24</v>
      </c>
      <c r="D20" s="15" t="n">
        <v>259414.8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3</v>
      </c>
      <c r="D21" s="19" t="n">
        <v>17</v>
      </c>
    </row>
    <row r="22" customFormat="false" ht="12.8" hidden="false" customHeight="false" outlineLevel="0" collapsed="false">
      <c r="A22" s="12"/>
      <c r="B22" s="13" t="n">
        <v>346904.25</v>
      </c>
      <c r="C22" s="14" t="n">
        <v>2816.76</v>
      </c>
      <c r="D22" s="15" t="n">
        <v>349721.0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4</v>
      </c>
      <c r="D23" s="19" t="n">
        <v>11</v>
      </c>
    </row>
    <row r="24" customFormat="false" ht="12.8" hidden="false" customHeight="false" outlineLevel="0" collapsed="false">
      <c r="A24" s="12"/>
      <c r="B24" s="13" t="n">
        <v>436397.21</v>
      </c>
      <c r="C24" s="14" t="n">
        <v>2342.51</v>
      </c>
      <c r="D24" s="15" t="n">
        <v>438739.7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</v>
      </c>
      <c r="D25" s="19" t="n">
        <v>14</v>
      </c>
    </row>
    <row r="26" customFormat="false" ht="12.8" hidden="false" customHeight="false" outlineLevel="0" collapsed="false">
      <c r="A26" s="12"/>
      <c r="B26" s="13" t="n">
        <v>327083.94</v>
      </c>
      <c r="C26" s="14" t="n">
        <v>4465.99</v>
      </c>
      <c r="D26" s="15" t="n">
        <v>331549.9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</v>
      </c>
      <c r="D27" s="19" t="n">
        <v>15</v>
      </c>
    </row>
    <row r="28" customFormat="false" ht="12.8" hidden="false" customHeight="false" outlineLevel="0" collapsed="false">
      <c r="A28" s="12"/>
      <c r="B28" s="13" t="n">
        <v>389359.84</v>
      </c>
      <c r="C28" s="14" t="n">
        <v>27528</v>
      </c>
      <c r="D28" s="15" t="n">
        <v>416887.84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0</v>
      </c>
      <c r="D29" s="19" t="n">
        <v>13</v>
      </c>
    </row>
    <row r="30" customFormat="false" ht="12.8" hidden="false" customHeight="false" outlineLevel="0" collapsed="false">
      <c r="A30" s="21"/>
      <c r="B30" s="22" t="n">
        <v>336422.59</v>
      </c>
      <c r="C30" s="23" t="n">
        <v>0</v>
      </c>
      <c r="D30" s="24" t="n">
        <v>336422.59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36</v>
      </c>
      <c r="D31" s="11" t="n">
        <v>167</v>
      </c>
    </row>
    <row r="32" customFormat="false" ht="12.8" hidden="false" customHeight="false" outlineLevel="0" collapsed="false">
      <c r="A32" s="21"/>
      <c r="B32" s="22" t="n">
        <v>6677476.28</v>
      </c>
      <c r="C32" s="23" t="n">
        <v>434002.58</v>
      </c>
      <c r="D32" s="24" t="n">
        <v>7111478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2</v>
      </c>
      <c r="D7" s="11" t="n">
        <v>19</v>
      </c>
    </row>
    <row r="8" customFormat="false" ht="12.8" hidden="false" customHeight="false" outlineLevel="0" collapsed="false">
      <c r="A8" s="12"/>
      <c r="B8" s="13" t="n">
        <v>5990823.21</v>
      </c>
      <c r="C8" s="14" t="n">
        <v>101155.93</v>
      </c>
      <c r="D8" s="15" t="n">
        <v>6091979.14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2968578.08</v>
      </c>
      <c r="C10" s="14" t="n">
        <v>2787570.27</v>
      </c>
      <c r="D10" s="15" t="n">
        <v>5756148.35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9</v>
      </c>
      <c r="D11" s="19" t="n">
        <v>19</v>
      </c>
    </row>
    <row r="12" customFormat="false" ht="12.8" hidden="false" customHeight="false" outlineLevel="0" collapsed="false">
      <c r="A12" s="12"/>
      <c r="B12" s="13" t="n">
        <v>231728.85</v>
      </c>
      <c r="C12" s="14" t="n">
        <v>272889.38</v>
      </c>
      <c r="D12" s="15" t="n">
        <v>504618.23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35</v>
      </c>
      <c r="D13" s="19" t="n">
        <v>47</v>
      </c>
    </row>
    <row r="14" customFormat="false" ht="12.8" hidden="false" customHeight="false" outlineLevel="0" collapsed="false">
      <c r="A14" s="12"/>
      <c r="B14" s="13" t="n">
        <v>951892.35</v>
      </c>
      <c r="C14" s="14" t="n">
        <v>476350.22</v>
      </c>
      <c r="D14" s="15" t="n">
        <v>1428242.57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9</v>
      </c>
      <c r="D15" s="19" t="n">
        <v>20</v>
      </c>
    </row>
    <row r="16" customFormat="false" ht="12.8" hidden="false" customHeight="false" outlineLevel="0" collapsed="false">
      <c r="A16" s="12"/>
      <c r="B16" s="13" t="n">
        <v>925105</v>
      </c>
      <c r="C16" s="14" t="n">
        <v>74612.54</v>
      </c>
      <c r="D16" s="15" t="n">
        <v>999717.5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8</v>
      </c>
      <c r="D17" s="19" t="n">
        <v>14</v>
      </c>
    </row>
    <row r="18" customFormat="false" ht="12.8" hidden="false" customHeight="false" outlineLevel="0" collapsed="false">
      <c r="A18" s="12"/>
      <c r="B18" s="13" t="n">
        <v>109104.28</v>
      </c>
      <c r="C18" s="14" t="n">
        <v>30054.45</v>
      </c>
      <c r="D18" s="15" t="n">
        <v>139158.7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2</v>
      </c>
      <c r="D19" s="19" t="n">
        <v>37</v>
      </c>
    </row>
    <row r="20" customFormat="false" ht="12.8" hidden="false" customHeight="false" outlineLevel="0" collapsed="false">
      <c r="A20" s="12"/>
      <c r="B20" s="13" t="n">
        <v>127883.22</v>
      </c>
      <c r="C20" s="14" t="n">
        <v>38070.46</v>
      </c>
      <c r="D20" s="15" t="n">
        <v>165953.6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82341.46</v>
      </c>
      <c r="C22" s="14" t="n">
        <v>9928.5</v>
      </c>
      <c r="D22" s="15" t="n">
        <v>92269.9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924491.74</v>
      </c>
      <c r="C24" s="14" t="n">
        <v>30402.8</v>
      </c>
      <c r="D24" s="15" t="n">
        <v>954894.5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4</v>
      </c>
      <c r="D25" s="19" t="n">
        <v>22</v>
      </c>
    </row>
    <row r="26" customFormat="false" ht="12.8" hidden="false" customHeight="false" outlineLevel="0" collapsed="false">
      <c r="A26" s="12"/>
      <c r="B26" s="13" t="n">
        <v>324004.58</v>
      </c>
      <c r="C26" s="14" t="n">
        <v>173963.39</v>
      </c>
      <c r="D26" s="15" t="n">
        <v>497967.9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5</v>
      </c>
      <c r="D27" s="19" t="n">
        <v>12</v>
      </c>
    </row>
    <row r="28" customFormat="false" ht="12.8" hidden="false" customHeight="false" outlineLevel="0" collapsed="false">
      <c r="A28" s="12"/>
      <c r="B28" s="13" t="n">
        <v>337968.28</v>
      </c>
      <c r="C28" s="14" t="n">
        <v>47980</v>
      </c>
      <c r="D28" s="15" t="n">
        <v>385948.28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0</v>
      </c>
      <c r="D29" s="19" t="n">
        <v>36</v>
      </c>
    </row>
    <row r="30" customFormat="false" ht="12.8" hidden="false" customHeight="false" outlineLevel="0" collapsed="false">
      <c r="A30" s="21"/>
      <c r="B30" s="22" t="n">
        <v>425667.73</v>
      </c>
      <c r="C30" s="23" t="n">
        <v>72037</v>
      </c>
      <c r="D30" s="24" t="n">
        <v>497704.73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160</v>
      </c>
      <c r="D31" s="11" t="n">
        <v>258</v>
      </c>
    </row>
    <row r="32" customFormat="false" ht="12.8" hidden="false" customHeight="false" outlineLevel="0" collapsed="false">
      <c r="A32" s="21"/>
      <c r="B32" s="22" t="n">
        <v>13399588.78</v>
      </c>
      <c r="C32" s="23" t="n">
        <v>4115014.94</v>
      </c>
      <c r="D32" s="24" t="n">
        <v>17514603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327333.2</v>
      </c>
      <c r="C8" s="14" t="n">
        <v>0</v>
      </c>
      <c r="D8" s="15" t="n">
        <v>327333.2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5</v>
      </c>
      <c r="D9" s="19" t="n">
        <v>22</v>
      </c>
    </row>
    <row r="10" customFormat="false" ht="12.8" hidden="false" customHeight="false" outlineLevel="0" collapsed="false">
      <c r="A10" s="12"/>
      <c r="B10" s="13" t="n">
        <v>185065.42</v>
      </c>
      <c r="C10" s="14" t="n">
        <v>40384.52</v>
      </c>
      <c r="D10" s="15" t="n">
        <v>225449.9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4</v>
      </c>
      <c r="D11" s="19" t="n">
        <v>24</v>
      </c>
    </row>
    <row r="12" customFormat="false" ht="12.8" hidden="false" customHeight="false" outlineLevel="0" collapsed="false">
      <c r="A12" s="12"/>
      <c r="B12" s="13" t="n">
        <v>454938.21</v>
      </c>
      <c r="C12" s="14" t="n">
        <v>1879437.79</v>
      </c>
      <c r="D12" s="15" t="n">
        <v>233437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2</v>
      </c>
      <c r="D13" s="19" t="n">
        <v>39</v>
      </c>
    </row>
    <row r="14" customFormat="false" ht="12.8" hidden="false" customHeight="false" outlineLevel="0" collapsed="false">
      <c r="A14" s="12"/>
      <c r="B14" s="13" t="n">
        <v>436262.28</v>
      </c>
      <c r="C14" s="14" t="n">
        <v>1324477</v>
      </c>
      <c r="D14" s="15" t="n">
        <v>1760739.28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3</v>
      </c>
      <c r="D15" s="19" t="n">
        <v>30</v>
      </c>
    </row>
    <row r="16" customFormat="false" ht="12.8" hidden="false" customHeight="false" outlineLevel="0" collapsed="false">
      <c r="A16" s="12"/>
      <c r="B16" s="13" t="n">
        <v>466556.03</v>
      </c>
      <c r="C16" s="14" t="n">
        <v>20666.96</v>
      </c>
      <c r="D16" s="15" t="n">
        <v>487222.9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244017.27</v>
      </c>
      <c r="C18" s="14" t="n">
        <v>205125.7</v>
      </c>
      <c r="D18" s="15" t="n">
        <v>449142.97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4</v>
      </c>
      <c r="D19" s="19" t="n">
        <v>37</v>
      </c>
    </row>
    <row r="20" customFormat="false" ht="12.8" hidden="false" customHeight="false" outlineLevel="0" collapsed="false">
      <c r="A20" s="12"/>
      <c r="B20" s="13" t="n">
        <v>175683.69</v>
      </c>
      <c r="C20" s="14" t="n">
        <v>80840.12</v>
      </c>
      <c r="D20" s="15" t="n">
        <v>256523.8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</v>
      </c>
      <c r="D21" s="19" t="n">
        <v>12</v>
      </c>
    </row>
    <row r="22" customFormat="false" ht="12.8" hidden="false" customHeight="false" outlineLevel="0" collapsed="false">
      <c r="A22" s="12"/>
      <c r="B22" s="13" t="n">
        <v>2699854.38</v>
      </c>
      <c r="C22" s="14" t="n">
        <v>699</v>
      </c>
      <c r="D22" s="15" t="n">
        <v>2700553.38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1</v>
      </c>
      <c r="D23" s="19" t="n">
        <v>21</v>
      </c>
    </row>
    <row r="24" customFormat="false" ht="12.8" hidden="false" customHeight="false" outlineLevel="0" collapsed="false">
      <c r="A24" s="12"/>
      <c r="B24" s="13" t="n">
        <v>191832.4</v>
      </c>
      <c r="C24" s="14" t="n">
        <v>25556</v>
      </c>
      <c r="D24" s="15" t="n">
        <v>217388.4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50</v>
      </c>
      <c r="D25" s="19" t="n">
        <v>66</v>
      </c>
    </row>
    <row r="26" customFormat="false" ht="12.8" hidden="false" customHeight="false" outlineLevel="0" collapsed="false">
      <c r="A26" s="12"/>
      <c r="B26" s="13" t="n">
        <v>508099.18</v>
      </c>
      <c r="C26" s="14" t="n">
        <v>113912.76</v>
      </c>
      <c r="D26" s="15" t="n">
        <v>622011.94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8</v>
      </c>
      <c r="D27" s="19" t="n">
        <v>35</v>
      </c>
    </row>
    <row r="28" customFormat="false" ht="12.8" hidden="false" customHeight="false" outlineLevel="0" collapsed="false">
      <c r="A28" s="12"/>
      <c r="B28" s="13" t="n">
        <v>256636.19</v>
      </c>
      <c r="C28" s="14" t="n">
        <v>34395.75</v>
      </c>
      <c r="D28" s="15" t="n">
        <v>291031.9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7</v>
      </c>
      <c r="D29" s="19" t="n">
        <v>31</v>
      </c>
    </row>
    <row r="30" customFormat="false" ht="12.8" hidden="false" customHeight="false" outlineLevel="0" collapsed="false">
      <c r="A30" s="21"/>
      <c r="B30" s="22" t="n">
        <v>434167.93</v>
      </c>
      <c r="C30" s="23" t="n">
        <v>1819046.38</v>
      </c>
      <c r="D30" s="24" t="n">
        <v>2253214.31</v>
      </c>
    </row>
    <row r="31" customFormat="false" ht="12.8" hidden="false" customHeight="false" outlineLevel="0" collapsed="false">
      <c r="A31" s="4" t="s">
        <v>20</v>
      </c>
      <c r="B31" s="9" t="n">
        <v>152</v>
      </c>
      <c r="C31" s="10" t="n">
        <v>193</v>
      </c>
      <c r="D31" s="11" t="n">
        <v>345</v>
      </c>
    </row>
    <row r="32" customFormat="false" ht="12.8" hidden="false" customHeight="false" outlineLevel="0" collapsed="false">
      <c r="A32" s="21"/>
      <c r="B32" s="22" t="n">
        <v>6380446.18</v>
      </c>
      <c r="C32" s="23" t="n">
        <v>5544541.98</v>
      </c>
      <c r="D32" s="24" t="n">
        <v>11924988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7</v>
      </c>
      <c r="D7" s="11" t="n">
        <v>9</v>
      </c>
    </row>
    <row r="8" customFormat="false" ht="12.8" hidden="false" customHeight="false" outlineLevel="0" collapsed="false">
      <c r="A8" s="12"/>
      <c r="B8" s="13" t="n">
        <v>41351</v>
      </c>
      <c r="C8" s="14" t="n">
        <v>14965</v>
      </c>
      <c r="D8" s="15" t="n">
        <v>5631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8</v>
      </c>
      <c r="D9" s="19" t="n">
        <v>15</v>
      </c>
    </row>
    <row r="10" customFormat="false" ht="12.8" hidden="false" customHeight="false" outlineLevel="0" collapsed="false">
      <c r="A10" s="12"/>
      <c r="B10" s="13" t="n">
        <v>66209</v>
      </c>
      <c r="C10" s="14" t="n">
        <v>66835.67</v>
      </c>
      <c r="D10" s="15" t="n">
        <v>133044.6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9</v>
      </c>
      <c r="D11" s="19" t="n">
        <v>23</v>
      </c>
    </row>
    <row r="12" customFormat="false" ht="12.8" hidden="false" customHeight="false" outlineLevel="0" collapsed="false">
      <c r="A12" s="12"/>
      <c r="B12" s="13" t="n">
        <v>931446.26</v>
      </c>
      <c r="C12" s="14" t="n">
        <v>47577.93</v>
      </c>
      <c r="D12" s="15" t="n">
        <v>979024.1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9</v>
      </c>
      <c r="D13" s="19" t="n">
        <v>20</v>
      </c>
    </row>
    <row r="14" customFormat="false" ht="12.8" hidden="false" customHeight="false" outlineLevel="0" collapsed="false">
      <c r="A14" s="12"/>
      <c r="B14" s="13" t="n">
        <v>579821.14</v>
      </c>
      <c r="C14" s="14" t="n">
        <v>43353.47</v>
      </c>
      <c r="D14" s="15" t="n">
        <v>623174.6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9</v>
      </c>
      <c r="D15" s="19" t="n">
        <v>20</v>
      </c>
    </row>
    <row r="16" customFormat="false" ht="12.8" hidden="false" customHeight="false" outlineLevel="0" collapsed="false">
      <c r="A16" s="12"/>
      <c r="B16" s="13" t="n">
        <v>193180.22</v>
      </c>
      <c r="C16" s="14" t="n">
        <v>16801.04</v>
      </c>
      <c r="D16" s="15" t="n">
        <v>209981.2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2</v>
      </c>
      <c r="D17" s="19" t="n">
        <v>21</v>
      </c>
    </row>
    <row r="18" customFormat="false" ht="12.8" hidden="false" customHeight="false" outlineLevel="0" collapsed="false">
      <c r="A18" s="12"/>
      <c r="B18" s="13" t="n">
        <v>198411.73</v>
      </c>
      <c r="C18" s="14" t="n">
        <v>11764.82</v>
      </c>
      <c r="D18" s="15" t="n">
        <v>210176.5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6</v>
      </c>
      <c r="D19" s="19" t="n">
        <v>12</v>
      </c>
    </row>
    <row r="20" customFormat="false" ht="12.8" hidden="false" customHeight="false" outlineLevel="0" collapsed="false">
      <c r="A20" s="12"/>
      <c r="B20" s="13" t="n">
        <v>867672.73</v>
      </c>
      <c r="C20" s="14" t="n">
        <v>530621.77</v>
      </c>
      <c r="D20" s="15" t="n">
        <v>1398294.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189868.29</v>
      </c>
      <c r="C22" s="14" t="n">
        <v>125.54</v>
      </c>
      <c r="D22" s="15" t="n">
        <v>189993.8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559102.77</v>
      </c>
      <c r="C24" s="14" t="n">
        <v>125792.09</v>
      </c>
      <c r="D24" s="15" t="n">
        <v>684894.8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27</v>
      </c>
      <c r="D25" s="19" t="n">
        <v>131</v>
      </c>
    </row>
    <row r="26" customFormat="false" ht="12.8" hidden="false" customHeight="false" outlineLevel="0" collapsed="false">
      <c r="A26" s="12"/>
      <c r="B26" s="13" t="n">
        <v>614185.45</v>
      </c>
      <c r="C26" s="14" t="n">
        <v>5580.79</v>
      </c>
      <c r="D26" s="15" t="n">
        <v>619766.2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233756.35</v>
      </c>
      <c r="C28" s="14" t="n">
        <v>10815.08</v>
      </c>
      <c r="D28" s="15" t="n">
        <v>244571.4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62</v>
      </c>
      <c r="D29" s="19" t="n">
        <v>68</v>
      </c>
    </row>
    <row r="30" customFormat="false" ht="12.8" hidden="false" customHeight="false" outlineLevel="0" collapsed="false">
      <c r="A30" s="21"/>
      <c r="B30" s="22" t="n">
        <v>349334.58</v>
      </c>
      <c r="C30" s="23" t="n">
        <v>232690.59</v>
      </c>
      <c r="D30" s="24" t="n">
        <v>582025.17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264</v>
      </c>
      <c r="D31" s="11" t="n">
        <v>354</v>
      </c>
    </row>
    <row r="32" customFormat="false" ht="12.8" hidden="false" customHeight="false" outlineLevel="0" collapsed="false">
      <c r="A32" s="21"/>
      <c r="B32" s="22" t="n">
        <v>4824339.52</v>
      </c>
      <c r="C32" s="23" t="n">
        <v>1106923.79</v>
      </c>
      <c r="D32" s="24" t="n">
        <v>5931263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96</v>
      </c>
      <c r="C7" s="10" t="n">
        <v>244</v>
      </c>
      <c r="D7" s="11" t="n">
        <v>540</v>
      </c>
    </row>
    <row r="8" customFormat="false" ht="12.8" hidden="false" customHeight="false" outlineLevel="0" collapsed="false">
      <c r="A8" s="12"/>
      <c r="B8" s="13" t="n">
        <v>18790080.89</v>
      </c>
      <c r="C8" s="14" t="n">
        <v>2926770.34</v>
      </c>
      <c r="D8" s="15" t="n">
        <v>21716851.23</v>
      </c>
    </row>
    <row r="9" customFormat="false" ht="12.8" hidden="false" customHeight="false" outlineLevel="0" collapsed="false">
      <c r="A9" s="16" t="s">
        <v>9</v>
      </c>
      <c r="B9" s="17" t="n">
        <v>436</v>
      </c>
      <c r="C9" s="18" t="n">
        <v>302</v>
      </c>
      <c r="D9" s="19" t="n">
        <v>738</v>
      </c>
    </row>
    <row r="10" customFormat="false" ht="12.8" hidden="false" customHeight="false" outlineLevel="0" collapsed="false">
      <c r="A10" s="12"/>
      <c r="B10" s="13" t="n">
        <v>29388499.61</v>
      </c>
      <c r="C10" s="14" t="n">
        <v>5250048.86</v>
      </c>
      <c r="D10" s="15" t="n">
        <v>34638548.47</v>
      </c>
    </row>
    <row r="11" customFormat="false" ht="12.8" hidden="false" customHeight="false" outlineLevel="0" collapsed="false">
      <c r="A11" s="16" t="s">
        <v>10</v>
      </c>
      <c r="B11" s="17" t="n">
        <v>572</v>
      </c>
      <c r="C11" s="18" t="n">
        <v>484</v>
      </c>
      <c r="D11" s="19" t="n">
        <v>1056</v>
      </c>
    </row>
    <row r="12" customFormat="false" ht="12.8" hidden="false" customHeight="false" outlineLevel="0" collapsed="false">
      <c r="A12" s="12"/>
      <c r="B12" s="13" t="n">
        <v>34463465.03</v>
      </c>
      <c r="C12" s="14" t="n">
        <v>5146139.31</v>
      </c>
      <c r="D12" s="15" t="n">
        <v>39609604.34</v>
      </c>
    </row>
    <row r="13" customFormat="false" ht="12.8" hidden="false" customHeight="false" outlineLevel="0" collapsed="false">
      <c r="A13" s="16" t="s">
        <v>11</v>
      </c>
      <c r="B13" s="17" t="n">
        <v>573</v>
      </c>
      <c r="C13" s="18" t="n">
        <v>354</v>
      </c>
      <c r="D13" s="19" t="n">
        <v>927</v>
      </c>
    </row>
    <row r="14" customFormat="false" ht="12.8" hidden="false" customHeight="false" outlineLevel="0" collapsed="false">
      <c r="A14" s="12"/>
      <c r="B14" s="13" t="n">
        <v>33872001.11</v>
      </c>
      <c r="C14" s="14" t="n">
        <v>3468358.35</v>
      </c>
      <c r="D14" s="15" t="n">
        <v>37340359.46</v>
      </c>
    </row>
    <row r="15" customFormat="false" ht="12.8" hidden="false" customHeight="false" outlineLevel="0" collapsed="false">
      <c r="A15" s="16" t="s">
        <v>12</v>
      </c>
      <c r="B15" s="17" t="n">
        <v>506</v>
      </c>
      <c r="C15" s="18" t="n">
        <v>333</v>
      </c>
      <c r="D15" s="19" t="n">
        <v>839</v>
      </c>
    </row>
    <row r="16" customFormat="false" ht="12.8" hidden="false" customHeight="false" outlineLevel="0" collapsed="false">
      <c r="A16" s="12"/>
      <c r="B16" s="13" t="n">
        <v>48740481.84</v>
      </c>
      <c r="C16" s="14" t="n">
        <v>9248163.45000001</v>
      </c>
      <c r="D16" s="15" t="n">
        <v>57988645.29</v>
      </c>
    </row>
    <row r="17" customFormat="false" ht="12.8" hidden="false" customHeight="false" outlineLevel="0" collapsed="false">
      <c r="A17" s="16" t="s">
        <v>13</v>
      </c>
      <c r="B17" s="17" t="n">
        <v>447</v>
      </c>
      <c r="C17" s="18" t="n">
        <v>248</v>
      </c>
      <c r="D17" s="19" t="n">
        <v>695</v>
      </c>
    </row>
    <row r="18" customFormat="false" ht="12.8" hidden="false" customHeight="false" outlineLevel="0" collapsed="false">
      <c r="A18" s="12"/>
      <c r="B18" s="13" t="n">
        <v>15869384.19</v>
      </c>
      <c r="C18" s="14" t="n">
        <v>968561.76</v>
      </c>
      <c r="D18" s="15" t="n">
        <v>16837945.95</v>
      </c>
    </row>
    <row r="19" customFormat="false" ht="12.8" hidden="false" customHeight="false" outlineLevel="0" collapsed="false">
      <c r="A19" s="16" t="s">
        <v>14</v>
      </c>
      <c r="B19" s="17" t="n">
        <v>431</v>
      </c>
      <c r="C19" s="18" t="n">
        <v>337</v>
      </c>
      <c r="D19" s="19" t="n">
        <v>768</v>
      </c>
    </row>
    <row r="20" customFormat="false" ht="12.8" hidden="false" customHeight="false" outlineLevel="0" collapsed="false">
      <c r="A20" s="12"/>
      <c r="B20" s="13" t="n">
        <v>20828909.04</v>
      </c>
      <c r="C20" s="14" t="n">
        <v>1750340.77</v>
      </c>
      <c r="D20" s="15" t="n">
        <v>22579249.81</v>
      </c>
    </row>
    <row r="21" customFormat="false" ht="12.8" hidden="false" customHeight="false" outlineLevel="0" collapsed="false">
      <c r="A21" s="16" t="s">
        <v>15</v>
      </c>
      <c r="B21" s="17" t="n">
        <v>430</v>
      </c>
      <c r="C21" s="18" t="n">
        <v>315</v>
      </c>
      <c r="D21" s="19" t="n">
        <v>745</v>
      </c>
    </row>
    <row r="22" customFormat="false" ht="12.8" hidden="false" customHeight="false" outlineLevel="0" collapsed="false">
      <c r="A22" s="12"/>
      <c r="B22" s="13" t="n">
        <v>19966200.18</v>
      </c>
      <c r="C22" s="14" t="n">
        <v>2477811.56</v>
      </c>
      <c r="D22" s="15" t="n">
        <v>22444011.74</v>
      </c>
    </row>
    <row r="23" customFormat="false" ht="12.8" hidden="false" customHeight="false" outlineLevel="0" collapsed="false">
      <c r="A23" s="16" t="s">
        <v>16</v>
      </c>
      <c r="B23" s="17" t="n">
        <v>381</v>
      </c>
      <c r="C23" s="18" t="n">
        <v>269</v>
      </c>
      <c r="D23" s="19" t="n">
        <v>650</v>
      </c>
    </row>
    <row r="24" customFormat="false" ht="12.8" hidden="false" customHeight="false" outlineLevel="0" collapsed="false">
      <c r="A24" s="12"/>
      <c r="B24" s="13" t="n">
        <v>30333674.05</v>
      </c>
      <c r="C24" s="14" t="n">
        <v>1704672.28</v>
      </c>
      <c r="D24" s="15" t="n">
        <v>32038346.33</v>
      </c>
    </row>
    <row r="25" customFormat="false" ht="14.15" hidden="false" customHeight="false" outlineLevel="0" collapsed="false">
      <c r="A25" s="20" t="s">
        <v>17</v>
      </c>
      <c r="B25" s="17" t="n">
        <v>490</v>
      </c>
      <c r="C25" s="18" t="n">
        <v>503</v>
      </c>
      <c r="D25" s="19" t="n">
        <v>993</v>
      </c>
    </row>
    <row r="26" customFormat="false" ht="12.8" hidden="false" customHeight="false" outlineLevel="0" collapsed="false">
      <c r="A26" s="12"/>
      <c r="B26" s="13" t="n">
        <v>24768690.85</v>
      </c>
      <c r="C26" s="14" t="n">
        <v>5089307.92000002</v>
      </c>
      <c r="D26" s="15" t="n">
        <v>29857998.77</v>
      </c>
    </row>
    <row r="27" customFormat="false" ht="14.15" hidden="false" customHeight="false" outlineLevel="0" collapsed="false">
      <c r="A27" s="20" t="s">
        <v>18</v>
      </c>
      <c r="B27" s="17" t="n">
        <v>467</v>
      </c>
      <c r="C27" s="18" t="n">
        <v>490</v>
      </c>
      <c r="D27" s="19" t="n">
        <v>957</v>
      </c>
    </row>
    <row r="28" customFormat="false" ht="12.8" hidden="false" customHeight="false" outlineLevel="0" collapsed="false">
      <c r="A28" s="12"/>
      <c r="B28" s="13" t="n">
        <v>20216879.86</v>
      </c>
      <c r="C28" s="14" t="n">
        <v>2059225.82</v>
      </c>
      <c r="D28" s="15" t="n">
        <v>22276105.68</v>
      </c>
    </row>
    <row r="29" customFormat="false" ht="14.15" hidden="false" customHeight="false" outlineLevel="0" collapsed="false">
      <c r="A29" s="20" t="s">
        <v>19</v>
      </c>
      <c r="B29" s="17" t="n">
        <v>546</v>
      </c>
      <c r="C29" s="18" t="n">
        <v>527</v>
      </c>
      <c r="D29" s="19" t="n">
        <v>1073</v>
      </c>
    </row>
    <row r="30" customFormat="false" ht="12.8" hidden="false" customHeight="false" outlineLevel="0" collapsed="false">
      <c r="A30" s="21"/>
      <c r="B30" s="22" t="n">
        <v>29373475.36</v>
      </c>
      <c r="C30" s="23" t="n">
        <v>3986743.87</v>
      </c>
      <c r="D30" s="24" t="n">
        <v>33360219.23</v>
      </c>
    </row>
    <row r="31" customFormat="false" ht="12.8" hidden="false" customHeight="false" outlineLevel="0" collapsed="false">
      <c r="A31" s="4" t="s">
        <v>20</v>
      </c>
      <c r="B31" s="9" t="n">
        <v>5575</v>
      </c>
      <c r="C31" s="10" t="n">
        <v>4406</v>
      </c>
      <c r="D31" s="11" t="n">
        <v>9981</v>
      </c>
    </row>
    <row r="32" customFormat="false" ht="12.8" hidden="false" customHeight="false" outlineLevel="0" collapsed="false">
      <c r="A32" s="21"/>
      <c r="B32" s="22" t="n">
        <v>326611742.01</v>
      </c>
      <c r="C32" s="23" t="n">
        <v>44076144.29</v>
      </c>
      <c r="D32" s="24" t="n">
        <v>370687886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46822.82</v>
      </c>
      <c r="C8" s="14" t="n">
        <v>9607.12</v>
      </c>
      <c r="D8" s="15" t="n">
        <v>56429.9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137512.7</v>
      </c>
      <c r="C10" s="14" t="n">
        <v>2297.23</v>
      </c>
      <c r="D10" s="15" t="n">
        <v>139809.9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3</v>
      </c>
      <c r="D11" s="19" t="n">
        <v>19</v>
      </c>
    </row>
    <row r="12" customFormat="false" ht="12.8" hidden="false" customHeight="false" outlineLevel="0" collapsed="false">
      <c r="A12" s="12"/>
      <c r="B12" s="13" t="n">
        <v>126846.37</v>
      </c>
      <c r="C12" s="14" t="n">
        <v>3420.84</v>
      </c>
      <c r="D12" s="15" t="n">
        <v>130267.21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179340.68</v>
      </c>
      <c r="C14" s="14" t="n">
        <v>4911.48</v>
      </c>
      <c r="D14" s="15" t="n">
        <v>184252.1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</v>
      </c>
      <c r="D15" s="19" t="n">
        <v>14</v>
      </c>
    </row>
    <row r="16" customFormat="false" ht="12.8" hidden="false" customHeight="false" outlineLevel="0" collapsed="false">
      <c r="A16" s="12"/>
      <c r="B16" s="13" t="n">
        <v>74579.65</v>
      </c>
      <c r="C16" s="14" t="n">
        <v>12658.41</v>
      </c>
      <c r="D16" s="15" t="n">
        <v>87238.0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84015.38</v>
      </c>
      <c r="C18" s="14" t="n">
        <v>50.04</v>
      </c>
      <c r="D18" s="15" t="n">
        <v>84065.4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</v>
      </c>
      <c r="D19" s="19" t="n">
        <v>12</v>
      </c>
    </row>
    <row r="20" customFormat="false" ht="12.8" hidden="false" customHeight="false" outlineLevel="0" collapsed="false">
      <c r="A20" s="12"/>
      <c r="B20" s="13" t="n">
        <v>40320.5</v>
      </c>
      <c r="C20" s="14" t="n">
        <v>100.09</v>
      </c>
      <c r="D20" s="15" t="n">
        <v>40420.5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23916.66</v>
      </c>
      <c r="C22" s="14" t="n">
        <v>2352.85</v>
      </c>
      <c r="D22" s="15" t="n">
        <v>26269.5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2</v>
      </c>
      <c r="D23" s="19" t="n">
        <v>19</v>
      </c>
    </row>
    <row r="24" customFormat="false" ht="12.8" hidden="false" customHeight="false" outlineLevel="0" collapsed="false">
      <c r="A24" s="12"/>
      <c r="B24" s="13" t="n">
        <v>135293.97</v>
      </c>
      <c r="C24" s="14" t="n">
        <v>876.85</v>
      </c>
      <c r="D24" s="15" t="n">
        <v>136170.8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27011.29</v>
      </c>
      <c r="C26" s="14" t="n">
        <v>2877.57</v>
      </c>
      <c r="D26" s="15" t="n">
        <v>29888.8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87846.68</v>
      </c>
      <c r="C28" s="14" t="n">
        <v>2150.2</v>
      </c>
      <c r="D28" s="15" t="n">
        <v>89996.88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5</v>
      </c>
      <c r="D29" s="19" t="n">
        <v>21</v>
      </c>
    </row>
    <row r="30" customFormat="false" ht="12.8" hidden="false" customHeight="false" outlineLevel="0" collapsed="false">
      <c r="A30" s="21"/>
      <c r="B30" s="22" t="n">
        <v>161499.76</v>
      </c>
      <c r="C30" s="23" t="n">
        <v>22583.64</v>
      </c>
      <c r="D30" s="24" t="n">
        <v>184083.4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33</v>
      </c>
      <c r="D31" s="11" t="n">
        <v>161</v>
      </c>
    </row>
    <row r="32" customFormat="false" ht="12.8" hidden="false" customHeight="false" outlineLevel="0" collapsed="false">
      <c r="A32" s="21"/>
      <c r="B32" s="22" t="n">
        <v>1125006.46</v>
      </c>
      <c r="C32" s="23" t="n">
        <v>63886.32</v>
      </c>
      <c r="D32" s="24" t="n">
        <v>1188892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770962.35</v>
      </c>
      <c r="C8" s="14" t="n">
        <v>3340.66</v>
      </c>
      <c r="D8" s="15" t="n">
        <v>774303.0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</v>
      </c>
      <c r="D9" s="19" t="n">
        <v>12</v>
      </c>
    </row>
    <row r="10" customFormat="false" ht="12.8" hidden="false" customHeight="false" outlineLevel="0" collapsed="false">
      <c r="A10" s="12"/>
      <c r="B10" s="13" t="n">
        <v>88494.67</v>
      </c>
      <c r="C10" s="14" t="n">
        <v>6944.63</v>
      </c>
      <c r="D10" s="15" t="n">
        <v>95439.3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215791.05</v>
      </c>
      <c r="C12" s="14" t="n">
        <v>0</v>
      </c>
      <c r="D12" s="15" t="n">
        <v>215791.0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76959.91</v>
      </c>
      <c r="C14" s="14" t="n">
        <v>25450</v>
      </c>
      <c r="D14" s="15" t="n">
        <v>102409.9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5995.3</v>
      </c>
      <c r="C16" s="14" t="n">
        <v>930.71</v>
      </c>
      <c r="D16" s="15" t="n">
        <v>16926.0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118711.72</v>
      </c>
      <c r="C18" s="14" t="n">
        <v>0</v>
      </c>
      <c r="D18" s="15" t="n">
        <v>118711.7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47371.17</v>
      </c>
      <c r="C20" s="14" t="n">
        <v>4044.75</v>
      </c>
      <c r="D20" s="15" t="n">
        <v>51415.9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6</v>
      </c>
      <c r="D21" s="19" t="n">
        <v>12</v>
      </c>
    </row>
    <row r="22" customFormat="false" ht="12.8" hidden="false" customHeight="false" outlineLevel="0" collapsed="false">
      <c r="A22" s="12"/>
      <c r="B22" s="13" t="n">
        <v>190046.08</v>
      </c>
      <c r="C22" s="14" t="n">
        <v>8018.33</v>
      </c>
      <c r="D22" s="15" t="n">
        <v>198064.4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9662.61</v>
      </c>
      <c r="C24" s="14" t="n">
        <v>4104</v>
      </c>
      <c r="D24" s="15" t="n">
        <v>23766.6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2999.86</v>
      </c>
      <c r="C26" s="14" t="n">
        <v>0</v>
      </c>
      <c r="D26" s="15" t="n">
        <v>22999.8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9</v>
      </c>
      <c r="D27" s="19" t="n">
        <v>16</v>
      </c>
    </row>
    <row r="28" customFormat="false" ht="12.8" hidden="false" customHeight="false" outlineLevel="0" collapsed="false">
      <c r="A28" s="12"/>
      <c r="B28" s="13" t="n">
        <v>164009.35</v>
      </c>
      <c r="C28" s="14" t="n">
        <v>16201.91</v>
      </c>
      <c r="D28" s="15" t="n">
        <v>180211.2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</v>
      </c>
      <c r="D29" s="19" t="n">
        <v>13</v>
      </c>
    </row>
    <row r="30" customFormat="false" ht="12.8" hidden="false" customHeight="false" outlineLevel="0" collapsed="false">
      <c r="A30" s="21"/>
      <c r="B30" s="22" t="n">
        <v>36878</v>
      </c>
      <c r="C30" s="23" t="n">
        <v>9374.07</v>
      </c>
      <c r="D30" s="24" t="n">
        <v>46252.07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33</v>
      </c>
      <c r="D31" s="11" t="n">
        <v>124</v>
      </c>
    </row>
    <row r="32" customFormat="false" ht="12.8" hidden="false" customHeight="false" outlineLevel="0" collapsed="false">
      <c r="A32" s="21"/>
      <c r="B32" s="22" t="n">
        <v>1767882.07</v>
      </c>
      <c r="C32" s="23" t="n">
        <v>78409.06</v>
      </c>
      <c r="D32" s="24" t="n">
        <v>1846291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5</v>
      </c>
      <c r="D7" s="11" t="n">
        <v>6</v>
      </c>
    </row>
    <row r="8" customFormat="false" ht="12.8" hidden="false" customHeight="false" outlineLevel="0" collapsed="false">
      <c r="A8" s="12"/>
      <c r="B8" s="13" t="n">
        <v>3300.06</v>
      </c>
      <c r="C8" s="14" t="n">
        <v>3408.95</v>
      </c>
      <c r="D8" s="15" t="n">
        <v>6709.0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5265.12</v>
      </c>
      <c r="C10" s="14" t="n">
        <v>0</v>
      </c>
      <c r="D10" s="15" t="n">
        <v>15265.1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49910.31</v>
      </c>
      <c r="C12" s="14" t="n">
        <v>3808.83</v>
      </c>
      <c r="D12" s="15" t="n">
        <v>53719.1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8</v>
      </c>
      <c r="D13" s="19" t="n">
        <v>14</v>
      </c>
    </row>
    <row r="14" customFormat="false" ht="12.8" hidden="false" customHeight="false" outlineLevel="0" collapsed="false">
      <c r="A14" s="12"/>
      <c r="B14" s="13" t="n">
        <v>34570.92</v>
      </c>
      <c r="C14" s="14" t="n">
        <v>20052.98</v>
      </c>
      <c r="D14" s="15" t="n">
        <v>54623.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63051.74</v>
      </c>
      <c r="C16" s="14" t="n">
        <v>3100.97</v>
      </c>
      <c r="D16" s="15" t="n">
        <v>66152.7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4</v>
      </c>
      <c r="D17" s="19" t="n">
        <v>8</v>
      </c>
    </row>
    <row r="18" customFormat="false" ht="12.8" hidden="false" customHeight="false" outlineLevel="0" collapsed="false">
      <c r="A18" s="12"/>
      <c r="B18" s="13" t="n">
        <v>19066.64</v>
      </c>
      <c r="C18" s="14" t="n">
        <v>3876.11</v>
      </c>
      <c r="D18" s="15" t="n">
        <v>22942.7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58116.05</v>
      </c>
      <c r="C20" s="14" t="n">
        <v>1795.06</v>
      </c>
      <c r="D20" s="15" t="n">
        <v>59911.1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12752.8</v>
      </c>
      <c r="C22" s="14" t="n">
        <v>135</v>
      </c>
      <c r="D22" s="15" t="n">
        <v>12887.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2</v>
      </c>
      <c r="D23" s="19" t="n">
        <v>26</v>
      </c>
    </row>
    <row r="24" customFormat="false" ht="12.8" hidden="false" customHeight="false" outlineLevel="0" collapsed="false">
      <c r="A24" s="12"/>
      <c r="B24" s="13" t="n">
        <v>15971</v>
      </c>
      <c r="C24" s="14" t="n">
        <v>16019.79</v>
      </c>
      <c r="D24" s="15" t="n">
        <v>31990.7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9</v>
      </c>
      <c r="D25" s="19" t="n">
        <v>13</v>
      </c>
    </row>
    <row r="26" customFormat="false" ht="12.8" hidden="false" customHeight="false" outlineLevel="0" collapsed="false">
      <c r="A26" s="12"/>
      <c r="B26" s="13" t="n">
        <v>28512.97</v>
      </c>
      <c r="C26" s="14" t="n">
        <v>12014.05</v>
      </c>
      <c r="D26" s="15" t="n">
        <v>40527.0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</v>
      </c>
      <c r="D27" s="19" t="n">
        <v>7</v>
      </c>
    </row>
    <row r="28" customFormat="false" ht="12.8" hidden="false" customHeight="false" outlineLevel="0" collapsed="false">
      <c r="A28" s="12"/>
      <c r="B28" s="13" t="n">
        <v>4246.07</v>
      </c>
      <c r="C28" s="14" t="n">
        <v>6665.31</v>
      </c>
      <c r="D28" s="15" t="n">
        <v>10911.3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11448.3</v>
      </c>
      <c r="C30" s="23" t="n">
        <v>1858.26</v>
      </c>
      <c r="D30" s="24" t="n">
        <v>13306.56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63</v>
      </c>
      <c r="D31" s="11" t="n">
        <v>108</v>
      </c>
    </row>
    <row r="32" customFormat="false" ht="12.8" hidden="false" customHeight="false" outlineLevel="0" collapsed="false">
      <c r="A32" s="21"/>
      <c r="B32" s="22" t="n">
        <v>316211.98</v>
      </c>
      <c r="C32" s="23" t="n">
        <v>72735.31</v>
      </c>
      <c r="D32" s="24" t="n">
        <v>388947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49617.86</v>
      </c>
      <c r="C8" s="14" t="n">
        <v>0</v>
      </c>
      <c r="D8" s="15" t="n">
        <v>49617.8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50932.89</v>
      </c>
      <c r="C10" s="14" t="n">
        <v>0</v>
      </c>
      <c r="D10" s="15" t="n">
        <v>50932.8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52874.65</v>
      </c>
      <c r="C12" s="14" t="n">
        <v>0</v>
      </c>
      <c r="D12" s="15" t="n">
        <v>52874.6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7</v>
      </c>
      <c r="D13" s="19" t="n">
        <v>21</v>
      </c>
    </row>
    <row r="14" customFormat="false" ht="12.8" hidden="false" customHeight="false" outlineLevel="0" collapsed="false">
      <c r="A14" s="12"/>
      <c r="B14" s="13" t="n">
        <v>164700.49</v>
      </c>
      <c r="C14" s="14" t="n">
        <v>11028.13</v>
      </c>
      <c r="D14" s="15" t="n">
        <v>175728.6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45339.65</v>
      </c>
      <c r="C16" s="14" t="n">
        <v>4471</v>
      </c>
      <c r="D16" s="15" t="n">
        <v>49810.6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5</v>
      </c>
      <c r="D17" s="19" t="n">
        <v>21</v>
      </c>
    </row>
    <row r="18" customFormat="false" ht="12.8" hidden="false" customHeight="false" outlineLevel="0" collapsed="false">
      <c r="A18" s="12"/>
      <c r="B18" s="13" t="n">
        <v>49559.28</v>
      </c>
      <c r="C18" s="14" t="n">
        <v>21613.1</v>
      </c>
      <c r="D18" s="15" t="n">
        <v>71172.3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90149.9</v>
      </c>
      <c r="C20" s="14" t="n">
        <v>0</v>
      </c>
      <c r="D20" s="15" t="n">
        <v>90149.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2159.85</v>
      </c>
      <c r="C22" s="14" t="n">
        <v>3485.14</v>
      </c>
      <c r="D22" s="15" t="n">
        <v>25644.9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43100.28</v>
      </c>
      <c r="C24" s="14" t="n">
        <v>40.97</v>
      </c>
      <c r="D24" s="15" t="n">
        <v>43141.2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32379.92</v>
      </c>
      <c r="C26" s="14" t="n">
        <v>0</v>
      </c>
      <c r="D26" s="15" t="n">
        <v>32379.9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62691.5</v>
      </c>
      <c r="C28" s="14" t="n">
        <v>0</v>
      </c>
      <c r="D28" s="15" t="n">
        <v>62691.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87651.58</v>
      </c>
      <c r="C30" s="23" t="n">
        <v>11822.97</v>
      </c>
      <c r="D30" s="24" t="n">
        <v>99474.55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35</v>
      </c>
      <c r="D31" s="11" t="n">
        <v>119</v>
      </c>
    </row>
    <row r="32" customFormat="false" ht="12.8" hidden="false" customHeight="false" outlineLevel="0" collapsed="false">
      <c r="A32" s="21"/>
      <c r="B32" s="22" t="n">
        <v>751157.85</v>
      </c>
      <c r="C32" s="23" t="n">
        <v>52461.31</v>
      </c>
      <c r="D32" s="24" t="n">
        <v>803619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32855.17</v>
      </c>
      <c r="C8" s="14" t="n">
        <v>12096.51</v>
      </c>
      <c r="D8" s="15" t="n">
        <v>44951.68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</v>
      </c>
      <c r="D9" s="19" t="n">
        <v>18</v>
      </c>
    </row>
    <row r="10" customFormat="false" ht="12.8" hidden="false" customHeight="false" outlineLevel="0" collapsed="false">
      <c r="A10" s="12"/>
      <c r="B10" s="13" t="n">
        <v>94689.91</v>
      </c>
      <c r="C10" s="14" t="n">
        <v>800.51</v>
      </c>
      <c r="D10" s="15" t="n">
        <v>95490.4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3</v>
      </c>
      <c r="D11" s="19" t="n">
        <v>26</v>
      </c>
    </row>
    <row r="12" customFormat="false" ht="12.8" hidden="false" customHeight="false" outlineLevel="0" collapsed="false">
      <c r="A12" s="12"/>
      <c r="B12" s="13" t="n">
        <v>89176.22</v>
      </c>
      <c r="C12" s="14" t="n">
        <v>8835.97</v>
      </c>
      <c r="D12" s="15" t="n">
        <v>98012.19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</v>
      </c>
      <c r="D13" s="19" t="n">
        <v>17</v>
      </c>
    </row>
    <row r="14" customFormat="false" ht="12.8" hidden="false" customHeight="false" outlineLevel="0" collapsed="false">
      <c r="A14" s="12"/>
      <c r="B14" s="13" t="n">
        <v>104373.63</v>
      </c>
      <c r="C14" s="14" t="n">
        <v>2681.89</v>
      </c>
      <c r="D14" s="15" t="n">
        <v>107055.5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64566.55</v>
      </c>
      <c r="C16" s="14" t="n">
        <v>2447.3</v>
      </c>
      <c r="D16" s="15" t="n">
        <v>67013.85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88883.7</v>
      </c>
      <c r="C18" s="14" t="n">
        <v>0</v>
      </c>
      <c r="D18" s="15" t="n">
        <v>88883.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9</v>
      </c>
      <c r="D19" s="19" t="n">
        <v>17</v>
      </c>
    </row>
    <row r="20" customFormat="false" ht="12.8" hidden="false" customHeight="false" outlineLevel="0" collapsed="false">
      <c r="A20" s="12"/>
      <c r="B20" s="13" t="n">
        <v>36844.51</v>
      </c>
      <c r="C20" s="14" t="n">
        <v>26373.25</v>
      </c>
      <c r="D20" s="15" t="n">
        <v>63217.7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43314.61</v>
      </c>
      <c r="C22" s="14" t="n">
        <v>46329.41</v>
      </c>
      <c r="D22" s="15" t="n">
        <v>89644.0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45232.41</v>
      </c>
      <c r="C24" s="14" t="n">
        <v>71050.64</v>
      </c>
      <c r="D24" s="15" t="n">
        <v>116283.0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7</v>
      </c>
      <c r="D25" s="19" t="n">
        <v>18</v>
      </c>
    </row>
    <row r="26" customFormat="false" ht="12.8" hidden="false" customHeight="false" outlineLevel="0" collapsed="false">
      <c r="A26" s="12"/>
      <c r="B26" s="13" t="n">
        <v>36957.29</v>
      </c>
      <c r="C26" s="14" t="n">
        <v>7740.81</v>
      </c>
      <c r="D26" s="15" t="n">
        <v>44698.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20132.43</v>
      </c>
      <c r="C28" s="14" t="n">
        <v>309.06</v>
      </c>
      <c r="D28" s="15" t="n">
        <v>20441.49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9</v>
      </c>
      <c r="D29" s="19" t="n">
        <v>26</v>
      </c>
    </row>
    <row r="30" customFormat="false" ht="12.8" hidden="false" customHeight="false" outlineLevel="0" collapsed="false">
      <c r="A30" s="21"/>
      <c r="B30" s="22" t="n">
        <v>106008.09</v>
      </c>
      <c r="C30" s="23" t="n">
        <v>10877.58</v>
      </c>
      <c r="D30" s="24" t="n">
        <v>116885.67</v>
      </c>
    </row>
    <row r="31" customFormat="false" ht="12.8" hidden="false" customHeight="false" outlineLevel="0" collapsed="false">
      <c r="A31" s="4" t="s">
        <v>20</v>
      </c>
      <c r="B31" s="9" t="n">
        <v>129</v>
      </c>
      <c r="C31" s="10" t="n">
        <v>61</v>
      </c>
      <c r="D31" s="11" t="n">
        <v>190</v>
      </c>
    </row>
    <row r="32" customFormat="false" ht="12.8" hidden="false" customHeight="false" outlineLevel="0" collapsed="false">
      <c r="A32" s="21"/>
      <c r="B32" s="22" t="n">
        <v>763034.52</v>
      </c>
      <c r="C32" s="23" t="n">
        <v>189542.93</v>
      </c>
      <c r="D32" s="24" t="n">
        <v>952577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0409.13</v>
      </c>
      <c r="C8" s="14" t="n">
        <v>3645.16</v>
      </c>
      <c r="D8" s="15" t="n">
        <v>34054.2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75239.74</v>
      </c>
      <c r="C10" s="14" t="n">
        <v>10553.35</v>
      </c>
      <c r="D10" s="15" t="n">
        <v>85793.0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6</v>
      </c>
      <c r="D11" s="19" t="n">
        <v>20</v>
      </c>
    </row>
    <row r="12" customFormat="false" ht="12.8" hidden="false" customHeight="false" outlineLevel="0" collapsed="false">
      <c r="A12" s="12"/>
      <c r="B12" s="13" t="n">
        <v>95788.94</v>
      </c>
      <c r="C12" s="14" t="n">
        <v>12352.57</v>
      </c>
      <c r="D12" s="15" t="n">
        <v>108141.5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34524.23</v>
      </c>
      <c r="C14" s="14" t="n">
        <v>18967</v>
      </c>
      <c r="D14" s="15" t="n">
        <v>53491.2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169294.41</v>
      </c>
      <c r="C16" s="14" t="n">
        <v>14479.13</v>
      </c>
      <c r="D16" s="15" t="n">
        <v>183773.54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19991.85</v>
      </c>
      <c r="C18" s="14" t="n">
        <v>6817.47</v>
      </c>
      <c r="D18" s="15" t="n">
        <v>26809.3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0406.9</v>
      </c>
      <c r="C20" s="14" t="n">
        <v>124.26</v>
      </c>
      <c r="D20" s="15" t="n">
        <v>10531.1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26617.34</v>
      </c>
      <c r="C22" s="14" t="n">
        <v>0</v>
      </c>
      <c r="D22" s="15" t="n">
        <v>126617.3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281.78</v>
      </c>
      <c r="C24" s="14" t="n">
        <v>0</v>
      </c>
      <c r="D24" s="15" t="n">
        <v>2281.7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76508.2</v>
      </c>
      <c r="C26" s="14" t="n">
        <v>13150</v>
      </c>
      <c r="D26" s="15" t="n">
        <v>89658.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80809.7</v>
      </c>
      <c r="C28" s="14" t="n">
        <v>2600.71</v>
      </c>
      <c r="D28" s="15" t="n">
        <v>83410.4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77664.28</v>
      </c>
      <c r="C30" s="23" t="n">
        <v>0</v>
      </c>
      <c r="D30" s="24" t="n">
        <v>77664.28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30</v>
      </c>
      <c r="D31" s="11" t="n">
        <v>100</v>
      </c>
    </row>
    <row r="32" customFormat="false" ht="12.8" hidden="false" customHeight="false" outlineLevel="0" collapsed="false">
      <c r="A32" s="21"/>
      <c r="B32" s="22" t="n">
        <v>799536.5</v>
      </c>
      <c r="C32" s="23" t="n">
        <v>82689.65</v>
      </c>
      <c r="D32" s="24" t="n">
        <v>882226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52239.88</v>
      </c>
      <c r="C14" s="14" t="n">
        <v>0</v>
      </c>
      <c r="D14" s="15" t="n">
        <v>52239.8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8641.54</v>
      </c>
      <c r="C16" s="14" t="n">
        <v>0</v>
      </c>
      <c r="D16" s="15" t="n">
        <v>18641.5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4745.1</v>
      </c>
      <c r="C18" s="14" t="n">
        <v>0</v>
      </c>
      <c r="D18" s="15" t="n">
        <v>24745.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45344.67</v>
      </c>
      <c r="C20" s="14" t="n">
        <v>5784</v>
      </c>
      <c r="D20" s="15" t="n">
        <v>51128.6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5</v>
      </c>
      <c r="D21" s="19" t="n">
        <v>20</v>
      </c>
    </row>
    <row r="22" customFormat="false" ht="12.8" hidden="false" customHeight="false" outlineLevel="0" collapsed="false">
      <c r="A22" s="12"/>
      <c r="B22" s="13" t="n">
        <v>25313.92</v>
      </c>
      <c r="C22" s="14" t="n">
        <v>17968</v>
      </c>
      <c r="D22" s="15" t="n">
        <v>43281.9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6042.87</v>
      </c>
      <c r="C24" s="14" t="n">
        <v>388.38</v>
      </c>
      <c r="D24" s="15" t="n">
        <v>6431.2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56987.89</v>
      </c>
      <c r="C26" s="14" t="n">
        <v>165.31</v>
      </c>
      <c r="D26" s="15" t="n">
        <v>57153.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2562.12</v>
      </c>
      <c r="C28" s="14" t="n">
        <v>0</v>
      </c>
      <c r="D28" s="15" t="n">
        <v>22562.1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1</v>
      </c>
      <c r="D29" s="19" t="n">
        <v>16</v>
      </c>
    </row>
    <row r="30" customFormat="false" ht="12.8" hidden="false" customHeight="false" outlineLevel="0" collapsed="false">
      <c r="A30" s="21"/>
      <c r="B30" s="22" t="n">
        <v>22851.31</v>
      </c>
      <c r="C30" s="23" t="n">
        <v>14594.65</v>
      </c>
      <c r="D30" s="24" t="n">
        <v>37445.96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31</v>
      </c>
      <c r="D31" s="11" t="n">
        <v>81</v>
      </c>
    </row>
    <row r="32" customFormat="false" ht="12.8" hidden="false" customHeight="false" outlineLevel="0" collapsed="false">
      <c r="A32" s="21"/>
      <c r="B32" s="22" t="n">
        <v>274729.3</v>
      </c>
      <c r="C32" s="23" t="n">
        <v>38900.34</v>
      </c>
      <c r="D32" s="24" t="n">
        <v>313629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19825</v>
      </c>
      <c r="C8" s="14" t="n">
        <v>0</v>
      </c>
      <c r="D8" s="15" t="n">
        <v>11982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8089.99</v>
      </c>
      <c r="C10" s="14" t="n">
        <v>0</v>
      </c>
      <c r="D10" s="15" t="n">
        <v>18089.99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4</v>
      </c>
      <c r="D11" s="19" t="n">
        <v>5</v>
      </c>
    </row>
    <row r="12" customFormat="false" ht="12.8" hidden="false" customHeight="false" outlineLevel="0" collapsed="false">
      <c r="A12" s="12"/>
      <c r="B12" s="13" t="n">
        <v>5504.54</v>
      </c>
      <c r="C12" s="14" t="n">
        <v>4943.56</v>
      </c>
      <c r="D12" s="15" t="n">
        <v>10448.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53506.22</v>
      </c>
      <c r="C14" s="14" t="n">
        <v>50.65</v>
      </c>
      <c r="D14" s="15" t="n">
        <v>53556.8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673718.74</v>
      </c>
      <c r="C16" s="14" t="n">
        <v>0</v>
      </c>
      <c r="D16" s="15" t="n">
        <v>673718.7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3</v>
      </c>
      <c r="D17" s="19" t="n">
        <v>16</v>
      </c>
    </row>
    <row r="18" customFormat="false" ht="12.8" hidden="false" customHeight="false" outlineLevel="0" collapsed="false">
      <c r="A18" s="12"/>
      <c r="B18" s="13" t="n">
        <v>380711.96</v>
      </c>
      <c r="C18" s="14" t="n">
        <v>14038.38</v>
      </c>
      <c r="D18" s="15" t="n">
        <v>394750.3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2239.5</v>
      </c>
      <c r="C20" s="14" t="n">
        <v>21248.52</v>
      </c>
      <c r="D20" s="15" t="n">
        <v>23488.0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2474</v>
      </c>
      <c r="C22" s="14" t="n">
        <v>0</v>
      </c>
      <c r="D22" s="15" t="n">
        <v>1247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5471.07</v>
      </c>
      <c r="C24" s="14" t="n">
        <v>0</v>
      </c>
      <c r="D24" s="15" t="n">
        <v>5471.0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58621.33</v>
      </c>
      <c r="C26" s="14" t="n">
        <v>19782.65</v>
      </c>
      <c r="D26" s="15" t="n">
        <v>78403.9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50061.39</v>
      </c>
      <c r="C28" s="14" t="n">
        <v>5451.51</v>
      </c>
      <c r="D28" s="15" t="n">
        <v>155512.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0</v>
      </c>
      <c r="D29" s="19" t="n">
        <v>23</v>
      </c>
    </row>
    <row r="30" customFormat="false" ht="12.8" hidden="false" customHeight="false" outlineLevel="0" collapsed="false">
      <c r="A30" s="21"/>
      <c r="B30" s="22" t="n">
        <v>28730.07</v>
      </c>
      <c r="C30" s="23" t="n">
        <v>20737.74</v>
      </c>
      <c r="D30" s="24" t="n">
        <v>49467.81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46</v>
      </c>
      <c r="D31" s="11" t="n">
        <v>84</v>
      </c>
    </row>
    <row r="32" customFormat="false" ht="12.8" hidden="false" customHeight="false" outlineLevel="0" collapsed="false">
      <c r="A32" s="21"/>
      <c r="B32" s="22" t="n">
        <v>1508953.81</v>
      </c>
      <c r="C32" s="23" t="n">
        <v>86253.01</v>
      </c>
      <c r="D32" s="24" t="n">
        <v>1595206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7</v>
      </c>
      <c r="D13" s="19" t="n">
        <v>13</v>
      </c>
    </row>
    <row r="14" customFormat="false" ht="12.8" hidden="false" customHeight="false" outlineLevel="0" collapsed="false">
      <c r="A14" s="12"/>
      <c r="B14" s="13" t="n">
        <v>99282.5</v>
      </c>
      <c r="C14" s="14" t="n">
        <v>17255.52</v>
      </c>
      <c r="D14" s="15" t="n">
        <v>116538.0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9</v>
      </c>
      <c r="D15" s="19" t="n">
        <v>13</v>
      </c>
    </row>
    <row r="16" customFormat="false" ht="12.8" hidden="false" customHeight="false" outlineLevel="0" collapsed="false">
      <c r="A16" s="12"/>
      <c r="B16" s="13" t="n">
        <v>186403.71</v>
      </c>
      <c r="C16" s="14" t="n">
        <v>18317.31</v>
      </c>
      <c r="D16" s="15" t="n">
        <v>204721.0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7179.57</v>
      </c>
      <c r="C18" s="14" t="n">
        <v>3947.7</v>
      </c>
      <c r="D18" s="15" t="n">
        <v>11127.2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0</v>
      </c>
      <c r="D19" s="19" t="n">
        <v>24</v>
      </c>
    </row>
    <row r="20" customFormat="false" ht="12.8" hidden="false" customHeight="false" outlineLevel="0" collapsed="false">
      <c r="A20" s="12"/>
      <c r="B20" s="13" t="n">
        <v>31349.58</v>
      </c>
      <c r="C20" s="14" t="n">
        <v>13372.54</v>
      </c>
      <c r="D20" s="15" t="n">
        <v>44722.1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56968.98</v>
      </c>
      <c r="C22" s="14" t="n">
        <v>12237.71</v>
      </c>
      <c r="D22" s="15" t="n">
        <v>69206.6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58998.74</v>
      </c>
      <c r="C24" s="14" t="n">
        <v>0</v>
      </c>
      <c r="D24" s="15" t="n">
        <v>158998.7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9</v>
      </c>
      <c r="D25" s="19" t="n">
        <v>43</v>
      </c>
    </row>
    <row r="26" customFormat="false" ht="12.8" hidden="false" customHeight="false" outlineLevel="0" collapsed="false">
      <c r="A26" s="12"/>
      <c r="B26" s="13" t="n">
        <v>52744.04</v>
      </c>
      <c r="C26" s="14" t="n">
        <v>9125.4</v>
      </c>
      <c r="D26" s="15" t="n">
        <v>61869.4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8</v>
      </c>
      <c r="D27" s="19" t="n">
        <v>29</v>
      </c>
    </row>
    <row r="28" customFormat="false" ht="12.8" hidden="false" customHeight="false" outlineLevel="0" collapsed="false">
      <c r="A28" s="12"/>
      <c r="B28" s="13" t="n">
        <v>2761.84</v>
      </c>
      <c r="C28" s="14" t="n">
        <v>20376.18</v>
      </c>
      <c r="D28" s="15" t="n">
        <v>23138.0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7</v>
      </c>
      <c r="D29" s="19" t="n">
        <v>21</v>
      </c>
    </row>
    <row r="30" customFormat="false" ht="12.8" hidden="false" customHeight="false" outlineLevel="0" collapsed="false">
      <c r="A30" s="21"/>
      <c r="B30" s="22" t="n">
        <v>53781.32</v>
      </c>
      <c r="C30" s="23" t="n">
        <v>15507.66</v>
      </c>
      <c r="D30" s="24" t="n">
        <v>69288.98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28</v>
      </c>
      <c r="D31" s="11" t="n">
        <v>162</v>
      </c>
    </row>
    <row r="32" customFormat="false" ht="12.8" hidden="false" customHeight="false" outlineLevel="0" collapsed="false">
      <c r="A32" s="21"/>
      <c r="B32" s="22" t="n">
        <v>649470.28</v>
      </c>
      <c r="C32" s="23" t="n">
        <v>110140.02</v>
      </c>
      <c r="D32" s="24" t="n">
        <v>759610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2</v>
      </c>
      <c r="C7" s="10" t="n">
        <v>33</v>
      </c>
      <c r="D7" s="11" t="n">
        <v>155</v>
      </c>
    </row>
    <row r="8" customFormat="false" ht="12.8" hidden="false" customHeight="false" outlineLevel="0" collapsed="false">
      <c r="A8" s="12"/>
      <c r="B8" s="13" t="n">
        <v>7335396.27</v>
      </c>
      <c r="C8" s="14" t="n">
        <v>763192.95</v>
      </c>
      <c r="D8" s="15" t="n">
        <v>8098589.22</v>
      </c>
    </row>
    <row r="9" customFormat="false" ht="12.8" hidden="false" customHeight="false" outlineLevel="0" collapsed="false">
      <c r="A9" s="16" t="s">
        <v>9</v>
      </c>
      <c r="B9" s="17" t="n">
        <v>174</v>
      </c>
      <c r="C9" s="18" t="n">
        <v>62</v>
      </c>
      <c r="D9" s="19" t="n">
        <v>236</v>
      </c>
    </row>
    <row r="10" customFormat="false" ht="12.8" hidden="false" customHeight="false" outlineLevel="0" collapsed="false">
      <c r="A10" s="12"/>
      <c r="B10" s="13" t="n">
        <v>18372777.69</v>
      </c>
      <c r="C10" s="14" t="n">
        <v>1822468.66</v>
      </c>
      <c r="D10" s="15" t="n">
        <v>20195246.35</v>
      </c>
    </row>
    <row r="11" customFormat="false" ht="12.8" hidden="false" customHeight="false" outlineLevel="0" collapsed="false">
      <c r="A11" s="16" t="s">
        <v>10</v>
      </c>
      <c r="B11" s="17" t="n">
        <v>211</v>
      </c>
      <c r="C11" s="18" t="n">
        <v>82</v>
      </c>
      <c r="D11" s="19" t="n">
        <v>293</v>
      </c>
    </row>
    <row r="12" customFormat="false" ht="12.8" hidden="false" customHeight="false" outlineLevel="0" collapsed="false">
      <c r="A12" s="12"/>
      <c r="B12" s="13" t="n">
        <v>18964414.78</v>
      </c>
      <c r="C12" s="14" t="n">
        <v>995592.09</v>
      </c>
      <c r="D12" s="15" t="n">
        <v>19960006.87</v>
      </c>
    </row>
    <row r="13" customFormat="false" ht="12.8" hidden="false" customHeight="false" outlineLevel="0" collapsed="false">
      <c r="A13" s="16" t="s">
        <v>11</v>
      </c>
      <c r="B13" s="17" t="n">
        <v>185</v>
      </c>
      <c r="C13" s="18" t="n">
        <v>99</v>
      </c>
      <c r="D13" s="19" t="n">
        <v>284</v>
      </c>
    </row>
    <row r="14" customFormat="false" ht="12.8" hidden="false" customHeight="false" outlineLevel="0" collapsed="false">
      <c r="A14" s="12"/>
      <c r="B14" s="13" t="n">
        <v>10251555.37</v>
      </c>
      <c r="C14" s="14" t="n">
        <v>518352.32</v>
      </c>
      <c r="D14" s="15" t="n">
        <v>10769907.69</v>
      </c>
    </row>
    <row r="15" customFormat="false" ht="12.8" hidden="false" customHeight="false" outlineLevel="0" collapsed="false">
      <c r="A15" s="16" t="s">
        <v>12</v>
      </c>
      <c r="B15" s="17" t="n">
        <v>194</v>
      </c>
      <c r="C15" s="18" t="n">
        <v>80</v>
      </c>
      <c r="D15" s="19" t="n">
        <v>274</v>
      </c>
    </row>
    <row r="16" customFormat="false" ht="12.8" hidden="false" customHeight="false" outlineLevel="0" collapsed="false">
      <c r="A16" s="12"/>
      <c r="B16" s="13" t="n">
        <v>31676452.38</v>
      </c>
      <c r="C16" s="14" t="n">
        <v>7424725.08</v>
      </c>
      <c r="D16" s="15" t="n">
        <v>39101177.46</v>
      </c>
    </row>
    <row r="17" customFormat="false" ht="12.8" hidden="false" customHeight="false" outlineLevel="0" collapsed="false">
      <c r="A17" s="16" t="s">
        <v>13</v>
      </c>
      <c r="B17" s="17" t="n">
        <v>201</v>
      </c>
      <c r="C17" s="18" t="n">
        <v>71</v>
      </c>
      <c r="D17" s="19" t="n">
        <v>272</v>
      </c>
    </row>
    <row r="18" customFormat="false" ht="12.8" hidden="false" customHeight="false" outlineLevel="0" collapsed="false">
      <c r="A18" s="12"/>
      <c r="B18" s="13" t="n">
        <v>8652955.81</v>
      </c>
      <c r="C18" s="14" t="n">
        <v>309101.59</v>
      </c>
      <c r="D18" s="15" t="n">
        <v>8962057.4</v>
      </c>
    </row>
    <row r="19" customFormat="false" ht="12.8" hidden="false" customHeight="false" outlineLevel="0" collapsed="false">
      <c r="A19" s="16" t="s">
        <v>14</v>
      </c>
      <c r="B19" s="17" t="n">
        <v>159</v>
      </c>
      <c r="C19" s="18" t="n">
        <v>66</v>
      </c>
      <c r="D19" s="19" t="n">
        <v>225</v>
      </c>
    </row>
    <row r="20" customFormat="false" ht="12.8" hidden="false" customHeight="false" outlineLevel="0" collapsed="false">
      <c r="A20" s="12"/>
      <c r="B20" s="13" t="n">
        <v>8847724.49</v>
      </c>
      <c r="C20" s="14" t="n">
        <v>543921.69</v>
      </c>
      <c r="D20" s="15" t="n">
        <v>9391646.18</v>
      </c>
    </row>
    <row r="21" customFormat="false" ht="12.8" hidden="false" customHeight="false" outlineLevel="0" collapsed="false">
      <c r="A21" s="16" t="s">
        <v>15</v>
      </c>
      <c r="B21" s="17" t="n">
        <v>178</v>
      </c>
      <c r="C21" s="18" t="n">
        <v>99</v>
      </c>
      <c r="D21" s="19" t="n">
        <v>277</v>
      </c>
    </row>
    <row r="22" customFormat="false" ht="12.8" hidden="false" customHeight="false" outlineLevel="0" collapsed="false">
      <c r="A22" s="12"/>
      <c r="B22" s="13" t="n">
        <v>11507381.63</v>
      </c>
      <c r="C22" s="14" t="n">
        <v>967855.17</v>
      </c>
      <c r="D22" s="15" t="n">
        <v>12475236.8</v>
      </c>
    </row>
    <row r="23" customFormat="false" ht="12.8" hidden="false" customHeight="false" outlineLevel="0" collapsed="false">
      <c r="A23" s="16" t="s">
        <v>16</v>
      </c>
      <c r="B23" s="17" t="n">
        <v>154</v>
      </c>
      <c r="C23" s="18" t="n">
        <v>65</v>
      </c>
      <c r="D23" s="19" t="n">
        <v>219</v>
      </c>
    </row>
    <row r="24" customFormat="false" ht="12.8" hidden="false" customHeight="false" outlineLevel="0" collapsed="false">
      <c r="A24" s="12"/>
      <c r="B24" s="13" t="n">
        <v>19441585.53</v>
      </c>
      <c r="C24" s="14" t="n">
        <v>975641.94</v>
      </c>
      <c r="D24" s="15" t="n">
        <v>20417227.47</v>
      </c>
    </row>
    <row r="25" customFormat="false" ht="14.15" hidden="false" customHeight="false" outlineLevel="0" collapsed="false">
      <c r="A25" s="20" t="s">
        <v>17</v>
      </c>
      <c r="B25" s="17" t="n">
        <v>179</v>
      </c>
      <c r="C25" s="18" t="n">
        <v>74</v>
      </c>
      <c r="D25" s="19" t="n">
        <v>253</v>
      </c>
    </row>
    <row r="26" customFormat="false" ht="12.8" hidden="false" customHeight="false" outlineLevel="0" collapsed="false">
      <c r="A26" s="12"/>
      <c r="B26" s="13" t="n">
        <v>13877972.3</v>
      </c>
      <c r="C26" s="14" t="n">
        <v>3189180.65</v>
      </c>
      <c r="D26" s="15" t="n">
        <v>17067152.95</v>
      </c>
    </row>
    <row r="27" customFormat="false" ht="14.15" hidden="false" customHeight="false" outlineLevel="0" collapsed="false">
      <c r="A27" s="20" t="s">
        <v>18</v>
      </c>
      <c r="B27" s="17" t="n">
        <v>175</v>
      </c>
      <c r="C27" s="18" t="n">
        <v>127</v>
      </c>
      <c r="D27" s="19" t="n">
        <v>302</v>
      </c>
    </row>
    <row r="28" customFormat="false" ht="12.8" hidden="false" customHeight="false" outlineLevel="0" collapsed="false">
      <c r="A28" s="12"/>
      <c r="B28" s="13" t="n">
        <v>8538447.75</v>
      </c>
      <c r="C28" s="14" t="n">
        <v>1196424.41</v>
      </c>
      <c r="D28" s="15" t="n">
        <v>9734872.16</v>
      </c>
    </row>
    <row r="29" customFormat="false" ht="14.15" hidden="false" customHeight="false" outlineLevel="0" collapsed="false">
      <c r="A29" s="20" t="s">
        <v>19</v>
      </c>
      <c r="B29" s="17" t="n">
        <v>223</v>
      </c>
      <c r="C29" s="18" t="n">
        <v>93</v>
      </c>
      <c r="D29" s="19" t="n">
        <v>316</v>
      </c>
    </row>
    <row r="30" customFormat="false" ht="12.8" hidden="false" customHeight="false" outlineLevel="0" collapsed="false">
      <c r="A30" s="21"/>
      <c r="B30" s="22" t="n">
        <v>14077742.47</v>
      </c>
      <c r="C30" s="23" t="n">
        <v>512898.46</v>
      </c>
      <c r="D30" s="24" t="n">
        <v>14590640.93</v>
      </c>
    </row>
    <row r="31" customFormat="false" ht="12.8" hidden="false" customHeight="false" outlineLevel="0" collapsed="false">
      <c r="A31" s="4" t="s">
        <v>20</v>
      </c>
      <c r="B31" s="9" t="n">
        <v>2155</v>
      </c>
      <c r="C31" s="10" t="n">
        <v>951</v>
      </c>
      <c r="D31" s="11" t="n">
        <v>3106</v>
      </c>
    </row>
    <row r="32" customFormat="false" ht="12.8" hidden="false" customHeight="false" outlineLevel="0" collapsed="false">
      <c r="A32" s="21"/>
      <c r="B32" s="22" t="n">
        <v>171544406.47</v>
      </c>
      <c r="C32" s="23" t="n">
        <v>19219355.01</v>
      </c>
      <c r="D32" s="24" t="n">
        <v>190763761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23081.8</v>
      </c>
      <c r="C8" s="14" t="n">
        <v>2926.87</v>
      </c>
      <c r="D8" s="15" t="n">
        <v>26008.6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8955.6</v>
      </c>
      <c r="C10" s="14" t="n">
        <v>1924.78</v>
      </c>
      <c r="D10" s="15" t="n">
        <v>20880.3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0</v>
      </c>
      <c r="D11" s="19" t="n">
        <v>19</v>
      </c>
    </row>
    <row r="12" customFormat="false" ht="12.8" hidden="false" customHeight="false" outlineLevel="0" collapsed="false">
      <c r="A12" s="12"/>
      <c r="B12" s="13" t="n">
        <v>62234.15</v>
      </c>
      <c r="C12" s="14" t="n">
        <v>6380.42</v>
      </c>
      <c r="D12" s="15" t="n">
        <v>68614.57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88012.13</v>
      </c>
      <c r="C14" s="14" t="n">
        <v>251.32</v>
      </c>
      <c r="D14" s="15" t="n">
        <v>88263.4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37611.38</v>
      </c>
      <c r="C16" s="14" t="n">
        <v>976</v>
      </c>
      <c r="D16" s="15" t="n">
        <v>38587.3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38462.58</v>
      </c>
      <c r="C18" s="14" t="n">
        <v>3706.16</v>
      </c>
      <c r="D18" s="15" t="n">
        <v>42168.7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8910.67</v>
      </c>
      <c r="C20" s="14" t="n">
        <v>2120.01</v>
      </c>
      <c r="D20" s="15" t="n">
        <v>21030.6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50654.76</v>
      </c>
      <c r="C22" s="14" t="n">
        <v>0</v>
      </c>
      <c r="D22" s="15" t="n">
        <v>250654.7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17978.24</v>
      </c>
      <c r="C24" s="14" t="n">
        <v>0</v>
      </c>
      <c r="D24" s="15" t="n">
        <v>17978.2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10478.22</v>
      </c>
      <c r="C26" s="14" t="n">
        <v>1783.04</v>
      </c>
      <c r="D26" s="15" t="n">
        <v>12261.26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</v>
      </c>
      <c r="D27" s="19" t="n">
        <v>11</v>
      </c>
    </row>
    <row r="28" customFormat="false" ht="12.8" hidden="false" customHeight="false" outlineLevel="0" collapsed="false">
      <c r="A28" s="12"/>
      <c r="B28" s="13" t="n">
        <v>83025.62</v>
      </c>
      <c r="C28" s="14" t="n">
        <v>31.24</v>
      </c>
      <c r="D28" s="15" t="n">
        <v>83056.8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28460.88</v>
      </c>
      <c r="C30" s="23" t="n">
        <v>6425.06</v>
      </c>
      <c r="D30" s="24" t="n">
        <v>34885.94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34</v>
      </c>
      <c r="D31" s="11" t="n">
        <v>112</v>
      </c>
    </row>
    <row r="32" customFormat="false" ht="12.8" hidden="false" customHeight="false" outlineLevel="0" collapsed="false">
      <c r="A32" s="21"/>
      <c r="B32" s="22" t="n">
        <v>677866.03</v>
      </c>
      <c r="C32" s="23" t="n">
        <v>26524.9</v>
      </c>
      <c r="D32" s="24" t="n">
        <v>704390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5851</v>
      </c>
      <c r="C8" s="14" t="n">
        <v>0</v>
      </c>
      <c r="D8" s="15" t="n">
        <v>2585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2715.03</v>
      </c>
      <c r="C10" s="14" t="n">
        <v>4765</v>
      </c>
      <c r="D10" s="15" t="n">
        <v>7480.0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882096.09</v>
      </c>
      <c r="C12" s="14" t="n">
        <v>4254.92</v>
      </c>
      <c r="D12" s="15" t="n">
        <v>886351.0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2</v>
      </c>
      <c r="D13" s="19" t="n">
        <v>10</v>
      </c>
    </row>
    <row r="14" customFormat="false" ht="12.8" hidden="false" customHeight="false" outlineLevel="0" collapsed="false">
      <c r="A14" s="12"/>
      <c r="B14" s="13" t="n">
        <v>74830.95</v>
      </c>
      <c r="C14" s="14" t="n">
        <v>1592</v>
      </c>
      <c r="D14" s="15" t="n">
        <v>76422.9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37822.76</v>
      </c>
      <c r="C16" s="14" t="n">
        <v>21.34</v>
      </c>
      <c r="D16" s="15" t="n">
        <v>37844.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9271.32</v>
      </c>
      <c r="C18" s="14" t="n">
        <v>763.03</v>
      </c>
      <c r="D18" s="15" t="n">
        <v>10034.3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31980.58</v>
      </c>
      <c r="C20" s="14" t="n">
        <v>4174</v>
      </c>
      <c r="D20" s="15" t="n">
        <v>36154.5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29594.28</v>
      </c>
      <c r="C22" s="14" t="n">
        <v>8195.59</v>
      </c>
      <c r="D22" s="15" t="n">
        <v>37789.8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44820.62</v>
      </c>
      <c r="C24" s="14" t="n">
        <v>0</v>
      </c>
      <c r="D24" s="15" t="n">
        <v>44820.6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2065.74</v>
      </c>
      <c r="C26" s="14" t="n">
        <v>3145.38</v>
      </c>
      <c r="D26" s="15" t="n">
        <v>5211.1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2798.43</v>
      </c>
      <c r="C28" s="14" t="n">
        <v>31265.64</v>
      </c>
      <c r="D28" s="15" t="n">
        <v>34064.0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119264.98</v>
      </c>
      <c r="C30" s="23" t="n">
        <v>1057</v>
      </c>
      <c r="D30" s="24" t="n">
        <v>120321.98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8</v>
      </c>
      <c r="D31" s="11" t="n">
        <v>75</v>
      </c>
    </row>
    <row r="32" customFormat="false" ht="12.8" hidden="false" customHeight="false" outlineLevel="0" collapsed="false">
      <c r="A32" s="21"/>
      <c r="B32" s="22" t="n">
        <v>1263111.78</v>
      </c>
      <c r="C32" s="23" t="n">
        <v>59233.9</v>
      </c>
      <c r="D32" s="24" t="n">
        <v>1322345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42301.56</v>
      </c>
      <c r="C8" s="14" t="n">
        <v>0</v>
      </c>
      <c r="D8" s="15" t="n">
        <v>42301.5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97576.64</v>
      </c>
      <c r="C10" s="14" t="n">
        <v>1455.51</v>
      </c>
      <c r="D10" s="15" t="n">
        <v>99032.1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0</v>
      </c>
      <c r="D11" s="19" t="n">
        <v>13</v>
      </c>
    </row>
    <row r="12" customFormat="false" ht="12.8" hidden="false" customHeight="false" outlineLevel="0" collapsed="false">
      <c r="A12" s="12"/>
      <c r="B12" s="13" t="n">
        <v>92865.12</v>
      </c>
      <c r="C12" s="14" t="n">
        <v>0</v>
      </c>
      <c r="D12" s="15" t="n">
        <v>92865.12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3</v>
      </c>
      <c r="D13" s="19" t="n">
        <v>20</v>
      </c>
    </row>
    <row r="14" customFormat="false" ht="12.8" hidden="false" customHeight="false" outlineLevel="0" collapsed="false">
      <c r="A14" s="12"/>
      <c r="B14" s="13" t="n">
        <v>99920.28</v>
      </c>
      <c r="C14" s="14" t="n">
        <v>3921.02</v>
      </c>
      <c r="D14" s="15" t="n">
        <v>103841.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44394.74</v>
      </c>
      <c r="C16" s="14" t="n">
        <v>0</v>
      </c>
      <c r="D16" s="15" t="n">
        <v>44394.7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6550.43</v>
      </c>
      <c r="C18" s="14" t="n">
        <v>0</v>
      </c>
      <c r="D18" s="15" t="n">
        <v>26550.4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24192.42</v>
      </c>
      <c r="C20" s="14" t="n">
        <v>85.91</v>
      </c>
      <c r="D20" s="15" t="n">
        <v>24278.33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70089.83</v>
      </c>
      <c r="C22" s="14" t="n">
        <v>0</v>
      </c>
      <c r="D22" s="15" t="n">
        <v>70089.8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46975.69</v>
      </c>
      <c r="C24" s="14" t="n">
        <v>0</v>
      </c>
      <c r="D24" s="15" t="n">
        <v>46975.6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19510.32</v>
      </c>
      <c r="C26" s="14" t="n">
        <v>990</v>
      </c>
      <c r="D26" s="15" t="n">
        <v>20500.3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21333.51</v>
      </c>
      <c r="C28" s="14" t="n">
        <v>2964.3</v>
      </c>
      <c r="D28" s="15" t="n">
        <v>24297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75002.83</v>
      </c>
      <c r="C30" s="23" t="n">
        <v>1818.16</v>
      </c>
      <c r="D30" s="24" t="n">
        <v>76820.99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10</v>
      </c>
      <c r="D31" s="11" t="n">
        <v>107</v>
      </c>
    </row>
    <row r="32" customFormat="false" ht="12.8" hidden="false" customHeight="false" outlineLevel="0" collapsed="false">
      <c r="A32" s="21"/>
      <c r="B32" s="22" t="n">
        <v>660713.37</v>
      </c>
      <c r="C32" s="23" t="n">
        <v>11234.9</v>
      </c>
      <c r="D32" s="24" t="n">
        <v>671948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086</v>
      </c>
      <c r="D8" s="15" t="n">
        <v>108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115983.09</v>
      </c>
      <c r="C10" s="14" t="n">
        <v>3481.02</v>
      </c>
      <c r="D10" s="15" t="n">
        <v>119464.1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133548.58</v>
      </c>
      <c r="C12" s="14" t="n">
        <v>13864.04</v>
      </c>
      <c r="D12" s="15" t="n">
        <v>147412.6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34008.34</v>
      </c>
      <c r="C14" s="14" t="n">
        <v>15084.26</v>
      </c>
      <c r="D14" s="15" t="n">
        <v>49092.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0926.67</v>
      </c>
      <c r="C16" s="14" t="n">
        <v>0</v>
      </c>
      <c r="D16" s="15" t="n">
        <v>10926.6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45120.78</v>
      </c>
      <c r="C18" s="14" t="n">
        <v>3175.22</v>
      </c>
      <c r="D18" s="15" t="n">
        <v>4829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10059.86</v>
      </c>
      <c r="C20" s="14" t="n">
        <v>1971.26</v>
      </c>
      <c r="D20" s="15" t="n">
        <v>12031.1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9591.59</v>
      </c>
      <c r="C22" s="14" t="n">
        <v>4185</v>
      </c>
      <c r="D22" s="15" t="n">
        <v>13776.5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251810.66</v>
      </c>
      <c r="C24" s="14" t="n">
        <v>0</v>
      </c>
      <c r="D24" s="15" t="n">
        <v>1251810.6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7500.1</v>
      </c>
      <c r="C26" s="14" t="n">
        <v>0</v>
      </c>
      <c r="D26" s="15" t="n">
        <v>7500.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53062.48</v>
      </c>
      <c r="C28" s="14" t="n">
        <v>793</v>
      </c>
      <c r="D28" s="15" t="n">
        <v>153855.4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4</v>
      </c>
      <c r="D29" s="19" t="n">
        <v>6</v>
      </c>
    </row>
    <row r="30" customFormat="false" ht="12.8" hidden="false" customHeight="false" outlineLevel="0" collapsed="false">
      <c r="A30" s="21"/>
      <c r="B30" s="22" t="n">
        <v>21559.12</v>
      </c>
      <c r="C30" s="23" t="n">
        <v>6328</v>
      </c>
      <c r="D30" s="24" t="n">
        <v>27887.12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22</v>
      </c>
      <c r="D31" s="11" t="n">
        <v>61</v>
      </c>
    </row>
    <row r="32" customFormat="false" ht="12.8" hidden="false" customHeight="false" outlineLevel="0" collapsed="false">
      <c r="A32" s="21"/>
      <c r="B32" s="22" t="n">
        <v>1793171.27</v>
      </c>
      <c r="C32" s="23" t="n">
        <v>49967.8</v>
      </c>
      <c r="D32" s="24" t="n">
        <v>1843139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7316.59</v>
      </c>
      <c r="C8" s="14" t="n">
        <v>5781.15</v>
      </c>
      <c r="D8" s="15" t="n">
        <v>43097.7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270387.5</v>
      </c>
      <c r="C10" s="14" t="n">
        <v>93.81</v>
      </c>
      <c r="D10" s="15" t="n">
        <v>270481.31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</v>
      </c>
      <c r="D11" s="19" t="n">
        <v>11</v>
      </c>
    </row>
    <row r="12" customFormat="false" ht="12.8" hidden="false" customHeight="false" outlineLevel="0" collapsed="false">
      <c r="A12" s="12"/>
      <c r="B12" s="13" t="n">
        <v>126470.1</v>
      </c>
      <c r="C12" s="14" t="n">
        <v>83.35</v>
      </c>
      <c r="D12" s="15" t="n">
        <v>126553.4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1</v>
      </c>
      <c r="D13" s="19" t="n">
        <v>26</v>
      </c>
    </row>
    <row r="14" customFormat="false" ht="12.8" hidden="false" customHeight="false" outlineLevel="0" collapsed="false">
      <c r="A14" s="12"/>
      <c r="B14" s="13" t="n">
        <v>141859.14</v>
      </c>
      <c r="C14" s="14" t="n">
        <v>7097.83</v>
      </c>
      <c r="D14" s="15" t="n">
        <v>148956.97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212858.48</v>
      </c>
      <c r="C16" s="14" t="n">
        <v>0</v>
      </c>
      <c r="D16" s="15" t="n">
        <v>212858.4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8308.59</v>
      </c>
      <c r="C18" s="14" t="n">
        <v>0</v>
      </c>
      <c r="D18" s="15" t="n">
        <v>18308.5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8</v>
      </c>
      <c r="D19" s="19" t="n">
        <v>16</v>
      </c>
    </row>
    <row r="20" customFormat="false" ht="12.8" hidden="false" customHeight="false" outlineLevel="0" collapsed="false">
      <c r="A20" s="12"/>
      <c r="B20" s="13" t="n">
        <v>511314.82</v>
      </c>
      <c r="C20" s="14" t="n">
        <v>9438.47</v>
      </c>
      <c r="D20" s="15" t="n">
        <v>520753.2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363277.36</v>
      </c>
      <c r="C22" s="14" t="n">
        <v>3637.19</v>
      </c>
      <c r="D22" s="15" t="n">
        <v>366914.5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2</v>
      </c>
      <c r="D23" s="19" t="n">
        <v>31</v>
      </c>
    </row>
    <row r="24" customFormat="false" ht="12.8" hidden="false" customHeight="false" outlineLevel="0" collapsed="false">
      <c r="A24" s="12"/>
      <c r="B24" s="13" t="n">
        <v>264633.38</v>
      </c>
      <c r="C24" s="14" t="n">
        <v>18909.84</v>
      </c>
      <c r="D24" s="15" t="n">
        <v>283543.2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110034.14</v>
      </c>
      <c r="C26" s="14" t="n">
        <v>0</v>
      </c>
      <c r="D26" s="15" t="n">
        <v>110034.14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7</v>
      </c>
      <c r="D27" s="19" t="n">
        <v>22</v>
      </c>
    </row>
    <row r="28" customFormat="false" ht="12.8" hidden="false" customHeight="false" outlineLevel="0" collapsed="false">
      <c r="A28" s="12"/>
      <c r="B28" s="13" t="n">
        <v>321960.45</v>
      </c>
      <c r="C28" s="14" t="n">
        <v>23083.81</v>
      </c>
      <c r="D28" s="15" t="n">
        <v>345044.2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33322.82</v>
      </c>
      <c r="C30" s="23" t="n">
        <v>2464.22</v>
      </c>
      <c r="D30" s="24" t="n">
        <v>35787.04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60</v>
      </c>
      <c r="D31" s="11" t="n">
        <v>165</v>
      </c>
    </row>
    <row r="32" customFormat="false" ht="12.8" hidden="false" customHeight="false" outlineLevel="0" collapsed="false">
      <c r="A32" s="21"/>
      <c r="B32" s="22" t="n">
        <v>2411743.37</v>
      </c>
      <c r="C32" s="23" t="n">
        <v>70589.67</v>
      </c>
      <c r="D32" s="24" t="n">
        <v>2482333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1324</v>
      </c>
      <c r="C8" s="14" t="n">
        <v>0</v>
      </c>
      <c r="D8" s="15" t="n">
        <v>11324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186.55</v>
      </c>
      <c r="D10" s="15" t="n">
        <v>186.5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79629.18</v>
      </c>
      <c r="C12" s="14" t="n">
        <v>24</v>
      </c>
      <c r="D12" s="15" t="n">
        <v>79653.1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0</v>
      </c>
      <c r="D13" s="19" t="n">
        <v>12</v>
      </c>
    </row>
    <row r="14" customFormat="false" ht="12.8" hidden="false" customHeight="false" outlineLevel="0" collapsed="false">
      <c r="A14" s="12"/>
      <c r="B14" s="13" t="n">
        <v>72533.5</v>
      </c>
      <c r="C14" s="14" t="n">
        <v>0</v>
      </c>
      <c r="D14" s="15" t="n">
        <v>72533.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01246.03</v>
      </c>
      <c r="C16" s="14" t="n">
        <v>0</v>
      </c>
      <c r="D16" s="15" t="n">
        <v>101246.0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38546.53</v>
      </c>
      <c r="C18" s="14" t="n">
        <v>2490.92</v>
      </c>
      <c r="D18" s="15" t="n">
        <v>41037.4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2329.32</v>
      </c>
      <c r="C20" s="14" t="n">
        <v>4313.32</v>
      </c>
      <c r="D20" s="15" t="n">
        <v>6642.6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0290.63</v>
      </c>
      <c r="C22" s="14" t="n">
        <v>0</v>
      </c>
      <c r="D22" s="15" t="n">
        <v>10290.6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5603.94</v>
      </c>
      <c r="C24" s="14" t="n">
        <v>0</v>
      </c>
      <c r="D24" s="15" t="n">
        <v>15603.9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2889</v>
      </c>
      <c r="C26" s="14" t="n">
        <v>402.56</v>
      </c>
      <c r="D26" s="15" t="n">
        <v>3291.5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59284.35</v>
      </c>
      <c r="C28" s="14" t="n">
        <v>0</v>
      </c>
      <c r="D28" s="15" t="n">
        <v>59284.3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4</v>
      </c>
      <c r="D29" s="19" t="n">
        <v>14</v>
      </c>
    </row>
    <row r="30" customFormat="false" ht="12.8" hidden="false" customHeight="false" outlineLevel="0" collapsed="false">
      <c r="A30" s="21"/>
      <c r="B30" s="22" t="n">
        <v>174967.5</v>
      </c>
      <c r="C30" s="23" t="n">
        <v>5311.67</v>
      </c>
      <c r="D30" s="24" t="n">
        <v>180279.17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9</v>
      </c>
      <c r="D31" s="11" t="n">
        <v>54</v>
      </c>
    </row>
    <row r="32" customFormat="false" ht="12.8" hidden="false" customHeight="false" outlineLevel="0" collapsed="false">
      <c r="A32" s="21"/>
      <c r="B32" s="22" t="n">
        <v>568643.98</v>
      </c>
      <c r="C32" s="23" t="n">
        <v>12729.02</v>
      </c>
      <c r="D32" s="24" t="n">
        <v>5813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33941.16</v>
      </c>
      <c r="C8" s="14" t="n">
        <v>0</v>
      </c>
      <c r="D8" s="15" t="n">
        <v>33941.1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32884.67</v>
      </c>
      <c r="C10" s="14" t="n">
        <v>0</v>
      </c>
      <c r="D10" s="15" t="n">
        <v>32884.6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129973.19</v>
      </c>
      <c r="C12" s="14" t="n">
        <v>0</v>
      </c>
      <c r="D12" s="15" t="n">
        <v>129973.1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0</v>
      </c>
      <c r="D13" s="19" t="n">
        <v>14</v>
      </c>
    </row>
    <row r="14" customFormat="false" ht="12.8" hidden="false" customHeight="false" outlineLevel="0" collapsed="false">
      <c r="A14" s="12"/>
      <c r="B14" s="13" t="n">
        <v>95010.3</v>
      </c>
      <c r="C14" s="14" t="n">
        <v>0</v>
      </c>
      <c r="D14" s="15" t="n">
        <v>95010.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7042.1</v>
      </c>
      <c r="C16" s="14" t="n">
        <v>0</v>
      </c>
      <c r="D16" s="15" t="n">
        <v>27042.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70110.68</v>
      </c>
      <c r="C18" s="14" t="n">
        <v>0</v>
      </c>
      <c r="D18" s="15" t="n">
        <v>70110.68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49626.69</v>
      </c>
      <c r="C20" s="14" t="n">
        <v>4904.96</v>
      </c>
      <c r="D20" s="15" t="n">
        <v>54531.6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56663.04</v>
      </c>
      <c r="C22" s="14" t="n">
        <v>0</v>
      </c>
      <c r="D22" s="15" t="n">
        <v>56663.0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4697.08</v>
      </c>
      <c r="C24" s="14" t="n">
        <v>0</v>
      </c>
      <c r="D24" s="15" t="n">
        <v>34697.0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30050.43</v>
      </c>
      <c r="C26" s="14" t="n">
        <v>0</v>
      </c>
      <c r="D26" s="15" t="n">
        <v>30050.4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</v>
      </c>
      <c r="D27" s="19" t="n">
        <v>12</v>
      </c>
    </row>
    <row r="28" customFormat="false" ht="12.8" hidden="false" customHeight="false" outlineLevel="0" collapsed="false">
      <c r="A28" s="12"/>
      <c r="B28" s="13" t="n">
        <v>166201.72</v>
      </c>
      <c r="C28" s="14" t="n">
        <v>1098.76</v>
      </c>
      <c r="D28" s="15" t="n">
        <v>167300.4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09558.44</v>
      </c>
      <c r="C30" s="23" t="n">
        <v>0</v>
      </c>
      <c r="D30" s="24" t="n">
        <v>109558.44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3</v>
      </c>
      <c r="D31" s="11" t="n">
        <v>90</v>
      </c>
    </row>
    <row r="32" customFormat="false" ht="12.8" hidden="false" customHeight="false" outlineLevel="0" collapsed="false">
      <c r="A32" s="21"/>
      <c r="B32" s="22" t="n">
        <v>835759.5</v>
      </c>
      <c r="C32" s="23" t="n">
        <v>6003.72</v>
      </c>
      <c r="D32" s="24" t="n">
        <v>841763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79250.94</v>
      </c>
      <c r="C8" s="14" t="n">
        <v>0</v>
      </c>
      <c r="D8" s="15" t="n">
        <v>79250.9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56791.17</v>
      </c>
      <c r="C10" s="14" t="n">
        <v>0</v>
      </c>
      <c r="D10" s="15" t="n">
        <v>56791.1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20408.48</v>
      </c>
      <c r="C12" s="14" t="n">
        <v>661.15</v>
      </c>
      <c r="D12" s="15" t="n">
        <v>21069.6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0217.46</v>
      </c>
      <c r="C14" s="14" t="n">
        <v>0</v>
      </c>
      <c r="D14" s="15" t="n">
        <v>20217.4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5958.26</v>
      </c>
      <c r="C16" s="14" t="n">
        <v>117.38</v>
      </c>
      <c r="D16" s="15" t="n">
        <v>16075.6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27814.21</v>
      </c>
      <c r="C18" s="14" t="n">
        <v>67.38</v>
      </c>
      <c r="D18" s="15" t="n">
        <v>27881.5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26956.82</v>
      </c>
      <c r="C20" s="14" t="n">
        <v>5710</v>
      </c>
      <c r="D20" s="15" t="n">
        <v>32666.8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6778.39</v>
      </c>
      <c r="C22" s="14" t="n">
        <v>0</v>
      </c>
      <c r="D22" s="15" t="n">
        <v>6778.3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4119.67</v>
      </c>
      <c r="C24" s="14" t="n">
        <v>0</v>
      </c>
      <c r="D24" s="15" t="n">
        <v>24119.6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41289.21</v>
      </c>
      <c r="C26" s="14" t="n">
        <v>0</v>
      </c>
      <c r="D26" s="15" t="n">
        <v>41289.2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64039.49</v>
      </c>
      <c r="C28" s="14" t="n">
        <v>0</v>
      </c>
      <c r="D28" s="15" t="n">
        <v>64039.4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3533.73</v>
      </c>
      <c r="C30" s="23" t="n">
        <v>0</v>
      </c>
      <c r="D30" s="24" t="n">
        <v>13533.73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5</v>
      </c>
      <c r="D31" s="11" t="n">
        <v>61</v>
      </c>
    </row>
    <row r="32" customFormat="false" ht="12.8" hidden="false" customHeight="false" outlineLevel="0" collapsed="false">
      <c r="A32" s="21"/>
      <c r="B32" s="22" t="n">
        <v>397157.83</v>
      </c>
      <c r="C32" s="23" t="n">
        <v>6555.91</v>
      </c>
      <c r="D32" s="24" t="n">
        <v>403713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1</v>
      </c>
      <c r="C7" s="10" t="n">
        <v>60</v>
      </c>
      <c r="D7" s="11" t="n">
        <v>151</v>
      </c>
    </row>
    <row r="8" customFormat="false" ht="12.8" hidden="false" customHeight="false" outlineLevel="0" collapsed="false">
      <c r="A8" s="12"/>
      <c r="B8" s="13" t="n">
        <v>1176138.38</v>
      </c>
      <c r="C8" s="14" t="n">
        <v>580481.76</v>
      </c>
      <c r="D8" s="15" t="n">
        <v>1756620.14</v>
      </c>
    </row>
    <row r="9" customFormat="false" ht="12.8" hidden="false" customHeight="false" outlineLevel="0" collapsed="false">
      <c r="A9" s="16" t="s">
        <v>9</v>
      </c>
      <c r="B9" s="17" t="n">
        <v>160</v>
      </c>
      <c r="C9" s="18" t="n">
        <v>87</v>
      </c>
      <c r="D9" s="19" t="n">
        <v>247</v>
      </c>
    </row>
    <row r="10" customFormat="false" ht="12.8" hidden="false" customHeight="false" outlineLevel="0" collapsed="false">
      <c r="A10" s="12"/>
      <c r="B10" s="13" t="n">
        <v>3243388.23</v>
      </c>
      <c r="C10" s="14" t="n">
        <v>208903.26</v>
      </c>
      <c r="D10" s="15" t="n">
        <v>3452291.49</v>
      </c>
    </row>
    <row r="11" customFormat="false" ht="12.8" hidden="false" customHeight="false" outlineLevel="0" collapsed="false">
      <c r="A11" s="16" t="s">
        <v>10</v>
      </c>
      <c r="B11" s="17" t="n">
        <v>297</v>
      </c>
      <c r="C11" s="18" t="n">
        <v>194</v>
      </c>
      <c r="D11" s="19" t="n">
        <v>491</v>
      </c>
    </row>
    <row r="12" customFormat="false" ht="12.8" hidden="false" customHeight="false" outlineLevel="0" collapsed="false">
      <c r="A12" s="12"/>
      <c r="B12" s="13" t="n">
        <v>6631929.16</v>
      </c>
      <c r="C12" s="14" t="n">
        <v>560934</v>
      </c>
      <c r="D12" s="15" t="n">
        <v>7192863.16</v>
      </c>
    </row>
    <row r="13" customFormat="false" ht="12.8" hidden="false" customHeight="false" outlineLevel="0" collapsed="false">
      <c r="A13" s="16" t="s">
        <v>11</v>
      </c>
      <c r="B13" s="17" t="n">
        <v>268</v>
      </c>
      <c r="C13" s="18" t="n">
        <v>119</v>
      </c>
      <c r="D13" s="19" t="n">
        <v>387</v>
      </c>
    </row>
    <row r="14" customFormat="false" ht="12.8" hidden="false" customHeight="false" outlineLevel="0" collapsed="false">
      <c r="A14" s="12"/>
      <c r="B14" s="13" t="n">
        <v>10748971.74</v>
      </c>
      <c r="C14" s="14" t="n">
        <v>338190.42</v>
      </c>
      <c r="D14" s="15" t="n">
        <v>11087162.16</v>
      </c>
    </row>
    <row r="15" customFormat="false" ht="12.8" hidden="false" customHeight="false" outlineLevel="0" collapsed="false">
      <c r="A15" s="16" t="s">
        <v>12</v>
      </c>
      <c r="B15" s="17" t="n">
        <v>189</v>
      </c>
      <c r="C15" s="18" t="n">
        <v>124</v>
      </c>
      <c r="D15" s="19" t="n">
        <v>313</v>
      </c>
    </row>
    <row r="16" customFormat="false" ht="12.8" hidden="false" customHeight="false" outlineLevel="0" collapsed="false">
      <c r="A16" s="12"/>
      <c r="B16" s="13" t="n">
        <v>4948305.74</v>
      </c>
      <c r="C16" s="14" t="n">
        <v>1175295.47</v>
      </c>
      <c r="D16" s="15" t="n">
        <v>6123601.21</v>
      </c>
    </row>
    <row r="17" customFormat="false" ht="12.8" hidden="false" customHeight="false" outlineLevel="0" collapsed="false">
      <c r="A17" s="16" t="s">
        <v>13</v>
      </c>
      <c r="B17" s="17" t="n">
        <v>163</v>
      </c>
      <c r="C17" s="18" t="n">
        <v>147</v>
      </c>
      <c r="D17" s="19" t="n">
        <v>310</v>
      </c>
    </row>
    <row r="18" customFormat="false" ht="12.8" hidden="false" customHeight="false" outlineLevel="0" collapsed="false">
      <c r="A18" s="12"/>
      <c r="B18" s="13" t="n">
        <v>2761936.95</v>
      </c>
      <c r="C18" s="14" t="n">
        <v>2135009.14</v>
      </c>
      <c r="D18" s="15" t="n">
        <v>4896946.09</v>
      </c>
    </row>
    <row r="19" customFormat="false" ht="12.8" hidden="false" customHeight="false" outlineLevel="0" collapsed="false">
      <c r="A19" s="16" t="s">
        <v>14</v>
      </c>
      <c r="B19" s="17" t="n">
        <v>166</v>
      </c>
      <c r="C19" s="18" t="n">
        <v>111</v>
      </c>
      <c r="D19" s="19" t="n">
        <v>277</v>
      </c>
    </row>
    <row r="20" customFormat="false" ht="12.8" hidden="false" customHeight="false" outlineLevel="0" collapsed="false">
      <c r="A20" s="12"/>
      <c r="B20" s="13" t="n">
        <v>2035041.88</v>
      </c>
      <c r="C20" s="14" t="n">
        <v>288290.59</v>
      </c>
      <c r="D20" s="15" t="n">
        <v>2323332.47</v>
      </c>
    </row>
    <row r="21" customFormat="false" ht="12.8" hidden="false" customHeight="false" outlineLevel="0" collapsed="false">
      <c r="A21" s="16" t="s">
        <v>15</v>
      </c>
      <c r="B21" s="17" t="n">
        <v>165</v>
      </c>
      <c r="C21" s="18" t="n">
        <v>76</v>
      </c>
      <c r="D21" s="19" t="n">
        <v>241</v>
      </c>
    </row>
    <row r="22" customFormat="false" ht="12.8" hidden="false" customHeight="false" outlineLevel="0" collapsed="false">
      <c r="A22" s="12"/>
      <c r="B22" s="13" t="n">
        <v>2055566.2</v>
      </c>
      <c r="C22" s="14" t="n">
        <v>198529.33</v>
      </c>
      <c r="D22" s="15" t="n">
        <v>2254095.53</v>
      </c>
    </row>
    <row r="23" customFormat="false" ht="12.8" hidden="false" customHeight="false" outlineLevel="0" collapsed="false">
      <c r="A23" s="16" t="s">
        <v>16</v>
      </c>
      <c r="B23" s="17" t="n">
        <v>165</v>
      </c>
      <c r="C23" s="18" t="n">
        <v>116</v>
      </c>
      <c r="D23" s="19" t="n">
        <v>281</v>
      </c>
    </row>
    <row r="24" customFormat="false" ht="12.8" hidden="false" customHeight="false" outlineLevel="0" collapsed="false">
      <c r="A24" s="12"/>
      <c r="B24" s="13" t="n">
        <v>2457053.28</v>
      </c>
      <c r="C24" s="14" t="n">
        <v>280261.82</v>
      </c>
      <c r="D24" s="15" t="n">
        <v>2737315.1</v>
      </c>
    </row>
    <row r="25" customFormat="false" ht="14.15" hidden="false" customHeight="false" outlineLevel="0" collapsed="false">
      <c r="A25" s="20" t="s">
        <v>17</v>
      </c>
      <c r="B25" s="17" t="n">
        <v>195</v>
      </c>
      <c r="C25" s="18" t="n">
        <v>119</v>
      </c>
      <c r="D25" s="19" t="n">
        <v>314</v>
      </c>
    </row>
    <row r="26" customFormat="false" ht="12.8" hidden="false" customHeight="false" outlineLevel="0" collapsed="false">
      <c r="A26" s="12"/>
      <c r="B26" s="13" t="n">
        <v>3493458.91</v>
      </c>
      <c r="C26" s="14" t="n">
        <v>197571.15</v>
      </c>
      <c r="D26" s="15" t="n">
        <v>3691030.06</v>
      </c>
    </row>
    <row r="27" customFormat="false" ht="14.15" hidden="false" customHeight="false" outlineLevel="0" collapsed="false">
      <c r="A27" s="20" t="s">
        <v>18</v>
      </c>
      <c r="B27" s="17" t="n">
        <v>165</v>
      </c>
      <c r="C27" s="18" t="n">
        <v>270</v>
      </c>
      <c r="D27" s="19" t="n">
        <v>435</v>
      </c>
    </row>
    <row r="28" customFormat="false" ht="12.8" hidden="false" customHeight="false" outlineLevel="0" collapsed="false">
      <c r="A28" s="12"/>
      <c r="B28" s="13" t="n">
        <v>2575452.26</v>
      </c>
      <c r="C28" s="14" t="n">
        <v>637638.41</v>
      </c>
      <c r="D28" s="15" t="n">
        <v>3213090.67</v>
      </c>
    </row>
    <row r="29" customFormat="false" ht="14.15" hidden="false" customHeight="false" outlineLevel="0" collapsed="false">
      <c r="A29" s="20" t="s">
        <v>19</v>
      </c>
      <c r="B29" s="17" t="n">
        <v>206</v>
      </c>
      <c r="C29" s="18" t="n">
        <v>165</v>
      </c>
      <c r="D29" s="19" t="n">
        <v>371</v>
      </c>
    </row>
    <row r="30" customFormat="false" ht="12.8" hidden="false" customHeight="false" outlineLevel="0" collapsed="false">
      <c r="A30" s="21"/>
      <c r="B30" s="22" t="n">
        <v>2753520.48</v>
      </c>
      <c r="C30" s="23" t="n">
        <v>494416.57</v>
      </c>
      <c r="D30" s="24" t="n">
        <v>3247937.05</v>
      </c>
    </row>
    <row r="31" customFormat="false" ht="12.8" hidden="false" customHeight="false" outlineLevel="0" collapsed="false">
      <c r="A31" s="4" t="s">
        <v>20</v>
      </c>
      <c r="B31" s="9" t="n">
        <v>2230</v>
      </c>
      <c r="C31" s="10" t="n">
        <v>1588</v>
      </c>
      <c r="D31" s="11" t="n">
        <v>3818</v>
      </c>
    </row>
    <row r="32" customFormat="false" ht="12.8" hidden="false" customHeight="false" outlineLevel="0" collapsed="false">
      <c r="A32" s="21"/>
      <c r="B32" s="22" t="n">
        <v>44880763.21</v>
      </c>
      <c r="C32" s="23" t="n">
        <v>7095521.92</v>
      </c>
      <c r="D32" s="24" t="n">
        <v>51976285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3</v>
      </c>
      <c r="C7" s="10" t="n">
        <f aca="false">北海道!C7+札幌市!C7</f>
        <v>10</v>
      </c>
      <c r="D7" s="11" t="n">
        <f aca="false">北海道!D7+札幌市!D7</f>
        <v>73</v>
      </c>
    </row>
    <row r="8" customFormat="false" ht="12.8" hidden="false" customHeight="false" outlineLevel="0" collapsed="false">
      <c r="A8" s="12"/>
      <c r="B8" s="13" t="n">
        <f aca="false">北海道!B8+札幌市!B8</f>
        <v>4873771.72</v>
      </c>
      <c r="C8" s="14" t="n">
        <f aca="false">北海道!C8+札幌市!C8</f>
        <v>661862.82</v>
      </c>
      <c r="D8" s="15" t="n">
        <f aca="false">北海道!D8+札幌市!D8</f>
        <v>5535634.54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7</v>
      </c>
      <c r="C9" s="18" t="n">
        <f aca="false">北海道!C9+札幌市!C9</f>
        <v>14</v>
      </c>
      <c r="D9" s="19" t="n">
        <f aca="false">北海道!D9+札幌市!D9</f>
        <v>101</v>
      </c>
    </row>
    <row r="10" customFormat="false" ht="12.8" hidden="false" customHeight="false" outlineLevel="0" collapsed="false">
      <c r="A10" s="12"/>
      <c r="B10" s="13" t="n">
        <f aca="false">北海道!B10+札幌市!B10</f>
        <v>10965577.36</v>
      </c>
      <c r="C10" s="14" t="n">
        <f aca="false">北海道!C10+札幌市!C10</f>
        <v>1575432.05</v>
      </c>
      <c r="D10" s="15" t="n">
        <f aca="false">北海道!D10+札幌市!D10</f>
        <v>12541009.41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02</v>
      </c>
      <c r="C11" s="18" t="n">
        <f aca="false">北海道!C11+札幌市!C11</f>
        <v>17</v>
      </c>
      <c r="D11" s="19" t="n">
        <f aca="false">北海道!D11+札幌市!D11</f>
        <v>119</v>
      </c>
    </row>
    <row r="12" customFormat="false" ht="12.8" hidden="false" customHeight="false" outlineLevel="0" collapsed="false">
      <c r="A12" s="12"/>
      <c r="B12" s="13" t="n">
        <f aca="false">北海道!B12+札幌市!B12</f>
        <v>11664148.82</v>
      </c>
      <c r="C12" s="14" t="n">
        <f aca="false">北海道!C12+札幌市!C12</f>
        <v>297868.31</v>
      </c>
      <c r="D12" s="15" t="n">
        <f aca="false">北海道!D12+札幌市!D12</f>
        <v>11962017.13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9</v>
      </c>
      <c r="C13" s="18" t="n">
        <f aca="false">北海道!C13+札幌市!C13</f>
        <v>20</v>
      </c>
      <c r="D13" s="19" t="n">
        <f aca="false">北海道!D13+札幌市!D13</f>
        <v>109</v>
      </c>
    </row>
    <row r="14" customFormat="false" ht="12.8" hidden="false" customHeight="false" outlineLevel="0" collapsed="false">
      <c r="A14" s="12"/>
      <c r="B14" s="13" t="n">
        <f aca="false">北海道!B14+札幌市!B14</f>
        <v>6307605.05</v>
      </c>
      <c r="C14" s="14" t="n">
        <f aca="false">北海道!C14+札幌市!C14</f>
        <v>252538.61</v>
      </c>
      <c r="D14" s="15" t="n">
        <f aca="false">北海道!D14+札幌市!D14</f>
        <v>6560143.66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106</v>
      </c>
      <c r="C15" s="18" t="n">
        <f aca="false">北海道!C15+札幌市!C15</f>
        <v>13</v>
      </c>
      <c r="D15" s="19" t="n">
        <f aca="false">北海道!D15+札幌市!D15</f>
        <v>119</v>
      </c>
    </row>
    <row r="16" customFormat="false" ht="12.8" hidden="false" customHeight="false" outlineLevel="0" collapsed="false">
      <c r="A16" s="12"/>
      <c r="B16" s="13" t="n">
        <f aca="false">北海道!B16+札幌市!B16</f>
        <v>28415491.79</v>
      </c>
      <c r="C16" s="14" t="n">
        <f aca="false">北海道!C16+札幌市!C16</f>
        <v>6964605.59</v>
      </c>
      <c r="D16" s="15" t="n">
        <f aca="false">北海道!D16+札幌市!D16</f>
        <v>35380097.38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13</v>
      </c>
      <c r="C17" s="18" t="n">
        <f aca="false">北海道!C17+札幌市!C17</f>
        <v>16</v>
      </c>
      <c r="D17" s="19" t="n">
        <f aca="false">北海道!D17+札幌市!D17</f>
        <v>129</v>
      </c>
    </row>
    <row r="18" customFormat="false" ht="12.8" hidden="false" customHeight="false" outlineLevel="0" collapsed="false">
      <c r="A18" s="12"/>
      <c r="B18" s="13" t="n">
        <f aca="false">北海道!B18+札幌市!B18</f>
        <v>6649703.34</v>
      </c>
      <c r="C18" s="14" t="n">
        <f aca="false">北海道!C18+札幌市!C18</f>
        <v>213639.55</v>
      </c>
      <c r="D18" s="15" t="n">
        <f aca="false">北海道!D18+札幌市!D18</f>
        <v>6863342.89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79</v>
      </c>
      <c r="C19" s="18" t="n">
        <f aca="false">北海道!C19+札幌市!C19</f>
        <v>19</v>
      </c>
      <c r="D19" s="19" t="n">
        <f aca="false">北海道!D19+札幌市!D19</f>
        <v>98</v>
      </c>
    </row>
    <row r="20" customFormat="false" ht="12.8" hidden="false" customHeight="false" outlineLevel="0" collapsed="false">
      <c r="A20" s="12"/>
      <c r="B20" s="13" t="n">
        <f aca="false">北海道!B20+札幌市!B20</f>
        <v>3898103.18</v>
      </c>
      <c r="C20" s="14" t="n">
        <f aca="false">北海道!C20+札幌市!C20</f>
        <v>424305.64</v>
      </c>
      <c r="D20" s="15" t="n">
        <f aca="false">北海道!D20+札幌市!D20</f>
        <v>4322408.82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101</v>
      </c>
      <c r="C21" s="18" t="n">
        <f aca="false">北海道!C21+札幌市!C21</f>
        <v>26</v>
      </c>
      <c r="D21" s="19" t="n">
        <f aca="false">北海道!D21+札幌市!D21</f>
        <v>127</v>
      </c>
    </row>
    <row r="22" customFormat="false" ht="12.8" hidden="false" customHeight="false" outlineLevel="0" collapsed="false">
      <c r="A22" s="12"/>
      <c r="B22" s="13" t="n">
        <f aca="false">北海道!B22+札幌市!B22</f>
        <v>8971422.14</v>
      </c>
      <c r="C22" s="14" t="n">
        <f aca="false">北海道!C22+札幌市!C22</f>
        <v>731710.56</v>
      </c>
      <c r="D22" s="15" t="n">
        <f aca="false">北海道!D22+札幌市!D22</f>
        <v>9703132.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74</v>
      </c>
      <c r="C23" s="18" t="n">
        <f aca="false">北海道!C23+札幌市!C23</f>
        <v>30</v>
      </c>
      <c r="D23" s="19" t="n">
        <f aca="false">北海道!D23+札幌市!D23</f>
        <v>104</v>
      </c>
    </row>
    <row r="24" customFormat="false" ht="12.8" hidden="false" customHeight="false" outlineLevel="0" collapsed="false">
      <c r="A24" s="12"/>
      <c r="B24" s="13" t="n">
        <f aca="false">北海道!B24+札幌市!B24</f>
        <v>16776969.82</v>
      </c>
      <c r="C24" s="14" t="n">
        <f aca="false">北海道!C24+札幌市!C24</f>
        <v>726768.9</v>
      </c>
      <c r="D24" s="15" t="n">
        <f aca="false">北海道!D24+札幌市!D24</f>
        <v>17503738.72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87</v>
      </c>
      <c r="C25" s="18" t="n">
        <f aca="false">北海道!C25+札幌市!C25</f>
        <v>11</v>
      </c>
      <c r="D25" s="19" t="n">
        <f aca="false">北海道!D25+札幌市!D25</f>
        <v>98</v>
      </c>
    </row>
    <row r="26" customFormat="false" ht="12.8" hidden="false" customHeight="false" outlineLevel="0" collapsed="false">
      <c r="A26" s="12"/>
      <c r="B26" s="13" t="n">
        <f aca="false">北海道!B26+札幌市!B26</f>
        <v>11713118.52</v>
      </c>
      <c r="C26" s="14" t="n">
        <f aca="false">北海道!C26+札幌市!C26</f>
        <v>3009298.57</v>
      </c>
      <c r="D26" s="15" t="n">
        <f aca="false">北海道!D26+札幌市!D26</f>
        <v>14722417.09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97</v>
      </c>
      <c r="C27" s="18" t="n">
        <f aca="false">北海道!C27+札幌市!C27</f>
        <v>31</v>
      </c>
      <c r="D27" s="19" t="n">
        <f aca="false">北海道!D27+札幌市!D27</f>
        <v>128</v>
      </c>
    </row>
    <row r="28" customFormat="false" ht="12.8" hidden="false" customHeight="false" outlineLevel="0" collapsed="false">
      <c r="A28" s="12"/>
      <c r="B28" s="13" t="n">
        <f aca="false">北海道!B28+札幌市!B28</f>
        <v>6185368.56</v>
      </c>
      <c r="C28" s="14" t="n">
        <f aca="false">北海道!C28+札幌市!C28</f>
        <v>1042862.54</v>
      </c>
      <c r="D28" s="15" t="n">
        <f aca="false">北海道!D28+札幌市!D28</f>
        <v>7228231.1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06</v>
      </c>
      <c r="C29" s="18" t="n">
        <f aca="false">北海道!C29+札幌市!C29</f>
        <v>19</v>
      </c>
      <c r="D29" s="19" t="n">
        <f aca="false">北海道!D29+札幌市!D29</f>
        <v>125</v>
      </c>
    </row>
    <row r="30" customFormat="false" ht="12.8" hidden="false" customHeight="false" outlineLevel="0" collapsed="false">
      <c r="A30" s="21"/>
      <c r="B30" s="22" t="n">
        <f aca="false">北海道!B30+札幌市!B30</f>
        <v>10842857.94</v>
      </c>
      <c r="C30" s="23" t="n">
        <f aca="false">北海道!C30+札幌市!C30</f>
        <v>350761.64</v>
      </c>
      <c r="D30" s="24" t="n">
        <f aca="false">北海道!D30+札幌市!D30</f>
        <v>11193619.58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04</v>
      </c>
      <c r="C31" s="10" t="n">
        <f aca="false">北海道!C31+札幌市!C31</f>
        <v>226</v>
      </c>
      <c r="D31" s="11" t="n">
        <f aca="false">北海道!D31+札幌市!D31</f>
        <v>1330</v>
      </c>
    </row>
    <row r="32" customFormat="false" ht="12.8" hidden="false" customHeight="false" outlineLevel="0" collapsed="false">
      <c r="A32" s="21"/>
      <c r="B32" s="22" t="n">
        <f aca="false">北海道!B32+札幌市!B32</f>
        <v>127264138.24</v>
      </c>
      <c r="C32" s="23" t="n">
        <f aca="false">北海道!C32+札幌市!C32</f>
        <v>16251654.78</v>
      </c>
      <c r="D32" s="24" t="n">
        <f aca="false">北海道!D32+札幌市!D32</f>
        <v>143515793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3</v>
      </c>
      <c r="C7" s="10" t="n">
        <f aca="false">宮城県!C7+仙台市!C7</f>
        <v>3</v>
      </c>
      <c r="D7" s="11" t="n">
        <f aca="false">宮城県!D7+仙台市!D7</f>
        <v>16</v>
      </c>
    </row>
    <row r="8" customFormat="false" ht="12.8" hidden="false" customHeight="false" outlineLevel="0" collapsed="false">
      <c r="A8" s="12"/>
      <c r="B8" s="13" t="n">
        <f aca="false">宮城県!B8+仙台市!B8</f>
        <v>800416.26</v>
      </c>
      <c r="C8" s="14" t="n">
        <f aca="false">宮城県!C8+仙台市!C8</f>
        <v>3340.66</v>
      </c>
      <c r="D8" s="15" t="n">
        <f aca="false">宮城県!D8+仙台市!D8</f>
        <v>803756.92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7</v>
      </c>
      <c r="C9" s="18" t="n">
        <f aca="false">宮城県!C9+仙台市!C9</f>
        <v>2</v>
      </c>
      <c r="D9" s="19" t="n">
        <f aca="false">宮城県!D9+仙台市!D9</f>
        <v>19</v>
      </c>
    </row>
    <row r="10" customFormat="false" ht="12.8" hidden="false" customHeight="false" outlineLevel="0" collapsed="false">
      <c r="A10" s="12"/>
      <c r="B10" s="13" t="n">
        <f aca="false">宮城県!B10+仙台市!B10</f>
        <v>1192413.81</v>
      </c>
      <c r="C10" s="14" t="n">
        <f aca="false">宮城県!C10+仙台市!C10</f>
        <v>6944.63</v>
      </c>
      <c r="D10" s="15" t="n">
        <f aca="false">宮城県!D10+仙台市!D10</f>
        <v>1199358.44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6</v>
      </c>
      <c r="C11" s="18" t="n">
        <f aca="false">宮城県!C11+仙台市!C11</f>
        <v>0</v>
      </c>
      <c r="D11" s="19" t="n">
        <f aca="false">宮城県!D11+仙台市!D11</f>
        <v>16</v>
      </c>
    </row>
    <row r="12" customFormat="false" ht="12.8" hidden="false" customHeight="false" outlineLevel="0" collapsed="false">
      <c r="A12" s="12"/>
      <c r="B12" s="13" t="n">
        <f aca="false">宮城県!B12+仙台市!B12</f>
        <v>1657944.55</v>
      </c>
      <c r="C12" s="14" t="n">
        <f aca="false">宮城県!C12+仙台市!C12</f>
        <v>0</v>
      </c>
      <c r="D12" s="15" t="n">
        <f aca="false">宮城県!D12+仙台市!D12</f>
        <v>1657944.55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9</v>
      </c>
      <c r="C13" s="18" t="n">
        <f aca="false">宮城県!C13+仙台市!C13</f>
        <v>7</v>
      </c>
      <c r="D13" s="19" t="n">
        <f aca="false">宮城県!D13+仙台市!D13</f>
        <v>26</v>
      </c>
    </row>
    <row r="14" customFormat="false" ht="12.8" hidden="false" customHeight="false" outlineLevel="0" collapsed="false">
      <c r="A14" s="12"/>
      <c r="B14" s="13" t="n">
        <f aca="false">宮城県!B14+仙台市!B14</f>
        <v>177327.75</v>
      </c>
      <c r="C14" s="14" t="n">
        <f aca="false">宮城県!C14+仙台市!C14</f>
        <v>25718.89</v>
      </c>
      <c r="D14" s="15" t="n">
        <f aca="false">宮城県!D14+仙台市!D14</f>
        <v>203046.6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1</v>
      </c>
      <c r="D15" s="19" t="n">
        <f aca="false">宮城県!D15+仙台市!D15</f>
        <v>12</v>
      </c>
    </row>
    <row r="16" customFormat="false" ht="12.8" hidden="false" customHeight="false" outlineLevel="0" collapsed="false">
      <c r="A16" s="12"/>
      <c r="B16" s="13" t="n">
        <f aca="false">宮城県!B16+仙台市!B16</f>
        <v>162420.7</v>
      </c>
      <c r="C16" s="14" t="n">
        <f aca="false">宮城県!C16+仙台市!C16</f>
        <v>930.71</v>
      </c>
      <c r="D16" s="15" t="n">
        <f aca="false">宮城県!D16+仙台市!D16</f>
        <v>163351.41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4</v>
      </c>
      <c r="C17" s="18" t="n">
        <f aca="false">宮城県!C17+仙台市!C17</f>
        <v>0</v>
      </c>
      <c r="D17" s="19" t="n">
        <f aca="false">宮城県!D17+仙台市!D17</f>
        <v>14</v>
      </c>
    </row>
    <row r="18" customFormat="false" ht="12.8" hidden="false" customHeight="false" outlineLevel="0" collapsed="false">
      <c r="A18" s="12"/>
      <c r="B18" s="13" t="n">
        <f aca="false">宮城県!B18+仙台市!B18</f>
        <v>188065.85</v>
      </c>
      <c r="C18" s="14" t="n">
        <f aca="false">宮城県!C18+仙台市!C18</f>
        <v>0</v>
      </c>
      <c r="D18" s="15" t="n">
        <f aca="false">宮城県!D18+仙台市!D18</f>
        <v>188065.85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4</v>
      </c>
      <c r="C19" s="18" t="n">
        <f aca="false">宮城県!C19+仙台市!C19</f>
        <v>2</v>
      </c>
      <c r="D19" s="19" t="n">
        <f aca="false">宮城県!D19+仙台市!D19</f>
        <v>16</v>
      </c>
    </row>
    <row r="20" customFormat="false" ht="12.8" hidden="false" customHeight="false" outlineLevel="0" collapsed="false">
      <c r="A20" s="12"/>
      <c r="B20" s="13" t="n">
        <f aca="false">宮城県!B20+仙台市!B20</f>
        <v>159917.44</v>
      </c>
      <c r="C20" s="14" t="n">
        <f aca="false">宮城県!C20+仙台市!C20</f>
        <v>4044.75</v>
      </c>
      <c r="D20" s="15" t="n">
        <f aca="false">宮城県!D20+仙台市!D20</f>
        <v>163962.1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1</v>
      </c>
      <c r="C21" s="18" t="n">
        <f aca="false">宮城県!C21+仙台市!C21</f>
        <v>6</v>
      </c>
      <c r="D21" s="19" t="n">
        <f aca="false">宮城県!D21+仙台市!D21</f>
        <v>17</v>
      </c>
    </row>
    <row r="22" customFormat="false" ht="12.8" hidden="false" customHeight="false" outlineLevel="0" collapsed="false">
      <c r="A22" s="12"/>
      <c r="B22" s="13" t="n">
        <f aca="false">宮城県!B22+仙台市!B22</f>
        <v>225550.16</v>
      </c>
      <c r="C22" s="14" t="n">
        <f aca="false">宮城県!C22+仙台市!C22</f>
        <v>8018.33</v>
      </c>
      <c r="D22" s="15" t="n">
        <f aca="false">宮城県!D22+仙台市!D22</f>
        <v>233568.49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7</v>
      </c>
      <c r="C23" s="18" t="n">
        <f aca="false">宮城県!C23+仙台市!C23</f>
        <v>3</v>
      </c>
      <c r="D23" s="19" t="n">
        <f aca="false">宮城県!D23+仙台市!D23</f>
        <v>20</v>
      </c>
    </row>
    <row r="24" customFormat="false" ht="12.8" hidden="false" customHeight="false" outlineLevel="0" collapsed="false">
      <c r="A24" s="12"/>
      <c r="B24" s="13" t="n">
        <f aca="false">宮城県!B24+仙台市!B24</f>
        <v>205110.95</v>
      </c>
      <c r="C24" s="14" t="n">
        <f aca="false">宮城県!C24+仙台市!C24</f>
        <v>4104</v>
      </c>
      <c r="D24" s="15" t="n">
        <f aca="false">宮城県!D24+仙台市!D24</f>
        <v>209214.95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6</v>
      </c>
      <c r="C25" s="18" t="n">
        <f aca="false">宮城県!C25+仙台市!C25</f>
        <v>2</v>
      </c>
      <c r="D25" s="19" t="n">
        <f aca="false">宮城県!D25+仙台市!D25</f>
        <v>18</v>
      </c>
    </row>
    <row r="26" customFormat="false" ht="12.8" hidden="false" customHeight="false" outlineLevel="0" collapsed="false">
      <c r="A26" s="12"/>
      <c r="B26" s="13" t="n">
        <f aca="false">宮城県!B26+仙台市!B26</f>
        <v>174961.37</v>
      </c>
      <c r="C26" s="14" t="n">
        <f aca="false">宮城県!C26+仙台市!C26</f>
        <v>7178.62</v>
      </c>
      <c r="D26" s="15" t="n">
        <f aca="false">宮城県!D26+仙台市!D26</f>
        <v>182139.99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6</v>
      </c>
      <c r="C27" s="18" t="n">
        <f aca="false">宮城県!C27+仙台市!C27</f>
        <v>9</v>
      </c>
      <c r="D27" s="19" t="n">
        <f aca="false">宮城県!D27+仙台市!D27</f>
        <v>25</v>
      </c>
    </row>
    <row r="28" customFormat="false" ht="12.8" hidden="false" customHeight="false" outlineLevel="0" collapsed="false">
      <c r="A28" s="12"/>
      <c r="B28" s="13" t="n">
        <f aca="false">宮城県!B28+仙台市!B28</f>
        <v>541705.83</v>
      </c>
      <c r="C28" s="14" t="n">
        <f aca="false">宮城県!C28+仙台市!C28</f>
        <v>16201.91</v>
      </c>
      <c r="D28" s="15" t="n">
        <f aca="false">宮城県!D28+仙台市!D28</f>
        <v>557907.74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2</v>
      </c>
      <c r="C29" s="18" t="n">
        <f aca="false">宮城県!C29+仙台市!C29</f>
        <v>23</v>
      </c>
      <c r="D29" s="19" t="n">
        <f aca="false">宮城県!D29+仙台市!D29</f>
        <v>45</v>
      </c>
    </row>
    <row r="30" customFormat="false" ht="12.8" hidden="false" customHeight="false" outlineLevel="0" collapsed="false">
      <c r="A30" s="21"/>
      <c r="B30" s="22" t="n">
        <f aca="false">宮城県!B30+仙台市!B30</f>
        <v>251184.29</v>
      </c>
      <c r="C30" s="23" t="n">
        <f aca="false">宮城県!C30+仙台市!C30</f>
        <v>33321.07</v>
      </c>
      <c r="D30" s="24" t="n">
        <f aca="false">宮城県!D30+仙台市!D30</f>
        <v>284505.3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86</v>
      </c>
      <c r="C31" s="10" t="n">
        <f aca="false">宮城県!C31+仙台市!C31</f>
        <v>58</v>
      </c>
      <c r="D31" s="11" t="n">
        <f aca="false">宮城県!D31+仙台市!D31</f>
        <v>244</v>
      </c>
    </row>
    <row r="32" customFormat="false" ht="12.8" hidden="false" customHeight="false" outlineLevel="0" collapsed="false">
      <c r="A32" s="21"/>
      <c r="B32" s="22" t="n">
        <f aca="false">宮城県!B32+仙台市!B32</f>
        <v>5737018.96</v>
      </c>
      <c r="C32" s="23" t="n">
        <f aca="false">宮城県!C32+仙台市!C32</f>
        <v>109803.57</v>
      </c>
      <c r="D32" s="24" t="n">
        <f aca="false">宮城県!D32+仙台市!D32</f>
        <v>5846822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3</v>
      </c>
      <c r="C7" s="10" t="n">
        <f aca="false">埼玉県!C7+さいたま市!C7</f>
        <v>9</v>
      </c>
      <c r="D7" s="11" t="n">
        <f aca="false">埼玉県!D7+さいたま市!D7</f>
        <v>22</v>
      </c>
    </row>
    <row r="8" customFormat="false" ht="12.8" hidden="false" customHeight="false" outlineLevel="0" collapsed="false">
      <c r="A8" s="12"/>
      <c r="B8" s="13" t="n">
        <f aca="false">埼玉県!B8+さいたま市!B8</f>
        <v>53038.31</v>
      </c>
      <c r="C8" s="14" t="n">
        <f aca="false">埼玉県!C8+さいたま市!C8</f>
        <v>8508.41</v>
      </c>
      <c r="D8" s="15" t="n">
        <f aca="false">埼玉県!D8+さいたま市!D8</f>
        <v>61546.72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2</v>
      </c>
      <c r="C9" s="18" t="n">
        <f aca="false">埼玉県!C9+さいたま市!C9</f>
        <v>17</v>
      </c>
      <c r="D9" s="19" t="n">
        <f aca="false">埼玉県!D9+さいたま市!D9</f>
        <v>39</v>
      </c>
    </row>
    <row r="10" customFormat="false" ht="12.8" hidden="false" customHeight="false" outlineLevel="0" collapsed="false">
      <c r="A10" s="12"/>
      <c r="B10" s="13" t="n">
        <f aca="false">埼玉県!B10+さいたま市!B10</f>
        <v>143515.12</v>
      </c>
      <c r="C10" s="14" t="n">
        <f aca="false">埼玉県!C10+さいたま市!C10</f>
        <v>36569.56</v>
      </c>
      <c r="D10" s="15" t="n">
        <f aca="false">埼玉県!D10+さいたま市!D10</f>
        <v>180084.68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4</v>
      </c>
      <c r="C11" s="18" t="n">
        <f aca="false">埼玉県!C11+さいたま市!C11</f>
        <v>57</v>
      </c>
      <c r="D11" s="19" t="n">
        <f aca="false">埼玉県!D11+さいたま市!D11</f>
        <v>101</v>
      </c>
    </row>
    <row r="12" customFormat="false" ht="12.8" hidden="false" customHeight="false" outlineLevel="0" collapsed="false">
      <c r="A12" s="12"/>
      <c r="B12" s="13" t="n">
        <f aca="false">埼玉県!B12+さいたま市!B12</f>
        <v>866604.37</v>
      </c>
      <c r="C12" s="14" t="n">
        <f aca="false">埼玉県!C12+さいたま市!C12</f>
        <v>203742.4</v>
      </c>
      <c r="D12" s="15" t="n">
        <f aca="false">埼玉県!D12+さいたま市!D12</f>
        <v>1070346.77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34</v>
      </c>
      <c r="C13" s="18" t="n">
        <f aca="false">埼玉県!C13+さいたま市!C13</f>
        <v>24</v>
      </c>
      <c r="D13" s="19" t="n">
        <f aca="false">埼玉県!D13+さいたま市!D13</f>
        <v>58</v>
      </c>
    </row>
    <row r="14" customFormat="false" ht="12.8" hidden="false" customHeight="false" outlineLevel="0" collapsed="false">
      <c r="A14" s="12"/>
      <c r="B14" s="13" t="n">
        <f aca="false">埼玉県!B14+さいたま市!B14</f>
        <v>463721.57</v>
      </c>
      <c r="C14" s="14" t="n">
        <f aca="false">埼玉県!C14+さいたま市!C14</f>
        <v>49652.17</v>
      </c>
      <c r="D14" s="15" t="n">
        <f aca="false">埼玉県!D14+さいたま市!D14</f>
        <v>513373.74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27</v>
      </c>
      <c r="C15" s="18" t="n">
        <f aca="false">埼玉県!C15+さいたま市!C15</f>
        <v>30</v>
      </c>
      <c r="D15" s="19" t="n">
        <f aca="false">埼玉県!D15+さいたま市!D15</f>
        <v>57</v>
      </c>
    </row>
    <row r="16" customFormat="false" ht="12.8" hidden="false" customHeight="false" outlineLevel="0" collapsed="false">
      <c r="A16" s="12"/>
      <c r="B16" s="13" t="n">
        <f aca="false">埼玉県!B16+さいたま市!B16</f>
        <v>447774.62</v>
      </c>
      <c r="C16" s="14" t="n">
        <f aca="false">埼玉県!C16+さいたま市!C16</f>
        <v>49884.94</v>
      </c>
      <c r="D16" s="15" t="n">
        <f aca="false">埼玉県!D16+さいたま市!D16</f>
        <v>497659.56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26</v>
      </c>
      <c r="C17" s="18" t="n">
        <f aca="false">埼玉県!C17+さいたま市!C17</f>
        <v>16</v>
      </c>
      <c r="D17" s="19" t="n">
        <f aca="false">埼玉県!D17+さいたま市!D17</f>
        <v>42</v>
      </c>
    </row>
    <row r="18" customFormat="false" ht="12.8" hidden="false" customHeight="false" outlineLevel="0" collapsed="false">
      <c r="A18" s="12"/>
      <c r="B18" s="13" t="n">
        <f aca="false">埼玉県!B18+さいたま市!B18</f>
        <v>121906.42</v>
      </c>
      <c r="C18" s="14" t="n">
        <f aca="false">埼玉県!C18+さいたま市!C18</f>
        <v>728804.07</v>
      </c>
      <c r="D18" s="15" t="n">
        <f aca="false">埼玉県!D18+さいたま市!D18</f>
        <v>850710.49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6</v>
      </c>
      <c r="C19" s="18" t="n">
        <f aca="false">埼玉県!C19+さいたま市!C19</f>
        <v>26</v>
      </c>
      <c r="D19" s="19" t="n">
        <f aca="false">埼玉県!D19+さいたま市!D19</f>
        <v>52</v>
      </c>
    </row>
    <row r="20" customFormat="false" ht="12.8" hidden="false" customHeight="false" outlineLevel="0" collapsed="false">
      <c r="A20" s="12"/>
      <c r="B20" s="13" t="n">
        <f aca="false">埼玉県!B20+さいたま市!B20</f>
        <v>255869.75</v>
      </c>
      <c r="C20" s="14" t="n">
        <f aca="false">埼玉県!C20+さいたま市!C20</f>
        <v>55252.85</v>
      </c>
      <c r="D20" s="15" t="n">
        <f aca="false">埼玉県!D20+さいたま市!D20</f>
        <v>311122.6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9</v>
      </c>
      <c r="C21" s="18" t="n">
        <f aca="false">埼玉県!C21+さいたま市!C21</f>
        <v>17</v>
      </c>
      <c r="D21" s="19" t="n">
        <f aca="false">埼玉県!D21+さいたま市!D21</f>
        <v>36</v>
      </c>
    </row>
    <row r="22" customFormat="false" ht="12.8" hidden="false" customHeight="false" outlineLevel="0" collapsed="false">
      <c r="A22" s="12"/>
      <c r="B22" s="13" t="n">
        <f aca="false">埼玉県!B22+さいたま市!B22</f>
        <v>207859.58</v>
      </c>
      <c r="C22" s="14" t="n">
        <f aca="false">埼玉県!C22+さいたま市!C22</f>
        <v>77317.14</v>
      </c>
      <c r="D22" s="15" t="n">
        <f aca="false">埼玉県!D22+さいたま市!D22</f>
        <v>285176.72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35</v>
      </c>
      <c r="C23" s="18" t="n">
        <f aca="false">埼玉県!C23+さいたま市!C23</f>
        <v>51</v>
      </c>
      <c r="D23" s="19" t="n">
        <f aca="false">埼玉県!D23+さいたま市!D23</f>
        <v>86</v>
      </c>
    </row>
    <row r="24" customFormat="false" ht="12.8" hidden="false" customHeight="false" outlineLevel="0" collapsed="false">
      <c r="A24" s="12"/>
      <c r="B24" s="13" t="n">
        <f aca="false">埼玉県!B24+さいたま市!B24</f>
        <v>528378.45</v>
      </c>
      <c r="C24" s="14" t="n">
        <f aca="false">埼玉県!C24+さいたま市!C24</f>
        <v>64678.5</v>
      </c>
      <c r="D24" s="15" t="n">
        <f aca="false">埼玉県!D24+さいたま市!D24</f>
        <v>593056.95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2</v>
      </c>
      <c r="C25" s="18" t="n">
        <f aca="false">埼玉県!C25+さいたま市!C25</f>
        <v>55</v>
      </c>
      <c r="D25" s="19" t="n">
        <f aca="false">埼玉県!D25+さいたま市!D25</f>
        <v>77</v>
      </c>
    </row>
    <row r="26" customFormat="false" ht="12.8" hidden="false" customHeight="false" outlineLevel="0" collapsed="false">
      <c r="A26" s="12"/>
      <c r="B26" s="13" t="n">
        <f aca="false">埼玉県!B26+さいたま市!B26</f>
        <v>201950.09</v>
      </c>
      <c r="C26" s="14" t="n">
        <f aca="false">埼玉県!C26+さいたま市!C26</f>
        <v>78518.62</v>
      </c>
      <c r="D26" s="15" t="n">
        <f aca="false">埼玉県!D26+さいたま市!D26</f>
        <v>280468.71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7</v>
      </c>
      <c r="C27" s="18" t="n">
        <f aca="false">埼玉県!C27+さいたま市!C27</f>
        <v>199</v>
      </c>
      <c r="D27" s="19" t="n">
        <f aca="false">埼玉県!D27+さいたま市!D27</f>
        <v>216</v>
      </c>
    </row>
    <row r="28" customFormat="false" ht="12.8" hidden="false" customHeight="false" outlineLevel="0" collapsed="false">
      <c r="A28" s="12"/>
      <c r="B28" s="13" t="n">
        <f aca="false">埼玉県!B28+さいたま市!B28</f>
        <v>411474.08</v>
      </c>
      <c r="C28" s="14" t="n">
        <f aca="false">埼玉県!C28+さいたま市!C28</f>
        <v>426022.16</v>
      </c>
      <c r="D28" s="15" t="n">
        <f aca="false">埼玉県!D28+さいたま市!D28</f>
        <v>837496.2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4</v>
      </c>
      <c r="C29" s="18" t="n">
        <f aca="false">埼玉県!C29+さいたま市!C29</f>
        <v>38</v>
      </c>
      <c r="D29" s="19" t="n">
        <f aca="false">埼玉県!D29+さいたま市!D29</f>
        <v>62</v>
      </c>
    </row>
    <row r="30" customFormat="false" ht="12.8" hidden="false" customHeight="false" outlineLevel="0" collapsed="false">
      <c r="A30" s="21"/>
      <c r="B30" s="22" t="n">
        <f aca="false">埼玉県!B30+さいたま市!B30</f>
        <v>146148.34</v>
      </c>
      <c r="C30" s="23" t="n">
        <f aca="false">埼玉県!C30+さいたま市!C30</f>
        <v>50845.43</v>
      </c>
      <c r="D30" s="24" t="n">
        <f aca="false">埼玉県!D30+さいたま市!D30</f>
        <v>196993.77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09</v>
      </c>
      <c r="C31" s="10" t="n">
        <f aca="false">埼玉県!C31+さいたま市!C31</f>
        <v>539</v>
      </c>
      <c r="D31" s="11" t="n">
        <f aca="false">埼玉県!D31+さいたま市!D31</f>
        <v>848</v>
      </c>
    </row>
    <row r="32" customFormat="false" ht="12.8" hidden="false" customHeight="false" outlineLevel="0" collapsed="false">
      <c r="A32" s="21"/>
      <c r="B32" s="22" t="n">
        <f aca="false">埼玉県!B32+さいたま市!B32</f>
        <v>3848240.7</v>
      </c>
      <c r="C32" s="23" t="n">
        <f aca="false">埼玉県!C32+さいたま市!C32</f>
        <v>1829796.25</v>
      </c>
      <c r="D32" s="24" t="n">
        <f aca="false">埼玉県!D32+さいたま市!D32</f>
        <v>5678036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0</v>
      </c>
      <c r="C7" s="10" t="n">
        <f aca="false">千葉県!C7+千葉市!C7</f>
        <v>4</v>
      </c>
      <c r="D7" s="11" t="n">
        <f aca="false">千葉県!D7+千葉市!D7</f>
        <v>24</v>
      </c>
    </row>
    <row r="8" customFormat="false" ht="12.8" hidden="false" customHeight="false" outlineLevel="0" collapsed="false">
      <c r="A8" s="12"/>
      <c r="B8" s="13" t="n">
        <f aca="false">千葉県!B8+千葉市!B8</f>
        <v>381357.14</v>
      </c>
      <c r="C8" s="14" t="n">
        <f aca="false">千葉県!C8+千葉市!C8</f>
        <v>79123.05</v>
      </c>
      <c r="D8" s="15" t="n">
        <f aca="false">千葉県!D8+千葉市!D8</f>
        <v>460480.19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3</v>
      </c>
      <c r="C9" s="18" t="n">
        <f aca="false">千葉県!C9+千葉市!C9</f>
        <v>1</v>
      </c>
      <c r="D9" s="19" t="n">
        <f aca="false">千葉県!D9+千葉市!D9</f>
        <v>34</v>
      </c>
    </row>
    <row r="10" customFormat="false" ht="12.8" hidden="false" customHeight="false" outlineLevel="0" collapsed="false">
      <c r="A10" s="12"/>
      <c r="B10" s="13" t="n">
        <f aca="false">千葉県!B10+千葉市!B10</f>
        <v>631059.04</v>
      </c>
      <c r="C10" s="14" t="n">
        <f aca="false">千葉県!C10+千葉市!C10</f>
        <v>9759</v>
      </c>
      <c r="D10" s="15" t="n">
        <f aca="false">千葉県!D10+千葉市!D10</f>
        <v>640818.04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4</v>
      </c>
      <c r="C11" s="18" t="n">
        <f aca="false">千葉県!C11+千葉市!C11</f>
        <v>16</v>
      </c>
      <c r="D11" s="19" t="n">
        <f aca="false">千葉県!D11+千葉市!D11</f>
        <v>70</v>
      </c>
    </row>
    <row r="12" customFormat="false" ht="12.8" hidden="false" customHeight="false" outlineLevel="0" collapsed="false">
      <c r="A12" s="12"/>
      <c r="B12" s="13" t="n">
        <f aca="false">千葉県!B12+千葉市!B12</f>
        <v>2158999.51</v>
      </c>
      <c r="C12" s="14" t="n">
        <f aca="false">千葉県!C12+千葉市!C12</f>
        <v>41432.78</v>
      </c>
      <c r="D12" s="15" t="n">
        <f aca="false">千葉県!D12+千葉市!D12</f>
        <v>2200432.29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62</v>
      </c>
      <c r="C13" s="18" t="n">
        <f aca="false">千葉県!C13+千葉市!C13</f>
        <v>12</v>
      </c>
      <c r="D13" s="19" t="n">
        <f aca="false">千葉県!D13+千葉市!D13</f>
        <v>74</v>
      </c>
    </row>
    <row r="14" customFormat="false" ht="12.8" hidden="false" customHeight="false" outlineLevel="0" collapsed="false">
      <c r="A14" s="12"/>
      <c r="B14" s="13" t="n">
        <f aca="false">千葉県!B14+千葉市!B14</f>
        <v>2791455.17</v>
      </c>
      <c r="C14" s="14" t="n">
        <f aca="false">千葉県!C14+千葉市!C14</f>
        <v>20092.11</v>
      </c>
      <c r="D14" s="15" t="n">
        <f aca="false">千葉県!D14+千葉市!D14</f>
        <v>2811547.28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48</v>
      </c>
      <c r="C15" s="18" t="n">
        <f aca="false">千葉県!C15+千葉市!C15</f>
        <v>22</v>
      </c>
      <c r="D15" s="19" t="n">
        <f aca="false">千葉県!D15+千葉市!D15</f>
        <v>70</v>
      </c>
    </row>
    <row r="16" customFormat="false" ht="12.8" hidden="false" customHeight="false" outlineLevel="0" collapsed="false">
      <c r="A16" s="12"/>
      <c r="B16" s="13" t="n">
        <f aca="false">千葉県!B16+千葉市!B16</f>
        <v>1509274.53</v>
      </c>
      <c r="C16" s="14" t="n">
        <f aca="false">千葉県!C16+千葉市!C16</f>
        <v>20741.51</v>
      </c>
      <c r="D16" s="15" t="n">
        <f aca="false">千葉県!D16+千葉市!D16</f>
        <v>1530016.04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6</v>
      </c>
      <c r="C17" s="18" t="n">
        <f aca="false">千葉県!C17+千葉市!C17</f>
        <v>74</v>
      </c>
      <c r="D17" s="19" t="n">
        <f aca="false">千葉県!D17+千葉市!D17</f>
        <v>110</v>
      </c>
    </row>
    <row r="18" customFormat="false" ht="12.8" hidden="false" customHeight="false" outlineLevel="0" collapsed="false">
      <c r="A18" s="12"/>
      <c r="B18" s="13" t="n">
        <f aca="false">千葉県!B18+千葉市!B18</f>
        <v>539370.06</v>
      </c>
      <c r="C18" s="14" t="n">
        <f aca="false">千葉県!C18+千葉市!C18</f>
        <v>1296961.64</v>
      </c>
      <c r="D18" s="15" t="n">
        <f aca="false">千葉県!D18+千葉市!D18</f>
        <v>1836331.7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45</v>
      </c>
      <c r="C19" s="18" t="n">
        <f aca="false">千葉県!C19+千葉市!C19</f>
        <v>11</v>
      </c>
      <c r="D19" s="19" t="n">
        <f aca="false">千葉県!D19+千葉市!D19</f>
        <v>56</v>
      </c>
    </row>
    <row r="20" customFormat="false" ht="12.8" hidden="false" customHeight="false" outlineLevel="0" collapsed="false">
      <c r="A20" s="12"/>
      <c r="B20" s="13" t="n">
        <f aca="false">千葉県!B20+千葉市!B20</f>
        <v>500655.15</v>
      </c>
      <c r="C20" s="14" t="n">
        <f aca="false">千葉県!C20+千葉市!C20</f>
        <v>64229.59</v>
      </c>
      <c r="D20" s="15" t="n">
        <f aca="false">千葉県!D20+千葉市!D20</f>
        <v>564884.74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42</v>
      </c>
      <c r="C21" s="18" t="n">
        <f aca="false">千葉県!C21+千葉市!C21</f>
        <v>13</v>
      </c>
      <c r="D21" s="19" t="n">
        <f aca="false">千葉県!D21+千葉市!D21</f>
        <v>55</v>
      </c>
    </row>
    <row r="22" customFormat="false" ht="12.8" hidden="false" customHeight="false" outlineLevel="0" collapsed="false">
      <c r="A22" s="12"/>
      <c r="B22" s="13" t="n">
        <f aca="false">千葉県!B22+千葉市!B22</f>
        <v>620004.21</v>
      </c>
      <c r="C22" s="14" t="n">
        <f aca="false">千葉県!C22+千葉市!C22</f>
        <v>31595.58</v>
      </c>
      <c r="D22" s="15" t="n">
        <f aca="false">千葉県!D22+千葉市!D22</f>
        <v>651599.79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5</v>
      </c>
      <c r="C23" s="18" t="n">
        <f aca="false">千葉県!C23+千葉市!C23</f>
        <v>5</v>
      </c>
      <c r="D23" s="19" t="n">
        <f aca="false">千葉県!D23+千葉市!D23</f>
        <v>40</v>
      </c>
    </row>
    <row r="24" customFormat="false" ht="12.8" hidden="false" customHeight="false" outlineLevel="0" collapsed="false">
      <c r="A24" s="12"/>
      <c r="B24" s="13" t="n">
        <f aca="false">千葉県!B24+千葉市!B24</f>
        <v>365942.66</v>
      </c>
      <c r="C24" s="14" t="n">
        <f aca="false">千葉県!C24+千葉市!C24</f>
        <v>5596.47</v>
      </c>
      <c r="D24" s="15" t="n">
        <f aca="false">千葉県!D24+千葉市!D24</f>
        <v>371539.13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32</v>
      </c>
      <c r="C25" s="18" t="n">
        <f aca="false">千葉県!C25+千葉市!C25</f>
        <v>11</v>
      </c>
      <c r="D25" s="19" t="n">
        <f aca="false">千葉県!D25+千葉市!D25</f>
        <v>43</v>
      </c>
    </row>
    <row r="26" customFormat="false" ht="12.8" hidden="false" customHeight="false" outlineLevel="0" collapsed="false">
      <c r="A26" s="12"/>
      <c r="B26" s="13" t="n">
        <f aca="false">千葉県!B26+千葉市!B26</f>
        <v>592421.64</v>
      </c>
      <c r="C26" s="14" t="n">
        <f aca="false">千葉県!C26+千葉市!C26</f>
        <v>24768.98</v>
      </c>
      <c r="D26" s="15" t="n">
        <f aca="false">千葉県!D26+千葉市!D26</f>
        <v>617190.62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6</v>
      </c>
      <c r="C27" s="18" t="n">
        <f aca="false">千葉県!C27+千葉市!C27</f>
        <v>8</v>
      </c>
      <c r="D27" s="19" t="n">
        <f aca="false">千葉県!D27+千葉市!D27</f>
        <v>44</v>
      </c>
    </row>
    <row r="28" customFormat="false" ht="12.8" hidden="false" customHeight="false" outlineLevel="0" collapsed="false">
      <c r="A28" s="12"/>
      <c r="B28" s="13" t="n">
        <f aca="false">千葉県!B28+千葉市!B28</f>
        <v>517815.94</v>
      </c>
      <c r="C28" s="14" t="n">
        <f aca="false">千葉県!C28+千葉市!C28</f>
        <v>58260.62</v>
      </c>
      <c r="D28" s="15" t="n">
        <f aca="false">千葉県!D28+千葉市!D28</f>
        <v>576076.56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40</v>
      </c>
      <c r="C29" s="18" t="n">
        <f aca="false">千葉県!C29+千葉市!C29</f>
        <v>39</v>
      </c>
      <c r="D29" s="19" t="n">
        <f aca="false">千葉県!D29+千葉市!D29</f>
        <v>79</v>
      </c>
    </row>
    <row r="30" customFormat="false" ht="12.8" hidden="false" customHeight="false" outlineLevel="0" collapsed="false">
      <c r="A30" s="21"/>
      <c r="B30" s="22" t="n">
        <f aca="false">千葉県!B30+千葉市!B30</f>
        <v>453425.01</v>
      </c>
      <c r="C30" s="23" t="n">
        <f aca="false">千葉県!C30+千葉市!C30</f>
        <v>186427.64</v>
      </c>
      <c r="D30" s="24" t="n">
        <f aca="false">千葉県!D30+千葉市!D30</f>
        <v>639852.6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83</v>
      </c>
      <c r="C31" s="10" t="n">
        <f aca="false">千葉県!C31+千葉市!C31</f>
        <v>216</v>
      </c>
      <c r="D31" s="11" t="n">
        <f aca="false">千葉県!D31+千葉市!D31</f>
        <v>699</v>
      </c>
    </row>
    <row r="32" customFormat="false" ht="12.8" hidden="false" customHeight="false" outlineLevel="0" collapsed="false">
      <c r="A32" s="21"/>
      <c r="B32" s="22" t="n">
        <f aca="false">千葉県!B32+千葉市!B32</f>
        <v>11061780.06</v>
      </c>
      <c r="C32" s="23" t="n">
        <f aca="false">千葉県!C32+千葉市!C32</f>
        <v>1838988.97</v>
      </c>
      <c r="D32" s="24" t="n">
        <f aca="false">千葉県!D32+千葉市!D32</f>
        <v>12900769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9</v>
      </c>
      <c r="C7" s="10" t="n">
        <f aca="false">神奈川県!C7+横浜市!C7+川崎市!C7+相模原市!C7</f>
        <v>16</v>
      </c>
      <c r="D7" s="11" t="n">
        <f aca="false">神奈川県!D7+横浜市!D7+川崎市!D7+相模原市!D7</f>
        <v>35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61447.37</v>
      </c>
      <c r="C8" s="14" t="n">
        <f aca="false">神奈川県!C8+横浜市!C8+川崎市!C8+相模原市!C8</f>
        <v>18922.78</v>
      </c>
      <c r="D8" s="15" t="n">
        <f aca="false">神奈川県!D8+横浜市!D8+川崎市!D8+相模原市!D8</f>
        <v>280370.15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37</v>
      </c>
      <c r="C9" s="18" t="n">
        <f aca="false">神奈川県!C9+横浜市!C9+川崎市!C9+相模原市!C9</f>
        <v>14</v>
      </c>
      <c r="D9" s="19" t="n">
        <f aca="false">神奈川県!D9+横浜市!D9+川崎市!D9+相模原市!D9</f>
        <v>51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758316.32</v>
      </c>
      <c r="C10" s="14" t="n">
        <f aca="false">神奈川県!C10+横浜市!C10+川崎市!C10+相模原市!C10</f>
        <v>16872.61</v>
      </c>
      <c r="D10" s="15" t="n">
        <f aca="false">神奈川県!D10+横浜市!D10+川崎市!D10+相模原市!D10</f>
        <v>1775188.93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6</v>
      </c>
      <c r="C11" s="18" t="n">
        <f aca="false">神奈川県!C11+横浜市!C11+川崎市!C11+相模原市!C11</f>
        <v>26</v>
      </c>
      <c r="D11" s="19" t="n">
        <f aca="false">神奈川県!D11+横浜市!D11+川崎市!D11+相模原市!D11</f>
        <v>82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780294.69</v>
      </c>
      <c r="C12" s="14" t="n">
        <f aca="false">神奈川県!C12+横浜市!C12+川崎市!C12+相模原市!C12</f>
        <v>47635.11</v>
      </c>
      <c r="D12" s="15" t="n">
        <f aca="false">神奈川県!D12+横浜市!D12+川崎市!D12+相模原市!D12</f>
        <v>827929.8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53</v>
      </c>
      <c r="C13" s="18" t="n">
        <f aca="false">神奈川県!C13+横浜市!C13+川崎市!C13+相模原市!C13</f>
        <v>21</v>
      </c>
      <c r="D13" s="19" t="n">
        <f aca="false">神奈川県!D13+横浜市!D13+川崎市!D13+相模原市!D13</f>
        <v>74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534162.65</v>
      </c>
      <c r="C14" s="14" t="n">
        <f aca="false">神奈川県!C14+横浜市!C14+川崎市!C14+相模原市!C14</f>
        <v>107326.66</v>
      </c>
      <c r="D14" s="15" t="n">
        <f aca="false">神奈川県!D14+横浜市!D14+川崎市!D14+相模原市!D14</f>
        <v>641489.31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32</v>
      </c>
      <c r="C15" s="18" t="n">
        <f aca="false">神奈川県!C15+横浜市!C15+川崎市!C15+相模原市!C15</f>
        <v>25</v>
      </c>
      <c r="D15" s="19" t="n">
        <f aca="false">神奈川県!D15+横浜市!D15+川崎市!D15+相模原市!D15</f>
        <v>57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367499.24</v>
      </c>
      <c r="C16" s="14" t="n">
        <f aca="false">神奈川県!C16+横浜市!C16+川崎市!C16+相模原市!C16</f>
        <v>72442.57</v>
      </c>
      <c r="D16" s="15" t="n">
        <f aca="false">神奈川県!D16+横浜市!D16+川崎市!D16+相模原市!D16</f>
        <v>439941.81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32</v>
      </c>
      <c r="C17" s="18" t="n">
        <f aca="false">神奈川県!C17+横浜市!C17+川崎市!C17+相模原市!C17</f>
        <v>19</v>
      </c>
      <c r="D17" s="19" t="n">
        <f aca="false">神奈川県!D17+横浜市!D17+川崎市!D17+相模原市!D17</f>
        <v>51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45222.53</v>
      </c>
      <c r="C18" s="14" t="n">
        <f aca="false">神奈川県!C18+横浜市!C18+川崎市!C18+相模原市!C18</f>
        <v>43812.12</v>
      </c>
      <c r="D18" s="15" t="n">
        <f aca="false">神奈川県!D18+横浜市!D18+川崎市!D18+相模原市!D18</f>
        <v>289034.65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8</v>
      </c>
      <c r="C19" s="18" t="n">
        <f aca="false">神奈川県!C19+横浜市!C19+川崎市!C19+相模原市!C19</f>
        <v>24</v>
      </c>
      <c r="D19" s="19" t="n">
        <f aca="false">神奈川県!D19+横浜市!D19+川崎市!D19+相模原市!D19</f>
        <v>52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359067.59</v>
      </c>
      <c r="C20" s="14" t="n">
        <f aca="false">神奈川県!C20+横浜市!C20+川崎市!C20+相模原市!C20</f>
        <v>70826.31</v>
      </c>
      <c r="D20" s="15" t="n">
        <f aca="false">神奈川県!D20+横浜市!D20+川崎市!D20+相模原市!D20</f>
        <v>429893.9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2</v>
      </c>
      <c r="C21" s="18" t="n">
        <f aca="false">神奈川県!C21+横浜市!C21+川崎市!C21+相模原市!C21</f>
        <v>10</v>
      </c>
      <c r="D21" s="19" t="n">
        <f aca="false">神奈川県!D21+横浜市!D21+川崎市!D21+相模原市!D21</f>
        <v>42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596921.04</v>
      </c>
      <c r="C22" s="14" t="n">
        <f aca="false">神奈川県!C22+横浜市!C22+川崎市!C22+相模原市!C22</f>
        <v>57981.26</v>
      </c>
      <c r="D22" s="15" t="n">
        <f aca="false">神奈川県!D22+横浜市!D22+川崎市!D22+相模原市!D22</f>
        <v>654902.3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6</v>
      </c>
      <c r="C23" s="18" t="n">
        <f aca="false">神奈川県!C23+横浜市!C23+川崎市!C23+相模原市!C23</f>
        <v>9</v>
      </c>
      <c r="D23" s="19" t="n">
        <f aca="false">神奈川県!D23+横浜市!D23+川崎市!D23+相模原市!D23</f>
        <v>35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76383.92</v>
      </c>
      <c r="C24" s="14" t="n">
        <f aca="false">神奈川県!C24+横浜市!C24+川崎市!C24+相模原市!C24</f>
        <v>72419.08</v>
      </c>
      <c r="D24" s="15" t="n">
        <f aca="false">神奈川県!D24+横浜市!D24+川崎市!D24+相模原市!D24</f>
        <v>248803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6</v>
      </c>
      <c r="C25" s="18" t="n">
        <f aca="false">神奈川県!C25+横浜市!C25+川崎市!C25+相模原市!C25</f>
        <v>14</v>
      </c>
      <c r="D25" s="19" t="n">
        <f aca="false">神奈川県!D25+横浜市!D25+川崎市!D25+相模原市!D25</f>
        <v>50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12029.95</v>
      </c>
      <c r="C26" s="14" t="n">
        <f aca="false">神奈川県!C26+横浜市!C26+川崎市!C26+相模原市!C26</f>
        <v>31072.63</v>
      </c>
      <c r="D26" s="15" t="n">
        <f aca="false">神奈川県!D26+横浜市!D26+川崎市!D26+相模原市!D26</f>
        <v>343102.58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5</v>
      </c>
      <c r="C27" s="18" t="n">
        <f aca="false">神奈川県!C27+横浜市!C27+川崎市!C27+相模原市!C27</f>
        <v>9</v>
      </c>
      <c r="D27" s="19" t="n">
        <f aca="false">神奈川県!D27+横浜市!D27+川崎市!D27+相模原市!D27</f>
        <v>44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456426.33</v>
      </c>
      <c r="C28" s="14" t="n">
        <f aca="false">神奈川県!C28+横浜市!C28+川崎市!C28+相模原市!C28</f>
        <v>76164.89</v>
      </c>
      <c r="D28" s="15" t="n">
        <f aca="false">神奈川県!D28+横浜市!D28+川崎市!D28+相模原市!D28</f>
        <v>532591.22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6</v>
      </c>
      <c r="C29" s="18" t="n">
        <f aca="false">神奈川県!C29+横浜市!C29+川崎市!C29+相模原市!C29</f>
        <v>22</v>
      </c>
      <c r="D29" s="19" t="n">
        <f aca="false">神奈川県!D29+横浜市!D29+川崎市!D29+相模原市!D29</f>
        <v>68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38905.15</v>
      </c>
      <c r="C30" s="23" t="n">
        <f aca="false">神奈川県!C30+横浜市!C30+川崎市!C30+相模原市!C30</f>
        <v>42907.09</v>
      </c>
      <c r="D30" s="24" t="n">
        <f aca="false">神奈川県!D30+横浜市!D30+川崎市!D30+相模原市!D30</f>
        <v>381812.24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432</v>
      </c>
      <c r="C31" s="10" t="n">
        <f aca="false">神奈川県!C31+横浜市!C31+川崎市!C31+相模原市!C31</f>
        <v>209</v>
      </c>
      <c r="D31" s="11" t="n">
        <f aca="false">神奈川県!D31+横浜市!D31+川崎市!D31+相模原市!D31</f>
        <v>641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6186676.78</v>
      </c>
      <c r="C32" s="23" t="n">
        <f aca="false">神奈川県!C32+横浜市!C32+川崎市!C32+相模原市!C32</f>
        <v>658383.11</v>
      </c>
      <c r="D32" s="24" t="n">
        <f aca="false">神奈川県!D32+横浜市!D32+川崎市!D32+相模原市!D32</f>
        <v>6845059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8</v>
      </c>
      <c r="C7" s="10" t="n">
        <f aca="false">新潟県!C7+新潟市!C7</f>
        <v>1</v>
      </c>
      <c r="D7" s="11" t="n">
        <f aca="false">新潟県!D7+新潟市!D7</f>
        <v>9</v>
      </c>
    </row>
    <row r="8" customFormat="false" ht="12.8" hidden="false" customHeight="false" outlineLevel="0" collapsed="false">
      <c r="A8" s="12"/>
      <c r="B8" s="13" t="n">
        <f aca="false">新潟県!B8+新潟市!B8</f>
        <v>83894.62</v>
      </c>
      <c r="C8" s="14" t="n">
        <f aca="false">新潟県!C8+新潟市!C8</f>
        <v>1613.65</v>
      </c>
      <c r="D8" s="15" t="n">
        <f aca="false">新潟県!D8+新潟市!D8</f>
        <v>85508.27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1</v>
      </c>
      <c r="C9" s="18" t="n">
        <f aca="false">新潟県!C9+新潟市!C9</f>
        <v>5</v>
      </c>
      <c r="D9" s="19" t="n">
        <f aca="false">新潟県!D9+新潟市!D9</f>
        <v>16</v>
      </c>
    </row>
    <row r="10" customFormat="false" ht="12.8" hidden="false" customHeight="false" outlineLevel="0" collapsed="false">
      <c r="A10" s="12"/>
      <c r="B10" s="13" t="n">
        <f aca="false">新潟県!B10+新潟市!B10</f>
        <v>98255.05</v>
      </c>
      <c r="C10" s="14" t="n">
        <f aca="false">新潟県!C10+新潟市!C10</f>
        <v>6053.25</v>
      </c>
      <c r="D10" s="15" t="n">
        <f aca="false">新潟県!D10+新潟市!D10</f>
        <v>104308.3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7</v>
      </c>
      <c r="C11" s="18" t="n">
        <f aca="false">新潟県!C11+新潟市!C11</f>
        <v>8</v>
      </c>
      <c r="D11" s="19" t="n">
        <f aca="false">新潟県!D11+新潟市!D11</f>
        <v>25</v>
      </c>
    </row>
    <row r="12" customFormat="false" ht="12.8" hidden="false" customHeight="false" outlineLevel="0" collapsed="false">
      <c r="A12" s="12"/>
      <c r="B12" s="13" t="n">
        <f aca="false">新潟県!B12+新潟市!B12</f>
        <v>307420.36</v>
      </c>
      <c r="C12" s="14" t="n">
        <f aca="false">新潟県!C12+新潟市!C12</f>
        <v>13349.67</v>
      </c>
      <c r="D12" s="15" t="n">
        <f aca="false">新潟県!D12+新潟市!D12</f>
        <v>320770.03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0</v>
      </c>
      <c r="C13" s="18" t="n">
        <f aca="false">新潟県!C13+新潟市!C13</f>
        <v>12</v>
      </c>
      <c r="D13" s="19" t="n">
        <f aca="false">新潟県!D13+新潟市!D13</f>
        <v>22</v>
      </c>
    </row>
    <row r="14" customFormat="false" ht="12.8" hidden="false" customHeight="false" outlineLevel="0" collapsed="false">
      <c r="A14" s="12"/>
      <c r="B14" s="13" t="n">
        <f aca="false">新潟県!B14+新潟市!B14</f>
        <v>122376.09</v>
      </c>
      <c r="C14" s="14" t="n">
        <f aca="false">新潟県!C14+新潟市!C14</f>
        <v>13771.91</v>
      </c>
      <c r="D14" s="15" t="n">
        <f aca="false">新潟県!D14+新潟市!D14</f>
        <v>136148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2</v>
      </c>
      <c r="C15" s="18" t="n">
        <f aca="false">新潟県!C15+新潟市!C15</f>
        <v>16</v>
      </c>
      <c r="D15" s="19" t="n">
        <f aca="false">新潟県!D15+新潟市!D15</f>
        <v>28</v>
      </c>
    </row>
    <row r="16" customFormat="false" ht="12.8" hidden="false" customHeight="false" outlineLevel="0" collapsed="false">
      <c r="A16" s="12"/>
      <c r="B16" s="13" t="n">
        <f aca="false">新潟県!B16+新潟市!B16</f>
        <v>192113.49</v>
      </c>
      <c r="C16" s="14" t="n">
        <f aca="false">新潟県!C16+新潟市!C16</f>
        <v>21659.63</v>
      </c>
      <c r="D16" s="15" t="n">
        <f aca="false">新潟県!D16+新潟市!D16</f>
        <v>213773.12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9</v>
      </c>
      <c r="C17" s="18" t="n">
        <f aca="false">新潟県!C17+新潟市!C17</f>
        <v>22</v>
      </c>
      <c r="D17" s="19" t="n">
        <f aca="false">新潟県!D17+新潟市!D17</f>
        <v>31</v>
      </c>
    </row>
    <row r="18" customFormat="false" ht="12.8" hidden="false" customHeight="false" outlineLevel="0" collapsed="false">
      <c r="A18" s="12"/>
      <c r="B18" s="13" t="n">
        <f aca="false">新潟県!B18+新潟市!B18</f>
        <v>74975.17</v>
      </c>
      <c r="C18" s="14" t="n">
        <f aca="false">新潟県!C18+新潟市!C18</f>
        <v>22698.71</v>
      </c>
      <c r="D18" s="15" t="n">
        <f aca="false">新潟県!D18+新潟市!D18</f>
        <v>97673.88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2</v>
      </c>
      <c r="C19" s="18" t="n">
        <f aca="false">新潟県!C19+新潟市!C19</f>
        <v>18</v>
      </c>
      <c r="D19" s="19" t="n">
        <f aca="false">新潟県!D19+新潟市!D19</f>
        <v>30</v>
      </c>
    </row>
    <row r="20" customFormat="false" ht="12.8" hidden="false" customHeight="false" outlineLevel="0" collapsed="false">
      <c r="A20" s="12"/>
      <c r="B20" s="13" t="n">
        <f aca="false">新潟県!B20+新潟市!B20</f>
        <v>48254.87</v>
      </c>
      <c r="C20" s="14" t="n">
        <f aca="false">新潟県!C20+新潟市!C20</f>
        <v>19109.49</v>
      </c>
      <c r="D20" s="15" t="n">
        <f aca="false">新潟県!D20+新潟市!D20</f>
        <v>67364.36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8</v>
      </c>
      <c r="C21" s="18" t="n">
        <f aca="false">新潟県!C21+新潟市!C21</f>
        <v>17</v>
      </c>
      <c r="D21" s="19" t="n">
        <f aca="false">新潟県!D21+新潟市!D21</f>
        <v>25</v>
      </c>
    </row>
    <row r="22" customFormat="false" ht="12.8" hidden="false" customHeight="false" outlineLevel="0" collapsed="false">
      <c r="A22" s="12"/>
      <c r="B22" s="13" t="n">
        <f aca="false">新潟県!B22+新潟市!B22</f>
        <v>57511.34</v>
      </c>
      <c r="C22" s="14" t="n">
        <f aca="false">新潟県!C22+新潟市!C22</f>
        <v>29036.66</v>
      </c>
      <c r="D22" s="15" t="n">
        <f aca="false">新潟県!D22+新潟市!D22</f>
        <v>86548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8</v>
      </c>
      <c r="C23" s="18" t="n">
        <f aca="false">新潟県!C23+新潟市!C23</f>
        <v>1</v>
      </c>
      <c r="D23" s="19" t="n">
        <f aca="false">新潟県!D23+新潟市!D23</f>
        <v>9</v>
      </c>
    </row>
    <row r="24" customFormat="false" ht="12.8" hidden="false" customHeight="false" outlineLevel="0" collapsed="false">
      <c r="A24" s="12"/>
      <c r="B24" s="13" t="n">
        <f aca="false">新潟県!B24+新潟市!B24</f>
        <v>152651.51</v>
      </c>
      <c r="C24" s="14" t="n">
        <f aca="false">新潟県!C24+新潟市!C24</f>
        <v>388.38</v>
      </c>
      <c r="D24" s="15" t="n">
        <f aca="false">新潟県!D24+新潟市!D24</f>
        <v>153039.89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4</v>
      </c>
      <c r="C25" s="18" t="n">
        <f aca="false">新潟県!C25+新潟市!C25</f>
        <v>27</v>
      </c>
      <c r="D25" s="19" t="n">
        <f aca="false">新潟県!D25+新潟市!D25</f>
        <v>41</v>
      </c>
    </row>
    <row r="26" customFormat="false" ht="12.8" hidden="false" customHeight="false" outlineLevel="0" collapsed="false">
      <c r="A26" s="12"/>
      <c r="B26" s="13" t="n">
        <f aca="false">新潟県!B26+新潟市!B26</f>
        <v>105728.53</v>
      </c>
      <c r="C26" s="14" t="n">
        <f aca="false">新潟県!C26+新潟市!C26</f>
        <v>26107.42</v>
      </c>
      <c r="D26" s="15" t="n">
        <f aca="false">新潟県!D26+新潟市!D26</f>
        <v>131835.9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8</v>
      </c>
      <c r="C27" s="18" t="n">
        <f aca="false">新潟県!C27+新潟市!C27</f>
        <v>54</v>
      </c>
      <c r="D27" s="19" t="n">
        <f aca="false">新潟県!D27+新潟市!D27</f>
        <v>62</v>
      </c>
    </row>
    <row r="28" customFormat="false" ht="12.8" hidden="false" customHeight="false" outlineLevel="0" collapsed="false">
      <c r="A28" s="12"/>
      <c r="B28" s="13" t="n">
        <f aca="false">新潟県!B28+新潟市!B28</f>
        <v>35980.43</v>
      </c>
      <c r="C28" s="14" t="n">
        <f aca="false">新潟県!C28+新潟市!C28</f>
        <v>80106</v>
      </c>
      <c r="D28" s="15" t="n">
        <f aca="false">新潟県!D28+新潟市!D28</f>
        <v>116086.43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3</v>
      </c>
      <c r="C29" s="18" t="n">
        <f aca="false">新潟県!C29+新潟市!C29</f>
        <v>23</v>
      </c>
      <c r="D29" s="19" t="n">
        <f aca="false">新潟県!D29+新潟市!D29</f>
        <v>36</v>
      </c>
    </row>
    <row r="30" customFormat="false" ht="12.8" hidden="false" customHeight="false" outlineLevel="0" collapsed="false">
      <c r="A30" s="21"/>
      <c r="B30" s="22" t="n">
        <f aca="false">新潟県!B30+新潟市!B30</f>
        <v>179000.55</v>
      </c>
      <c r="C30" s="23" t="n">
        <f aca="false">新潟県!C30+新潟市!C30</f>
        <v>37097.51</v>
      </c>
      <c r="D30" s="24" t="n">
        <f aca="false">新潟県!D30+新潟市!D30</f>
        <v>216098.0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30</v>
      </c>
      <c r="C31" s="10" t="n">
        <f aca="false">新潟県!C31+新潟市!C31</f>
        <v>204</v>
      </c>
      <c r="D31" s="11" t="n">
        <f aca="false">新潟県!D31+新潟市!D31</f>
        <v>334</v>
      </c>
    </row>
    <row r="32" customFormat="false" ht="12.8" hidden="false" customHeight="false" outlineLevel="0" collapsed="false">
      <c r="A32" s="21"/>
      <c r="B32" s="22" t="n">
        <f aca="false">新潟県!B32+新潟市!B32</f>
        <v>1458162.01</v>
      </c>
      <c r="C32" s="23" t="n">
        <f aca="false">新潟県!C32+新潟市!C32</f>
        <v>270992.28</v>
      </c>
      <c r="D32" s="24" t="n">
        <f aca="false">新潟県!D32+新潟市!D32</f>
        <v>1729154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8</v>
      </c>
      <c r="C7" s="10" t="n">
        <f aca="false">静岡県!C7+静岡市!C7+浜松市!C7</f>
        <v>10</v>
      </c>
      <c r="D7" s="11" t="n">
        <f aca="false">静岡県!D7+静岡市!D7+浜松市!D7</f>
        <v>28</v>
      </c>
    </row>
    <row r="8" customFormat="false" ht="12.8" hidden="false" customHeight="false" outlineLevel="0" collapsed="false">
      <c r="A8" s="12"/>
      <c r="B8" s="13" t="n">
        <f aca="false">静岡県!B8+静岡市!B8+浜松市!B8</f>
        <v>487812.75</v>
      </c>
      <c r="C8" s="14" t="n">
        <f aca="false">静岡県!C8+静岡市!C8+浜松市!C8</f>
        <v>16403.45</v>
      </c>
      <c r="D8" s="15" t="n">
        <f aca="false">静岡県!D8+静岡市!D8+浜松市!D8</f>
        <v>504216.2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5</v>
      </c>
      <c r="C9" s="18" t="n">
        <f aca="false">静岡県!C9+静岡市!C9+浜松市!C9</f>
        <v>19</v>
      </c>
      <c r="D9" s="19" t="n">
        <f aca="false">静岡県!D9+静岡市!D9+浜松市!D9</f>
        <v>34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49965.3</v>
      </c>
      <c r="C10" s="14" t="n">
        <f aca="false">静岡県!C10+静岡市!C10+浜松市!C10</f>
        <v>38450.16</v>
      </c>
      <c r="D10" s="15" t="n">
        <f aca="false">静岡県!D10+静岡市!D10+浜松市!D10</f>
        <v>188415.46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6</v>
      </c>
      <c r="C11" s="18" t="n">
        <f aca="false">静岡県!C11+静岡市!C11+浜松市!C11</f>
        <v>135</v>
      </c>
      <c r="D11" s="19" t="n">
        <f aca="false">静岡県!D11+静岡市!D11+浜松市!D11</f>
        <v>161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452281.02</v>
      </c>
      <c r="C12" s="14" t="n">
        <f aca="false">静岡県!C12+静岡市!C12+浜松市!C12</f>
        <v>358925.55</v>
      </c>
      <c r="D12" s="15" t="n">
        <f aca="false">静岡県!D12+静岡市!D12+浜松市!D12</f>
        <v>811206.57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42</v>
      </c>
      <c r="C13" s="18" t="n">
        <f aca="false">静岡県!C13+静岡市!C13+浜松市!C13</f>
        <v>53</v>
      </c>
      <c r="D13" s="19" t="n">
        <f aca="false">静岡県!D13+静岡市!D13+浜松市!D13</f>
        <v>95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738548.76</v>
      </c>
      <c r="C14" s="14" t="n">
        <f aca="false">静岡県!C14+静岡市!C14+浜松市!C14</f>
        <v>151915.26</v>
      </c>
      <c r="D14" s="15" t="n">
        <f aca="false">静岡県!D14+静岡市!D14+浜松市!D14</f>
        <v>4890464.02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7</v>
      </c>
      <c r="C15" s="18" t="n">
        <f aca="false">静岡県!C15+静岡市!C15+浜松市!C15</f>
        <v>38</v>
      </c>
      <c r="D15" s="19" t="n">
        <f aca="false">静岡県!D15+静岡市!D15+浜松市!D15</f>
        <v>65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2009049.68</v>
      </c>
      <c r="C16" s="14" t="n">
        <f aca="false">静岡県!C16+静岡市!C16+浜松市!C16</f>
        <v>110063.05</v>
      </c>
      <c r="D16" s="15" t="n">
        <f aca="false">静岡県!D16+静岡市!D16+浜松市!D16</f>
        <v>2119112.73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6</v>
      </c>
      <c r="C17" s="18" t="n">
        <f aca="false">静岡県!C17+静岡市!C17+浜松市!C17</f>
        <v>27</v>
      </c>
      <c r="D17" s="19" t="n">
        <f aca="false">静岡県!D17+静岡市!D17+浜松市!D17</f>
        <v>43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739134.49</v>
      </c>
      <c r="C18" s="14" t="n">
        <f aca="false">静岡県!C18+静岡市!C18+浜松市!C18</f>
        <v>29157.08</v>
      </c>
      <c r="D18" s="15" t="n">
        <f aca="false">静岡県!D18+静岡市!D18+浜松市!D18</f>
        <v>768291.57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7</v>
      </c>
      <c r="C19" s="18" t="n">
        <f aca="false">静岡県!C19+静岡市!C19+浜松市!C19</f>
        <v>45</v>
      </c>
      <c r="D19" s="19" t="n">
        <f aca="false">静岡県!D19+静岡市!D19+浜松市!D19</f>
        <v>72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324534.06</v>
      </c>
      <c r="C20" s="14" t="n">
        <f aca="false">静岡県!C20+静岡市!C20+浜松市!C20</f>
        <v>71203.17</v>
      </c>
      <c r="D20" s="15" t="n">
        <f aca="false">静岡県!D20+静岡市!D20+浜松市!D20</f>
        <v>1395737.23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7</v>
      </c>
      <c r="C21" s="18" t="n">
        <f aca="false">静岡県!C21+静岡市!C21+浜松市!C21</f>
        <v>59</v>
      </c>
      <c r="D21" s="19" t="n">
        <f aca="false">静岡県!D21+静岡市!D21+浜松市!D21</f>
        <v>86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625265.16</v>
      </c>
      <c r="C22" s="14" t="n">
        <f aca="false">静岡県!C22+静岡市!C22+浜松市!C22</f>
        <v>796867.46</v>
      </c>
      <c r="D22" s="15" t="n">
        <f aca="false">静岡県!D22+静岡市!D22+浜松市!D22</f>
        <v>1422132.62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6</v>
      </c>
      <c r="C23" s="18" t="n">
        <f aca="false">静岡県!C23+静岡市!C23+浜松市!C23</f>
        <v>7</v>
      </c>
      <c r="D23" s="19" t="n">
        <f aca="false">静岡県!D23+静岡市!D23+浜松市!D23</f>
        <v>23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722917.32</v>
      </c>
      <c r="C24" s="14" t="n">
        <f aca="false">静岡県!C24+静岡市!C24+浜松市!C24</f>
        <v>74501.21</v>
      </c>
      <c r="D24" s="15" t="n">
        <f aca="false">静岡県!D24+静岡市!D24+浜松市!D24</f>
        <v>797418.53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8</v>
      </c>
      <c r="C25" s="18" t="n">
        <f aca="false">静岡県!C25+静岡市!C25+浜松市!C25</f>
        <v>64</v>
      </c>
      <c r="D25" s="19" t="n">
        <f aca="false">静岡県!D25+静岡市!D25+浜松市!D25</f>
        <v>92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211792.58</v>
      </c>
      <c r="C26" s="14" t="n">
        <f aca="false">静岡県!C26+静岡市!C26+浜松市!C26</f>
        <v>727799.27</v>
      </c>
      <c r="D26" s="15" t="n">
        <f aca="false">静岡県!D26+静岡市!D26+浜松市!D26</f>
        <v>1939591.85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2</v>
      </c>
      <c r="C27" s="18" t="n">
        <f aca="false">静岡県!C27+静岡市!C27+浜松市!C27</f>
        <v>117</v>
      </c>
      <c r="D27" s="19" t="n">
        <f aca="false">静岡県!D27+静岡市!D27+浜松市!D27</f>
        <v>139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392674.93</v>
      </c>
      <c r="C28" s="14" t="n">
        <f aca="false">静岡県!C28+静岡市!C28+浜松市!C28</f>
        <v>201860.39</v>
      </c>
      <c r="D28" s="15" t="n">
        <f aca="false">静岡県!D28+静岡市!D28+浜松市!D28</f>
        <v>594535.32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4</v>
      </c>
      <c r="C29" s="18" t="n">
        <f aca="false">静岡県!C29+静岡市!C29+浜松市!C29</f>
        <v>139</v>
      </c>
      <c r="D29" s="19" t="n">
        <f aca="false">静岡県!D29+静岡市!D29+浜松市!D29</f>
        <v>163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24151.17</v>
      </c>
      <c r="C30" s="23" t="n">
        <f aca="false">静岡県!C30+静岡市!C30+浜松市!C30</f>
        <v>182637.76</v>
      </c>
      <c r="D30" s="24" t="n">
        <f aca="false">静岡県!D30+静岡市!D30+浜松市!D30</f>
        <v>606788.93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88</v>
      </c>
      <c r="C31" s="10" t="n">
        <f aca="false">静岡県!C31+静岡市!C31+浜松市!C31</f>
        <v>713</v>
      </c>
      <c r="D31" s="11" t="n">
        <f aca="false">静岡県!D31+静岡市!D31+浜松市!D31</f>
        <v>1001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3278127.22</v>
      </c>
      <c r="C32" s="23" t="n">
        <f aca="false">静岡県!C32+静岡市!C32+浜松市!C32</f>
        <v>2759783.81</v>
      </c>
      <c r="D32" s="24" t="n">
        <f aca="false">静岡県!D32+静岡市!D32+浜松市!D32</f>
        <v>16037911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2</v>
      </c>
      <c r="C7" s="10" t="n">
        <f aca="false">愛知県!C7+名古屋市!C7</f>
        <v>183</v>
      </c>
      <c r="D7" s="11" t="n">
        <f aca="false">愛知県!D7+名古屋市!D7</f>
        <v>195</v>
      </c>
    </row>
    <row r="8" customFormat="false" ht="12.8" hidden="false" customHeight="false" outlineLevel="0" collapsed="false">
      <c r="A8" s="12"/>
      <c r="B8" s="13" t="n">
        <f aca="false">愛知県!B8+名古屋市!B8</f>
        <v>268161.97</v>
      </c>
      <c r="C8" s="14" t="n">
        <f aca="false">愛知県!C8+名古屋市!C8</f>
        <v>1284824.97000001</v>
      </c>
      <c r="D8" s="15" t="n">
        <f aca="false">愛知県!D8+名古屋市!D8</f>
        <v>1552986.9400000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8</v>
      </c>
      <c r="C9" s="18" t="n">
        <f aca="false">愛知県!C9+名古屋市!C9</f>
        <v>196</v>
      </c>
      <c r="D9" s="19" t="n">
        <f aca="false">愛知県!D9+名古屋市!D9</f>
        <v>214</v>
      </c>
    </row>
    <row r="10" customFormat="false" ht="12.8" hidden="false" customHeight="false" outlineLevel="0" collapsed="false">
      <c r="A10" s="12"/>
      <c r="B10" s="13" t="n">
        <f aca="false">愛知県!B10+名古屋市!B10</f>
        <v>202414.27</v>
      </c>
      <c r="C10" s="14" t="n">
        <f aca="false">愛知県!C10+名古屋市!C10</f>
        <v>382962.14</v>
      </c>
      <c r="D10" s="15" t="n">
        <f aca="false">愛知県!D10+名古屋市!D10</f>
        <v>585376.41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2</v>
      </c>
      <c r="C11" s="18" t="n">
        <f aca="false">愛知県!C11+名古屋市!C11</f>
        <v>265</v>
      </c>
      <c r="D11" s="19" t="n">
        <f aca="false">愛知県!D11+名古屋市!D11</f>
        <v>297</v>
      </c>
    </row>
    <row r="12" customFormat="false" ht="12.8" hidden="false" customHeight="false" outlineLevel="0" collapsed="false">
      <c r="A12" s="12"/>
      <c r="B12" s="13" t="n">
        <f aca="false">愛知県!B12+名古屋市!B12</f>
        <v>341915.5</v>
      </c>
      <c r="C12" s="14" t="n">
        <f aca="false">愛知県!C12+名古屋市!C12</f>
        <v>570153.31</v>
      </c>
      <c r="D12" s="15" t="n">
        <f aca="false">愛知県!D12+名古屋市!D12</f>
        <v>912068.81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8</v>
      </c>
      <c r="C13" s="18" t="n">
        <f aca="false">愛知県!C13+名古屋市!C13</f>
        <v>120</v>
      </c>
      <c r="D13" s="19" t="n">
        <f aca="false">愛知県!D13+名古屋市!D13</f>
        <v>158</v>
      </c>
    </row>
    <row r="14" customFormat="false" ht="12.8" hidden="false" customHeight="false" outlineLevel="0" collapsed="false">
      <c r="A14" s="12"/>
      <c r="B14" s="13" t="n">
        <f aca="false">愛知県!B14+名古屋市!B14</f>
        <v>341730.73</v>
      </c>
      <c r="C14" s="14" t="n">
        <f aca="false">愛知県!C14+名古屋市!C14</f>
        <v>237092.04</v>
      </c>
      <c r="D14" s="15" t="n">
        <f aca="false">愛知県!D14+名古屋市!D14</f>
        <v>578822.77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35</v>
      </c>
      <c r="C15" s="18" t="n">
        <f aca="false">愛知県!C15+名古屋市!C15</f>
        <v>145</v>
      </c>
      <c r="D15" s="19" t="n">
        <f aca="false">愛知県!D15+名古屋市!D15</f>
        <v>180</v>
      </c>
    </row>
    <row r="16" customFormat="false" ht="12.8" hidden="false" customHeight="false" outlineLevel="0" collapsed="false">
      <c r="A16" s="12"/>
      <c r="B16" s="13" t="n">
        <f aca="false">愛知県!B16+名古屋市!B16</f>
        <v>299580.17</v>
      </c>
      <c r="C16" s="14" t="n">
        <f aca="false">愛知県!C16+名古屋市!C16</f>
        <v>312403.68</v>
      </c>
      <c r="D16" s="15" t="n">
        <f aca="false">愛知県!D16+名古屋市!D16</f>
        <v>611983.85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3</v>
      </c>
      <c r="C17" s="18" t="n">
        <f aca="false">愛知県!C17+名古屋市!C17</f>
        <v>108</v>
      </c>
      <c r="D17" s="19" t="n">
        <f aca="false">愛知県!D17+名古屋市!D17</f>
        <v>131</v>
      </c>
    </row>
    <row r="18" customFormat="false" ht="12.8" hidden="false" customHeight="false" outlineLevel="0" collapsed="false">
      <c r="A18" s="12"/>
      <c r="B18" s="13" t="n">
        <f aca="false">愛知県!B18+名古屋市!B18</f>
        <v>272816.5</v>
      </c>
      <c r="C18" s="14" t="n">
        <f aca="false">愛知県!C18+名古屋市!C18</f>
        <v>212562.99</v>
      </c>
      <c r="D18" s="15" t="n">
        <f aca="false">愛知県!D18+名古屋市!D18</f>
        <v>485379.49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5</v>
      </c>
      <c r="C19" s="18" t="n">
        <f aca="false">愛知県!C19+名古屋市!C19</f>
        <v>72</v>
      </c>
      <c r="D19" s="19" t="n">
        <f aca="false">愛知県!D19+名古屋市!D19</f>
        <v>97</v>
      </c>
    </row>
    <row r="20" customFormat="false" ht="12.8" hidden="false" customHeight="false" outlineLevel="0" collapsed="false">
      <c r="A20" s="12"/>
      <c r="B20" s="13" t="n">
        <f aca="false">愛知県!B20+名古屋市!B20</f>
        <v>234855.27</v>
      </c>
      <c r="C20" s="14" t="n">
        <f aca="false">愛知県!C20+名古屋市!C20</f>
        <v>128477.09</v>
      </c>
      <c r="D20" s="15" t="n">
        <f aca="false">愛知県!D20+名古屋市!D20</f>
        <v>363332.36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31</v>
      </c>
      <c r="C21" s="18" t="n">
        <f aca="false">愛知県!C21+名古屋市!C21</f>
        <v>78</v>
      </c>
      <c r="D21" s="19" t="n">
        <f aca="false">愛知県!D21+名古屋市!D21</f>
        <v>109</v>
      </c>
    </row>
    <row r="22" customFormat="false" ht="12.8" hidden="false" customHeight="false" outlineLevel="0" collapsed="false">
      <c r="A22" s="12"/>
      <c r="B22" s="13" t="n">
        <f aca="false">愛知県!B22+名古屋市!B22</f>
        <v>481152.71</v>
      </c>
      <c r="C22" s="14" t="n">
        <f aca="false">愛知県!C22+名古屋市!C22</f>
        <v>255186.41</v>
      </c>
      <c r="D22" s="15" t="n">
        <f aca="false">愛知県!D22+名古屋市!D22</f>
        <v>736339.12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9</v>
      </c>
      <c r="C23" s="18" t="n">
        <f aca="false">愛知県!C23+名古屋市!C23</f>
        <v>99</v>
      </c>
      <c r="D23" s="19" t="n">
        <f aca="false">愛知県!D23+名古屋市!D23</f>
        <v>118</v>
      </c>
    </row>
    <row r="24" customFormat="false" ht="12.8" hidden="false" customHeight="false" outlineLevel="0" collapsed="false">
      <c r="A24" s="12"/>
      <c r="B24" s="13" t="n">
        <f aca="false">愛知県!B24+名古屋市!B24</f>
        <v>195094.02</v>
      </c>
      <c r="C24" s="14" t="n">
        <f aca="false">愛知県!C24+名古屋市!C24</f>
        <v>233534.44</v>
      </c>
      <c r="D24" s="15" t="n">
        <f aca="false">愛知県!D24+名古屋市!D24</f>
        <v>428628.46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31</v>
      </c>
      <c r="C25" s="18" t="n">
        <f aca="false">愛知県!C25+名古屋市!C25</f>
        <v>76</v>
      </c>
      <c r="D25" s="19" t="n">
        <f aca="false">愛知県!D25+名古屋市!D25</f>
        <v>107</v>
      </c>
    </row>
    <row r="26" customFormat="false" ht="12.8" hidden="false" customHeight="false" outlineLevel="0" collapsed="false">
      <c r="A26" s="12"/>
      <c r="B26" s="13" t="n">
        <f aca="false">愛知県!B26+名古屋市!B26</f>
        <v>499528.75</v>
      </c>
      <c r="C26" s="14" t="n">
        <f aca="false">愛知県!C26+名古屋市!C26</f>
        <v>153465.3</v>
      </c>
      <c r="D26" s="15" t="n">
        <f aca="false">愛知県!D26+名古屋市!D26</f>
        <v>652994.05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5</v>
      </c>
      <c r="C27" s="18" t="n">
        <f aca="false">愛知県!C27+名古屋市!C27</f>
        <v>133</v>
      </c>
      <c r="D27" s="19" t="n">
        <f aca="false">愛知県!D27+名古屋市!D27</f>
        <v>158</v>
      </c>
    </row>
    <row r="28" customFormat="false" ht="12.8" hidden="false" customHeight="false" outlineLevel="0" collapsed="false">
      <c r="A28" s="12"/>
      <c r="B28" s="13" t="n">
        <f aca="false">愛知県!B28+名古屋市!B28</f>
        <v>236164.31</v>
      </c>
      <c r="C28" s="14" t="n">
        <f aca="false">愛知県!C28+名古屋市!C28</f>
        <v>201920.77</v>
      </c>
      <c r="D28" s="15" t="n">
        <f aca="false">愛知県!D28+名古屋市!D28</f>
        <v>438085.0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1</v>
      </c>
      <c r="C29" s="18" t="n">
        <f aca="false">愛知県!C29+名古屋市!C29</f>
        <v>135</v>
      </c>
      <c r="D29" s="19" t="n">
        <f aca="false">愛知県!D29+名古屋市!D29</f>
        <v>166</v>
      </c>
    </row>
    <row r="30" customFormat="false" ht="12.8" hidden="false" customHeight="false" outlineLevel="0" collapsed="false">
      <c r="A30" s="21"/>
      <c r="B30" s="22" t="n">
        <f aca="false">愛知県!B30+名古屋市!B30</f>
        <v>345635.24</v>
      </c>
      <c r="C30" s="23" t="n">
        <f aca="false">愛知県!C30+名古屋市!C30</f>
        <v>267472.82</v>
      </c>
      <c r="D30" s="24" t="n">
        <f aca="false">愛知県!D30+名古屋市!D30</f>
        <v>613108.06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20</v>
      </c>
      <c r="C31" s="10" t="n">
        <f aca="false">愛知県!C31+名古屋市!C31</f>
        <v>1610</v>
      </c>
      <c r="D31" s="11" t="n">
        <f aca="false">愛知県!D31+名古屋市!D31</f>
        <v>1930</v>
      </c>
    </row>
    <row r="32" customFormat="false" ht="12.8" hidden="false" customHeight="false" outlineLevel="0" collapsed="false">
      <c r="A32" s="21"/>
      <c r="B32" s="22" t="n">
        <f aca="false">愛知県!B32+名古屋市!B32</f>
        <v>3719049.44</v>
      </c>
      <c r="C32" s="23" t="n">
        <f aca="false">愛知県!C32+名古屋市!C32</f>
        <v>4240055.96000001</v>
      </c>
      <c r="D32" s="24" t="n">
        <f aca="false">愛知県!D32+名古屋市!D32</f>
        <v>7959105.400000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0</v>
      </c>
      <c r="D7" s="11" t="n">
        <f aca="false">京都府!D7+京都市!D7</f>
        <v>5</v>
      </c>
    </row>
    <row r="8" customFormat="false" ht="12.8" hidden="false" customHeight="false" outlineLevel="0" collapsed="false">
      <c r="A8" s="12"/>
      <c r="B8" s="13" t="n">
        <f aca="false">京都府!B8+京都市!B8</f>
        <v>47606.28</v>
      </c>
      <c r="C8" s="14" t="n">
        <f aca="false">京都府!C8+京都市!C8</f>
        <v>0</v>
      </c>
      <c r="D8" s="15" t="n">
        <f aca="false">京都府!D8+京都市!D8</f>
        <v>47606.28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5</v>
      </c>
      <c r="C9" s="18" t="n">
        <f aca="false">京都府!C9+京都市!C9</f>
        <v>5</v>
      </c>
      <c r="D9" s="19" t="n">
        <f aca="false">京都府!D9+京都市!D9</f>
        <v>10</v>
      </c>
    </row>
    <row r="10" customFormat="false" ht="12.8" hidden="false" customHeight="false" outlineLevel="0" collapsed="false">
      <c r="A10" s="12"/>
      <c r="B10" s="13" t="n">
        <f aca="false">京都府!B10+京都市!B10</f>
        <v>96754.03</v>
      </c>
      <c r="C10" s="14" t="n">
        <f aca="false">京都府!C10+京都市!C10</f>
        <v>6458.65</v>
      </c>
      <c r="D10" s="15" t="n">
        <f aca="false">京都府!D10+京都市!D10</f>
        <v>103212.68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21</v>
      </c>
      <c r="C11" s="18" t="n">
        <f aca="false">京都府!C11+京都市!C11</f>
        <v>6</v>
      </c>
      <c r="D11" s="19" t="n">
        <f aca="false">京都府!D11+京都市!D11</f>
        <v>27</v>
      </c>
    </row>
    <row r="12" customFormat="false" ht="12.8" hidden="false" customHeight="false" outlineLevel="0" collapsed="false">
      <c r="A12" s="12"/>
      <c r="B12" s="13" t="n">
        <f aca="false">京都府!B12+京都市!B12</f>
        <v>1037664.11</v>
      </c>
      <c r="C12" s="14" t="n">
        <f aca="false">京都府!C12+京都市!C12</f>
        <v>6214.13</v>
      </c>
      <c r="D12" s="15" t="n">
        <f aca="false">京都府!D12+京都市!D12</f>
        <v>1043878.24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6</v>
      </c>
      <c r="C13" s="18" t="n">
        <f aca="false">京都府!C13+京都市!C13</f>
        <v>2</v>
      </c>
      <c r="D13" s="19" t="n">
        <f aca="false">京都府!D13+京都市!D13</f>
        <v>18</v>
      </c>
    </row>
    <row r="14" customFormat="false" ht="12.8" hidden="false" customHeight="false" outlineLevel="0" collapsed="false">
      <c r="A14" s="12"/>
      <c r="B14" s="13" t="n">
        <f aca="false">京都府!B14+京都市!B14</f>
        <v>142861.82</v>
      </c>
      <c r="C14" s="14" t="n">
        <f aca="false">京都府!C14+京都市!C14</f>
        <v>1592</v>
      </c>
      <c r="D14" s="15" t="n">
        <f aca="false">京都府!D14+京都市!D14</f>
        <v>144453.82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6</v>
      </c>
      <c r="C15" s="18" t="n">
        <f aca="false">京都府!C15+京都市!C15</f>
        <v>13</v>
      </c>
      <c r="D15" s="19" t="n">
        <f aca="false">京都府!D15+京都市!D15</f>
        <v>29</v>
      </c>
    </row>
    <row r="16" customFormat="false" ht="12.8" hidden="false" customHeight="false" outlineLevel="0" collapsed="false">
      <c r="A16" s="12"/>
      <c r="B16" s="13" t="n">
        <f aca="false">京都府!B16+京都市!B16</f>
        <v>223106.37</v>
      </c>
      <c r="C16" s="14" t="n">
        <f aca="false">京都府!C16+京都市!C16</f>
        <v>16444.34</v>
      </c>
      <c r="D16" s="15" t="n">
        <f aca="false">京都府!D16+京都市!D16</f>
        <v>239550.71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4</v>
      </c>
      <c r="C17" s="18" t="n">
        <f aca="false">京都府!C17+京都市!C17</f>
        <v>10</v>
      </c>
      <c r="D17" s="19" t="n">
        <f aca="false">京都府!D17+京都市!D17</f>
        <v>14</v>
      </c>
    </row>
    <row r="18" customFormat="false" ht="12.8" hidden="false" customHeight="false" outlineLevel="0" collapsed="false">
      <c r="A18" s="12"/>
      <c r="B18" s="13" t="n">
        <f aca="false">京都府!B18+京都市!B18</f>
        <v>9271.32</v>
      </c>
      <c r="C18" s="14" t="n">
        <f aca="false">京都府!C18+京都市!C18</f>
        <v>61053.31</v>
      </c>
      <c r="D18" s="15" t="n">
        <f aca="false">京都府!D18+京都市!D18</f>
        <v>70324.6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1</v>
      </c>
      <c r="C19" s="18" t="n">
        <f aca="false">京都府!C19+京都市!C19</f>
        <v>8</v>
      </c>
      <c r="D19" s="19" t="n">
        <f aca="false">京都府!D19+京都市!D19</f>
        <v>19</v>
      </c>
    </row>
    <row r="20" customFormat="false" ht="12.8" hidden="false" customHeight="false" outlineLevel="0" collapsed="false">
      <c r="A20" s="12"/>
      <c r="B20" s="13" t="n">
        <f aca="false">京都府!B20+京都市!B20</f>
        <v>50941.66</v>
      </c>
      <c r="C20" s="14" t="n">
        <f aca="false">京都府!C20+京都市!C20</f>
        <v>20400.5</v>
      </c>
      <c r="D20" s="15" t="n">
        <f aca="false">京都府!D20+京都市!D20</f>
        <v>71342.16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9</v>
      </c>
      <c r="C21" s="18" t="n">
        <f aca="false">京都府!C21+京都市!C21</f>
        <v>9</v>
      </c>
      <c r="D21" s="19" t="n">
        <f aca="false">京都府!D21+京都市!D21</f>
        <v>18</v>
      </c>
    </row>
    <row r="22" customFormat="false" ht="12.8" hidden="false" customHeight="false" outlineLevel="0" collapsed="false">
      <c r="A22" s="12"/>
      <c r="B22" s="13" t="n">
        <f aca="false">京都府!B22+京都市!B22</f>
        <v>150738.96</v>
      </c>
      <c r="C22" s="14" t="n">
        <f aca="false">京都府!C22+京都市!C22</f>
        <v>51477.21</v>
      </c>
      <c r="D22" s="15" t="n">
        <f aca="false">京都府!D22+京都市!D22</f>
        <v>202216.1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5</v>
      </c>
      <c r="C23" s="18" t="n">
        <f aca="false">京都府!C23+京都市!C23</f>
        <v>0</v>
      </c>
      <c r="D23" s="19" t="n">
        <f aca="false">京都府!D23+京都市!D23</f>
        <v>15</v>
      </c>
    </row>
    <row r="24" customFormat="false" ht="12.8" hidden="false" customHeight="false" outlineLevel="0" collapsed="false">
      <c r="A24" s="12"/>
      <c r="B24" s="13" t="n">
        <f aca="false">京都府!B24+京都市!B24</f>
        <v>147559.2</v>
      </c>
      <c r="C24" s="14" t="n">
        <f aca="false">京都府!C24+京都市!C24</f>
        <v>0</v>
      </c>
      <c r="D24" s="15" t="n">
        <f aca="false">京都府!D24+京都市!D24</f>
        <v>147559.2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6</v>
      </c>
      <c r="C25" s="18" t="n">
        <f aca="false">京都府!C25+京都市!C25</f>
        <v>12</v>
      </c>
      <c r="D25" s="19" t="n">
        <f aca="false">京都府!D25+京都市!D25</f>
        <v>18</v>
      </c>
    </row>
    <row r="26" customFormat="false" ht="12.8" hidden="false" customHeight="false" outlineLevel="0" collapsed="false">
      <c r="A26" s="12"/>
      <c r="B26" s="13" t="n">
        <f aca="false">京都府!B26+京都市!B26</f>
        <v>25164.04</v>
      </c>
      <c r="C26" s="14" t="n">
        <f aca="false">京都府!C26+京都市!C26</f>
        <v>34806.68</v>
      </c>
      <c r="D26" s="15" t="n">
        <f aca="false">京都府!D26+京都市!D26</f>
        <v>59970.72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4</v>
      </c>
      <c r="C27" s="18" t="n">
        <f aca="false">京都府!C27+京都市!C27</f>
        <v>7</v>
      </c>
      <c r="D27" s="19" t="n">
        <f aca="false">京都府!D27+京都市!D27</f>
        <v>11</v>
      </c>
    </row>
    <row r="28" customFormat="false" ht="12.8" hidden="false" customHeight="false" outlineLevel="0" collapsed="false">
      <c r="A28" s="12"/>
      <c r="B28" s="13" t="n">
        <f aca="false">京都府!B28+京都市!B28</f>
        <v>58600.49</v>
      </c>
      <c r="C28" s="14" t="n">
        <f aca="false">京都府!C28+京都市!C28</f>
        <v>32450.89</v>
      </c>
      <c r="D28" s="15" t="n">
        <f aca="false">京都府!D28+京都市!D28</f>
        <v>91051.38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5</v>
      </c>
      <c r="C29" s="18" t="n">
        <f aca="false">京都府!C29+京都市!C29</f>
        <v>6</v>
      </c>
      <c r="D29" s="19" t="n">
        <f aca="false">京都府!D29+京都市!D29</f>
        <v>21</v>
      </c>
    </row>
    <row r="30" customFormat="false" ht="12.8" hidden="false" customHeight="false" outlineLevel="0" collapsed="false">
      <c r="A30" s="21"/>
      <c r="B30" s="22" t="n">
        <f aca="false">京都府!B30+京都市!B30</f>
        <v>507981.18</v>
      </c>
      <c r="C30" s="23" t="n">
        <f aca="false">京都府!C30+京都市!C30</f>
        <v>3706.27</v>
      </c>
      <c r="D30" s="24" t="n">
        <f aca="false">京都府!D30+京都市!D30</f>
        <v>511687.4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27</v>
      </c>
      <c r="C31" s="10" t="n">
        <f aca="false">京都府!C31+京都市!C31</f>
        <v>78</v>
      </c>
      <c r="D31" s="11" t="n">
        <f aca="false">京都府!D31+京都市!D31</f>
        <v>205</v>
      </c>
    </row>
    <row r="32" customFormat="false" ht="12.8" hidden="false" customHeight="false" outlineLevel="0" collapsed="false">
      <c r="A32" s="21"/>
      <c r="B32" s="22" t="n">
        <f aca="false">京都府!B32+京都市!B32</f>
        <v>2498249.46</v>
      </c>
      <c r="C32" s="23" t="n">
        <f aca="false">京都府!C32+京都市!C32</f>
        <v>234603.98</v>
      </c>
      <c r="D32" s="24" t="n">
        <f aca="false">京都府!D32+京都市!D32</f>
        <v>2732853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1</v>
      </c>
      <c r="C7" s="10" t="n">
        <f aca="false">大阪府!C7+大阪市!C7+堺市!C7</f>
        <v>13</v>
      </c>
      <c r="D7" s="11" t="n">
        <f aca="false">大阪府!D7+大阪市!D7+堺市!D7</f>
        <v>24</v>
      </c>
    </row>
    <row r="8" customFormat="false" ht="12.8" hidden="false" customHeight="false" outlineLevel="0" collapsed="false">
      <c r="A8" s="12"/>
      <c r="B8" s="13" t="n">
        <f aca="false">大阪府!B8+大阪市!B8+堺市!B8</f>
        <v>60149.87</v>
      </c>
      <c r="C8" s="14" t="n">
        <f aca="false">大阪府!C8+大阪市!C8+堺市!C8</f>
        <v>13909.61</v>
      </c>
      <c r="D8" s="15" t="n">
        <f aca="false">大阪府!D8+大阪市!D8+堺市!D8</f>
        <v>74059.48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41</v>
      </c>
      <c r="C9" s="18" t="n">
        <f aca="false">大阪府!C9+大阪市!C9+堺市!C9</f>
        <v>11</v>
      </c>
      <c r="D9" s="19" t="n">
        <f aca="false">大阪府!D9+大阪市!D9+堺市!D9</f>
        <v>52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424352.88</v>
      </c>
      <c r="C10" s="14" t="n">
        <f aca="false">大阪府!C10+大阪市!C10+堺市!C10</f>
        <v>11773.88</v>
      </c>
      <c r="D10" s="15" t="n">
        <f aca="false">大阪府!D10+大阪市!D10+堺市!D10</f>
        <v>436126.76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6</v>
      </c>
      <c r="C11" s="18" t="n">
        <f aca="false">大阪府!C11+大阪市!C11+堺市!C11</f>
        <v>3</v>
      </c>
      <c r="D11" s="19" t="n">
        <f aca="false">大阪府!D11+大阪市!D11+堺市!D11</f>
        <v>49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536560.32</v>
      </c>
      <c r="C12" s="14" t="n">
        <f aca="false">大阪府!C12+大阪市!C12+堺市!C12</f>
        <v>13864.04</v>
      </c>
      <c r="D12" s="15" t="n">
        <f aca="false">大阪府!D12+大阪市!D12+堺市!D12</f>
        <v>550424.36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63</v>
      </c>
      <c r="C13" s="18" t="n">
        <f aca="false">大阪府!C13+大阪市!C13+堺市!C13</f>
        <v>13</v>
      </c>
      <c r="D13" s="19" t="n">
        <f aca="false">大阪府!D13+大阪市!D13+堺市!D13</f>
        <v>76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422095.75</v>
      </c>
      <c r="C14" s="14" t="n">
        <f aca="false">大阪府!C14+大阪市!C14+堺市!C14</f>
        <v>300174.33</v>
      </c>
      <c r="D14" s="15" t="n">
        <f aca="false">大阪府!D14+大阪市!D14+堺市!D14</f>
        <v>722270.0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6</v>
      </c>
      <c r="C15" s="18" t="n">
        <f aca="false">大阪府!C15+大阪市!C15+堺市!C15</f>
        <v>8</v>
      </c>
      <c r="D15" s="19" t="n">
        <f aca="false">大阪府!D15+大阪市!D15+堺市!D15</f>
        <v>34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57698.52</v>
      </c>
      <c r="C16" s="14" t="n">
        <f aca="false">大阪府!C16+大阪市!C16+堺市!C16</f>
        <v>19727.21</v>
      </c>
      <c r="D16" s="15" t="n">
        <f aca="false">大阪府!D16+大阪市!D16+堺市!D16</f>
        <v>177425.73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6</v>
      </c>
      <c r="C17" s="18" t="n">
        <f aca="false">大阪府!C17+大阪市!C17+堺市!C17</f>
        <v>14</v>
      </c>
      <c r="D17" s="19" t="n">
        <f aca="false">大阪府!D17+大阪市!D17+堺市!D17</f>
        <v>4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224415.96</v>
      </c>
      <c r="C18" s="14" t="n">
        <f aca="false">大阪府!C18+大阪市!C18+堺市!C18</f>
        <v>20873.45</v>
      </c>
      <c r="D18" s="15" t="n">
        <f aca="false">大阪府!D18+大阪市!D18+堺市!D18</f>
        <v>245289.41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7</v>
      </c>
      <c r="C19" s="18" t="n">
        <f aca="false">大阪府!C19+大阪市!C19+堺市!C19</f>
        <v>10</v>
      </c>
      <c r="D19" s="19" t="n">
        <f aca="false">大阪府!D19+大阪市!D19+堺市!D19</f>
        <v>37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98286.59</v>
      </c>
      <c r="C20" s="14" t="n">
        <f aca="false">大阪府!C20+大阪市!C20+堺市!C20</f>
        <v>533394.38</v>
      </c>
      <c r="D20" s="15" t="n">
        <f aca="false">大阪府!D20+大阪市!D20+堺市!D20</f>
        <v>631680.97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30</v>
      </c>
      <c r="C21" s="18" t="n">
        <f aca="false">大阪府!C21+大阪市!C21+堺市!C21</f>
        <v>12</v>
      </c>
      <c r="D21" s="19" t="n">
        <f aca="false">大阪府!D21+大阪市!D21+堺市!D21</f>
        <v>42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99066.63</v>
      </c>
      <c r="C22" s="14" t="n">
        <f aca="false">大阪府!C22+大阪市!C22+堺市!C22</f>
        <v>20264.8</v>
      </c>
      <c r="D22" s="15" t="n">
        <f aca="false">大阪府!D22+大阪市!D22+堺市!D22</f>
        <v>219331.43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35</v>
      </c>
      <c r="C23" s="18" t="n">
        <f aca="false">大阪府!C23+大阪市!C23+堺市!C23</f>
        <v>4</v>
      </c>
      <c r="D23" s="19" t="n">
        <f aca="false">大阪府!D23+大阪市!D23+堺市!D23</f>
        <v>39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477898.61</v>
      </c>
      <c r="C24" s="14" t="n">
        <f aca="false">大阪府!C24+大阪市!C24+堺市!C24</f>
        <v>17673.2</v>
      </c>
      <c r="D24" s="15" t="n">
        <f aca="false">大阪府!D24+大阪市!D24+堺市!D24</f>
        <v>1495571.81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31</v>
      </c>
      <c r="C25" s="18" t="n">
        <f aca="false">大阪府!C25+大阪市!C25+堺市!C25</f>
        <v>11</v>
      </c>
      <c r="D25" s="19" t="n">
        <f aca="false">大阪府!D25+大阪市!D25+堺市!D25</f>
        <v>42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297061.82</v>
      </c>
      <c r="C26" s="14" t="n">
        <f aca="false">大阪府!C26+大阪市!C26+堺市!C26</f>
        <v>35572.82</v>
      </c>
      <c r="D26" s="15" t="n">
        <f aca="false">大阪府!D26+大阪市!D26+堺市!D26</f>
        <v>332634.64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9</v>
      </c>
      <c r="C27" s="18" t="n">
        <f aca="false">大阪府!C27+大阪市!C27+堺市!C27</f>
        <v>13</v>
      </c>
      <c r="D27" s="19" t="n">
        <f aca="false">大阪府!D27+大阪市!D27+堺市!D27</f>
        <v>42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310652.77</v>
      </c>
      <c r="C28" s="14" t="n">
        <f aca="false">大阪府!C28+大阪市!C28+堺市!C28</f>
        <v>32847.14</v>
      </c>
      <c r="D28" s="15" t="n">
        <f aca="false">大阪府!D28+大阪市!D28+堺市!D28</f>
        <v>343499.91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4</v>
      </c>
      <c r="C29" s="18" t="n">
        <f aca="false">大阪府!C29+大阪市!C29+堺市!C29</f>
        <v>11</v>
      </c>
      <c r="D29" s="19" t="n">
        <f aca="false">大阪府!D29+大阪市!D29+堺市!D29</f>
        <v>35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169476.6</v>
      </c>
      <c r="C30" s="23" t="n">
        <f aca="false">大阪府!C30+大阪市!C30+堺市!C30</f>
        <v>27246.08</v>
      </c>
      <c r="D30" s="24" t="n">
        <f aca="false">大阪府!D30+大阪市!D30+堺市!D30</f>
        <v>196722.68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89</v>
      </c>
      <c r="C31" s="10" t="n">
        <f aca="false">大阪府!C31+大阪市!C31+堺市!C31</f>
        <v>123</v>
      </c>
      <c r="D31" s="11" t="n">
        <f aca="false">大阪府!D31+大阪市!D31+堺市!D31</f>
        <v>512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4377716.32</v>
      </c>
      <c r="C32" s="23" t="n">
        <f aca="false">大阪府!C32+大阪市!C32+堺市!C32</f>
        <v>1047320.94</v>
      </c>
      <c r="D32" s="24" t="n">
        <f aca="false">大阪府!D32+大阪市!D32+堺市!D32</f>
        <v>5425037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8</v>
      </c>
      <c r="C7" s="10" t="n">
        <v>233</v>
      </c>
      <c r="D7" s="11" t="n">
        <v>291</v>
      </c>
    </row>
    <row r="8" customFormat="false" ht="12.8" hidden="false" customHeight="false" outlineLevel="0" collapsed="false">
      <c r="A8" s="12"/>
      <c r="B8" s="13" t="n">
        <v>2513950.44</v>
      </c>
      <c r="C8" s="14" t="n">
        <v>1680860.88000001</v>
      </c>
      <c r="D8" s="15" t="n">
        <v>4194811.32000001</v>
      </c>
    </row>
    <row r="9" customFormat="false" ht="12.8" hidden="false" customHeight="false" outlineLevel="0" collapsed="false">
      <c r="A9" s="16" t="s">
        <v>9</v>
      </c>
      <c r="B9" s="17" t="n">
        <v>73</v>
      </c>
      <c r="C9" s="18" t="n">
        <v>258</v>
      </c>
      <c r="D9" s="19" t="n">
        <v>331</v>
      </c>
    </row>
    <row r="10" customFormat="false" ht="12.8" hidden="false" customHeight="false" outlineLevel="0" collapsed="false">
      <c r="A10" s="12"/>
      <c r="B10" s="13" t="n">
        <v>1701726.79</v>
      </c>
      <c r="C10" s="14" t="n">
        <v>560190.9</v>
      </c>
      <c r="D10" s="15" t="n">
        <v>2261917.69</v>
      </c>
    </row>
    <row r="11" customFormat="false" ht="12.8" hidden="false" customHeight="false" outlineLevel="0" collapsed="false">
      <c r="A11" s="16" t="s">
        <v>10</v>
      </c>
      <c r="B11" s="17" t="n">
        <v>128</v>
      </c>
      <c r="C11" s="18" t="n">
        <v>443</v>
      </c>
      <c r="D11" s="19" t="n">
        <v>571</v>
      </c>
    </row>
    <row r="12" customFormat="false" ht="12.8" hidden="false" customHeight="false" outlineLevel="0" collapsed="false">
      <c r="A12" s="12"/>
      <c r="B12" s="13" t="n">
        <v>3757617.83</v>
      </c>
      <c r="C12" s="14" t="n">
        <v>1332103.15</v>
      </c>
      <c r="D12" s="15" t="n">
        <v>5089720.98</v>
      </c>
    </row>
    <row r="13" customFormat="false" ht="12.8" hidden="false" customHeight="false" outlineLevel="0" collapsed="false">
      <c r="A13" s="16" t="s">
        <v>11</v>
      </c>
      <c r="B13" s="17" t="n">
        <v>137</v>
      </c>
      <c r="C13" s="18" t="n">
        <v>201</v>
      </c>
      <c r="D13" s="19" t="n">
        <v>338</v>
      </c>
    </row>
    <row r="14" customFormat="false" ht="12.8" hidden="false" customHeight="false" outlineLevel="0" collapsed="false">
      <c r="A14" s="12"/>
      <c r="B14" s="13" t="n">
        <v>6952617.76</v>
      </c>
      <c r="C14" s="14" t="n">
        <v>718650.45</v>
      </c>
      <c r="D14" s="15" t="n">
        <v>7671268.21</v>
      </c>
    </row>
    <row r="15" customFormat="false" ht="12.8" hidden="false" customHeight="false" outlineLevel="0" collapsed="false">
      <c r="A15" s="16" t="s">
        <v>12</v>
      </c>
      <c r="B15" s="17" t="n">
        <v>108</v>
      </c>
      <c r="C15" s="18" t="n">
        <v>207</v>
      </c>
      <c r="D15" s="19" t="n">
        <v>315</v>
      </c>
    </row>
    <row r="16" customFormat="false" ht="12.8" hidden="false" customHeight="false" outlineLevel="0" collapsed="false">
      <c r="A16" s="12"/>
      <c r="B16" s="13" t="n">
        <v>3635366.55</v>
      </c>
      <c r="C16" s="14" t="n">
        <v>723983.52</v>
      </c>
      <c r="D16" s="15" t="n">
        <v>4359350.07</v>
      </c>
    </row>
    <row r="17" customFormat="false" ht="12.8" hidden="false" customHeight="false" outlineLevel="0" collapsed="false">
      <c r="A17" s="16" t="s">
        <v>13</v>
      </c>
      <c r="B17" s="17" t="n">
        <v>76</v>
      </c>
      <c r="C17" s="18" t="n">
        <v>166</v>
      </c>
      <c r="D17" s="19" t="n">
        <v>242</v>
      </c>
    </row>
    <row r="18" customFormat="false" ht="12.8" hidden="false" customHeight="false" outlineLevel="0" collapsed="false">
      <c r="A18" s="12"/>
      <c r="B18" s="13" t="n">
        <v>1593209.91</v>
      </c>
      <c r="C18" s="14" t="n">
        <v>1326757.45</v>
      </c>
      <c r="D18" s="15" t="n">
        <v>2919967.36</v>
      </c>
    </row>
    <row r="19" customFormat="false" ht="12.8" hidden="false" customHeight="false" outlineLevel="0" collapsed="false">
      <c r="A19" s="16" t="s">
        <v>14</v>
      </c>
      <c r="B19" s="17" t="n">
        <v>104</v>
      </c>
      <c r="C19" s="18" t="n">
        <v>156</v>
      </c>
      <c r="D19" s="19" t="n">
        <v>260</v>
      </c>
    </row>
    <row r="20" customFormat="false" ht="12.8" hidden="false" customHeight="false" outlineLevel="0" collapsed="false">
      <c r="A20" s="12"/>
      <c r="B20" s="13" t="n">
        <v>6650138.89</v>
      </c>
      <c r="C20" s="14" t="n">
        <v>392661.26</v>
      </c>
      <c r="D20" s="15" t="n">
        <v>7042800.15</v>
      </c>
    </row>
    <row r="21" customFormat="false" ht="12.8" hidden="false" customHeight="false" outlineLevel="0" collapsed="false">
      <c r="A21" s="16" t="s">
        <v>15</v>
      </c>
      <c r="B21" s="17" t="n">
        <v>104</v>
      </c>
      <c r="C21" s="18" t="n">
        <v>170</v>
      </c>
      <c r="D21" s="19" t="n">
        <v>274</v>
      </c>
    </row>
    <row r="22" customFormat="false" ht="12.8" hidden="false" customHeight="false" outlineLevel="0" collapsed="false">
      <c r="A22" s="12"/>
      <c r="B22" s="13" t="n">
        <v>2196741.12</v>
      </c>
      <c r="C22" s="14" t="n">
        <v>1280113.69</v>
      </c>
      <c r="D22" s="15" t="n">
        <v>3476854.81</v>
      </c>
    </row>
    <row r="23" customFormat="false" ht="12.8" hidden="false" customHeight="false" outlineLevel="0" collapsed="false">
      <c r="A23" s="16" t="s">
        <v>16</v>
      </c>
      <c r="B23" s="17" t="n">
        <v>71</v>
      </c>
      <c r="C23" s="18" t="n">
        <v>142</v>
      </c>
      <c r="D23" s="19" t="n">
        <v>213</v>
      </c>
    </row>
    <row r="24" customFormat="false" ht="12.8" hidden="false" customHeight="false" outlineLevel="0" collapsed="false">
      <c r="A24" s="12"/>
      <c r="B24" s="13" t="n">
        <v>2378900.55</v>
      </c>
      <c r="C24" s="14" t="n">
        <v>533029.82</v>
      </c>
      <c r="D24" s="15" t="n">
        <v>2911930.37</v>
      </c>
    </row>
    <row r="25" customFormat="false" ht="14.15" hidden="false" customHeight="false" outlineLevel="0" collapsed="false">
      <c r="A25" s="20" t="s">
        <v>17</v>
      </c>
      <c r="B25" s="17" t="n">
        <v>118</v>
      </c>
      <c r="C25" s="18" t="n">
        <v>177</v>
      </c>
      <c r="D25" s="19" t="n">
        <v>295</v>
      </c>
    </row>
    <row r="26" customFormat="false" ht="12.8" hidden="false" customHeight="false" outlineLevel="0" collapsed="false">
      <c r="A26" s="12"/>
      <c r="B26" s="13" t="n">
        <v>17458160.01</v>
      </c>
      <c r="C26" s="14" t="n">
        <v>1045732.23</v>
      </c>
      <c r="D26" s="15" t="n">
        <v>18503892.24</v>
      </c>
    </row>
    <row r="27" customFormat="false" ht="14.15" hidden="false" customHeight="false" outlineLevel="0" collapsed="false">
      <c r="A27" s="20" t="s">
        <v>18</v>
      </c>
      <c r="B27" s="17" t="n">
        <v>94</v>
      </c>
      <c r="C27" s="18" t="n">
        <v>317</v>
      </c>
      <c r="D27" s="19" t="n">
        <v>411</v>
      </c>
    </row>
    <row r="28" customFormat="false" ht="12.8" hidden="false" customHeight="false" outlineLevel="0" collapsed="false">
      <c r="A28" s="12"/>
      <c r="B28" s="13" t="n">
        <v>3137056.11</v>
      </c>
      <c r="C28" s="14" t="n">
        <v>631318.16</v>
      </c>
      <c r="D28" s="15" t="n">
        <v>3768374.27</v>
      </c>
    </row>
    <row r="29" customFormat="false" ht="14.15" hidden="false" customHeight="false" outlineLevel="0" collapsed="false">
      <c r="A29" s="20" t="s">
        <v>19</v>
      </c>
      <c r="B29" s="17" t="n">
        <v>106</v>
      </c>
      <c r="C29" s="18" t="n">
        <v>341</v>
      </c>
      <c r="D29" s="19" t="n">
        <v>447</v>
      </c>
    </row>
    <row r="30" customFormat="false" ht="12.8" hidden="false" customHeight="false" outlineLevel="0" collapsed="false">
      <c r="A30" s="21"/>
      <c r="B30" s="22" t="n">
        <v>5905616.43</v>
      </c>
      <c r="C30" s="23" t="n">
        <v>1339879.26</v>
      </c>
      <c r="D30" s="24" t="n">
        <v>7245495.69</v>
      </c>
    </row>
    <row r="31" customFormat="false" ht="12.8" hidden="false" customHeight="false" outlineLevel="0" collapsed="false">
      <c r="A31" s="4" t="s">
        <v>20</v>
      </c>
      <c r="B31" s="9" t="n">
        <v>1177</v>
      </c>
      <c r="C31" s="10" t="n">
        <v>2811</v>
      </c>
      <c r="D31" s="11" t="n">
        <v>3988</v>
      </c>
    </row>
    <row r="32" customFormat="false" ht="12.8" hidden="false" customHeight="false" outlineLevel="0" collapsed="false">
      <c r="A32" s="21"/>
      <c r="B32" s="22" t="n">
        <v>57881102.39</v>
      </c>
      <c r="C32" s="23" t="n">
        <v>11565280.77</v>
      </c>
      <c r="D32" s="24" t="n">
        <v>69446383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9</v>
      </c>
      <c r="C7" s="10" t="n">
        <f aca="false">兵庫県!C7+神戸市!C7</f>
        <v>13</v>
      </c>
      <c r="D7" s="11" t="n">
        <f aca="false">兵庫県!D7+神戸市!D7</f>
        <v>32</v>
      </c>
    </row>
    <row r="8" customFormat="false" ht="12.8" hidden="false" customHeight="false" outlineLevel="0" collapsed="false">
      <c r="A8" s="12"/>
      <c r="B8" s="13" t="n">
        <f aca="false">兵庫県!B8+神戸市!B8</f>
        <v>255921.75</v>
      </c>
      <c r="C8" s="14" t="n">
        <f aca="false">兵庫県!C8+神戸市!C8</f>
        <v>22963.2</v>
      </c>
      <c r="D8" s="15" t="n">
        <f aca="false">兵庫県!D8+神戸市!D8</f>
        <v>278884.95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4</v>
      </c>
      <c r="C9" s="18" t="n">
        <f aca="false">兵庫県!C9+神戸市!C9</f>
        <v>27</v>
      </c>
      <c r="D9" s="19" t="n">
        <f aca="false">兵庫県!D9+神戸市!D9</f>
        <v>51</v>
      </c>
    </row>
    <row r="10" customFormat="false" ht="12.8" hidden="false" customHeight="false" outlineLevel="0" collapsed="false">
      <c r="A10" s="12"/>
      <c r="B10" s="13" t="n">
        <f aca="false">兵庫県!B10+神戸市!B10</f>
        <v>520415.59</v>
      </c>
      <c r="C10" s="14" t="n">
        <f aca="false">兵庫県!C10+神戸市!C10</f>
        <v>72566.37</v>
      </c>
      <c r="D10" s="15" t="n">
        <f aca="false">兵庫県!D10+神戸市!D10</f>
        <v>592981.96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9</v>
      </c>
      <c r="C11" s="18" t="n">
        <f aca="false">兵庫県!C11+神戸市!C11</f>
        <v>15</v>
      </c>
      <c r="D11" s="19" t="n">
        <f aca="false">兵庫県!D11+神戸市!D11</f>
        <v>44</v>
      </c>
    </row>
    <row r="12" customFormat="false" ht="12.8" hidden="false" customHeight="false" outlineLevel="0" collapsed="false">
      <c r="A12" s="12"/>
      <c r="B12" s="13" t="n">
        <f aca="false">兵庫県!B12+神戸市!B12</f>
        <v>433100.13</v>
      </c>
      <c r="C12" s="14" t="n">
        <f aca="false">兵庫県!C12+神戸市!C12</f>
        <v>143493.01</v>
      </c>
      <c r="D12" s="15" t="n">
        <f aca="false">兵庫県!D12+神戸市!D12</f>
        <v>576593.14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65</v>
      </c>
      <c r="C13" s="18" t="n">
        <f aca="false">兵庫県!C13+神戸市!C13</f>
        <v>24</v>
      </c>
      <c r="D13" s="19" t="n">
        <f aca="false">兵庫県!D13+神戸市!D13</f>
        <v>89</v>
      </c>
    </row>
    <row r="14" customFormat="false" ht="12.8" hidden="false" customHeight="false" outlineLevel="0" collapsed="false">
      <c r="A14" s="12"/>
      <c r="B14" s="13" t="n">
        <f aca="false">兵庫県!B14+神戸市!B14</f>
        <v>929908.73</v>
      </c>
      <c r="C14" s="14" t="n">
        <f aca="false">兵庫県!C14+神戸市!C14</f>
        <v>68447.75</v>
      </c>
      <c r="D14" s="15" t="n">
        <f aca="false">兵庫県!D14+神戸市!D14</f>
        <v>998356.48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20</v>
      </c>
      <c r="C15" s="18" t="n">
        <f aca="false">兵庫県!C15+神戸市!C15</f>
        <v>34</v>
      </c>
      <c r="D15" s="19" t="n">
        <f aca="false">兵庫県!D15+神戸市!D15</f>
        <v>54</v>
      </c>
    </row>
    <row r="16" customFormat="false" ht="12.8" hidden="false" customHeight="false" outlineLevel="0" collapsed="false">
      <c r="A16" s="12"/>
      <c r="B16" s="13" t="n">
        <f aca="false">兵庫県!B16+神戸市!B16</f>
        <v>379884.86</v>
      </c>
      <c r="C16" s="14" t="n">
        <f aca="false">兵庫県!C16+神戸市!C16</f>
        <v>47281.66</v>
      </c>
      <c r="D16" s="15" t="n">
        <f aca="false">兵庫県!D16+神戸市!D16</f>
        <v>427166.52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5</v>
      </c>
      <c r="C17" s="18" t="n">
        <f aca="false">兵庫県!C17+神戸市!C17</f>
        <v>10</v>
      </c>
      <c r="D17" s="19" t="n">
        <f aca="false">兵庫県!D17+神戸市!D17</f>
        <v>25</v>
      </c>
    </row>
    <row r="18" customFormat="false" ht="12.8" hidden="false" customHeight="false" outlineLevel="0" collapsed="false">
      <c r="A18" s="12"/>
      <c r="B18" s="13" t="n">
        <f aca="false">兵庫県!B18+神戸市!B18</f>
        <v>352347.7</v>
      </c>
      <c r="C18" s="14" t="n">
        <f aca="false">兵庫県!C18+神戸市!C18</f>
        <v>7006.6</v>
      </c>
      <c r="D18" s="15" t="n">
        <f aca="false">兵庫県!D18+神戸市!D18</f>
        <v>359354.3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6</v>
      </c>
      <c r="C19" s="18" t="n">
        <f aca="false">兵庫県!C19+神戸市!C19</f>
        <v>18</v>
      </c>
      <c r="D19" s="19" t="n">
        <f aca="false">兵庫県!D19+神戸市!D19</f>
        <v>44</v>
      </c>
    </row>
    <row r="20" customFormat="false" ht="12.8" hidden="false" customHeight="false" outlineLevel="0" collapsed="false">
      <c r="A20" s="12"/>
      <c r="B20" s="13" t="n">
        <f aca="false">兵庫県!B20+神戸市!B20</f>
        <v>1097412.18</v>
      </c>
      <c r="C20" s="14" t="n">
        <f aca="false">兵庫県!C20+神戸市!C20</f>
        <v>46654.47</v>
      </c>
      <c r="D20" s="15" t="n">
        <f aca="false">兵庫県!D20+神戸市!D20</f>
        <v>1144066.65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2</v>
      </c>
      <c r="C21" s="18" t="n">
        <f aca="false">兵庫県!C21+神戸市!C21</f>
        <v>29</v>
      </c>
      <c r="D21" s="19" t="n">
        <f aca="false">兵庫県!D21+神戸市!D21</f>
        <v>51</v>
      </c>
    </row>
    <row r="22" customFormat="false" ht="12.8" hidden="false" customHeight="false" outlineLevel="0" collapsed="false">
      <c r="A22" s="12"/>
      <c r="B22" s="13" t="n">
        <f aca="false">兵庫県!B22+神戸市!B22</f>
        <v>588339.67</v>
      </c>
      <c r="C22" s="14" t="n">
        <f aca="false">兵庫県!C22+神戸市!C22</f>
        <v>117185.16</v>
      </c>
      <c r="D22" s="15" t="n">
        <f aca="false">兵庫県!D22+神戸市!D22</f>
        <v>705524.83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4</v>
      </c>
      <c r="C23" s="18" t="n">
        <f aca="false">兵庫県!C23+神戸市!C23</f>
        <v>30</v>
      </c>
      <c r="D23" s="19" t="n">
        <f aca="false">兵庫県!D23+神戸市!D23</f>
        <v>54</v>
      </c>
    </row>
    <row r="24" customFormat="false" ht="12.8" hidden="false" customHeight="false" outlineLevel="0" collapsed="false">
      <c r="A24" s="12"/>
      <c r="B24" s="13" t="n">
        <f aca="false">兵庫県!B24+神戸市!B24</f>
        <v>456169.87</v>
      </c>
      <c r="C24" s="14" t="n">
        <f aca="false">兵庫県!C24+神戸市!C24</f>
        <v>47163.49</v>
      </c>
      <c r="D24" s="15" t="n">
        <f aca="false">兵庫県!D24+神戸市!D24</f>
        <v>503333.36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0</v>
      </c>
      <c r="C25" s="18" t="n">
        <f aca="false">兵庫県!C25+神戸市!C25</f>
        <v>16</v>
      </c>
      <c r="D25" s="19" t="n">
        <f aca="false">兵庫県!D25+神戸市!D25</f>
        <v>46</v>
      </c>
    </row>
    <row r="26" customFormat="false" ht="12.8" hidden="false" customHeight="false" outlineLevel="0" collapsed="false">
      <c r="A26" s="12"/>
      <c r="B26" s="13" t="n">
        <f aca="false">兵庫県!B26+神戸市!B26</f>
        <v>616197.07</v>
      </c>
      <c r="C26" s="14" t="n">
        <f aca="false">兵庫県!C26+神戸市!C26</f>
        <v>3637353.5</v>
      </c>
      <c r="D26" s="15" t="n">
        <f aca="false">兵庫県!D26+神戸市!D26</f>
        <v>4253550.57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41</v>
      </c>
      <c r="C27" s="18" t="n">
        <f aca="false">兵庫県!C27+神戸市!C27</f>
        <v>41</v>
      </c>
      <c r="D27" s="19" t="n">
        <f aca="false">兵庫県!D27+神戸市!D27</f>
        <v>82</v>
      </c>
    </row>
    <row r="28" customFormat="false" ht="12.8" hidden="false" customHeight="false" outlineLevel="0" collapsed="false">
      <c r="A28" s="12"/>
      <c r="B28" s="13" t="n">
        <f aca="false">兵庫県!B28+神戸市!B28</f>
        <v>4231311.28</v>
      </c>
      <c r="C28" s="14" t="n">
        <f aca="false">兵庫県!C28+神戸市!C28</f>
        <v>79394.62</v>
      </c>
      <c r="D28" s="15" t="n">
        <f aca="false">兵庫県!D28+神戸市!D28</f>
        <v>4310705.9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2</v>
      </c>
      <c r="C29" s="18" t="n">
        <f aca="false">兵庫県!C29+神戸市!C29</f>
        <v>20</v>
      </c>
      <c r="D29" s="19" t="n">
        <f aca="false">兵庫県!D29+神戸市!D29</f>
        <v>52</v>
      </c>
    </row>
    <row r="30" customFormat="false" ht="12.8" hidden="false" customHeight="false" outlineLevel="0" collapsed="false">
      <c r="A30" s="21"/>
      <c r="B30" s="22" t="n">
        <f aca="false">兵庫県!B30+神戸市!B30</f>
        <v>984425.28</v>
      </c>
      <c r="C30" s="23" t="n">
        <f aca="false">兵庫県!C30+神戸市!C30</f>
        <v>33415.39</v>
      </c>
      <c r="D30" s="24" t="n">
        <f aca="false">兵庫県!D30+神戸市!D30</f>
        <v>1017840.6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47</v>
      </c>
      <c r="C31" s="10" t="n">
        <f aca="false">兵庫県!C31+神戸市!C31</f>
        <v>277</v>
      </c>
      <c r="D31" s="11" t="n">
        <f aca="false">兵庫県!D31+神戸市!D31</f>
        <v>624</v>
      </c>
    </row>
    <row r="32" customFormat="false" ht="12.8" hidden="false" customHeight="false" outlineLevel="0" collapsed="false">
      <c r="A32" s="21"/>
      <c r="B32" s="22" t="n">
        <f aca="false">兵庫県!B32+神戸市!B32</f>
        <v>10845434.11</v>
      </c>
      <c r="C32" s="23" t="n">
        <f aca="false">兵庫県!C32+神戸市!C32</f>
        <v>4322925.22</v>
      </c>
      <c r="D32" s="24" t="n">
        <f aca="false">兵庫県!D32+神戸市!D32</f>
        <v>15168359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4</v>
      </c>
      <c r="C7" s="10" t="n">
        <f aca="false">岡山県!C7+岡山市!C7</f>
        <v>39</v>
      </c>
      <c r="D7" s="11" t="n">
        <f aca="false">岡山県!D7+岡山市!D7</f>
        <v>43</v>
      </c>
    </row>
    <row r="8" customFormat="false" ht="12.8" hidden="false" customHeight="false" outlineLevel="0" collapsed="false">
      <c r="A8" s="12"/>
      <c r="B8" s="13" t="n">
        <f aca="false">岡山県!B8+岡山市!B8</f>
        <v>409595.82</v>
      </c>
      <c r="C8" s="14" t="n">
        <f aca="false">岡山県!C8+岡山市!C8</f>
        <v>77651.18</v>
      </c>
      <c r="D8" s="15" t="n">
        <f aca="false">岡山県!D8+岡山市!D8</f>
        <v>487247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0</v>
      </c>
      <c r="C9" s="18" t="n">
        <f aca="false">岡山県!C9+岡山市!C9</f>
        <v>19</v>
      </c>
      <c r="D9" s="19" t="n">
        <f aca="false">岡山県!D9+岡山市!D9</f>
        <v>29</v>
      </c>
    </row>
    <row r="10" customFormat="false" ht="12.8" hidden="false" customHeight="false" outlineLevel="0" collapsed="false">
      <c r="A10" s="12"/>
      <c r="B10" s="13" t="n">
        <f aca="false">岡山県!B10+岡山市!B10</f>
        <v>141525.06</v>
      </c>
      <c r="C10" s="14" t="n">
        <f aca="false">岡山県!C10+岡山市!C10</f>
        <v>24962.14</v>
      </c>
      <c r="D10" s="15" t="n">
        <f aca="false">岡山県!D10+岡山市!D10</f>
        <v>166487.2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3</v>
      </c>
      <c r="C11" s="18" t="n">
        <f aca="false">岡山県!C11+岡山市!C11</f>
        <v>23</v>
      </c>
      <c r="D11" s="19" t="n">
        <f aca="false">岡山県!D11+岡山市!D11</f>
        <v>36</v>
      </c>
    </row>
    <row r="12" customFormat="false" ht="12.8" hidden="false" customHeight="false" outlineLevel="0" collapsed="false">
      <c r="A12" s="12"/>
      <c r="B12" s="13" t="n">
        <f aca="false">岡山県!B12+岡山市!B12</f>
        <v>222283.21</v>
      </c>
      <c r="C12" s="14" t="n">
        <f aca="false">岡山県!C12+岡山市!C12</f>
        <v>33156.25</v>
      </c>
      <c r="D12" s="15" t="n">
        <f aca="false">岡山県!D12+岡山市!D12</f>
        <v>255439.46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1</v>
      </c>
      <c r="C13" s="18" t="n">
        <f aca="false">岡山県!C13+岡山市!C13</f>
        <v>4</v>
      </c>
      <c r="D13" s="19" t="n">
        <f aca="false">岡山県!D13+岡山市!D13</f>
        <v>15</v>
      </c>
    </row>
    <row r="14" customFormat="false" ht="12.8" hidden="false" customHeight="false" outlineLevel="0" collapsed="false">
      <c r="A14" s="12"/>
      <c r="B14" s="13" t="n">
        <f aca="false">岡山県!B14+岡山市!B14</f>
        <v>1620921.85</v>
      </c>
      <c r="C14" s="14" t="n">
        <f aca="false">岡山県!C14+岡山市!C14</f>
        <v>22719</v>
      </c>
      <c r="D14" s="15" t="n">
        <f aca="false">岡山県!D14+岡山市!D14</f>
        <v>1643640.85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7</v>
      </c>
      <c r="C15" s="18" t="n">
        <f aca="false">岡山県!C15+岡山市!C15</f>
        <v>21</v>
      </c>
      <c r="D15" s="19" t="n">
        <f aca="false">岡山県!D15+岡山市!D15</f>
        <v>28</v>
      </c>
    </row>
    <row r="16" customFormat="false" ht="12.8" hidden="false" customHeight="false" outlineLevel="0" collapsed="false">
      <c r="A16" s="12"/>
      <c r="B16" s="13" t="n">
        <f aca="false">岡山県!B16+岡山市!B16</f>
        <v>61970.89</v>
      </c>
      <c r="C16" s="14" t="n">
        <f aca="false">岡山県!C16+岡山市!C16</f>
        <v>26174.43</v>
      </c>
      <c r="D16" s="15" t="n">
        <f aca="false">岡山県!D16+岡山市!D16</f>
        <v>88145.32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1</v>
      </c>
      <c r="C17" s="18" t="n">
        <f aca="false">岡山県!C17+岡山市!C17</f>
        <v>10</v>
      </c>
      <c r="D17" s="19" t="n">
        <f aca="false">岡山県!D17+岡山市!D17</f>
        <v>21</v>
      </c>
    </row>
    <row r="18" customFormat="false" ht="12.8" hidden="false" customHeight="false" outlineLevel="0" collapsed="false">
      <c r="A18" s="12"/>
      <c r="B18" s="13" t="n">
        <f aca="false">岡山県!B18+岡山市!B18</f>
        <v>366768.3</v>
      </c>
      <c r="C18" s="14" t="n">
        <f aca="false">岡山県!C18+岡山市!C18</f>
        <v>64303.75</v>
      </c>
      <c r="D18" s="15" t="n">
        <f aca="false">岡山県!D18+岡山市!D18</f>
        <v>431072.05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2</v>
      </c>
      <c r="C19" s="18" t="n">
        <f aca="false">岡山県!C19+岡山市!C19</f>
        <v>9</v>
      </c>
      <c r="D19" s="19" t="n">
        <f aca="false">岡山県!D19+岡山市!D19</f>
        <v>21</v>
      </c>
    </row>
    <row r="20" customFormat="false" ht="12.8" hidden="false" customHeight="false" outlineLevel="0" collapsed="false">
      <c r="A20" s="12"/>
      <c r="B20" s="13" t="n">
        <f aca="false">岡山県!B20+岡山市!B20</f>
        <v>252540.61</v>
      </c>
      <c r="C20" s="14" t="n">
        <f aca="false">岡山県!C20+岡山市!C20</f>
        <v>9827</v>
      </c>
      <c r="D20" s="15" t="n">
        <f aca="false">岡山県!D20+岡山市!D20</f>
        <v>262367.61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4</v>
      </c>
      <c r="C21" s="18" t="n">
        <f aca="false">岡山県!C21+岡山市!C21</f>
        <v>5</v>
      </c>
      <c r="D21" s="19" t="n">
        <f aca="false">岡山県!D21+岡山市!D21</f>
        <v>9</v>
      </c>
    </row>
    <row r="22" customFormat="false" ht="12.8" hidden="false" customHeight="false" outlineLevel="0" collapsed="false">
      <c r="A22" s="12"/>
      <c r="B22" s="13" t="n">
        <f aca="false">岡山県!B22+岡山市!B22</f>
        <v>18405.86</v>
      </c>
      <c r="C22" s="14" t="n">
        <f aca="false">岡山県!C22+岡山市!C22</f>
        <v>10032.33</v>
      </c>
      <c r="D22" s="15" t="n">
        <f aca="false">岡山県!D22+岡山市!D22</f>
        <v>28438.19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1</v>
      </c>
      <c r="C23" s="18" t="n">
        <f aca="false">岡山県!C23+岡山市!C23</f>
        <v>8</v>
      </c>
      <c r="D23" s="19" t="n">
        <f aca="false">岡山県!D23+岡山市!D23</f>
        <v>19</v>
      </c>
    </row>
    <row r="24" customFormat="false" ht="12.8" hidden="false" customHeight="false" outlineLevel="0" collapsed="false">
      <c r="A24" s="12"/>
      <c r="B24" s="13" t="n">
        <f aca="false">岡山県!B24+岡山市!B24</f>
        <v>1896823.57</v>
      </c>
      <c r="C24" s="14" t="n">
        <f aca="false">岡山県!C24+岡山市!C24</f>
        <v>19484.73</v>
      </c>
      <c r="D24" s="15" t="n">
        <f aca="false">岡山県!D24+岡山市!D24</f>
        <v>1916308.3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21</v>
      </c>
      <c r="C25" s="18" t="n">
        <f aca="false">岡山県!C25+岡山市!C25</f>
        <v>19</v>
      </c>
      <c r="D25" s="19" t="n">
        <f aca="false">岡山県!D25+岡山市!D25</f>
        <v>40</v>
      </c>
    </row>
    <row r="26" customFormat="false" ht="12.8" hidden="false" customHeight="false" outlineLevel="0" collapsed="false">
      <c r="A26" s="12"/>
      <c r="B26" s="13" t="n">
        <f aca="false">岡山県!B26+岡山市!B26</f>
        <v>905669.95</v>
      </c>
      <c r="C26" s="14" t="n">
        <f aca="false">岡山県!C26+岡山市!C26</f>
        <v>121400.88</v>
      </c>
      <c r="D26" s="15" t="n">
        <f aca="false">岡山県!D26+岡山市!D26</f>
        <v>1027070.83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8</v>
      </c>
      <c r="C27" s="18" t="n">
        <f aca="false">岡山県!C27+岡山市!C27</f>
        <v>11</v>
      </c>
      <c r="D27" s="19" t="n">
        <f aca="false">岡山県!D27+岡山市!D27</f>
        <v>29</v>
      </c>
    </row>
    <row r="28" customFormat="false" ht="12.8" hidden="false" customHeight="false" outlineLevel="0" collapsed="false">
      <c r="A28" s="12"/>
      <c r="B28" s="13" t="n">
        <f aca="false">岡山県!B28+岡山市!B28</f>
        <v>322188.27</v>
      </c>
      <c r="C28" s="14" t="n">
        <f aca="false">岡山県!C28+岡山市!C28</f>
        <v>18745.27</v>
      </c>
      <c r="D28" s="15" t="n">
        <f aca="false">岡山県!D28+岡山市!D28</f>
        <v>340933.54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0</v>
      </c>
      <c r="C29" s="18" t="n">
        <f aca="false">岡山県!C29+岡山市!C29</f>
        <v>11</v>
      </c>
      <c r="D29" s="19" t="n">
        <f aca="false">岡山県!D29+岡山市!D29</f>
        <v>21</v>
      </c>
    </row>
    <row r="30" customFormat="false" ht="12.8" hidden="false" customHeight="false" outlineLevel="0" collapsed="false">
      <c r="A30" s="21"/>
      <c r="B30" s="22" t="n">
        <f aca="false">岡山県!B30+岡山市!B30</f>
        <v>2530676.09</v>
      </c>
      <c r="C30" s="23" t="n">
        <f aca="false">岡山県!C30+岡山市!C30</f>
        <v>18617.54</v>
      </c>
      <c r="D30" s="24" t="n">
        <f aca="false">岡山県!D30+岡山市!D30</f>
        <v>2549293.6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32</v>
      </c>
      <c r="C31" s="10" t="n">
        <f aca="false">岡山県!C31+岡山市!C31</f>
        <v>179</v>
      </c>
      <c r="D31" s="11" t="n">
        <f aca="false">岡山県!D31+岡山市!D31</f>
        <v>311</v>
      </c>
    </row>
    <row r="32" customFormat="false" ht="12.8" hidden="false" customHeight="false" outlineLevel="0" collapsed="false">
      <c r="A32" s="21"/>
      <c r="B32" s="22" t="n">
        <f aca="false">岡山県!B32+岡山市!B32</f>
        <v>8749369.48</v>
      </c>
      <c r="C32" s="23" t="n">
        <f aca="false">岡山県!C32+岡山市!C32</f>
        <v>447074.5</v>
      </c>
      <c r="D32" s="24" t="n">
        <f aca="false">岡山県!D32+岡山市!D32</f>
        <v>9196443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5</v>
      </c>
      <c r="D7" s="11" t="n">
        <f aca="false">広島県!D7+広島市!D7</f>
        <v>12</v>
      </c>
    </row>
    <row r="8" customFormat="false" ht="12.8" hidden="false" customHeight="false" outlineLevel="0" collapsed="false">
      <c r="A8" s="12"/>
      <c r="B8" s="13" t="n">
        <f aca="false">広島県!B8+広島市!B8</f>
        <v>122852.66</v>
      </c>
      <c r="C8" s="14" t="n">
        <f aca="false">広島県!C8+広島市!C8</f>
        <v>2978</v>
      </c>
      <c r="D8" s="15" t="n">
        <f aca="false">広島県!D8+広島市!D8</f>
        <v>125830.66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7</v>
      </c>
      <c r="C9" s="18" t="n">
        <f aca="false">広島県!C9+広島市!C9</f>
        <v>1</v>
      </c>
      <c r="D9" s="19" t="n">
        <f aca="false">広島県!D9+広島市!D9</f>
        <v>8</v>
      </c>
    </row>
    <row r="10" customFormat="false" ht="12.8" hidden="false" customHeight="false" outlineLevel="0" collapsed="false">
      <c r="A10" s="12"/>
      <c r="B10" s="13" t="n">
        <f aca="false">広島県!B10+広島市!B10</f>
        <v>659885.62</v>
      </c>
      <c r="C10" s="14" t="n">
        <f aca="false">広島県!C10+広島市!C10</f>
        <v>186.55</v>
      </c>
      <c r="D10" s="15" t="n">
        <f aca="false">広島県!D10+広島市!D10</f>
        <v>660072.17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6</v>
      </c>
      <c r="C11" s="18" t="n">
        <f aca="false">広島県!C11+広島市!C11</f>
        <v>1</v>
      </c>
      <c r="D11" s="19" t="n">
        <f aca="false">広島県!D11+広島市!D11</f>
        <v>7</v>
      </c>
    </row>
    <row r="12" customFormat="false" ht="12.8" hidden="false" customHeight="false" outlineLevel="0" collapsed="false">
      <c r="A12" s="12"/>
      <c r="B12" s="13" t="n">
        <f aca="false">広島県!B12+広島市!B12</f>
        <v>131956.33</v>
      </c>
      <c r="C12" s="14" t="n">
        <f aca="false">広島県!C12+広島市!C12</f>
        <v>24</v>
      </c>
      <c r="D12" s="15" t="n">
        <f aca="false">広島県!D12+広島市!D12</f>
        <v>131980.33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9</v>
      </c>
      <c r="C13" s="18" t="n">
        <f aca="false">広島県!C13+広島市!C13</f>
        <v>3</v>
      </c>
      <c r="D13" s="19" t="n">
        <f aca="false">広島県!D13+広島市!D13</f>
        <v>22</v>
      </c>
    </row>
    <row r="14" customFormat="false" ht="12.8" hidden="false" customHeight="false" outlineLevel="0" collapsed="false">
      <c r="A14" s="12"/>
      <c r="B14" s="13" t="n">
        <f aca="false">広島県!B14+広島市!B14</f>
        <v>181180.83</v>
      </c>
      <c r="C14" s="14" t="n">
        <f aca="false">広島県!C14+広島市!C14</f>
        <v>31273</v>
      </c>
      <c r="D14" s="15" t="n">
        <f aca="false">広島県!D14+広島市!D14</f>
        <v>212453.83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17</v>
      </c>
      <c r="C15" s="18" t="n">
        <f aca="false">広島県!C15+広島市!C15</f>
        <v>3</v>
      </c>
      <c r="D15" s="19" t="n">
        <f aca="false">広島県!D15+広島市!D15</f>
        <v>20</v>
      </c>
    </row>
    <row r="16" customFormat="false" ht="12.8" hidden="false" customHeight="false" outlineLevel="0" collapsed="false">
      <c r="A16" s="12"/>
      <c r="B16" s="13" t="n">
        <f aca="false">広島県!B16+広島市!B16</f>
        <v>248933.24</v>
      </c>
      <c r="C16" s="14" t="n">
        <f aca="false">広島県!C16+広島市!C16</f>
        <v>89746</v>
      </c>
      <c r="D16" s="15" t="n">
        <f aca="false">広島県!D16+広島市!D16</f>
        <v>338679.24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2</v>
      </c>
      <c r="C17" s="18" t="n">
        <f aca="false">広島県!C17+広島市!C17</f>
        <v>2</v>
      </c>
      <c r="D17" s="19" t="n">
        <f aca="false">広島県!D17+広島市!D17</f>
        <v>14</v>
      </c>
    </row>
    <row r="18" customFormat="false" ht="12.8" hidden="false" customHeight="false" outlineLevel="0" collapsed="false">
      <c r="A18" s="12"/>
      <c r="B18" s="13" t="n">
        <f aca="false">広島県!B18+広島市!B18</f>
        <v>279144.94</v>
      </c>
      <c r="C18" s="14" t="n">
        <f aca="false">広島県!C18+広島市!C18</f>
        <v>5062.71</v>
      </c>
      <c r="D18" s="15" t="n">
        <f aca="false">広島県!D18+広島市!D18</f>
        <v>284207.65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8</v>
      </c>
      <c r="C19" s="18" t="n">
        <f aca="false">広島県!C19+広島市!C19</f>
        <v>1</v>
      </c>
      <c r="D19" s="19" t="n">
        <f aca="false">広島県!D19+広島市!D19</f>
        <v>9</v>
      </c>
    </row>
    <row r="20" customFormat="false" ht="12.8" hidden="false" customHeight="false" outlineLevel="0" collapsed="false">
      <c r="A20" s="12"/>
      <c r="B20" s="13" t="n">
        <f aca="false">広島県!B20+広島市!B20</f>
        <v>149155.22</v>
      </c>
      <c r="C20" s="14" t="n">
        <f aca="false">広島県!C20+広島市!C20</f>
        <v>4313.32</v>
      </c>
      <c r="D20" s="15" t="n">
        <f aca="false">広島県!D20+広島市!D20</f>
        <v>153468.54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4</v>
      </c>
      <c r="C21" s="18" t="n">
        <f aca="false">広島県!C21+広島市!C21</f>
        <v>3</v>
      </c>
      <c r="D21" s="19" t="n">
        <f aca="false">広島県!D21+広島市!D21</f>
        <v>17</v>
      </c>
    </row>
    <row r="22" customFormat="false" ht="12.8" hidden="false" customHeight="false" outlineLevel="0" collapsed="false">
      <c r="A22" s="12"/>
      <c r="B22" s="13" t="n">
        <f aca="false">広島県!B22+広島市!B22</f>
        <v>153148.01</v>
      </c>
      <c r="C22" s="14" t="n">
        <f aca="false">広島県!C22+広島市!C22</f>
        <v>16249</v>
      </c>
      <c r="D22" s="15" t="n">
        <f aca="false">広島県!D22+広島市!D22</f>
        <v>169397.01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9</v>
      </c>
      <c r="C23" s="18" t="n">
        <f aca="false">広島県!C23+広島市!C23</f>
        <v>0</v>
      </c>
      <c r="D23" s="19" t="n">
        <f aca="false">広島県!D23+広島市!D23</f>
        <v>9</v>
      </c>
    </row>
    <row r="24" customFormat="false" ht="12.8" hidden="false" customHeight="false" outlineLevel="0" collapsed="false">
      <c r="A24" s="12"/>
      <c r="B24" s="13" t="n">
        <f aca="false">広島県!B24+広島市!B24</f>
        <v>162429.49</v>
      </c>
      <c r="C24" s="14" t="n">
        <f aca="false">広島県!C24+広島市!C24</f>
        <v>0</v>
      </c>
      <c r="D24" s="15" t="n">
        <f aca="false">広島県!D24+広島市!D24</f>
        <v>162429.49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2</v>
      </c>
      <c r="D25" s="19" t="n">
        <f aca="false">広島県!D25+広島市!D25</f>
        <v>13</v>
      </c>
    </row>
    <row r="26" customFormat="false" ht="12.8" hidden="false" customHeight="false" outlineLevel="0" collapsed="false">
      <c r="A26" s="12"/>
      <c r="B26" s="13" t="n">
        <f aca="false">広島県!B26+広島市!B26</f>
        <v>143090.71</v>
      </c>
      <c r="C26" s="14" t="n">
        <f aca="false">広島県!C26+広島市!C26</f>
        <v>609.05</v>
      </c>
      <c r="D26" s="15" t="n">
        <f aca="false">広島県!D26+広島市!D26</f>
        <v>143699.76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8</v>
      </c>
      <c r="C27" s="18" t="n">
        <f aca="false">広島県!C27+広島市!C27</f>
        <v>3</v>
      </c>
      <c r="D27" s="19" t="n">
        <f aca="false">広島県!D27+広島市!D27</f>
        <v>11</v>
      </c>
    </row>
    <row r="28" customFormat="false" ht="12.8" hidden="false" customHeight="false" outlineLevel="0" collapsed="false">
      <c r="A28" s="12"/>
      <c r="B28" s="13" t="n">
        <f aca="false">広島県!B28+広島市!B28</f>
        <v>220336.61</v>
      </c>
      <c r="C28" s="14" t="n">
        <f aca="false">広島県!C28+広島市!C28</f>
        <v>978</v>
      </c>
      <c r="D28" s="15" t="n">
        <f aca="false">広島県!D28+広島市!D28</f>
        <v>221314.6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9</v>
      </c>
      <c r="C29" s="18" t="n">
        <f aca="false">広島県!C29+広島市!C29</f>
        <v>7</v>
      </c>
      <c r="D29" s="19" t="n">
        <f aca="false">広島県!D29+広島市!D29</f>
        <v>26</v>
      </c>
    </row>
    <row r="30" customFormat="false" ht="12.8" hidden="false" customHeight="false" outlineLevel="0" collapsed="false">
      <c r="A30" s="21"/>
      <c r="B30" s="22" t="n">
        <f aca="false">広島県!B30+広島市!B30</f>
        <v>369466.61</v>
      </c>
      <c r="C30" s="23" t="n">
        <f aca="false">広島県!C30+広島市!C30</f>
        <v>12808.39</v>
      </c>
      <c r="D30" s="24" t="n">
        <f aca="false">広島県!D30+広島市!D30</f>
        <v>382275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37</v>
      </c>
      <c r="C31" s="10" t="n">
        <f aca="false">広島県!C31+広島市!C31</f>
        <v>31</v>
      </c>
      <c r="D31" s="11" t="n">
        <f aca="false">広島県!D31+広島市!D31</f>
        <v>168</v>
      </c>
    </row>
    <row r="32" customFormat="false" ht="12.8" hidden="false" customHeight="false" outlineLevel="0" collapsed="false">
      <c r="A32" s="21"/>
      <c r="B32" s="22" t="n">
        <f aca="false">広島県!B32+広島市!B32</f>
        <v>2821580.27</v>
      </c>
      <c r="C32" s="23" t="n">
        <f aca="false">広島県!C32+広島市!C32</f>
        <v>164228.02</v>
      </c>
      <c r="D32" s="24" t="n">
        <f aca="false">広島県!D32+広島市!D32</f>
        <v>298580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6</v>
      </c>
      <c r="C7" s="10" t="n">
        <f aca="false">福岡県!C7+北九州市!C7+福岡市!C7</f>
        <v>3</v>
      </c>
      <c r="D7" s="11" t="n">
        <f aca="false">福岡県!D7+北九州市!D7+福岡市!D7</f>
        <v>19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77083.55</v>
      </c>
      <c r="C8" s="14" t="n">
        <f aca="false">福岡県!C8+北九州市!C8+福岡市!C8</f>
        <v>137726.66</v>
      </c>
      <c r="D8" s="15" t="n">
        <f aca="false">福岡県!D8+北九州市!D8+福岡市!D8</f>
        <v>414810.21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6</v>
      </c>
      <c r="C9" s="18" t="n">
        <f aca="false">福岡県!C9+北九州市!C9+福岡市!C9</f>
        <v>2</v>
      </c>
      <c r="D9" s="19" t="n">
        <f aca="false">福岡県!D9+北九州市!D9+福岡市!D9</f>
        <v>28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32800.72</v>
      </c>
      <c r="C10" s="14" t="n">
        <f aca="false">福岡県!C10+北九州市!C10+福岡市!C10</f>
        <v>5529.25</v>
      </c>
      <c r="D10" s="15" t="n">
        <f aca="false">福岡県!D10+北九州市!D10+福岡市!D10</f>
        <v>338329.9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3</v>
      </c>
      <c r="C11" s="18" t="n">
        <f aca="false">福岡県!C11+北九州市!C11+福岡市!C11</f>
        <v>10</v>
      </c>
      <c r="D11" s="19" t="n">
        <f aca="false">福岡県!D11+北九州市!D11+福岡市!D11</f>
        <v>43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558189.21</v>
      </c>
      <c r="C12" s="14" t="n">
        <f aca="false">福岡県!C12+北九州市!C12+福岡市!C12</f>
        <v>120077.46</v>
      </c>
      <c r="D12" s="15" t="n">
        <f aca="false">福岡県!D12+北九州市!D12+福岡市!D12</f>
        <v>1678266.67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2</v>
      </c>
      <c r="C13" s="18" t="n">
        <f aca="false">福岡県!C13+北九州市!C13+福岡市!C13</f>
        <v>13</v>
      </c>
      <c r="D13" s="19" t="n">
        <f aca="false">福岡県!D13+北九州市!D13+福岡市!D13</f>
        <v>4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2962407.43</v>
      </c>
      <c r="C14" s="14" t="n">
        <f aca="false">福岡県!C14+北九州市!C14+福岡市!C14</f>
        <v>46231.71</v>
      </c>
      <c r="D14" s="15" t="n">
        <f aca="false">福岡県!D14+北九州市!D14+福岡市!D14</f>
        <v>3008639.14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23</v>
      </c>
      <c r="C15" s="18" t="n">
        <f aca="false">福岡県!C15+北九州市!C15+福岡市!C15</f>
        <v>6</v>
      </c>
      <c r="D15" s="19" t="n">
        <f aca="false">福岡県!D15+北九州市!D15+福岡市!D15</f>
        <v>29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287301.29</v>
      </c>
      <c r="C16" s="14" t="n">
        <f aca="false">福岡県!C16+北九州市!C16+福岡市!C16</f>
        <v>5494.72</v>
      </c>
      <c r="D16" s="15" t="n">
        <f aca="false">福岡県!D16+北九州市!D16+福岡市!D16</f>
        <v>292796.01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8</v>
      </c>
      <c r="C17" s="18" t="n">
        <f aca="false">福岡県!C17+北九州市!C17+福岡市!C17</f>
        <v>1</v>
      </c>
      <c r="D17" s="19" t="n">
        <f aca="false">福岡県!D17+北九州市!D17+福岡市!D17</f>
        <v>29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698870.2</v>
      </c>
      <c r="C18" s="14" t="n">
        <f aca="false">福岡県!C18+北九州市!C18+福岡市!C18</f>
        <v>67.38</v>
      </c>
      <c r="D18" s="15" t="n">
        <f aca="false">福岡県!D18+北九州市!D18+福岡市!D18</f>
        <v>698937.58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6</v>
      </c>
      <c r="C19" s="18" t="n">
        <f aca="false">福岡県!C19+北九州市!C19+福岡市!C19</f>
        <v>8</v>
      </c>
      <c r="D19" s="19" t="n">
        <f aca="false">福岡県!D19+北九州市!D19+福岡市!D19</f>
        <v>34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518081.18</v>
      </c>
      <c r="C20" s="14" t="n">
        <f aca="false">福岡県!C20+北九州市!C20+福岡市!C20</f>
        <v>54100.96</v>
      </c>
      <c r="D20" s="15" t="n">
        <f aca="false">福岡県!D20+北九州市!D20+福岡市!D20</f>
        <v>572182.14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7</v>
      </c>
      <c r="C21" s="18" t="n">
        <f aca="false">福岡県!C21+北九州市!C21+福岡市!C21</f>
        <v>6</v>
      </c>
      <c r="D21" s="19" t="n">
        <f aca="false">福岡県!D21+北九州市!D21+福岡市!D21</f>
        <v>23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416697.14</v>
      </c>
      <c r="C22" s="14" t="n">
        <f aca="false">福岡県!C22+北九州市!C22+福岡市!C22</f>
        <v>367219.26</v>
      </c>
      <c r="D22" s="15" t="n">
        <f aca="false">福岡県!D22+北九州市!D22+福岡市!D22</f>
        <v>783916.4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3</v>
      </c>
      <c r="C23" s="18" t="n">
        <f aca="false">福岡県!C23+北九州市!C23+福岡市!C23</f>
        <v>2</v>
      </c>
      <c r="D23" s="19" t="n">
        <f aca="false">福岡県!D23+北九州市!D23+福岡市!D23</f>
        <v>25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356770.15</v>
      </c>
      <c r="C24" s="14" t="n">
        <f aca="false">福岡県!C24+北九州市!C24+福岡市!C24</f>
        <v>26688.07</v>
      </c>
      <c r="D24" s="15" t="n">
        <f aca="false">福岡県!D24+北九州市!D24+福岡市!D24</f>
        <v>383458.2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2</v>
      </c>
      <c r="C25" s="18" t="n">
        <f aca="false">福岡県!C25+北九州市!C25+福岡市!C25</f>
        <v>2</v>
      </c>
      <c r="D25" s="19" t="n">
        <f aca="false">福岡県!D25+北九州市!D25+福岡市!D25</f>
        <v>24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85112.94</v>
      </c>
      <c r="C26" s="14" t="n">
        <f aca="false">福岡県!C26+北九州市!C26+福岡市!C26</f>
        <v>12551.68</v>
      </c>
      <c r="D26" s="15" t="n">
        <f aca="false">福岡県!D26+北九州市!D26+福岡市!D26</f>
        <v>297664.62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7</v>
      </c>
      <c r="C27" s="18" t="n">
        <f aca="false">福岡県!C27+北九州市!C27+福岡市!C27</f>
        <v>14</v>
      </c>
      <c r="D27" s="19" t="n">
        <f aca="false">福岡県!D27+北九州市!D27+福岡市!D27</f>
        <v>41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380748.5</v>
      </c>
      <c r="C28" s="14" t="n">
        <f aca="false">福岡県!C28+北九州市!C28+福岡市!C28</f>
        <v>50896.08</v>
      </c>
      <c r="D28" s="15" t="n">
        <f aca="false">福岡県!D28+北九州市!D28+福岡市!D28</f>
        <v>431644.5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6</v>
      </c>
      <c r="C29" s="18" t="n">
        <f aca="false">福岡県!C29+北九州市!C29+福岡市!C29</f>
        <v>6</v>
      </c>
      <c r="D29" s="19" t="n">
        <f aca="false">福岡県!D29+北九州市!D29+福岡市!D29</f>
        <v>32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816800.95</v>
      </c>
      <c r="C30" s="23" t="n">
        <f aca="false">福岡県!C30+北九州市!C30+福岡市!C30</f>
        <v>5372.69</v>
      </c>
      <c r="D30" s="24" t="n">
        <f aca="false">福岡県!D30+北九州市!D30+福岡市!D30</f>
        <v>822173.64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99</v>
      </c>
      <c r="C31" s="10" t="n">
        <f aca="false">福岡県!C31+北九州市!C31+福岡市!C31</f>
        <v>73</v>
      </c>
      <c r="D31" s="11" t="n">
        <f aca="false">福岡県!D31+北九州市!D31+福岡市!D31</f>
        <v>372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8890863.26</v>
      </c>
      <c r="C32" s="23" t="n">
        <f aca="false">福岡県!C32+北九州市!C32+福岡市!C32</f>
        <v>831955.92</v>
      </c>
      <c r="D32" s="24" t="n">
        <f aca="false">福岡県!D32+北九州市!D32+福岡市!D32</f>
        <v>9722819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8</v>
      </c>
      <c r="C7" s="10" t="n">
        <f aca="false">熊本県!C7+熊本市!C7</f>
        <v>1</v>
      </c>
      <c r="D7" s="11" t="n">
        <f aca="false">熊本県!D7+熊本市!D7</f>
        <v>9</v>
      </c>
    </row>
    <row r="8" customFormat="false" ht="12.8" hidden="false" customHeight="false" outlineLevel="0" collapsed="false">
      <c r="A8" s="12"/>
      <c r="B8" s="13" t="n">
        <f aca="false">熊本県!B8+熊本市!B8</f>
        <v>250404.15</v>
      </c>
      <c r="C8" s="14" t="n">
        <f aca="false">熊本県!C8+熊本市!C8</f>
        <v>132</v>
      </c>
      <c r="D8" s="15" t="n">
        <f aca="false">熊本県!D8+熊本市!D8</f>
        <v>250536.1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3</v>
      </c>
      <c r="C9" s="18" t="n">
        <f aca="false">熊本県!C9+熊本市!C9</f>
        <v>5</v>
      </c>
      <c r="D9" s="19" t="n">
        <f aca="false">熊本県!D9+熊本市!D9</f>
        <v>18</v>
      </c>
    </row>
    <row r="10" customFormat="false" ht="12.8" hidden="false" customHeight="false" outlineLevel="0" collapsed="false">
      <c r="A10" s="12"/>
      <c r="B10" s="13" t="n">
        <f aca="false">熊本県!B10+熊本市!B10</f>
        <v>1095486.06</v>
      </c>
      <c r="C10" s="14" t="n">
        <f aca="false">熊本県!C10+熊本市!C10</f>
        <v>22770</v>
      </c>
      <c r="D10" s="15" t="n">
        <f aca="false">熊本県!D10+熊本市!D10</f>
        <v>1118256.0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1</v>
      </c>
      <c r="C11" s="18" t="n">
        <f aca="false">熊本県!C11+熊本市!C11</f>
        <v>6</v>
      </c>
      <c r="D11" s="19" t="n">
        <f aca="false">熊本県!D11+熊本市!D11</f>
        <v>17</v>
      </c>
    </row>
    <row r="12" customFormat="false" ht="12.8" hidden="false" customHeight="false" outlineLevel="0" collapsed="false">
      <c r="A12" s="12"/>
      <c r="B12" s="13" t="n">
        <f aca="false">熊本県!B12+熊本市!B12</f>
        <v>1160921.95</v>
      </c>
      <c r="C12" s="14" t="n">
        <f aca="false">熊本県!C12+熊本市!C12</f>
        <v>627045.57</v>
      </c>
      <c r="D12" s="15" t="n">
        <f aca="false">熊本県!D12+熊本市!D12</f>
        <v>1787967.52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4</v>
      </c>
      <c r="C13" s="18" t="n">
        <f aca="false">熊本県!C13+熊本市!C13</f>
        <v>8</v>
      </c>
      <c r="D13" s="19" t="n">
        <f aca="false">熊本県!D13+熊本市!D13</f>
        <v>22</v>
      </c>
    </row>
    <row r="14" customFormat="false" ht="12.8" hidden="false" customHeight="false" outlineLevel="0" collapsed="false">
      <c r="A14" s="12"/>
      <c r="B14" s="13" t="n">
        <f aca="false">熊本県!B14+熊本市!B14</f>
        <v>146333.18</v>
      </c>
      <c r="C14" s="14" t="n">
        <f aca="false">熊本県!C14+熊本市!C14</f>
        <v>101196.36</v>
      </c>
      <c r="D14" s="15" t="n">
        <f aca="false">熊本県!D14+熊本市!D14</f>
        <v>247529.54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1</v>
      </c>
      <c r="C15" s="18" t="n">
        <f aca="false">熊本県!C15+熊本市!C15</f>
        <v>4</v>
      </c>
      <c r="D15" s="19" t="n">
        <f aca="false">熊本県!D15+熊本市!D15</f>
        <v>15</v>
      </c>
    </row>
    <row r="16" customFormat="false" ht="12.8" hidden="false" customHeight="false" outlineLevel="0" collapsed="false">
      <c r="A16" s="12"/>
      <c r="B16" s="13" t="n">
        <f aca="false">熊本県!B16+熊本市!B16</f>
        <v>260325.89</v>
      </c>
      <c r="C16" s="14" t="n">
        <f aca="false">熊本県!C16+熊本市!C16</f>
        <v>5264</v>
      </c>
      <c r="D16" s="15" t="n">
        <f aca="false">熊本県!D16+熊本市!D16</f>
        <v>265589.89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7</v>
      </c>
      <c r="C17" s="18" t="n">
        <f aca="false">熊本県!C17+熊本市!C17</f>
        <v>1</v>
      </c>
      <c r="D17" s="19" t="n">
        <f aca="false">熊本県!D17+熊本市!D17</f>
        <v>8</v>
      </c>
    </row>
    <row r="18" customFormat="false" ht="12.8" hidden="false" customHeight="false" outlineLevel="0" collapsed="false">
      <c r="A18" s="12"/>
      <c r="B18" s="13" t="n">
        <f aca="false">熊本県!B18+熊本市!B18</f>
        <v>110085.13</v>
      </c>
      <c r="C18" s="14" t="n">
        <f aca="false">熊本県!C18+熊本市!C18</f>
        <v>10137.83</v>
      </c>
      <c r="D18" s="15" t="n">
        <f aca="false">熊本県!D18+熊本市!D18</f>
        <v>120222.96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0</v>
      </c>
      <c r="C19" s="18" t="n">
        <f aca="false">熊本県!C19+熊本市!C19</f>
        <v>7</v>
      </c>
      <c r="D19" s="19" t="n">
        <f aca="false">熊本県!D19+熊本市!D19</f>
        <v>17</v>
      </c>
    </row>
    <row r="20" customFormat="false" ht="12.8" hidden="false" customHeight="false" outlineLevel="0" collapsed="false">
      <c r="A20" s="12"/>
      <c r="B20" s="13" t="n">
        <f aca="false">熊本県!B20+熊本市!B20</f>
        <v>294939.23</v>
      </c>
      <c r="C20" s="14" t="n">
        <f aca="false">熊本県!C20+熊本市!C20</f>
        <v>30483.52</v>
      </c>
      <c r="D20" s="15" t="n">
        <f aca="false">熊本県!D20+熊本市!D20</f>
        <v>325422.75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3</v>
      </c>
      <c r="C21" s="18" t="n">
        <f aca="false">熊本県!C21+熊本市!C21</f>
        <v>0</v>
      </c>
      <c r="D21" s="19" t="n">
        <f aca="false">熊本県!D21+熊本市!D21</f>
        <v>13</v>
      </c>
    </row>
    <row r="22" customFormat="false" ht="12.8" hidden="false" customHeight="false" outlineLevel="0" collapsed="false">
      <c r="A22" s="12"/>
      <c r="B22" s="13" t="n">
        <f aca="false">熊本県!B22+熊本市!B22</f>
        <v>242823.91</v>
      </c>
      <c r="C22" s="14" t="n">
        <f aca="false">熊本県!C22+熊本市!C22</f>
        <v>0</v>
      </c>
      <c r="D22" s="15" t="n">
        <f aca="false">熊本県!D22+熊本市!D22</f>
        <v>242823.91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5</v>
      </c>
      <c r="C23" s="18" t="n">
        <f aca="false">熊本県!C23+熊本市!C23</f>
        <v>18</v>
      </c>
      <c r="D23" s="19" t="n">
        <f aca="false">熊本県!D23+熊本市!D23</f>
        <v>33</v>
      </c>
    </row>
    <row r="24" customFormat="false" ht="12.8" hidden="false" customHeight="false" outlineLevel="0" collapsed="false">
      <c r="A24" s="12"/>
      <c r="B24" s="13" t="n">
        <f aca="false">熊本県!B24+熊本市!B24</f>
        <v>429019.66</v>
      </c>
      <c r="C24" s="14" t="n">
        <f aca="false">熊本県!C24+熊本市!C24</f>
        <v>95240</v>
      </c>
      <c r="D24" s="15" t="n">
        <f aca="false">熊本県!D24+熊本市!D24</f>
        <v>524259.66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7</v>
      </c>
      <c r="C25" s="18" t="n">
        <f aca="false">熊本県!C25+熊本市!C25</f>
        <v>9</v>
      </c>
      <c r="D25" s="19" t="n">
        <f aca="false">熊本県!D25+熊本市!D25</f>
        <v>16</v>
      </c>
    </row>
    <row r="26" customFormat="false" ht="12.8" hidden="false" customHeight="false" outlineLevel="0" collapsed="false">
      <c r="A26" s="12"/>
      <c r="B26" s="13" t="n">
        <f aca="false">熊本県!B26+熊本市!B26</f>
        <v>736329.86</v>
      </c>
      <c r="C26" s="14" t="n">
        <f aca="false">熊本県!C26+熊本市!C26</f>
        <v>389279.13</v>
      </c>
      <c r="D26" s="15" t="n">
        <f aca="false">熊本県!D26+熊本市!D26</f>
        <v>1125608.99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2</v>
      </c>
      <c r="C27" s="18" t="n">
        <f aca="false">熊本県!C27+熊本市!C27</f>
        <v>15</v>
      </c>
      <c r="D27" s="19" t="n">
        <f aca="false">熊本県!D27+熊本市!D27</f>
        <v>27</v>
      </c>
    </row>
    <row r="28" customFormat="false" ht="12.8" hidden="false" customHeight="false" outlineLevel="0" collapsed="false">
      <c r="A28" s="12"/>
      <c r="B28" s="13" t="n">
        <f aca="false">熊本県!B28+熊本市!B28</f>
        <v>3069691.47</v>
      </c>
      <c r="C28" s="14" t="n">
        <f aca="false">熊本県!C28+熊本市!C28</f>
        <v>130996.91</v>
      </c>
      <c r="D28" s="15" t="n">
        <f aca="false">熊本県!D28+熊本市!D28</f>
        <v>3200688.38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9</v>
      </c>
      <c r="C29" s="18" t="n">
        <f aca="false">熊本県!C29+熊本市!C29</f>
        <v>5</v>
      </c>
      <c r="D29" s="19" t="n">
        <f aca="false">熊本県!D29+熊本市!D29</f>
        <v>24</v>
      </c>
    </row>
    <row r="30" customFormat="false" ht="12.8" hidden="false" customHeight="false" outlineLevel="0" collapsed="false">
      <c r="A30" s="21"/>
      <c r="B30" s="22" t="n">
        <f aca="false">熊本県!B30+熊本市!B30</f>
        <v>647255.12</v>
      </c>
      <c r="C30" s="23" t="n">
        <f aca="false">熊本県!C30+熊本市!C30</f>
        <v>5608</v>
      </c>
      <c r="D30" s="24" t="n">
        <f aca="false">熊本県!D30+熊本市!D30</f>
        <v>652863.12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40</v>
      </c>
      <c r="C31" s="10" t="n">
        <f aca="false">熊本県!C31+熊本市!C31</f>
        <v>79</v>
      </c>
      <c r="D31" s="11" t="n">
        <f aca="false">熊本県!D31+熊本市!D31</f>
        <v>219</v>
      </c>
    </row>
    <row r="32" customFormat="false" ht="12.8" hidden="false" customHeight="false" outlineLevel="0" collapsed="false">
      <c r="A32" s="21"/>
      <c r="B32" s="22" t="n">
        <f aca="false">熊本県!B32+熊本市!B32</f>
        <v>8443615.61</v>
      </c>
      <c r="C32" s="23" t="n">
        <f aca="false">熊本県!C32+熊本市!C32</f>
        <v>1418153.32</v>
      </c>
      <c r="D32" s="24" t="n">
        <f aca="false">熊本県!D32+熊本市!D32</f>
        <v>9861768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