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0</v>
      </c>
      <c r="F8" s="14" t="n">
        <v>31</v>
      </c>
      <c r="G8" s="15" t="n">
        <v>341</v>
      </c>
      <c r="H8" s="13" t="n">
        <v>1190</v>
      </c>
      <c r="I8" s="14" t="n">
        <v>261</v>
      </c>
      <c r="J8" s="15" t="n">
        <v>1451</v>
      </c>
      <c r="K8" s="15" t="n">
        <v>179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53481.62</v>
      </c>
      <c r="F9" s="20" t="n">
        <v>1045225.71</v>
      </c>
      <c r="G9" s="21" t="n">
        <v>11998707.33</v>
      </c>
      <c r="H9" s="19" t="n">
        <v>8816257.47</v>
      </c>
      <c r="I9" s="20" t="n">
        <v>1403335.75</v>
      </c>
      <c r="J9" s="21" t="n">
        <v>10219593.22</v>
      </c>
      <c r="K9" s="21" t="n">
        <v>22218300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7</v>
      </c>
      <c r="F10" s="24" t="n">
        <v>14</v>
      </c>
      <c r="G10" s="25" t="n">
        <v>51</v>
      </c>
      <c r="H10" s="23" t="n">
        <v>87</v>
      </c>
      <c r="I10" s="24" t="n">
        <v>35</v>
      </c>
      <c r="J10" s="25" t="n">
        <v>122</v>
      </c>
      <c r="K10" s="25" t="n">
        <v>17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1424.42</v>
      </c>
      <c r="F11" s="20" t="n">
        <v>429320.57</v>
      </c>
      <c r="G11" s="21" t="n">
        <v>1150744.99</v>
      </c>
      <c r="H11" s="19" t="n">
        <v>1857271.11</v>
      </c>
      <c r="I11" s="20" t="n">
        <v>2874518.87</v>
      </c>
      <c r="J11" s="21" t="n">
        <v>4731789.98</v>
      </c>
      <c r="K11" s="21" t="n">
        <v>5882534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47</v>
      </c>
      <c r="F12" s="24" t="n">
        <v>45</v>
      </c>
      <c r="G12" s="25" t="n">
        <v>392</v>
      </c>
      <c r="H12" s="23" t="n">
        <v>1277</v>
      </c>
      <c r="I12" s="24" t="n">
        <v>296</v>
      </c>
      <c r="J12" s="25" t="n">
        <v>1573</v>
      </c>
      <c r="K12" s="25" t="n">
        <v>19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74906.04</v>
      </c>
      <c r="F13" s="31" t="n">
        <v>1474546.28</v>
      </c>
      <c r="G13" s="32" t="n">
        <v>13149452.32</v>
      </c>
      <c r="H13" s="30" t="n">
        <v>10673528.58</v>
      </c>
      <c r="I13" s="31" t="n">
        <v>4277854.62</v>
      </c>
      <c r="J13" s="32" t="n">
        <v>14951383.2</v>
      </c>
      <c r="K13" s="32" t="n">
        <v>28100835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6</v>
      </c>
      <c r="F14" s="14" t="n">
        <v>11</v>
      </c>
      <c r="G14" s="15" t="n">
        <v>77</v>
      </c>
      <c r="H14" s="13" t="n">
        <v>557</v>
      </c>
      <c r="I14" s="14" t="n">
        <v>249</v>
      </c>
      <c r="J14" s="15" t="n">
        <v>806</v>
      </c>
      <c r="K14" s="15" t="n">
        <v>88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1379.54</v>
      </c>
      <c r="F15" s="20" t="n">
        <v>784944.27</v>
      </c>
      <c r="G15" s="21" t="n">
        <v>3136323.81</v>
      </c>
      <c r="H15" s="19" t="n">
        <v>14309880.8</v>
      </c>
      <c r="I15" s="20" t="n">
        <v>12940695.3</v>
      </c>
      <c r="J15" s="21" t="n">
        <v>27250576.1</v>
      </c>
      <c r="K15" s="21" t="n">
        <v>30386899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0</v>
      </c>
      <c r="F16" s="24" t="n">
        <v>16</v>
      </c>
      <c r="G16" s="25" t="n">
        <v>36</v>
      </c>
      <c r="H16" s="23" t="n">
        <v>290</v>
      </c>
      <c r="I16" s="24" t="n">
        <v>495</v>
      </c>
      <c r="J16" s="25" t="n">
        <v>785</v>
      </c>
      <c r="K16" s="25" t="n">
        <v>8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6105.56</v>
      </c>
      <c r="F17" s="20" t="n">
        <v>937670.86</v>
      </c>
      <c r="G17" s="21" t="n">
        <v>1313776.42</v>
      </c>
      <c r="H17" s="19" t="n">
        <v>49117699.43</v>
      </c>
      <c r="I17" s="20" t="n">
        <v>58491022.3</v>
      </c>
      <c r="J17" s="21" t="n">
        <v>107608721.73</v>
      </c>
      <c r="K17" s="21" t="n">
        <v>108922498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6</v>
      </c>
      <c r="F18" s="24" t="n">
        <v>27</v>
      </c>
      <c r="G18" s="25" t="n">
        <v>113</v>
      </c>
      <c r="H18" s="23" t="n">
        <v>847</v>
      </c>
      <c r="I18" s="24" t="n">
        <v>744</v>
      </c>
      <c r="J18" s="25" t="n">
        <v>1591</v>
      </c>
      <c r="K18" s="25" t="n">
        <v>170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27485.1</v>
      </c>
      <c r="F19" s="31" t="n">
        <v>1722615.13</v>
      </c>
      <c r="G19" s="32" t="n">
        <v>4450100.23</v>
      </c>
      <c r="H19" s="30" t="n">
        <v>63427580.23</v>
      </c>
      <c r="I19" s="31" t="n">
        <v>71431717.6</v>
      </c>
      <c r="J19" s="32" t="n">
        <v>134859297.83</v>
      </c>
      <c r="K19" s="32" t="n">
        <v>139309398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33</v>
      </c>
      <c r="F20" s="14" t="n">
        <v>72</v>
      </c>
      <c r="G20" s="15" t="n">
        <v>505</v>
      </c>
      <c r="H20" s="13" t="n">
        <v>2124</v>
      </c>
      <c r="I20" s="14" t="n">
        <v>1040</v>
      </c>
      <c r="J20" s="15" t="n">
        <v>3164</v>
      </c>
      <c r="K20" s="15" t="n">
        <v>36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402391.14</v>
      </c>
      <c r="F21" s="31" t="n">
        <v>3197161.41</v>
      </c>
      <c r="G21" s="32" t="n">
        <v>17599552.55</v>
      </c>
      <c r="H21" s="30" t="n">
        <v>74101108.81</v>
      </c>
      <c r="I21" s="31" t="n">
        <v>75709572.22</v>
      </c>
      <c r="J21" s="32" t="n">
        <v>149810681.03</v>
      </c>
      <c r="K21" s="32" t="n">
        <v>167410233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65</v>
      </c>
      <c r="F22" s="14" t="n">
        <v>37</v>
      </c>
      <c r="G22" s="15" t="n">
        <v>402</v>
      </c>
      <c r="H22" s="13" t="n">
        <v>1297</v>
      </c>
      <c r="I22" s="14" t="n">
        <v>267</v>
      </c>
      <c r="J22" s="15" t="n">
        <v>1564</v>
      </c>
      <c r="K22" s="15" t="n">
        <v>19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016936.25</v>
      </c>
      <c r="F23" s="20" t="n">
        <v>3040570.03</v>
      </c>
      <c r="G23" s="21" t="n">
        <v>18057506.28</v>
      </c>
      <c r="H23" s="19" t="n">
        <v>15630846.75</v>
      </c>
      <c r="I23" s="20" t="n">
        <v>1907436.08</v>
      </c>
      <c r="J23" s="21" t="n">
        <v>17538282.83</v>
      </c>
      <c r="K23" s="21" t="n">
        <v>35595789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8</v>
      </c>
      <c r="F24" s="24" t="n">
        <v>7</v>
      </c>
      <c r="G24" s="25" t="n">
        <v>45</v>
      </c>
      <c r="H24" s="23" t="n">
        <v>75</v>
      </c>
      <c r="I24" s="24" t="n">
        <v>34</v>
      </c>
      <c r="J24" s="25" t="n">
        <v>109</v>
      </c>
      <c r="K24" s="25" t="n">
        <v>15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42755.49</v>
      </c>
      <c r="F25" s="20" t="n">
        <v>141277.68</v>
      </c>
      <c r="G25" s="21" t="n">
        <v>1884033.17</v>
      </c>
      <c r="H25" s="19" t="n">
        <v>2859229.83</v>
      </c>
      <c r="I25" s="20" t="n">
        <v>1230218.85</v>
      </c>
      <c r="J25" s="21" t="n">
        <v>4089448.68</v>
      </c>
      <c r="K25" s="21" t="n">
        <v>5973481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3</v>
      </c>
      <c r="F26" s="24" t="n">
        <v>44</v>
      </c>
      <c r="G26" s="25" t="n">
        <v>447</v>
      </c>
      <c r="H26" s="23" t="n">
        <v>1372</v>
      </c>
      <c r="I26" s="24" t="n">
        <v>301</v>
      </c>
      <c r="J26" s="25" t="n">
        <v>1673</v>
      </c>
      <c r="K26" s="25" t="n">
        <v>21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759691.74</v>
      </c>
      <c r="F27" s="31" t="n">
        <v>3181847.71</v>
      </c>
      <c r="G27" s="32" t="n">
        <v>19941539.45</v>
      </c>
      <c r="H27" s="30" t="n">
        <v>18490076.58</v>
      </c>
      <c r="I27" s="31" t="n">
        <v>3137654.93</v>
      </c>
      <c r="J27" s="32" t="n">
        <v>21627731.51</v>
      </c>
      <c r="K27" s="32" t="n">
        <v>41569270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9</v>
      </c>
      <c r="F28" s="14" t="n">
        <v>29</v>
      </c>
      <c r="G28" s="15" t="n">
        <v>108</v>
      </c>
      <c r="H28" s="13" t="n">
        <v>580</v>
      </c>
      <c r="I28" s="14" t="n">
        <v>292</v>
      </c>
      <c r="J28" s="15" t="n">
        <v>872</v>
      </c>
      <c r="K28" s="15" t="n">
        <v>9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496138.85</v>
      </c>
      <c r="F29" s="20" t="n">
        <v>925864.31</v>
      </c>
      <c r="G29" s="21" t="n">
        <v>7422003.16</v>
      </c>
      <c r="H29" s="19" t="n">
        <v>16893428.72</v>
      </c>
      <c r="I29" s="20" t="n">
        <v>5588650.88</v>
      </c>
      <c r="J29" s="21" t="n">
        <v>22482079.6</v>
      </c>
      <c r="K29" s="21" t="n">
        <v>29904082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8</v>
      </c>
      <c r="F30" s="24" t="n">
        <v>18</v>
      </c>
      <c r="G30" s="25" t="n">
        <v>46</v>
      </c>
      <c r="H30" s="23" t="n">
        <v>237</v>
      </c>
      <c r="I30" s="24" t="n">
        <v>411</v>
      </c>
      <c r="J30" s="25" t="n">
        <v>648</v>
      </c>
      <c r="K30" s="25" t="n">
        <v>69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79127.55</v>
      </c>
      <c r="F31" s="20" t="n">
        <v>2910266.49</v>
      </c>
      <c r="G31" s="21" t="n">
        <v>4489394.04</v>
      </c>
      <c r="H31" s="19" t="n">
        <v>17213372.1</v>
      </c>
      <c r="I31" s="20" t="n">
        <v>19628751.83</v>
      </c>
      <c r="J31" s="21" t="n">
        <v>36842123.93</v>
      </c>
      <c r="K31" s="21" t="n">
        <v>41331517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7</v>
      </c>
      <c r="F32" s="24" t="n">
        <v>47</v>
      </c>
      <c r="G32" s="25" t="n">
        <v>154</v>
      </c>
      <c r="H32" s="23" t="n">
        <v>817</v>
      </c>
      <c r="I32" s="24" t="n">
        <v>703</v>
      </c>
      <c r="J32" s="25" t="n">
        <v>1520</v>
      </c>
      <c r="K32" s="25" t="n">
        <v>16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075266.4</v>
      </c>
      <c r="F33" s="31" t="n">
        <v>3836130.8</v>
      </c>
      <c r="G33" s="32" t="n">
        <v>11911397.2</v>
      </c>
      <c r="H33" s="30" t="n">
        <v>34106800.82</v>
      </c>
      <c r="I33" s="31" t="n">
        <v>25217402.71</v>
      </c>
      <c r="J33" s="32" t="n">
        <v>59324203.53</v>
      </c>
      <c r="K33" s="32" t="n">
        <v>71235600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10</v>
      </c>
      <c r="F34" s="14" t="n">
        <v>91</v>
      </c>
      <c r="G34" s="15" t="n">
        <v>601</v>
      </c>
      <c r="H34" s="13" t="n">
        <v>2189</v>
      </c>
      <c r="I34" s="14" t="n">
        <v>1004</v>
      </c>
      <c r="J34" s="15" t="n">
        <v>3193</v>
      </c>
      <c r="K34" s="15" t="n">
        <v>37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34958.14</v>
      </c>
      <c r="F35" s="31" t="n">
        <v>7017978.51</v>
      </c>
      <c r="G35" s="32" t="n">
        <v>31852936.65</v>
      </c>
      <c r="H35" s="30" t="n">
        <v>52596877.4</v>
      </c>
      <c r="I35" s="31" t="n">
        <v>28355057.64</v>
      </c>
      <c r="J35" s="32" t="n">
        <v>80951935.04</v>
      </c>
      <c r="K35" s="32" t="n">
        <v>112804871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0</v>
      </c>
      <c r="F36" s="14" t="n">
        <v>31</v>
      </c>
      <c r="G36" s="15" t="n">
        <v>331</v>
      </c>
      <c r="H36" s="13" t="n">
        <v>1239</v>
      </c>
      <c r="I36" s="14" t="n">
        <v>236</v>
      </c>
      <c r="J36" s="15" t="n">
        <v>1475</v>
      </c>
      <c r="K36" s="15" t="n">
        <v>18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221550.18</v>
      </c>
      <c r="F37" s="20" t="n">
        <v>547977.99</v>
      </c>
      <c r="G37" s="21" t="n">
        <v>12769528.17</v>
      </c>
      <c r="H37" s="19" t="n">
        <v>10113184.76</v>
      </c>
      <c r="I37" s="20" t="n">
        <v>1041137.56</v>
      </c>
      <c r="J37" s="21" t="n">
        <v>11154322.32</v>
      </c>
      <c r="K37" s="21" t="n">
        <v>23923850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4</v>
      </c>
      <c r="F38" s="24" t="n">
        <v>12</v>
      </c>
      <c r="G38" s="25" t="n">
        <v>56</v>
      </c>
      <c r="H38" s="23" t="n">
        <v>108</v>
      </c>
      <c r="I38" s="24" t="n">
        <v>45</v>
      </c>
      <c r="J38" s="25" t="n">
        <v>153</v>
      </c>
      <c r="K38" s="25" t="n">
        <v>20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52939.62</v>
      </c>
      <c r="F39" s="20" t="n">
        <v>281381.51</v>
      </c>
      <c r="G39" s="21" t="n">
        <v>3334321.13</v>
      </c>
      <c r="H39" s="19" t="n">
        <v>1736875.36</v>
      </c>
      <c r="I39" s="20" t="n">
        <v>1768604.3</v>
      </c>
      <c r="J39" s="21" t="n">
        <v>3505479.66</v>
      </c>
      <c r="K39" s="21" t="n">
        <v>6839800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44</v>
      </c>
      <c r="F40" s="24" t="n">
        <v>43</v>
      </c>
      <c r="G40" s="25" t="n">
        <v>387</v>
      </c>
      <c r="H40" s="23" t="n">
        <v>1347</v>
      </c>
      <c r="I40" s="24" t="n">
        <v>281</v>
      </c>
      <c r="J40" s="25" t="n">
        <v>1628</v>
      </c>
      <c r="K40" s="25" t="n">
        <v>20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274489.8</v>
      </c>
      <c r="F41" s="31" t="n">
        <v>829359.5</v>
      </c>
      <c r="G41" s="32" t="n">
        <v>16103849.3</v>
      </c>
      <c r="H41" s="30" t="n">
        <v>11850060.12</v>
      </c>
      <c r="I41" s="31" t="n">
        <v>2809741.86</v>
      </c>
      <c r="J41" s="32" t="n">
        <v>14659801.98</v>
      </c>
      <c r="K41" s="32" t="n">
        <v>30763651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5</v>
      </c>
      <c r="F42" s="14" t="n">
        <v>23</v>
      </c>
      <c r="G42" s="15" t="n">
        <v>108</v>
      </c>
      <c r="H42" s="13" t="n">
        <v>539</v>
      </c>
      <c r="I42" s="14" t="n">
        <v>255</v>
      </c>
      <c r="J42" s="15" t="n">
        <v>794</v>
      </c>
      <c r="K42" s="15" t="n">
        <v>90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91484.13</v>
      </c>
      <c r="F43" s="20" t="n">
        <v>584814.43</v>
      </c>
      <c r="G43" s="21" t="n">
        <v>3676298.56</v>
      </c>
      <c r="H43" s="19" t="n">
        <v>10197157.78</v>
      </c>
      <c r="I43" s="20" t="n">
        <v>11366722.74</v>
      </c>
      <c r="J43" s="21" t="n">
        <v>21563880.52</v>
      </c>
      <c r="K43" s="21" t="n">
        <v>2524017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3</v>
      </c>
      <c r="F44" s="24" t="n">
        <v>16</v>
      </c>
      <c r="G44" s="25" t="n">
        <v>29</v>
      </c>
      <c r="H44" s="23" t="n">
        <v>232</v>
      </c>
      <c r="I44" s="24" t="n">
        <v>414</v>
      </c>
      <c r="J44" s="25" t="n">
        <v>646</v>
      </c>
      <c r="K44" s="25" t="n">
        <v>67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95257.66</v>
      </c>
      <c r="F45" s="20" t="n">
        <v>439370.87</v>
      </c>
      <c r="G45" s="21" t="n">
        <v>1534628.53</v>
      </c>
      <c r="H45" s="19" t="n">
        <v>21561361.25</v>
      </c>
      <c r="I45" s="20" t="n">
        <v>32002004.47</v>
      </c>
      <c r="J45" s="21" t="n">
        <v>53563365.72</v>
      </c>
      <c r="K45" s="21" t="n">
        <v>55097994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8</v>
      </c>
      <c r="F46" s="24" t="n">
        <v>39</v>
      </c>
      <c r="G46" s="25" t="n">
        <v>137</v>
      </c>
      <c r="H46" s="23" t="n">
        <v>771</v>
      </c>
      <c r="I46" s="24" t="n">
        <v>669</v>
      </c>
      <c r="J46" s="25" t="n">
        <v>1440</v>
      </c>
      <c r="K46" s="25" t="n">
        <v>157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86741.79</v>
      </c>
      <c r="F47" s="31" t="n">
        <v>1024185.3</v>
      </c>
      <c r="G47" s="32" t="n">
        <v>5210927.09</v>
      </c>
      <c r="H47" s="30" t="n">
        <v>31758519.03</v>
      </c>
      <c r="I47" s="31" t="n">
        <v>43368727.21</v>
      </c>
      <c r="J47" s="32" t="n">
        <v>75127246.24</v>
      </c>
      <c r="K47" s="32" t="n">
        <v>80338173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42</v>
      </c>
      <c r="F48" s="14" t="n">
        <v>82</v>
      </c>
      <c r="G48" s="15" t="n">
        <v>524</v>
      </c>
      <c r="H48" s="13" t="n">
        <v>2118</v>
      </c>
      <c r="I48" s="14" t="n">
        <v>950</v>
      </c>
      <c r="J48" s="15" t="n">
        <v>3068</v>
      </c>
      <c r="K48" s="15" t="n">
        <v>35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461231.59</v>
      </c>
      <c r="F49" s="31" t="n">
        <v>1853544.8</v>
      </c>
      <c r="G49" s="32" t="n">
        <v>21314776.39</v>
      </c>
      <c r="H49" s="30" t="n">
        <v>43608579.15</v>
      </c>
      <c r="I49" s="31" t="n">
        <v>46178469.07</v>
      </c>
      <c r="J49" s="32" t="n">
        <v>89787048.22</v>
      </c>
      <c r="K49" s="32" t="n">
        <v>11110182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3</v>
      </c>
      <c r="F58" s="14" t="n">
        <v>41</v>
      </c>
      <c r="G58" s="15" t="n">
        <v>424</v>
      </c>
      <c r="H58" s="13" t="n">
        <v>1770</v>
      </c>
      <c r="I58" s="14" t="n">
        <v>341</v>
      </c>
      <c r="J58" s="15" t="n">
        <v>2111</v>
      </c>
      <c r="K58" s="15" t="n">
        <v>25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752175.41</v>
      </c>
      <c r="F59" s="20" t="n">
        <v>7652206.16</v>
      </c>
      <c r="G59" s="21" t="n">
        <v>23404381.57</v>
      </c>
      <c r="H59" s="19" t="n">
        <v>9130083.47</v>
      </c>
      <c r="I59" s="20" t="n">
        <v>3055912.07</v>
      </c>
      <c r="J59" s="21" t="n">
        <v>12185995.54</v>
      </c>
      <c r="K59" s="21" t="n">
        <v>35590377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4</v>
      </c>
      <c r="F60" s="24" t="n">
        <v>9</v>
      </c>
      <c r="G60" s="25" t="n">
        <v>53</v>
      </c>
      <c r="H60" s="23" t="n">
        <v>108</v>
      </c>
      <c r="I60" s="24" t="n">
        <v>45</v>
      </c>
      <c r="J60" s="25" t="n">
        <v>153</v>
      </c>
      <c r="K60" s="25" t="n">
        <v>20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07132.19</v>
      </c>
      <c r="F61" s="20" t="n">
        <v>293995.69</v>
      </c>
      <c r="G61" s="21" t="n">
        <v>2701127.88</v>
      </c>
      <c r="H61" s="19" t="n">
        <v>1324502.39</v>
      </c>
      <c r="I61" s="20" t="n">
        <v>2018054.4</v>
      </c>
      <c r="J61" s="21" t="n">
        <v>3342556.79</v>
      </c>
      <c r="K61" s="21" t="n">
        <v>6043684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7</v>
      </c>
      <c r="F62" s="24" t="n">
        <v>50</v>
      </c>
      <c r="G62" s="25" t="n">
        <v>477</v>
      </c>
      <c r="H62" s="23" t="n">
        <v>1878</v>
      </c>
      <c r="I62" s="24" t="n">
        <v>386</v>
      </c>
      <c r="J62" s="25" t="n">
        <v>2264</v>
      </c>
      <c r="K62" s="25" t="n">
        <v>27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159307.6</v>
      </c>
      <c r="F63" s="31" t="n">
        <v>7946201.85</v>
      </c>
      <c r="G63" s="32" t="n">
        <v>26105509.45</v>
      </c>
      <c r="H63" s="30" t="n">
        <v>10454585.86</v>
      </c>
      <c r="I63" s="31" t="n">
        <v>5073966.47</v>
      </c>
      <c r="J63" s="32" t="n">
        <v>15528552.33</v>
      </c>
      <c r="K63" s="32" t="n">
        <v>4163406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7</v>
      </c>
      <c r="F64" s="14" t="n">
        <v>21</v>
      </c>
      <c r="G64" s="15" t="n">
        <v>98</v>
      </c>
      <c r="H64" s="13" t="n">
        <v>605</v>
      </c>
      <c r="I64" s="14" t="n">
        <v>303</v>
      </c>
      <c r="J64" s="15" t="n">
        <v>908</v>
      </c>
      <c r="K64" s="15" t="n">
        <v>100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88730.82</v>
      </c>
      <c r="F65" s="20" t="n">
        <v>8130196.16</v>
      </c>
      <c r="G65" s="21" t="n">
        <v>10518926.98</v>
      </c>
      <c r="H65" s="19" t="n">
        <v>12926098.47</v>
      </c>
      <c r="I65" s="20" t="n">
        <v>11041267.12</v>
      </c>
      <c r="J65" s="21" t="n">
        <v>23967365.59</v>
      </c>
      <c r="K65" s="21" t="n">
        <v>34486292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6</v>
      </c>
      <c r="F66" s="24" t="n">
        <v>24</v>
      </c>
      <c r="G66" s="25" t="n">
        <v>60</v>
      </c>
      <c r="H66" s="23" t="n">
        <v>283</v>
      </c>
      <c r="I66" s="24" t="n">
        <v>487</v>
      </c>
      <c r="J66" s="25" t="n">
        <v>770</v>
      </c>
      <c r="K66" s="25" t="n">
        <v>8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267806.73</v>
      </c>
      <c r="F67" s="20" t="n">
        <v>1687783.95</v>
      </c>
      <c r="G67" s="21" t="n">
        <v>6955590.68</v>
      </c>
      <c r="H67" s="19" t="n">
        <v>14650880.26</v>
      </c>
      <c r="I67" s="20" t="n">
        <v>17169355.89</v>
      </c>
      <c r="J67" s="21" t="n">
        <v>31820236.15</v>
      </c>
      <c r="K67" s="21" t="n">
        <v>38775826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3</v>
      </c>
      <c r="F68" s="24" t="n">
        <v>45</v>
      </c>
      <c r="G68" s="25" t="n">
        <v>158</v>
      </c>
      <c r="H68" s="23" t="n">
        <v>888</v>
      </c>
      <c r="I68" s="24" t="n">
        <v>790</v>
      </c>
      <c r="J68" s="25" t="n">
        <v>1678</v>
      </c>
      <c r="K68" s="25" t="n">
        <v>18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656537.55</v>
      </c>
      <c r="F69" s="31" t="n">
        <v>9817980.11</v>
      </c>
      <c r="G69" s="32" t="n">
        <v>17474517.66</v>
      </c>
      <c r="H69" s="30" t="n">
        <v>27576978.73</v>
      </c>
      <c r="I69" s="31" t="n">
        <v>28210623.01</v>
      </c>
      <c r="J69" s="32" t="n">
        <v>55787601.74</v>
      </c>
      <c r="K69" s="32" t="n">
        <v>73262119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40</v>
      </c>
      <c r="F70" s="14" t="n">
        <v>95</v>
      </c>
      <c r="G70" s="15" t="n">
        <v>635</v>
      </c>
      <c r="H70" s="13" t="n">
        <v>2766</v>
      </c>
      <c r="I70" s="14" t="n">
        <v>1176</v>
      </c>
      <c r="J70" s="15" t="n">
        <v>3942</v>
      </c>
      <c r="K70" s="15" t="n">
        <v>45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815845.15</v>
      </c>
      <c r="F71" s="31" t="n">
        <v>17764181.96</v>
      </c>
      <c r="G71" s="32" t="n">
        <v>43580027.11</v>
      </c>
      <c r="H71" s="30" t="n">
        <v>38031564.59</v>
      </c>
      <c r="I71" s="31" t="n">
        <v>33284589.48</v>
      </c>
      <c r="J71" s="32" t="n">
        <v>71316154.07</v>
      </c>
      <c r="K71" s="32" t="n">
        <v>114896181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58</v>
      </c>
      <c r="F72" s="14" t="n">
        <v>140</v>
      </c>
      <c r="G72" s="15" t="n">
        <v>1498</v>
      </c>
      <c r="H72" s="13" t="n">
        <v>5496</v>
      </c>
      <c r="I72" s="14" t="n">
        <v>1105</v>
      </c>
      <c r="J72" s="15" t="n">
        <v>6601</v>
      </c>
      <c r="K72" s="15" t="n">
        <v>80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944143.46</v>
      </c>
      <c r="F73" s="20" t="n">
        <v>12285979.89</v>
      </c>
      <c r="G73" s="21" t="n">
        <v>66230123.35</v>
      </c>
      <c r="H73" s="19" t="n">
        <v>43690372.45</v>
      </c>
      <c r="I73" s="20" t="n">
        <v>7407821.46</v>
      </c>
      <c r="J73" s="21" t="n">
        <v>51098193.91</v>
      </c>
      <c r="K73" s="21" t="n">
        <v>11732831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3</v>
      </c>
      <c r="F74" s="24" t="n">
        <v>42</v>
      </c>
      <c r="G74" s="25" t="n">
        <v>205</v>
      </c>
      <c r="H74" s="23" t="n">
        <v>378</v>
      </c>
      <c r="I74" s="24" t="n">
        <v>159</v>
      </c>
      <c r="J74" s="25" t="n">
        <v>537</v>
      </c>
      <c r="K74" s="25" t="n">
        <v>7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24251.72</v>
      </c>
      <c r="F75" s="20" t="n">
        <v>1145975.45</v>
      </c>
      <c r="G75" s="21" t="n">
        <v>9070227.17</v>
      </c>
      <c r="H75" s="19" t="n">
        <v>7777878.69</v>
      </c>
      <c r="I75" s="20" t="n">
        <v>7891396.42</v>
      </c>
      <c r="J75" s="21" t="n">
        <v>15669275.11</v>
      </c>
      <c r="K75" s="21" t="n">
        <v>24739502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21</v>
      </c>
      <c r="F76" s="24" t="n">
        <v>182</v>
      </c>
      <c r="G76" s="25" t="n">
        <v>1703</v>
      </c>
      <c r="H76" s="23" t="n">
        <v>5874</v>
      </c>
      <c r="I76" s="24" t="n">
        <v>1264</v>
      </c>
      <c r="J76" s="25" t="n">
        <v>7138</v>
      </c>
      <c r="K76" s="25" t="n">
        <v>88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868395.18</v>
      </c>
      <c r="F77" s="31" t="n">
        <v>13431955.34</v>
      </c>
      <c r="G77" s="32" t="n">
        <v>75300350.52</v>
      </c>
      <c r="H77" s="30" t="n">
        <v>51468251.14</v>
      </c>
      <c r="I77" s="31" t="n">
        <v>15299217.88</v>
      </c>
      <c r="J77" s="32" t="n">
        <v>66767469.02</v>
      </c>
      <c r="K77" s="32" t="n">
        <v>142067819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7</v>
      </c>
      <c r="F78" s="14" t="n">
        <v>84</v>
      </c>
      <c r="G78" s="15" t="n">
        <v>391</v>
      </c>
      <c r="H78" s="13" t="n">
        <v>2281</v>
      </c>
      <c r="I78" s="14" t="n">
        <v>1099</v>
      </c>
      <c r="J78" s="15" t="n">
        <v>3380</v>
      </c>
      <c r="K78" s="15" t="n">
        <v>37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327733.34</v>
      </c>
      <c r="F79" s="20" t="n">
        <v>10425819.17</v>
      </c>
      <c r="G79" s="21" t="n">
        <v>24753552.51</v>
      </c>
      <c r="H79" s="19" t="n">
        <v>54326565.77</v>
      </c>
      <c r="I79" s="20" t="n">
        <v>40937336.04</v>
      </c>
      <c r="J79" s="21" t="n">
        <v>95263901.81</v>
      </c>
      <c r="K79" s="21" t="n">
        <v>120017454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7</v>
      </c>
      <c r="F80" s="24" t="n">
        <v>74</v>
      </c>
      <c r="G80" s="25" t="n">
        <v>171</v>
      </c>
      <c r="H80" s="23" t="n">
        <v>1042</v>
      </c>
      <c r="I80" s="24" t="n">
        <v>1807</v>
      </c>
      <c r="J80" s="25" t="n">
        <v>2849</v>
      </c>
      <c r="K80" s="25" t="n">
        <v>30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318297.5</v>
      </c>
      <c r="F81" s="20" t="n">
        <v>5975092.17</v>
      </c>
      <c r="G81" s="21" t="n">
        <v>14293389.67</v>
      </c>
      <c r="H81" s="19" t="n">
        <v>102543313.04</v>
      </c>
      <c r="I81" s="20" t="n">
        <v>127291134.49</v>
      </c>
      <c r="J81" s="21" t="n">
        <v>229834447.53</v>
      </c>
      <c r="K81" s="21" t="n">
        <v>244127837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04</v>
      </c>
      <c r="F82" s="24" t="n">
        <v>158</v>
      </c>
      <c r="G82" s="25" t="n">
        <v>562</v>
      </c>
      <c r="H82" s="23" t="n">
        <v>3323</v>
      </c>
      <c r="I82" s="24" t="n">
        <v>2906</v>
      </c>
      <c r="J82" s="25" t="n">
        <v>6229</v>
      </c>
      <c r="K82" s="25" t="n">
        <v>67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646030.84</v>
      </c>
      <c r="F83" s="31" t="n">
        <v>16400911.34</v>
      </c>
      <c r="G83" s="32" t="n">
        <v>39046942.18</v>
      </c>
      <c r="H83" s="30" t="n">
        <v>156869878.81</v>
      </c>
      <c r="I83" s="31" t="n">
        <v>168228470.53</v>
      </c>
      <c r="J83" s="32" t="n">
        <v>325098349.34</v>
      </c>
      <c r="K83" s="32" t="n">
        <v>364145291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25</v>
      </c>
      <c r="F84" s="14" t="n">
        <v>340</v>
      </c>
      <c r="G84" s="15" t="n">
        <v>2265</v>
      </c>
      <c r="H84" s="13" t="n">
        <v>9197</v>
      </c>
      <c r="I84" s="14" t="n">
        <v>4170</v>
      </c>
      <c r="J84" s="15" t="n">
        <v>13367</v>
      </c>
      <c r="K84" s="15" t="n">
        <v>156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514426.02</v>
      </c>
      <c r="F85" s="31" t="n">
        <v>29832866.68</v>
      </c>
      <c r="G85" s="32" t="n">
        <v>114347292.7</v>
      </c>
      <c r="H85" s="30" t="n">
        <v>208338129.95</v>
      </c>
      <c r="I85" s="31" t="n">
        <v>183527688.41</v>
      </c>
      <c r="J85" s="32" t="n">
        <v>391865818.36</v>
      </c>
      <c r="K85" s="32" t="n">
        <v>506213111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4</v>
      </c>
      <c r="G8" s="15" t="n">
        <v>26</v>
      </c>
      <c r="H8" s="13" t="n">
        <v>140</v>
      </c>
      <c r="I8" s="14" t="n">
        <v>34</v>
      </c>
      <c r="J8" s="15" t="n">
        <v>174</v>
      </c>
      <c r="K8" s="15" t="n">
        <v>2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04894.32</v>
      </c>
      <c r="F9" s="20" t="n">
        <v>419077.32</v>
      </c>
      <c r="G9" s="21" t="n">
        <v>1923971.64</v>
      </c>
      <c r="H9" s="19" t="n">
        <v>492766.07</v>
      </c>
      <c r="I9" s="20" t="n">
        <v>112800.96</v>
      </c>
      <c r="J9" s="21" t="n">
        <v>605567.03</v>
      </c>
      <c r="K9" s="21" t="n">
        <v>2529538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5</v>
      </c>
      <c r="I10" s="24" t="n">
        <v>6</v>
      </c>
      <c r="J10" s="25" t="n">
        <v>21</v>
      </c>
      <c r="K10" s="25" t="n">
        <v>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175</v>
      </c>
      <c r="G11" s="21" t="n">
        <v>7175</v>
      </c>
      <c r="H11" s="19" t="n">
        <v>35187.4</v>
      </c>
      <c r="I11" s="20" t="n">
        <v>2445269.06</v>
      </c>
      <c r="J11" s="21" t="n">
        <v>2480456.46</v>
      </c>
      <c r="K11" s="21" t="n">
        <v>2487631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5</v>
      </c>
      <c r="G12" s="25" t="n">
        <v>27</v>
      </c>
      <c r="H12" s="23" t="n">
        <v>155</v>
      </c>
      <c r="I12" s="24" t="n">
        <v>40</v>
      </c>
      <c r="J12" s="25" t="n">
        <v>195</v>
      </c>
      <c r="K12" s="25" t="n">
        <v>2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04894.32</v>
      </c>
      <c r="F13" s="31" t="n">
        <v>426252.32</v>
      </c>
      <c r="G13" s="32" t="n">
        <v>1931146.64</v>
      </c>
      <c r="H13" s="30" t="n">
        <v>527953.47</v>
      </c>
      <c r="I13" s="31" t="n">
        <v>2558070.02</v>
      </c>
      <c r="J13" s="32" t="n">
        <v>3086023.49</v>
      </c>
      <c r="K13" s="32" t="n">
        <v>5017170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104</v>
      </c>
      <c r="I14" s="14" t="n">
        <v>53</v>
      </c>
      <c r="J14" s="15" t="n">
        <v>157</v>
      </c>
      <c r="K14" s="15" t="n">
        <v>1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559.82</v>
      </c>
      <c r="F15" s="20" t="n">
        <v>325209</v>
      </c>
      <c r="G15" s="21" t="n">
        <v>345768.82</v>
      </c>
      <c r="H15" s="19" t="n">
        <v>1108678.32</v>
      </c>
      <c r="I15" s="20" t="n">
        <v>472318.06</v>
      </c>
      <c r="J15" s="21" t="n">
        <v>1580996.38</v>
      </c>
      <c r="K15" s="21" t="n">
        <v>1926765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49</v>
      </c>
      <c r="I16" s="24" t="n">
        <v>112</v>
      </c>
      <c r="J16" s="25" t="n">
        <v>161</v>
      </c>
      <c r="K16" s="25" t="n">
        <v>16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483.78</v>
      </c>
      <c r="F17" s="20" t="n">
        <v>41951.07</v>
      </c>
      <c r="G17" s="21" t="n">
        <v>63434.85</v>
      </c>
      <c r="H17" s="19" t="n">
        <v>3200860.04</v>
      </c>
      <c r="I17" s="20" t="n">
        <v>3641380.86</v>
      </c>
      <c r="J17" s="21" t="n">
        <v>6842240.9</v>
      </c>
      <c r="K17" s="21" t="n">
        <v>690567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4</v>
      </c>
      <c r="G18" s="25" t="n">
        <v>10</v>
      </c>
      <c r="H18" s="23" t="n">
        <v>153</v>
      </c>
      <c r="I18" s="24" t="n">
        <v>165</v>
      </c>
      <c r="J18" s="25" t="n">
        <v>318</v>
      </c>
      <c r="K18" s="25" t="n">
        <v>3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043.6</v>
      </c>
      <c r="F19" s="31" t="n">
        <v>367160.07</v>
      </c>
      <c r="G19" s="32" t="n">
        <v>409203.67</v>
      </c>
      <c r="H19" s="30" t="n">
        <v>4309538.36</v>
      </c>
      <c r="I19" s="31" t="n">
        <v>4113698.92</v>
      </c>
      <c r="J19" s="32" t="n">
        <v>8423237.28</v>
      </c>
      <c r="K19" s="32" t="n">
        <v>8832440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8</v>
      </c>
      <c r="F20" s="14" t="n">
        <v>9</v>
      </c>
      <c r="G20" s="15" t="n">
        <v>37</v>
      </c>
      <c r="H20" s="13" t="n">
        <v>308</v>
      </c>
      <c r="I20" s="14" t="n">
        <v>205</v>
      </c>
      <c r="J20" s="15" t="n">
        <v>513</v>
      </c>
      <c r="K20" s="15" t="n">
        <v>5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46937.92</v>
      </c>
      <c r="F21" s="31" t="n">
        <v>793412.39</v>
      </c>
      <c r="G21" s="32" t="n">
        <v>2340350.31</v>
      </c>
      <c r="H21" s="30" t="n">
        <v>4837491.83</v>
      </c>
      <c r="I21" s="31" t="n">
        <v>6671768.94</v>
      </c>
      <c r="J21" s="32" t="n">
        <v>11509260.77</v>
      </c>
      <c r="K21" s="32" t="n">
        <v>13849611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192</v>
      </c>
      <c r="I22" s="14" t="n">
        <v>33</v>
      </c>
      <c r="J22" s="15" t="n">
        <v>225</v>
      </c>
      <c r="K22" s="15" t="n">
        <v>2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4698</v>
      </c>
      <c r="F23" s="20" t="n">
        <v>15401</v>
      </c>
      <c r="G23" s="21" t="n">
        <v>560099</v>
      </c>
      <c r="H23" s="19" t="n">
        <v>366805.18</v>
      </c>
      <c r="I23" s="20" t="n">
        <v>114016.02</v>
      </c>
      <c r="J23" s="21" t="n">
        <v>480821.2</v>
      </c>
      <c r="K23" s="21" t="n">
        <v>1040920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4</v>
      </c>
      <c r="I24" s="24" t="n">
        <v>3</v>
      </c>
      <c r="J24" s="25" t="n">
        <v>17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7431</v>
      </c>
      <c r="F25" s="20" t="n">
        <v>15401</v>
      </c>
      <c r="G25" s="21" t="n">
        <v>162832</v>
      </c>
      <c r="H25" s="19" t="n">
        <v>10625.79</v>
      </c>
      <c r="I25" s="20" t="n">
        <v>22956</v>
      </c>
      <c r="J25" s="21" t="n">
        <v>33581.79</v>
      </c>
      <c r="K25" s="21" t="n">
        <v>196413.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2</v>
      </c>
      <c r="G26" s="25" t="n">
        <v>18</v>
      </c>
      <c r="H26" s="23" t="n">
        <v>206</v>
      </c>
      <c r="I26" s="24" t="n">
        <v>36</v>
      </c>
      <c r="J26" s="25" t="n">
        <v>242</v>
      </c>
      <c r="K26" s="25" t="n">
        <v>2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2129</v>
      </c>
      <c r="F27" s="31" t="n">
        <v>30802</v>
      </c>
      <c r="G27" s="32" t="n">
        <v>722931</v>
      </c>
      <c r="H27" s="30" t="n">
        <v>377430.97</v>
      </c>
      <c r="I27" s="31" t="n">
        <v>136972.02</v>
      </c>
      <c r="J27" s="32" t="n">
        <v>514402.99</v>
      </c>
      <c r="K27" s="32" t="n">
        <v>1237333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3</v>
      </c>
      <c r="G28" s="15" t="n">
        <v>6</v>
      </c>
      <c r="H28" s="13" t="n">
        <v>113</v>
      </c>
      <c r="I28" s="14" t="n">
        <v>56</v>
      </c>
      <c r="J28" s="15" t="n">
        <v>169</v>
      </c>
      <c r="K28" s="15" t="n">
        <v>1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102.12</v>
      </c>
      <c r="F29" s="20" t="n">
        <v>119647.26</v>
      </c>
      <c r="G29" s="21" t="n">
        <v>240749.38</v>
      </c>
      <c r="H29" s="19" t="n">
        <v>836432.13</v>
      </c>
      <c r="I29" s="20" t="n">
        <v>513761.18</v>
      </c>
      <c r="J29" s="21" t="n">
        <v>1350193.31</v>
      </c>
      <c r="K29" s="21" t="n">
        <v>1590942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7</v>
      </c>
      <c r="I30" s="24" t="n">
        <v>61</v>
      </c>
      <c r="J30" s="25" t="n">
        <v>98</v>
      </c>
      <c r="K30" s="25" t="n">
        <v>10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478</v>
      </c>
      <c r="F31" s="20" t="n">
        <v>43945</v>
      </c>
      <c r="G31" s="21" t="n">
        <v>59423</v>
      </c>
      <c r="H31" s="19" t="n">
        <v>385904.39</v>
      </c>
      <c r="I31" s="20" t="n">
        <v>2647268.72</v>
      </c>
      <c r="J31" s="21" t="n">
        <v>3033173.11</v>
      </c>
      <c r="K31" s="21" t="n">
        <v>3092596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5</v>
      </c>
      <c r="G32" s="25" t="n">
        <v>10</v>
      </c>
      <c r="H32" s="23" t="n">
        <v>150</v>
      </c>
      <c r="I32" s="24" t="n">
        <v>117</v>
      </c>
      <c r="J32" s="25" t="n">
        <v>267</v>
      </c>
      <c r="K32" s="25" t="n">
        <v>2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6580.12</v>
      </c>
      <c r="F33" s="31" t="n">
        <v>163592.26</v>
      </c>
      <c r="G33" s="32" t="n">
        <v>300172.38</v>
      </c>
      <c r="H33" s="30" t="n">
        <v>1222336.52</v>
      </c>
      <c r="I33" s="31" t="n">
        <v>3161029.9</v>
      </c>
      <c r="J33" s="32" t="n">
        <v>4383366.42</v>
      </c>
      <c r="K33" s="32" t="n">
        <v>4683538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7</v>
      </c>
      <c r="G34" s="15" t="n">
        <v>28</v>
      </c>
      <c r="H34" s="13" t="n">
        <v>356</v>
      </c>
      <c r="I34" s="14" t="n">
        <v>153</v>
      </c>
      <c r="J34" s="15" t="n">
        <v>509</v>
      </c>
      <c r="K34" s="15" t="n">
        <v>5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8709.12</v>
      </c>
      <c r="F35" s="31" t="n">
        <v>194394.26</v>
      </c>
      <c r="G35" s="32" t="n">
        <v>1023103.38</v>
      </c>
      <c r="H35" s="30" t="n">
        <v>1599767.49</v>
      </c>
      <c r="I35" s="31" t="n">
        <v>3298001.92</v>
      </c>
      <c r="J35" s="32" t="n">
        <v>4897769.41</v>
      </c>
      <c r="K35" s="32" t="n">
        <v>5920872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5</v>
      </c>
      <c r="G36" s="15" t="n">
        <v>16</v>
      </c>
      <c r="H36" s="13" t="n">
        <v>126</v>
      </c>
      <c r="I36" s="14" t="n">
        <v>30</v>
      </c>
      <c r="J36" s="15" t="n">
        <v>156</v>
      </c>
      <c r="K36" s="15" t="n">
        <v>1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5164.95</v>
      </c>
      <c r="F37" s="20" t="n">
        <v>54015</v>
      </c>
      <c r="G37" s="21" t="n">
        <v>339179.95</v>
      </c>
      <c r="H37" s="19" t="n">
        <v>680618.15</v>
      </c>
      <c r="I37" s="20" t="n">
        <v>60632.51</v>
      </c>
      <c r="J37" s="21" t="n">
        <v>741250.66</v>
      </c>
      <c r="K37" s="21" t="n">
        <v>1080430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1</v>
      </c>
      <c r="I38" s="24" t="n">
        <v>7</v>
      </c>
      <c r="J38" s="25" t="n">
        <v>18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04.96</v>
      </c>
      <c r="F39" s="20" t="n">
        <v>20759</v>
      </c>
      <c r="G39" s="21" t="n">
        <v>23763.96</v>
      </c>
      <c r="H39" s="19" t="n">
        <v>1062902.82</v>
      </c>
      <c r="I39" s="20" t="n">
        <v>52573.73</v>
      </c>
      <c r="J39" s="21" t="n">
        <v>1115476.55</v>
      </c>
      <c r="K39" s="21" t="n">
        <v>1139240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6</v>
      </c>
      <c r="G40" s="25" t="n">
        <v>18</v>
      </c>
      <c r="H40" s="23" t="n">
        <v>137</v>
      </c>
      <c r="I40" s="24" t="n">
        <v>37</v>
      </c>
      <c r="J40" s="25" t="n">
        <v>174</v>
      </c>
      <c r="K40" s="25" t="n">
        <v>1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8169.91</v>
      </c>
      <c r="F41" s="31" t="n">
        <v>74774</v>
      </c>
      <c r="G41" s="32" t="n">
        <v>362943.91</v>
      </c>
      <c r="H41" s="30" t="n">
        <v>1743520.97</v>
      </c>
      <c r="I41" s="31" t="n">
        <v>113206.24</v>
      </c>
      <c r="J41" s="32" t="n">
        <v>1856727.21</v>
      </c>
      <c r="K41" s="32" t="n">
        <v>221967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81</v>
      </c>
      <c r="I42" s="14" t="n">
        <v>41</v>
      </c>
      <c r="J42" s="15" t="n">
        <v>122</v>
      </c>
      <c r="K42" s="15" t="n">
        <v>1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826.99</v>
      </c>
      <c r="F43" s="20" t="n">
        <v>65667.33</v>
      </c>
      <c r="G43" s="21" t="n">
        <v>116494.32</v>
      </c>
      <c r="H43" s="19" t="n">
        <v>1234636.8</v>
      </c>
      <c r="I43" s="20" t="n">
        <v>322657.66</v>
      </c>
      <c r="J43" s="21" t="n">
        <v>1557294.46</v>
      </c>
      <c r="K43" s="21" t="n">
        <v>1673788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7</v>
      </c>
      <c r="I44" s="24" t="n">
        <v>78</v>
      </c>
      <c r="J44" s="25" t="n">
        <v>105</v>
      </c>
      <c r="K44" s="25" t="n">
        <v>10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82079.38</v>
      </c>
      <c r="F45" s="20" t="n">
        <v>0</v>
      </c>
      <c r="G45" s="21" t="n">
        <v>582079.38</v>
      </c>
      <c r="H45" s="19" t="n">
        <v>372975.21</v>
      </c>
      <c r="I45" s="20" t="n">
        <v>3154366.42</v>
      </c>
      <c r="J45" s="21" t="n">
        <v>3527341.63</v>
      </c>
      <c r="K45" s="21" t="n">
        <v>4109421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108</v>
      </c>
      <c r="I46" s="24" t="n">
        <v>119</v>
      </c>
      <c r="J46" s="25" t="n">
        <v>227</v>
      </c>
      <c r="K46" s="25" t="n">
        <v>2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2906.37</v>
      </c>
      <c r="F47" s="31" t="n">
        <v>65667.33</v>
      </c>
      <c r="G47" s="32" t="n">
        <v>698573.7</v>
      </c>
      <c r="H47" s="30" t="n">
        <v>1607612.01</v>
      </c>
      <c r="I47" s="31" t="n">
        <v>3477024.08</v>
      </c>
      <c r="J47" s="32" t="n">
        <v>5084636.09</v>
      </c>
      <c r="K47" s="32" t="n">
        <v>5783209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7</v>
      </c>
      <c r="G48" s="15" t="n">
        <v>25</v>
      </c>
      <c r="H48" s="13" t="n">
        <v>245</v>
      </c>
      <c r="I48" s="14" t="n">
        <v>156</v>
      </c>
      <c r="J48" s="15" t="n">
        <v>401</v>
      </c>
      <c r="K48" s="15" t="n">
        <v>4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1076.28</v>
      </c>
      <c r="F49" s="31" t="n">
        <v>140441.33</v>
      </c>
      <c r="G49" s="32" t="n">
        <v>1061517.61</v>
      </c>
      <c r="H49" s="30" t="n">
        <v>3351132.98</v>
      </c>
      <c r="I49" s="31" t="n">
        <v>3590230.32</v>
      </c>
      <c r="J49" s="32" t="n">
        <v>6941363.3</v>
      </c>
      <c r="K49" s="32" t="n">
        <v>8002880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6</v>
      </c>
      <c r="F58" s="14" t="n">
        <v>2</v>
      </c>
      <c r="G58" s="15" t="n">
        <v>48</v>
      </c>
      <c r="H58" s="13" t="n">
        <v>207</v>
      </c>
      <c r="I58" s="14" t="n">
        <v>33</v>
      </c>
      <c r="J58" s="15" t="n">
        <v>240</v>
      </c>
      <c r="K58" s="15" t="n">
        <v>2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9264.73</v>
      </c>
      <c r="F59" s="20" t="n">
        <v>45072.55</v>
      </c>
      <c r="G59" s="21" t="n">
        <v>614337.28</v>
      </c>
      <c r="H59" s="19" t="n">
        <v>934016.14</v>
      </c>
      <c r="I59" s="20" t="n">
        <v>880654.87</v>
      </c>
      <c r="J59" s="21" t="n">
        <v>1814671.01</v>
      </c>
      <c r="K59" s="21" t="n">
        <v>2429008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10</v>
      </c>
      <c r="I60" s="24" t="n">
        <v>6</v>
      </c>
      <c r="J60" s="25" t="n">
        <v>16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9950.59</v>
      </c>
      <c r="F61" s="20" t="n">
        <v>13844</v>
      </c>
      <c r="G61" s="21" t="n">
        <v>143794.59</v>
      </c>
      <c r="H61" s="19" t="n">
        <v>16173.21</v>
      </c>
      <c r="I61" s="20" t="n">
        <v>754013.99</v>
      </c>
      <c r="J61" s="21" t="n">
        <v>770187.2</v>
      </c>
      <c r="K61" s="21" t="n">
        <v>913981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1</v>
      </c>
      <c r="F62" s="24" t="n">
        <v>3</v>
      </c>
      <c r="G62" s="25" t="n">
        <v>54</v>
      </c>
      <c r="H62" s="23" t="n">
        <v>217</v>
      </c>
      <c r="I62" s="24" t="n">
        <v>39</v>
      </c>
      <c r="J62" s="25" t="n">
        <v>256</v>
      </c>
      <c r="K62" s="25" t="n">
        <v>3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9215.32</v>
      </c>
      <c r="F63" s="31" t="n">
        <v>58916.55</v>
      </c>
      <c r="G63" s="32" t="n">
        <v>758131.87</v>
      </c>
      <c r="H63" s="30" t="n">
        <v>950189.35</v>
      </c>
      <c r="I63" s="31" t="n">
        <v>1634668.86</v>
      </c>
      <c r="J63" s="32" t="n">
        <v>2584858.21</v>
      </c>
      <c r="K63" s="32" t="n">
        <v>3342990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107</v>
      </c>
      <c r="I64" s="14" t="n">
        <v>67</v>
      </c>
      <c r="J64" s="15" t="n">
        <v>174</v>
      </c>
      <c r="K64" s="15" t="n">
        <v>18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3915.67</v>
      </c>
      <c r="F65" s="20" t="n">
        <v>4512.43</v>
      </c>
      <c r="G65" s="21" t="n">
        <v>88428.1</v>
      </c>
      <c r="H65" s="19" t="n">
        <v>1549500.64</v>
      </c>
      <c r="I65" s="20" t="n">
        <v>1113708.27</v>
      </c>
      <c r="J65" s="21" t="n">
        <v>2663208.91</v>
      </c>
      <c r="K65" s="21" t="n">
        <v>2751637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57</v>
      </c>
      <c r="I66" s="24" t="n">
        <v>82</v>
      </c>
      <c r="J66" s="25" t="n">
        <v>139</v>
      </c>
      <c r="K66" s="25" t="n">
        <v>1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2063.55</v>
      </c>
      <c r="F67" s="20" t="n">
        <v>1029000</v>
      </c>
      <c r="G67" s="21" t="n">
        <v>1181063.55</v>
      </c>
      <c r="H67" s="19" t="n">
        <v>554240.69</v>
      </c>
      <c r="I67" s="20" t="n">
        <v>1476426.07</v>
      </c>
      <c r="J67" s="21" t="n">
        <v>2030666.76</v>
      </c>
      <c r="K67" s="21" t="n">
        <v>3211730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4</v>
      </c>
      <c r="G68" s="25" t="n">
        <v>16</v>
      </c>
      <c r="H68" s="23" t="n">
        <v>164</v>
      </c>
      <c r="I68" s="24" t="n">
        <v>149</v>
      </c>
      <c r="J68" s="25" t="n">
        <v>313</v>
      </c>
      <c r="K68" s="25" t="n">
        <v>3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5979.22</v>
      </c>
      <c r="F69" s="31" t="n">
        <v>1033512.43</v>
      </c>
      <c r="G69" s="32" t="n">
        <v>1269491.65</v>
      </c>
      <c r="H69" s="30" t="n">
        <v>2103741.33</v>
      </c>
      <c r="I69" s="31" t="n">
        <v>2590134.34</v>
      </c>
      <c r="J69" s="32" t="n">
        <v>4693875.67</v>
      </c>
      <c r="K69" s="32" t="n">
        <v>5963367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3</v>
      </c>
      <c r="F70" s="14" t="n">
        <v>7</v>
      </c>
      <c r="G70" s="15" t="n">
        <v>70</v>
      </c>
      <c r="H70" s="13" t="n">
        <v>381</v>
      </c>
      <c r="I70" s="14" t="n">
        <v>188</v>
      </c>
      <c r="J70" s="15" t="n">
        <v>569</v>
      </c>
      <c r="K70" s="15" t="n">
        <v>6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5194.54</v>
      </c>
      <c r="F71" s="31" t="n">
        <v>1092428.98</v>
      </c>
      <c r="G71" s="32" t="n">
        <v>2027623.52</v>
      </c>
      <c r="H71" s="30" t="n">
        <v>3053930.68</v>
      </c>
      <c r="I71" s="31" t="n">
        <v>4224803.2</v>
      </c>
      <c r="J71" s="32" t="n">
        <v>7278733.88</v>
      </c>
      <c r="K71" s="32" t="n">
        <v>9306357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1</v>
      </c>
      <c r="F72" s="14" t="n">
        <v>12</v>
      </c>
      <c r="G72" s="15" t="n">
        <v>103</v>
      </c>
      <c r="H72" s="13" t="n">
        <v>665</v>
      </c>
      <c r="I72" s="14" t="n">
        <v>130</v>
      </c>
      <c r="J72" s="15" t="n">
        <v>795</v>
      </c>
      <c r="K72" s="15" t="n">
        <v>8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04022</v>
      </c>
      <c r="F73" s="20" t="n">
        <v>533565.87</v>
      </c>
      <c r="G73" s="21" t="n">
        <v>3437587.87</v>
      </c>
      <c r="H73" s="19" t="n">
        <v>2474205.54</v>
      </c>
      <c r="I73" s="20" t="n">
        <v>1168104.36</v>
      </c>
      <c r="J73" s="21" t="n">
        <v>3642309.9</v>
      </c>
      <c r="K73" s="21" t="n">
        <v>7079897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4</v>
      </c>
      <c r="G74" s="25" t="n">
        <v>14</v>
      </c>
      <c r="H74" s="23" t="n">
        <v>50</v>
      </c>
      <c r="I74" s="24" t="n">
        <v>22</v>
      </c>
      <c r="J74" s="25" t="n">
        <v>72</v>
      </c>
      <c r="K74" s="25" t="n">
        <v>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0386.55</v>
      </c>
      <c r="F75" s="20" t="n">
        <v>57179</v>
      </c>
      <c r="G75" s="21" t="n">
        <v>337565.55</v>
      </c>
      <c r="H75" s="19" t="n">
        <v>1124889.22</v>
      </c>
      <c r="I75" s="20" t="n">
        <v>3274812.78</v>
      </c>
      <c r="J75" s="21" t="n">
        <v>4399702</v>
      </c>
      <c r="K75" s="21" t="n">
        <v>4737267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1</v>
      </c>
      <c r="F76" s="24" t="n">
        <v>16</v>
      </c>
      <c r="G76" s="25" t="n">
        <v>117</v>
      </c>
      <c r="H76" s="23" t="n">
        <v>715</v>
      </c>
      <c r="I76" s="24" t="n">
        <v>152</v>
      </c>
      <c r="J76" s="25" t="n">
        <v>867</v>
      </c>
      <c r="K76" s="25" t="n">
        <v>9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84408.55</v>
      </c>
      <c r="F77" s="31" t="n">
        <v>590744.87</v>
      </c>
      <c r="G77" s="32" t="n">
        <v>3775153.42</v>
      </c>
      <c r="H77" s="30" t="n">
        <v>3599094.76</v>
      </c>
      <c r="I77" s="31" t="n">
        <v>4442917.14</v>
      </c>
      <c r="J77" s="32" t="n">
        <v>8042011.9</v>
      </c>
      <c r="K77" s="32" t="n">
        <v>11817165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6</v>
      </c>
      <c r="G78" s="15" t="n">
        <v>24</v>
      </c>
      <c r="H78" s="13" t="n">
        <v>405</v>
      </c>
      <c r="I78" s="14" t="n">
        <v>217</v>
      </c>
      <c r="J78" s="15" t="n">
        <v>622</v>
      </c>
      <c r="K78" s="15" t="n">
        <v>6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6404.6</v>
      </c>
      <c r="F79" s="20" t="n">
        <v>515036.02</v>
      </c>
      <c r="G79" s="21" t="n">
        <v>791440.62</v>
      </c>
      <c r="H79" s="19" t="n">
        <v>4729247.89</v>
      </c>
      <c r="I79" s="20" t="n">
        <v>2422445.17</v>
      </c>
      <c r="J79" s="21" t="n">
        <v>7151693.06</v>
      </c>
      <c r="K79" s="21" t="n">
        <v>7943133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8</v>
      </c>
      <c r="G80" s="25" t="n">
        <v>19</v>
      </c>
      <c r="H80" s="23" t="n">
        <v>170</v>
      </c>
      <c r="I80" s="24" t="n">
        <v>333</v>
      </c>
      <c r="J80" s="25" t="n">
        <v>503</v>
      </c>
      <c r="K80" s="25" t="n">
        <v>5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1104.71</v>
      </c>
      <c r="F81" s="20" t="n">
        <v>1114896.07</v>
      </c>
      <c r="G81" s="21" t="n">
        <v>1886000.78</v>
      </c>
      <c r="H81" s="19" t="n">
        <v>4513980.33</v>
      </c>
      <c r="I81" s="20" t="n">
        <v>10919442.07</v>
      </c>
      <c r="J81" s="21" t="n">
        <v>15433422.4</v>
      </c>
      <c r="K81" s="21" t="n">
        <v>17319423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9</v>
      </c>
      <c r="F82" s="24" t="n">
        <v>14</v>
      </c>
      <c r="G82" s="25" t="n">
        <v>43</v>
      </c>
      <c r="H82" s="23" t="n">
        <v>575</v>
      </c>
      <c r="I82" s="24" t="n">
        <v>550</v>
      </c>
      <c r="J82" s="25" t="n">
        <v>1125</v>
      </c>
      <c r="K82" s="25" t="n">
        <v>11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47509.31</v>
      </c>
      <c r="F83" s="31" t="n">
        <v>1629932.09</v>
      </c>
      <c r="G83" s="32" t="n">
        <v>2677441.4</v>
      </c>
      <c r="H83" s="30" t="n">
        <v>9243228.22</v>
      </c>
      <c r="I83" s="31" t="n">
        <v>13341887.24</v>
      </c>
      <c r="J83" s="32" t="n">
        <v>22585115.46</v>
      </c>
      <c r="K83" s="32" t="n">
        <v>25262556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0</v>
      </c>
      <c r="F84" s="14" t="n">
        <v>30</v>
      </c>
      <c r="G84" s="15" t="n">
        <v>160</v>
      </c>
      <c r="H84" s="13" t="n">
        <v>1290</v>
      </c>
      <c r="I84" s="14" t="n">
        <v>702</v>
      </c>
      <c r="J84" s="15" t="n">
        <v>1992</v>
      </c>
      <c r="K84" s="15" t="n">
        <v>21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31917.86</v>
      </c>
      <c r="F85" s="31" t="n">
        <v>2220676.96</v>
      </c>
      <c r="G85" s="32" t="n">
        <v>6452594.82</v>
      </c>
      <c r="H85" s="30" t="n">
        <v>12842322.98</v>
      </c>
      <c r="I85" s="31" t="n">
        <v>17784804.38</v>
      </c>
      <c r="J85" s="32" t="n">
        <v>30627127.36</v>
      </c>
      <c r="K85" s="32" t="n">
        <v>37079722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7</v>
      </c>
      <c r="F8" s="14" t="n">
        <v>4</v>
      </c>
      <c r="G8" s="15" t="n">
        <v>61</v>
      </c>
      <c r="H8" s="13" t="n">
        <v>114</v>
      </c>
      <c r="I8" s="14" t="n">
        <v>14</v>
      </c>
      <c r="J8" s="15" t="n">
        <v>128</v>
      </c>
      <c r="K8" s="15" t="n">
        <v>18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06900.41</v>
      </c>
      <c r="F9" s="20" t="n">
        <v>55532</v>
      </c>
      <c r="G9" s="21" t="n">
        <v>2062432.41</v>
      </c>
      <c r="H9" s="19" t="n">
        <v>629004.46</v>
      </c>
      <c r="I9" s="20" t="n">
        <v>84458.67</v>
      </c>
      <c r="J9" s="21" t="n">
        <v>713463.13</v>
      </c>
      <c r="K9" s="21" t="n">
        <v>2775895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2</v>
      </c>
      <c r="G10" s="25" t="n">
        <v>12</v>
      </c>
      <c r="H10" s="23" t="n">
        <v>10</v>
      </c>
      <c r="I10" s="24" t="n">
        <v>3</v>
      </c>
      <c r="J10" s="25" t="n">
        <v>13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5928.82</v>
      </c>
      <c r="F11" s="20" t="n">
        <v>139656</v>
      </c>
      <c r="G11" s="21" t="n">
        <v>285584.82</v>
      </c>
      <c r="H11" s="19" t="n">
        <v>1064685.65</v>
      </c>
      <c r="I11" s="20" t="n">
        <v>82195.2</v>
      </c>
      <c r="J11" s="21" t="n">
        <v>1146880.85</v>
      </c>
      <c r="K11" s="21" t="n">
        <v>1432465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7</v>
      </c>
      <c r="F12" s="24" t="n">
        <v>6</v>
      </c>
      <c r="G12" s="25" t="n">
        <v>73</v>
      </c>
      <c r="H12" s="23" t="n">
        <v>124</v>
      </c>
      <c r="I12" s="24" t="n">
        <v>17</v>
      </c>
      <c r="J12" s="25" t="n">
        <v>141</v>
      </c>
      <c r="K12" s="25" t="n">
        <v>2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52829.23</v>
      </c>
      <c r="F13" s="31" t="n">
        <v>195188</v>
      </c>
      <c r="G13" s="32" t="n">
        <v>2348017.23</v>
      </c>
      <c r="H13" s="30" t="n">
        <v>1693690.11</v>
      </c>
      <c r="I13" s="31" t="n">
        <v>166653.87</v>
      </c>
      <c r="J13" s="32" t="n">
        <v>1860343.98</v>
      </c>
      <c r="K13" s="32" t="n">
        <v>4208361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7</v>
      </c>
      <c r="F14" s="14" t="n">
        <v>2</v>
      </c>
      <c r="G14" s="15" t="n">
        <v>19</v>
      </c>
      <c r="H14" s="13" t="n">
        <v>39</v>
      </c>
      <c r="I14" s="14" t="n">
        <v>18</v>
      </c>
      <c r="J14" s="15" t="n">
        <v>57</v>
      </c>
      <c r="K14" s="15" t="n">
        <v>7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6219.45</v>
      </c>
      <c r="F15" s="20" t="n">
        <v>48798.1</v>
      </c>
      <c r="G15" s="21" t="n">
        <v>755017.55</v>
      </c>
      <c r="H15" s="19" t="n">
        <v>789070.46</v>
      </c>
      <c r="I15" s="20" t="n">
        <v>582180.22</v>
      </c>
      <c r="J15" s="21" t="n">
        <v>1371250.68</v>
      </c>
      <c r="K15" s="21" t="n">
        <v>2126268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16</v>
      </c>
      <c r="I16" s="24" t="n">
        <v>20</v>
      </c>
      <c r="J16" s="25" t="n">
        <v>36</v>
      </c>
      <c r="K16" s="25" t="n"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9073.47</v>
      </c>
      <c r="F17" s="20" t="n">
        <v>409675</v>
      </c>
      <c r="G17" s="21" t="n">
        <v>508748.47</v>
      </c>
      <c r="H17" s="19" t="n">
        <v>2919175.69</v>
      </c>
      <c r="I17" s="20" t="n">
        <v>3745286.02</v>
      </c>
      <c r="J17" s="21" t="n">
        <v>6664461.71</v>
      </c>
      <c r="K17" s="21" t="n">
        <v>7173210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0</v>
      </c>
      <c r="F18" s="24" t="n">
        <v>4</v>
      </c>
      <c r="G18" s="25" t="n">
        <v>24</v>
      </c>
      <c r="H18" s="23" t="n">
        <v>55</v>
      </c>
      <c r="I18" s="24" t="n">
        <v>38</v>
      </c>
      <c r="J18" s="25" t="n">
        <v>93</v>
      </c>
      <c r="K18" s="25" t="n">
        <v>1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5292.92</v>
      </c>
      <c r="F19" s="31" t="n">
        <v>458473.1</v>
      </c>
      <c r="G19" s="32" t="n">
        <v>1263766.02</v>
      </c>
      <c r="H19" s="30" t="n">
        <v>3708246.15</v>
      </c>
      <c r="I19" s="31" t="n">
        <v>4327466.24</v>
      </c>
      <c r="J19" s="32" t="n">
        <v>8035712.39</v>
      </c>
      <c r="K19" s="32" t="n">
        <v>9299478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7</v>
      </c>
      <c r="F20" s="14" t="n">
        <v>10</v>
      </c>
      <c r="G20" s="15" t="n">
        <v>97</v>
      </c>
      <c r="H20" s="13" t="n">
        <v>179</v>
      </c>
      <c r="I20" s="14" t="n">
        <v>55</v>
      </c>
      <c r="J20" s="15" t="n">
        <v>234</v>
      </c>
      <c r="K20" s="15" t="n">
        <v>3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58122.15</v>
      </c>
      <c r="F21" s="31" t="n">
        <v>653661.1</v>
      </c>
      <c r="G21" s="32" t="n">
        <v>3611783.25</v>
      </c>
      <c r="H21" s="30" t="n">
        <v>5401936.26</v>
      </c>
      <c r="I21" s="31" t="n">
        <v>4494120.11</v>
      </c>
      <c r="J21" s="32" t="n">
        <v>9896056.37</v>
      </c>
      <c r="K21" s="32" t="n">
        <v>13507839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0</v>
      </c>
      <c r="F22" s="14" t="n">
        <v>5</v>
      </c>
      <c r="G22" s="15" t="n">
        <v>75</v>
      </c>
      <c r="H22" s="13" t="n">
        <v>97</v>
      </c>
      <c r="I22" s="14" t="n">
        <v>18</v>
      </c>
      <c r="J22" s="15" t="n">
        <v>115</v>
      </c>
      <c r="K22" s="15" t="n">
        <v>1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97089.14</v>
      </c>
      <c r="F23" s="20" t="n">
        <v>645711</v>
      </c>
      <c r="G23" s="21" t="n">
        <v>2942800.14</v>
      </c>
      <c r="H23" s="19" t="n">
        <v>625042.68</v>
      </c>
      <c r="I23" s="20" t="n">
        <v>45604.88</v>
      </c>
      <c r="J23" s="21" t="n">
        <v>670647.56</v>
      </c>
      <c r="K23" s="21" t="n">
        <v>3613447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1</v>
      </c>
      <c r="G24" s="25" t="n">
        <v>10</v>
      </c>
      <c r="H24" s="23" t="n">
        <v>14</v>
      </c>
      <c r="I24" s="24" t="n">
        <v>1</v>
      </c>
      <c r="J24" s="25" t="n">
        <v>15</v>
      </c>
      <c r="K24" s="25" t="n">
        <v>2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3632.88</v>
      </c>
      <c r="F25" s="20" t="n">
        <v>29990</v>
      </c>
      <c r="G25" s="21" t="n">
        <v>553622.88</v>
      </c>
      <c r="H25" s="19" t="n">
        <v>2282241.36</v>
      </c>
      <c r="I25" s="20" t="n">
        <v>2899.95</v>
      </c>
      <c r="J25" s="21" t="n">
        <v>2285141.31</v>
      </c>
      <c r="K25" s="21" t="n">
        <v>2838764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9</v>
      </c>
      <c r="F26" s="24" t="n">
        <v>6</v>
      </c>
      <c r="G26" s="25" t="n">
        <v>85</v>
      </c>
      <c r="H26" s="23" t="n">
        <v>111</v>
      </c>
      <c r="I26" s="24" t="n">
        <v>19</v>
      </c>
      <c r="J26" s="25" t="n">
        <v>130</v>
      </c>
      <c r="K26" s="25" t="n">
        <v>2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20722.02</v>
      </c>
      <c r="F27" s="31" t="n">
        <v>675701</v>
      </c>
      <c r="G27" s="32" t="n">
        <v>3496423.02</v>
      </c>
      <c r="H27" s="30" t="n">
        <v>2907284.04</v>
      </c>
      <c r="I27" s="31" t="n">
        <v>48504.83</v>
      </c>
      <c r="J27" s="32" t="n">
        <v>2955788.87</v>
      </c>
      <c r="K27" s="32" t="n">
        <v>6452211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3</v>
      </c>
      <c r="G28" s="15" t="n">
        <v>14</v>
      </c>
      <c r="H28" s="13" t="n">
        <v>33</v>
      </c>
      <c r="I28" s="14" t="n">
        <v>20</v>
      </c>
      <c r="J28" s="15" t="n">
        <v>53</v>
      </c>
      <c r="K28" s="15" t="n"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19263.03</v>
      </c>
      <c r="F29" s="20" t="n">
        <v>408745</v>
      </c>
      <c r="G29" s="21" t="n">
        <v>1328008.03</v>
      </c>
      <c r="H29" s="19" t="n">
        <v>2624217.25</v>
      </c>
      <c r="I29" s="20" t="n">
        <v>326586.99</v>
      </c>
      <c r="J29" s="21" t="n">
        <v>2950804.24</v>
      </c>
      <c r="K29" s="21" t="n">
        <v>4278812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2</v>
      </c>
      <c r="G30" s="25" t="n">
        <v>7</v>
      </c>
      <c r="H30" s="23" t="n">
        <v>14</v>
      </c>
      <c r="I30" s="24" t="n">
        <v>22</v>
      </c>
      <c r="J30" s="25" t="n">
        <v>36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6707.34</v>
      </c>
      <c r="F31" s="20" t="n">
        <v>7542.12</v>
      </c>
      <c r="G31" s="21" t="n">
        <v>134249.46</v>
      </c>
      <c r="H31" s="19" t="n">
        <v>195515.16</v>
      </c>
      <c r="I31" s="20" t="n">
        <v>749059.22</v>
      </c>
      <c r="J31" s="21" t="n">
        <v>944574.38</v>
      </c>
      <c r="K31" s="21" t="n">
        <v>1078823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5</v>
      </c>
      <c r="G32" s="25" t="n">
        <v>21</v>
      </c>
      <c r="H32" s="23" t="n">
        <v>47</v>
      </c>
      <c r="I32" s="24" t="n">
        <v>42</v>
      </c>
      <c r="J32" s="25" t="n">
        <v>89</v>
      </c>
      <c r="K32" s="25" t="n">
        <v>1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45970.37</v>
      </c>
      <c r="F33" s="31" t="n">
        <v>416287.12</v>
      </c>
      <c r="G33" s="32" t="n">
        <v>1462257.49</v>
      </c>
      <c r="H33" s="30" t="n">
        <v>2819732.41</v>
      </c>
      <c r="I33" s="31" t="n">
        <v>1075646.21</v>
      </c>
      <c r="J33" s="32" t="n">
        <v>3895378.62</v>
      </c>
      <c r="K33" s="32" t="n">
        <v>5357636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5</v>
      </c>
      <c r="F34" s="14" t="n">
        <v>11</v>
      </c>
      <c r="G34" s="15" t="n">
        <v>106</v>
      </c>
      <c r="H34" s="13" t="n">
        <v>158</v>
      </c>
      <c r="I34" s="14" t="n">
        <v>61</v>
      </c>
      <c r="J34" s="15" t="n">
        <v>219</v>
      </c>
      <c r="K34" s="15" t="n">
        <v>3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66692.39</v>
      </c>
      <c r="F35" s="31" t="n">
        <v>1091988.12</v>
      </c>
      <c r="G35" s="32" t="n">
        <v>4958680.51</v>
      </c>
      <c r="H35" s="30" t="n">
        <v>5727016.45</v>
      </c>
      <c r="I35" s="31" t="n">
        <v>1124151.04</v>
      </c>
      <c r="J35" s="32" t="n">
        <v>6851167.49</v>
      </c>
      <c r="K35" s="32" t="n">
        <v>118098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7</v>
      </c>
      <c r="F36" s="14" t="n">
        <v>2</v>
      </c>
      <c r="G36" s="15" t="n">
        <v>69</v>
      </c>
      <c r="H36" s="13" t="n">
        <v>129</v>
      </c>
      <c r="I36" s="14" t="n">
        <v>20</v>
      </c>
      <c r="J36" s="15" t="n">
        <v>149</v>
      </c>
      <c r="K36" s="15" t="n">
        <v>2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55553.13</v>
      </c>
      <c r="F37" s="20" t="n">
        <v>58720</v>
      </c>
      <c r="G37" s="21" t="n">
        <v>2814273.13</v>
      </c>
      <c r="H37" s="19" t="n">
        <v>2377537.22</v>
      </c>
      <c r="I37" s="20" t="n">
        <v>46549.24</v>
      </c>
      <c r="J37" s="21" t="n">
        <v>2424086.46</v>
      </c>
      <c r="K37" s="21" t="n">
        <v>5238359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5</v>
      </c>
      <c r="F38" s="24" t="n">
        <v>3</v>
      </c>
      <c r="G38" s="25" t="n">
        <v>18</v>
      </c>
      <c r="H38" s="23" t="n">
        <v>12</v>
      </c>
      <c r="I38" s="24" t="n">
        <v>0</v>
      </c>
      <c r="J38" s="25" t="n">
        <v>12</v>
      </c>
      <c r="K38" s="25" t="n">
        <v>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16691.47</v>
      </c>
      <c r="F39" s="20" t="n">
        <v>106901.44</v>
      </c>
      <c r="G39" s="21" t="n">
        <v>2223592.91</v>
      </c>
      <c r="H39" s="19" t="n">
        <v>124781.33</v>
      </c>
      <c r="I39" s="20" t="n">
        <v>0</v>
      </c>
      <c r="J39" s="21" t="n">
        <v>124781.33</v>
      </c>
      <c r="K39" s="21" t="n">
        <v>2348374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2</v>
      </c>
      <c r="F40" s="24" t="n">
        <v>5</v>
      </c>
      <c r="G40" s="25" t="n">
        <v>87</v>
      </c>
      <c r="H40" s="23" t="n">
        <v>141</v>
      </c>
      <c r="I40" s="24" t="n">
        <v>20</v>
      </c>
      <c r="J40" s="25" t="n">
        <v>161</v>
      </c>
      <c r="K40" s="25" t="n">
        <v>2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72244.6</v>
      </c>
      <c r="F41" s="31" t="n">
        <v>165621.44</v>
      </c>
      <c r="G41" s="32" t="n">
        <v>5037866.04</v>
      </c>
      <c r="H41" s="30" t="n">
        <v>2502318.55</v>
      </c>
      <c r="I41" s="31" t="n">
        <v>46549.24</v>
      </c>
      <c r="J41" s="32" t="n">
        <v>2548867.79</v>
      </c>
      <c r="K41" s="32" t="n">
        <v>7586733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36</v>
      </c>
      <c r="I42" s="14" t="n">
        <v>15</v>
      </c>
      <c r="J42" s="15" t="n">
        <v>51</v>
      </c>
      <c r="K42" s="15" t="n"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7559.3</v>
      </c>
      <c r="F43" s="20" t="n">
        <v>28349</v>
      </c>
      <c r="G43" s="21" t="n">
        <v>185908.3</v>
      </c>
      <c r="H43" s="19" t="n">
        <v>1121298.66</v>
      </c>
      <c r="I43" s="20" t="n">
        <v>334840.58</v>
      </c>
      <c r="J43" s="21" t="n">
        <v>1456139.24</v>
      </c>
      <c r="K43" s="21" t="n">
        <v>1642047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4</v>
      </c>
      <c r="I44" s="24" t="n">
        <v>24</v>
      </c>
      <c r="J44" s="25" t="n">
        <v>48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62399.29</v>
      </c>
      <c r="I45" s="20" t="n">
        <v>4962840.4</v>
      </c>
      <c r="J45" s="21" t="n">
        <v>6525239.69</v>
      </c>
      <c r="K45" s="21" t="n">
        <v>6525239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60</v>
      </c>
      <c r="I46" s="24" t="n">
        <v>39</v>
      </c>
      <c r="J46" s="25" t="n">
        <v>99</v>
      </c>
      <c r="K46" s="25" t="n">
        <v>1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7559.3</v>
      </c>
      <c r="F47" s="31" t="n">
        <v>28349</v>
      </c>
      <c r="G47" s="32" t="n">
        <v>185908.3</v>
      </c>
      <c r="H47" s="30" t="n">
        <v>2683697.95</v>
      </c>
      <c r="I47" s="31" t="n">
        <v>5297680.98</v>
      </c>
      <c r="J47" s="32" t="n">
        <v>7981378.93</v>
      </c>
      <c r="K47" s="32" t="n">
        <v>8167287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8</v>
      </c>
      <c r="F48" s="14" t="n">
        <v>6</v>
      </c>
      <c r="G48" s="15" t="n">
        <v>94</v>
      </c>
      <c r="H48" s="13" t="n">
        <v>201</v>
      </c>
      <c r="I48" s="14" t="n">
        <v>59</v>
      </c>
      <c r="J48" s="15" t="n">
        <v>260</v>
      </c>
      <c r="K48" s="15" t="n">
        <v>3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29803.9</v>
      </c>
      <c r="F49" s="31" t="n">
        <v>193970.44</v>
      </c>
      <c r="G49" s="32" t="n">
        <v>5223774.34</v>
      </c>
      <c r="H49" s="30" t="n">
        <v>5186016.5</v>
      </c>
      <c r="I49" s="31" t="n">
        <v>5344230.22</v>
      </c>
      <c r="J49" s="32" t="n">
        <v>10530246.72</v>
      </c>
      <c r="K49" s="32" t="n">
        <v>15754021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8</v>
      </c>
      <c r="F58" s="14" t="n">
        <v>11</v>
      </c>
      <c r="G58" s="15" t="n">
        <v>69</v>
      </c>
      <c r="H58" s="13" t="n">
        <v>243</v>
      </c>
      <c r="I58" s="14" t="n">
        <v>53</v>
      </c>
      <c r="J58" s="15" t="n">
        <v>296</v>
      </c>
      <c r="K58" s="15" t="n">
        <v>3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56383.33</v>
      </c>
      <c r="F59" s="20" t="n">
        <v>2369207.5</v>
      </c>
      <c r="G59" s="21" t="n">
        <v>4625590.83</v>
      </c>
      <c r="H59" s="19" t="n">
        <v>828953.93</v>
      </c>
      <c r="I59" s="20" t="n">
        <v>687019.25</v>
      </c>
      <c r="J59" s="21" t="n">
        <v>1515973.18</v>
      </c>
      <c r="K59" s="21" t="n">
        <v>6141564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8</v>
      </c>
      <c r="I60" s="24" t="n">
        <v>3</v>
      </c>
      <c r="J60" s="25" t="n">
        <v>11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3870.44</v>
      </c>
      <c r="F61" s="20" t="n">
        <v>180951.55</v>
      </c>
      <c r="G61" s="21" t="n">
        <v>394821.99</v>
      </c>
      <c r="H61" s="19" t="n">
        <v>49100.77</v>
      </c>
      <c r="I61" s="20" t="n">
        <v>11317.78</v>
      </c>
      <c r="J61" s="21" t="n">
        <v>60418.55</v>
      </c>
      <c r="K61" s="21" t="n">
        <v>455240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4</v>
      </c>
      <c r="F62" s="24" t="n">
        <v>13</v>
      </c>
      <c r="G62" s="25" t="n">
        <v>77</v>
      </c>
      <c r="H62" s="23" t="n">
        <v>251</v>
      </c>
      <c r="I62" s="24" t="n">
        <v>56</v>
      </c>
      <c r="J62" s="25" t="n">
        <v>307</v>
      </c>
      <c r="K62" s="25" t="n">
        <v>3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70253.77</v>
      </c>
      <c r="F63" s="31" t="n">
        <v>2550159.05</v>
      </c>
      <c r="G63" s="32" t="n">
        <v>5020412.82</v>
      </c>
      <c r="H63" s="30" t="n">
        <v>878054.7</v>
      </c>
      <c r="I63" s="31" t="n">
        <v>698337.03</v>
      </c>
      <c r="J63" s="32" t="n">
        <v>1576391.73</v>
      </c>
      <c r="K63" s="32" t="n">
        <v>6596804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4</v>
      </c>
      <c r="I64" s="14" t="n">
        <v>15</v>
      </c>
      <c r="J64" s="15" t="n">
        <v>49</v>
      </c>
      <c r="K64" s="15" t="n"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0090.17</v>
      </c>
      <c r="F65" s="20" t="n">
        <v>0</v>
      </c>
      <c r="G65" s="21" t="n">
        <v>220090.17</v>
      </c>
      <c r="H65" s="19" t="n">
        <v>1404631.9</v>
      </c>
      <c r="I65" s="20" t="n">
        <v>179849</v>
      </c>
      <c r="J65" s="21" t="n">
        <v>1584480.9</v>
      </c>
      <c r="K65" s="21" t="n">
        <v>1804571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24</v>
      </c>
      <c r="I66" s="24" t="n">
        <v>21</v>
      </c>
      <c r="J66" s="25" t="n">
        <v>45</v>
      </c>
      <c r="K66" s="25" t="n">
        <v>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328.84</v>
      </c>
      <c r="F67" s="20" t="n">
        <v>62173.87</v>
      </c>
      <c r="G67" s="21" t="n">
        <v>463502.71</v>
      </c>
      <c r="H67" s="19" t="n">
        <v>1144225.49</v>
      </c>
      <c r="I67" s="20" t="n">
        <v>1143275.3</v>
      </c>
      <c r="J67" s="21" t="n">
        <v>2287500.79</v>
      </c>
      <c r="K67" s="21" t="n">
        <v>2751003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2</v>
      </c>
      <c r="G68" s="25" t="n">
        <v>10</v>
      </c>
      <c r="H68" s="23" t="n">
        <v>58</v>
      </c>
      <c r="I68" s="24" t="n">
        <v>36</v>
      </c>
      <c r="J68" s="25" t="n">
        <v>94</v>
      </c>
      <c r="K68" s="25" t="n">
        <v>1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1419.01</v>
      </c>
      <c r="F69" s="31" t="n">
        <v>62173.87</v>
      </c>
      <c r="G69" s="32" t="n">
        <v>683592.88</v>
      </c>
      <c r="H69" s="30" t="n">
        <v>2548857.39</v>
      </c>
      <c r="I69" s="31" t="n">
        <v>1323124.3</v>
      </c>
      <c r="J69" s="32" t="n">
        <v>3871981.69</v>
      </c>
      <c r="K69" s="32" t="n">
        <v>4555574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2</v>
      </c>
      <c r="F70" s="14" t="n">
        <v>15</v>
      </c>
      <c r="G70" s="15" t="n">
        <v>87</v>
      </c>
      <c r="H70" s="13" t="n">
        <v>309</v>
      </c>
      <c r="I70" s="14" t="n">
        <v>92</v>
      </c>
      <c r="J70" s="15" t="n">
        <v>401</v>
      </c>
      <c r="K70" s="15" t="n">
        <v>4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91672.78</v>
      </c>
      <c r="F71" s="31" t="n">
        <v>2612332.92</v>
      </c>
      <c r="G71" s="32" t="n">
        <v>5704005.7</v>
      </c>
      <c r="H71" s="30" t="n">
        <v>3426912.09</v>
      </c>
      <c r="I71" s="31" t="n">
        <v>2021461.33</v>
      </c>
      <c r="J71" s="32" t="n">
        <v>5448373.42</v>
      </c>
      <c r="K71" s="32" t="n">
        <v>1115237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2</v>
      </c>
      <c r="F72" s="14" t="n">
        <v>22</v>
      </c>
      <c r="G72" s="15" t="n">
        <v>274</v>
      </c>
      <c r="H72" s="13" t="n">
        <v>583</v>
      </c>
      <c r="I72" s="14" t="n">
        <v>105</v>
      </c>
      <c r="J72" s="15" t="n">
        <v>688</v>
      </c>
      <c r="K72" s="15" t="n">
        <v>9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15926.01</v>
      </c>
      <c r="F73" s="20" t="n">
        <v>3129170.5</v>
      </c>
      <c r="G73" s="21" t="n">
        <v>12445096.51</v>
      </c>
      <c r="H73" s="19" t="n">
        <v>4460538.29</v>
      </c>
      <c r="I73" s="20" t="n">
        <v>863632.04</v>
      </c>
      <c r="J73" s="21" t="n">
        <v>5324170.33</v>
      </c>
      <c r="K73" s="21" t="n">
        <v>17769266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0</v>
      </c>
      <c r="F74" s="24" t="n">
        <v>8</v>
      </c>
      <c r="G74" s="25" t="n">
        <v>48</v>
      </c>
      <c r="H74" s="23" t="n">
        <v>44</v>
      </c>
      <c r="I74" s="24" t="n">
        <v>7</v>
      </c>
      <c r="J74" s="25" t="n">
        <v>51</v>
      </c>
      <c r="K74" s="25" t="n">
        <v>9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0123.61</v>
      </c>
      <c r="F75" s="20" t="n">
        <v>457498.99</v>
      </c>
      <c r="G75" s="21" t="n">
        <v>3457622.6</v>
      </c>
      <c r="H75" s="19" t="n">
        <v>3520809.11</v>
      </c>
      <c r="I75" s="20" t="n">
        <v>96412.93</v>
      </c>
      <c r="J75" s="21" t="n">
        <v>3617222.04</v>
      </c>
      <c r="K75" s="21" t="n">
        <v>7074844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2</v>
      </c>
      <c r="F76" s="24" t="n">
        <v>30</v>
      </c>
      <c r="G76" s="25" t="n">
        <v>322</v>
      </c>
      <c r="H76" s="23" t="n">
        <v>627</v>
      </c>
      <c r="I76" s="24" t="n">
        <v>112</v>
      </c>
      <c r="J76" s="25" t="n">
        <v>739</v>
      </c>
      <c r="K76" s="25" t="n">
        <v>10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316049.62</v>
      </c>
      <c r="F77" s="31" t="n">
        <v>3586669.49</v>
      </c>
      <c r="G77" s="32" t="n">
        <v>15902719.11</v>
      </c>
      <c r="H77" s="30" t="n">
        <v>7981347.4</v>
      </c>
      <c r="I77" s="31" t="n">
        <v>960044.97</v>
      </c>
      <c r="J77" s="32" t="n">
        <v>8941392.37</v>
      </c>
      <c r="K77" s="32" t="n">
        <v>24844111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8</v>
      </c>
      <c r="F78" s="14" t="n">
        <v>6</v>
      </c>
      <c r="G78" s="15" t="n">
        <v>44</v>
      </c>
      <c r="H78" s="13" t="n">
        <v>142</v>
      </c>
      <c r="I78" s="14" t="n">
        <v>68</v>
      </c>
      <c r="J78" s="15" t="n">
        <v>210</v>
      </c>
      <c r="K78" s="15" t="n">
        <v>2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3131.95</v>
      </c>
      <c r="F79" s="20" t="n">
        <v>485892.1</v>
      </c>
      <c r="G79" s="21" t="n">
        <v>2489024.05</v>
      </c>
      <c r="H79" s="19" t="n">
        <v>5939218.27</v>
      </c>
      <c r="I79" s="20" t="n">
        <v>1423456.79</v>
      </c>
      <c r="J79" s="21" t="n">
        <v>7362675.06</v>
      </c>
      <c r="K79" s="21" t="n">
        <v>9851699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6</v>
      </c>
      <c r="G80" s="25" t="n">
        <v>18</v>
      </c>
      <c r="H80" s="23" t="n">
        <v>78</v>
      </c>
      <c r="I80" s="24" t="n">
        <v>87</v>
      </c>
      <c r="J80" s="25" t="n">
        <v>165</v>
      </c>
      <c r="K80" s="25" t="n">
        <v>1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7109.65</v>
      </c>
      <c r="F81" s="20" t="n">
        <v>479390.99</v>
      </c>
      <c r="G81" s="21" t="n">
        <v>1106500.64</v>
      </c>
      <c r="H81" s="19" t="n">
        <v>5821315.63</v>
      </c>
      <c r="I81" s="20" t="n">
        <v>10600460.94</v>
      </c>
      <c r="J81" s="21" t="n">
        <v>16421776.57</v>
      </c>
      <c r="K81" s="21" t="n">
        <v>17528277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0</v>
      </c>
      <c r="F82" s="24" t="n">
        <v>12</v>
      </c>
      <c r="G82" s="25" t="n">
        <v>62</v>
      </c>
      <c r="H82" s="23" t="n">
        <v>220</v>
      </c>
      <c r="I82" s="24" t="n">
        <v>155</v>
      </c>
      <c r="J82" s="25" t="n">
        <v>375</v>
      </c>
      <c r="K82" s="25" t="n">
        <v>4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30241.6</v>
      </c>
      <c r="F83" s="31" t="n">
        <v>965283.09</v>
      </c>
      <c r="G83" s="32" t="n">
        <v>3595524.69</v>
      </c>
      <c r="H83" s="30" t="n">
        <v>11760533.9</v>
      </c>
      <c r="I83" s="31" t="n">
        <v>12023917.73</v>
      </c>
      <c r="J83" s="32" t="n">
        <v>23784451.63</v>
      </c>
      <c r="K83" s="32" t="n">
        <v>27379976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2</v>
      </c>
      <c r="F84" s="14" t="n">
        <v>42</v>
      </c>
      <c r="G84" s="15" t="n">
        <v>384</v>
      </c>
      <c r="H84" s="13" t="n">
        <v>847</v>
      </c>
      <c r="I84" s="14" t="n">
        <v>267</v>
      </c>
      <c r="J84" s="15" t="n">
        <v>1114</v>
      </c>
      <c r="K84" s="15" t="n">
        <v>14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46291.22</v>
      </c>
      <c r="F85" s="31" t="n">
        <v>4551952.58</v>
      </c>
      <c r="G85" s="32" t="n">
        <v>19498243.8</v>
      </c>
      <c r="H85" s="30" t="n">
        <v>19741881.3</v>
      </c>
      <c r="I85" s="31" t="n">
        <v>12983962.7</v>
      </c>
      <c r="J85" s="32" t="n">
        <v>32725844</v>
      </c>
      <c r="K85" s="32" t="n">
        <v>52224087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4</v>
      </c>
      <c r="G8" s="15" t="n">
        <v>39</v>
      </c>
      <c r="H8" s="13" t="n">
        <v>120</v>
      </c>
      <c r="I8" s="14" t="n">
        <v>50</v>
      </c>
      <c r="J8" s="15" t="n">
        <v>170</v>
      </c>
      <c r="K8" s="15" t="n"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8911.07</v>
      </c>
      <c r="F9" s="20" t="n">
        <v>131076</v>
      </c>
      <c r="G9" s="21" t="n">
        <v>979987.07</v>
      </c>
      <c r="H9" s="19" t="n">
        <v>477748.76</v>
      </c>
      <c r="I9" s="20" t="n">
        <v>138258.09</v>
      </c>
      <c r="J9" s="21" t="n">
        <v>616006.85</v>
      </c>
      <c r="K9" s="21" t="n">
        <v>159599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3</v>
      </c>
      <c r="I10" s="24" t="n">
        <v>2</v>
      </c>
      <c r="J10" s="25" t="n">
        <v>15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456</v>
      </c>
      <c r="F11" s="20" t="n">
        <v>13982</v>
      </c>
      <c r="G11" s="21" t="n">
        <v>55438</v>
      </c>
      <c r="H11" s="19" t="n">
        <v>182693.14</v>
      </c>
      <c r="I11" s="20" t="n">
        <v>324</v>
      </c>
      <c r="J11" s="21" t="n">
        <v>183017.14</v>
      </c>
      <c r="K11" s="21" t="n">
        <v>238455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8</v>
      </c>
      <c r="F12" s="24" t="n">
        <v>5</v>
      </c>
      <c r="G12" s="25" t="n">
        <v>43</v>
      </c>
      <c r="H12" s="23" t="n">
        <v>133</v>
      </c>
      <c r="I12" s="24" t="n">
        <v>52</v>
      </c>
      <c r="J12" s="25" t="n">
        <v>185</v>
      </c>
      <c r="K12" s="25" t="n">
        <v>2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0367.07</v>
      </c>
      <c r="F13" s="31" t="n">
        <v>145058</v>
      </c>
      <c r="G13" s="32" t="n">
        <v>1035425.07</v>
      </c>
      <c r="H13" s="30" t="n">
        <v>660441.9</v>
      </c>
      <c r="I13" s="31" t="n">
        <v>138582.09</v>
      </c>
      <c r="J13" s="32" t="n">
        <v>799023.99</v>
      </c>
      <c r="K13" s="32" t="n">
        <v>1834449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61</v>
      </c>
      <c r="I14" s="14" t="n">
        <v>21</v>
      </c>
      <c r="J14" s="15" t="n">
        <v>82</v>
      </c>
      <c r="K14" s="15" t="n">
        <v>8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0339</v>
      </c>
      <c r="F15" s="20" t="n">
        <v>0</v>
      </c>
      <c r="G15" s="21" t="n">
        <v>300339</v>
      </c>
      <c r="H15" s="19" t="n">
        <v>3065557.1</v>
      </c>
      <c r="I15" s="20" t="n">
        <v>1053882.57</v>
      </c>
      <c r="J15" s="21" t="n">
        <v>4119439.67</v>
      </c>
      <c r="K15" s="21" t="n">
        <v>4419778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3</v>
      </c>
      <c r="G16" s="25" t="n">
        <v>8</v>
      </c>
      <c r="H16" s="23" t="n">
        <v>31</v>
      </c>
      <c r="I16" s="24" t="n">
        <v>31</v>
      </c>
      <c r="J16" s="25" t="n">
        <v>62</v>
      </c>
      <c r="K16" s="25" t="n">
        <v>7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4632.79</v>
      </c>
      <c r="F17" s="20" t="n">
        <v>49810.93</v>
      </c>
      <c r="G17" s="21" t="n">
        <v>134443.72</v>
      </c>
      <c r="H17" s="19" t="n">
        <v>5153166.9</v>
      </c>
      <c r="I17" s="20" t="n">
        <v>1535124.07</v>
      </c>
      <c r="J17" s="21" t="n">
        <v>6688290.97</v>
      </c>
      <c r="K17" s="21" t="n">
        <v>6822734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3</v>
      </c>
      <c r="G18" s="25" t="n">
        <v>14</v>
      </c>
      <c r="H18" s="23" t="n">
        <v>92</v>
      </c>
      <c r="I18" s="24" t="n">
        <v>52</v>
      </c>
      <c r="J18" s="25" t="n">
        <v>144</v>
      </c>
      <c r="K18" s="25" t="n">
        <v>1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4971.79</v>
      </c>
      <c r="F19" s="31" t="n">
        <v>49810.93</v>
      </c>
      <c r="G19" s="32" t="n">
        <v>434782.72</v>
      </c>
      <c r="H19" s="30" t="n">
        <v>8218724</v>
      </c>
      <c r="I19" s="31" t="n">
        <v>2589006.64</v>
      </c>
      <c r="J19" s="32" t="n">
        <v>10807730.64</v>
      </c>
      <c r="K19" s="32" t="n">
        <v>11242513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</v>
      </c>
      <c r="F20" s="14" t="n">
        <v>8</v>
      </c>
      <c r="G20" s="15" t="n">
        <v>57</v>
      </c>
      <c r="H20" s="13" t="n">
        <v>225</v>
      </c>
      <c r="I20" s="14" t="n">
        <v>104</v>
      </c>
      <c r="J20" s="15" t="n">
        <v>329</v>
      </c>
      <c r="K20" s="15" t="n">
        <v>3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5338.86</v>
      </c>
      <c r="F21" s="31" t="n">
        <v>194868.93</v>
      </c>
      <c r="G21" s="32" t="n">
        <v>1470207.79</v>
      </c>
      <c r="H21" s="30" t="n">
        <v>8879165.9</v>
      </c>
      <c r="I21" s="31" t="n">
        <v>2727588.73</v>
      </c>
      <c r="J21" s="32" t="n">
        <v>11606754.63</v>
      </c>
      <c r="K21" s="32" t="n">
        <v>13076962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7</v>
      </c>
      <c r="F22" s="14" t="n">
        <v>8</v>
      </c>
      <c r="G22" s="15" t="n">
        <v>55</v>
      </c>
      <c r="H22" s="13" t="n">
        <v>176</v>
      </c>
      <c r="I22" s="14" t="n">
        <v>45</v>
      </c>
      <c r="J22" s="15" t="n">
        <v>221</v>
      </c>
      <c r="K22" s="15" t="n">
        <v>2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14090.52</v>
      </c>
      <c r="F23" s="20" t="n">
        <v>130869</v>
      </c>
      <c r="G23" s="21" t="n">
        <v>1144959.52</v>
      </c>
      <c r="H23" s="19" t="n">
        <v>1419686.89</v>
      </c>
      <c r="I23" s="20" t="n">
        <v>645399.82</v>
      </c>
      <c r="J23" s="21" t="n">
        <v>2065086.71</v>
      </c>
      <c r="K23" s="21" t="n">
        <v>3210046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0</v>
      </c>
      <c r="I24" s="24" t="n">
        <v>3</v>
      </c>
      <c r="J24" s="25" t="n">
        <v>13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705</v>
      </c>
      <c r="F25" s="20" t="n">
        <v>0</v>
      </c>
      <c r="G25" s="21" t="n">
        <v>54705</v>
      </c>
      <c r="H25" s="19" t="n">
        <v>236176.42</v>
      </c>
      <c r="I25" s="20" t="n">
        <v>302987.91</v>
      </c>
      <c r="J25" s="21" t="n">
        <v>539164.33</v>
      </c>
      <c r="K25" s="21" t="n">
        <v>593869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9</v>
      </c>
      <c r="F26" s="24" t="n">
        <v>8</v>
      </c>
      <c r="G26" s="25" t="n">
        <v>57</v>
      </c>
      <c r="H26" s="23" t="n">
        <v>186</v>
      </c>
      <c r="I26" s="24" t="n">
        <v>48</v>
      </c>
      <c r="J26" s="25" t="n">
        <v>234</v>
      </c>
      <c r="K26" s="25" t="n">
        <v>2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68795.52</v>
      </c>
      <c r="F27" s="31" t="n">
        <v>130869</v>
      </c>
      <c r="G27" s="32" t="n">
        <v>1199664.52</v>
      </c>
      <c r="H27" s="30" t="n">
        <v>1655863.31</v>
      </c>
      <c r="I27" s="31" t="n">
        <v>948387.73</v>
      </c>
      <c r="J27" s="32" t="n">
        <v>2604251.04</v>
      </c>
      <c r="K27" s="32" t="n">
        <v>3803915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1</v>
      </c>
      <c r="G28" s="15" t="n">
        <v>14</v>
      </c>
      <c r="H28" s="13" t="n">
        <v>67</v>
      </c>
      <c r="I28" s="14" t="n">
        <v>40</v>
      </c>
      <c r="J28" s="15" t="n">
        <v>107</v>
      </c>
      <c r="K28" s="15" t="n">
        <v>1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4306.4</v>
      </c>
      <c r="F29" s="20" t="n">
        <v>22370</v>
      </c>
      <c r="G29" s="21" t="n">
        <v>316676.4</v>
      </c>
      <c r="H29" s="19" t="n">
        <v>996113.73</v>
      </c>
      <c r="I29" s="20" t="n">
        <v>869608.21</v>
      </c>
      <c r="J29" s="21" t="n">
        <v>1865721.94</v>
      </c>
      <c r="K29" s="21" t="n">
        <v>2182398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7</v>
      </c>
      <c r="I30" s="24" t="n">
        <v>26</v>
      </c>
      <c r="J30" s="25" t="n">
        <v>53</v>
      </c>
      <c r="K30" s="25" t="n">
        <v>5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27.6</v>
      </c>
      <c r="F31" s="20" t="n">
        <v>125096.01</v>
      </c>
      <c r="G31" s="21" t="n">
        <v>143123.61</v>
      </c>
      <c r="H31" s="19" t="n">
        <v>415237.47</v>
      </c>
      <c r="I31" s="20" t="n">
        <v>1416259.87</v>
      </c>
      <c r="J31" s="21" t="n">
        <v>1831497.34</v>
      </c>
      <c r="K31" s="21" t="n">
        <v>1974620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3</v>
      </c>
      <c r="G32" s="25" t="n">
        <v>17</v>
      </c>
      <c r="H32" s="23" t="n">
        <v>94</v>
      </c>
      <c r="I32" s="24" t="n">
        <v>66</v>
      </c>
      <c r="J32" s="25" t="n">
        <v>160</v>
      </c>
      <c r="K32" s="25" t="n">
        <v>1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2334</v>
      </c>
      <c r="F33" s="31" t="n">
        <v>147466.01</v>
      </c>
      <c r="G33" s="32" t="n">
        <v>459800.01</v>
      </c>
      <c r="H33" s="30" t="n">
        <v>1411351.2</v>
      </c>
      <c r="I33" s="31" t="n">
        <v>2285868.08</v>
      </c>
      <c r="J33" s="32" t="n">
        <v>3697219.28</v>
      </c>
      <c r="K33" s="32" t="n">
        <v>4157019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3</v>
      </c>
      <c r="F34" s="14" t="n">
        <v>11</v>
      </c>
      <c r="G34" s="15" t="n">
        <v>74</v>
      </c>
      <c r="H34" s="13" t="n">
        <v>280</v>
      </c>
      <c r="I34" s="14" t="n">
        <v>114</v>
      </c>
      <c r="J34" s="15" t="n">
        <v>394</v>
      </c>
      <c r="K34" s="15" t="n">
        <v>4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1129.52</v>
      </c>
      <c r="F35" s="31" t="n">
        <v>278335.01</v>
      </c>
      <c r="G35" s="32" t="n">
        <v>1659464.53</v>
      </c>
      <c r="H35" s="30" t="n">
        <v>3067214.51</v>
      </c>
      <c r="I35" s="31" t="n">
        <v>3234255.81</v>
      </c>
      <c r="J35" s="32" t="n">
        <v>6301470.32</v>
      </c>
      <c r="K35" s="32" t="n">
        <v>7960934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6</v>
      </c>
      <c r="F36" s="14" t="n">
        <v>10</v>
      </c>
      <c r="G36" s="15" t="n">
        <v>46</v>
      </c>
      <c r="H36" s="13" t="n">
        <v>107</v>
      </c>
      <c r="I36" s="14" t="n">
        <v>28</v>
      </c>
      <c r="J36" s="15" t="n">
        <v>135</v>
      </c>
      <c r="K36" s="15" t="n">
        <v>1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6473</v>
      </c>
      <c r="F37" s="20" t="n">
        <v>105000</v>
      </c>
      <c r="G37" s="21" t="n">
        <v>901473</v>
      </c>
      <c r="H37" s="19" t="n">
        <v>826209.62</v>
      </c>
      <c r="I37" s="20" t="n">
        <v>94778.18</v>
      </c>
      <c r="J37" s="21" t="n">
        <v>920987.8</v>
      </c>
      <c r="K37" s="21" t="n">
        <v>1822460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1</v>
      </c>
      <c r="F38" s="24" t="n">
        <v>0</v>
      </c>
      <c r="G38" s="25" t="n">
        <v>11</v>
      </c>
      <c r="H38" s="23" t="n">
        <v>10</v>
      </c>
      <c r="I38" s="24" t="n">
        <v>9</v>
      </c>
      <c r="J38" s="25" t="n">
        <v>19</v>
      </c>
      <c r="K38" s="25" t="n">
        <v>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7112</v>
      </c>
      <c r="F39" s="20" t="n">
        <v>0</v>
      </c>
      <c r="G39" s="21" t="n">
        <v>227112</v>
      </c>
      <c r="H39" s="19" t="n">
        <v>48425.43</v>
      </c>
      <c r="I39" s="20" t="n">
        <v>5694.58</v>
      </c>
      <c r="J39" s="21" t="n">
        <v>54120.01</v>
      </c>
      <c r="K39" s="21" t="n">
        <v>281232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7</v>
      </c>
      <c r="F40" s="24" t="n">
        <v>10</v>
      </c>
      <c r="G40" s="25" t="n">
        <v>57</v>
      </c>
      <c r="H40" s="23" t="n">
        <v>117</v>
      </c>
      <c r="I40" s="24" t="n">
        <v>37</v>
      </c>
      <c r="J40" s="25" t="n">
        <v>154</v>
      </c>
      <c r="K40" s="25" t="n">
        <v>2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23585</v>
      </c>
      <c r="F41" s="31" t="n">
        <v>105000</v>
      </c>
      <c r="G41" s="32" t="n">
        <v>1128585</v>
      </c>
      <c r="H41" s="30" t="n">
        <v>874635.05</v>
      </c>
      <c r="I41" s="31" t="n">
        <v>100472.76</v>
      </c>
      <c r="J41" s="32" t="n">
        <v>975107.81</v>
      </c>
      <c r="K41" s="32" t="n">
        <v>210369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3</v>
      </c>
      <c r="F42" s="14" t="n">
        <v>2</v>
      </c>
      <c r="G42" s="15" t="n">
        <v>25</v>
      </c>
      <c r="H42" s="13" t="n">
        <v>49</v>
      </c>
      <c r="I42" s="14" t="n">
        <v>37</v>
      </c>
      <c r="J42" s="15" t="n">
        <v>86</v>
      </c>
      <c r="K42" s="15" t="n">
        <v>1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0071.29</v>
      </c>
      <c r="F43" s="20" t="n">
        <v>16528</v>
      </c>
      <c r="G43" s="21" t="n">
        <v>376599.29</v>
      </c>
      <c r="H43" s="19" t="n">
        <v>632442.06</v>
      </c>
      <c r="I43" s="20" t="n">
        <v>2618539.17</v>
      </c>
      <c r="J43" s="21" t="n">
        <v>3250981.23</v>
      </c>
      <c r="K43" s="21" t="n">
        <v>3627580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23</v>
      </c>
      <c r="I44" s="24" t="n">
        <v>34</v>
      </c>
      <c r="J44" s="25" t="n">
        <v>57</v>
      </c>
      <c r="K44" s="25" t="n">
        <v>6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683.26</v>
      </c>
      <c r="F45" s="20" t="n">
        <v>27922</v>
      </c>
      <c r="G45" s="21" t="n">
        <v>75605.26</v>
      </c>
      <c r="H45" s="19" t="n">
        <v>398169.19</v>
      </c>
      <c r="I45" s="20" t="n">
        <v>488002.67</v>
      </c>
      <c r="J45" s="21" t="n">
        <v>886171.86</v>
      </c>
      <c r="K45" s="21" t="n">
        <v>961777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6</v>
      </c>
      <c r="F46" s="24" t="n">
        <v>3</v>
      </c>
      <c r="G46" s="25" t="n">
        <v>29</v>
      </c>
      <c r="H46" s="23" t="n">
        <v>72</v>
      </c>
      <c r="I46" s="24" t="n">
        <v>71</v>
      </c>
      <c r="J46" s="25" t="n">
        <v>143</v>
      </c>
      <c r="K46" s="25" t="n">
        <v>1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7754.55</v>
      </c>
      <c r="F47" s="31" t="n">
        <v>44450</v>
      </c>
      <c r="G47" s="32" t="n">
        <v>452204.55</v>
      </c>
      <c r="H47" s="30" t="n">
        <v>1030611.25</v>
      </c>
      <c r="I47" s="31" t="n">
        <v>3106541.84</v>
      </c>
      <c r="J47" s="32" t="n">
        <v>4137153.09</v>
      </c>
      <c r="K47" s="32" t="n">
        <v>4589357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3</v>
      </c>
      <c r="F48" s="14" t="n">
        <v>13</v>
      </c>
      <c r="G48" s="15" t="n">
        <v>86</v>
      </c>
      <c r="H48" s="13" t="n">
        <v>189</v>
      </c>
      <c r="I48" s="14" t="n">
        <v>108</v>
      </c>
      <c r="J48" s="15" t="n">
        <v>297</v>
      </c>
      <c r="K48" s="15" t="n">
        <v>3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1339.55</v>
      </c>
      <c r="F49" s="31" t="n">
        <v>149450</v>
      </c>
      <c r="G49" s="32" t="n">
        <v>1580789.55</v>
      </c>
      <c r="H49" s="30" t="n">
        <v>1905246.3</v>
      </c>
      <c r="I49" s="31" t="n">
        <v>3207014.6</v>
      </c>
      <c r="J49" s="32" t="n">
        <v>5112260.9</v>
      </c>
      <c r="K49" s="32" t="n">
        <v>6693050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7</v>
      </c>
      <c r="F58" s="14" t="n">
        <v>13</v>
      </c>
      <c r="G58" s="15" t="n">
        <v>60</v>
      </c>
      <c r="H58" s="13" t="n">
        <v>80</v>
      </c>
      <c r="I58" s="14" t="n">
        <v>26</v>
      </c>
      <c r="J58" s="15" t="n">
        <v>106</v>
      </c>
      <c r="K58" s="15" t="n">
        <v>1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75825.25</v>
      </c>
      <c r="F59" s="20" t="n">
        <v>212950.98</v>
      </c>
      <c r="G59" s="21" t="n">
        <v>1288776.23</v>
      </c>
      <c r="H59" s="19" t="n">
        <v>1088301.95</v>
      </c>
      <c r="I59" s="20" t="n">
        <v>310951.6</v>
      </c>
      <c r="J59" s="21" t="n">
        <v>1399253.55</v>
      </c>
      <c r="K59" s="21" t="n">
        <v>2688029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2</v>
      </c>
      <c r="G60" s="25" t="n">
        <v>15</v>
      </c>
      <c r="H60" s="23" t="n">
        <v>7</v>
      </c>
      <c r="I60" s="24" t="n">
        <v>3</v>
      </c>
      <c r="J60" s="25" t="n">
        <v>10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50887.03</v>
      </c>
      <c r="F61" s="20" t="n">
        <v>27358</v>
      </c>
      <c r="G61" s="21" t="n">
        <v>678245.03</v>
      </c>
      <c r="H61" s="19" t="n">
        <v>21364.63</v>
      </c>
      <c r="I61" s="20" t="n">
        <v>44845.09</v>
      </c>
      <c r="J61" s="21" t="n">
        <v>66209.72</v>
      </c>
      <c r="K61" s="21" t="n">
        <v>744454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0</v>
      </c>
      <c r="F62" s="24" t="n">
        <v>15</v>
      </c>
      <c r="G62" s="25" t="n">
        <v>75</v>
      </c>
      <c r="H62" s="23" t="n">
        <v>87</v>
      </c>
      <c r="I62" s="24" t="n">
        <v>29</v>
      </c>
      <c r="J62" s="25" t="n">
        <v>116</v>
      </c>
      <c r="K62" s="25" t="n">
        <v>1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6712.28</v>
      </c>
      <c r="F63" s="31" t="n">
        <v>240308.98</v>
      </c>
      <c r="G63" s="32" t="n">
        <v>1967021.26</v>
      </c>
      <c r="H63" s="30" t="n">
        <v>1109666.58</v>
      </c>
      <c r="I63" s="31" t="n">
        <v>355796.69</v>
      </c>
      <c r="J63" s="32" t="n">
        <v>1465463.27</v>
      </c>
      <c r="K63" s="32" t="n">
        <v>343248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1</v>
      </c>
      <c r="G64" s="15" t="n">
        <v>11</v>
      </c>
      <c r="H64" s="13" t="n">
        <v>54</v>
      </c>
      <c r="I64" s="14" t="n">
        <v>36</v>
      </c>
      <c r="J64" s="15" t="n">
        <v>90</v>
      </c>
      <c r="K64" s="15" t="n">
        <v>10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4586.07</v>
      </c>
      <c r="F65" s="20" t="n">
        <v>5802.4</v>
      </c>
      <c r="G65" s="21" t="n">
        <v>340388.47</v>
      </c>
      <c r="H65" s="19" t="n">
        <v>1165399.77</v>
      </c>
      <c r="I65" s="20" t="n">
        <v>797311.26</v>
      </c>
      <c r="J65" s="21" t="n">
        <v>1962711.03</v>
      </c>
      <c r="K65" s="21" t="n">
        <v>230309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22</v>
      </c>
      <c r="I66" s="24" t="n">
        <v>43</v>
      </c>
      <c r="J66" s="25" t="n">
        <v>65</v>
      </c>
      <c r="K66" s="25" t="n">
        <v>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1676</v>
      </c>
      <c r="F67" s="20" t="n">
        <v>51008.07</v>
      </c>
      <c r="G67" s="21" t="n">
        <v>132684.07</v>
      </c>
      <c r="H67" s="19" t="n">
        <v>849165.85</v>
      </c>
      <c r="I67" s="20" t="n">
        <v>2847287.51</v>
      </c>
      <c r="J67" s="21" t="n">
        <v>3696453.36</v>
      </c>
      <c r="K67" s="21" t="n">
        <v>3829137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3</v>
      </c>
      <c r="G68" s="25" t="n">
        <v>16</v>
      </c>
      <c r="H68" s="23" t="n">
        <v>76</v>
      </c>
      <c r="I68" s="24" t="n">
        <v>79</v>
      </c>
      <c r="J68" s="25" t="n">
        <v>155</v>
      </c>
      <c r="K68" s="25" t="n">
        <v>1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6262.07</v>
      </c>
      <c r="F69" s="31" t="n">
        <v>56810.47</v>
      </c>
      <c r="G69" s="32" t="n">
        <v>473072.54</v>
      </c>
      <c r="H69" s="30" t="n">
        <v>2014565.62</v>
      </c>
      <c r="I69" s="31" t="n">
        <v>3644598.77</v>
      </c>
      <c r="J69" s="32" t="n">
        <v>5659164.39</v>
      </c>
      <c r="K69" s="32" t="n">
        <v>6132236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3</v>
      </c>
      <c r="F70" s="14" t="n">
        <v>18</v>
      </c>
      <c r="G70" s="15" t="n">
        <v>91</v>
      </c>
      <c r="H70" s="13" t="n">
        <v>163</v>
      </c>
      <c r="I70" s="14" t="n">
        <v>108</v>
      </c>
      <c r="J70" s="15" t="n">
        <v>271</v>
      </c>
      <c r="K70" s="15" t="n">
        <v>3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42974.35</v>
      </c>
      <c r="F71" s="31" t="n">
        <v>297119.45</v>
      </c>
      <c r="G71" s="32" t="n">
        <v>2440093.8</v>
      </c>
      <c r="H71" s="30" t="n">
        <v>3124232.2</v>
      </c>
      <c r="I71" s="31" t="n">
        <v>4000395.46</v>
      </c>
      <c r="J71" s="32" t="n">
        <v>7124627.66</v>
      </c>
      <c r="K71" s="32" t="n">
        <v>9564721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5</v>
      </c>
      <c r="F72" s="14" t="n">
        <v>35</v>
      </c>
      <c r="G72" s="15" t="n">
        <v>200</v>
      </c>
      <c r="H72" s="13" t="n">
        <v>483</v>
      </c>
      <c r="I72" s="14" t="n">
        <v>149</v>
      </c>
      <c r="J72" s="15" t="n">
        <v>632</v>
      </c>
      <c r="K72" s="15" t="n">
        <v>8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35299.84</v>
      </c>
      <c r="F73" s="20" t="n">
        <v>579895.98</v>
      </c>
      <c r="G73" s="21" t="n">
        <v>4315195.82</v>
      </c>
      <c r="H73" s="19" t="n">
        <v>3811947.22</v>
      </c>
      <c r="I73" s="20" t="n">
        <v>1189387.69</v>
      </c>
      <c r="J73" s="21" t="n">
        <v>5001334.91</v>
      </c>
      <c r="K73" s="21" t="n">
        <v>9316530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9</v>
      </c>
      <c r="F74" s="24" t="n">
        <v>3</v>
      </c>
      <c r="G74" s="25" t="n">
        <v>32</v>
      </c>
      <c r="H74" s="23" t="n">
        <v>40</v>
      </c>
      <c r="I74" s="24" t="n">
        <v>17</v>
      </c>
      <c r="J74" s="25" t="n">
        <v>57</v>
      </c>
      <c r="K74" s="25" t="n">
        <v>8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74160.03</v>
      </c>
      <c r="F75" s="20" t="n">
        <v>41340</v>
      </c>
      <c r="G75" s="21" t="n">
        <v>1015500.03</v>
      </c>
      <c r="H75" s="19" t="n">
        <v>488659.62</v>
      </c>
      <c r="I75" s="20" t="n">
        <v>353851.58</v>
      </c>
      <c r="J75" s="21" t="n">
        <v>842511.2</v>
      </c>
      <c r="K75" s="21" t="n">
        <v>1858011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4</v>
      </c>
      <c r="F76" s="24" t="n">
        <v>38</v>
      </c>
      <c r="G76" s="25" t="n">
        <v>232</v>
      </c>
      <c r="H76" s="23" t="n">
        <v>523</v>
      </c>
      <c r="I76" s="24" t="n">
        <v>166</v>
      </c>
      <c r="J76" s="25" t="n">
        <v>689</v>
      </c>
      <c r="K76" s="25" t="n">
        <v>9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09459.87</v>
      </c>
      <c r="F77" s="31" t="n">
        <v>621235.98</v>
      </c>
      <c r="G77" s="32" t="n">
        <v>5330695.85</v>
      </c>
      <c r="H77" s="30" t="n">
        <v>4300606.84</v>
      </c>
      <c r="I77" s="31" t="n">
        <v>1543239.27</v>
      </c>
      <c r="J77" s="32" t="n">
        <v>5843846.11</v>
      </c>
      <c r="K77" s="32" t="n">
        <v>11174541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2</v>
      </c>
      <c r="F78" s="14" t="n">
        <v>4</v>
      </c>
      <c r="G78" s="15" t="n">
        <v>56</v>
      </c>
      <c r="H78" s="13" t="n">
        <v>231</v>
      </c>
      <c r="I78" s="14" t="n">
        <v>134</v>
      </c>
      <c r="J78" s="15" t="n">
        <v>365</v>
      </c>
      <c r="K78" s="15" t="n">
        <v>4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9302.76</v>
      </c>
      <c r="F79" s="20" t="n">
        <v>44700.4</v>
      </c>
      <c r="G79" s="21" t="n">
        <v>1334003.16</v>
      </c>
      <c r="H79" s="19" t="n">
        <v>5859512.66</v>
      </c>
      <c r="I79" s="20" t="n">
        <v>5339341.21</v>
      </c>
      <c r="J79" s="21" t="n">
        <v>11198853.87</v>
      </c>
      <c r="K79" s="21" t="n">
        <v>12532857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8</v>
      </c>
      <c r="G80" s="25" t="n">
        <v>20</v>
      </c>
      <c r="H80" s="23" t="n">
        <v>103</v>
      </c>
      <c r="I80" s="24" t="n">
        <v>134</v>
      </c>
      <c r="J80" s="25" t="n">
        <v>237</v>
      </c>
      <c r="K80" s="25" t="n">
        <v>2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019.65</v>
      </c>
      <c r="F81" s="20" t="n">
        <v>253837.01</v>
      </c>
      <c r="G81" s="21" t="n">
        <v>485856.66</v>
      </c>
      <c r="H81" s="19" t="n">
        <v>6815739.41</v>
      </c>
      <c r="I81" s="20" t="n">
        <v>6286674.12</v>
      </c>
      <c r="J81" s="21" t="n">
        <v>13102413.53</v>
      </c>
      <c r="K81" s="21" t="n">
        <v>13588270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4</v>
      </c>
      <c r="F82" s="24" t="n">
        <v>12</v>
      </c>
      <c r="G82" s="25" t="n">
        <v>76</v>
      </c>
      <c r="H82" s="23" t="n">
        <v>334</v>
      </c>
      <c r="I82" s="24" t="n">
        <v>268</v>
      </c>
      <c r="J82" s="25" t="n">
        <v>602</v>
      </c>
      <c r="K82" s="25" t="n">
        <v>6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21322.41</v>
      </c>
      <c r="F83" s="31" t="n">
        <v>298537.41</v>
      </c>
      <c r="G83" s="32" t="n">
        <v>1819859.82</v>
      </c>
      <c r="H83" s="30" t="n">
        <v>12675252.07</v>
      </c>
      <c r="I83" s="31" t="n">
        <v>11626015.33</v>
      </c>
      <c r="J83" s="32" t="n">
        <v>24301267.4</v>
      </c>
      <c r="K83" s="32" t="n">
        <v>2612112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8</v>
      </c>
      <c r="F84" s="14" t="n">
        <v>50</v>
      </c>
      <c r="G84" s="15" t="n">
        <v>308</v>
      </c>
      <c r="H84" s="13" t="n">
        <v>857</v>
      </c>
      <c r="I84" s="14" t="n">
        <v>434</v>
      </c>
      <c r="J84" s="15" t="n">
        <v>1291</v>
      </c>
      <c r="K84" s="15" t="n">
        <v>15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30782.28</v>
      </c>
      <c r="F85" s="31" t="n">
        <v>919773.39</v>
      </c>
      <c r="G85" s="32" t="n">
        <v>7150555.67</v>
      </c>
      <c r="H85" s="30" t="n">
        <v>16975858.91</v>
      </c>
      <c r="I85" s="31" t="n">
        <v>13169254.6</v>
      </c>
      <c r="J85" s="32" t="n">
        <v>30145113.51</v>
      </c>
      <c r="K85" s="32" t="n">
        <v>37295669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8</v>
      </c>
      <c r="F8" s="14" t="n">
        <v>2</v>
      </c>
      <c r="G8" s="15" t="n">
        <v>80</v>
      </c>
      <c r="H8" s="13" t="n">
        <v>72</v>
      </c>
      <c r="I8" s="14" t="n">
        <v>10</v>
      </c>
      <c r="J8" s="15" t="n">
        <v>82</v>
      </c>
      <c r="K8" s="15" t="n">
        <v>1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17414.25</v>
      </c>
      <c r="F9" s="20" t="n">
        <v>143283</v>
      </c>
      <c r="G9" s="21" t="n">
        <v>3960697.25</v>
      </c>
      <c r="H9" s="19" t="n">
        <v>4745464.97</v>
      </c>
      <c r="I9" s="20" t="n">
        <v>320546</v>
      </c>
      <c r="J9" s="21" t="n">
        <v>5066010.97</v>
      </c>
      <c r="K9" s="21" t="n">
        <v>9026708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5</v>
      </c>
      <c r="I10" s="24" t="n">
        <v>1</v>
      </c>
      <c r="J10" s="25" t="n">
        <v>6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6073.44</v>
      </c>
      <c r="F11" s="20" t="n">
        <v>17067</v>
      </c>
      <c r="G11" s="21" t="n">
        <v>113140.44</v>
      </c>
      <c r="H11" s="19" t="n">
        <v>273962.12</v>
      </c>
      <c r="I11" s="20" t="n">
        <v>177946</v>
      </c>
      <c r="J11" s="21" t="n">
        <v>451908.12</v>
      </c>
      <c r="K11" s="21" t="n">
        <v>565048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2</v>
      </c>
      <c r="F12" s="24" t="n">
        <v>3</v>
      </c>
      <c r="G12" s="25" t="n">
        <v>85</v>
      </c>
      <c r="H12" s="23" t="n">
        <v>77</v>
      </c>
      <c r="I12" s="24" t="n">
        <v>11</v>
      </c>
      <c r="J12" s="25" t="n">
        <v>88</v>
      </c>
      <c r="K12" s="25" t="n">
        <v>1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13487.69</v>
      </c>
      <c r="F13" s="31" t="n">
        <v>160350</v>
      </c>
      <c r="G13" s="32" t="n">
        <v>4073837.69</v>
      </c>
      <c r="H13" s="30" t="n">
        <v>5019427.09</v>
      </c>
      <c r="I13" s="31" t="n">
        <v>498492</v>
      </c>
      <c r="J13" s="32" t="n">
        <v>5517919.09</v>
      </c>
      <c r="K13" s="32" t="n">
        <v>9591756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2</v>
      </c>
      <c r="G14" s="15" t="n">
        <v>9</v>
      </c>
      <c r="H14" s="13" t="n">
        <v>36</v>
      </c>
      <c r="I14" s="14" t="n">
        <v>7</v>
      </c>
      <c r="J14" s="15" t="n">
        <v>43</v>
      </c>
      <c r="K14" s="15" t="n"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3486.11</v>
      </c>
      <c r="F15" s="20" t="n">
        <v>301045</v>
      </c>
      <c r="G15" s="21" t="n">
        <v>574531.11</v>
      </c>
      <c r="H15" s="19" t="n">
        <v>4724785.79</v>
      </c>
      <c r="I15" s="20" t="n">
        <v>63066.91</v>
      </c>
      <c r="J15" s="21" t="n">
        <v>4787852.7</v>
      </c>
      <c r="K15" s="21" t="n">
        <v>5362383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9</v>
      </c>
      <c r="I16" s="24" t="n">
        <v>23</v>
      </c>
      <c r="J16" s="25" t="n">
        <v>52</v>
      </c>
      <c r="K16" s="25" t="n">
        <v>5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906.63</v>
      </c>
      <c r="F17" s="20" t="n">
        <v>74016</v>
      </c>
      <c r="G17" s="21" t="n">
        <v>97922.63</v>
      </c>
      <c r="H17" s="19" t="n">
        <v>33872003.03</v>
      </c>
      <c r="I17" s="20" t="n">
        <v>37670272.57</v>
      </c>
      <c r="J17" s="21" t="n">
        <v>71542275.6</v>
      </c>
      <c r="K17" s="21" t="n">
        <v>71640198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4</v>
      </c>
      <c r="G18" s="25" t="n">
        <v>12</v>
      </c>
      <c r="H18" s="23" t="n">
        <v>65</v>
      </c>
      <c r="I18" s="24" t="n">
        <v>30</v>
      </c>
      <c r="J18" s="25" t="n">
        <v>95</v>
      </c>
      <c r="K18" s="25" t="n">
        <v>10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7392.74</v>
      </c>
      <c r="F19" s="31" t="n">
        <v>375061</v>
      </c>
      <c r="G19" s="32" t="n">
        <v>672453.74</v>
      </c>
      <c r="H19" s="30" t="n">
        <v>38596788.82</v>
      </c>
      <c r="I19" s="31" t="n">
        <v>37733339.48</v>
      </c>
      <c r="J19" s="32" t="n">
        <v>76330128.3</v>
      </c>
      <c r="K19" s="32" t="n">
        <v>77002582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0</v>
      </c>
      <c r="F20" s="14" t="n">
        <v>7</v>
      </c>
      <c r="G20" s="15" t="n">
        <v>97</v>
      </c>
      <c r="H20" s="13" t="n">
        <v>142</v>
      </c>
      <c r="I20" s="14" t="n">
        <v>41</v>
      </c>
      <c r="J20" s="15" t="n">
        <v>183</v>
      </c>
      <c r="K20" s="15" t="n">
        <v>2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10880.43</v>
      </c>
      <c r="F21" s="31" t="n">
        <v>535411</v>
      </c>
      <c r="G21" s="32" t="n">
        <v>4746291.43</v>
      </c>
      <c r="H21" s="30" t="n">
        <v>43616215.91</v>
      </c>
      <c r="I21" s="31" t="n">
        <v>38231831.48</v>
      </c>
      <c r="J21" s="32" t="n">
        <v>81848047.39</v>
      </c>
      <c r="K21" s="32" t="n">
        <v>86594338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6</v>
      </c>
      <c r="F22" s="14" t="n">
        <v>6</v>
      </c>
      <c r="G22" s="15" t="n">
        <v>102</v>
      </c>
      <c r="H22" s="13" t="n">
        <v>63</v>
      </c>
      <c r="I22" s="14" t="n">
        <v>5</v>
      </c>
      <c r="J22" s="15" t="n">
        <v>68</v>
      </c>
      <c r="K22" s="15" t="n">
        <v>1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91993.14</v>
      </c>
      <c r="F23" s="20" t="n">
        <v>1751440</v>
      </c>
      <c r="G23" s="21" t="n">
        <v>8543433.14</v>
      </c>
      <c r="H23" s="19" t="n">
        <v>9063312.25</v>
      </c>
      <c r="I23" s="20" t="n">
        <v>563567.32</v>
      </c>
      <c r="J23" s="21" t="n">
        <v>9626879.57</v>
      </c>
      <c r="K23" s="21" t="n">
        <v>18170312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3</v>
      </c>
      <c r="I24" s="24" t="n">
        <v>2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2518</v>
      </c>
      <c r="F25" s="20" t="n">
        <v>0</v>
      </c>
      <c r="G25" s="21" t="n">
        <v>282518</v>
      </c>
      <c r="H25" s="19" t="n">
        <v>160003</v>
      </c>
      <c r="I25" s="20" t="n">
        <v>84690.53</v>
      </c>
      <c r="J25" s="21" t="n">
        <v>244693.53</v>
      </c>
      <c r="K25" s="21" t="n">
        <v>527211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9</v>
      </c>
      <c r="F26" s="24" t="n">
        <v>6</v>
      </c>
      <c r="G26" s="25" t="n">
        <v>105</v>
      </c>
      <c r="H26" s="23" t="n">
        <v>66</v>
      </c>
      <c r="I26" s="24" t="n">
        <v>7</v>
      </c>
      <c r="J26" s="25" t="n">
        <v>73</v>
      </c>
      <c r="K26" s="25" t="n">
        <v>1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74511.14</v>
      </c>
      <c r="F27" s="31" t="n">
        <v>1751440</v>
      </c>
      <c r="G27" s="32" t="n">
        <v>8825951.14</v>
      </c>
      <c r="H27" s="30" t="n">
        <v>9223315.25</v>
      </c>
      <c r="I27" s="31" t="n">
        <v>648257.85</v>
      </c>
      <c r="J27" s="32" t="n">
        <v>9871573.1</v>
      </c>
      <c r="K27" s="32" t="n">
        <v>18697524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4</v>
      </c>
      <c r="F28" s="14" t="n">
        <v>3</v>
      </c>
      <c r="G28" s="15" t="n">
        <v>27</v>
      </c>
      <c r="H28" s="13" t="n">
        <v>42</v>
      </c>
      <c r="I28" s="14" t="n">
        <v>8</v>
      </c>
      <c r="J28" s="15" t="n">
        <v>50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62923.5</v>
      </c>
      <c r="F29" s="20" t="n">
        <v>150312</v>
      </c>
      <c r="G29" s="21" t="n">
        <v>4513235.5</v>
      </c>
      <c r="H29" s="19" t="n">
        <v>8467303.15</v>
      </c>
      <c r="I29" s="20" t="n">
        <v>500527.68</v>
      </c>
      <c r="J29" s="21" t="n">
        <v>8967830.83</v>
      </c>
      <c r="K29" s="21" t="n">
        <v>13481066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11</v>
      </c>
      <c r="I30" s="24" t="n">
        <v>10</v>
      </c>
      <c r="J30" s="25" t="n">
        <v>21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663</v>
      </c>
      <c r="F31" s="20" t="n">
        <v>2527866</v>
      </c>
      <c r="G31" s="21" t="n">
        <v>2740529</v>
      </c>
      <c r="H31" s="19" t="n">
        <v>13857437.48</v>
      </c>
      <c r="I31" s="20" t="n">
        <v>679491.7</v>
      </c>
      <c r="J31" s="21" t="n">
        <v>14536929.18</v>
      </c>
      <c r="K31" s="21" t="n">
        <v>1727745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6</v>
      </c>
      <c r="F32" s="24" t="n">
        <v>6</v>
      </c>
      <c r="G32" s="25" t="n">
        <v>32</v>
      </c>
      <c r="H32" s="23" t="n">
        <v>53</v>
      </c>
      <c r="I32" s="24" t="n">
        <v>18</v>
      </c>
      <c r="J32" s="25" t="n">
        <v>71</v>
      </c>
      <c r="K32" s="25" t="n">
        <v>10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75586.5</v>
      </c>
      <c r="F33" s="31" t="n">
        <v>2678178</v>
      </c>
      <c r="G33" s="32" t="n">
        <v>7253764.5</v>
      </c>
      <c r="H33" s="30" t="n">
        <v>22324740.63</v>
      </c>
      <c r="I33" s="31" t="n">
        <v>1180019.38</v>
      </c>
      <c r="J33" s="32" t="n">
        <v>23504760.01</v>
      </c>
      <c r="K33" s="32" t="n">
        <v>30758524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5</v>
      </c>
      <c r="F34" s="14" t="n">
        <v>12</v>
      </c>
      <c r="G34" s="15" t="n">
        <v>137</v>
      </c>
      <c r="H34" s="13" t="n">
        <v>119</v>
      </c>
      <c r="I34" s="14" t="n">
        <v>25</v>
      </c>
      <c r="J34" s="15" t="n">
        <v>144</v>
      </c>
      <c r="K34" s="15" t="n">
        <v>2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650097.64</v>
      </c>
      <c r="F35" s="31" t="n">
        <v>4429618</v>
      </c>
      <c r="G35" s="32" t="n">
        <v>16079715.64</v>
      </c>
      <c r="H35" s="30" t="n">
        <v>31548055.88</v>
      </c>
      <c r="I35" s="31" t="n">
        <v>1828277.23</v>
      </c>
      <c r="J35" s="32" t="n">
        <v>33376333.11</v>
      </c>
      <c r="K35" s="32" t="n">
        <v>49456048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6</v>
      </c>
      <c r="F36" s="14" t="n">
        <v>2</v>
      </c>
      <c r="G36" s="15" t="n">
        <v>88</v>
      </c>
      <c r="H36" s="13" t="n">
        <v>42</v>
      </c>
      <c r="I36" s="14" t="n">
        <v>2</v>
      </c>
      <c r="J36" s="15" t="n">
        <v>44</v>
      </c>
      <c r="K36" s="15" t="n">
        <v>1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22805.2</v>
      </c>
      <c r="F37" s="20" t="n">
        <v>95928</v>
      </c>
      <c r="G37" s="21" t="n">
        <v>5018733.2</v>
      </c>
      <c r="H37" s="19" t="n">
        <v>2158298.5</v>
      </c>
      <c r="I37" s="20" t="n">
        <v>219435</v>
      </c>
      <c r="J37" s="21" t="n">
        <v>2377733.5</v>
      </c>
      <c r="K37" s="21" t="n">
        <v>7396466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2</v>
      </c>
      <c r="I38" s="24" t="n">
        <v>3</v>
      </c>
      <c r="J38" s="25" t="n">
        <v>5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4294</v>
      </c>
      <c r="F39" s="20" t="n">
        <v>0</v>
      </c>
      <c r="G39" s="21" t="n">
        <v>434294</v>
      </c>
      <c r="H39" s="19" t="n">
        <v>283853.42</v>
      </c>
      <c r="I39" s="20" t="n">
        <v>966631.03</v>
      </c>
      <c r="J39" s="21" t="n">
        <v>1250484.45</v>
      </c>
      <c r="K39" s="21" t="n">
        <v>1684778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2</v>
      </c>
      <c r="F40" s="24" t="n">
        <v>2</v>
      </c>
      <c r="G40" s="25" t="n">
        <v>94</v>
      </c>
      <c r="H40" s="23" t="n">
        <v>44</v>
      </c>
      <c r="I40" s="24" t="n">
        <v>5</v>
      </c>
      <c r="J40" s="25" t="n">
        <v>49</v>
      </c>
      <c r="K40" s="25" t="n">
        <v>1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57099.2</v>
      </c>
      <c r="F41" s="31" t="n">
        <v>95928</v>
      </c>
      <c r="G41" s="32" t="n">
        <v>5453027.2</v>
      </c>
      <c r="H41" s="30" t="n">
        <v>2442151.92</v>
      </c>
      <c r="I41" s="31" t="n">
        <v>1186066.03</v>
      </c>
      <c r="J41" s="32" t="n">
        <v>3628217.95</v>
      </c>
      <c r="K41" s="32" t="n">
        <v>9081245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6</v>
      </c>
      <c r="F42" s="14" t="n">
        <v>2</v>
      </c>
      <c r="G42" s="15" t="n">
        <v>18</v>
      </c>
      <c r="H42" s="13" t="n">
        <v>38</v>
      </c>
      <c r="I42" s="14" t="n">
        <v>10</v>
      </c>
      <c r="J42" s="15" t="n">
        <v>48</v>
      </c>
      <c r="K42" s="15" t="n">
        <v>6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0898.36</v>
      </c>
      <c r="F43" s="20" t="n">
        <v>251007</v>
      </c>
      <c r="G43" s="21" t="n">
        <v>921905.36</v>
      </c>
      <c r="H43" s="19" t="n">
        <v>3777818.31</v>
      </c>
      <c r="I43" s="20" t="n">
        <v>3139637.34</v>
      </c>
      <c r="J43" s="21" t="n">
        <v>6917455.65</v>
      </c>
      <c r="K43" s="21" t="n">
        <v>7839361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13</v>
      </c>
      <c r="I44" s="24" t="n">
        <v>22</v>
      </c>
      <c r="J44" s="25" t="n">
        <v>35</v>
      </c>
      <c r="K44" s="25" t="n"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24869.15</v>
      </c>
      <c r="F45" s="20" t="n">
        <v>0</v>
      </c>
      <c r="G45" s="21" t="n">
        <v>424869.15</v>
      </c>
      <c r="H45" s="19" t="n">
        <v>6185829.55</v>
      </c>
      <c r="I45" s="20" t="n">
        <v>9549470.92</v>
      </c>
      <c r="J45" s="21" t="n">
        <v>15735300.47</v>
      </c>
      <c r="K45" s="21" t="n">
        <v>16160169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0</v>
      </c>
      <c r="F46" s="24" t="n">
        <v>2</v>
      </c>
      <c r="G46" s="25" t="n">
        <v>22</v>
      </c>
      <c r="H46" s="23" t="n">
        <v>51</v>
      </c>
      <c r="I46" s="24" t="n">
        <v>32</v>
      </c>
      <c r="J46" s="25" t="n">
        <v>83</v>
      </c>
      <c r="K46" s="25" t="n">
        <v>10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95767.51</v>
      </c>
      <c r="F47" s="31" t="n">
        <v>251007</v>
      </c>
      <c r="G47" s="32" t="n">
        <v>1346774.51</v>
      </c>
      <c r="H47" s="30" t="n">
        <v>9963647.86</v>
      </c>
      <c r="I47" s="31" t="n">
        <v>12689108.26</v>
      </c>
      <c r="J47" s="32" t="n">
        <v>22652756.12</v>
      </c>
      <c r="K47" s="32" t="n">
        <v>23999530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2</v>
      </c>
      <c r="F48" s="14" t="n">
        <v>4</v>
      </c>
      <c r="G48" s="15" t="n">
        <v>116</v>
      </c>
      <c r="H48" s="13" t="n">
        <v>95</v>
      </c>
      <c r="I48" s="14" t="n">
        <v>37</v>
      </c>
      <c r="J48" s="15" t="n">
        <v>132</v>
      </c>
      <c r="K48" s="15" t="n">
        <v>2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452866.71</v>
      </c>
      <c r="F49" s="31" t="n">
        <v>346935</v>
      </c>
      <c r="G49" s="32" t="n">
        <v>6799801.71</v>
      </c>
      <c r="H49" s="30" t="n">
        <v>12405799.78</v>
      </c>
      <c r="I49" s="31" t="n">
        <v>13875174.29</v>
      </c>
      <c r="J49" s="32" t="n">
        <v>26280974.07</v>
      </c>
      <c r="K49" s="32" t="n">
        <v>33080775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8</v>
      </c>
      <c r="F58" s="14" t="n">
        <v>6</v>
      </c>
      <c r="G58" s="15" t="n">
        <v>94</v>
      </c>
      <c r="H58" s="13" t="n">
        <v>71</v>
      </c>
      <c r="I58" s="14" t="n">
        <v>4</v>
      </c>
      <c r="J58" s="15" t="n">
        <v>75</v>
      </c>
      <c r="K58" s="15" t="n">
        <v>1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67151.81</v>
      </c>
      <c r="F59" s="20" t="n">
        <v>4806942.38</v>
      </c>
      <c r="G59" s="21" t="n">
        <v>12774094.19</v>
      </c>
      <c r="H59" s="19" t="n">
        <v>2534829.05</v>
      </c>
      <c r="I59" s="20" t="n">
        <v>277770.76</v>
      </c>
      <c r="J59" s="21" t="n">
        <v>2812599.81</v>
      </c>
      <c r="K59" s="21" t="n">
        <v>155866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13</v>
      </c>
      <c r="I60" s="24" t="n">
        <v>1</v>
      </c>
      <c r="J60" s="25" t="n">
        <v>14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26240.25</v>
      </c>
      <c r="F61" s="20" t="n">
        <v>0</v>
      </c>
      <c r="G61" s="21" t="n">
        <v>626240.25</v>
      </c>
      <c r="H61" s="19" t="n">
        <v>861666</v>
      </c>
      <c r="I61" s="20" t="n">
        <v>60607</v>
      </c>
      <c r="J61" s="21" t="n">
        <v>922273</v>
      </c>
      <c r="K61" s="21" t="n">
        <v>1548513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2</v>
      </c>
      <c r="F62" s="24" t="n">
        <v>6</v>
      </c>
      <c r="G62" s="25" t="n">
        <v>98</v>
      </c>
      <c r="H62" s="23" t="n">
        <v>84</v>
      </c>
      <c r="I62" s="24" t="n">
        <v>5</v>
      </c>
      <c r="J62" s="25" t="n">
        <v>89</v>
      </c>
      <c r="K62" s="25" t="n">
        <v>1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93392.06</v>
      </c>
      <c r="F63" s="31" t="n">
        <v>4806942.38</v>
      </c>
      <c r="G63" s="32" t="n">
        <v>13400334.44</v>
      </c>
      <c r="H63" s="30" t="n">
        <v>3396495.05</v>
      </c>
      <c r="I63" s="31" t="n">
        <v>338377.76</v>
      </c>
      <c r="J63" s="32" t="n">
        <v>3734872.81</v>
      </c>
      <c r="K63" s="32" t="n">
        <v>17135207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3</v>
      </c>
      <c r="G64" s="15" t="n">
        <v>18</v>
      </c>
      <c r="H64" s="13" t="n">
        <v>63</v>
      </c>
      <c r="I64" s="14" t="n">
        <v>12</v>
      </c>
      <c r="J64" s="15" t="n">
        <v>75</v>
      </c>
      <c r="K64" s="15" t="n">
        <v>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04181.95</v>
      </c>
      <c r="F65" s="20" t="n">
        <v>107127</v>
      </c>
      <c r="G65" s="21" t="n">
        <v>1011308.95</v>
      </c>
      <c r="H65" s="19" t="n">
        <v>2929275.2</v>
      </c>
      <c r="I65" s="20" t="n">
        <v>7330213.72</v>
      </c>
      <c r="J65" s="21" t="n">
        <v>10259488.92</v>
      </c>
      <c r="K65" s="21" t="n">
        <v>11270797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1</v>
      </c>
      <c r="G66" s="25" t="n">
        <v>10</v>
      </c>
      <c r="H66" s="23" t="n">
        <v>19</v>
      </c>
      <c r="I66" s="24" t="n">
        <v>6</v>
      </c>
      <c r="J66" s="25" t="n">
        <v>25</v>
      </c>
      <c r="K66" s="25" t="n"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58669.13</v>
      </c>
      <c r="F67" s="20" t="n">
        <v>287980</v>
      </c>
      <c r="G67" s="21" t="n">
        <v>3946649.13</v>
      </c>
      <c r="H67" s="19" t="n">
        <v>6035792.55</v>
      </c>
      <c r="I67" s="20" t="n">
        <v>3186097.89</v>
      </c>
      <c r="J67" s="21" t="n">
        <v>9221890.44</v>
      </c>
      <c r="K67" s="21" t="n">
        <v>13168539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4</v>
      </c>
      <c r="F68" s="24" t="n">
        <v>4</v>
      </c>
      <c r="G68" s="25" t="n">
        <v>28</v>
      </c>
      <c r="H68" s="23" t="n">
        <v>82</v>
      </c>
      <c r="I68" s="24" t="n">
        <v>18</v>
      </c>
      <c r="J68" s="25" t="n">
        <v>100</v>
      </c>
      <c r="K68" s="25" t="n">
        <v>1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62851.08</v>
      </c>
      <c r="F69" s="31" t="n">
        <v>395107</v>
      </c>
      <c r="G69" s="32" t="n">
        <v>4957958.08</v>
      </c>
      <c r="H69" s="30" t="n">
        <v>8965067.75</v>
      </c>
      <c r="I69" s="31" t="n">
        <v>10516311.61</v>
      </c>
      <c r="J69" s="32" t="n">
        <v>19481379.36</v>
      </c>
      <c r="K69" s="32" t="n">
        <v>24439337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6</v>
      </c>
      <c r="F70" s="14" t="n">
        <v>10</v>
      </c>
      <c r="G70" s="15" t="n">
        <v>126</v>
      </c>
      <c r="H70" s="13" t="n">
        <v>166</v>
      </c>
      <c r="I70" s="14" t="n">
        <v>23</v>
      </c>
      <c r="J70" s="15" t="n">
        <v>189</v>
      </c>
      <c r="K70" s="15" t="n">
        <v>3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56243.14</v>
      </c>
      <c r="F71" s="31" t="n">
        <v>5202049.38</v>
      </c>
      <c r="G71" s="32" t="n">
        <v>18358292.52</v>
      </c>
      <c r="H71" s="30" t="n">
        <v>12361562.8</v>
      </c>
      <c r="I71" s="31" t="n">
        <v>10854689.37</v>
      </c>
      <c r="J71" s="32" t="n">
        <v>23216252.17</v>
      </c>
      <c r="K71" s="32" t="n">
        <v>41574544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8</v>
      </c>
      <c r="F72" s="14" t="n">
        <v>16</v>
      </c>
      <c r="G72" s="15" t="n">
        <v>364</v>
      </c>
      <c r="H72" s="13" t="n">
        <v>248</v>
      </c>
      <c r="I72" s="14" t="n">
        <v>21</v>
      </c>
      <c r="J72" s="15" t="n">
        <v>269</v>
      </c>
      <c r="K72" s="15" t="n">
        <v>6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99364.4</v>
      </c>
      <c r="F73" s="20" t="n">
        <v>6797593.38</v>
      </c>
      <c r="G73" s="21" t="n">
        <v>30296957.78</v>
      </c>
      <c r="H73" s="19" t="n">
        <v>18501904.77</v>
      </c>
      <c r="I73" s="20" t="n">
        <v>1381319.08</v>
      </c>
      <c r="J73" s="21" t="n">
        <v>19883223.85</v>
      </c>
      <c r="K73" s="21" t="n">
        <v>50180181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1</v>
      </c>
      <c r="G74" s="25" t="n">
        <v>18</v>
      </c>
      <c r="H74" s="23" t="n">
        <v>23</v>
      </c>
      <c r="I74" s="24" t="n">
        <v>7</v>
      </c>
      <c r="J74" s="25" t="n">
        <v>30</v>
      </c>
      <c r="K74" s="25" t="n"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39125.69</v>
      </c>
      <c r="F75" s="20" t="n">
        <v>17067</v>
      </c>
      <c r="G75" s="21" t="n">
        <v>1456192.69</v>
      </c>
      <c r="H75" s="19" t="n">
        <v>1579484.54</v>
      </c>
      <c r="I75" s="20" t="n">
        <v>1289874.56</v>
      </c>
      <c r="J75" s="21" t="n">
        <v>2869359.1</v>
      </c>
      <c r="K75" s="21" t="n">
        <v>4325551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5</v>
      </c>
      <c r="F76" s="24" t="n">
        <v>17</v>
      </c>
      <c r="G76" s="25" t="n">
        <v>382</v>
      </c>
      <c r="H76" s="23" t="n">
        <v>271</v>
      </c>
      <c r="I76" s="24" t="n">
        <v>28</v>
      </c>
      <c r="J76" s="25" t="n">
        <v>299</v>
      </c>
      <c r="K76" s="25" t="n">
        <v>6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938490.09</v>
      </c>
      <c r="F77" s="31" t="n">
        <v>6814660.38</v>
      </c>
      <c r="G77" s="32" t="n">
        <v>31753150.47</v>
      </c>
      <c r="H77" s="30" t="n">
        <v>20081389.31</v>
      </c>
      <c r="I77" s="31" t="n">
        <v>2671193.64</v>
      </c>
      <c r="J77" s="32" t="n">
        <v>22752582.95</v>
      </c>
      <c r="K77" s="32" t="n">
        <v>54505733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2</v>
      </c>
      <c r="F78" s="14" t="n">
        <v>10</v>
      </c>
      <c r="G78" s="15" t="n">
        <v>72</v>
      </c>
      <c r="H78" s="13" t="n">
        <v>179</v>
      </c>
      <c r="I78" s="14" t="n">
        <v>37</v>
      </c>
      <c r="J78" s="15" t="n">
        <v>216</v>
      </c>
      <c r="K78" s="15" t="n">
        <v>2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11489.92</v>
      </c>
      <c r="F79" s="20" t="n">
        <v>809491</v>
      </c>
      <c r="G79" s="21" t="n">
        <v>7020980.92</v>
      </c>
      <c r="H79" s="19" t="n">
        <v>19899182.45</v>
      </c>
      <c r="I79" s="20" t="n">
        <v>11033445.65</v>
      </c>
      <c r="J79" s="21" t="n">
        <v>30932628.1</v>
      </c>
      <c r="K79" s="21" t="n">
        <v>37953609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6</v>
      </c>
      <c r="G80" s="25" t="n">
        <v>22</v>
      </c>
      <c r="H80" s="23" t="n">
        <v>72</v>
      </c>
      <c r="I80" s="24" t="n">
        <v>61</v>
      </c>
      <c r="J80" s="25" t="n">
        <v>133</v>
      </c>
      <c r="K80" s="25" t="n">
        <v>1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20107.91</v>
      </c>
      <c r="F81" s="20" t="n">
        <v>2889862</v>
      </c>
      <c r="G81" s="21" t="n">
        <v>7209969.91</v>
      </c>
      <c r="H81" s="19" t="n">
        <v>59951062.61</v>
      </c>
      <c r="I81" s="20" t="n">
        <v>51085333.08</v>
      </c>
      <c r="J81" s="21" t="n">
        <v>111036395.69</v>
      </c>
      <c r="K81" s="21" t="n">
        <v>118246365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8</v>
      </c>
      <c r="F82" s="24" t="n">
        <v>16</v>
      </c>
      <c r="G82" s="25" t="n">
        <v>94</v>
      </c>
      <c r="H82" s="23" t="n">
        <v>251</v>
      </c>
      <c r="I82" s="24" t="n">
        <v>98</v>
      </c>
      <c r="J82" s="25" t="n">
        <v>349</v>
      </c>
      <c r="K82" s="25" t="n">
        <v>4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31597.83</v>
      </c>
      <c r="F83" s="31" t="n">
        <v>3699353</v>
      </c>
      <c r="G83" s="32" t="n">
        <v>14230950.83</v>
      </c>
      <c r="H83" s="30" t="n">
        <v>79850245.06</v>
      </c>
      <c r="I83" s="31" t="n">
        <v>62118778.73</v>
      </c>
      <c r="J83" s="32" t="n">
        <v>141969023.79</v>
      </c>
      <c r="K83" s="32" t="n">
        <v>156199974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3</v>
      </c>
      <c r="F84" s="14" t="n">
        <v>33</v>
      </c>
      <c r="G84" s="15" t="n">
        <v>476</v>
      </c>
      <c r="H84" s="13" t="n">
        <v>522</v>
      </c>
      <c r="I84" s="14" t="n">
        <v>126</v>
      </c>
      <c r="J84" s="15" t="n">
        <v>648</v>
      </c>
      <c r="K84" s="15" t="n">
        <v>11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70087.92</v>
      </c>
      <c r="F85" s="31" t="n">
        <v>10514013.38</v>
      </c>
      <c r="G85" s="32" t="n">
        <v>45984101.3</v>
      </c>
      <c r="H85" s="30" t="n">
        <v>99931634.37</v>
      </c>
      <c r="I85" s="31" t="n">
        <v>64789972.37</v>
      </c>
      <c r="J85" s="32" t="n">
        <v>164721606.74</v>
      </c>
      <c r="K85" s="32" t="n">
        <v>210705708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15</v>
      </c>
      <c r="I8" s="14" t="n">
        <v>1</v>
      </c>
      <c r="J8" s="15" t="n">
        <v>1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319</v>
      </c>
      <c r="F9" s="20" t="n">
        <v>60137</v>
      </c>
      <c r="G9" s="21" t="n">
        <v>327456</v>
      </c>
      <c r="H9" s="19" t="n">
        <v>176109.9</v>
      </c>
      <c r="I9" s="20" t="n">
        <v>2037.22</v>
      </c>
      <c r="J9" s="21" t="n">
        <v>178147.12</v>
      </c>
      <c r="K9" s="21" t="n">
        <v>505603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778</v>
      </c>
      <c r="F11" s="20" t="n">
        <v>17385</v>
      </c>
      <c r="G11" s="21" t="n">
        <v>67163</v>
      </c>
      <c r="H11" s="19" t="n">
        <v>6121.92</v>
      </c>
      <c r="I11" s="20" t="n">
        <v>0</v>
      </c>
      <c r="J11" s="21" t="n">
        <v>6121.92</v>
      </c>
      <c r="K11" s="21" t="n">
        <v>73284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16</v>
      </c>
      <c r="I12" s="24" t="n">
        <v>1</v>
      </c>
      <c r="J12" s="25" t="n">
        <v>17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7097</v>
      </c>
      <c r="F13" s="31" t="n">
        <v>77522</v>
      </c>
      <c r="G13" s="32" t="n">
        <v>394619</v>
      </c>
      <c r="H13" s="30" t="n">
        <v>182231.82</v>
      </c>
      <c r="I13" s="31" t="n">
        <v>2037.22</v>
      </c>
      <c r="J13" s="32" t="n">
        <v>184269.04</v>
      </c>
      <c r="K13" s="32" t="n">
        <v>578888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9</v>
      </c>
      <c r="I14" s="14" t="n">
        <v>1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662</v>
      </c>
      <c r="F15" s="20" t="n">
        <v>0</v>
      </c>
      <c r="G15" s="21" t="n">
        <v>32662</v>
      </c>
      <c r="H15" s="19" t="n">
        <v>227305.61</v>
      </c>
      <c r="I15" s="20" t="n">
        <v>21600</v>
      </c>
      <c r="J15" s="21" t="n">
        <v>248905.61</v>
      </c>
      <c r="K15" s="21" t="n">
        <v>281567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82456.91</v>
      </c>
      <c r="I17" s="20" t="n">
        <v>10184.39</v>
      </c>
      <c r="J17" s="21" t="n">
        <v>1492641.3</v>
      </c>
      <c r="K17" s="21" t="n">
        <v>1492641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3</v>
      </c>
      <c r="I18" s="24" t="n">
        <v>4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662</v>
      </c>
      <c r="F19" s="31" t="n">
        <v>0</v>
      </c>
      <c r="G19" s="32" t="n">
        <v>32662</v>
      </c>
      <c r="H19" s="30" t="n">
        <v>1709762.52</v>
      </c>
      <c r="I19" s="31" t="n">
        <v>31784.39</v>
      </c>
      <c r="J19" s="32" t="n">
        <v>1741546.91</v>
      </c>
      <c r="K19" s="32" t="n">
        <v>1774208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29</v>
      </c>
      <c r="I20" s="14" t="n">
        <v>5</v>
      </c>
      <c r="J20" s="15" t="n">
        <v>34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9759</v>
      </c>
      <c r="F21" s="31" t="n">
        <v>77522</v>
      </c>
      <c r="G21" s="32" t="n">
        <v>427281</v>
      </c>
      <c r="H21" s="30" t="n">
        <v>1891994.34</v>
      </c>
      <c r="I21" s="31" t="n">
        <v>33821.61</v>
      </c>
      <c r="J21" s="32" t="n">
        <v>1925815.95</v>
      </c>
      <c r="K21" s="32" t="n">
        <v>2353096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0</v>
      </c>
      <c r="G22" s="15" t="n">
        <v>22</v>
      </c>
      <c r="H22" s="13" t="n">
        <v>15</v>
      </c>
      <c r="I22" s="14" t="n">
        <v>0</v>
      </c>
      <c r="J22" s="15" t="n">
        <v>15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7116</v>
      </c>
      <c r="F23" s="20" t="n">
        <v>0</v>
      </c>
      <c r="G23" s="21" t="n">
        <v>567116</v>
      </c>
      <c r="H23" s="19" t="n">
        <v>272645.24</v>
      </c>
      <c r="I23" s="20" t="n">
        <v>0</v>
      </c>
      <c r="J23" s="21" t="n">
        <v>272645.24</v>
      </c>
      <c r="K23" s="21" t="n">
        <v>839761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</v>
      </c>
      <c r="I24" s="24" t="n">
        <v>0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867</v>
      </c>
      <c r="F25" s="20" t="n">
        <v>0</v>
      </c>
      <c r="G25" s="21" t="n">
        <v>54867</v>
      </c>
      <c r="H25" s="19" t="n">
        <v>18518.52</v>
      </c>
      <c r="I25" s="20" t="n">
        <v>0</v>
      </c>
      <c r="J25" s="21" t="n">
        <v>18518.52</v>
      </c>
      <c r="K25" s="21" t="n">
        <v>73385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0</v>
      </c>
      <c r="G26" s="25" t="n">
        <v>25</v>
      </c>
      <c r="H26" s="23" t="n">
        <v>17</v>
      </c>
      <c r="I26" s="24" t="n">
        <v>0</v>
      </c>
      <c r="J26" s="25" t="n">
        <v>17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1983</v>
      </c>
      <c r="F27" s="31" t="n">
        <v>0</v>
      </c>
      <c r="G27" s="32" t="n">
        <v>621983</v>
      </c>
      <c r="H27" s="30" t="n">
        <v>291163.76</v>
      </c>
      <c r="I27" s="31" t="n">
        <v>0</v>
      </c>
      <c r="J27" s="32" t="n">
        <v>291163.76</v>
      </c>
      <c r="K27" s="32" t="n">
        <v>913146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7</v>
      </c>
      <c r="I28" s="14" t="n">
        <v>5</v>
      </c>
      <c r="J28" s="15" t="n">
        <v>12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5318</v>
      </c>
      <c r="F29" s="20" t="n">
        <v>2970.86</v>
      </c>
      <c r="G29" s="21" t="n">
        <v>408288.86</v>
      </c>
      <c r="H29" s="19" t="n">
        <v>79757.16</v>
      </c>
      <c r="I29" s="20" t="n">
        <v>89971.35</v>
      </c>
      <c r="J29" s="21" t="n">
        <v>169728.51</v>
      </c>
      <c r="K29" s="21" t="n">
        <v>578017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1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5361.55</v>
      </c>
      <c r="F31" s="20" t="n">
        <v>0</v>
      </c>
      <c r="G31" s="21" t="n">
        <v>75361.55</v>
      </c>
      <c r="H31" s="19" t="n">
        <v>26878.48</v>
      </c>
      <c r="I31" s="20" t="n">
        <v>2515.54</v>
      </c>
      <c r="J31" s="21" t="n">
        <v>29394.02</v>
      </c>
      <c r="K31" s="21" t="n">
        <v>104755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12</v>
      </c>
      <c r="I32" s="24" t="n">
        <v>6</v>
      </c>
      <c r="J32" s="25" t="n">
        <v>18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0679.55</v>
      </c>
      <c r="F33" s="31" t="n">
        <v>2970.86</v>
      </c>
      <c r="G33" s="32" t="n">
        <v>483650.41</v>
      </c>
      <c r="H33" s="30" t="n">
        <v>106635.64</v>
      </c>
      <c r="I33" s="31" t="n">
        <v>92486.89</v>
      </c>
      <c r="J33" s="32" t="n">
        <v>199122.53</v>
      </c>
      <c r="K33" s="32" t="n">
        <v>682772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1</v>
      </c>
      <c r="G34" s="15" t="n">
        <v>31</v>
      </c>
      <c r="H34" s="13" t="n">
        <v>29</v>
      </c>
      <c r="I34" s="14" t="n">
        <v>6</v>
      </c>
      <c r="J34" s="15" t="n">
        <v>35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2662.55</v>
      </c>
      <c r="F35" s="31" t="n">
        <v>2970.86</v>
      </c>
      <c r="G35" s="32" t="n">
        <v>1105633.41</v>
      </c>
      <c r="H35" s="30" t="n">
        <v>397799.4</v>
      </c>
      <c r="I35" s="31" t="n">
        <v>92486.89</v>
      </c>
      <c r="J35" s="32" t="n">
        <v>490286.29</v>
      </c>
      <c r="K35" s="32" t="n">
        <v>1595919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0</v>
      </c>
      <c r="G36" s="15" t="n">
        <v>21</v>
      </c>
      <c r="H36" s="13" t="n">
        <v>21</v>
      </c>
      <c r="I36" s="14" t="n">
        <v>1</v>
      </c>
      <c r="J36" s="15" t="n">
        <v>22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5619.58</v>
      </c>
      <c r="F37" s="20" t="n">
        <v>0</v>
      </c>
      <c r="G37" s="21" t="n">
        <v>265619.58</v>
      </c>
      <c r="H37" s="19" t="n">
        <v>399518.02</v>
      </c>
      <c r="I37" s="20" t="n">
        <v>3562</v>
      </c>
      <c r="J37" s="21" t="n">
        <v>403080.02</v>
      </c>
      <c r="K37" s="21" t="n">
        <v>668699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2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403</v>
      </c>
      <c r="F39" s="20" t="n">
        <v>0</v>
      </c>
      <c r="G39" s="21" t="n">
        <v>39403</v>
      </c>
      <c r="H39" s="19" t="n">
        <v>36105.95</v>
      </c>
      <c r="I39" s="20" t="n">
        <v>40333.83</v>
      </c>
      <c r="J39" s="21" t="n">
        <v>76439.78</v>
      </c>
      <c r="K39" s="21" t="n">
        <v>115842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0</v>
      </c>
      <c r="G40" s="25" t="n">
        <v>23</v>
      </c>
      <c r="H40" s="23" t="n">
        <v>25</v>
      </c>
      <c r="I40" s="24" t="n">
        <v>3</v>
      </c>
      <c r="J40" s="25" t="n">
        <v>28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5022.58</v>
      </c>
      <c r="F41" s="31" t="n">
        <v>0</v>
      </c>
      <c r="G41" s="32" t="n">
        <v>305022.58</v>
      </c>
      <c r="H41" s="30" t="n">
        <v>435623.97</v>
      </c>
      <c r="I41" s="31" t="n">
        <v>43895.83</v>
      </c>
      <c r="J41" s="32" t="n">
        <v>479519.8</v>
      </c>
      <c r="K41" s="32" t="n">
        <v>784542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6</v>
      </c>
      <c r="I42" s="14" t="n">
        <v>1</v>
      </c>
      <c r="J42" s="15" t="n">
        <v>7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548</v>
      </c>
      <c r="F43" s="20" t="n">
        <v>23583</v>
      </c>
      <c r="G43" s="21" t="n">
        <v>95131</v>
      </c>
      <c r="H43" s="19" t="n">
        <v>94318.85</v>
      </c>
      <c r="I43" s="20" t="n">
        <v>268763</v>
      </c>
      <c r="J43" s="21" t="n">
        <v>363081.85</v>
      </c>
      <c r="K43" s="21" t="n">
        <v>458212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3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228.34</v>
      </c>
      <c r="F45" s="20" t="n">
        <v>0</v>
      </c>
      <c r="G45" s="21" t="n">
        <v>4228.34</v>
      </c>
      <c r="H45" s="19" t="n">
        <v>1403523.16</v>
      </c>
      <c r="I45" s="20" t="n">
        <v>43752.12</v>
      </c>
      <c r="J45" s="21" t="n">
        <v>1447275.28</v>
      </c>
      <c r="K45" s="21" t="n">
        <v>1451503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13</v>
      </c>
      <c r="I46" s="24" t="n">
        <v>4</v>
      </c>
      <c r="J46" s="25" t="n">
        <v>17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5776.34</v>
      </c>
      <c r="F47" s="31" t="n">
        <v>23583</v>
      </c>
      <c r="G47" s="32" t="n">
        <v>99359.34</v>
      </c>
      <c r="H47" s="30" t="n">
        <v>1497842.01</v>
      </c>
      <c r="I47" s="31" t="n">
        <v>312515.12</v>
      </c>
      <c r="J47" s="32" t="n">
        <v>1810357.13</v>
      </c>
      <c r="K47" s="32" t="n">
        <v>1909716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1</v>
      </c>
      <c r="G48" s="15" t="n">
        <v>28</v>
      </c>
      <c r="H48" s="13" t="n">
        <v>38</v>
      </c>
      <c r="I48" s="14" t="n">
        <v>7</v>
      </c>
      <c r="J48" s="15" t="n">
        <v>45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0798.92</v>
      </c>
      <c r="F49" s="31" t="n">
        <v>23583</v>
      </c>
      <c r="G49" s="32" t="n">
        <v>404381.92</v>
      </c>
      <c r="H49" s="30" t="n">
        <v>1933465.98</v>
      </c>
      <c r="I49" s="31" t="n">
        <v>356410.95</v>
      </c>
      <c r="J49" s="32" t="n">
        <v>2289876.93</v>
      </c>
      <c r="K49" s="32" t="n">
        <v>2694258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1</v>
      </c>
      <c r="G58" s="15" t="n">
        <v>22</v>
      </c>
      <c r="H58" s="13" t="n">
        <v>17</v>
      </c>
      <c r="I58" s="14" t="n">
        <v>1</v>
      </c>
      <c r="J58" s="15" t="n">
        <v>18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9406</v>
      </c>
      <c r="F59" s="20" t="n">
        <v>6408</v>
      </c>
      <c r="G59" s="21" t="n">
        <v>445814</v>
      </c>
      <c r="H59" s="19" t="n">
        <v>168267</v>
      </c>
      <c r="I59" s="20" t="n">
        <v>2476</v>
      </c>
      <c r="J59" s="21" t="n">
        <v>170743</v>
      </c>
      <c r="K59" s="21" t="n">
        <v>6165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846</v>
      </c>
      <c r="F61" s="20" t="n">
        <v>0</v>
      </c>
      <c r="G61" s="21" t="n">
        <v>21846</v>
      </c>
      <c r="H61" s="19" t="n">
        <v>0</v>
      </c>
      <c r="I61" s="20" t="n">
        <v>0</v>
      </c>
      <c r="J61" s="21" t="n">
        <v>0</v>
      </c>
      <c r="K61" s="21" t="n">
        <v>218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1</v>
      </c>
      <c r="G62" s="25" t="n">
        <v>23</v>
      </c>
      <c r="H62" s="23" t="n">
        <v>17</v>
      </c>
      <c r="I62" s="24" t="n">
        <v>1</v>
      </c>
      <c r="J62" s="25" t="n">
        <v>1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1252</v>
      </c>
      <c r="F63" s="31" t="n">
        <v>6408</v>
      </c>
      <c r="G63" s="32" t="n">
        <v>467660</v>
      </c>
      <c r="H63" s="30" t="n">
        <v>168267</v>
      </c>
      <c r="I63" s="31" t="n">
        <v>2476</v>
      </c>
      <c r="J63" s="32" t="n">
        <v>170743</v>
      </c>
      <c r="K63" s="32" t="n">
        <v>6384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2</v>
      </c>
      <c r="G64" s="15" t="n">
        <v>10</v>
      </c>
      <c r="H64" s="13" t="n">
        <v>7</v>
      </c>
      <c r="I64" s="14" t="n">
        <v>6</v>
      </c>
      <c r="J64" s="15" t="n">
        <v>1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8964.01</v>
      </c>
      <c r="F65" s="20" t="n">
        <v>44260</v>
      </c>
      <c r="G65" s="21" t="n">
        <v>223224.01</v>
      </c>
      <c r="H65" s="19" t="n">
        <v>92894.92</v>
      </c>
      <c r="I65" s="20" t="n">
        <v>60630.24</v>
      </c>
      <c r="J65" s="21" t="n">
        <v>153525.16</v>
      </c>
      <c r="K65" s="21" t="n">
        <v>376749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839.16</v>
      </c>
      <c r="I67" s="20" t="n">
        <v>37733.09</v>
      </c>
      <c r="J67" s="21" t="n">
        <v>73572.25</v>
      </c>
      <c r="K67" s="21" t="n">
        <v>73572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2</v>
      </c>
      <c r="G68" s="25" t="n">
        <v>10</v>
      </c>
      <c r="H68" s="23" t="n">
        <v>10</v>
      </c>
      <c r="I68" s="24" t="n">
        <v>10</v>
      </c>
      <c r="J68" s="25" t="n">
        <v>20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8964.01</v>
      </c>
      <c r="F69" s="31" t="n">
        <v>44260</v>
      </c>
      <c r="G69" s="32" t="n">
        <v>223224.01</v>
      </c>
      <c r="H69" s="30" t="n">
        <v>128734.08</v>
      </c>
      <c r="I69" s="31" t="n">
        <v>98363.33</v>
      </c>
      <c r="J69" s="32" t="n">
        <v>227097.41</v>
      </c>
      <c r="K69" s="32" t="n">
        <v>450321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</v>
      </c>
      <c r="F70" s="14" t="n">
        <v>3</v>
      </c>
      <c r="G70" s="15" t="n">
        <v>33</v>
      </c>
      <c r="H70" s="13" t="n">
        <v>27</v>
      </c>
      <c r="I70" s="14" t="n">
        <v>11</v>
      </c>
      <c r="J70" s="15" t="n">
        <v>38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0216.01</v>
      </c>
      <c r="F71" s="31" t="n">
        <v>50668</v>
      </c>
      <c r="G71" s="32" t="n">
        <v>690884.01</v>
      </c>
      <c r="H71" s="30" t="n">
        <v>297001.08</v>
      </c>
      <c r="I71" s="31" t="n">
        <v>100839.33</v>
      </c>
      <c r="J71" s="32" t="n">
        <v>397840.41</v>
      </c>
      <c r="K71" s="32" t="n">
        <v>1088724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4</v>
      </c>
      <c r="F72" s="14" t="n">
        <v>2</v>
      </c>
      <c r="G72" s="15" t="n">
        <v>76</v>
      </c>
      <c r="H72" s="13" t="n">
        <v>68</v>
      </c>
      <c r="I72" s="14" t="n">
        <v>3</v>
      </c>
      <c r="J72" s="15" t="n">
        <v>71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39460.58</v>
      </c>
      <c r="F73" s="20" t="n">
        <v>66545</v>
      </c>
      <c r="G73" s="21" t="n">
        <v>1606005.58</v>
      </c>
      <c r="H73" s="19" t="n">
        <v>1016540.16</v>
      </c>
      <c r="I73" s="20" t="n">
        <v>8075.22</v>
      </c>
      <c r="J73" s="21" t="n">
        <v>1024615.38</v>
      </c>
      <c r="K73" s="21" t="n">
        <v>2630620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7</v>
      </c>
      <c r="I74" s="24" t="n">
        <v>2</v>
      </c>
      <c r="J74" s="25" t="n">
        <v>9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894</v>
      </c>
      <c r="F75" s="20" t="n">
        <v>17385</v>
      </c>
      <c r="G75" s="21" t="n">
        <v>183279</v>
      </c>
      <c r="H75" s="19" t="n">
        <v>60746.39</v>
      </c>
      <c r="I75" s="20" t="n">
        <v>40333.83</v>
      </c>
      <c r="J75" s="21" t="n">
        <v>101080.22</v>
      </c>
      <c r="K75" s="21" t="n">
        <v>284359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2</v>
      </c>
      <c r="F76" s="24" t="n">
        <v>3</v>
      </c>
      <c r="G76" s="25" t="n">
        <v>85</v>
      </c>
      <c r="H76" s="23" t="n">
        <v>75</v>
      </c>
      <c r="I76" s="24" t="n">
        <v>5</v>
      </c>
      <c r="J76" s="25" t="n">
        <v>80</v>
      </c>
      <c r="K76" s="25" t="n">
        <v>1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05354.58</v>
      </c>
      <c r="F77" s="31" t="n">
        <v>83930</v>
      </c>
      <c r="G77" s="32" t="n">
        <v>1789284.58</v>
      </c>
      <c r="H77" s="30" t="n">
        <v>1077286.55</v>
      </c>
      <c r="I77" s="31" t="n">
        <v>48409.05</v>
      </c>
      <c r="J77" s="32" t="n">
        <v>1125695.6</v>
      </c>
      <c r="K77" s="32" t="n">
        <v>291498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4</v>
      </c>
      <c r="G78" s="15" t="n">
        <v>21</v>
      </c>
      <c r="H78" s="13" t="n">
        <v>29</v>
      </c>
      <c r="I78" s="14" t="n">
        <v>13</v>
      </c>
      <c r="J78" s="15" t="n">
        <v>42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8492.01</v>
      </c>
      <c r="F79" s="20" t="n">
        <v>70813.86</v>
      </c>
      <c r="G79" s="21" t="n">
        <v>759305.87</v>
      </c>
      <c r="H79" s="19" t="n">
        <v>494276.54</v>
      </c>
      <c r="I79" s="20" t="n">
        <v>440964.59</v>
      </c>
      <c r="J79" s="21" t="n">
        <v>935241.13</v>
      </c>
      <c r="K79" s="21" t="n">
        <v>16945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9</v>
      </c>
      <c r="I80" s="24" t="n">
        <v>11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589.89</v>
      </c>
      <c r="F81" s="20" t="n">
        <v>0</v>
      </c>
      <c r="G81" s="21" t="n">
        <v>79589.89</v>
      </c>
      <c r="H81" s="19" t="n">
        <v>2948697.71</v>
      </c>
      <c r="I81" s="20" t="n">
        <v>94185.14</v>
      </c>
      <c r="J81" s="21" t="n">
        <v>3042882.85</v>
      </c>
      <c r="K81" s="21" t="n">
        <v>3122472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4</v>
      </c>
      <c r="G82" s="25" t="n">
        <v>23</v>
      </c>
      <c r="H82" s="23" t="n">
        <v>48</v>
      </c>
      <c r="I82" s="24" t="n">
        <v>24</v>
      </c>
      <c r="J82" s="25" t="n">
        <v>72</v>
      </c>
      <c r="K82" s="25" t="n"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8081.9</v>
      </c>
      <c r="F83" s="31" t="n">
        <v>70813.86</v>
      </c>
      <c r="G83" s="32" t="n">
        <v>838895.76</v>
      </c>
      <c r="H83" s="30" t="n">
        <v>3442974.25</v>
      </c>
      <c r="I83" s="31" t="n">
        <v>535149.73</v>
      </c>
      <c r="J83" s="32" t="n">
        <v>3978123.98</v>
      </c>
      <c r="K83" s="32" t="n">
        <v>481701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1</v>
      </c>
      <c r="F84" s="14" t="n">
        <v>7</v>
      </c>
      <c r="G84" s="15" t="n">
        <v>108</v>
      </c>
      <c r="H84" s="13" t="n">
        <v>123</v>
      </c>
      <c r="I84" s="14" t="n">
        <v>29</v>
      </c>
      <c r="J84" s="15" t="n">
        <v>152</v>
      </c>
      <c r="K84" s="15" t="n"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73436.48</v>
      </c>
      <c r="F85" s="31" t="n">
        <v>154743.86</v>
      </c>
      <c r="G85" s="32" t="n">
        <v>2628180.34</v>
      </c>
      <c r="H85" s="30" t="n">
        <v>4520260.8</v>
      </c>
      <c r="I85" s="31" t="n">
        <v>583558.78</v>
      </c>
      <c r="J85" s="32" t="n">
        <v>5103819.58</v>
      </c>
      <c r="K85" s="32" t="n">
        <v>7731999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1</v>
      </c>
      <c r="G8" s="15" t="n">
        <v>26</v>
      </c>
      <c r="H8" s="13" t="n">
        <v>16</v>
      </c>
      <c r="I8" s="14" t="n">
        <v>1</v>
      </c>
      <c r="J8" s="15" t="n">
        <v>17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6466.65</v>
      </c>
      <c r="F9" s="20" t="n">
        <v>18204</v>
      </c>
      <c r="G9" s="21" t="n">
        <v>884670.65</v>
      </c>
      <c r="H9" s="19" t="n">
        <v>327820.22</v>
      </c>
      <c r="I9" s="20" t="n">
        <v>5082</v>
      </c>
      <c r="J9" s="21" t="n">
        <v>332902.22</v>
      </c>
      <c r="K9" s="21" t="n">
        <v>1217572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9834</v>
      </c>
      <c r="G11" s="21" t="n">
        <v>39834</v>
      </c>
      <c r="H11" s="19" t="n">
        <v>11890.19</v>
      </c>
      <c r="I11" s="20" t="n">
        <v>0</v>
      </c>
      <c r="J11" s="21" t="n">
        <v>11890.19</v>
      </c>
      <c r="K11" s="21" t="n">
        <v>51724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2</v>
      </c>
      <c r="G12" s="25" t="n">
        <v>27</v>
      </c>
      <c r="H12" s="23" t="n">
        <v>17</v>
      </c>
      <c r="I12" s="24" t="n">
        <v>1</v>
      </c>
      <c r="J12" s="25" t="n">
        <v>18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6466.65</v>
      </c>
      <c r="F13" s="31" t="n">
        <v>58038</v>
      </c>
      <c r="G13" s="32" t="n">
        <v>924504.65</v>
      </c>
      <c r="H13" s="30" t="n">
        <v>339710.41</v>
      </c>
      <c r="I13" s="31" t="n">
        <v>5082</v>
      </c>
      <c r="J13" s="32" t="n">
        <v>344792.41</v>
      </c>
      <c r="K13" s="32" t="n">
        <v>126929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1</v>
      </c>
      <c r="I14" s="14" t="n">
        <v>0</v>
      </c>
      <c r="J14" s="15" t="n">
        <v>1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99057</v>
      </c>
      <c r="F15" s="20" t="n">
        <v>0</v>
      </c>
      <c r="G15" s="21" t="n">
        <v>499057</v>
      </c>
      <c r="H15" s="19" t="n">
        <v>912794</v>
      </c>
      <c r="I15" s="20" t="n">
        <v>0</v>
      </c>
      <c r="J15" s="21" t="n">
        <v>912794</v>
      </c>
      <c r="K15" s="21" t="n">
        <v>14118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892</v>
      </c>
      <c r="F17" s="20" t="n">
        <v>0</v>
      </c>
      <c r="G17" s="21" t="n">
        <v>32892</v>
      </c>
      <c r="H17" s="19" t="n">
        <v>138678</v>
      </c>
      <c r="I17" s="20" t="n">
        <v>141156.02</v>
      </c>
      <c r="J17" s="21" t="n">
        <v>279834.02</v>
      </c>
      <c r="K17" s="21" t="n">
        <v>312726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2</v>
      </c>
      <c r="I18" s="24" t="n">
        <v>2</v>
      </c>
      <c r="J18" s="25" t="n">
        <v>4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1949</v>
      </c>
      <c r="F19" s="31" t="n">
        <v>0</v>
      </c>
      <c r="G19" s="32" t="n">
        <v>531949</v>
      </c>
      <c r="H19" s="30" t="n">
        <v>1051472</v>
      </c>
      <c r="I19" s="31" t="n">
        <v>141156.02</v>
      </c>
      <c r="J19" s="32" t="n">
        <v>1192628.02</v>
      </c>
      <c r="K19" s="32" t="n">
        <v>1724577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</v>
      </c>
      <c r="F20" s="14" t="n">
        <v>2</v>
      </c>
      <c r="G20" s="15" t="n">
        <v>33</v>
      </c>
      <c r="H20" s="13" t="n">
        <v>19</v>
      </c>
      <c r="I20" s="14" t="n">
        <v>3</v>
      </c>
      <c r="J20" s="15" t="n">
        <v>22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8415.65</v>
      </c>
      <c r="F21" s="31" t="n">
        <v>58038</v>
      </c>
      <c r="G21" s="32" t="n">
        <v>1456453.65</v>
      </c>
      <c r="H21" s="30" t="n">
        <v>1391182.41</v>
      </c>
      <c r="I21" s="31" t="n">
        <v>146238.02</v>
      </c>
      <c r="J21" s="32" t="n">
        <v>1537420.43</v>
      </c>
      <c r="K21" s="32" t="n">
        <v>2993874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</v>
      </c>
      <c r="F22" s="14" t="n">
        <v>5</v>
      </c>
      <c r="G22" s="15" t="n">
        <v>40</v>
      </c>
      <c r="H22" s="13" t="n">
        <v>21</v>
      </c>
      <c r="I22" s="14" t="n">
        <v>3</v>
      </c>
      <c r="J22" s="15" t="n">
        <v>24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5780</v>
      </c>
      <c r="F23" s="20" t="n">
        <v>375866</v>
      </c>
      <c r="G23" s="21" t="n">
        <v>1671646</v>
      </c>
      <c r="H23" s="19" t="n">
        <v>839936.45</v>
      </c>
      <c r="I23" s="20" t="n">
        <v>55977</v>
      </c>
      <c r="J23" s="21" t="n">
        <v>895913.45</v>
      </c>
      <c r="K23" s="21" t="n">
        <v>2567559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3902</v>
      </c>
      <c r="F25" s="20" t="n">
        <v>0</v>
      </c>
      <c r="G25" s="21" t="n">
        <v>153902</v>
      </c>
      <c r="H25" s="19" t="n">
        <v>5068</v>
      </c>
      <c r="I25" s="20" t="n">
        <v>0</v>
      </c>
      <c r="J25" s="21" t="n">
        <v>5068</v>
      </c>
      <c r="K25" s="21" t="n">
        <v>1589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7</v>
      </c>
      <c r="F26" s="24" t="n">
        <v>5</v>
      </c>
      <c r="G26" s="25" t="n">
        <v>42</v>
      </c>
      <c r="H26" s="23" t="n">
        <v>22</v>
      </c>
      <c r="I26" s="24" t="n">
        <v>3</v>
      </c>
      <c r="J26" s="25" t="n">
        <v>25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49682</v>
      </c>
      <c r="F27" s="31" t="n">
        <v>375866</v>
      </c>
      <c r="G27" s="32" t="n">
        <v>1825548</v>
      </c>
      <c r="H27" s="30" t="n">
        <v>845004.45</v>
      </c>
      <c r="I27" s="31" t="n">
        <v>55977</v>
      </c>
      <c r="J27" s="32" t="n">
        <v>900981.45</v>
      </c>
      <c r="K27" s="32" t="n">
        <v>2726529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424.5</v>
      </c>
      <c r="I29" s="20" t="n">
        <v>8424.47</v>
      </c>
      <c r="J29" s="21" t="n">
        <v>35848.97</v>
      </c>
      <c r="K29" s="21" t="n">
        <v>35848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749.81</v>
      </c>
      <c r="I31" s="20" t="n">
        <v>84441.63</v>
      </c>
      <c r="J31" s="21" t="n">
        <v>92191.44</v>
      </c>
      <c r="K31" s="21" t="n">
        <v>92191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8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174.31</v>
      </c>
      <c r="I33" s="31" t="n">
        <v>92866.1</v>
      </c>
      <c r="J33" s="32" t="n">
        <v>128040.41</v>
      </c>
      <c r="K33" s="32" t="n">
        <v>128040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</v>
      </c>
      <c r="F34" s="14" t="n">
        <v>5</v>
      </c>
      <c r="G34" s="15" t="n">
        <v>42</v>
      </c>
      <c r="H34" s="13" t="n">
        <v>29</v>
      </c>
      <c r="I34" s="14" t="n">
        <v>11</v>
      </c>
      <c r="J34" s="15" t="n">
        <v>40</v>
      </c>
      <c r="K34" s="15" t="n"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9682</v>
      </c>
      <c r="F35" s="31" t="n">
        <v>375866</v>
      </c>
      <c r="G35" s="32" t="n">
        <v>1825548</v>
      </c>
      <c r="H35" s="30" t="n">
        <v>880178.76</v>
      </c>
      <c r="I35" s="31" t="n">
        <v>148843.1</v>
      </c>
      <c r="J35" s="32" t="n">
        <v>1029021.86</v>
      </c>
      <c r="K35" s="32" t="n">
        <v>2854569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</v>
      </c>
      <c r="F36" s="14" t="n">
        <v>0</v>
      </c>
      <c r="G36" s="15" t="n">
        <v>26</v>
      </c>
      <c r="H36" s="13" t="n">
        <v>9</v>
      </c>
      <c r="I36" s="14" t="n">
        <v>1</v>
      </c>
      <c r="J36" s="15" t="n">
        <v>10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30406.54</v>
      </c>
      <c r="F37" s="20" t="n">
        <v>0</v>
      </c>
      <c r="G37" s="21" t="n">
        <v>1830406.54</v>
      </c>
      <c r="H37" s="19" t="n">
        <v>278366.89</v>
      </c>
      <c r="I37" s="20" t="n">
        <v>16517</v>
      </c>
      <c r="J37" s="21" t="n">
        <v>294883.89</v>
      </c>
      <c r="K37" s="21" t="n">
        <v>2125290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098.79</v>
      </c>
      <c r="F39" s="20" t="n">
        <v>26878</v>
      </c>
      <c r="G39" s="21" t="n">
        <v>37976.79</v>
      </c>
      <c r="H39" s="19" t="n">
        <v>730</v>
      </c>
      <c r="I39" s="20" t="n">
        <v>0</v>
      </c>
      <c r="J39" s="21" t="n">
        <v>730</v>
      </c>
      <c r="K39" s="21" t="n">
        <v>38706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1</v>
      </c>
      <c r="G40" s="25" t="n">
        <v>28</v>
      </c>
      <c r="H40" s="23" t="n">
        <v>10</v>
      </c>
      <c r="I40" s="24" t="n">
        <v>1</v>
      </c>
      <c r="J40" s="25" t="n">
        <v>11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41505.33</v>
      </c>
      <c r="F41" s="31" t="n">
        <v>26878</v>
      </c>
      <c r="G41" s="32" t="n">
        <v>1868383.33</v>
      </c>
      <c r="H41" s="30" t="n">
        <v>279096.89</v>
      </c>
      <c r="I41" s="31" t="n">
        <v>16517</v>
      </c>
      <c r="J41" s="32" t="n">
        <v>295613.89</v>
      </c>
      <c r="K41" s="32" t="n">
        <v>2163997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2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280</v>
      </c>
      <c r="F43" s="20" t="n">
        <v>0</v>
      </c>
      <c r="G43" s="21" t="n">
        <v>73280</v>
      </c>
      <c r="H43" s="19" t="n">
        <v>31597.66</v>
      </c>
      <c r="I43" s="20" t="n">
        <v>2597993.08</v>
      </c>
      <c r="J43" s="21" t="n">
        <v>2629590.74</v>
      </c>
      <c r="K43" s="21" t="n">
        <v>2702870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4</v>
      </c>
      <c r="G44" s="25" t="n">
        <v>4</v>
      </c>
      <c r="H44" s="23" t="n">
        <v>5</v>
      </c>
      <c r="I44" s="24" t="n">
        <v>1</v>
      </c>
      <c r="J44" s="25" t="n">
        <v>6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9111.08</v>
      </c>
      <c r="G45" s="21" t="n">
        <v>179111.08</v>
      </c>
      <c r="H45" s="19" t="n">
        <v>52723.08</v>
      </c>
      <c r="I45" s="20" t="n">
        <v>8266</v>
      </c>
      <c r="J45" s="21" t="n">
        <v>60989.08</v>
      </c>
      <c r="K45" s="21" t="n">
        <v>240100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4</v>
      </c>
      <c r="G46" s="25" t="n">
        <v>5</v>
      </c>
      <c r="H46" s="23" t="n">
        <v>12</v>
      </c>
      <c r="I46" s="24" t="n">
        <v>3</v>
      </c>
      <c r="J46" s="25" t="n">
        <v>15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280</v>
      </c>
      <c r="F47" s="31" t="n">
        <v>179111.08</v>
      </c>
      <c r="G47" s="32" t="n">
        <v>252391.08</v>
      </c>
      <c r="H47" s="30" t="n">
        <v>84320.74</v>
      </c>
      <c r="I47" s="31" t="n">
        <v>2606259.08</v>
      </c>
      <c r="J47" s="32" t="n">
        <v>2690579.82</v>
      </c>
      <c r="K47" s="32" t="n">
        <v>2942970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5</v>
      </c>
      <c r="G48" s="15" t="n">
        <v>33</v>
      </c>
      <c r="H48" s="13" t="n">
        <v>22</v>
      </c>
      <c r="I48" s="14" t="n">
        <v>4</v>
      </c>
      <c r="J48" s="15" t="n">
        <v>26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4785.33</v>
      </c>
      <c r="F49" s="31" t="n">
        <v>205989.08</v>
      </c>
      <c r="G49" s="32" t="n">
        <v>2120774.41</v>
      </c>
      <c r="H49" s="30" t="n">
        <v>363417.63</v>
      </c>
      <c r="I49" s="31" t="n">
        <v>2622776.08</v>
      </c>
      <c r="J49" s="32" t="n">
        <v>2986193.71</v>
      </c>
      <c r="K49" s="32" t="n">
        <v>5106968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0</v>
      </c>
      <c r="G58" s="15" t="n">
        <v>25</v>
      </c>
      <c r="H58" s="13" t="n">
        <v>8</v>
      </c>
      <c r="I58" s="14" t="n">
        <v>2</v>
      </c>
      <c r="J58" s="15" t="n">
        <v>10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0677.71</v>
      </c>
      <c r="F59" s="20" t="n">
        <v>0</v>
      </c>
      <c r="G59" s="21" t="n">
        <v>1130677.71</v>
      </c>
      <c r="H59" s="19" t="n">
        <v>61482.75</v>
      </c>
      <c r="I59" s="20" t="n">
        <v>29083</v>
      </c>
      <c r="J59" s="21" t="n">
        <v>90565.75</v>
      </c>
      <c r="K59" s="21" t="n">
        <v>1221243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3471</v>
      </c>
      <c r="F61" s="20" t="n">
        <v>0</v>
      </c>
      <c r="G61" s="21" t="n">
        <v>143471</v>
      </c>
      <c r="H61" s="19" t="n">
        <v>0</v>
      </c>
      <c r="I61" s="20" t="n">
        <v>35227</v>
      </c>
      <c r="J61" s="21" t="n">
        <v>35227</v>
      </c>
      <c r="K61" s="21" t="n">
        <v>1786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0</v>
      </c>
      <c r="G62" s="25" t="n">
        <v>27</v>
      </c>
      <c r="H62" s="23" t="n">
        <v>8</v>
      </c>
      <c r="I62" s="24" t="n">
        <v>3</v>
      </c>
      <c r="J62" s="25" t="n">
        <v>11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74148.71</v>
      </c>
      <c r="F63" s="31" t="n">
        <v>0</v>
      </c>
      <c r="G63" s="32" t="n">
        <v>1274148.71</v>
      </c>
      <c r="H63" s="30" t="n">
        <v>61482.75</v>
      </c>
      <c r="I63" s="31" t="n">
        <v>64310</v>
      </c>
      <c r="J63" s="32" t="n">
        <v>125792.75</v>
      </c>
      <c r="K63" s="32" t="n">
        <v>1399941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74309.46</v>
      </c>
      <c r="G65" s="21" t="n">
        <v>74309.46</v>
      </c>
      <c r="H65" s="19" t="n">
        <v>14946.28</v>
      </c>
      <c r="I65" s="20" t="n">
        <v>0</v>
      </c>
      <c r="J65" s="21" t="n">
        <v>14946.28</v>
      </c>
      <c r="K65" s="21" t="n">
        <v>89255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6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5494.72</v>
      </c>
      <c r="G67" s="21" t="n">
        <v>15494.72</v>
      </c>
      <c r="H67" s="19" t="n">
        <v>1414007.91</v>
      </c>
      <c r="I67" s="20" t="n">
        <v>73930.06</v>
      </c>
      <c r="J67" s="21" t="n">
        <v>1487937.97</v>
      </c>
      <c r="K67" s="21" t="n">
        <v>1503432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5</v>
      </c>
      <c r="I68" s="24" t="n">
        <v>6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89804.18</v>
      </c>
      <c r="G69" s="32" t="n">
        <v>89804.18</v>
      </c>
      <c r="H69" s="30" t="n">
        <v>1428954.19</v>
      </c>
      <c r="I69" s="31" t="n">
        <v>73930.06</v>
      </c>
      <c r="J69" s="32" t="n">
        <v>1502884.25</v>
      </c>
      <c r="K69" s="32" t="n">
        <v>1592688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3</v>
      </c>
      <c r="G70" s="15" t="n">
        <v>30</v>
      </c>
      <c r="H70" s="13" t="n">
        <v>13</v>
      </c>
      <c r="I70" s="14" t="n">
        <v>9</v>
      </c>
      <c r="J70" s="15" t="n">
        <v>22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74148.71</v>
      </c>
      <c r="F71" s="31" t="n">
        <v>89804.18</v>
      </c>
      <c r="G71" s="32" t="n">
        <v>1363952.89</v>
      </c>
      <c r="H71" s="30" t="n">
        <v>1490436.94</v>
      </c>
      <c r="I71" s="31" t="n">
        <v>138240.06</v>
      </c>
      <c r="J71" s="32" t="n">
        <v>1628677</v>
      </c>
      <c r="K71" s="32" t="n">
        <v>2992629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1</v>
      </c>
      <c r="F72" s="14" t="n">
        <v>6</v>
      </c>
      <c r="G72" s="15" t="n">
        <v>117</v>
      </c>
      <c r="H72" s="13" t="n">
        <v>54</v>
      </c>
      <c r="I72" s="14" t="n">
        <v>7</v>
      </c>
      <c r="J72" s="15" t="n">
        <v>61</v>
      </c>
      <c r="K72" s="15" t="n">
        <v>1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23330.9</v>
      </c>
      <c r="F73" s="20" t="n">
        <v>394070</v>
      </c>
      <c r="G73" s="21" t="n">
        <v>5517400.9</v>
      </c>
      <c r="H73" s="19" t="n">
        <v>1507606.31</v>
      </c>
      <c r="I73" s="20" t="n">
        <v>106659</v>
      </c>
      <c r="J73" s="21" t="n">
        <v>1614265.31</v>
      </c>
      <c r="K73" s="21" t="n">
        <v>7131666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3</v>
      </c>
      <c r="I74" s="24" t="n">
        <v>1</v>
      </c>
      <c r="J74" s="25" t="n">
        <v>4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8471.79</v>
      </c>
      <c r="F75" s="20" t="n">
        <v>66712</v>
      </c>
      <c r="G75" s="21" t="n">
        <v>375183.79</v>
      </c>
      <c r="H75" s="19" t="n">
        <v>17688.19</v>
      </c>
      <c r="I75" s="20" t="n">
        <v>35227</v>
      </c>
      <c r="J75" s="21" t="n">
        <v>52915.19</v>
      </c>
      <c r="K75" s="21" t="n">
        <v>428098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6</v>
      </c>
      <c r="F76" s="24" t="n">
        <v>8</v>
      </c>
      <c r="G76" s="25" t="n">
        <v>124</v>
      </c>
      <c r="H76" s="23" t="n">
        <v>57</v>
      </c>
      <c r="I76" s="24" t="n">
        <v>8</v>
      </c>
      <c r="J76" s="25" t="n">
        <v>65</v>
      </c>
      <c r="K76" s="25" t="n"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31802.69</v>
      </c>
      <c r="F77" s="31" t="n">
        <v>460782</v>
      </c>
      <c r="G77" s="32" t="n">
        <v>5892584.69</v>
      </c>
      <c r="H77" s="30" t="n">
        <v>1525294.5</v>
      </c>
      <c r="I77" s="31" t="n">
        <v>141886</v>
      </c>
      <c r="J77" s="32" t="n">
        <v>1667180.5</v>
      </c>
      <c r="K77" s="32" t="n">
        <v>7559765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6</v>
      </c>
      <c r="I78" s="14" t="n">
        <v>4</v>
      </c>
      <c r="J78" s="15" t="n">
        <v>20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2337</v>
      </c>
      <c r="F79" s="20" t="n">
        <v>74309.46</v>
      </c>
      <c r="G79" s="21" t="n">
        <v>646646.46</v>
      </c>
      <c r="H79" s="19" t="n">
        <v>986762.44</v>
      </c>
      <c r="I79" s="20" t="n">
        <v>2606417.55</v>
      </c>
      <c r="J79" s="21" t="n">
        <v>3593179.99</v>
      </c>
      <c r="K79" s="21" t="n">
        <v>4239826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10</v>
      </c>
      <c r="I80" s="24" t="n">
        <v>15</v>
      </c>
      <c r="J80" s="25" t="n">
        <v>25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892</v>
      </c>
      <c r="F81" s="20" t="n">
        <v>194605.8</v>
      </c>
      <c r="G81" s="21" t="n">
        <v>227497.8</v>
      </c>
      <c r="H81" s="19" t="n">
        <v>1613158.8</v>
      </c>
      <c r="I81" s="20" t="n">
        <v>307793.71</v>
      </c>
      <c r="J81" s="21" t="n">
        <v>1920952.51</v>
      </c>
      <c r="K81" s="21" t="n">
        <v>2148450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7</v>
      </c>
      <c r="G82" s="25" t="n">
        <v>14</v>
      </c>
      <c r="H82" s="23" t="n">
        <v>26</v>
      </c>
      <c r="I82" s="24" t="n">
        <v>19</v>
      </c>
      <c r="J82" s="25" t="n">
        <v>45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5229</v>
      </c>
      <c r="F83" s="31" t="n">
        <v>268915.26</v>
      </c>
      <c r="G83" s="32" t="n">
        <v>874144.26</v>
      </c>
      <c r="H83" s="30" t="n">
        <v>2599921.24</v>
      </c>
      <c r="I83" s="31" t="n">
        <v>2914211.26</v>
      </c>
      <c r="J83" s="32" t="n">
        <v>5514132.5</v>
      </c>
      <c r="K83" s="32" t="n">
        <v>6388276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3</v>
      </c>
      <c r="F84" s="14" t="n">
        <v>15</v>
      </c>
      <c r="G84" s="15" t="n">
        <v>138</v>
      </c>
      <c r="H84" s="13" t="n">
        <v>83</v>
      </c>
      <c r="I84" s="14" t="n">
        <v>27</v>
      </c>
      <c r="J84" s="15" t="n">
        <v>110</v>
      </c>
      <c r="K84" s="15" t="n">
        <v>2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37031.69</v>
      </c>
      <c r="F85" s="31" t="n">
        <v>729697.26</v>
      </c>
      <c r="G85" s="32" t="n">
        <v>6766728.95</v>
      </c>
      <c r="H85" s="30" t="n">
        <v>4125215.74</v>
      </c>
      <c r="I85" s="31" t="n">
        <v>3056097.26</v>
      </c>
      <c r="J85" s="32" t="n">
        <v>7181313</v>
      </c>
      <c r="K85" s="32" t="n">
        <v>13948041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8</v>
      </c>
      <c r="I8" s="14" t="n">
        <v>13</v>
      </c>
      <c r="J8" s="15" t="n">
        <v>31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993.57</v>
      </c>
      <c r="F9" s="20" t="n">
        <v>17931</v>
      </c>
      <c r="G9" s="21" t="n">
        <v>66924.57</v>
      </c>
      <c r="H9" s="19" t="n">
        <v>56649.59</v>
      </c>
      <c r="I9" s="20" t="n">
        <v>16907.39</v>
      </c>
      <c r="J9" s="21" t="n">
        <v>73556.98</v>
      </c>
      <c r="K9" s="21" t="n">
        <v>140481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.77</v>
      </c>
      <c r="J11" s="21" t="n">
        <v>10.77</v>
      </c>
      <c r="K11" s="21" t="n">
        <v>10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8</v>
      </c>
      <c r="I12" s="24" t="n">
        <v>14</v>
      </c>
      <c r="J12" s="25" t="n">
        <v>32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993.57</v>
      </c>
      <c r="F13" s="31" t="n">
        <v>17931</v>
      </c>
      <c r="G13" s="32" t="n">
        <v>66924.57</v>
      </c>
      <c r="H13" s="30" t="n">
        <v>56649.59</v>
      </c>
      <c r="I13" s="31" t="n">
        <v>16918.16</v>
      </c>
      <c r="J13" s="32" t="n">
        <v>73567.75</v>
      </c>
      <c r="K13" s="32" t="n">
        <v>140492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4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80.44</v>
      </c>
      <c r="F15" s="20" t="n">
        <v>0</v>
      </c>
      <c r="G15" s="21" t="n">
        <v>2580.44</v>
      </c>
      <c r="H15" s="19" t="n">
        <v>38955.54</v>
      </c>
      <c r="I15" s="20" t="n">
        <v>98724.17</v>
      </c>
      <c r="J15" s="21" t="n">
        <v>137679.71</v>
      </c>
      <c r="K15" s="21" t="n">
        <v>140260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0</v>
      </c>
      <c r="I16" s="24" t="n">
        <v>6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1243.72</v>
      </c>
      <c r="I17" s="20" t="n">
        <v>167120.14</v>
      </c>
      <c r="J17" s="21" t="n">
        <v>238363.86</v>
      </c>
      <c r="K17" s="21" t="n">
        <v>238363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0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80.44</v>
      </c>
      <c r="F19" s="31" t="n">
        <v>0</v>
      </c>
      <c r="G19" s="32" t="n">
        <v>2580.44</v>
      </c>
      <c r="H19" s="30" t="n">
        <v>110199.26</v>
      </c>
      <c r="I19" s="31" t="n">
        <v>265844.31</v>
      </c>
      <c r="J19" s="32" t="n">
        <v>376043.57</v>
      </c>
      <c r="K19" s="32" t="n">
        <v>37862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3</v>
      </c>
      <c r="I20" s="14" t="n">
        <v>24</v>
      </c>
      <c r="J20" s="15" t="n">
        <v>57</v>
      </c>
      <c r="K20" s="15" t="n"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574.01</v>
      </c>
      <c r="F21" s="31" t="n">
        <v>17931</v>
      </c>
      <c r="G21" s="32" t="n">
        <v>69505.01</v>
      </c>
      <c r="H21" s="30" t="n">
        <v>166848.85</v>
      </c>
      <c r="I21" s="31" t="n">
        <v>282762.47</v>
      </c>
      <c r="J21" s="32" t="n">
        <v>449611.32</v>
      </c>
      <c r="K21" s="32" t="n">
        <v>519116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6</v>
      </c>
      <c r="I22" s="14" t="n">
        <v>0</v>
      </c>
      <c r="J22" s="15" t="n">
        <v>16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403</v>
      </c>
      <c r="F23" s="20" t="n">
        <v>12229.34</v>
      </c>
      <c r="G23" s="21" t="n">
        <v>33632.34</v>
      </c>
      <c r="H23" s="19" t="n">
        <v>116456.8</v>
      </c>
      <c r="I23" s="20" t="n">
        <v>0</v>
      </c>
      <c r="J23" s="21" t="n">
        <v>116456.8</v>
      </c>
      <c r="K23" s="21" t="n">
        <v>150089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6</v>
      </c>
      <c r="I26" s="24" t="n">
        <v>0</v>
      </c>
      <c r="J26" s="25" t="n">
        <v>16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03</v>
      </c>
      <c r="F27" s="31" t="n">
        <v>12229.34</v>
      </c>
      <c r="G27" s="32" t="n">
        <v>33632.34</v>
      </c>
      <c r="H27" s="30" t="n">
        <v>116456.8</v>
      </c>
      <c r="I27" s="31" t="n">
        <v>0</v>
      </c>
      <c r="J27" s="32" t="n">
        <v>116456.8</v>
      </c>
      <c r="K27" s="32" t="n">
        <v>150089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4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487.93</v>
      </c>
      <c r="I29" s="20" t="n">
        <v>35595.25</v>
      </c>
      <c r="J29" s="21" t="n">
        <v>62083.18</v>
      </c>
      <c r="K29" s="21" t="n">
        <v>62083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68.31</v>
      </c>
      <c r="F31" s="20" t="n">
        <v>0</v>
      </c>
      <c r="G31" s="21" t="n">
        <v>2068.31</v>
      </c>
      <c r="H31" s="19" t="n">
        <v>43999.73</v>
      </c>
      <c r="I31" s="20" t="n">
        <v>5526.49</v>
      </c>
      <c r="J31" s="21" t="n">
        <v>49526.22</v>
      </c>
      <c r="K31" s="21" t="n">
        <v>51594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5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68.31</v>
      </c>
      <c r="F33" s="31" t="n">
        <v>0</v>
      </c>
      <c r="G33" s="32" t="n">
        <v>2068.31</v>
      </c>
      <c r="H33" s="30" t="n">
        <v>70487.66</v>
      </c>
      <c r="I33" s="31" t="n">
        <v>41121.74</v>
      </c>
      <c r="J33" s="32" t="n">
        <v>111609.4</v>
      </c>
      <c r="K33" s="32" t="n">
        <v>113677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5</v>
      </c>
      <c r="I34" s="14" t="n">
        <v>5</v>
      </c>
      <c r="J34" s="15" t="n">
        <v>30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471.31</v>
      </c>
      <c r="F35" s="31" t="n">
        <v>12229.34</v>
      </c>
      <c r="G35" s="32" t="n">
        <v>35700.65</v>
      </c>
      <c r="H35" s="30" t="n">
        <v>186944.46</v>
      </c>
      <c r="I35" s="31" t="n">
        <v>41121.74</v>
      </c>
      <c r="J35" s="32" t="n">
        <v>228066.2</v>
      </c>
      <c r="K35" s="32" t="n">
        <v>263766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5</v>
      </c>
      <c r="I36" s="14" t="n">
        <v>2</v>
      </c>
      <c r="J36" s="15" t="n">
        <v>7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4297.28</v>
      </c>
      <c r="F37" s="20" t="n">
        <v>32539.67</v>
      </c>
      <c r="G37" s="21" t="n">
        <v>186836.95</v>
      </c>
      <c r="H37" s="19" t="n">
        <v>862.16</v>
      </c>
      <c r="I37" s="20" t="n">
        <v>11455.76</v>
      </c>
      <c r="J37" s="21" t="n">
        <v>12317.92</v>
      </c>
      <c r="K37" s="21" t="n">
        <v>19915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122.7</v>
      </c>
      <c r="G39" s="21" t="n">
        <v>3122.7</v>
      </c>
      <c r="H39" s="19" t="n">
        <v>0</v>
      </c>
      <c r="I39" s="20" t="n">
        <v>0</v>
      </c>
      <c r="J39" s="21" t="n">
        <v>0</v>
      </c>
      <c r="K39" s="21" t="n">
        <v>3122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5</v>
      </c>
      <c r="I40" s="24" t="n">
        <v>2</v>
      </c>
      <c r="J40" s="25" t="n">
        <v>7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4297.28</v>
      </c>
      <c r="F41" s="31" t="n">
        <v>35662.37</v>
      </c>
      <c r="G41" s="32" t="n">
        <v>189959.65</v>
      </c>
      <c r="H41" s="30" t="n">
        <v>862.16</v>
      </c>
      <c r="I41" s="31" t="n">
        <v>11455.76</v>
      </c>
      <c r="J41" s="32" t="n">
        <v>12317.92</v>
      </c>
      <c r="K41" s="32" t="n">
        <v>202277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1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026</v>
      </c>
      <c r="F43" s="20" t="n">
        <v>0</v>
      </c>
      <c r="G43" s="21" t="n">
        <v>98026</v>
      </c>
      <c r="H43" s="19" t="n">
        <v>16737.14</v>
      </c>
      <c r="I43" s="20" t="n">
        <v>7669.98</v>
      </c>
      <c r="J43" s="21" t="n">
        <v>24407.12</v>
      </c>
      <c r="K43" s="21" t="n">
        <v>122433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5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765.72</v>
      </c>
      <c r="I45" s="20" t="n">
        <v>59575.2</v>
      </c>
      <c r="J45" s="21" t="n">
        <v>85340.92</v>
      </c>
      <c r="K45" s="21" t="n">
        <v>85340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6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8026</v>
      </c>
      <c r="F47" s="31" t="n">
        <v>0</v>
      </c>
      <c r="G47" s="32" t="n">
        <v>98026</v>
      </c>
      <c r="H47" s="30" t="n">
        <v>42502.86</v>
      </c>
      <c r="I47" s="31" t="n">
        <v>67245.18</v>
      </c>
      <c r="J47" s="32" t="n">
        <v>109748.04</v>
      </c>
      <c r="K47" s="32" t="n">
        <v>207774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11</v>
      </c>
      <c r="I48" s="14" t="n">
        <v>8</v>
      </c>
      <c r="J48" s="15" t="n">
        <v>19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323.28</v>
      </c>
      <c r="F49" s="31" t="n">
        <v>35662.37</v>
      </c>
      <c r="G49" s="32" t="n">
        <v>287985.65</v>
      </c>
      <c r="H49" s="30" t="n">
        <v>43365.02</v>
      </c>
      <c r="I49" s="31" t="n">
        <v>78700.94</v>
      </c>
      <c r="J49" s="32" t="n">
        <v>122065.96</v>
      </c>
      <c r="K49" s="32" t="n">
        <v>410051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4</v>
      </c>
      <c r="I58" s="14" t="n">
        <v>0</v>
      </c>
      <c r="J58" s="15" t="n">
        <v>4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291.95</v>
      </c>
      <c r="F59" s="20" t="n">
        <v>33826</v>
      </c>
      <c r="G59" s="21" t="n">
        <v>69117.95</v>
      </c>
      <c r="H59" s="19" t="n">
        <v>24766.74</v>
      </c>
      <c r="I59" s="20" t="n">
        <v>0</v>
      </c>
      <c r="J59" s="21" t="n">
        <v>24766.74</v>
      </c>
      <c r="K59" s="21" t="n">
        <v>9388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78.9</v>
      </c>
      <c r="F61" s="20" t="n">
        <v>0</v>
      </c>
      <c r="G61" s="21" t="n">
        <v>778.9</v>
      </c>
      <c r="H61" s="19" t="n">
        <v>105663</v>
      </c>
      <c r="I61" s="20" t="n">
        <v>2558.47</v>
      </c>
      <c r="J61" s="21" t="n">
        <v>108221.47</v>
      </c>
      <c r="K61" s="21" t="n">
        <v>109000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5</v>
      </c>
      <c r="I62" s="24" t="n">
        <v>1</v>
      </c>
      <c r="J62" s="25" t="n">
        <v>6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070.85</v>
      </c>
      <c r="F63" s="31" t="n">
        <v>33826</v>
      </c>
      <c r="G63" s="32" t="n">
        <v>69896.85</v>
      </c>
      <c r="H63" s="30" t="n">
        <v>130429.74</v>
      </c>
      <c r="I63" s="31" t="n">
        <v>2558.47</v>
      </c>
      <c r="J63" s="32" t="n">
        <v>132988.21</v>
      </c>
      <c r="K63" s="32" t="n">
        <v>202885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2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371.32</v>
      </c>
      <c r="F65" s="20" t="n">
        <v>0</v>
      </c>
      <c r="G65" s="21" t="n">
        <v>55371.32</v>
      </c>
      <c r="H65" s="19" t="n">
        <v>1302346.39</v>
      </c>
      <c r="I65" s="20" t="n">
        <v>7154.54</v>
      </c>
      <c r="J65" s="21" t="n">
        <v>1309500.93</v>
      </c>
      <c r="K65" s="21" t="n">
        <v>1364872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457.32</v>
      </c>
      <c r="I67" s="20" t="n">
        <v>16094.04</v>
      </c>
      <c r="J67" s="21" t="n">
        <v>39551.36</v>
      </c>
      <c r="K67" s="21" t="n">
        <v>39551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0</v>
      </c>
      <c r="I68" s="24" t="n">
        <v>4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371.32</v>
      </c>
      <c r="F69" s="31" t="n">
        <v>0</v>
      </c>
      <c r="G69" s="32" t="n">
        <v>55371.32</v>
      </c>
      <c r="H69" s="30" t="n">
        <v>1325803.71</v>
      </c>
      <c r="I69" s="31" t="n">
        <v>23248.58</v>
      </c>
      <c r="J69" s="32" t="n">
        <v>1349052.29</v>
      </c>
      <c r="K69" s="32" t="n">
        <v>1404423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5</v>
      </c>
      <c r="I70" s="14" t="n">
        <v>5</v>
      </c>
      <c r="J70" s="15" t="n">
        <v>20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442.17</v>
      </c>
      <c r="F71" s="31" t="n">
        <v>33826</v>
      </c>
      <c r="G71" s="32" t="n">
        <v>125268.17</v>
      </c>
      <c r="H71" s="30" t="n">
        <v>1456233.45</v>
      </c>
      <c r="I71" s="31" t="n">
        <v>25807.05</v>
      </c>
      <c r="J71" s="32" t="n">
        <v>1482040.5</v>
      </c>
      <c r="K71" s="32" t="n">
        <v>1607308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5</v>
      </c>
      <c r="G72" s="15" t="n">
        <v>15</v>
      </c>
      <c r="H72" s="13" t="n">
        <v>43</v>
      </c>
      <c r="I72" s="14" t="n">
        <v>15</v>
      </c>
      <c r="J72" s="15" t="n">
        <v>58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985.8</v>
      </c>
      <c r="F73" s="20" t="n">
        <v>96526.01</v>
      </c>
      <c r="G73" s="21" t="n">
        <v>356511.81</v>
      </c>
      <c r="H73" s="19" t="n">
        <v>198735.29</v>
      </c>
      <c r="I73" s="20" t="n">
        <v>28363.15</v>
      </c>
      <c r="J73" s="21" t="n">
        <v>227098.44</v>
      </c>
      <c r="K73" s="21" t="n">
        <v>583610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2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78.9</v>
      </c>
      <c r="F75" s="20" t="n">
        <v>3122.7</v>
      </c>
      <c r="G75" s="21" t="n">
        <v>3901.6</v>
      </c>
      <c r="H75" s="19" t="n">
        <v>105663</v>
      </c>
      <c r="I75" s="20" t="n">
        <v>2569.24</v>
      </c>
      <c r="J75" s="21" t="n">
        <v>108232.24</v>
      </c>
      <c r="K75" s="21" t="n">
        <v>112133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6</v>
      </c>
      <c r="G76" s="25" t="n">
        <v>17</v>
      </c>
      <c r="H76" s="23" t="n">
        <v>44</v>
      </c>
      <c r="I76" s="24" t="n">
        <v>17</v>
      </c>
      <c r="J76" s="25" t="n">
        <v>61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764.7</v>
      </c>
      <c r="F77" s="31" t="n">
        <v>99648.71</v>
      </c>
      <c r="G77" s="32" t="n">
        <v>360413.41</v>
      </c>
      <c r="H77" s="30" t="n">
        <v>304398.29</v>
      </c>
      <c r="I77" s="31" t="n">
        <v>30932.39</v>
      </c>
      <c r="J77" s="32" t="n">
        <v>335330.68</v>
      </c>
      <c r="K77" s="32" t="n">
        <v>695744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0</v>
      </c>
      <c r="I78" s="14" t="n">
        <v>11</v>
      </c>
      <c r="J78" s="15" t="n">
        <v>31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977.76</v>
      </c>
      <c r="F79" s="20" t="n">
        <v>0</v>
      </c>
      <c r="G79" s="21" t="n">
        <v>155977.76</v>
      </c>
      <c r="H79" s="19" t="n">
        <v>1384527</v>
      </c>
      <c r="I79" s="20" t="n">
        <v>149143.94</v>
      </c>
      <c r="J79" s="21" t="n">
        <v>1533670.94</v>
      </c>
      <c r="K79" s="21" t="n">
        <v>1689648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0</v>
      </c>
      <c r="I80" s="24" t="n">
        <v>14</v>
      </c>
      <c r="J80" s="25" t="n">
        <v>34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68.31</v>
      </c>
      <c r="F81" s="20" t="n">
        <v>0</v>
      </c>
      <c r="G81" s="21" t="n">
        <v>2068.31</v>
      </c>
      <c r="H81" s="19" t="n">
        <v>164466.49</v>
      </c>
      <c r="I81" s="20" t="n">
        <v>248315.87</v>
      </c>
      <c r="J81" s="21" t="n">
        <v>412782.36</v>
      </c>
      <c r="K81" s="21" t="n">
        <v>414850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40</v>
      </c>
      <c r="I82" s="24" t="n">
        <v>25</v>
      </c>
      <c r="J82" s="25" t="n">
        <v>65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8046.07</v>
      </c>
      <c r="F83" s="31" t="n">
        <v>0</v>
      </c>
      <c r="G83" s="32" t="n">
        <v>158046.07</v>
      </c>
      <c r="H83" s="30" t="n">
        <v>1548993.49</v>
      </c>
      <c r="I83" s="31" t="n">
        <v>397459.81</v>
      </c>
      <c r="J83" s="32" t="n">
        <v>1946453.3</v>
      </c>
      <c r="K83" s="32" t="n">
        <v>2104499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6</v>
      </c>
      <c r="G84" s="15" t="n">
        <v>23</v>
      </c>
      <c r="H84" s="13" t="n">
        <v>84</v>
      </c>
      <c r="I84" s="14" t="n">
        <v>42</v>
      </c>
      <c r="J84" s="15" t="n">
        <v>126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8810.77</v>
      </c>
      <c r="F85" s="31" t="n">
        <v>99648.71</v>
      </c>
      <c r="G85" s="32" t="n">
        <v>518459.48</v>
      </c>
      <c r="H85" s="30" t="n">
        <v>1853391.78</v>
      </c>
      <c r="I85" s="31" t="n">
        <v>428392.2</v>
      </c>
      <c r="J85" s="32" t="n">
        <v>2281783.98</v>
      </c>
      <c r="K85" s="32" t="n">
        <v>2800243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7</v>
      </c>
      <c r="I8" s="14" t="n">
        <v>1</v>
      </c>
      <c r="J8" s="15" t="n">
        <v>8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741.24</v>
      </c>
      <c r="F9" s="20" t="n">
        <v>7463</v>
      </c>
      <c r="G9" s="21" t="n">
        <v>127204.24</v>
      </c>
      <c r="H9" s="19" t="n">
        <v>19112</v>
      </c>
      <c r="I9" s="20" t="n">
        <v>29292.91</v>
      </c>
      <c r="J9" s="21" t="n">
        <v>48404.91</v>
      </c>
      <c r="K9" s="21" t="n">
        <v>175609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522</v>
      </c>
      <c r="I11" s="20" t="n">
        <v>0</v>
      </c>
      <c r="J11" s="21" t="n">
        <v>29522</v>
      </c>
      <c r="K11" s="21" t="n">
        <v>295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9</v>
      </c>
      <c r="I12" s="24" t="n">
        <v>1</v>
      </c>
      <c r="J12" s="25" t="n">
        <v>10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9741.24</v>
      </c>
      <c r="F13" s="31" t="n">
        <v>7463</v>
      </c>
      <c r="G13" s="32" t="n">
        <v>127204.24</v>
      </c>
      <c r="H13" s="30" t="n">
        <v>48634</v>
      </c>
      <c r="I13" s="31" t="n">
        <v>29292.91</v>
      </c>
      <c r="J13" s="32" t="n">
        <v>77926.91</v>
      </c>
      <c r="K13" s="32" t="n">
        <v>205131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30</v>
      </c>
      <c r="F15" s="20" t="n">
        <v>0</v>
      </c>
      <c r="G15" s="21" t="n">
        <v>13130</v>
      </c>
      <c r="H15" s="19" t="n">
        <v>37081.34</v>
      </c>
      <c r="I15" s="20" t="n">
        <v>6987520.3</v>
      </c>
      <c r="J15" s="21" t="n">
        <v>7024601.64</v>
      </c>
      <c r="K15" s="21" t="n">
        <v>703773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459.64</v>
      </c>
      <c r="I17" s="20" t="n">
        <v>300121</v>
      </c>
      <c r="J17" s="21" t="n">
        <v>319580.64</v>
      </c>
      <c r="K17" s="21" t="n">
        <v>319580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3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30</v>
      </c>
      <c r="F19" s="31" t="n">
        <v>0</v>
      </c>
      <c r="G19" s="32" t="n">
        <v>13130</v>
      </c>
      <c r="H19" s="30" t="n">
        <v>56540.98</v>
      </c>
      <c r="I19" s="31" t="n">
        <v>7287641.3</v>
      </c>
      <c r="J19" s="32" t="n">
        <v>7344182.28</v>
      </c>
      <c r="K19" s="32" t="n">
        <v>7357312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4</v>
      </c>
      <c r="I20" s="14" t="n">
        <v>4</v>
      </c>
      <c r="J20" s="15" t="n">
        <v>18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871.24</v>
      </c>
      <c r="F21" s="31" t="n">
        <v>7463</v>
      </c>
      <c r="G21" s="32" t="n">
        <v>140334.24</v>
      </c>
      <c r="H21" s="30" t="n">
        <v>105174.98</v>
      </c>
      <c r="I21" s="31" t="n">
        <v>7316934.21</v>
      </c>
      <c r="J21" s="32" t="n">
        <v>7422109.19</v>
      </c>
      <c r="K21" s="32" t="n">
        <v>7562443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15</v>
      </c>
      <c r="I22" s="14" t="n">
        <v>0</v>
      </c>
      <c r="J22" s="15" t="n">
        <v>15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8987.7</v>
      </c>
      <c r="F23" s="20" t="n">
        <v>0</v>
      </c>
      <c r="G23" s="21" t="n">
        <v>508987.7</v>
      </c>
      <c r="H23" s="19" t="n">
        <v>158281.9</v>
      </c>
      <c r="I23" s="20" t="n">
        <v>0</v>
      </c>
      <c r="J23" s="21" t="n">
        <v>158281.9</v>
      </c>
      <c r="K23" s="21" t="n">
        <v>667269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346</v>
      </c>
      <c r="F25" s="20" t="n">
        <v>0</v>
      </c>
      <c r="G25" s="21" t="n">
        <v>49346</v>
      </c>
      <c r="H25" s="19" t="n">
        <v>0</v>
      </c>
      <c r="I25" s="20" t="n">
        <v>0</v>
      </c>
      <c r="J25" s="21" t="n">
        <v>0</v>
      </c>
      <c r="K25" s="21" t="n">
        <v>493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0</v>
      </c>
      <c r="G26" s="25" t="n">
        <v>14</v>
      </c>
      <c r="H26" s="23" t="n">
        <v>15</v>
      </c>
      <c r="I26" s="24" t="n">
        <v>0</v>
      </c>
      <c r="J26" s="25" t="n">
        <v>15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8333.7</v>
      </c>
      <c r="F27" s="31" t="n">
        <v>0</v>
      </c>
      <c r="G27" s="32" t="n">
        <v>558333.7</v>
      </c>
      <c r="H27" s="30" t="n">
        <v>158281.9</v>
      </c>
      <c r="I27" s="31" t="n">
        <v>0</v>
      </c>
      <c r="J27" s="32" t="n">
        <v>158281.9</v>
      </c>
      <c r="K27" s="32" t="n">
        <v>716615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09.12</v>
      </c>
      <c r="F29" s="20" t="n">
        <v>0</v>
      </c>
      <c r="G29" s="21" t="n">
        <v>2409.12</v>
      </c>
      <c r="H29" s="19" t="n">
        <v>6785.38</v>
      </c>
      <c r="I29" s="20" t="n">
        <v>453227</v>
      </c>
      <c r="J29" s="21" t="n">
        <v>460012.38</v>
      </c>
      <c r="K29" s="21" t="n">
        <v>462421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56</v>
      </c>
      <c r="I31" s="20" t="n">
        <v>752155.75</v>
      </c>
      <c r="J31" s="21" t="n">
        <v>752911.75</v>
      </c>
      <c r="K31" s="21" t="n">
        <v>752911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5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09.12</v>
      </c>
      <c r="F33" s="31" t="n">
        <v>0</v>
      </c>
      <c r="G33" s="32" t="n">
        <v>2409.12</v>
      </c>
      <c r="H33" s="30" t="n">
        <v>7541.38</v>
      </c>
      <c r="I33" s="31" t="n">
        <v>1205382.75</v>
      </c>
      <c r="J33" s="32" t="n">
        <v>1212924.13</v>
      </c>
      <c r="K33" s="32" t="n">
        <v>1215333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0</v>
      </c>
      <c r="G34" s="15" t="n">
        <v>15</v>
      </c>
      <c r="H34" s="13" t="n">
        <v>19</v>
      </c>
      <c r="I34" s="14" t="n">
        <v>5</v>
      </c>
      <c r="J34" s="15" t="n">
        <v>24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0742.82</v>
      </c>
      <c r="F35" s="31" t="n">
        <v>0</v>
      </c>
      <c r="G35" s="32" t="n">
        <v>560742.82</v>
      </c>
      <c r="H35" s="30" t="n">
        <v>165823.28</v>
      </c>
      <c r="I35" s="31" t="n">
        <v>1205382.75</v>
      </c>
      <c r="J35" s="32" t="n">
        <v>1371206.03</v>
      </c>
      <c r="K35" s="32" t="n">
        <v>1931948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6</v>
      </c>
      <c r="I36" s="14" t="n">
        <v>1</v>
      </c>
      <c r="J36" s="15" t="n">
        <v>17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769.74</v>
      </c>
      <c r="F37" s="20" t="n">
        <v>55682</v>
      </c>
      <c r="G37" s="21" t="n">
        <v>192451.74</v>
      </c>
      <c r="H37" s="19" t="n">
        <v>695822.53</v>
      </c>
      <c r="I37" s="20" t="n">
        <v>2603</v>
      </c>
      <c r="J37" s="21" t="n">
        <v>698425.53</v>
      </c>
      <c r="K37" s="21" t="n">
        <v>890877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8097</v>
      </c>
      <c r="F39" s="20" t="n">
        <v>0</v>
      </c>
      <c r="G39" s="21" t="n">
        <v>68097</v>
      </c>
      <c r="H39" s="19" t="n">
        <v>9330</v>
      </c>
      <c r="I39" s="20" t="n">
        <v>0</v>
      </c>
      <c r="J39" s="21" t="n">
        <v>9330</v>
      </c>
      <c r="K39" s="21" t="n">
        <v>774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8</v>
      </c>
      <c r="I40" s="24" t="n">
        <v>1</v>
      </c>
      <c r="J40" s="25" t="n">
        <v>19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4866.74</v>
      </c>
      <c r="F41" s="31" t="n">
        <v>55682</v>
      </c>
      <c r="G41" s="32" t="n">
        <v>260548.74</v>
      </c>
      <c r="H41" s="30" t="n">
        <v>705152.53</v>
      </c>
      <c r="I41" s="31" t="n">
        <v>2603</v>
      </c>
      <c r="J41" s="32" t="n">
        <v>707755.53</v>
      </c>
      <c r="K41" s="32" t="n">
        <v>968304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1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07</v>
      </c>
      <c r="F43" s="20" t="n">
        <v>0</v>
      </c>
      <c r="G43" s="21" t="n">
        <v>907</v>
      </c>
      <c r="H43" s="19" t="n">
        <v>24595.74</v>
      </c>
      <c r="I43" s="20" t="n">
        <v>5437.65</v>
      </c>
      <c r="J43" s="21" t="n">
        <v>30033.39</v>
      </c>
      <c r="K43" s="21" t="n">
        <v>30940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04963.57</v>
      </c>
      <c r="I45" s="20" t="n">
        <v>8206.66</v>
      </c>
      <c r="J45" s="21" t="n">
        <v>3213170.23</v>
      </c>
      <c r="K45" s="21" t="n">
        <v>3213170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4</v>
      </c>
      <c r="I46" s="24" t="n">
        <v>2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07</v>
      </c>
      <c r="F47" s="31" t="n">
        <v>0</v>
      </c>
      <c r="G47" s="32" t="n">
        <v>907</v>
      </c>
      <c r="H47" s="30" t="n">
        <v>3229559.31</v>
      </c>
      <c r="I47" s="31" t="n">
        <v>13644.31</v>
      </c>
      <c r="J47" s="32" t="n">
        <v>3243203.62</v>
      </c>
      <c r="K47" s="32" t="n">
        <v>3244110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32</v>
      </c>
      <c r="I48" s="14" t="n">
        <v>3</v>
      </c>
      <c r="J48" s="15" t="n">
        <v>35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773.74</v>
      </c>
      <c r="F49" s="31" t="n">
        <v>55682</v>
      </c>
      <c r="G49" s="32" t="n">
        <v>261455.74</v>
      </c>
      <c r="H49" s="30" t="n">
        <v>3934711.84</v>
      </c>
      <c r="I49" s="31" t="n">
        <v>16247.31</v>
      </c>
      <c r="J49" s="32" t="n">
        <v>3950959.15</v>
      </c>
      <c r="K49" s="32" t="n">
        <v>4212414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19</v>
      </c>
      <c r="I58" s="14" t="n">
        <v>0</v>
      </c>
      <c r="J58" s="15" t="n">
        <v>19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9571.91</v>
      </c>
      <c r="F59" s="20" t="n">
        <v>0</v>
      </c>
      <c r="G59" s="21" t="n">
        <v>1129571.91</v>
      </c>
      <c r="H59" s="19" t="n">
        <v>24227.54</v>
      </c>
      <c r="I59" s="20" t="n">
        <v>0</v>
      </c>
      <c r="J59" s="21" t="n">
        <v>24227.54</v>
      </c>
      <c r="K59" s="21" t="n">
        <v>115379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534</v>
      </c>
      <c r="F61" s="20" t="n">
        <v>0</v>
      </c>
      <c r="G61" s="21" t="n">
        <v>39534</v>
      </c>
      <c r="H61" s="19" t="n">
        <v>0</v>
      </c>
      <c r="I61" s="20" t="n">
        <v>0</v>
      </c>
      <c r="J61" s="21" t="n">
        <v>0</v>
      </c>
      <c r="K61" s="21" t="n">
        <v>395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0</v>
      </c>
      <c r="G62" s="25" t="n">
        <v>18</v>
      </c>
      <c r="H62" s="23" t="n">
        <v>19</v>
      </c>
      <c r="I62" s="24" t="n">
        <v>0</v>
      </c>
      <c r="J62" s="25" t="n">
        <v>19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9105.91</v>
      </c>
      <c r="F63" s="31" t="n">
        <v>0</v>
      </c>
      <c r="G63" s="32" t="n">
        <v>1169105.91</v>
      </c>
      <c r="H63" s="30" t="n">
        <v>24227.54</v>
      </c>
      <c r="I63" s="31" t="n">
        <v>0</v>
      </c>
      <c r="J63" s="32" t="n">
        <v>24227.54</v>
      </c>
      <c r="K63" s="32" t="n">
        <v>1193333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613.26</v>
      </c>
      <c r="F65" s="20" t="n">
        <v>0</v>
      </c>
      <c r="G65" s="21" t="n">
        <v>7613.26</v>
      </c>
      <c r="H65" s="19" t="n">
        <v>37062.68</v>
      </c>
      <c r="I65" s="20" t="n">
        <v>11320.66</v>
      </c>
      <c r="J65" s="21" t="n">
        <v>48383.34</v>
      </c>
      <c r="K65" s="21" t="n">
        <v>55996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3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9257</v>
      </c>
      <c r="G67" s="21" t="n">
        <v>79257</v>
      </c>
      <c r="H67" s="19" t="n">
        <v>7377.12</v>
      </c>
      <c r="I67" s="20" t="n">
        <v>1120253.21</v>
      </c>
      <c r="J67" s="21" t="n">
        <v>1127630.33</v>
      </c>
      <c r="K67" s="21" t="n">
        <v>1206887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6</v>
      </c>
      <c r="I68" s="24" t="n">
        <v>5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613.26</v>
      </c>
      <c r="F69" s="31" t="n">
        <v>79257</v>
      </c>
      <c r="G69" s="32" t="n">
        <v>86870.26</v>
      </c>
      <c r="H69" s="30" t="n">
        <v>44439.8</v>
      </c>
      <c r="I69" s="31" t="n">
        <v>1131573.87</v>
      </c>
      <c r="J69" s="32" t="n">
        <v>1176013.67</v>
      </c>
      <c r="K69" s="32" t="n">
        <v>126288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2</v>
      </c>
      <c r="G70" s="15" t="n">
        <v>21</v>
      </c>
      <c r="H70" s="13" t="n">
        <v>25</v>
      </c>
      <c r="I70" s="14" t="n">
        <v>5</v>
      </c>
      <c r="J70" s="15" t="n">
        <v>30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76719.17</v>
      </c>
      <c r="F71" s="31" t="n">
        <v>79257</v>
      </c>
      <c r="G71" s="32" t="n">
        <v>1255976.17</v>
      </c>
      <c r="H71" s="30" t="n">
        <v>68667.34</v>
      </c>
      <c r="I71" s="31" t="n">
        <v>1131573.87</v>
      </c>
      <c r="J71" s="32" t="n">
        <v>1200241.21</v>
      </c>
      <c r="K71" s="32" t="n">
        <v>2456217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2</v>
      </c>
      <c r="G72" s="15" t="n">
        <v>42</v>
      </c>
      <c r="H72" s="13" t="n">
        <v>57</v>
      </c>
      <c r="I72" s="14" t="n">
        <v>2</v>
      </c>
      <c r="J72" s="15" t="n">
        <v>59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95070.59</v>
      </c>
      <c r="F73" s="20" t="n">
        <v>63145</v>
      </c>
      <c r="G73" s="21" t="n">
        <v>1958215.59</v>
      </c>
      <c r="H73" s="19" t="n">
        <v>897443.97</v>
      </c>
      <c r="I73" s="20" t="n">
        <v>31895.91</v>
      </c>
      <c r="J73" s="21" t="n">
        <v>929339.88</v>
      </c>
      <c r="K73" s="21" t="n">
        <v>2887555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4</v>
      </c>
      <c r="I74" s="24" t="n">
        <v>0</v>
      </c>
      <c r="J74" s="25" t="n">
        <v>4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6977</v>
      </c>
      <c r="F75" s="20" t="n">
        <v>0</v>
      </c>
      <c r="G75" s="21" t="n">
        <v>156977</v>
      </c>
      <c r="H75" s="19" t="n">
        <v>38852</v>
      </c>
      <c r="I75" s="20" t="n">
        <v>0</v>
      </c>
      <c r="J75" s="21" t="n">
        <v>38852</v>
      </c>
      <c r="K75" s="21" t="n">
        <v>1958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2</v>
      </c>
      <c r="G76" s="25" t="n">
        <v>47</v>
      </c>
      <c r="H76" s="23" t="n">
        <v>61</v>
      </c>
      <c r="I76" s="24" t="n">
        <v>2</v>
      </c>
      <c r="J76" s="25" t="n">
        <v>63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52047.59</v>
      </c>
      <c r="F77" s="31" t="n">
        <v>63145</v>
      </c>
      <c r="G77" s="32" t="n">
        <v>2115192.59</v>
      </c>
      <c r="H77" s="30" t="n">
        <v>936295.97</v>
      </c>
      <c r="I77" s="31" t="n">
        <v>31895.91</v>
      </c>
      <c r="J77" s="32" t="n">
        <v>968191.88</v>
      </c>
      <c r="K77" s="32" t="n">
        <v>3083384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2</v>
      </c>
      <c r="I78" s="14" t="n">
        <v>6</v>
      </c>
      <c r="J78" s="15" t="n">
        <v>28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059.38</v>
      </c>
      <c r="F79" s="20" t="n">
        <v>0</v>
      </c>
      <c r="G79" s="21" t="n">
        <v>24059.38</v>
      </c>
      <c r="H79" s="19" t="n">
        <v>105525.14</v>
      </c>
      <c r="I79" s="20" t="n">
        <v>7457505.61</v>
      </c>
      <c r="J79" s="21" t="n">
        <v>7563030.75</v>
      </c>
      <c r="K79" s="21" t="n">
        <v>7587090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9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9257</v>
      </c>
      <c r="G81" s="21" t="n">
        <v>79257</v>
      </c>
      <c r="H81" s="19" t="n">
        <v>3232556.33</v>
      </c>
      <c r="I81" s="20" t="n">
        <v>2180736.62</v>
      </c>
      <c r="J81" s="21" t="n">
        <v>5413292.95</v>
      </c>
      <c r="K81" s="21" t="n">
        <v>5492549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29</v>
      </c>
      <c r="I82" s="24" t="n">
        <v>15</v>
      </c>
      <c r="J82" s="25" t="n">
        <v>44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059.38</v>
      </c>
      <c r="F83" s="31" t="n">
        <v>79257</v>
      </c>
      <c r="G83" s="32" t="n">
        <v>103316.38</v>
      </c>
      <c r="H83" s="30" t="n">
        <v>3338081.47</v>
      </c>
      <c r="I83" s="31" t="n">
        <v>9638242.23</v>
      </c>
      <c r="J83" s="32" t="n">
        <v>12976323.7</v>
      </c>
      <c r="K83" s="32" t="n">
        <v>13079640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4</v>
      </c>
      <c r="G84" s="15" t="n">
        <v>53</v>
      </c>
      <c r="H84" s="13" t="n">
        <v>90</v>
      </c>
      <c r="I84" s="14" t="n">
        <v>17</v>
      </c>
      <c r="J84" s="15" t="n">
        <v>107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6106.97</v>
      </c>
      <c r="F85" s="31" t="n">
        <v>142402</v>
      </c>
      <c r="G85" s="32" t="n">
        <v>2218508.97</v>
      </c>
      <c r="H85" s="30" t="n">
        <v>4274377.44</v>
      </c>
      <c r="I85" s="31" t="n">
        <v>9670138.14</v>
      </c>
      <c r="J85" s="32" t="n">
        <v>13944515.58</v>
      </c>
      <c r="K85" s="32" t="n">
        <v>16163024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7</v>
      </c>
      <c r="I8" s="14" t="n">
        <v>1</v>
      </c>
      <c r="J8" s="15" t="n">
        <v>8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6999</v>
      </c>
      <c r="F9" s="20" t="n">
        <v>0</v>
      </c>
      <c r="G9" s="21" t="n">
        <v>156999</v>
      </c>
      <c r="H9" s="19" t="n">
        <v>40251.86</v>
      </c>
      <c r="I9" s="20" t="n">
        <v>7399</v>
      </c>
      <c r="J9" s="21" t="n">
        <v>47650.86</v>
      </c>
      <c r="K9" s="21" t="n">
        <v>204649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0</v>
      </c>
      <c r="J10" s="25" t="n">
        <v>9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578</v>
      </c>
      <c r="F11" s="20" t="n">
        <v>0</v>
      </c>
      <c r="G11" s="21" t="n">
        <v>10578</v>
      </c>
      <c r="H11" s="19" t="n">
        <v>3477.34</v>
      </c>
      <c r="I11" s="20" t="n">
        <v>0</v>
      </c>
      <c r="J11" s="21" t="n">
        <v>3477.34</v>
      </c>
      <c r="K11" s="21" t="n">
        <v>14055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6</v>
      </c>
      <c r="I12" s="24" t="n">
        <v>1</v>
      </c>
      <c r="J12" s="25" t="n">
        <v>17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577</v>
      </c>
      <c r="F13" s="31" t="n">
        <v>0</v>
      </c>
      <c r="G13" s="32" t="n">
        <v>167577</v>
      </c>
      <c r="H13" s="30" t="n">
        <v>43729.2</v>
      </c>
      <c r="I13" s="31" t="n">
        <v>7399</v>
      </c>
      <c r="J13" s="32" t="n">
        <v>51128.2</v>
      </c>
      <c r="K13" s="32" t="n">
        <v>21870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05.02</v>
      </c>
      <c r="I15" s="20" t="n">
        <v>86219.67</v>
      </c>
      <c r="J15" s="21" t="n">
        <v>92824.69</v>
      </c>
      <c r="K15" s="21" t="n">
        <v>92824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3</v>
      </c>
      <c r="I16" s="24" t="n">
        <v>1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8954.66</v>
      </c>
      <c r="F17" s="20" t="n">
        <v>0</v>
      </c>
      <c r="G17" s="21" t="n">
        <v>38954.66</v>
      </c>
      <c r="H17" s="19" t="n">
        <v>36892.36</v>
      </c>
      <c r="I17" s="20" t="n">
        <v>11526.59</v>
      </c>
      <c r="J17" s="21" t="n">
        <v>48418.95</v>
      </c>
      <c r="K17" s="21" t="n">
        <v>87373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954.66</v>
      </c>
      <c r="F19" s="31" t="n">
        <v>0</v>
      </c>
      <c r="G19" s="32" t="n">
        <v>38954.66</v>
      </c>
      <c r="H19" s="30" t="n">
        <v>43497.38</v>
      </c>
      <c r="I19" s="31" t="n">
        <v>97746.26</v>
      </c>
      <c r="J19" s="32" t="n">
        <v>141243.64</v>
      </c>
      <c r="K19" s="32" t="n">
        <v>180198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20</v>
      </c>
      <c r="I20" s="14" t="n">
        <v>6</v>
      </c>
      <c r="J20" s="15" t="n">
        <v>26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6531.66</v>
      </c>
      <c r="F21" s="31" t="n">
        <v>0</v>
      </c>
      <c r="G21" s="32" t="n">
        <v>206531.66</v>
      </c>
      <c r="H21" s="30" t="n">
        <v>87226.58</v>
      </c>
      <c r="I21" s="31" t="n">
        <v>105145.26</v>
      </c>
      <c r="J21" s="32" t="n">
        <v>192371.84</v>
      </c>
      <c r="K21" s="32" t="n">
        <v>398903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6</v>
      </c>
      <c r="I22" s="14" t="n">
        <v>0</v>
      </c>
      <c r="J22" s="15" t="n">
        <v>26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485.26</v>
      </c>
      <c r="F23" s="20" t="n">
        <v>0</v>
      </c>
      <c r="G23" s="21" t="n">
        <v>103485.26</v>
      </c>
      <c r="H23" s="19" t="n">
        <v>101633.66</v>
      </c>
      <c r="I23" s="20" t="n">
        <v>0</v>
      </c>
      <c r="J23" s="21" t="n">
        <v>101633.66</v>
      </c>
      <c r="K23" s="21" t="n">
        <v>205118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2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7672</v>
      </c>
      <c r="F25" s="20" t="n">
        <v>0</v>
      </c>
      <c r="G25" s="21" t="n">
        <v>47672</v>
      </c>
      <c r="H25" s="19" t="n">
        <v>0</v>
      </c>
      <c r="I25" s="20" t="n">
        <v>2279.96</v>
      </c>
      <c r="J25" s="21" t="n">
        <v>2279.96</v>
      </c>
      <c r="K25" s="21" t="n">
        <v>49951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26</v>
      </c>
      <c r="I26" s="24" t="n">
        <v>2</v>
      </c>
      <c r="J26" s="25" t="n">
        <v>28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157.26</v>
      </c>
      <c r="F27" s="31" t="n">
        <v>0</v>
      </c>
      <c r="G27" s="32" t="n">
        <v>151157.26</v>
      </c>
      <c r="H27" s="30" t="n">
        <v>101633.66</v>
      </c>
      <c r="I27" s="31" t="n">
        <v>2279.96</v>
      </c>
      <c r="J27" s="32" t="n">
        <v>103913.62</v>
      </c>
      <c r="K27" s="32" t="n">
        <v>255070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2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234.36</v>
      </c>
      <c r="I29" s="20" t="n">
        <v>4757.27</v>
      </c>
      <c r="J29" s="21" t="n">
        <v>47991.63</v>
      </c>
      <c r="K29" s="21" t="n">
        <v>47991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790.54</v>
      </c>
      <c r="I31" s="20" t="n">
        <v>2254944.9</v>
      </c>
      <c r="J31" s="21" t="n">
        <v>2267735.44</v>
      </c>
      <c r="K31" s="21" t="n">
        <v>2267735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4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6024.9</v>
      </c>
      <c r="I33" s="31" t="n">
        <v>2259702.17</v>
      </c>
      <c r="J33" s="32" t="n">
        <v>2315727.07</v>
      </c>
      <c r="K33" s="32" t="n">
        <v>2315727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38</v>
      </c>
      <c r="I34" s="14" t="n">
        <v>6</v>
      </c>
      <c r="J34" s="15" t="n">
        <v>44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1157.26</v>
      </c>
      <c r="F35" s="31" t="n">
        <v>0</v>
      </c>
      <c r="G35" s="32" t="n">
        <v>151157.26</v>
      </c>
      <c r="H35" s="30" t="n">
        <v>157658.56</v>
      </c>
      <c r="I35" s="31" t="n">
        <v>2261982.13</v>
      </c>
      <c r="J35" s="32" t="n">
        <v>2419640.69</v>
      </c>
      <c r="K35" s="32" t="n">
        <v>2570797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2</v>
      </c>
      <c r="I36" s="14" t="n">
        <v>0</v>
      </c>
      <c r="J36" s="15" t="n">
        <v>12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0086</v>
      </c>
      <c r="F37" s="20" t="n">
        <v>0</v>
      </c>
      <c r="G37" s="21" t="n">
        <v>460086</v>
      </c>
      <c r="H37" s="19" t="n">
        <v>39846.26</v>
      </c>
      <c r="I37" s="20" t="n">
        <v>0</v>
      </c>
      <c r="J37" s="21" t="n">
        <v>39846.26</v>
      </c>
      <c r="K37" s="21" t="n">
        <v>499932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65</v>
      </c>
      <c r="I39" s="20" t="n">
        <v>0</v>
      </c>
      <c r="J39" s="21" t="n">
        <v>3465</v>
      </c>
      <c r="K39" s="21" t="n">
        <v>34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3</v>
      </c>
      <c r="I40" s="24" t="n">
        <v>0</v>
      </c>
      <c r="J40" s="25" t="n">
        <v>13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0086</v>
      </c>
      <c r="F41" s="31" t="n">
        <v>0</v>
      </c>
      <c r="G41" s="32" t="n">
        <v>460086</v>
      </c>
      <c r="H41" s="30" t="n">
        <v>43311.26</v>
      </c>
      <c r="I41" s="31" t="n">
        <v>0</v>
      </c>
      <c r="J41" s="32" t="n">
        <v>43311.26</v>
      </c>
      <c r="K41" s="32" t="n">
        <v>503397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2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8060</v>
      </c>
      <c r="F43" s="20" t="n">
        <v>0</v>
      </c>
      <c r="G43" s="21" t="n">
        <v>148060</v>
      </c>
      <c r="H43" s="19" t="n">
        <v>38728.4</v>
      </c>
      <c r="I43" s="20" t="n">
        <v>23701.86</v>
      </c>
      <c r="J43" s="21" t="n">
        <v>62430.26</v>
      </c>
      <c r="K43" s="21" t="n">
        <v>210490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62</v>
      </c>
      <c r="I45" s="20" t="n">
        <v>3002714.3</v>
      </c>
      <c r="J45" s="21" t="n">
        <v>3007176.3</v>
      </c>
      <c r="K45" s="21" t="n">
        <v>3007176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4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8060</v>
      </c>
      <c r="F47" s="31" t="n">
        <v>0</v>
      </c>
      <c r="G47" s="32" t="n">
        <v>148060</v>
      </c>
      <c r="H47" s="30" t="n">
        <v>43190.4</v>
      </c>
      <c r="I47" s="31" t="n">
        <v>3026416.16</v>
      </c>
      <c r="J47" s="32" t="n">
        <v>3069606.56</v>
      </c>
      <c r="K47" s="32" t="n">
        <v>3217666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20</v>
      </c>
      <c r="I48" s="14" t="n">
        <v>4</v>
      </c>
      <c r="J48" s="15" t="n">
        <v>24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8146</v>
      </c>
      <c r="F49" s="31" t="n">
        <v>0</v>
      </c>
      <c r="G49" s="32" t="n">
        <v>608146</v>
      </c>
      <c r="H49" s="30" t="n">
        <v>86501.66</v>
      </c>
      <c r="I49" s="31" t="n">
        <v>3026416.16</v>
      </c>
      <c r="J49" s="32" t="n">
        <v>3112917.82</v>
      </c>
      <c r="K49" s="32" t="n">
        <v>3721063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15</v>
      </c>
      <c r="I58" s="14" t="n">
        <v>0</v>
      </c>
      <c r="J58" s="15" t="n">
        <v>15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4050</v>
      </c>
      <c r="F59" s="20" t="n">
        <v>29944</v>
      </c>
      <c r="G59" s="21" t="n">
        <v>173994</v>
      </c>
      <c r="H59" s="19" t="n">
        <v>131455</v>
      </c>
      <c r="I59" s="20" t="n">
        <v>0</v>
      </c>
      <c r="J59" s="21" t="n">
        <v>131455</v>
      </c>
      <c r="K59" s="21" t="n">
        <v>3054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576.98</v>
      </c>
      <c r="F61" s="20" t="n">
        <v>0</v>
      </c>
      <c r="G61" s="21" t="n">
        <v>20576.98</v>
      </c>
      <c r="H61" s="19" t="n">
        <v>0</v>
      </c>
      <c r="I61" s="20" t="n">
        <v>0</v>
      </c>
      <c r="J61" s="21" t="n">
        <v>0</v>
      </c>
      <c r="K61" s="21" t="n">
        <v>20576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15</v>
      </c>
      <c r="I62" s="24" t="n">
        <v>0</v>
      </c>
      <c r="J62" s="25" t="n">
        <v>15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4626.98</v>
      </c>
      <c r="F63" s="31" t="n">
        <v>29944</v>
      </c>
      <c r="G63" s="32" t="n">
        <v>194570.98</v>
      </c>
      <c r="H63" s="30" t="n">
        <v>131455</v>
      </c>
      <c r="I63" s="31" t="n">
        <v>0</v>
      </c>
      <c r="J63" s="32" t="n">
        <v>131455</v>
      </c>
      <c r="K63" s="32" t="n">
        <v>32602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0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178.78</v>
      </c>
      <c r="F65" s="20" t="n">
        <v>0</v>
      </c>
      <c r="G65" s="21" t="n">
        <v>14178.78</v>
      </c>
      <c r="H65" s="19" t="n">
        <v>36636.75</v>
      </c>
      <c r="I65" s="20" t="n">
        <v>0</v>
      </c>
      <c r="J65" s="21" t="n">
        <v>36636.75</v>
      </c>
      <c r="K65" s="21" t="n">
        <v>50815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922.44</v>
      </c>
      <c r="I67" s="20" t="n">
        <v>82796.3</v>
      </c>
      <c r="J67" s="21" t="n">
        <v>90718.74</v>
      </c>
      <c r="K67" s="21" t="n">
        <v>9071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1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178.78</v>
      </c>
      <c r="F69" s="31" t="n">
        <v>0</v>
      </c>
      <c r="G69" s="32" t="n">
        <v>14178.78</v>
      </c>
      <c r="H69" s="30" t="n">
        <v>44559.19</v>
      </c>
      <c r="I69" s="31" t="n">
        <v>82796.3</v>
      </c>
      <c r="J69" s="32" t="n">
        <v>127355.49</v>
      </c>
      <c r="K69" s="32" t="n">
        <v>141534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1</v>
      </c>
      <c r="G70" s="15" t="n">
        <v>16</v>
      </c>
      <c r="H70" s="13" t="n">
        <v>21</v>
      </c>
      <c r="I70" s="14" t="n">
        <v>1</v>
      </c>
      <c r="J70" s="15" t="n">
        <v>22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805.76</v>
      </c>
      <c r="F71" s="31" t="n">
        <v>29944</v>
      </c>
      <c r="G71" s="32" t="n">
        <v>208749.76</v>
      </c>
      <c r="H71" s="30" t="n">
        <v>176014.19</v>
      </c>
      <c r="I71" s="31" t="n">
        <v>82796.3</v>
      </c>
      <c r="J71" s="32" t="n">
        <v>258810.49</v>
      </c>
      <c r="K71" s="32" t="n">
        <v>467560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60</v>
      </c>
      <c r="I72" s="14" t="n">
        <v>1</v>
      </c>
      <c r="J72" s="15" t="n">
        <v>61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4620.26</v>
      </c>
      <c r="F73" s="20" t="n">
        <v>29944</v>
      </c>
      <c r="G73" s="21" t="n">
        <v>894564.26</v>
      </c>
      <c r="H73" s="19" t="n">
        <v>313186.78</v>
      </c>
      <c r="I73" s="20" t="n">
        <v>7399</v>
      </c>
      <c r="J73" s="21" t="n">
        <v>320585.78</v>
      </c>
      <c r="K73" s="21" t="n">
        <v>1215150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0</v>
      </c>
      <c r="I74" s="24" t="n">
        <v>2</v>
      </c>
      <c r="J74" s="25" t="n">
        <v>12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8826.98</v>
      </c>
      <c r="F75" s="20" t="n">
        <v>0</v>
      </c>
      <c r="G75" s="21" t="n">
        <v>78826.98</v>
      </c>
      <c r="H75" s="19" t="n">
        <v>6942.34</v>
      </c>
      <c r="I75" s="20" t="n">
        <v>2279.96</v>
      </c>
      <c r="J75" s="21" t="n">
        <v>9222.3</v>
      </c>
      <c r="K75" s="21" t="n">
        <v>88049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</v>
      </c>
      <c r="G76" s="25" t="n">
        <v>32</v>
      </c>
      <c r="H76" s="23" t="n">
        <v>70</v>
      </c>
      <c r="I76" s="24" t="n">
        <v>3</v>
      </c>
      <c r="J76" s="25" t="n">
        <v>73</v>
      </c>
      <c r="K76" s="25" t="n"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43447.24</v>
      </c>
      <c r="F77" s="31" t="n">
        <v>29944</v>
      </c>
      <c r="G77" s="32" t="n">
        <v>973391.24</v>
      </c>
      <c r="H77" s="30" t="n">
        <v>320129.12</v>
      </c>
      <c r="I77" s="31" t="n">
        <v>9678.96</v>
      </c>
      <c r="J77" s="32" t="n">
        <v>329808.08</v>
      </c>
      <c r="K77" s="32" t="n">
        <v>1303199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2</v>
      </c>
      <c r="I78" s="14" t="n">
        <v>8</v>
      </c>
      <c r="J78" s="15" t="n">
        <v>30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2238.78</v>
      </c>
      <c r="F79" s="20" t="n">
        <v>0</v>
      </c>
      <c r="G79" s="21" t="n">
        <v>162238.78</v>
      </c>
      <c r="H79" s="19" t="n">
        <v>125204.53</v>
      </c>
      <c r="I79" s="20" t="n">
        <v>114678.8</v>
      </c>
      <c r="J79" s="21" t="n">
        <v>239883.33</v>
      </c>
      <c r="K79" s="21" t="n">
        <v>402122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6</v>
      </c>
      <c r="J80" s="25" t="n">
        <v>13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954.66</v>
      </c>
      <c r="F81" s="20" t="n">
        <v>0</v>
      </c>
      <c r="G81" s="21" t="n">
        <v>38954.66</v>
      </c>
      <c r="H81" s="19" t="n">
        <v>62067.34</v>
      </c>
      <c r="I81" s="20" t="n">
        <v>5351982.09</v>
      </c>
      <c r="J81" s="21" t="n">
        <v>5414049.43</v>
      </c>
      <c r="K81" s="21" t="n">
        <v>5453004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9</v>
      </c>
      <c r="I82" s="24" t="n">
        <v>14</v>
      </c>
      <c r="J82" s="25" t="n">
        <v>43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193.44</v>
      </c>
      <c r="F83" s="31" t="n">
        <v>0</v>
      </c>
      <c r="G83" s="32" t="n">
        <v>201193.44</v>
      </c>
      <c r="H83" s="30" t="n">
        <v>187271.87</v>
      </c>
      <c r="I83" s="31" t="n">
        <v>5466660.89</v>
      </c>
      <c r="J83" s="32" t="n">
        <v>5653932.76</v>
      </c>
      <c r="K83" s="32" t="n">
        <v>5855126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1</v>
      </c>
      <c r="G84" s="15" t="n">
        <v>38</v>
      </c>
      <c r="H84" s="13" t="n">
        <v>99</v>
      </c>
      <c r="I84" s="14" t="n">
        <v>17</v>
      </c>
      <c r="J84" s="15" t="n">
        <v>116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44640.68</v>
      </c>
      <c r="F85" s="31" t="n">
        <v>29944</v>
      </c>
      <c r="G85" s="32" t="n">
        <v>1174584.68</v>
      </c>
      <c r="H85" s="30" t="n">
        <v>507400.99</v>
      </c>
      <c r="I85" s="31" t="n">
        <v>5476339.85</v>
      </c>
      <c r="J85" s="32" t="n">
        <v>5983740.84</v>
      </c>
      <c r="K85" s="32" t="n">
        <v>7158325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3</v>
      </c>
      <c r="G8" s="15" t="n">
        <v>12</v>
      </c>
      <c r="H8" s="13" t="n">
        <v>16</v>
      </c>
      <c r="I8" s="14" t="n">
        <v>2</v>
      </c>
      <c r="J8" s="15" t="n">
        <v>18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3449.02</v>
      </c>
      <c r="F9" s="20" t="n">
        <v>31954.1</v>
      </c>
      <c r="G9" s="21" t="n">
        <v>295403.12</v>
      </c>
      <c r="H9" s="19" t="n">
        <v>140082.34</v>
      </c>
      <c r="I9" s="20" t="n">
        <v>8575</v>
      </c>
      <c r="J9" s="21" t="n">
        <v>148657.34</v>
      </c>
      <c r="K9" s="21" t="n">
        <v>444060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9504</v>
      </c>
      <c r="G11" s="21" t="n">
        <v>69504</v>
      </c>
      <c r="H11" s="19" t="n">
        <v>740.33</v>
      </c>
      <c r="I11" s="20" t="n">
        <v>0</v>
      </c>
      <c r="J11" s="21" t="n">
        <v>740.33</v>
      </c>
      <c r="K11" s="21" t="n">
        <v>70244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4</v>
      </c>
      <c r="G12" s="25" t="n">
        <v>13</v>
      </c>
      <c r="H12" s="23" t="n">
        <v>18</v>
      </c>
      <c r="I12" s="24" t="n">
        <v>2</v>
      </c>
      <c r="J12" s="25" t="n">
        <v>20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3449.02</v>
      </c>
      <c r="F13" s="31" t="n">
        <v>101458.1</v>
      </c>
      <c r="G13" s="32" t="n">
        <v>364907.12</v>
      </c>
      <c r="H13" s="30" t="n">
        <v>140822.67</v>
      </c>
      <c r="I13" s="31" t="n">
        <v>8575</v>
      </c>
      <c r="J13" s="32" t="n">
        <v>149397.67</v>
      </c>
      <c r="K13" s="32" t="n">
        <v>514304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4</v>
      </c>
      <c r="I14" s="14" t="n">
        <v>1</v>
      </c>
      <c r="J14" s="15" t="n">
        <v>5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7380.97</v>
      </c>
      <c r="F15" s="20" t="n">
        <v>65690.17</v>
      </c>
      <c r="G15" s="21" t="n">
        <v>163071.14</v>
      </c>
      <c r="H15" s="19" t="n">
        <v>57382.21</v>
      </c>
      <c r="I15" s="20" t="n">
        <v>75354</v>
      </c>
      <c r="J15" s="21" t="n">
        <v>132736.21</v>
      </c>
      <c r="K15" s="21" t="n">
        <v>29580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0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165.47</v>
      </c>
      <c r="I17" s="20" t="n">
        <v>2062938.29</v>
      </c>
      <c r="J17" s="21" t="n">
        <v>2111103.76</v>
      </c>
      <c r="K17" s="21" t="n">
        <v>211110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0</v>
      </c>
      <c r="I18" s="24" t="n">
        <v>11</v>
      </c>
      <c r="J18" s="25" t="n">
        <v>21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380.97</v>
      </c>
      <c r="F19" s="31" t="n">
        <v>65690.17</v>
      </c>
      <c r="G19" s="32" t="n">
        <v>163071.14</v>
      </c>
      <c r="H19" s="30" t="n">
        <v>105547.68</v>
      </c>
      <c r="I19" s="31" t="n">
        <v>2138292.29</v>
      </c>
      <c r="J19" s="32" t="n">
        <v>2243839.97</v>
      </c>
      <c r="K19" s="32" t="n">
        <v>2406911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6</v>
      </c>
      <c r="G20" s="15" t="n">
        <v>18</v>
      </c>
      <c r="H20" s="13" t="n">
        <v>28</v>
      </c>
      <c r="I20" s="14" t="n">
        <v>13</v>
      </c>
      <c r="J20" s="15" t="n">
        <v>41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0829.99</v>
      </c>
      <c r="F21" s="31" t="n">
        <v>167148.27</v>
      </c>
      <c r="G21" s="32" t="n">
        <v>527978.26</v>
      </c>
      <c r="H21" s="30" t="n">
        <v>246370.35</v>
      </c>
      <c r="I21" s="31" t="n">
        <v>2146867.29</v>
      </c>
      <c r="J21" s="32" t="n">
        <v>2393237.64</v>
      </c>
      <c r="K21" s="32" t="n">
        <v>2921215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41</v>
      </c>
      <c r="I22" s="14" t="n">
        <v>2</v>
      </c>
      <c r="J22" s="15" t="n">
        <v>43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3123</v>
      </c>
      <c r="F23" s="20" t="n">
        <v>0</v>
      </c>
      <c r="G23" s="21" t="n">
        <v>253123</v>
      </c>
      <c r="H23" s="19" t="n">
        <v>366838.82</v>
      </c>
      <c r="I23" s="20" t="n">
        <v>15815</v>
      </c>
      <c r="J23" s="21" t="n">
        <v>382653.82</v>
      </c>
      <c r="K23" s="21" t="n">
        <v>63577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949.68</v>
      </c>
      <c r="G25" s="21" t="n">
        <v>16949.68</v>
      </c>
      <c r="H25" s="19" t="n">
        <v>1710</v>
      </c>
      <c r="I25" s="20" t="n">
        <v>606629</v>
      </c>
      <c r="J25" s="21" t="n">
        <v>608339</v>
      </c>
      <c r="K25" s="21" t="n">
        <v>625288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42</v>
      </c>
      <c r="I26" s="24" t="n">
        <v>3</v>
      </c>
      <c r="J26" s="25" t="n">
        <v>45</v>
      </c>
      <c r="K26" s="25" t="n"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3123</v>
      </c>
      <c r="F27" s="31" t="n">
        <v>16949.68</v>
      </c>
      <c r="G27" s="32" t="n">
        <v>270072.68</v>
      </c>
      <c r="H27" s="30" t="n">
        <v>368548.82</v>
      </c>
      <c r="I27" s="31" t="n">
        <v>622444</v>
      </c>
      <c r="J27" s="32" t="n">
        <v>990992.82</v>
      </c>
      <c r="K27" s="32" t="n">
        <v>1261065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3</v>
      </c>
      <c r="J28" s="15" t="n">
        <v>12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123.5</v>
      </c>
      <c r="F29" s="20" t="n">
        <v>0</v>
      </c>
      <c r="G29" s="21" t="n">
        <v>52123.5</v>
      </c>
      <c r="H29" s="19" t="n">
        <v>1307845.54</v>
      </c>
      <c r="I29" s="20" t="n">
        <v>25948.65</v>
      </c>
      <c r="J29" s="21" t="n">
        <v>1333794.19</v>
      </c>
      <c r="K29" s="21" t="n">
        <v>1385917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8476.88</v>
      </c>
      <c r="I31" s="20" t="n">
        <v>857121.53</v>
      </c>
      <c r="J31" s="21" t="n">
        <v>1315598.41</v>
      </c>
      <c r="K31" s="21" t="n">
        <v>1315598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6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123.5</v>
      </c>
      <c r="F33" s="31" t="n">
        <v>0</v>
      </c>
      <c r="G33" s="32" t="n">
        <v>52123.5</v>
      </c>
      <c r="H33" s="30" t="n">
        <v>1766322.42</v>
      </c>
      <c r="I33" s="31" t="n">
        <v>883070.18</v>
      </c>
      <c r="J33" s="32" t="n">
        <v>2649392.6</v>
      </c>
      <c r="K33" s="32" t="n">
        <v>2701516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54</v>
      </c>
      <c r="I34" s="14" t="n">
        <v>9</v>
      </c>
      <c r="J34" s="15" t="n">
        <v>63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5246.5</v>
      </c>
      <c r="F35" s="31" t="n">
        <v>16949.68</v>
      </c>
      <c r="G35" s="32" t="n">
        <v>322196.18</v>
      </c>
      <c r="H35" s="30" t="n">
        <v>2134871.24</v>
      </c>
      <c r="I35" s="31" t="n">
        <v>1505514.18</v>
      </c>
      <c r="J35" s="32" t="n">
        <v>3640385.42</v>
      </c>
      <c r="K35" s="32" t="n">
        <v>3962581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3</v>
      </c>
      <c r="G36" s="15" t="n">
        <v>7</v>
      </c>
      <c r="H36" s="13" t="n">
        <v>24</v>
      </c>
      <c r="I36" s="14" t="n">
        <v>3</v>
      </c>
      <c r="J36" s="15" t="n">
        <v>27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558.51</v>
      </c>
      <c r="F37" s="20" t="n">
        <v>45363</v>
      </c>
      <c r="G37" s="21" t="n">
        <v>146921.51</v>
      </c>
      <c r="H37" s="19" t="n">
        <v>109691.42</v>
      </c>
      <c r="I37" s="20" t="n">
        <v>51425.6</v>
      </c>
      <c r="J37" s="21" t="n">
        <v>161117.02</v>
      </c>
      <c r="K37" s="21" t="n">
        <v>30803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229.56</v>
      </c>
      <c r="J39" s="21" t="n">
        <v>2229.56</v>
      </c>
      <c r="K39" s="21" t="n">
        <v>2229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24</v>
      </c>
      <c r="I40" s="24" t="n">
        <v>4</v>
      </c>
      <c r="J40" s="25" t="n">
        <v>28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558.51</v>
      </c>
      <c r="F41" s="31" t="n">
        <v>45363</v>
      </c>
      <c r="G41" s="32" t="n">
        <v>146921.51</v>
      </c>
      <c r="H41" s="30" t="n">
        <v>109691.42</v>
      </c>
      <c r="I41" s="31" t="n">
        <v>53655.16</v>
      </c>
      <c r="J41" s="32" t="n">
        <v>163346.58</v>
      </c>
      <c r="K41" s="32" t="n">
        <v>310268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2</v>
      </c>
      <c r="G42" s="15" t="n">
        <v>5</v>
      </c>
      <c r="H42" s="13" t="n">
        <v>5</v>
      </c>
      <c r="I42" s="14" t="n">
        <v>5</v>
      </c>
      <c r="J42" s="15" t="n">
        <v>10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8751.5</v>
      </c>
      <c r="F43" s="20" t="n">
        <v>44641.54</v>
      </c>
      <c r="G43" s="21" t="n">
        <v>253393.04</v>
      </c>
      <c r="H43" s="19" t="n">
        <v>203861.94</v>
      </c>
      <c r="I43" s="20" t="n">
        <v>55432.33</v>
      </c>
      <c r="J43" s="21" t="n">
        <v>259294.27</v>
      </c>
      <c r="K43" s="21" t="n">
        <v>512687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9772</v>
      </c>
      <c r="G45" s="21" t="n">
        <v>59772</v>
      </c>
      <c r="H45" s="19" t="n">
        <v>24297.28</v>
      </c>
      <c r="I45" s="20" t="n">
        <v>192489</v>
      </c>
      <c r="J45" s="21" t="n">
        <v>216786.28</v>
      </c>
      <c r="K45" s="21" t="n">
        <v>276558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3</v>
      </c>
      <c r="G46" s="25" t="n">
        <v>6</v>
      </c>
      <c r="H46" s="23" t="n">
        <v>8</v>
      </c>
      <c r="I46" s="24" t="n">
        <v>6</v>
      </c>
      <c r="J46" s="25" t="n">
        <v>14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8751.5</v>
      </c>
      <c r="F47" s="31" t="n">
        <v>104413.54</v>
      </c>
      <c r="G47" s="32" t="n">
        <v>313165.04</v>
      </c>
      <c r="H47" s="30" t="n">
        <v>228159.22</v>
      </c>
      <c r="I47" s="31" t="n">
        <v>247921.33</v>
      </c>
      <c r="J47" s="32" t="n">
        <v>476080.55</v>
      </c>
      <c r="K47" s="32" t="n">
        <v>789245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6</v>
      </c>
      <c r="G48" s="15" t="n">
        <v>13</v>
      </c>
      <c r="H48" s="13" t="n">
        <v>32</v>
      </c>
      <c r="I48" s="14" t="n">
        <v>10</v>
      </c>
      <c r="J48" s="15" t="n">
        <v>42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0310.01</v>
      </c>
      <c r="F49" s="31" t="n">
        <v>149776.54</v>
      </c>
      <c r="G49" s="32" t="n">
        <v>460086.55</v>
      </c>
      <c r="H49" s="30" t="n">
        <v>337850.64</v>
      </c>
      <c r="I49" s="31" t="n">
        <v>301576.49</v>
      </c>
      <c r="J49" s="32" t="n">
        <v>639427.13</v>
      </c>
      <c r="K49" s="32" t="n">
        <v>1099513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2</v>
      </c>
      <c r="G58" s="15" t="n">
        <v>11</v>
      </c>
      <c r="H58" s="13" t="n">
        <v>51</v>
      </c>
      <c r="I58" s="14" t="n">
        <v>4</v>
      </c>
      <c r="J58" s="15" t="n">
        <v>55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8901</v>
      </c>
      <c r="F59" s="20" t="n">
        <v>44881</v>
      </c>
      <c r="G59" s="21" t="n">
        <v>243782</v>
      </c>
      <c r="H59" s="19" t="n">
        <v>194713.94</v>
      </c>
      <c r="I59" s="20" t="n">
        <v>44776.36</v>
      </c>
      <c r="J59" s="21" t="n">
        <v>239490.3</v>
      </c>
      <c r="K59" s="21" t="n">
        <v>483272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9</v>
      </c>
      <c r="I60" s="24" t="n">
        <v>0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446</v>
      </c>
      <c r="F61" s="20" t="n">
        <v>0</v>
      </c>
      <c r="G61" s="21" t="n">
        <v>39446</v>
      </c>
      <c r="H61" s="19" t="n">
        <v>7294.4</v>
      </c>
      <c r="I61" s="20" t="n">
        <v>0</v>
      </c>
      <c r="J61" s="21" t="n">
        <v>7294.4</v>
      </c>
      <c r="K61" s="21" t="n">
        <v>46740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60</v>
      </c>
      <c r="I62" s="24" t="n">
        <v>4</v>
      </c>
      <c r="J62" s="25" t="n">
        <v>64</v>
      </c>
      <c r="K62" s="25" t="n">
        <v>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8347</v>
      </c>
      <c r="F63" s="31" t="n">
        <v>44881</v>
      </c>
      <c r="G63" s="32" t="n">
        <v>283228</v>
      </c>
      <c r="H63" s="30" t="n">
        <v>202008.34</v>
      </c>
      <c r="I63" s="31" t="n">
        <v>44776.36</v>
      </c>
      <c r="J63" s="32" t="n">
        <v>246784.7</v>
      </c>
      <c r="K63" s="32" t="n">
        <v>530012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4</v>
      </c>
      <c r="G64" s="15" t="n">
        <v>6</v>
      </c>
      <c r="H64" s="13" t="n">
        <v>8</v>
      </c>
      <c r="I64" s="14" t="n">
        <v>4</v>
      </c>
      <c r="J64" s="15" t="n">
        <v>12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8545</v>
      </c>
      <c r="F65" s="20" t="n">
        <v>7827034.27</v>
      </c>
      <c r="G65" s="21" t="n">
        <v>8005579.27</v>
      </c>
      <c r="H65" s="19" t="n">
        <v>24298.48</v>
      </c>
      <c r="I65" s="20" t="n">
        <v>22048.43</v>
      </c>
      <c r="J65" s="21" t="n">
        <v>46346.91</v>
      </c>
      <c r="K65" s="21" t="n">
        <v>8051926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4</v>
      </c>
      <c r="I66" s="24" t="n">
        <v>12</v>
      </c>
      <c r="J66" s="25" t="n">
        <v>16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7828</v>
      </c>
      <c r="F67" s="20" t="n">
        <v>57572.37</v>
      </c>
      <c r="G67" s="21" t="n">
        <v>455400.37</v>
      </c>
      <c r="H67" s="19" t="n">
        <v>22187.46</v>
      </c>
      <c r="I67" s="20" t="n">
        <v>492783.53</v>
      </c>
      <c r="J67" s="21" t="n">
        <v>514970.99</v>
      </c>
      <c r="K67" s="21" t="n">
        <v>970371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7</v>
      </c>
      <c r="G68" s="25" t="n">
        <v>12</v>
      </c>
      <c r="H68" s="23" t="n">
        <v>12</v>
      </c>
      <c r="I68" s="24" t="n">
        <v>16</v>
      </c>
      <c r="J68" s="25" t="n">
        <v>28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6373</v>
      </c>
      <c r="F69" s="31" t="n">
        <v>7884606.64</v>
      </c>
      <c r="G69" s="32" t="n">
        <v>8460979.64</v>
      </c>
      <c r="H69" s="30" t="n">
        <v>46485.94</v>
      </c>
      <c r="I69" s="31" t="n">
        <v>514831.96</v>
      </c>
      <c r="J69" s="32" t="n">
        <v>561317.9</v>
      </c>
      <c r="K69" s="32" t="n">
        <v>9022297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9</v>
      </c>
      <c r="G70" s="15" t="n">
        <v>24</v>
      </c>
      <c r="H70" s="13" t="n">
        <v>72</v>
      </c>
      <c r="I70" s="14" t="n">
        <v>20</v>
      </c>
      <c r="J70" s="15" t="n">
        <v>92</v>
      </c>
      <c r="K70" s="15" t="n">
        <v>1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4720</v>
      </c>
      <c r="F71" s="31" t="n">
        <v>7929487.64</v>
      </c>
      <c r="G71" s="32" t="n">
        <v>8744207.64</v>
      </c>
      <c r="H71" s="30" t="n">
        <v>248494.28</v>
      </c>
      <c r="I71" s="31" t="n">
        <v>559608.32</v>
      </c>
      <c r="J71" s="32" t="n">
        <v>808102.6</v>
      </c>
      <c r="K71" s="32" t="n">
        <v>9552310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8</v>
      </c>
      <c r="G72" s="15" t="n">
        <v>42</v>
      </c>
      <c r="H72" s="13" t="n">
        <v>132</v>
      </c>
      <c r="I72" s="14" t="n">
        <v>11</v>
      </c>
      <c r="J72" s="15" t="n">
        <v>143</v>
      </c>
      <c r="K72" s="15" t="n">
        <v>1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7031.53</v>
      </c>
      <c r="F73" s="20" t="n">
        <v>122198.1</v>
      </c>
      <c r="G73" s="21" t="n">
        <v>939229.63</v>
      </c>
      <c r="H73" s="19" t="n">
        <v>811326.52</v>
      </c>
      <c r="I73" s="20" t="n">
        <v>120591.96</v>
      </c>
      <c r="J73" s="21" t="n">
        <v>931918.48</v>
      </c>
      <c r="K73" s="21" t="n">
        <v>1871148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2</v>
      </c>
      <c r="I74" s="24" t="n">
        <v>2</v>
      </c>
      <c r="J74" s="25" t="n">
        <v>14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446</v>
      </c>
      <c r="F75" s="20" t="n">
        <v>86453.68</v>
      </c>
      <c r="G75" s="21" t="n">
        <v>125899.68</v>
      </c>
      <c r="H75" s="19" t="n">
        <v>9744.73</v>
      </c>
      <c r="I75" s="20" t="n">
        <v>608858.56</v>
      </c>
      <c r="J75" s="21" t="n">
        <v>618603.29</v>
      </c>
      <c r="K75" s="21" t="n">
        <v>744502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10</v>
      </c>
      <c r="G76" s="25" t="n">
        <v>45</v>
      </c>
      <c r="H76" s="23" t="n">
        <v>144</v>
      </c>
      <c r="I76" s="24" t="n">
        <v>13</v>
      </c>
      <c r="J76" s="25" t="n">
        <v>157</v>
      </c>
      <c r="K76" s="25" t="n">
        <v>2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6477.53</v>
      </c>
      <c r="F77" s="31" t="n">
        <v>208651.78</v>
      </c>
      <c r="G77" s="32" t="n">
        <v>1065129.31</v>
      </c>
      <c r="H77" s="30" t="n">
        <v>821071.25</v>
      </c>
      <c r="I77" s="31" t="n">
        <v>729450.52</v>
      </c>
      <c r="J77" s="32" t="n">
        <v>1550521.77</v>
      </c>
      <c r="K77" s="32" t="n">
        <v>2615651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8</v>
      </c>
      <c r="G78" s="15" t="n">
        <v>18</v>
      </c>
      <c r="H78" s="13" t="n">
        <v>26</v>
      </c>
      <c r="I78" s="14" t="n">
        <v>13</v>
      </c>
      <c r="J78" s="15" t="n">
        <v>39</v>
      </c>
      <c r="K78" s="15" t="n"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6800.97</v>
      </c>
      <c r="F79" s="20" t="n">
        <v>7937365.98</v>
      </c>
      <c r="G79" s="21" t="n">
        <v>8474166.95</v>
      </c>
      <c r="H79" s="19" t="n">
        <v>1593388.17</v>
      </c>
      <c r="I79" s="20" t="n">
        <v>178783.41</v>
      </c>
      <c r="J79" s="21" t="n">
        <v>1772171.58</v>
      </c>
      <c r="K79" s="21" t="n">
        <v>10246338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16</v>
      </c>
      <c r="I80" s="24" t="n">
        <v>26</v>
      </c>
      <c r="J80" s="25" t="n">
        <v>42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7828</v>
      </c>
      <c r="F81" s="20" t="n">
        <v>117344.37</v>
      </c>
      <c r="G81" s="21" t="n">
        <v>515172.37</v>
      </c>
      <c r="H81" s="19" t="n">
        <v>553127.09</v>
      </c>
      <c r="I81" s="20" t="n">
        <v>3605332.35</v>
      </c>
      <c r="J81" s="21" t="n">
        <v>4158459.44</v>
      </c>
      <c r="K81" s="21" t="n">
        <v>4673631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12</v>
      </c>
      <c r="G82" s="25" t="n">
        <v>25</v>
      </c>
      <c r="H82" s="23" t="n">
        <v>42</v>
      </c>
      <c r="I82" s="24" t="n">
        <v>39</v>
      </c>
      <c r="J82" s="25" t="n">
        <v>81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4628.97</v>
      </c>
      <c r="F83" s="31" t="n">
        <v>8054710.35</v>
      </c>
      <c r="G83" s="32" t="n">
        <v>8989339.32</v>
      </c>
      <c r="H83" s="30" t="n">
        <v>2146515.26</v>
      </c>
      <c r="I83" s="31" t="n">
        <v>3784115.76</v>
      </c>
      <c r="J83" s="32" t="n">
        <v>5930631.02</v>
      </c>
      <c r="K83" s="32" t="n">
        <v>14919970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22</v>
      </c>
      <c r="G84" s="15" t="n">
        <v>70</v>
      </c>
      <c r="H84" s="13" t="n">
        <v>186</v>
      </c>
      <c r="I84" s="14" t="n">
        <v>52</v>
      </c>
      <c r="J84" s="15" t="n">
        <v>238</v>
      </c>
      <c r="K84" s="15" t="n">
        <v>3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91106.5</v>
      </c>
      <c r="F85" s="31" t="n">
        <v>8263362.13</v>
      </c>
      <c r="G85" s="32" t="n">
        <v>10054468.63</v>
      </c>
      <c r="H85" s="30" t="n">
        <v>2967586.51</v>
      </c>
      <c r="I85" s="31" t="n">
        <v>4513566.28</v>
      </c>
      <c r="J85" s="32" t="n">
        <v>7481152.79</v>
      </c>
      <c r="K85" s="32" t="n">
        <v>1753562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5</v>
      </c>
      <c r="G8" s="15" t="n">
        <v>31</v>
      </c>
      <c r="H8" s="13" t="n">
        <v>455</v>
      </c>
      <c r="I8" s="14" t="n">
        <v>129</v>
      </c>
      <c r="J8" s="15" t="n">
        <v>584</v>
      </c>
      <c r="K8" s="15" t="n">
        <v>6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3202.07</v>
      </c>
      <c r="F9" s="20" t="n">
        <v>46147.61</v>
      </c>
      <c r="G9" s="21" t="n">
        <v>849349.68</v>
      </c>
      <c r="H9" s="19" t="n">
        <v>986907.03</v>
      </c>
      <c r="I9" s="20" t="n">
        <v>547810.52</v>
      </c>
      <c r="J9" s="21" t="n">
        <v>1534717.55</v>
      </c>
      <c r="K9" s="21" t="n">
        <v>2384067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3</v>
      </c>
      <c r="G10" s="25" t="n">
        <v>8</v>
      </c>
      <c r="H10" s="23" t="n">
        <v>24</v>
      </c>
      <c r="I10" s="24" t="n">
        <v>19</v>
      </c>
      <c r="J10" s="25" t="n">
        <v>43</v>
      </c>
      <c r="K10" s="25" t="n">
        <v>5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1479.34</v>
      </c>
      <c r="F11" s="20" t="n">
        <v>72657.5</v>
      </c>
      <c r="G11" s="21" t="n">
        <v>164136.84</v>
      </c>
      <c r="H11" s="19" t="n">
        <v>194310.63</v>
      </c>
      <c r="I11" s="20" t="n">
        <v>2548945.42</v>
      </c>
      <c r="J11" s="21" t="n">
        <v>2743256.05</v>
      </c>
      <c r="K11" s="21" t="n">
        <v>2907392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8</v>
      </c>
      <c r="G12" s="25" t="n">
        <v>39</v>
      </c>
      <c r="H12" s="23" t="n">
        <v>479</v>
      </c>
      <c r="I12" s="24" t="n">
        <v>148</v>
      </c>
      <c r="J12" s="25" t="n">
        <v>627</v>
      </c>
      <c r="K12" s="25" t="n">
        <v>6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4681.41</v>
      </c>
      <c r="F13" s="31" t="n">
        <v>118805.11</v>
      </c>
      <c r="G13" s="32" t="n">
        <v>1013486.52</v>
      </c>
      <c r="H13" s="30" t="n">
        <v>1181217.66</v>
      </c>
      <c r="I13" s="31" t="n">
        <v>3096755.94</v>
      </c>
      <c r="J13" s="32" t="n">
        <v>4277973.6</v>
      </c>
      <c r="K13" s="32" t="n">
        <v>5291460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1</v>
      </c>
      <c r="G14" s="15" t="n">
        <v>11</v>
      </c>
      <c r="H14" s="13" t="n">
        <v>277</v>
      </c>
      <c r="I14" s="14" t="n">
        <v>121</v>
      </c>
      <c r="J14" s="15" t="n">
        <v>398</v>
      </c>
      <c r="K14" s="15" t="n">
        <v>40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8526.3</v>
      </c>
      <c r="F15" s="20" t="n">
        <v>18870</v>
      </c>
      <c r="G15" s="21" t="n">
        <v>237396.3</v>
      </c>
      <c r="H15" s="19" t="n">
        <v>2424859.13</v>
      </c>
      <c r="I15" s="20" t="n">
        <v>2133590.8</v>
      </c>
      <c r="J15" s="21" t="n">
        <v>4558449.93</v>
      </c>
      <c r="K15" s="21" t="n">
        <v>4795846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6</v>
      </c>
      <c r="G16" s="25" t="n">
        <v>10</v>
      </c>
      <c r="H16" s="23" t="n">
        <v>113</v>
      </c>
      <c r="I16" s="24" t="n">
        <v>272</v>
      </c>
      <c r="J16" s="25" t="n">
        <v>385</v>
      </c>
      <c r="K16" s="25" t="n">
        <v>39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5586.61</v>
      </c>
      <c r="F17" s="20" t="n">
        <v>292475.65</v>
      </c>
      <c r="G17" s="21" t="n">
        <v>318062.26</v>
      </c>
      <c r="H17" s="19" t="n">
        <v>1033118.19</v>
      </c>
      <c r="I17" s="20" t="n">
        <v>5153159.31</v>
      </c>
      <c r="J17" s="21" t="n">
        <v>6186277.5</v>
      </c>
      <c r="K17" s="21" t="n">
        <v>6504339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7</v>
      </c>
      <c r="G18" s="25" t="n">
        <v>21</v>
      </c>
      <c r="H18" s="23" t="n">
        <v>390</v>
      </c>
      <c r="I18" s="24" t="n">
        <v>393</v>
      </c>
      <c r="J18" s="25" t="n">
        <v>783</v>
      </c>
      <c r="K18" s="25" t="n">
        <v>80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4112.91</v>
      </c>
      <c r="F19" s="31" t="n">
        <v>311345.65</v>
      </c>
      <c r="G19" s="32" t="n">
        <v>555458.56</v>
      </c>
      <c r="H19" s="30" t="n">
        <v>3457977.32</v>
      </c>
      <c r="I19" s="31" t="n">
        <v>7286750.11</v>
      </c>
      <c r="J19" s="32" t="n">
        <v>10744727.43</v>
      </c>
      <c r="K19" s="32" t="n">
        <v>11300185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5</v>
      </c>
      <c r="F20" s="14" t="n">
        <v>15</v>
      </c>
      <c r="G20" s="15" t="n">
        <v>60</v>
      </c>
      <c r="H20" s="13" t="n">
        <v>869</v>
      </c>
      <c r="I20" s="14" t="n">
        <v>541</v>
      </c>
      <c r="J20" s="15" t="n">
        <v>1410</v>
      </c>
      <c r="K20" s="15" t="n">
        <v>14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8794.32</v>
      </c>
      <c r="F21" s="31" t="n">
        <v>430150.76</v>
      </c>
      <c r="G21" s="32" t="n">
        <v>1568945.08</v>
      </c>
      <c r="H21" s="30" t="n">
        <v>4639194.98</v>
      </c>
      <c r="I21" s="31" t="n">
        <v>10383506.05</v>
      </c>
      <c r="J21" s="32" t="n">
        <v>15022701.03</v>
      </c>
      <c r="K21" s="32" t="n">
        <v>16591646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4</v>
      </c>
      <c r="G22" s="15" t="n">
        <v>23</v>
      </c>
      <c r="H22" s="13" t="n">
        <v>469</v>
      </c>
      <c r="I22" s="14" t="n">
        <v>102</v>
      </c>
      <c r="J22" s="15" t="n">
        <v>571</v>
      </c>
      <c r="K22" s="15" t="n">
        <v>5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7281.07</v>
      </c>
      <c r="F23" s="20" t="n">
        <v>22075.15</v>
      </c>
      <c r="G23" s="21" t="n">
        <v>389356.22</v>
      </c>
      <c r="H23" s="19" t="n">
        <v>1316090.67</v>
      </c>
      <c r="I23" s="20" t="n">
        <v>326445.92</v>
      </c>
      <c r="J23" s="21" t="n">
        <v>1642536.59</v>
      </c>
      <c r="K23" s="21" t="n">
        <v>2031892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27</v>
      </c>
      <c r="I24" s="24" t="n">
        <v>13</v>
      </c>
      <c r="J24" s="25" t="n">
        <v>40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806.94</v>
      </c>
      <c r="F25" s="20" t="n">
        <v>2144</v>
      </c>
      <c r="G25" s="21" t="n">
        <v>56950.94</v>
      </c>
      <c r="H25" s="19" t="n">
        <v>96913.36</v>
      </c>
      <c r="I25" s="20" t="n">
        <v>44021.66</v>
      </c>
      <c r="J25" s="21" t="n">
        <v>140935.02</v>
      </c>
      <c r="K25" s="21" t="n">
        <v>197885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5</v>
      </c>
      <c r="G26" s="25" t="n">
        <v>28</v>
      </c>
      <c r="H26" s="23" t="n">
        <v>496</v>
      </c>
      <c r="I26" s="24" t="n">
        <v>115</v>
      </c>
      <c r="J26" s="25" t="n">
        <v>611</v>
      </c>
      <c r="K26" s="25" t="n">
        <v>6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2088.01</v>
      </c>
      <c r="F27" s="31" t="n">
        <v>24219.15</v>
      </c>
      <c r="G27" s="32" t="n">
        <v>446307.16</v>
      </c>
      <c r="H27" s="30" t="n">
        <v>1413004.03</v>
      </c>
      <c r="I27" s="31" t="n">
        <v>370467.58</v>
      </c>
      <c r="J27" s="32" t="n">
        <v>1783471.61</v>
      </c>
      <c r="K27" s="32" t="n">
        <v>2229778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7</v>
      </c>
      <c r="G28" s="15" t="n">
        <v>24</v>
      </c>
      <c r="H28" s="13" t="n">
        <v>294</v>
      </c>
      <c r="I28" s="14" t="n">
        <v>124</v>
      </c>
      <c r="J28" s="15" t="n">
        <v>418</v>
      </c>
      <c r="K28" s="15" t="n">
        <v>44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9473.53</v>
      </c>
      <c r="F29" s="20" t="n">
        <v>289192.41</v>
      </c>
      <c r="G29" s="21" t="n">
        <v>458665.94</v>
      </c>
      <c r="H29" s="19" t="n">
        <v>2514348.74</v>
      </c>
      <c r="I29" s="20" t="n">
        <v>1597332.95</v>
      </c>
      <c r="J29" s="21" t="n">
        <v>4111681.69</v>
      </c>
      <c r="K29" s="21" t="n">
        <v>4570347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1</v>
      </c>
      <c r="G30" s="25" t="n">
        <v>8</v>
      </c>
      <c r="H30" s="23" t="n">
        <v>99</v>
      </c>
      <c r="I30" s="24" t="n">
        <v>253</v>
      </c>
      <c r="J30" s="25" t="n">
        <v>352</v>
      </c>
      <c r="K30" s="25" t="n">
        <v>3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3371.63</v>
      </c>
      <c r="F31" s="20" t="n">
        <v>111231</v>
      </c>
      <c r="G31" s="21" t="n">
        <v>554602.63</v>
      </c>
      <c r="H31" s="19" t="n">
        <v>910025.24</v>
      </c>
      <c r="I31" s="20" t="n">
        <v>5586546.44</v>
      </c>
      <c r="J31" s="21" t="n">
        <v>6496571.68</v>
      </c>
      <c r="K31" s="21" t="n">
        <v>7051174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18</v>
      </c>
      <c r="G32" s="25" t="n">
        <v>32</v>
      </c>
      <c r="H32" s="23" t="n">
        <v>393</v>
      </c>
      <c r="I32" s="24" t="n">
        <v>377</v>
      </c>
      <c r="J32" s="25" t="n">
        <v>770</v>
      </c>
      <c r="K32" s="25" t="n">
        <v>80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12845.16</v>
      </c>
      <c r="F33" s="31" t="n">
        <v>400423.41</v>
      </c>
      <c r="G33" s="32" t="n">
        <v>1013268.57</v>
      </c>
      <c r="H33" s="30" t="n">
        <v>3424373.98</v>
      </c>
      <c r="I33" s="31" t="n">
        <v>7183879.39</v>
      </c>
      <c r="J33" s="32" t="n">
        <v>10608253.37</v>
      </c>
      <c r="K33" s="32" t="n">
        <v>11621521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</v>
      </c>
      <c r="F34" s="14" t="n">
        <v>23</v>
      </c>
      <c r="G34" s="15" t="n">
        <v>60</v>
      </c>
      <c r="H34" s="13" t="n">
        <v>889</v>
      </c>
      <c r="I34" s="14" t="n">
        <v>492</v>
      </c>
      <c r="J34" s="15" t="n">
        <v>1381</v>
      </c>
      <c r="K34" s="15" t="n">
        <v>14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4933.17</v>
      </c>
      <c r="F35" s="31" t="n">
        <v>424642.56</v>
      </c>
      <c r="G35" s="32" t="n">
        <v>1459575.73</v>
      </c>
      <c r="H35" s="30" t="n">
        <v>4837378.01</v>
      </c>
      <c r="I35" s="31" t="n">
        <v>7554346.97</v>
      </c>
      <c r="J35" s="32" t="n">
        <v>12391724.98</v>
      </c>
      <c r="K35" s="32" t="n">
        <v>13851300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6</v>
      </c>
      <c r="G36" s="15" t="n">
        <v>20</v>
      </c>
      <c r="H36" s="13" t="n">
        <v>528</v>
      </c>
      <c r="I36" s="14" t="n">
        <v>101</v>
      </c>
      <c r="J36" s="15" t="n">
        <v>629</v>
      </c>
      <c r="K36" s="15" t="n">
        <v>6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6712.45</v>
      </c>
      <c r="F37" s="20" t="n">
        <v>64200</v>
      </c>
      <c r="G37" s="21" t="n">
        <v>270912.45</v>
      </c>
      <c r="H37" s="19" t="n">
        <v>1408012.41</v>
      </c>
      <c r="I37" s="20" t="n">
        <v>308898.56</v>
      </c>
      <c r="J37" s="21" t="n">
        <v>1716910.97</v>
      </c>
      <c r="K37" s="21" t="n">
        <v>1987823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30</v>
      </c>
      <c r="I38" s="24" t="n">
        <v>15</v>
      </c>
      <c r="J38" s="25" t="n">
        <v>45</v>
      </c>
      <c r="K38" s="25" t="n">
        <v>5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69</v>
      </c>
      <c r="F39" s="20" t="n">
        <v>36271.01</v>
      </c>
      <c r="G39" s="21" t="n">
        <v>44040.01</v>
      </c>
      <c r="H39" s="19" t="n">
        <v>1106303.12</v>
      </c>
      <c r="I39" s="20" t="n">
        <v>667835.35</v>
      </c>
      <c r="J39" s="21" t="n">
        <v>1774138.47</v>
      </c>
      <c r="K39" s="21" t="n">
        <v>1818178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8</v>
      </c>
      <c r="G40" s="25" t="n">
        <v>25</v>
      </c>
      <c r="H40" s="23" t="n">
        <v>558</v>
      </c>
      <c r="I40" s="24" t="n">
        <v>116</v>
      </c>
      <c r="J40" s="25" t="n">
        <v>674</v>
      </c>
      <c r="K40" s="25" t="n">
        <v>69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4481.45</v>
      </c>
      <c r="F41" s="31" t="n">
        <v>100471.01</v>
      </c>
      <c r="G41" s="32" t="n">
        <v>314952.46</v>
      </c>
      <c r="H41" s="30" t="n">
        <v>2514315.53</v>
      </c>
      <c r="I41" s="31" t="n">
        <v>976733.91</v>
      </c>
      <c r="J41" s="32" t="n">
        <v>3491049.44</v>
      </c>
      <c r="K41" s="32" t="n">
        <v>3806001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4</v>
      </c>
      <c r="G42" s="15" t="n">
        <v>15</v>
      </c>
      <c r="H42" s="13" t="n">
        <v>245</v>
      </c>
      <c r="I42" s="14" t="n">
        <v>114</v>
      </c>
      <c r="J42" s="15" t="n">
        <v>359</v>
      </c>
      <c r="K42" s="15" t="n">
        <v>37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4486.41</v>
      </c>
      <c r="F43" s="20" t="n">
        <v>89809.64</v>
      </c>
      <c r="G43" s="21" t="n">
        <v>624296.05</v>
      </c>
      <c r="H43" s="19" t="n">
        <v>2644494.86</v>
      </c>
      <c r="I43" s="20" t="n">
        <v>981980.17</v>
      </c>
      <c r="J43" s="21" t="n">
        <v>3626475.03</v>
      </c>
      <c r="K43" s="21" t="n">
        <v>4250771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6</v>
      </c>
      <c r="G44" s="25" t="n">
        <v>10</v>
      </c>
      <c r="H44" s="23" t="n">
        <v>89</v>
      </c>
      <c r="I44" s="24" t="n">
        <v>222</v>
      </c>
      <c r="J44" s="25" t="n">
        <v>311</v>
      </c>
      <c r="K44" s="25" t="n">
        <v>3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12894.53</v>
      </c>
      <c r="F45" s="20" t="n">
        <v>140702.53</v>
      </c>
      <c r="G45" s="21" t="n">
        <v>753597.06</v>
      </c>
      <c r="H45" s="19" t="n">
        <v>5106226.33</v>
      </c>
      <c r="I45" s="20" t="n">
        <v>5681691.02</v>
      </c>
      <c r="J45" s="21" t="n">
        <v>10787917.35</v>
      </c>
      <c r="K45" s="21" t="n">
        <v>11541514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10</v>
      </c>
      <c r="G46" s="25" t="n">
        <v>25</v>
      </c>
      <c r="H46" s="23" t="n">
        <v>334</v>
      </c>
      <c r="I46" s="24" t="n">
        <v>336</v>
      </c>
      <c r="J46" s="25" t="n">
        <v>670</v>
      </c>
      <c r="K46" s="25" t="n">
        <v>6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47380.94</v>
      </c>
      <c r="F47" s="31" t="n">
        <v>230512.17</v>
      </c>
      <c r="G47" s="32" t="n">
        <v>1377893.11</v>
      </c>
      <c r="H47" s="30" t="n">
        <v>7750721.19</v>
      </c>
      <c r="I47" s="31" t="n">
        <v>6663671.19</v>
      </c>
      <c r="J47" s="32" t="n">
        <v>14414392.38</v>
      </c>
      <c r="K47" s="32" t="n">
        <v>15792285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18</v>
      </c>
      <c r="G48" s="15" t="n">
        <v>50</v>
      </c>
      <c r="H48" s="13" t="n">
        <v>892</v>
      </c>
      <c r="I48" s="14" t="n">
        <v>452</v>
      </c>
      <c r="J48" s="15" t="n">
        <v>1344</v>
      </c>
      <c r="K48" s="15" t="n">
        <v>13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61862.39</v>
      </c>
      <c r="F49" s="31" t="n">
        <v>330983.18</v>
      </c>
      <c r="G49" s="32" t="n">
        <v>1692845.57</v>
      </c>
      <c r="H49" s="30" t="n">
        <v>10265036.72</v>
      </c>
      <c r="I49" s="31" t="n">
        <v>7640405.1</v>
      </c>
      <c r="J49" s="32" t="n">
        <v>17905441.82</v>
      </c>
      <c r="K49" s="32" t="n">
        <v>19598287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</v>
      </c>
      <c r="F58" s="14" t="n">
        <v>2</v>
      </c>
      <c r="G58" s="15" t="n">
        <v>37</v>
      </c>
      <c r="H58" s="13" t="n">
        <v>744</v>
      </c>
      <c r="I58" s="14" t="n">
        <v>112</v>
      </c>
      <c r="J58" s="15" t="n">
        <v>856</v>
      </c>
      <c r="K58" s="15" t="n">
        <v>8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7179.34</v>
      </c>
      <c r="F59" s="20" t="n">
        <v>31491.99</v>
      </c>
      <c r="G59" s="21" t="n">
        <v>578671.33</v>
      </c>
      <c r="H59" s="19" t="n">
        <v>1539454.29</v>
      </c>
      <c r="I59" s="20" t="n">
        <v>332722.88</v>
      </c>
      <c r="J59" s="21" t="n">
        <v>1872177.17</v>
      </c>
      <c r="K59" s="21" t="n">
        <v>2450848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7</v>
      </c>
      <c r="I60" s="24" t="n">
        <v>20</v>
      </c>
      <c r="J60" s="25" t="n">
        <v>57</v>
      </c>
      <c r="K60" s="25" t="n">
        <v>5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865.46</v>
      </c>
      <c r="F61" s="20" t="n">
        <v>0</v>
      </c>
      <c r="G61" s="21" t="n">
        <v>23865.46</v>
      </c>
      <c r="H61" s="19" t="n">
        <v>99465.59</v>
      </c>
      <c r="I61" s="20" t="n">
        <v>1739734.51</v>
      </c>
      <c r="J61" s="21" t="n">
        <v>1839200.1</v>
      </c>
      <c r="K61" s="21" t="n">
        <v>1863065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7</v>
      </c>
      <c r="F62" s="24" t="n">
        <v>2</v>
      </c>
      <c r="G62" s="25" t="n">
        <v>39</v>
      </c>
      <c r="H62" s="23" t="n">
        <v>781</v>
      </c>
      <c r="I62" s="24" t="n">
        <v>132</v>
      </c>
      <c r="J62" s="25" t="n">
        <v>913</v>
      </c>
      <c r="K62" s="25" t="n">
        <v>9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1044.8</v>
      </c>
      <c r="F63" s="31" t="n">
        <v>31491.99</v>
      </c>
      <c r="G63" s="32" t="n">
        <v>602536.79</v>
      </c>
      <c r="H63" s="30" t="n">
        <v>1638919.88</v>
      </c>
      <c r="I63" s="31" t="n">
        <v>2072457.39</v>
      </c>
      <c r="J63" s="32" t="n">
        <v>3711377.27</v>
      </c>
      <c r="K63" s="32" t="n">
        <v>4313914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3</v>
      </c>
      <c r="G64" s="15" t="n">
        <v>14</v>
      </c>
      <c r="H64" s="13" t="n">
        <v>296</v>
      </c>
      <c r="I64" s="14" t="n">
        <v>140</v>
      </c>
      <c r="J64" s="15" t="n">
        <v>436</v>
      </c>
      <c r="K64" s="15" t="n">
        <v>4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8632.39</v>
      </c>
      <c r="F65" s="20" t="n">
        <v>25248.6</v>
      </c>
      <c r="G65" s="21" t="n">
        <v>183880.99</v>
      </c>
      <c r="H65" s="19" t="n">
        <v>3490137.94</v>
      </c>
      <c r="I65" s="20" t="n">
        <v>1607347.37</v>
      </c>
      <c r="J65" s="21" t="n">
        <v>5097485.31</v>
      </c>
      <c r="K65" s="21" t="n">
        <v>5281366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4</v>
      </c>
      <c r="G66" s="25" t="n">
        <v>11</v>
      </c>
      <c r="H66" s="23" t="n">
        <v>125</v>
      </c>
      <c r="I66" s="24" t="n">
        <v>266</v>
      </c>
      <c r="J66" s="25" t="n">
        <v>391</v>
      </c>
      <c r="K66" s="25" t="n">
        <v>40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543.79</v>
      </c>
      <c r="F67" s="20" t="n">
        <v>52998.36</v>
      </c>
      <c r="G67" s="21" t="n">
        <v>273542.15</v>
      </c>
      <c r="H67" s="19" t="n">
        <v>1273403.54</v>
      </c>
      <c r="I67" s="20" t="n">
        <v>4482122.29</v>
      </c>
      <c r="J67" s="21" t="n">
        <v>5755525.83</v>
      </c>
      <c r="K67" s="21" t="n">
        <v>6029067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8</v>
      </c>
      <c r="F68" s="24" t="n">
        <v>7</v>
      </c>
      <c r="G68" s="25" t="n">
        <v>25</v>
      </c>
      <c r="H68" s="23" t="n">
        <v>421</v>
      </c>
      <c r="I68" s="24" t="n">
        <v>406</v>
      </c>
      <c r="J68" s="25" t="n">
        <v>827</v>
      </c>
      <c r="K68" s="25" t="n">
        <v>8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9176.18</v>
      </c>
      <c r="F69" s="31" t="n">
        <v>78246.96</v>
      </c>
      <c r="G69" s="32" t="n">
        <v>457423.14</v>
      </c>
      <c r="H69" s="30" t="n">
        <v>4763541.48</v>
      </c>
      <c r="I69" s="31" t="n">
        <v>6089469.66</v>
      </c>
      <c r="J69" s="32" t="n">
        <v>10853011.14</v>
      </c>
      <c r="K69" s="32" t="n">
        <v>11310434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5</v>
      </c>
      <c r="F70" s="14" t="n">
        <v>9</v>
      </c>
      <c r="G70" s="15" t="n">
        <v>64</v>
      </c>
      <c r="H70" s="13" t="n">
        <v>1202</v>
      </c>
      <c r="I70" s="14" t="n">
        <v>538</v>
      </c>
      <c r="J70" s="15" t="n">
        <v>1740</v>
      </c>
      <c r="K70" s="15" t="n">
        <v>18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50220.98</v>
      </c>
      <c r="F71" s="31" t="n">
        <v>109738.95</v>
      </c>
      <c r="G71" s="32" t="n">
        <v>1059959.93</v>
      </c>
      <c r="H71" s="30" t="n">
        <v>6402461.36</v>
      </c>
      <c r="I71" s="31" t="n">
        <v>8161927.05</v>
      </c>
      <c r="J71" s="32" t="n">
        <v>14564388.41</v>
      </c>
      <c r="K71" s="32" t="n">
        <v>15624348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4</v>
      </c>
      <c r="F72" s="14" t="n">
        <v>17</v>
      </c>
      <c r="G72" s="15" t="n">
        <v>111</v>
      </c>
      <c r="H72" s="13" t="n">
        <v>2196</v>
      </c>
      <c r="I72" s="14" t="n">
        <v>444</v>
      </c>
      <c r="J72" s="15" t="n">
        <v>2640</v>
      </c>
      <c r="K72" s="15" t="n">
        <v>27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24374.93</v>
      </c>
      <c r="F73" s="20" t="n">
        <v>163914.75</v>
      </c>
      <c r="G73" s="21" t="n">
        <v>2088289.68</v>
      </c>
      <c r="H73" s="19" t="n">
        <v>5250464.4</v>
      </c>
      <c r="I73" s="20" t="n">
        <v>1515877.88</v>
      </c>
      <c r="J73" s="21" t="n">
        <v>6766342.28</v>
      </c>
      <c r="K73" s="21" t="n">
        <v>8854631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6</v>
      </c>
      <c r="G74" s="25" t="n">
        <v>20</v>
      </c>
      <c r="H74" s="23" t="n">
        <v>118</v>
      </c>
      <c r="I74" s="24" t="n">
        <v>67</v>
      </c>
      <c r="J74" s="25" t="n">
        <v>185</v>
      </c>
      <c r="K74" s="25" t="n">
        <v>20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7920.74</v>
      </c>
      <c r="F75" s="20" t="n">
        <v>111072.51</v>
      </c>
      <c r="G75" s="21" t="n">
        <v>288993.25</v>
      </c>
      <c r="H75" s="19" t="n">
        <v>1496992.7</v>
      </c>
      <c r="I75" s="20" t="n">
        <v>5000536.94</v>
      </c>
      <c r="J75" s="21" t="n">
        <v>6497529.64</v>
      </c>
      <c r="K75" s="21" t="n">
        <v>6786522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8</v>
      </c>
      <c r="F76" s="24" t="n">
        <v>23</v>
      </c>
      <c r="G76" s="25" t="n">
        <v>131</v>
      </c>
      <c r="H76" s="23" t="n">
        <v>2314</v>
      </c>
      <c r="I76" s="24" t="n">
        <v>511</v>
      </c>
      <c r="J76" s="25" t="n">
        <v>2825</v>
      </c>
      <c r="K76" s="25" t="n">
        <v>29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02295.67</v>
      </c>
      <c r="F77" s="31" t="n">
        <v>274987.26</v>
      </c>
      <c r="G77" s="32" t="n">
        <v>2377282.93</v>
      </c>
      <c r="H77" s="30" t="n">
        <v>6747457.1</v>
      </c>
      <c r="I77" s="31" t="n">
        <v>6516414.82</v>
      </c>
      <c r="J77" s="32" t="n">
        <v>13263871.92</v>
      </c>
      <c r="K77" s="32" t="n">
        <v>1564115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25</v>
      </c>
      <c r="G78" s="15" t="n">
        <v>64</v>
      </c>
      <c r="H78" s="13" t="n">
        <v>1112</v>
      </c>
      <c r="I78" s="14" t="n">
        <v>499</v>
      </c>
      <c r="J78" s="15" t="n">
        <v>1611</v>
      </c>
      <c r="K78" s="15" t="n">
        <v>16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81118.63</v>
      </c>
      <c r="F79" s="20" t="n">
        <v>423120.65</v>
      </c>
      <c r="G79" s="21" t="n">
        <v>1504239.28</v>
      </c>
      <c r="H79" s="19" t="n">
        <v>11073840.67</v>
      </c>
      <c r="I79" s="20" t="n">
        <v>6320251.29</v>
      </c>
      <c r="J79" s="21" t="n">
        <v>17394091.96</v>
      </c>
      <c r="K79" s="21" t="n">
        <v>18898331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2</v>
      </c>
      <c r="F80" s="24" t="n">
        <v>17</v>
      </c>
      <c r="G80" s="25" t="n">
        <v>39</v>
      </c>
      <c r="H80" s="23" t="n">
        <v>426</v>
      </c>
      <c r="I80" s="24" t="n">
        <v>1013</v>
      </c>
      <c r="J80" s="25" t="n">
        <v>1439</v>
      </c>
      <c r="K80" s="25" t="n">
        <v>14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02396.56</v>
      </c>
      <c r="F81" s="20" t="n">
        <v>597407.54</v>
      </c>
      <c r="G81" s="21" t="n">
        <v>1899804.1</v>
      </c>
      <c r="H81" s="19" t="n">
        <v>8322773.3</v>
      </c>
      <c r="I81" s="20" t="n">
        <v>20903519.06</v>
      </c>
      <c r="J81" s="21" t="n">
        <v>29226292.36</v>
      </c>
      <c r="K81" s="21" t="n">
        <v>31126096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1</v>
      </c>
      <c r="F82" s="24" t="n">
        <v>42</v>
      </c>
      <c r="G82" s="25" t="n">
        <v>103</v>
      </c>
      <c r="H82" s="23" t="n">
        <v>1538</v>
      </c>
      <c r="I82" s="24" t="n">
        <v>1512</v>
      </c>
      <c r="J82" s="25" t="n">
        <v>3050</v>
      </c>
      <c r="K82" s="25" t="n">
        <v>31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83515.19</v>
      </c>
      <c r="F83" s="31" t="n">
        <v>1020528.19</v>
      </c>
      <c r="G83" s="32" t="n">
        <v>3404043.38</v>
      </c>
      <c r="H83" s="30" t="n">
        <v>19396613.97</v>
      </c>
      <c r="I83" s="31" t="n">
        <v>27223770.35</v>
      </c>
      <c r="J83" s="32" t="n">
        <v>46620384.32</v>
      </c>
      <c r="K83" s="32" t="n">
        <v>50024427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9</v>
      </c>
      <c r="F84" s="14" t="n">
        <v>65</v>
      </c>
      <c r="G84" s="15" t="n">
        <v>234</v>
      </c>
      <c r="H84" s="13" t="n">
        <v>3852</v>
      </c>
      <c r="I84" s="14" t="n">
        <v>2023</v>
      </c>
      <c r="J84" s="15" t="n">
        <v>5875</v>
      </c>
      <c r="K84" s="15" t="n">
        <v>6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85810.86</v>
      </c>
      <c r="F85" s="31" t="n">
        <v>1295515.45</v>
      </c>
      <c r="G85" s="32" t="n">
        <v>5781326.31</v>
      </c>
      <c r="H85" s="30" t="n">
        <v>26144071.07</v>
      </c>
      <c r="I85" s="31" t="n">
        <v>33740185.17</v>
      </c>
      <c r="J85" s="32" t="n">
        <v>59884256.24</v>
      </c>
      <c r="K85" s="32" t="n">
        <v>65665582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7</v>
      </c>
      <c r="I8" s="14" t="n">
        <v>3</v>
      </c>
      <c r="J8" s="15" t="n">
        <v>20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60</v>
      </c>
      <c r="F9" s="20" t="n">
        <v>9031</v>
      </c>
      <c r="G9" s="21" t="n">
        <v>16291</v>
      </c>
      <c r="H9" s="19" t="n">
        <v>49841.13</v>
      </c>
      <c r="I9" s="20" t="n">
        <v>11509.95</v>
      </c>
      <c r="J9" s="21" t="n">
        <v>61351.08</v>
      </c>
      <c r="K9" s="21" t="n">
        <v>77642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</v>
      </c>
      <c r="I10" s="24" t="n">
        <v>4</v>
      </c>
      <c r="J10" s="25" t="n">
        <v>5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749</v>
      </c>
      <c r="F11" s="20" t="n">
        <v>17304.14</v>
      </c>
      <c r="G11" s="21" t="n">
        <v>43053.14</v>
      </c>
      <c r="H11" s="19" t="n">
        <v>5987</v>
      </c>
      <c r="I11" s="20" t="n">
        <v>21589</v>
      </c>
      <c r="J11" s="21" t="n">
        <v>27576</v>
      </c>
      <c r="K11" s="21" t="n">
        <v>70629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18</v>
      </c>
      <c r="I12" s="24" t="n">
        <v>7</v>
      </c>
      <c r="J12" s="25" t="n">
        <v>25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009</v>
      </c>
      <c r="F13" s="31" t="n">
        <v>26335.14</v>
      </c>
      <c r="G13" s="32" t="n">
        <v>59344.14</v>
      </c>
      <c r="H13" s="30" t="n">
        <v>55828.13</v>
      </c>
      <c r="I13" s="31" t="n">
        <v>33098.95</v>
      </c>
      <c r="J13" s="32" t="n">
        <v>88927.08</v>
      </c>
      <c r="K13" s="32" t="n">
        <v>148271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4</v>
      </c>
      <c r="I14" s="14" t="n">
        <v>4</v>
      </c>
      <c r="J14" s="15" t="n">
        <v>18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136</v>
      </c>
      <c r="F15" s="20" t="n">
        <v>0</v>
      </c>
      <c r="G15" s="21" t="n">
        <v>12136</v>
      </c>
      <c r="H15" s="19" t="n">
        <v>73769.83</v>
      </c>
      <c r="I15" s="20" t="n">
        <v>37908.7</v>
      </c>
      <c r="J15" s="21" t="n">
        <v>111678.53</v>
      </c>
      <c r="K15" s="21" t="n">
        <v>123814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3</v>
      </c>
      <c r="J16" s="25" t="n">
        <v>18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255.25</v>
      </c>
      <c r="I17" s="20" t="n">
        <v>420273.37</v>
      </c>
      <c r="J17" s="21" t="n">
        <v>487528.62</v>
      </c>
      <c r="K17" s="21" t="n">
        <v>487528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9</v>
      </c>
      <c r="I18" s="24" t="n">
        <v>17</v>
      </c>
      <c r="J18" s="25" t="n">
        <v>36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136</v>
      </c>
      <c r="F19" s="31" t="n">
        <v>0</v>
      </c>
      <c r="G19" s="32" t="n">
        <v>12136</v>
      </c>
      <c r="H19" s="30" t="n">
        <v>141025.08</v>
      </c>
      <c r="I19" s="31" t="n">
        <v>458182.07</v>
      </c>
      <c r="J19" s="32" t="n">
        <v>599207.15</v>
      </c>
      <c r="K19" s="32" t="n">
        <v>611343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37</v>
      </c>
      <c r="I20" s="14" t="n">
        <v>24</v>
      </c>
      <c r="J20" s="15" t="n">
        <v>61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145</v>
      </c>
      <c r="F21" s="31" t="n">
        <v>26335.14</v>
      </c>
      <c r="G21" s="32" t="n">
        <v>71480.14</v>
      </c>
      <c r="H21" s="30" t="n">
        <v>196853.21</v>
      </c>
      <c r="I21" s="31" t="n">
        <v>491281.02</v>
      </c>
      <c r="J21" s="32" t="n">
        <v>688134.23</v>
      </c>
      <c r="K21" s="32" t="n">
        <v>759614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5</v>
      </c>
      <c r="I22" s="14" t="n">
        <v>31</v>
      </c>
      <c r="J22" s="15" t="n">
        <v>46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429.27</v>
      </c>
      <c r="F23" s="20" t="n">
        <v>0</v>
      </c>
      <c r="G23" s="21" t="n">
        <v>70429.27</v>
      </c>
      <c r="H23" s="19" t="n">
        <v>112803.04</v>
      </c>
      <c r="I23" s="20" t="n">
        <v>65835.33</v>
      </c>
      <c r="J23" s="21" t="n">
        <v>178638.37</v>
      </c>
      <c r="K23" s="21" t="n">
        <v>249067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61</v>
      </c>
      <c r="F25" s="20" t="n">
        <v>0</v>
      </c>
      <c r="G25" s="21" t="n">
        <v>7761</v>
      </c>
      <c r="H25" s="19" t="n">
        <v>1789.73</v>
      </c>
      <c r="I25" s="20" t="n">
        <v>44147.81</v>
      </c>
      <c r="J25" s="21" t="n">
        <v>45937.54</v>
      </c>
      <c r="K25" s="21" t="n">
        <v>53698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6</v>
      </c>
      <c r="I26" s="24" t="n">
        <v>32</v>
      </c>
      <c r="J26" s="25" t="n">
        <v>48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190.27</v>
      </c>
      <c r="F27" s="31" t="n">
        <v>0</v>
      </c>
      <c r="G27" s="32" t="n">
        <v>78190.27</v>
      </c>
      <c r="H27" s="30" t="n">
        <v>114592.77</v>
      </c>
      <c r="I27" s="31" t="n">
        <v>109983.14</v>
      </c>
      <c r="J27" s="32" t="n">
        <v>224575.91</v>
      </c>
      <c r="K27" s="32" t="n">
        <v>30276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7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16</v>
      </c>
      <c r="F29" s="20" t="n">
        <v>0</v>
      </c>
      <c r="G29" s="21" t="n">
        <v>6316</v>
      </c>
      <c r="H29" s="19" t="n">
        <v>54803.17</v>
      </c>
      <c r="I29" s="20" t="n">
        <v>104520.46</v>
      </c>
      <c r="J29" s="21" t="n">
        <v>159323.63</v>
      </c>
      <c r="K29" s="21" t="n">
        <v>165639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28</v>
      </c>
      <c r="I30" s="24" t="n">
        <v>19</v>
      </c>
      <c r="J30" s="25" t="n">
        <v>47</v>
      </c>
      <c r="K30" s="25" t="n">
        <v>5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7320.12</v>
      </c>
      <c r="F31" s="20" t="n">
        <v>22563.29</v>
      </c>
      <c r="G31" s="21" t="n">
        <v>539883.41</v>
      </c>
      <c r="H31" s="19" t="n">
        <v>287311.45</v>
      </c>
      <c r="I31" s="20" t="n">
        <v>296983.61</v>
      </c>
      <c r="J31" s="21" t="n">
        <v>584295.06</v>
      </c>
      <c r="K31" s="21" t="n">
        <v>1124178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39</v>
      </c>
      <c r="I32" s="24" t="n">
        <v>26</v>
      </c>
      <c r="J32" s="25" t="n">
        <v>65</v>
      </c>
      <c r="K32" s="25" t="n">
        <v>7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3636.12</v>
      </c>
      <c r="F33" s="31" t="n">
        <v>22563.29</v>
      </c>
      <c r="G33" s="32" t="n">
        <v>546199.41</v>
      </c>
      <c r="H33" s="30" t="n">
        <v>342114.62</v>
      </c>
      <c r="I33" s="31" t="n">
        <v>401504.07</v>
      </c>
      <c r="J33" s="32" t="n">
        <v>743618.69</v>
      </c>
      <c r="K33" s="32" t="n">
        <v>1289818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55</v>
      </c>
      <c r="I34" s="14" t="n">
        <v>58</v>
      </c>
      <c r="J34" s="15" t="n">
        <v>113</v>
      </c>
      <c r="K34" s="15" t="n">
        <v>1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1826.39</v>
      </c>
      <c r="F35" s="31" t="n">
        <v>22563.29</v>
      </c>
      <c r="G35" s="32" t="n">
        <v>624389.68</v>
      </c>
      <c r="H35" s="30" t="n">
        <v>456707.39</v>
      </c>
      <c r="I35" s="31" t="n">
        <v>511487.21</v>
      </c>
      <c r="J35" s="32" t="n">
        <v>968194.6</v>
      </c>
      <c r="K35" s="32" t="n">
        <v>1592584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19</v>
      </c>
      <c r="J36" s="15" t="n">
        <v>32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285</v>
      </c>
      <c r="F37" s="20" t="n">
        <v>0</v>
      </c>
      <c r="G37" s="21" t="n">
        <v>15285</v>
      </c>
      <c r="H37" s="19" t="n">
        <v>35374.65</v>
      </c>
      <c r="I37" s="20" t="n">
        <v>67965.66</v>
      </c>
      <c r="J37" s="21" t="n">
        <v>103340.31</v>
      </c>
      <c r="K37" s="21" t="n">
        <v>118625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26</v>
      </c>
      <c r="I38" s="24" t="n">
        <v>2</v>
      </c>
      <c r="J38" s="25" t="n">
        <v>28</v>
      </c>
      <c r="K38" s="25" t="n">
        <v>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2538.07</v>
      </c>
      <c r="G39" s="21" t="n">
        <v>22538.07</v>
      </c>
      <c r="H39" s="19" t="n">
        <v>21246.24</v>
      </c>
      <c r="I39" s="20" t="n">
        <v>12866.22</v>
      </c>
      <c r="J39" s="21" t="n">
        <v>34112.46</v>
      </c>
      <c r="K39" s="21" t="n">
        <v>56650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39</v>
      </c>
      <c r="I40" s="24" t="n">
        <v>21</v>
      </c>
      <c r="J40" s="25" t="n">
        <v>60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285</v>
      </c>
      <c r="F41" s="31" t="n">
        <v>22538.07</v>
      </c>
      <c r="G41" s="32" t="n">
        <v>37823.07</v>
      </c>
      <c r="H41" s="30" t="n">
        <v>56620.89</v>
      </c>
      <c r="I41" s="31" t="n">
        <v>80831.88</v>
      </c>
      <c r="J41" s="32" t="n">
        <v>137452.77</v>
      </c>
      <c r="K41" s="32" t="n">
        <v>175275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8</v>
      </c>
      <c r="J42" s="15" t="n">
        <v>12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891</v>
      </c>
      <c r="F43" s="20" t="n">
        <v>0</v>
      </c>
      <c r="G43" s="21" t="n">
        <v>21891</v>
      </c>
      <c r="H43" s="19" t="n">
        <v>37871.02</v>
      </c>
      <c r="I43" s="20" t="n">
        <v>36217.82</v>
      </c>
      <c r="J43" s="21" t="n">
        <v>74088.84</v>
      </c>
      <c r="K43" s="21" t="n">
        <v>95979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2</v>
      </c>
      <c r="I44" s="24" t="n">
        <v>12</v>
      </c>
      <c r="J44" s="25" t="n">
        <v>24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523</v>
      </c>
      <c r="G45" s="21" t="n">
        <v>2523</v>
      </c>
      <c r="H45" s="19" t="n">
        <v>148487.63</v>
      </c>
      <c r="I45" s="20" t="n">
        <v>174292.67</v>
      </c>
      <c r="J45" s="21" t="n">
        <v>322780.3</v>
      </c>
      <c r="K45" s="21" t="n">
        <v>325303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6</v>
      </c>
      <c r="I46" s="24" t="n">
        <v>20</v>
      </c>
      <c r="J46" s="25" t="n">
        <v>36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891</v>
      </c>
      <c r="F47" s="31" t="n">
        <v>2523</v>
      </c>
      <c r="G47" s="32" t="n">
        <v>24414</v>
      </c>
      <c r="H47" s="30" t="n">
        <v>186358.65</v>
      </c>
      <c r="I47" s="31" t="n">
        <v>210510.49</v>
      </c>
      <c r="J47" s="32" t="n">
        <v>396869.14</v>
      </c>
      <c r="K47" s="32" t="n">
        <v>421283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3</v>
      </c>
      <c r="G48" s="15" t="n">
        <v>7</v>
      </c>
      <c r="H48" s="13" t="n">
        <v>55</v>
      </c>
      <c r="I48" s="14" t="n">
        <v>41</v>
      </c>
      <c r="J48" s="15" t="n">
        <v>96</v>
      </c>
      <c r="K48" s="15" t="n">
        <v>1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176</v>
      </c>
      <c r="F49" s="31" t="n">
        <v>25061.07</v>
      </c>
      <c r="G49" s="32" t="n">
        <v>62237.07</v>
      </c>
      <c r="H49" s="30" t="n">
        <v>242979.54</v>
      </c>
      <c r="I49" s="31" t="n">
        <v>291342.37</v>
      </c>
      <c r="J49" s="32" t="n">
        <v>534321.91</v>
      </c>
      <c r="K49" s="32" t="n">
        <v>596558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9</v>
      </c>
      <c r="I58" s="14" t="n">
        <v>20</v>
      </c>
      <c r="J58" s="15" t="n">
        <v>49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9732</v>
      </c>
      <c r="F59" s="20" t="n">
        <v>5021</v>
      </c>
      <c r="G59" s="21" t="n">
        <v>144753</v>
      </c>
      <c r="H59" s="19" t="n">
        <v>188650.83</v>
      </c>
      <c r="I59" s="20" t="n">
        <v>42981.22</v>
      </c>
      <c r="J59" s="21" t="n">
        <v>231632.05</v>
      </c>
      <c r="K59" s="21" t="n">
        <v>376385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2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639.63</v>
      </c>
      <c r="I61" s="20" t="n">
        <v>81042.9</v>
      </c>
      <c r="J61" s="21" t="n">
        <v>89682.53</v>
      </c>
      <c r="K61" s="21" t="n">
        <v>89682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35</v>
      </c>
      <c r="I62" s="24" t="n">
        <v>22</v>
      </c>
      <c r="J62" s="25" t="n">
        <v>57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9732</v>
      </c>
      <c r="F63" s="31" t="n">
        <v>5021</v>
      </c>
      <c r="G63" s="32" t="n">
        <v>144753</v>
      </c>
      <c r="H63" s="30" t="n">
        <v>197290.46</v>
      </c>
      <c r="I63" s="31" t="n">
        <v>124024.12</v>
      </c>
      <c r="J63" s="32" t="n">
        <v>321314.58</v>
      </c>
      <c r="K63" s="32" t="n">
        <v>466067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6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398.43</v>
      </c>
      <c r="F65" s="20" t="n">
        <v>0</v>
      </c>
      <c r="G65" s="21" t="n">
        <v>17398.43</v>
      </c>
      <c r="H65" s="19" t="n">
        <v>30683.68</v>
      </c>
      <c r="I65" s="20" t="n">
        <v>100157.28</v>
      </c>
      <c r="J65" s="21" t="n">
        <v>130840.96</v>
      </c>
      <c r="K65" s="21" t="n">
        <v>148239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3</v>
      </c>
      <c r="I66" s="24" t="n">
        <v>24</v>
      </c>
      <c r="J66" s="25" t="n">
        <v>27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10</v>
      </c>
      <c r="F67" s="20" t="n">
        <v>4942.56</v>
      </c>
      <c r="G67" s="21" t="n">
        <v>8752.56</v>
      </c>
      <c r="H67" s="19" t="n">
        <v>14583.3</v>
      </c>
      <c r="I67" s="20" t="n">
        <v>1286617.27</v>
      </c>
      <c r="J67" s="21" t="n">
        <v>1301200.57</v>
      </c>
      <c r="K67" s="21" t="n">
        <v>1309953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8</v>
      </c>
      <c r="I68" s="24" t="n">
        <v>30</v>
      </c>
      <c r="J68" s="25" t="n">
        <v>38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08.43</v>
      </c>
      <c r="F69" s="31" t="n">
        <v>4942.56</v>
      </c>
      <c r="G69" s="32" t="n">
        <v>26150.99</v>
      </c>
      <c r="H69" s="30" t="n">
        <v>45266.98</v>
      </c>
      <c r="I69" s="31" t="n">
        <v>1386774.55</v>
      </c>
      <c r="J69" s="32" t="n">
        <v>1432041.53</v>
      </c>
      <c r="K69" s="32" t="n">
        <v>1458192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43</v>
      </c>
      <c r="I70" s="14" t="n">
        <v>52</v>
      </c>
      <c r="J70" s="15" t="n">
        <v>95</v>
      </c>
      <c r="K70" s="15" t="n">
        <v>1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940.43</v>
      </c>
      <c r="F71" s="31" t="n">
        <v>9963.56</v>
      </c>
      <c r="G71" s="32" t="n">
        <v>170903.99</v>
      </c>
      <c r="H71" s="30" t="n">
        <v>242557.44</v>
      </c>
      <c r="I71" s="31" t="n">
        <v>1510798.67</v>
      </c>
      <c r="J71" s="32" t="n">
        <v>1753356.11</v>
      </c>
      <c r="K71" s="32" t="n">
        <v>1924260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74</v>
      </c>
      <c r="I72" s="14" t="n">
        <v>73</v>
      </c>
      <c r="J72" s="15" t="n">
        <v>147</v>
      </c>
      <c r="K72" s="15" t="n">
        <v>1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2706.27</v>
      </c>
      <c r="F73" s="20" t="n">
        <v>14052</v>
      </c>
      <c r="G73" s="21" t="n">
        <v>246758.27</v>
      </c>
      <c r="H73" s="19" t="n">
        <v>386669.65</v>
      </c>
      <c r="I73" s="20" t="n">
        <v>188292.16</v>
      </c>
      <c r="J73" s="21" t="n">
        <v>574961.81</v>
      </c>
      <c r="K73" s="21" t="n">
        <v>821720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34</v>
      </c>
      <c r="I74" s="24" t="n">
        <v>9</v>
      </c>
      <c r="J74" s="25" t="n">
        <v>43</v>
      </c>
      <c r="K74" s="25" t="n"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510</v>
      </c>
      <c r="F75" s="20" t="n">
        <v>39842.21</v>
      </c>
      <c r="G75" s="21" t="n">
        <v>73352.21</v>
      </c>
      <c r="H75" s="19" t="n">
        <v>37662.6</v>
      </c>
      <c r="I75" s="20" t="n">
        <v>159645.93</v>
      </c>
      <c r="J75" s="21" t="n">
        <v>197308.53</v>
      </c>
      <c r="K75" s="21" t="n">
        <v>270660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5</v>
      </c>
      <c r="G76" s="25" t="n">
        <v>19</v>
      </c>
      <c r="H76" s="23" t="n">
        <v>108</v>
      </c>
      <c r="I76" s="24" t="n">
        <v>82</v>
      </c>
      <c r="J76" s="25" t="n">
        <v>190</v>
      </c>
      <c r="K76" s="25" t="n">
        <v>2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6216.27</v>
      </c>
      <c r="F77" s="31" t="n">
        <v>53894.21</v>
      </c>
      <c r="G77" s="32" t="n">
        <v>320110.48</v>
      </c>
      <c r="H77" s="30" t="n">
        <v>424332.25</v>
      </c>
      <c r="I77" s="31" t="n">
        <v>347938.09</v>
      </c>
      <c r="J77" s="32" t="n">
        <v>772270.34</v>
      </c>
      <c r="K77" s="32" t="n">
        <v>1092380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4</v>
      </c>
      <c r="I78" s="14" t="n">
        <v>25</v>
      </c>
      <c r="J78" s="15" t="n">
        <v>59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741.43</v>
      </c>
      <c r="F79" s="20" t="n">
        <v>0</v>
      </c>
      <c r="G79" s="21" t="n">
        <v>57741.43</v>
      </c>
      <c r="H79" s="19" t="n">
        <v>197127.7</v>
      </c>
      <c r="I79" s="20" t="n">
        <v>278804.26</v>
      </c>
      <c r="J79" s="21" t="n">
        <v>475931.96</v>
      </c>
      <c r="K79" s="21" t="n">
        <v>533673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4</v>
      </c>
      <c r="G80" s="25" t="n">
        <v>9</v>
      </c>
      <c r="H80" s="23" t="n">
        <v>48</v>
      </c>
      <c r="I80" s="24" t="n">
        <v>68</v>
      </c>
      <c r="J80" s="25" t="n">
        <v>116</v>
      </c>
      <c r="K80" s="25" t="n">
        <v>1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21130.12</v>
      </c>
      <c r="F81" s="20" t="n">
        <v>30028.85</v>
      </c>
      <c r="G81" s="21" t="n">
        <v>551158.97</v>
      </c>
      <c r="H81" s="19" t="n">
        <v>517637.63</v>
      </c>
      <c r="I81" s="20" t="n">
        <v>2178166.92</v>
      </c>
      <c r="J81" s="21" t="n">
        <v>2695804.55</v>
      </c>
      <c r="K81" s="21" t="n">
        <v>3246963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4</v>
      </c>
      <c r="G82" s="25" t="n">
        <v>15</v>
      </c>
      <c r="H82" s="23" t="n">
        <v>82</v>
      </c>
      <c r="I82" s="24" t="n">
        <v>93</v>
      </c>
      <c r="J82" s="25" t="n">
        <v>175</v>
      </c>
      <c r="K82" s="25" t="n">
        <v>1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8871.55</v>
      </c>
      <c r="F83" s="31" t="n">
        <v>30028.85</v>
      </c>
      <c r="G83" s="32" t="n">
        <v>608900.4</v>
      </c>
      <c r="H83" s="30" t="n">
        <v>714765.33</v>
      </c>
      <c r="I83" s="31" t="n">
        <v>2456971.18</v>
      </c>
      <c r="J83" s="32" t="n">
        <v>3171736.51</v>
      </c>
      <c r="K83" s="32" t="n">
        <v>3780636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9</v>
      </c>
      <c r="G84" s="15" t="n">
        <v>34</v>
      </c>
      <c r="H84" s="13" t="n">
        <v>190</v>
      </c>
      <c r="I84" s="14" t="n">
        <v>175</v>
      </c>
      <c r="J84" s="15" t="n">
        <v>365</v>
      </c>
      <c r="K84" s="15" t="n">
        <v>3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5087.82</v>
      </c>
      <c r="F85" s="31" t="n">
        <v>83923.06</v>
      </c>
      <c r="G85" s="32" t="n">
        <v>929010.88</v>
      </c>
      <c r="H85" s="30" t="n">
        <v>1139097.58</v>
      </c>
      <c r="I85" s="31" t="n">
        <v>2804909.27</v>
      </c>
      <c r="J85" s="32" t="n">
        <v>3944006.85</v>
      </c>
      <c r="K85" s="32" t="n">
        <v>4873017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60</v>
      </c>
      <c r="I8" s="14" t="n">
        <v>5</v>
      </c>
      <c r="J8" s="15" t="n">
        <v>65</v>
      </c>
      <c r="K8" s="15" t="n">
        <v>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7786.52</v>
      </c>
      <c r="F9" s="20" t="n">
        <v>28606</v>
      </c>
      <c r="G9" s="21" t="n">
        <v>116392.52</v>
      </c>
      <c r="H9" s="19" t="n">
        <v>196016.28</v>
      </c>
      <c r="I9" s="20" t="n">
        <v>16800.61</v>
      </c>
      <c r="J9" s="21" t="n">
        <v>212816.89</v>
      </c>
      <c r="K9" s="21" t="n">
        <v>329209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193</v>
      </c>
      <c r="F11" s="20" t="n">
        <v>0</v>
      </c>
      <c r="G11" s="21" t="n">
        <v>10193</v>
      </c>
      <c r="H11" s="19" t="n">
        <v>3344.41</v>
      </c>
      <c r="I11" s="20" t="n">
        <v>0</v>
      </c>
      <c r="J11" s="21" t="n">
        <v>3344.41</v>
      </c>
      <c r="K11" s="21" t="n">
        <v>13537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64</v>
      </c>
      <c r="I12" s="24" t="n">
        <v>5</v>
      </c>
      <c r="J12" s="25" t="n">
        <v>69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979.52</v>
      </c>
      <c r="F13" s="31" t="n">
        <v>28606</v>
      </c>
      <c r="G13" s="32" t="n">
        <v>126585.52</v>
      </c>
      <c r="H13" s="30" t="n">
        <v>199360.69</v>
      </c>
      <c r="I13" s="31" t="n">
        <v>16800.61</v>
      </c>
      <c r="J13" s="32" t="n">
        <v>216161.3</v>
      </c>
      <c r="K13" s="32" t="n">
        <v>342746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11</v>
      </c>
      <c r="I14" s="14" t="n">
        <v>3</v>
      </c>
      <c r="J14" s="15" t="n">
        <v>14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1667</v>
      </c>
      <c r="F15" s="20" t="n">
        <v>6826</v>
      </c>
      <c r="G15" s="21" t="n">
        <v>108493</v>
      </c>
      <c r="H15" s="19" t="n">
        <v>46788.91</v>
      </c>
      <c r="I15" s="20" t="n">
        <v>11112.24</v>
      </c>
      <c r="J15" s="21" t="n">
        <v>57901.15</v>
      </c>
      <c r="K15" s="21" t="n">
        <v>166394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11</v>
      </c>
      <c r="J16" s="25" t="n">
        <v>22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922</v>
      </c>
      <c r="F17" s="20" t="n">
        <v>0</v>
      </c>
      <c r="G17" s="21" t="n">
        <v>14922</v>
      </c>
      <c r="H17" s="19" t="n">
        <v>554739.45</v>
      </c>
      <c r="I17" s="20" t="n">
        <v>2632192.3</v>
      </c>
      <c r="J17" s="21" t="n">
        <v>3186931.75</v>
      </c>
      <c r="K17" s="21" t="n">
        <v>3201853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22</v>
      </c>
      <c r="I18" s="24" t="n">
        <v>14</v>
      </c>
      <c r="J18" s="25" t="n">
        <v>36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6589</v>
      </c>
      <c r="F19" s="31" t="n">
        <v>6826</v>
      </c>
      <c r="G19" s="32" t="n">
        <v>123415</v>
      </c>
      <c r="H19" s="30" t="n">
        <v>601528.36</v>
      </c>
      <c r="I19" s="31" t="n">
        <v>2643304.54</v>
      </c>
      <c r="J19" s="32" t="n">
        <v>3244832.9</v>
      </c>
      <c r="K19" s="32" t="n">
        <v>3368247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86</v>
      </c>
      <c r="I20" s="14" t="n">
        <v>19</v>
      </c>
      <c r="J20" s="15" t="n">
        <v>105</v>
      </c>
      <c r="K20" s="15" t="n">
        <v>1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568.52</v>
      </c>
      <c r="F21" s="31" t="n">
        <v>35432</v>
      </c>
      <c r="G21" s="32" t="n">
        <v>250000.52</v>
      </c>
      <c r="H21" s="30" t="n">
        <v>800889.05</v>
      </c>
      <c r="I21" s="31" t="n">
        <v>2660105.15</v>
      </c>
      <c r="J21" s="32" t="n">
        <v>3460994.2</v>
      </c>
      <c r="K21" s="32" t="n">
        <v>3710994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25</v>
      </c>
      <c r="I22" s="14" t="n">
        <v>3</v>
      </c>
      <c r="J22" s="15" t="n">
        <v>28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725</v>
      </c>
      <c r="F23" s="20" t="n">
        <v>21906</v>
      </c>
      <c r="G23" s="21" t="n">
        <v>51631</v>
      </c>
      <c r="H23" s="19" t="n">
        <v>105728.51</v>
      </c>
      <c r="I23" s="20" t="n">
        <v>24810.99</v>
      </c>
      <c r="J23" s="21" t="n">
        <v>130539.5</v>
      </c>
      <c r="K23" s="21" t="n">
        <v>18217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676</v>
      </c>
      <c r="F25" s="20" t="n">
        <v>0</v>
      </c>
      <c r="G25" s="21" t="n">
        <v>55676</v>
      </c>
      <c r="H25" s="19" t="n">
        <v>1738.56</v>
      </c>
      <c r="I25" s="20" t="n">
        <v>17172.55</v>
      </c>
      <c r="J25" s="21" t="n">
        <v>18911.11</v>
      </c>
      <c r="K25" s="21" t="n">
        <v>74587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27</v>
      </c>
      <c r="I26" s="24" t="n">
        <v>6</v>
      </c>
      <c r="J26" s="25" t="n">
        <v>33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5401</v>
      </c>
      <c r="F27" s="31" t="n">
        <v>21906</v>
      </c>
      <c r="G27" s="32" t="n">
        <v>107307</v>
      </c>
      <c r="H27" s="30" t="n">
        <v>107467.07</v>
      </c>
      <c r="I27" s="31" t="n">
        <v>41983.54</v>
      </c>
      <c r="J27" s="32" t="n">
        <v>149450.61</v>
      </c>
      <c r="K27" s="32" t="n">
        <v>256757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3</v>
      </c>
      <c r="G28" s="15" t="n">
        <v>4</v>
      </c>
      <c r="H28" s="13" t="n">
        <v>6</v>
      </c>
      <c r="I28" s="14" t="n">
        <v>13</v>
      </c>
      <c r="J28" s="15" t="n">
        <v>19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479</v>
      </c>
      <c r="F29" s="20" t="n">
        <v>37842.04</v>
      </c>
      <c r="G29" s="21" t="n">
        <v>44321.04</v>
      </c>
      <c r="H29" s="19" t="n">
        <v>75353.56</v>
      </c>
      <c r="I29" s="20" t="n">
        <v>161665.44</v>
      </c>
      <c r="J29" s="21" t="n">
        <v>237019</v>
      </c>
      <c r="K29" s="21" t="n">
        <v>281340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0</v>
      </c>
      <c r="G30" s="25" t="n">
        <v>5</v>
      </c>
      <c r="H30" s="23" t="n">
        <v>9</v>
      </c>
      <c r="I30" s="24" t="n">
        <v>12</v>
      </c>
      <c r="J30" s="25" t="n">
        <v>21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7332</v>
      </c>
      <c r="F31" s="20" t="n">
        <v>0</v>
      </c>
      <c r="G31" s="21" t="n">
        <v>137332</v>
      </c>
      <c r="H31" s="19" t="n">
        <v>393202.11</v>
      </c>
      <c r="I31" s="20" t="n">
        <v>4947307.82</v>
      </c>
      <c r="J31" s="21" t="n">
        <v>5340509.93</v>
      </c>
      <c r="K31" s="21" t="n">
        <v>5477841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3</v>
      </c>
      <c r="G32" s="25" t="n">
        <v>9</v>
      </c>
      <c r="H32" s="23" t="n">
        <v>15</v>
      </c>
      <c r="I32" s="24" t="n">
        <v>25</v>
      </c>
      <c r="J32" s="25" t="n">
        <v>40</v>
      </c>
      <c r="K32" s="25" t="n">
        <v>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3811</v>
      </c>
      <c r="F33" s="31" t="n">
        <v>37842.04</v>
      </c>
      <c r="G33" s="32" t="n">
        <v>181653.04</v>
      </c>
      <c r="H33" s="30" t="n">
        <v>468555.67</v>
      </c>
      <c r="I33" s="31" t="n">
        <v>5108973.26</v>
      </c>
      <c r="J33" s="32" t="n">
        <v>5577528.93</v>
      </c>
      <c r="K33" s="32" t="n">
        <v>5759181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5</v>
      </c>
      <c r="G34" s="15" t="n">
        <v>13</v>
      </c>
      <c r="H34" s="13" t="n">
        <v>42</v>
      </c>
      <c r="I34" s="14" t="n">
        <v>31</v>
      </c>
      <c r="J34" s="15" t="n">
        <v>73</v>
      </c>
      <c r="K34" s="15" t="n">
        <v>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9212</v>
      </c>
      <c r="F35" s="31" t="n">
        <v>59748.04</v>
      </c>
      <c r="G35" s="32" t="n">
        <v>288960.04</v>
      </c>
      <c r="H35" s="30" t="n">
        <v>576022.74</v>
      </c>
      <c r="I35" s="31" t="n">
        <v>5150956.8</v>
      </c>
      <c r="J35" s="32" t="n">
        <v>5726979.54</v>
      </c>
      <c r="K35" s="32" t="n">
        <v>6015939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3</v>
      </c>
      <c r="G36" s="15" t="n">
        <v>8</v>
      </c>
      <c r="H36" s="13" t="n">
        <v>37</v>
      </c>
      <c r="I36" s="14" t="n">
        <v>15</v>
      </c>
      <c r="J36" s="15" t="n">
        <v>52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853</v>
      </c>
      <c r="F37" s="20" t="n">
        <v>28107.32</v>
      </c>
      <c r="G37" s="21" t="n">
        <v>132960.32</v>
      </c>
      <c r="H37" s="19" t="n">
        <v>151499.06</v>
      </c>
      <c r="I37" s="20" t="n">
        <v>88224.05</v>
      </c>
      <c r="J37" s="21" t="n">
        <v>239723.11</v>
      </c>
      <c r="K37" s="21" t="n">
        <v>372683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2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9010</v>
      </c>
      <c r="F39" s="20" t="n">
        <v>0</v>
      </c>
      <c r="G39" s="21" t="n">
        <v>109010</v>
      </c>
      <c r="H39" s="19" t="n">
        <v>6119.92</v>
      </c>
      <c r="I39" s="20" t="n">
        <v>4318</v>
      </c>
      <c r="J39" s="21" t="n">
        <v>10437.92</v>
      </c>
      <c r="K39" s="21" t="n">
        <v>119447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3</v>
      </c>
      <c r="G40" s="25" t="n">
        <v>9</v>
      </c>
      <c r="H40" s="23" t="n">
        <v>40</v>
      </c>
      <c r="I40" s="24" t="n">
        <v>17</v>
      </c>
      <c r="J40" s="25" t="n">
        <v>57</v>
      </c>
      <c r="K40" s="25" t="n"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863</v>
      </c>
      <c r="F41" s="31" t="n">
        <v>28107.32</v>
      </c>
      <c r="G41" s="32" t="n">
        <v>241970.32</v>
      </c>
      <c r="H41" s="30" t="n">
        <v>157618.98</v>
      </c>
      <c r="I41" s="31" t="n">
        <v>92542.05</v>
      </c>
      <c r="J41" s="32" t="n">
        <v>250161.03</v>
      </c>
      <c r="K41" s="32" t="n">
        <v>492131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5</v>
      </c>
      <c r="G42" s="15" t="n">
        <v>8</v>
      </c>
      <c r="H42" s="13" t="n">
        <v>4</v>
      </c>
      <c r="I42" s="14" t="n">
        <v>7</v>
      </c>
      <c r="J42" s="15" t="n">
        <v>11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959.68</v>
      </c>
      <c r="F43" s="20" t="n">
        <v>37088</v>
      </c>
      <c r="G43" s="21" t="n">
        <v>72047.68</v>
      </c>
      <c r="H43" s="19" t="n">
        <v>18578.64</v>
      </c>
      <c r="I43" s="20" t="n">
        <v>38475.02</v>
      </c>
      <c r="J43" s="21" t="n">
        <v>57053.66</v>
      </c>
      <c r="K43" s="21" t="n">
        <v>129101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1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661.93</v>
      </c>
      <c r="I45" s="20" t="n">
        <v>882902.34</v>
      </c>
      <c r="J45" s="21" t="n">
        <v>924564.27</v>
      </c>
      <c r="K45" s="21" t="n">
        <v>924564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5</v>
      </c>
      <c r="G46" s="25" t="n">
        <v>8</v>
      </c>
      <c r="H46" s="23" t="n">
        <v>9</v>
      </c>
      <c r="I46" s="24" t="n">
        <v>18</v>
      </c>
      <c r="J46" s="25" t="n">
        <v>27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959.68</v>
      </c>
      <c r="F47" s="31" t="n">
        <v>37088</v>
      </c>
      <c r="G47" s="32" t="n">
        <v>72047.68</v>
      </c>
      <c r="H47" s="30" t="n">
        <v>60240.57</v>
      </c>
      <c r="I47" s="31" t="n">
        <v>921377.36</v>
      </c>
      <c r="J47" s="32" t="n">
        <v>981617.93</v>
      </c>
      <c r="K47" s="32" t="n">
        <v>1053665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8</v>
      </c>
      <c r="G48" s="15" t="n">
        <v>17</v>
      </c>
      <c r="H48" s="13" t="n">
        <v>49</v>
      </c>
      <c r="I48" s="14" t="n">
        <v>35</v>
      </c>
      <c r="J48" s="15" t="n">
        <v>84</v>
      </c>
      <c r="K48" s="15" t="n"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822.68</v>
      </c>
      <c r="F49" s="31" t="n">
        <v>65195.32</v>
      </c>
      <c r="G49" s="32" t="n">
        <v>314018</v>
      </c>
      <c r="H49" s="30" t="n">
        <v>217859.55</v>
      </c>
      <c r="I49" s="31" t="n">
        <v>1013919.41</v>
      </c>
      <c r="J49" s="32" t="n">
        <v>1231778.96</v>
      </c>
      <c r="K49" s="32" t="n">
        <v>1545796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78</v>
      </c>
      <c r="I58" s="14" t="n">
        <v>19</v>
      </c>
      <c r="J58" s="15" t="n">
        <v>97</v>
      </c>
      <c r="K58" s="15" t="n">
        <v>1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451.48</v>
      </c>
      <c r="F59" s="20" t="n">
        <v>0</v>
      </c>
      <c r="G59" s="21" t="n">
        <v>42451.48</v>
      </c>
      <c r="H59" s="19" t="n">
        <v>163294.98</v>
      </c>
      <c r="I59" s="20" t="n">
        <v>148445.34</v>
      </c>
      <c r="J59" s="21" t="n">
        <v>311740.32</v>
      </c>
      <c r="K59" s="21" t="n">
        <v>35419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6</v>
      </c>
      <c r="I60" s="24" t="n">
        <v>2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8479</v>
      </c>
      <c r="F61" s="20" t="n">
        <v>28460.14</v>
      </c>
      <c r="G61" s="21" t="n">
        <v>426939.14</v>
      </c>
      <c r="H61" s="19" t="n">
        <v>35234.82</v>
      </c>
      <c r="I61" s="20" t="n">
        <v>4680</v>
      </c>
      <c r="J61" s="21" t="n">
        <v>39914.82</v>
      </c>
      <c r="K61" s="21" t="n">
        <v>466853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84</v>
      </c>
      <c r="I62" s="24" t="n">
        <v>21</v>
      </c>
      <c r="J62" s="25" t="n">
        <v>105</v>
      </c>
      <c r="K62" s="25" t="n">
        <v>1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0930.48</v>
      </c>
      <c r="F63" s="31" t="n">
        <v>28460.14</v>
      </c>
      <c r="G63" s="32" t="n">
        <v>469390.62</v>
      </c>
      <c r="H63" s="30" t="n">
        <v>198529.8</v>
      </c>
      <c r="I63" s="31" t="n">
        <v>153125.34</v>
      </c>
      <c r="J63" s="32" t="n">
        <v>351655.14</v>
      </c>
      <c r="K63" s="32" t="n">
        <v>821045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13</v>
      </c>
      <c r="I64" s="14" t="n">
        <v>5</v>
      </c>
      <c r="J64" s="15" t="n">
        <v>18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82.76</v>
      </c>
      <c r="F65" s="20" t="n">
        <v>14548</v>
      </c>
      <c r="G65" s="21" t="n">
        <v>27430.76</v>
      </c>
      <c r="H65" s="19" t="n">
        <v>453820.5</v>
      </c>
      <c r="I65" s="20" t="n">
        <v>295018.62</v>
      </c>
      <c r="J65" s="21" t="n">
        <v>748839.12</v>
      </c>
      <c r="K65" s="21" t="n">
        <v>776269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14</v>
      </c>
      <c r="J66" s="25" t="n">
        <v>22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94.89</v>
      </c>
      <c r="F67" s="20" t="n">
        <v>0</v>
      </c>
      <c r="G67" s="21" t="n">
        <v>5094.89</v>
      </c>
      <c r="H67" s="19" t="n">
        <v>77256.99</v>
      </c>
      <c r="I67" s="20" t="n">
        <v>245513.61</v>
      </c>
      <c r="J67" s="21" t="n">
        <v>322770.6</v>
      </c>
      <c r="K67" s="21" t="n">
        <v>32786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21</v>
      </c>
      <c r="I68" s="24" t="n">
        <v>19</v>
      </c>
      <c r="J68" s="25" t="n">
        <v>40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977.65</v>
      </c>
      <c r="F69" s="31" t="n">
        <v>14548</v>
      </c>
      <c r="G69" s="32" t="n">
        <v>32525.65</v>
      </c>
      <c r="H69" s="30" t="n">
        <v>531077.49</v>
      </c>
      <c r="I69" s="31" t="n">
        <v>540532.23</v>
      </c>
      <c r="J69" s="32" t="n">
        <v>1071609.72</v>
      </c>
      <c r="K69" s="32" t="n">
        <v>110413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105</v>
      </c>
      <c r="I70" s="14" t="n">
        <v>40</v>
      </c>
      <c r="J70" s="15" t="n">
        <v>145</v>
      </c>
      <c r="K70" s="15" t="n">
        <v>1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8908.13</v>
      </c>
      <c r="F71" s="31" t="n">
        <v>43008.14</v>
      </c>
      <c r="G71" s="32" t="n">
        <v>501916.27</v>
      </c>
      <c r="H71" s="30" t="n">
        <v>729607.29</v>
      </c>
      <c r="I71" s="31" t="n">
        <v>693657.57</v>
      </c>
      <c r="J71" s="32" t="n">
        <v>1423264.86</v>
      </c>
      <c r="K71" s="32" t="n">
        <v>1925181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7</v>
      </c>
      <c r="G72" s="15" t="n">
        <v>23</v>
      </c>
      <c r="H72" s="13" t="n">
        <v>200</v>
      </c>
      <c r="I72" s="14" t="n">
        <v>42</v>
      </c>
      <c r="J72" s="15" t="n">
        <v>242</v>
      </c>
      <c r="K72" s="15" t="n">
        <v>2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4816</v>
      </c>
      <c r="F73" s="20" t="n">
        <v>78619.32</v>
      </c>
      <c r="G73" s="21" t="n">
        <v>343435.32</v>
      </c>
      <c r="H73" s="19" t="n">
        <v>616538.83</v>
      </c>
      <c r="I73" s="20" t="n">
        <v>278280.99</v>
      </c>
      <c r="J73" s="21" t="n">
        <v>894819.82</v>
      </c>
      <c r="K73" s="21" t="n">
        <v>1238255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5</v>
      </c>
      <c r="I74" s="24" t="n">
        <v>7</v>
      </c>
      <c r="J74" s="25" t="n">
        <v>22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3358</v>
      </c>
      <c r="F75" s="20" t="n">
        <v>28460.14</v>
      </c>
      <c r="G75" s="21" t="n">
        <v>601818.14</v>
      </c>
      <c r="H75" s="19" t="n">
        <v>46437.71</v>
      </c>
      <c r="I75" s="20" t="n">
        <v>26170.55</v>
      </c>
      <c r="J75" s="21" t="n">
        <v>72608.26</v>
      </c>
      <c r="K75" s="21" t="n">
        <v>674426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8</v>
      </c>
      <c r="G76" s="25" t="n">
        <v>30</v>
      </c>
      <c r="H76" s="23" t="n">
        <v>215</v>
      </c>
      <c r="I76" s="24" t="n">
        <v>49</v>
      </c>
      <c r="J76" s="25" t="n">
        <v>264</v>
      </c>
      <c r="K76" s="25" t="n">
        <v>2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8174</v>
      </c>
      <c r="F77" s="31" t="n">
        <v>107079.46</v>
      </c>
      <c r="G77" s="32" t="n">
        <v>945253.46</v>
      </c>
      <c r="H77" s="30" t="n">
        <v>662976.54</v>
      </c>
      <c r="I77" s="31" t="n">
        <v>304451.54</v>
      </c>
      <c r="J77" s="32" t="n">
        <v>967428.08</v>
      </c>
      <c r="K77" s="32" t="n">
        <v>1912681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1</v>
      </c>
      <c r="G78" s="15" t="n">
        <v>19</v>
      </c>
      <c r="H78" s="13" t="n">
        <v>34</v>
      </c>
      <c r="I78" s="14" t="n">
        <v>28</v>
      </c>
      <c r="J78" s="15" t="n">
        <v>62</v>
      </c>
      <c r="K78" s="15" t="n"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988.44</v>
      </c>
      <c r="F79" s="20" t="n">
        <v>96304.04</v>
      </c>
      <c r="G79" s="21" t="n">
        <v>252292.48</v>
      </c>
      <c r="H79" s="19" t="n">
        <v>594541.61</v>
      </c>
      <c r="I79" s="20" t="n">
        <v>506271.32</v>
      </c>
      <c r="J79" s="21" t="n">
        <v>1100812.93</v>
      </c>
      <c r="K79" s="21" t="n">
        <v>1353105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0</v>
      </c>
      <c r="G80" s="25" t="n">
        <v>8</v>
      </c>
      <c r="H80" s="23" t="n">
        <v>33</v>
      </c>
      <c r="I80" s="24" t="n">
        <v>48</v>
      </c>
      <c r="J80" s="25" t="n">
        <v>81</v>
      </c>
      <c r="K80" s="25" t="n">
        <v>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7348.89</v>
      </c>
      <c r="F81" s="20" t="n">
        <v>0</v>
      </c>
      <c r="G81" s="21" t="n">
        <v>157348.89</v>
      </c>
      <c r="H81" s="19" t="n">
        <v>1066860.48</v>
      </c>
      <c r="I81" s="20" t="n">
        <v>8707916.07</v>
      </c>
      <c r="J81" s="21" t="n">
        <v>9774776.55</v>
      </c>
      <c r="K81" s="21" t="n">
        <v>9932125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11</v>
      </c>
      <c r="G82" s="25" t="n">
        <v>27</v>
      </c>
      <c r="H82" s="23" t="n">
        <v>67</v>
      </c>
      <c r="I82" s="24" t="n">
        <v>76</v>
      </c>
      <c r="J82" s="25" t="n">
        <v>143</v>
      </c>
      <c r="K82" s="25" t="n">
        <v>1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3337.33</v>
      </c>
      <c r="F83" s="31" t="n">
        <v>96304.04</v>
      </c>
      <c r="G83" s="32" t="n">
        <v>409641.37</v>
      </c>
      <c r="H83" s="30" t="n">
        <v>1661402.09</v>
      </c>
      <c r="I83" s="31" t="n">
        <v>9214187.39</v>
      </c>
      <c r="J83" s="32" t="n">
        <v>10875589.48</v>
      </c>
      <c r="K83" s="32" t="n">
        <v>11285230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19</v>
      </c>
      <c r="G84" s="15" t="n">
        <v>57</v>
      </c>
      <c r="H84" s="13" t="n">
        <v>282</v>
      </c>
      <c r="I84" s="14" t="n">
        <v>125</v>
      </c>
      <c r="J84" s="15" t="n">
        <v>407</v>
      </c>
      <c r="K84" s="15" t="n">
        <v>4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51511.33</v>
      </c>
      <c r="F85" s="31" t="n">
        <v>203383.5</v>
      </c>
      <c r="G85" s="32" t="n">
        <v>1354894.83</v>
      </c>
      <c r="H85" s="30" t="n">
        <v>2324378.63</v>
      </c>
      <c r="I85" s="31" t="n">
        <v>9518638.93</v>
      </c>
      <c r="J85" s="32" t="n">
        <v>11843017.56</v>
      </c>
      <c r="K85" s="32" t="n">
        <v>1319791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</v>
      </c>
      <c r="I8" s="14" t="n">
        <v>7</v>
      </c>
      <c r="J8" s="15" t="n">
        <v>10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606</v>
      </c>
      <c r="F9" s="20" t="n">
        <v>0</v>
      </c>
      <c r="G9" s="21" t="n">
        <v>132606</v>
      </c>
      <c r="H9" s="19" t="n">
        <v>38580.45</v>
      </c>
      <c r="I9" s="20" t="n">
        <v>11124.63</v>
      </c>
      <c r="J9" s="21" t="n">
        <v>49705.08</v>
      </c>
      <c r="K9" s="21" t="n">
        <v>182311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743</v>
      </c>
      <c r="F11" s="20" t="n">
        <v>0</v>
      </c>
      <c r="G11" s="21" t="n">
        <v>30743</v>
      </c>
      <c r="H11" s="19" t="n">
        <v>0</v>
      </c>
      <c r="I11" s="20" t="n">
        <v>0</v>
      </c>
      <c r="J11" s="21" t="n">
        <v>0</v>
      </c>
      <c r="K11" s="21" t="n">
        <v>307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</v>
      </c>
      <c r="I12" s="24" t="n">
        <v>7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3349</v>
      </c>
      <c r="F13" s="31" t="n">
        <v>0</v>
      </c>
      <c r="G13" s="32" t="n">
        <v>163349</v>
      </c>
      <c r="H13" s="30" t="n">
        <v>38580.45</v>
      </c>
      <c r="I13" s="31" t="n">
        <v>11124.63</v>
      </c>
      <c r="J13" s="32" t="n">
        <v>49705.08</v>
      </c>
      <c r="K13" s="32" t="n">
        <v>213054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3</v>
      </c>
      <c r="I14" s="14" t="n">
        <v>3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392</v>
      </c>
      <c r="F15" s="20" t="n">
        <v>10564</v>
      </c>
      <c r="G15" s="21" t="n">
        <v>19956</v>
      </c>
      <c r="H15" s="19" t="n">
        <v>18296.63</v>
      </c>
      <c r="I15" s="20" t="n">
        <v>6810.3</v>
      </c>
      <c r="J15" s="21" t="n">
        <v>25106.93</v>
      </c>
      <c r="K15" s="21" t="n">
        <v>45062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8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7960.37</v>
      </c>
      <c r="I17" s="20" t="n">
        <v>319462.87</v>
      </c>
      <c r="J17" s="21" t="n">
        <v>437423.24</v>
      </c>
      <c r="K17" s="21" t="n">
        <v>437423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9</v>
      </c>
      <c r="I18" s="24" t="n">
        <v>11</v>
      </c>
      <c r="J18" s="25" t="n">
        <v>20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392</v>
      </c>
      <c r="F19" s="31" t="n">
        <v>10564</v>
      </c>
      <c r="G19" s="32" t="n">
        <v>19956</v>
      </c>
      <c r="H19" s="30" t="n">
        <v>136257</v>
      </c>
      <c r="I19" s="31" t="n">
        <v>326273.17</v>
      </c>
      <c r="J19" s="32" t="n">
        <v>462530.17</v>
      </c>
      <c r="K19" s="32" t="n">
        <v>482486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2</v>
      </c>
      <c r="I20" s="14" t="n">
        <v>18</v>
      </c>
      <c r="J20" s="15" t="n">
        <v>30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2741</v>
      </c>
      <c r="F21" s="31" t="n">
        <v>10564</v>
      </c>
      <c r="G21" s="32" t="n">
        <v>183305</v>
      </c>
      <c r="H21" s="30" t="n">
        <v>174837.45</v>
      </c>
      <c r="I21" s="31" t="n">
        <v>337397.8</v>
      </c>
      <c r="J21" s="32" t="n">
        <v>512235.25</v>
      </c>
      <c r="K21" s="32" t="n">
        <v>695540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</v>
      </c>
      <c r="I22" s="14" t="n">
        <v>13</v>
      </c>
      <c r="J22" s="15" t="n">
        <v>17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941</v>
      </c>
      <c r="F23" s="20" t="n">
        <v>0</v>
      </c>
      <c r="G23" s="21" t="n">
        <v>127941</v>
      </c>
      <c r="H23" s="19" t="n">
        <v>156476</v>
      </c>
      <c r="I23" s="20" t="n">
        <v>27274.58</v>
      </c>
      <c r="J23" s="21" t="n">
        <v>183750.58</v>
      </c>
      <c r="K23" s="21" t="n">
        <v>311691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99</v>
      </c>
      <c r="F25" s="20" t="n">
        <v>66536</v>
      </c>
      <c r="G25" s="21" t="n">
        <v>75735</v>
      </c>
      <c r="H25" s="19" t="n">
        <v>0</v>
      </c>
      <c r="I25" s="20" t="n">
        <v>0</v>
      </c>
      <c r="J25" s="21" t="n">
        <v>0</v>
      </c>
      <c r="K25" s="21" t="n">
        <v>757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4</v>
      </c>
      <c r="I26" s="24" t="n">
        <v>13</v>
      </c>
      <c r="J26" s="25" t="n">
        <v>17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140</v>
      </c>
      <c r="F27" s="31" t="n">
        <v>66536</v>
      </c>
      <c r="G27" s="32" t="n">
        <v>203676</v>
      </c>
      <c r="H27" s="30" t="n">
        <v>156476</v>
      </c>
      <c r="I27" s="31" t="n">
        <v>27274.58</v>
      </c>
      <c r="J27" s="32" t="n">
        <v>183750.58</v>
      </c>
      <c r="K27" s="32" t="n">
        <v>387426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9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48.25</v>
      </c>
      <c r="I29" s="20" t="n">
        <v>40905.02</v>
      </c>
      <c r="J29" s="21" t="n">
        <v>44253.27</v>
      </c>
      <c r="K29" s="21" t="n">
        <v>44253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68.99</v>
      </c>
      <c r="I31" s="20" t="n">
        <v>120430.35</v>
      </c>
      <c r="J31" s="21" t="n">
        <v>122599.34</v>
      </c>
      <c r="K31" s="21" t="n">
        <v>122599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2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517.24</v>
      </c>
      <c r="I33" s="31" t="n">
        <v>161335.37</v>
      </c>
      <c r="J33" s="32" t="n">
        <v>166852.61</v>
      </c>
      <c r="K33" s="32" t="n">
        <v>166852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6</v>
      </c>
      <c r="I34" s="14" t="n">
        <v>25</v>
      </c>
      <c r="J34" s="15" t="n">
        <v>31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7140</v>
      </c>
      <c r="F35" s="31" t="n">
        <v>66536</v>
      </c>
      <c r="G35" s="32" t="n">
        <v>203676</v>
      </c>
      <c r="H35" s="30" t="n">
        <v>161993.24</v>
      </c>
      <c r="I35" s="31" t="n">
        <v>188609.95</v>
      </c>
      <c r="J35" s="32" t="n">
        <v>350603.19</v>
      </c>
      <c r="K35" s="32" t="n">
        <v>554279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2</v>
      </c>
      <c r="I36" s="14" t="n">
        <v>1</v>
      </c>
      <c r="J36" s="15" t="n">
        <v>33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933</v>
      </c>
      <c r="F37" s="20" t="n">
        <v>0</v>
      </c>
      <c r="G37" s="21" t="n">
        <v>70933</v>
      </c>
      <c r="H37" s="19" t="n">
        <v>45634.53</v>
      </c>
      <c r="I37" s="20" t="n">
        <v>2467</v>
      </c>
      <c r="J37" s="21" t="n">
        <v>48101.53</v>
      </c>
      <c r="K37" s="21" t="n">
        <v>119034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2</v>
      </c>
      <c r="I40" s="24" t="n">
        <v>1</v>
      </c>
      <c r="J40" s="25" t="n">
        <v>33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0933</v>
      </c>
      <c r="F41" s="31" t="n">
        <v>0</v>
      </c>
      <c r="G41" s="32" t="n">
        <v>70933</v>
      </c>
      <c r="H41" s="30" t="n">
        <v>45634.53</v>
      </c>
      <c r="I41" s="31" t="n">
        <v>2467</v>
      </c>
      <c r="J41" s="32" t="n">
        <v>48101.53</v>
      </c>
      <c r="K41" s="32" t="n">
        <v>119034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7</v>
      </c>
      <c r="I42" s="14" t="n">
        <v>8</v>
      </c>
      <c r="J42" s="15" t="n">
        <v>15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970</v>
      </c>
      <c r="F43" s="20" t="n">
        <v>53229</v>
      </c>
      <c r="G43" s="21" t="n">
        <v>62199</v>
      </c>
      <c r="H43" s="19" t="n">
        <v>46926.26</v>
      </c>
      <c r="I43" s="20" t="n">
        <v>98170.41</v>
      </c>
      <c r="J43" s="21" t="n">
        <v>145096.67</v>
      </c>
      <c r="K43" s="21" t="n">
        <v>207295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5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4912.65</v>
      </c>
      <c r="G45" s="21" t="n">
        <v>14912.65</v>
      </c>
      <c r="H45" s="19" t="n">
        <v>18509.68</v>
      </c>
      <c r="I45" s="20" t="n">
        <v>42621.48</v>
      </c>
      <c r="J45" s="21" t="n">
        <v>61131.16</v>
      </c>
      <c r="K45" s="21" t="n">
        <v>76043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10</v>
      </c>
      <c r="I46" s="24" t="n">
        <v>13</v>
      </c>
      <c r="J46" s="25" t="n">
        <v>23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70</v>
      </c>
      <c r="F47" s="31" t="n">
        <v>68141.65</v>
      </c>
      <c r="G47" s="32" t="n">
        <v>77111.65</v>
      </c>
      <c r="H47" s="30" t="n">
        <v>65435.94</v>
      </c>
      <c r="I47" s="31" t="n">
        <v>140791.89</v>
      </c>
      <c r="J47" s="32" t="n">
        <v>206227.83</v>
      </c>
      <c r="K47" s="32" t="n">
        <v>283339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42</v>
      </c>
      <c r="I48" s="14" t="n">
        <v>14</v>
      </c>
      <c r="J48" s="15" t="n">
        <v>56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903</v>
      </c>
      <c r="F49" s="31" t="n">
        <v>68141.65</v>
      </c>
      <c r="G49" s="32" t="n">
        <v>148044.65</v>
      </c>
      <c r="H49" s="30" t="n">
        <v>111070.47</v>
      </c>
      <c r="I49" s="31" t="n">
        <v>143258.89</v>
      </c>
      <c r="J49" s="32" t="n">
        <v>254329.36</v>
      </c>
      <c r="K49" s="32" t="n">
        <v>402374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8</v>
      </c>
      <c r="I58" s="14" t="n">
        <v>4</v>
      </c>
      <c r="J58" s="15" t="n">
        <v>42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622</v>
      </c>
      <c r="F59" s="20" t="n">
        <v>0</v>
      </c>
      <c r="G59" s="21" t="n">
        <v>67622</v>
      </c>
      <c r="H59" s="19" t="n">
        <v>175661.3</v>
      </c>
      <c r="I59" s="20" t="n">
        <v>12644</v>
      </c>
      <c r="J59" s="21" t="n">
        <v>188305.3</v>
      </c>
      <c r="K59" s="21" t="n">
        <v>255927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30</v>
      </c>
      <c r="I61" s="20" t="n">
        <v>6123</v>
      </c>
      <c r="J61" s="21" t="n">
        <v>7653</v>
      </c>
      <c r="K61" s="21" t="n">
        <v>76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40</v>
      </c>
      <c r="I62" s="24" t="n">
        <v>6</v>
      </c>
      <c r="J62" s="25" t="n">
        <v>46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622</v>
      </c>
      <c r="F63" s="31" t="n">
        <v>0</v>
      </c>
      <c r="G63" s="32" t="n">
        <v>67622</v>
      </c>
      <c r="H63" s="30" t="n">
        <v>177191.3</v>
      </c>
      <c r="I63" s="31" t="n">
        <v>18767</v>
      </c>
      <c r="J63" s="32" t="n">
        <v>195958.3</v>
      </c>
      <c r="K63" s="32" t="n">
        <v>263580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2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129</v>
      </c>
      <c r="F65" s="20" t="n">
        <v>0</v>
      </c>
      <c r="G65" s="21" t="n">
        <v>49129</v>
      </c>
      <c r="H65" s="19" t="n">
        <v>121243.41</v>
      </c>
      <c r="I65" s="20" t="n">
        <v>23983.47</v>
      </c>
      <c r="J65" s="21" t="n">
        <v>145226.88</v>
      </c>
      <c r="K65" s="21" t="n">
        <v>194355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5</v>
      </c>
      <c r="I66" s="24" t="n">
        <v>5</v>
      </c>
      <c r="J66" s="25" t="n">
        <v>10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1569</v>
      </c>
      <c r="F67" s="20" t="n">
        <v>0</v>
      </c>
      <c r="G67" s="21" t="n">
        <v>431569</v>
      </c>
      <c r="H67" s="19" t="n">
        <v>118429.17</v>
      </c>
      <c r="I67" s="20" t="n">
        <v>74048.57</v>
      </c>
      <c r="J67" s="21" t="n">
        <v>192477.74</v>
      </c>
      <c r="K67" s="21" t="n">
        <v>624046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7</v>
      </c>
      <c r="I68" s="24" t="n">
        <v>7</v>
      </c>
      <c r="J68" s="25" t="n">
        <v>14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0698</v>
      </c>
      <c r="F69" s="31" t="n">
        <v>0</v>
      </c>
      <c r="G69" s="32" t="n">
        <v>480698</v>
      </c>
      <c r="H69" s="30" t="n">
        <v>239672.58</v>
      </c>
      <c r="I69" s="31" t="n">
        <v>98032.04</v>
      </c>
      <c r="J69" s="32" t="n">
        <v>337704.62</v>
      </c>
      <c r="K69" s="32" t="n">
        <v>818402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47</v>
      </c>
      <c r="I70" s="14" t="n">
        <v>13</v>
      </c>
      <c r="J70" s="15" t="n">
        <v>60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8320</v>
      </c>
      <c r="F71" s="31" t="n">
        <v>0</v>
      </c>
      <c r="G71" s="32" t="n">
        <v>548320</v>
      </c>
      <c r="H71" s="30" t="n">
        <v>416863.88</v>
      </c>
      <c r="I71" s="31" t="n">
        <v>116799.04</v>
      </c>
      <c r="J71" s="32" t="n">
        <v>533662.92</v>
      </c>
      <c r="K71" s="32" t="n">
        <v>1081982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77</v>
      </c>
      <c r="I72" s="14" t="n">
        <v>25</v>
      </c>
      <c r="J72" s="15" t="n">
        <v>102</v>
      </c>
      <c r="K72" s="15" t="n"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9102</v>
      </c>
      <c r="F73" s="20" t="n">
        <v>0</v>
      </c>
      <c r="G73" s="21" t="n">
        <v>399102</v>
      </c>
      <c r="H73" s="19" t="n">
        <v>416352.28</v>
      </c>
      <c r="I73" s="20" t="n">
        <v>53510.21</v>
      </c>
      <c r="J73" s="21" t="n">
        <v>469862.49</v>
      </c>
      <c r="K73" s="21" t="n">
        <v>868964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2</v>
      </c>
      <c r="I74" s="24" t="n">
        <v>2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942</v>
      </c>
      <c r="F75" s="20" t="n">
        <v>66536</v>
      </c>
      <c r="G75" s="21" t="n">
        <v>106478</v>
      </c>
      <c r="H75" s="19" t="n">
        <v>1530</v>
      </c>
      <c r="I75" s="20" t="n">
        <v>6123</v>
      </c>
      <c r="J75" s="21" t="n">
        <v>7653</v>
      </c>
      <c r="K75" s="21" t="n">
        <v>1141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79</v>
      </c>
      <c r="I76" s="24" t="n">
        <v>27</v>
      </c>
      <c r="J76" s="25" t="n">
        <v>106</v>
      </c>
      <c r="K76" s="25" t="n"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9044</v>
      </c>
      <c r="F77" s="31" t="n">
        <v>66536</v>
      </c>
      <c r="G77" s="32" t="n">
        <v>505580</v>
      </c>
      <c r="H77" s="30" t="n">
        <v>417882.28</v>
      </c>
      <c r="I77" s="31" t="n">
        <v>59633.21</v>
      </c>
      <c r="J77" s="32" t="n">
        <v>477515.49</v>
      </c>
      <c r="K77" s="32" t="n">
        <v>983095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3</v>
      </c>
      <c r="G78" s="15" t="n">
        <v>7</v>
      </c>
      <c r="H78" s="13" t="n">
        <v>13</v>
      </c>
      <c r="I78" s="14" t="n">
        <v>22</v>
      </c>
      <c r="J78" s="15" t="n">
        <v>35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491</v>
      </c>
      <c r="F79" s="20" t="n">
        <v>63793</v>
      </c>
      <c r="G79" s="21" t="n">
        <v>131284</v>
      </c>
      <c r="H79" s="19" t="n">
        <v>189814.55</v>
      </c>
      <c r="I79" s="20" t="n">
        <v>169869.2</v>
      </c>
      <c r="J79" s="21" t="n">
        <v>359683.75</v>
      </c>
      <c r="K79" s="21" t="n">
        <v>490967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5</v>
      </c>
      <c r="I80" s="24" t="n">
        <v>21</v>
      </c>
      <c r="J80" s="25" t="n">
        <v>36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1569</v>
      </c>
      <c r="F81" s="20" t="n">
        <v>14912.65</v>
      </c>
      <c r="G81" s="21" t="n">
        <v>446481.65</v>
      </c>
      <c r="H81" s="19" t="n">
        <v>257068.21</v>
      </c>
      <c r="I81" s="20" t="n">
        <v>556563.27</v>
      </c>
      <c r="J81" s="21" t="n">
        <v>813631.48</v>
      </c>
      <c r="K81" s="21" t="n">
        <v>1260113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28</v>
      </c>
      <c r="I82" s="24" t="n">
        <v>43</v>
      </c>
      <c r="J82" s="25" t="n">
        <v>71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9060</v>
      </c>
      <c r="F83" s="31" t="n">
        <v>78705.65</v>
      </c>
      <c r="G83" s="32" t="n">
        <v>577765.65</v>
      </c>
      <c r="H83" s="30" t="n">
        <v>446882.76</v>
      </c>
      <c r="I83" s="31" t="n">
        <v>726432.47</v>
      </c>
      <c r="J83" s="32" t="n">
        <v>1173315.23</v>
      </c>
      <c r="K83" s="32" t="n">
        <v>1751080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6</v>
      </c>
      <c r="G84" s="15" t="n">
        <v>26</v>
      </c>
      <c r="H84" s="13" t="n">
        <v>107</v>
      </c>
      <c r="I84" s="14" t="n">
        <v>70</v>
      </c>
      <c r="J84" s="15" t="n">
        <v>177</v>
      </c>
      <c r="K84" s="15" t="n">
        <v>2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8104</v>
      </c>
      <c r="F85" s="31" t="n">
        <v>145241.65</v>
      </c>
      <c r="G85" s="32" t="n">
        <v>1083345.65</v>
      </c>
      <c r="H85" s="30" t="n">
        <v>864765.04</v>
      </c>
      <c r="I85" s="31" t="n">
        <v>786065.68</v>
      </c>
      <c r="J85" s="32" t="n">
        <v>1650830.72</v>
      </c>
      <c r="K85" s="32" t="n">
        <v>2734176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60</v>
      </c>
      <c r="I8" s="14" t="n">
        <v>26</v>
      </c>
      <c r="J8" s="15" t="n">
        <v>86</v>
      </c>
      <c r="K8" s="15" t="n">
        <v>8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491.45</v>
      </c>
      <c r="G9" s="21" t="n">
        <v>2491.45</v>
      </c>
      <c r="H9" s="19" t="n">
        <v>87889.76</v>
      </c>
      <c r="I9" s="20" t="n">
        <v>34925.5</v>
      </c>
      <c r="J9" s="21" t="n">
        <v>122815.26</v>
      </c>
      <c r="K9" s="21" t="n">
        <v>125306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195</v>
      </c>
      <c r="I11" s="20" t="n">
        <v>1239.3</v>
      </c>
      <c r="J11" s="21" t="n">
        <v>7434.3</v>
      </c>
      <c r="K11" s="21" t="n">
        <v>7434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61</v>
      </c>
      <c r="I12" s="24" t="n">
        <v>28</v>
      </c>
      <c r="J12" s="25" t="n">
        <v>89</v>
      </c>
      <c r="K12" s="25" t="n"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491.45</v>
      </c>
      <c r="G13" s="32" t="n">
        <v>2491.45</v>
      </c>
      <c r="H13" s="30" t="n">
        <v>94084.76</v>
      </c>
      <c r="I13" s="31" t="n">
        <v>36164.8</v>
      </c>
      <c r="J13" s="32" t="n">
        <v>130249.56</v>
      </c>
      <c r="K13" s="32" t="n">
        <v>132741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6</v>
      </c>
      <c r="I14" s="14" t="n">
        <v>12</v>
      </c>
      <c r="J14" s="15" t="n">
        <v>28</v>
      </c>
      <c r="K14" s="15" t="n"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02.41</v>
      </c>
      <c r="F15" s="20" t="n">
        <v>0</v>
      </c>
      <c r="G15" s="21" t="n">
        <v>2802.41</v>
      </c>
      <c r="H15" s="19" t="n">
        <v>109378.16</v>
      </c>
      <c r="I15" s="20" t="n">
        <v>97172.67</v>
      </c>
      <c r="J15" s="21" t="n">
        <v>206550.83</v>
      </c>
      <c r="K15" s="21" t="n">
        <v>209353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35</v>
      </c>
      <c r="J16" s="25" t="n">
        <v>43</v>
      </c>
      <c r="K16" s="25" t="n"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040.98</v>
      </c>
      <c r="I17" s="20" t="n">
        <v>334588.32</v>
      </c>
      <c r="J17" s="21" t="n">
        <v>416629.3</v>
      </c>
      <c r="K17" s="21" t="n">
        <v>416629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4</v>
      </c>
      <c r="I18" s="24" t="n">
        <v>47</v>
      </c>
      <c r="J18" s="25" t="n">
        <v>71</v>
      </c>
      <c r="K18" s="25" t="n">
        <v>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02.41</v>
      </c>
      <c r="F19" s="31" t="n">
        <v>0</v>
      </c>
      <c r="G19" s="32" t="n">
        <v>2802.41</v>
      </c>
      <c r="H19" s="30" t="n">
        <v>191419.14</v>
      </c>
      <c r="I19" s="31" t="n">
        <v>431760.99</v>
      </c>
      <c r="J19" s="32" t="n">
        <v>623180.13</v>
      </c>
      <c r="K19" s="32" t="n">
        <v>625982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85</v>
      </c>
      <c r="I20" s="14" t="n">
        <v>75</v>
      </c>
      <c r="J20" s="15" t="n">
        <v>160</v>
      </c>
      <c r="K20" s="15" t="n">
        <v>1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02.41</v>
      </c>
      <c r="F21" s="31" t="n">
        <v>2491.45</v>
      </c>
      <c r="G21" s="32" t="n">
        <v>5293.86</v>
      </c>
      <c r="H21" s="30" t="n">
        <v>285503.9</v>
      </c>
      <c r="I21" s="31" t="n">
        <v>467925.79</v>
      </c>
      <c r="J21" s="32" t="n">
        <v>753429.69</v>
      </c>
      <c r="K21" s="32" t="n">
        <v>758723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4</v>
      </c>
      <c r="I22" s="14" t="n">
        <v>14</v>
      </c>
      <c r="J22" s="15" t="n">
        <v>48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4787.63</v>
      </c>
      <c r="I23" s="20" t="n">
        <v>44858.65</v>
      </c>
      <c r="J23" s="21" t="n">
        <v>139646.28</v>
      </c>
      <c r="K23" s="21" t="n">
        <v>139646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24</v>
      </c>
      <c r="I25" s="20" t="n">
        <v>2009.59</v>
      </c>
      <c r="J25" s="21" t="n">
        <v>5433.59</v>
      </c>
      <c r="K25" s="21" t="n">
        <v>5433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6</v>
      </c>
      <c r="I26" s="24" t="n">
        <v>15</v>
      </c>
      <c r="J26" s="25" t="n">
        <v>51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8211.63</v>
      </c>
      <c r="I27" s="31" t="n">
        <v>46868.24</v>
      </c>
      <c r="J27" s="32" t="n">
        <v>145079.87</v>
      </c>
      <c r="K27" s="32" t="n">
        <v>145079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12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193</v>
      </c>
      <c r="G29" s="21" t="n">
        <v>2193</v>
      </c>
      <c r="H29" s="19" t="n">
        <v>56185.64</v>
      </c>
      <c r="I29" s="20" t="n">
        <v>60735.27</v>
      </c>
      <c r="J29" s="21" t="n">
        <v>116920.91</v>
      </c>
      <c r="K29" s="21" t="n">
        <v>119113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27</v>
      </c>
      <c r="J30" s="25" t="n">
        <v>37</v>
      </c>
      <c r="K30" s="25" t="n">
        <v>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42</v>
      </c>
      <c r="F31" s="20" t="n">
        <v>0</v>
      </c>
      <c r="G31" s="21" t="n">
        <v>5342</v>
      </c>
      <c r="H31" s="19" t="n">
        <v>130491.95</v>
      </c>
      <c r="I31" s="20" t="n">
        <v>294421.89</v>
      </c>
      <c r="J31" s="21" t="n">
        <v>424913.84</v>
      </c>
      <c r="K31" s="21" t="n">
        <v>430255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39</v>
      </c>
      <c r="J32" s="25" t="n">
        <v>55</v>
      </c>
      <c r="K32" s="25" t="n"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42</v>
      </c>
      <c r="F33" s="31" t="n">
        <v>2193</v>
      </c>
      <c r="G33" s="32" t="n">
        <v>7535</v>
      </c>
      <c r="H33" s="30" t="n">
        <v>186677.59</v>
      </c>
      <c r="I33" s="31" t="n">
        <v>355157.16</v>
      </c>
      <c r="J33" s="32" t="n">
        <v>541834.75</v>
      </c>
      <c r="K33" s="32" t="n">
        <v>549369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52</v>
      </c>
      <c r="I34" s="14" t="n">
        <v>54</v>
      </c>
      <c r="J34" s="15" t="n">
        <v>106</v>
      </c>
      <c r="K34" s="15" t="n">
        <v>10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42</v>
      </c>
      <c r="F35" s="31" t="n">
        <v>2193</v>
      </c>
      <c r="G35" s="32" t="n">
        <v>7535</v>
      </c>
      <c r="H35" s="30" t="n">
        <v>284889.22</v>
      </c>
      <c r="I35" s="31" t="n">
        <v>402025.4</v>
      </c>
      <c r="J35" s="32" t="n">
        <v>686914.62</v>
      </c>
      <c r="K35" s="32" t="n">
        <v>694449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5</v>
      </c>
      <c r="I36" s="14" t="n">
        <v>26</v>
      </c>
      <c r="J36" s="15" t="n">
        <v>71</v>
      </c>
      <c r="K36" s="15" t="n"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53</v>
      </c>
      <c r="F37" s="20" t="n">
        <v>0</v>
      </c>
      <c r="G37" s="21" t="n">
        <v>15153</v>
      </c>
      <c r="H37" s="19" t="n">
        <v>89984.78</v>
      </c>
      <c r="I37" s="20" t="n">
        <v>64815.04</v>
      </c>
      <c r="J37" s="21" t="n">
        <v>154799.82</v>
      </c>
      <c r="K37" s="21" t="n">
        <v>16995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2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488.71</v>
      </c>
      <c r="I39" s="20" t="n">
        <v>7294</v>
      </c>
      <c r="J39" s="21" t="n">
        <v>18782.71</v>
      </c>
      <c r="K39" s="21" t="n">
        <v>18782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9</v>
      </c>
      <c r="I40" s="24" t="n">
        <v>28</v>
      </c>
      <c r="J40" s="25" t="n">
        <v>77</v>
      </c>
      <c r="K40" s="25" t="n"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53</v>
      </c>
      <c r="F41" s="31" t="n">
        <v>0</v>
      </c>
      <c r="G41" s="32" t="n">
        <v>15153</v>
      </c>
      <c r="H41" s="30" t="n">
        <v>101473.49</v>
      </c>
      <c r="I41" s="31" t="n">
        <v>72109.04</v>
      </c>
      <c r="J41" s="32" t="n">
        <v>173582.53</v>
      </c>
      <c r="K41" s="32" t="n">
        <v>188735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13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56</v>
      </c>
      <c r="F43" s="20" t="n">
        <v>0</v>
      </c>
      <c r="G43" s="21" t="n">
        <v>3856</v>
      </c>
      <c r="H43" s="19" t="n">
        <v>41723.3</v>
      </c>
      <c r="I43" s="20" t="n">
        <v>52883.01</v>
      </c>
      <c r="J43" s="21" t="n">
        <v>94606.31</v>
      </c>
      <c r="K43" s="21" t="n">
        <v>98462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32</v>
      </c>
      <c r="J44" s="25" t="n">
        <v>41</v>
      </c>
      <c r="K44" s="25" t="n"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061.13</v>
      </c>
      <c r="I45" s="20" t="n">
        <v>216201.02</v>
      </c>
      <c r="J45" s="21" t="n">
        <v>266262.15</v>
      </c>
      <c r="K45" s="21" t="n">
        <v>266262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5</v>
      </c>
      <c r="I46" s="24" t="n">
        <v>45</v>
      </c>
      <c r="J46" s="25" t="n">
        <v>60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56</v>
      </c>
      <c r="F47" s="31" t="n">
        <v>0</v>
      </c>
      <c r="G47" s="32" t="n">
        <v>3856</v>
      </c>
      <c r="H47" s="30" t="n">
        <v>91784.43</v>
      </c>
      <c r="I47" s="31" t="n">
        <v>269084.03</v>
      </c>
      <c r="J47" s="32" t="n">
        <v>360868.46</v>
      </c>
      <c r="K47" s="32" t="n">
        <v>36472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4</v>
      </c>
      <c r="I48" s="14" t="n">
        <v>73</v>
      </c>
      <c r="J48" s="15" t="n">
        <v>137</v>
      </c>
      <c r="K48" s="15" t="n">
        <v>1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009</v>
      </c>
      <c r="F49" s="31" t="n">
        <v>0</v>
      </c>
      <c r="G49" s="32" t="n">
        <v>19009</v>
      </c>
      <c r="H49" s="30" t="n">
        <v>193257.92</v>
      </c>
      <c r="I49" s="31" t="n">
        <v>341193.07</v>
      </c>
      <c r="J49" s="32" t="n">
        <v>534450.99</v>
      </c>
      <c r="K49" s="32" t="n">
        <v>553459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1</v>
      </c>
      <c r="I58" s="14" t="n">
        <v>14</v>
      </c>
      <c r="J58" s="15" t="n">
        <v>75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59.73</v>
      </c>
      <c r="F59" s="20" t="n">
        <v>0</v>
      </c>
      <c r="G59" s="21" t="n">
        <v>8659.73</v>
      </c>
      <c r="H59" s="19" t="n">
        <v>107278.46</v>
      </c>
      <c r="I59" s="20" t="n">
        <v>22491.5</v>
      </c>
      <c r="J59" s="21" t="n">
        <v>129769.96</v>
      </c>
      <c r="K59" s="21" t="n">
        <v>138429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4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6.78</v>
      </c>
      <c r="I61" s="20" t="n">
        <v>5135.78</v>
      </c>
      <c r="J61" s="21" t="n">
        <v>5362.56</v>
      </c>
      <c r="K61" s="21" t="n">
        <v>5362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3</v>
      </c>
      <c r="I62" s="24" t="n">
        <v>18</v>
      </c>
      <c r="J62" s="25" t="n">
        <v>81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59.73</v>
      </c>
      <c r="F63" s="31" t="n">
        <v>0</v>
      </c>
      <c r="G63" s="32" t="n">
        <v>8659.73</v>
      </c>
      <c r="H63" s="30" t="n">
        <v>107505.24</v>
      </c>
      <c r="I63" s="31" t="n">
        <v>27627.28</v>
      </c>
      <c r="J63" s="32" t="n">
        <v>135132.52</v>
      </c>
      <c r="K63" s="32" t="n">
        <v>143792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5</v>
      </c>
      <c r="I64" s="14" t="n">
        <v>16</v>
      </c>
      <c r="J64" s="15" t="n">
        <v>31</v>
      </c>
      <c r="K64" s="15" t="n"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036.72</v>
      </c>
      <c r="G65" s="21" t="n">
        <v>6036.72</v>
      </c>
      <c r="H65" s="19" t="n">
        <v>81286.62</v>
      </c>
      <c r="I65" s="20" t="n">
        <v>148416.14</v>
      </c>
      <c r="J65" s="21" t="n">
        <v>229702.76</v>
      </c>
      <c r="K65" s="21" t="n">
        <v>235739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2</v>
      </c>
      <c r="I66" s="24" t="n">
        <v>38</v>
      </c>
      <c r="J66" s="25" t="n">
        <v>50</v>
      </c>
      <c r="K66" s="25" t="n">
        <v>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901</v>
      </c>
      <c r="F67" s="20" t="n">
        <v>0</v>
      </c>
      <c r="G67" s="21" t="n">
        <v>13901</v>
      </c>
      <c r="H67" s="19" t="n">
        <v>98829.42</v>
      </c>
      <c r="I67" s="20" t="n">
        <v>551788.78</v>
      </c>
      <c r="J67" s="21" t="n">
        <v>650618.2</v>
      </c>
      <c r="K67" s="21" t="n">
        <v>66451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27</v>
      </c>
      <c r="I68" s="24" t="n">
        <v>54</v>
      </c>
      <c r="J68" s="25" t="n">
        <v>81</v>
      </c>
      <c r="K68" s="25" t="n">
        <v>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01</v>
      </c>
      <c r="F69" s="31" t="n">
        <v>6036.72</v>
      </c>
      <c r="G69" s="32" t="n">
        <v>19937.72</v>
      </c>
      <c r="H69" s="30" t="n">
        <v>180116.04</v>
      </c>
      <c r="I69" s="31" t="n">
        <v>700204.92</v>
      </c>
      <c r="J69" s="32" t="n">
        <v>880320.96</v>
      </c>
      <c r="K69" s="32" t="n">
        <v>900258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90</v>
      </c>
      <c r="I70" s="14" t="n">
        <v>72</v>
      </c>
      <c r="J70" s="15" t="n">
        <v>162</v>
      </c>
      <c r="K70" s="15" t="n">
        <v>1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560.73</v>
      </c>
      <c r="F71" s="31" t="n">
        <v>6036.72</v>
      </c>
      <c r="G71" s="32" t="n">
        <v>28597.45</v>
      </c>
      <c r="H71" s="30" t="n">
        <v>287621.28</v>
      </c>
      <c r="I71" s="31" t="n">
        <v>727832.2</v>
      </c>
      <c r="J71" s="32" t="n">
        <v>1015453.48</v>
      </c>
      <c r="K71" s="32" t="n">
        <v>1044050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200</v>
      </c>
      <c r="I72" s="14" t="n">
        <v>80</v>
      </c>
      <c r="J72" s="15" t="n">
        <v>280</v>
      </c>
      <c r="K72" s="15" t="n">
        <v>2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812.73</v>
      </c>
      <c r="F73" s="20" t="n">
        <v>2491.45</v>
      </c>
      <c r="G73" s="21" t="n">
        <v>26304.18</v>
      </c>
      <c r="H73" s="19" t="n">
        <v>379940.63</v>
      </c>
      <c r="I73" s="20" t="n">
        <v>167090.69</v>
      </c>
      <c r="J73" s="21" t="n">
        <v>547031.32</v>
      </c>
      <c r="K73" s="21" t="n">
        <v>573335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9</v>
      </c>
      <c r="J74" s="25" t="n">
        <v>18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334.49</v>
      </c>
      <c r="I75" s="20" t="n">
        <v>15678.67</v>
      </c>
      <c r="J75" s="21" t="n">
        <v>37013.16</v>
      </c>
      <c r="K75" s="21" t="n">
        <v>37013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209</v>
      </c>
      <c r="I76" s="24" t="n">
        <v>89</v>
      </c>
      <c r="J76" s="25" t="n">
        <v>298</v>
      </c>
      <c r="K76" s="25" t="n">
        <v>3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812.73</v>
      </c>
      <c r="F77" s="31" t="n">
        <v>2491.45</v>
      </c>
      <c r="G77" s="32" t="n">
        <v>26304.18</v>
      </c>
      <c r="H77" s="30" t="n">
        <v>401275.12</v>
      </c>
      <c r="I77" s="31" t="n">
        <v>182769.36</v>
      </c>
      <c r="J77" s="32" t="n">
        <v>584044.48</v>
      </c>
      <c r="K77" s="32" t="n">
        <v>610348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43</v>
      </c>
      <c r="I78" s="14" t="n">
        <v>53</v>
      </c>
      <c r="J78" s="15" t="n">
        <v>96</v>
      </c>
      <c r="K78" s="15" t="n"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58.41</v>
      </c>
      <c r="F79" s="20" t="n">
        <v>8229.72</v>
      </c>
      <c r="G79" s="21" t="n">
        <v>14888.13</v>
      </c>
      <c r="H79" s="19" t="n">
        <v>288573.72</v>
      </c>
      <c r="I79" s="20" t="n">
        <v>359207.09</v>
      </c>
      <c r="J79" s="21" t="n">
        <v>647780.81</v>
      </c>
      <c r="K79" s="21" t="n">
        <v>662668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39</v>
      </c>
      <c r="I80" s="24" t="n">
        <v>132</v>
      </c>
      <c r="J80" s="25" t="n">
        <v>171</v>
      </c>
      <c r="K80" s="25" t="n">
        <v>1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243</v>
      </c>
      <c r="F81" s="20" t="n">
        <v>0</v>
      </c>
      <c r="G81" s="21" t="n">
        <v>19243</v>
      </c>
      <c r="H81" s="19" t="n">
        <v>361423.48</v>
      </c>
      <c r="I81" s="20" t="n">
        <v>1397000.01</v>
      </c>
      <c r="J81" s="21" t="n">
        <v>1758423.49</v>
      </c>
      <c r="K81" s="21" t="n">
        <v>1777666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82</v>
      </c>
      <c r="I82" s="24" t="n">
        <v>185</v>
      </c>
      <c r="J82" s="25" t="n">
        <v>267</v>
      </c>
      <c r="K82" s="25" t="n">
        <v>2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901.41</v>
      </c>
      <c r="F83" s="31" t="n">
        <v>8229.72</v>
      </c>
      <c r="G83" s="32" t="n">
        <v>34131.13</v>
      </c>
      <c r="H83" s="30" t="n">
        <v>649997.2</v>
      </c>
      <c r="I83" s="31" t="n">
        <v>1756207.1</v>
      </c>
      <c r="J83" s="32" t="n">
        <v>2406204.3</v>
      </c>
      <c r="K83" s="32" t="n">
        <v>2440335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3</v>
      </c>
      <c r="G84" s="15" t="n">
        <v>11</v>
      </c>
      <c r="H84" s="13" t="n">
        <v>291</v>
      </c>
      <c r="I84" s="14" t="n">
        <v>274</v>
      </c>
      <c r="J84" s="15" t="n">
        <v>565</v>
      </c>
      <c r="K84" s="15" t="n">
        <v>5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714.14</v>
      </c>
      <c r="F85" s="31" t="n">
        <v>10721.17</v>
      </c>
      <c r="G85" s="32" t="n">
        <v>60435.31</v>
      </c>
      <c r="H85" s="30" t="n">
        <v>1051272.32</v>
      </c>
      <c r="I85" s="31" t="n">
        <v>1938976.46</v>
      </c>
      <c r="J85" s="32" t="n">
        <v>2990248.78</v>
      </c>
      <c r="K85" s="32" t="n">
        <v>3050684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0</v>
      </c>
      <c r="I8" s="14" t="n">
        <v>30</v>
      </c>
      <c r="J8" s="15" t="n">
        <v>40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275.29</v>
      </c>
      <c r="F9" s="20" t="n">
        <v>0</v>
      </c>
      <c r="G9" s="21" t="n">
        <v>32275.29</v>
      </c>
      <c r="H9" s="19" t="n">
        <v>48351.85</v>
      </c>
      <c r="I9" s="20" t="n">
        <v>168439.91</v>
      </c>
      <c r="J9" s="21" t="n">
        <v>216791.76</v>
      </c>
      <c r="K9" s="21" t="n">
        <v>249067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4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9497.5</v>
      </c>
      <c r="G11" s="21" t="n">
        <v>9497.5</v>
      </c>
      <c r="H11" s="19" t="n">
        <v>6963.36</v>
      </c>
      <c r="I11" s="20" t="n">
        <v>19230.99</v>
      </c>
      <c r="J11" s="21" t="n">
        <v>26194.35</v>
      </c>
      <c r="K11" s="21" t="n">
        <v>35691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2</v>
      </c>
      <c r="I12" s="24" t="n">
        <v>34</v>
      </c>
      <c r="J12" s="25" t="n">
        <v>46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275.29</v>
      </c>
      <c r="F13" s="31" t="n">
        <v>9497.5</v>
      </c>
      <c r="G13" s="32" t="n">
        <v>41772.79</v>
      </c>
      <c r="H13" s="30" t="n">
        <v>55315.21</v>
      </c>
      <c r="I13" s="31" t="n">
        <v>187670.9</v>
      </c>
      <c r="J13" s="32" t="n">
        <v>242986.11</v>
      </c>
      <c r="K13" s="32" t="n">
        <v>284758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0</v>
      </c>
      <c r="I14" s="14" t="n">
        <v>15</v>
      </c>
      <c r="J14" s="15" t="n">
        <v>25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1877</v>
      </c>
      <c r="F15" s="20" t="n">
        <v>18870</v>
      </c>
      <c r="G15" s="21" t="n">
        <v>100747</v>
      </c>
      <c r="H15" s="19" t="n">
        <v>87978.44</v>
      </c>
      <c r="I15" s="20" t="n">
        <v>172654.97</v>
      </c>
      <c r="J15" s="21" t="n">
        <v>260633.41</v>
      </c>
      <c r="K15" s="21" t="n">
        <v>361380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2</v>
      </c>
      <c r="I16" s="24" t="n">
        <v>61</v>
      </c>
      <c r="J16" s="25" t="n">
        <v>73</v>
      </c>
      <c r="K16" s="25" t="n"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171</v>
      </c>
      <c r="F17" s="20" t="n">
        <v>0</v>
      </c>
      <c r="G17" s="21" t="n">
        <v>5171</v>
      </c>
      <c r="H17" s="19" t="n">
        <v>108571.28</v>
      </c>
      <c r="I17" s="20" t="n">
        <v>1983555.76</v>
      </c>
      <c r="J17" s="21" t="n">
        <v>2092127.04</v>
      </c>
      <c r="K17" s="21" t="n">
        <v>2097298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2</v>
      </c>
      <c r="I18" s="24" t="n">
        <v>76</v>
      </c>
      <c r="J18" s="25" t="n">
        <v>98</v>
      </c>
      <c r="K18" s="25" t="n"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048</v>
      </c>
      <c r="F19" s="31" t="n">
        <v>18870</v>
      </c>
      <c r="G19" s="32" t="n">
        <v>105918</v>
      </c>
      <c r="H19" s="30" t="n">
        <v>196549.72</v>
      </c>
      <c r="I19" s="31" t="n">
        <v>2156210.73</v>
      </c>
      <c r="J19" s="32" t="n">
        <v>2352760.45</v>
      </c>
      <c r="K19" s="32" t="n">
        <v>2458678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34</v>
      </c>
      <c r="I20" s="14" t="n">
        <v>110</v>
      </c>
      <c r="J20" s="15" t="n">
        <v>144</v>
      </c>
      <c r="K20" s="15" t="n">
        <v>1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323.29</v>
      </c>
      <c r="F21" s="31" t="n">
        <v>28367.5</v>
      </c>
      <c r="G21" s="32" t="n">
        <v>147690.79</v>
      </c>
      <c r="H21" s="30" t="n">
        <v>251864.93</v>
      </c>
      <c r="I21" s="31" t="n">
        <v>2343881.63</v>
      </c>
      <c r="J21" s="32" t="n">
        <v>2595746.56</v>
      </c>
      <c r="K21" s="32" t="n">
        <v>2743437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27</v>
      </c>
      <c r="I22" s="14" t="n">
        <v>20</v>
      </c>
      <c r="J22" s="15" t="n">
        <v>47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209</v>
      </c>
      <c r="F23" s="20" t="n">
        <v>19294.81</v>
      </c>
      <c r="G23" s="21" t="n">
        <v>37503.81</v>
      </c>
      <c r="H23" s="19" t="n">
        <v>134816.98</v>
      </c>
      <c r="I23" s="20" t="n">
        <v>70671.4</v>
      </c>
      <c r="J23" s="21" t="n">
        <v>205488.38</v>
      </c>
      <c r="K23" s="21" t="n">
        <v>242992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4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36</v>
      </c>
      <c r="F25" s="20" t="n">
        <v>0</v>
      </c>
      <c r="G25" s="21" t="n">
        <v>15136</v>
      </c>
      <c r="H25" s="19" t="n">
        <v>27585.92</v>
      </c>
      <c r="I25" s="20" t="n">
        <v>4378</v>
      </c>
      <c r="J25" s="21" t="n">
        <v>31963.92</v>
      </c>
      <c r="K25" s="21" t="n">
        <v>47099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30</v>
      </c>
      <c r="I26" s="24" t="n">
        <v>24</v>
      </c>
      <c r="J26" s="25" t="n">
        <v>54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345</v>
      </c>
      <c r="F27" s="31" t="n">
        <v>19294.81</v>
      </c>
      <c r="G27" s="32" t="n">
        <v>52639.81</v>
      </c>
      <c r="H27" s="30" t="n">
        <v>162402.9</v>
      </c>
      <c r="I27" s="31" t="n">
        <v>75049.4</v>
      </c>
      <c r="J27" s="32" t="n">
        <v>237452.3</v>
      </c>
      <c r="K27" s="32" t="n">
        <v>290092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3</v>
      </c>
      <c r="G28" s="15" t="n">
        <v>4</v>
      </c>
      <c r="H28" s="13" t="n">
        <v>11</v>
      </c>
      <c r="I28" s="14" t="n">
        <v>22</v>
      </c>
      <c r="J28" s="15" t="n">
        <v>33</v>
      </c>
      <c r="K28" s="15" t="n"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622.92</v>
      </c>
      <c r="F29" s="20" t="n">
        <v>44697.77</v>
      </c>
      <c r="G29" s="21" t="n">
        <v>54320.69</v>
      </c>
      <c r="H29" s="19" t="n">
        <v>71328.34</v>
      </c>
      <c r="I29" s="20" t="n">
        <v>871977.2</v>
      </c>
      <c r="J29" s="21" t="n">
        <v>943305.54</v>
      </c>
      <c r="K29" s="21" t="n">
        <v>997626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7</v>
      </c>
      <c r="I30" s="24" t="n">
        <v>55</v>
      </c>
      <c r="J30" s="25" t="n">
        <v>72</v>
      </c>
      <c r="K30" s="25" t="n">
        <v>7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424.63</v>
      </c>
      <c r="F31" s="20" t="n">
        <v>0</v>
      </c>
      <c r="G31" s="21" t="n">
        <v>26424.63</v>
      </c>
      <c r="H31" s="19" t="n">
        <v>134048.1</v>
      </c>
      <c r="I31" s="20" t="n">
        <v>677461.9</v>
      </c>
      <c r="J31" s="21" t="n">
        <v>811510</v>
      </c>
      <c r="K31" s="21" t="n">
        <v>837934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28</v>
      </c>
      <c r="I32" s="24" t="n">
        <v>77</v>
      </c>
      <c r="J32" s="25" t="n">
        <v>105</v>
      </c>
      <c r="K32" s="25" t="n">
        <v>1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047.55</v>
      </c>
      <c r="F33" s="31" t="n">
        <v>44697.77</v>
      </c>
      <c r="G33" s="32" t="n">
        <v>80745.32</v>
      </c>
      <c r="H33" s="30" t="n">
        <v>205376.44</v>
      </c>
      <c r="I33" s="31" t="n">
        <v>1549439.1</v>
      </c>
      <c r="J33" s="32" t="n">
        <v>1754815.54</v>
      </c>
      <c r="K33" s="32" t="n">
        <v>1835560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5</v>
      </c>
      <c r="G34" s="15" t="n">
        <v>14</v>
      </c>
      <c r="H34" s="13" t="n">
        <v>58</v>
      </c>
      <c r="I34" s="14" t="n">
        <v>101</v>
      </c>
      <c r="J34" s="15" t="n">
        <v>159</v>
      </c>
      <c r="K34" s="15" t="n">
        <v>1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9392.55</v>
      </c>
      <c r="F35" s="31" t="n">
        <v>63992.58</v>
      </c>
      <c r="G35" s="32" t="n">
        <v>133385.13</v>
      </c>
      <c r="H35" s="30" t="n">
        <v>367779.34</v>
      </c>
      <c r="I35" s="31" t="n">
        <v>1624488.5</v>
      </c>
      <c r="J35" s="32" t="n">
        <v>1992267.84</v>
      </c>
      <c r="K35" s="32" t="n">
        <v>2125652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4</v>
      </c>
      <c r="I36" s="14" t="n">
        <v>16</v>
      </c>
      <c r="J36" s="15" t="n">
        <v>50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26.45</v>
      </c>
      <c r="F37" s="20" t="n">
        <v>10185</v>
      </c>
      <c r="G37" s="21" t="n">
        <v>19911.45</v>
      </c>
      <c r="H37" s="19" t="n">
        <v>117504.73</v>
      </c>
      <c r="I37" s="20" t="n">
        <v>59156.79</v>
      </c>
      <c r="J37" s="21" t="n">
        <v>176661.52</v>
      </c>
      <c r="K37" s="21" t="n">
        <v>196572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3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306.93</v>
      </c>
      <c r="G39" s="21" t="n">
        <v>11306.93</v>
      </c>
      <c r="H39" s="19" t="n">
        <v>10344</v>
      </c>
      <c r="I39" s="20" t="n">
        <v>14430.51</v>
      </c>
      <c r="J39" s="21" t="n">
        <v>24774.51</v>
      </c>
      <c r="K39" s="21" t="n">
        <v>36081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36</v>
      </c>
      <c r="I40" s="24" t="n">
        <v>19</v>
      </c>
      <c r="J40" s="25" t="n">
        <v>55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26.45</v>
      </c>
      <c r="F41" s="31" t="n">
        <v>21491.93</v>
      </c>
      <c r="G41" s="32" t="n">
        <v>31218.38</v>
      </c>
      <c r="H41" s="30" t="n">
        <v>127848.73</v>
      </c>
      <c r="I41" s="31" t="n">
        <v>73587.3</v>
      </c>
      <c r="J41" s="32" t="n">
        <v>201436.03</v>
      </c>
      <c r="K41" s="32" t="n">
        <v>232654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7</v>
      </c>
      <c r="I42" s="14" t="n">
        <v>22</v>
      </c>
      <c r="J42" s="15" t="n">
        <v>39</v>
      </c>
      <c r="K42" s="15" t="n"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1400.87</v>
      </c>
      <c r="F43" s="20" t="n">
        <v>10335.18</v>
      </c>
      <c r="G43" s="21" t="n">
        <v>321736.05</v>
      </c>
      <c r="H43" s="19" t="n">
        <v>465130.24</v>
      </c>
      <c r="I43" s="20" t="n">
        <v>289002.21</v>
      </c>
      <c r="J43" s="21" t="n">
        <v>754132.45</v>
      </c>
      <c r="K43" s="21" t="n">
        <v>107586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7</v>
      </c>
      <c r="I44" s="24" t="n">
        <v>42</v>
      </c>
      <c r="J44" s="25" t="n">
        <v>59</v>
      </c>
      <c r="K44" s="25" t="n"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559</v>
      </c>
      <c r="G45" s="21" t="n">
        <v>7559</v>
      </c>
      <c r="H45" s="19" t="n">
        <v>4384307.03</v>
      </c>
      <c r="I45" s="20" t="n">
        <v>905052.13</v>
      </c>
      <c r="J45" s="21" t="n">
        <v>5289359.16</v>
      </c>
      <c r="K45" s="21" t="n">
        <v>5296918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34</v>
      </c>
      <c r="I46" s="24" t="n">
        <v>64</v>
      </c>
      <c r="J46" s="25" t="n">
        <v>98</v>
      </c>
      <c r="K46" s="25" t="n">
        <v>1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1400.87</v>
      </c>
      <c r="F47" s="31" t="n">
        <v>17894.18</v>
      </c>
      <c r="G47" s="32" t="n">
        <v>329295.05</v>
      </c>
      <c r="H47" s="30" t="n">
        <v>4849437.27</v>
      </c>
      <c r="I47" s="31" t="n">
        <v>1194054.34</v>
      </c>
      <c r="J47" s="32" t="n">
        <v>6043491.61</v>
      </c>
      <c r="K47" s="32" t="n">
        <v>6372786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4</v>
      </c>
      <c r="G48" s="15" t="n">
        <v>8</v>
      </c>
      <c r="H48" s="13" t="n">
        <v>70</v>
      </c>
      <c r="I48" s="14" t="n">
        <v>83</v>
      </c>
      <c r="J48" s="15" t="n">
        <v>153</v>
      </c>
      <c r="K48" s="15" t="n">
        <v>1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1127.32</v>
      </c>
      <c r="F49" s="31" t="n">
        <v>39386.11</v>
      </c>
      <c r="G49" s="32" t="n">
        <v>360513.43</v>
      </c>
      <c r="H49" s="30" t="n">
        <v>4977286</v>
      </c>
      <c r="I49" s="31" t="n">
        <v>1267641.64</v>
      </c>
      <c r="J49" s="32" t="n">
        <v>6244927.64</v>
      </c>
      <c r="K49" s="32" t="n">
        <v>6605441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5</v>
      </c>
      <c r="I58" s="14" t="n">
        <v>28</v>
      </c>
      <c r="J58" s="15" t="n">
        <v>43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115.65</v>
      </c>
      <c r="F59" s="20" t="n">
        <v>0</v>
      </c>
      <c r="G59" s="21" t="n">
        <v>9115.65</v>
      </c>
      <c r="H59" s="19" t="n">
        <v>72401.1</v>
      </c>
      <c r="I59" s="20" t="n">
        <v>89256.72</v>
      </c>
      <c r="J59" s="21" t="n">
        <v>161657.82</v>
      </c>
      <c r="K59" s="21" t="n">
        <v>170773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3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990.63</v>
      </c>
      <c r="I61" s="20" t="n">
        <v>8238.33</v>
      </c>
      <c r="J61" s="21" t="n">
        <v>23228.96</v>
      </c>
      <c r="K61" s="21" t="n">
        <v>23228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7</v>
      </c>
      <c r="I62" s="24" t="n">
        <v>31</v>
      </c>
      <c r="J62" s="25" t="n">
        <v>48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15.65</v>
      </c>
      <c r="F63" s="31" t="n">
        <v>0</v>
      </c>
      <c r="G63" s="32" t="n">
        <v>9115.65</v>
      </c>
      <c r="H63" s="30" t="n">
        <v>87391.73</v>
      </c>
      <c r="I63" s="31" t="n">
        <v>97495.05</v>
      </c>
      <c r="J63" s="32" t="n">
        <v>184886.78</v>
      </c>
      <c r="K63" s="32" t="n">
        <v>194002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6</v>
      </c>
      <c r="I64" s="14" t="n">
        <v>21</v>
      </c>
      <c r="J64" s="15" t="n">
        <v>37</v>
      </c>
      <c r="K64" s="15" t="n"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4646</v>
      </c>
      <c r="G65" s="21" t="n">
        <v>14646</v>
      </c>
      <c r="H65" s="19" t="n">
        <v>66112.65</v>
      </c>
      <c r="I65" s="20" t="n">
        <v>112228.77</v>
      </c>
      <c r="J65" s="21" t="n">
        <v>178341.42</v>
      </c>
      <c r="K65" s="21" t="n">
        <v>192987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1</v>
      </c>
      <c r="I66" s="24" t="n">
        <v>64</v>
      </c>
      <c r="J66" s="25" t="n">
        <v>75</v>
      </c>
      <c r="K66" s="25" t="n">
        <v>7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9519.36</v>
      </c>
      <c r="G67" s="21" t="n">
        <v>19519.36</v>
      </c>
      <c r="H67" s="19" t="n">
        <v>100868.74</v>
      </c>
      <c r="I67" s="20" t="n">
        <v>1491961.86</v>
      </c>
      <c r="J67" s="21" t="n">
        <v>1592830.6</v>
      </c>
      <c r="K67" s="21" t="n">
        <v>161234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27</v>
      </c>
      <c r="I68" s="24" t="n">
        <v>85</v>
      </c>
      <c r="J68" s="25" t="n">
        <v>112</v>
      </c>
      <c r="K68" s="25" t="n">
        <v>1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4165.36</v>
      </c>
      <c r="G69" s="32" t="n">
        <v>34165.36</v>
      </c>
      <c r="H69" s="30" t="n">
        <v>166981.39</v>
      </c>
      <c r="I69" s="31" t="n">
        <v>1604190.63</v>
      </c>
      <c r="J69" s="32" t="n">
        <v>1771172.02</v>
      </c>
      <c r="K69" s="32" t="n">
        <v>180533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44</v>
      </c>
      <c r="I70" s="14" t="n">
        <v>116</v>
      </c>
      <c r="J70" s="15" t="n">
        <v>160</v>
      </c>
      <c r="K70" s="15" t="n">
        <v>1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15.65</v>
      </c>
      <c r="F71" s="31" t="n">
        <v>34165.36</v>
      </c>
      <c r="G71" s="32" t="n">
        <v>43281.01</v>
      </c>
      <c r="H71" s="30" t="n">
        <v>254373.12</v>
      </c>
      <c r="I71" s="31" t="n">
        <v>1701685.68</v>
      </c>
      <c r="J71" s="32" t="n">
        <v>1956058.8</v>
      </c>
      <c r="K71" s="32" t="n">
        <v>1999339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86</v>
      </c>
      <c r="I72" s="14" t="n">
        <v>94</v>
      </c>
      <c r="J72" s="15" t="n">
        <v>180</v>
      </c>
      <c r="K72" s="15" t="n">
        <v>1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326.39</v>
      </c>
      <c r="F73" s="20" t="n">
        <v>29479.81</v>
      </c>
      <c r="G73" s="21" t="n">
        <v>98806.2</v>
      </c>
      <c r="H73" s="19" t="n">
        <v>373074.66</v>
      </c>
      <c r="I73" s="20" t="n">
        <v>387524.82</v>
      </c>
      <c r="J73" s="21" t="n">
        <v>760599.48</v>
      </c>
      <c r="K73" s="21" t="n">
        <v>85940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9</v>
      </c>
      <c r="I74" s="24" t="n">
        <v>14</v>
      </c>
      <c r="J74" s="25" t="n">
        <v>23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136</v>
      </c>
      <c r="F75" s="20" t="n">
        <v>20804.43</v>
      </c>
      <c r="G75" s="21" t="n">
        <v>35940.43</v>
      </c>
      <c r="H75" s="19" t="n">
        <v>59883.91</v>
      </c>
      <c r="I75" s="20" t="n">
        <v>46277.83</v>
      </c>
      <c r="J75" s="21" t="n">
        <v>106161.74</v>
      </c>
      <c r="K75" s="21" t="n">
        <v>14210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5</v>
      </c>
      <c r="G76" s="25" t="n">
        <v>16</v>
      </c>
      <c r="H76" s="23" t="n">
        <v>95</v>
      </c>
      <c r="I76" s="24" t="n">
        <v>108</v>
      </c>
      <c r="J76" s="25" t="n">
        <v>203</v>
      </c>
      <c r="K76" s="25" t="n">
        <v>2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462.39</v>
      </c>
      <c r="F77" s="31" t="n">
        <v>50284.24</v>
      </c>
      <c r="G77" s="32" t="n">
        <v>134746.63</v>
      </c>
      <c r="H77" s="30" t="n">
        <v>432958.57</v>
      </c>
      <c r="I77" s="31" t="n">
        <v>433802.65</v>
      </c>
      <c r="J77" s="32" t="n">
        <v>866761.22</v>
      </c>
      <c r="K77" s="32" t="n">
        <v>1001507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6</v>
      </c>
      <c r="G78" s="15" t="n">
        <v>10</v>
      </c>
      <c r="H78" s="13" t="n">
        <v>54</v>
      </c>
      <c r="I78" s="14" t="n">
        <v>80</v>
      </c>
      <c r="J78" s="15" t="n">
        <v>134</v>
      </c>
      <c r="K78" s="15" t="n"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2900.79</v>
      </c>
      <c r="F79" s="20" t="n">
        <v>88548.95</v>
      </c>
      <c r="G79" s="21" t="n">
        <v>491449.74</v>
      </c>
      <c r="H79" s="19" t="n">
        <v>690549.67</v>
      </c>
      <c r="I79" s="20" t="n">
        <v>1445863.15</v>
      </c>
      <c r="J79" s="21" t="n">
        <v>2136412.82</v>
      </c>
      <c r="K79" s="21" t="n">
        <v>2627862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57</v>
      </c>
      <c r="I80" s="24" t="n">
        <v>222</v>
      </c>
      <c r="J80" s="25" t="n">
        <v>279</v>
      </c>
      <c r="K80" s="25" t="n">
        <v>2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595.63</v>
      </c>
      <c r="F81" s="20" t="n">
        <v>27078.36</v>
      </c>
      <c r="G81" s="21" t="n">
        <v>58673.99</v>
      </c>
      <c r="H81" s="19" t="n">
        <v>4727795.15</v>
      </c>
      <c r="I81" s="20" t="n">
        <v>5058031.65</v>
      </c>
      <c r="J81" s="21" t="n">
        <v>9785826.8</v>
      </c>
      <c r="K81" s="21" t="n">
        <v>984450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9</v>
      </c>
      <c r="G82" s="25" t="n">
        <v>17</v>
      </c>
      <c r="H82" s="23" t="n">
        <v>111</v>
      </c>
      <c r="I82" s="24" t="n">
        <v>302</v>
      </c>
      <c r="J82" s="25" t="n">
        <v>413</v>
      </c>
      <c r="K82" s="25" t="n">
        <v>4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4496.42</v>
      </c>
      <c r="F83" s="31" t="n">
        <v>115627.31</v>
      </c>
      <c r="G83" s="32" t="n">
        <v>550123.73</v>
      </c>
      <c r="H83" s="30" t="n">
        <v>5418344.82</v>
      </c>
      <c r="I83" s="31" t="n">
        <v>6503894.8</v>
      </c>
      <c r="J83" s="32" t="n">
        <v>11922239.62</v>
      </c>
      <c r="K83" s="32" t="n">
        <v>12472363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4</v>
      </c>
      <c r="G84" s="15" t="n">
        <v>33</v>
      </c>
      <c r="H84" s="13" t="n">
        <v>206</v>
      </c>
      <c r="I84" s="14" t="n">
        <v>410</v>
      </c>
      <c r="J84" s="15" t="n">
        <v>616</v>
      </c>
      <c r="K84" s="15" t="n">
        <v>6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8958.81</v>
      </c>
      <c r="F85" s="31" t="n">
        <v>165911.55</v>
      </c>
      <c r="G85" s="32" t="n">
        <v>684870.36</v>
      </c>
      <c r="H85" s="30" t="n">
        <v>5851303.39</v>
      </c>
      <c r="I85" s="31" t="n">
        <v>6937697.45</v>
      </c>
      <c r="J85" s="32" t="n">
        <v>12789000.84</v>
      </c>
      <c r="K85" s="32" t="n">
        <v>13473871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8</v>
      </c>
      <c r="I8" s="14" t="n">
        <v>5</v>
      </c>
      <c r="J8" s="15" t="n">
        <v>2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38</v>
      </c>
      <c r="F9" s="20" t="n">
        <v>0</v>
      </c>
      <c r="G9" s="21" t="n">
        <v>9338</v>
      </c>
      <c r="H9" s="19" t="n">
        <v>37565.6</v>
      </c>
      <c r="I9" s="20" t="n">
        <v>21158.72</v>
      </c>
      <c r="J9" s="21" t="n">
        <v>58724.32</v>
      </c>
      <c r="K9" s="21" t="n">
        <v>68062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15</v>
      </c>
      <c r="F11" s="20" t="n">
        <v>0</v>
      </c>
      <c r="G11" s="21" t="n">
        <v>8215</v>
      </c>
      <c r="H11" s="19" t="n">
        <v>4847.83</v>
      </c>
      <c r="I11" s="20" t="n">
        <v>2738.78</v>
      </c>
      <c r="J11" s="21" t="n">
        <v>7586.61</v>
      </c>
      <c r="K11" s="21" t="n">
        <v>15801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0</v>
      </c>
      <c r="I12" s="24" t="n">
        <v>6</v>
      </c>
      <c r="J12" s="25" t="n">
        <v>26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553</v>
      </c>
      <c r="F13" s="31" t="n">
        <v>0</v>
      </c>
      <c r="G13" s="32" t="n">
        <v>17553</v>
      </c>
      <c r="H13" s="30" t="n">
        <v>42413.43</v>
      </c>
      <c r="I13" s="31" t="n">
        <v>23897.5</v>
      </c>
      <c r="J13" s="32" t="n">
        <v>66310.93</v>
      </c>
      <c r="K13" s="32" t="n">
        <v>8386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2</v>
      </c>
      <c r="I14" s="14" t="n">
        <v>10</v>
      </c>
      <c r="J14" s="15" t="n">
        <v>112</v>
      </c>
      <c r="K14" s="15" t="n">
        <v>1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83</v>
      </c>
      <c r="F15" s="20" t="n">
        <v>0</v>
      </c>
      <c r="G15" s="21" t="n">
        <v>2983</v>
      </c>
      <c r="H15" s="19" t="n">
        <v>623787.29</v>
      </c>
      <c r="I15" s="20" t="n">
        <v>61947.61</v>
      </c>
      <c r="J15" s="21" t="n">
        <v>685734.9</v>
      </c>
      <c r="K15" s="21" t="n">
        <v>688717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2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184.02</v>
      </c>
      <c r="I17" s="20" t="n">
        <v>20491.56</v>
      </c>
      <c r="J17" s="21" t="n">
        <v>60675.58</v>
      </c>
      <c r="K17" s="21" t="n">
        <v>60675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0</v>
      </c>
      <c r="I18" s="24" t="n">
        <v>12</v>
      </c>
      <c r="J18" s="25" t="n">
        <v>122</v>
      </c>
      <c r="K18" s="25" t="n">
        <v>1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83</v>
      </c>
      <c r="F19" s="31" t="n">
        <v>0</v>
      </c>
      <c r="G19" s="32" t="n">
        <v>2983</v>
      </c>
      <c r="H19" s="30" t="n">
        <v>663971.31</v>
      </c>
      <c r="I19" s="31" t="n">
        <v>82439.17</v>
      </c>
      <c r="J19" s="32" t="n">
        <v>746410.48</v>
      </c>
      <c r="K19" s="32" t="n">
        <v>749393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30</v>
      </c>
      <c r="I20" s="14" t="n">
        <v>18</v>
      </c>
      <c r="J20" s="15" t="n">
        <v>148</v>
      </c>
      <c r="K20" s="15" t="n">
        <v>1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536</v>
      </c>
      <c r="F21" s="31" t="n">
        <v>0</v>
      </c>
      <c r="G21" s="32" t="n">
        <v>20536</v>
      </c>
      <c r="H21" s="30" t="n">
        <v>706384.74</v>
      </c>
      <c r="I21" s="31" t="n">
        <v>106336.67</v>
      </c>
      <c r="J21" s="32" t="n">
        <v>812721.41</v>
      </c>
      <c r="K21" s="32" t="n">
        <v>833257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1</v>
      </c>
      <c r="I22" s="14" t="n">
        <v>0</v>
      </c>
      <c r="J22" s="15" t="n">
        <v>41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2955.66</v>
      </c>
      <c r="I23" s="20" t="n">
        <v>0</v>
      </c>
      <c r="J23" s="21" t="n">
        <v>172955.66</v>
      </c>
      <c r="K23" s="21" t="n">
        <v>172955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27.56</v>
      </c>
      <c r="I25" s="20" t="n">
        <v>2689.83</v>
      </c>
      <c r="J25" s="21" t="n">
        <v>4117.39</v>
      </c>
      <c r="K25" s="21" t="n">
        <v>4117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4</v>
      </c>
      <c r="I26" s="24" t="n">
        <v>1</v>
      </c>
      <c r="J26" s="25" t="n">
        <v>45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4383.22</v>
      </c>
      <c r="I27" s="31" t="n">
        <v>2689.83</v>
      </c>
      <c r="J27" s="32" t="n">
        <v>177073.05</v>
      </c>
      <c r="K27" s="32" t="n">
        <v>177073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7</v>
      </c>
      <c r="G28" s="15" t="n">
        <v>8</v>
      </c>
      <c r="H28" s="13" t="n">
        <v>98</v>
      </c>
      <c r="I28" s="14" t="n">
        <v>7</v>
      </c>
      <c r="J28" s="15" t="n">
        <v>105</v>
      </c>
      <c r="K28" s="15" t="n">
        <v>1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10.08</v>
      </c>
      <c r="F29" s="20" t="n">
        <v>111679</v>
      </c>
      <c r="G29" s="21" t="n">
        <v>115789.08</v>
      </c>
      <c r="H29" s="19" t="n">
        <v>678735.62</v>
      </c>
      <c r="I29" s="20" t="n">
        <v>20408.49</v>
      </c>
      <c r="J29" s="21" t="n">
        <v>699144.11</v>
      </c>
      <c r="K29" s="21" t="n">
        <v>814933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4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1966.07</v>
      </c>
      <c r="I31" s="20" t="n">
        <v>13135.77</v>
      </c>
      <c r="J31" s="21" t="n">
        <v>95101.84</v>
      </c>
      <c r="K31" s="21" t="n">
        <v>9510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7</v>
      </c>
      <c r="G32" s="25" t="n">
        <v>8</v>
      </c>
      <c r="H32" s="23" t="n">
        <v>105</v>
      </c>
      <c r="I32" s="24" t="n">
        <v>11</v>
      </c>
      <c r="J32" s="25" t="n">
        <v>116</v>
      </c>
      <c r="K32" s="25" t="n">
        <v>1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10.08</v>
      </c>
      <c r="F33" s="31" t="n">
        <v>111679</v>
      </c>
      <c r="G33" s="32" t="n">
        <v>115789.08</v>
      </c>
      <c r="H33" s="30" t="n">
        <v>760701.69</v>
      </c>
      <c r="I33" s="31" t="n">
        <v>33544.26</v>
      </c>
      <c r="J33" s="32" t="n">
        <v>794245.95</v>
      </c>
      <c r="K33" s="32" t="n">
        <v>910035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7</v>
      </c>
      <c r="G34" s="15" t="n">
        <v>8</v>
      </c>
      <c r="H34" s="13" t="n">
        <v>149</v>
      </c>
      <c r="I34" s="14" t="n">
        <v>12</v>
      </c>
      <c r="J34" s="15" t="n">
        <v>161</v>
      </c>
      <c r="K34" s="15" t="n">
        <v>1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10.08</v>
      </c>
      <c r="F35" s="31" t="n">
        <v>111679</v>
      </c>
      <c r="G35" s="32" t="n">
        <v>115789.08</v>
      </c>
      <c r="H35" s="30" t="n">
        <v>935084.91</v>
      </c>
      <c r="I35" s="31" t="n">
        <v>36234.09</v>
      </c>
      <c r="J35" s="32" t="n">
        <v>971319</v>
      </c>
      <c r="K35" s="32" t="n">
        <v>1087108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7</v>
      </c>
      <c r="I36" s="14" t="n">
        <v>4</v>
      </c>
      <c r="J36" s="15" t="n">
        <v>51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1984.67</v>
      </c>
      <c r="I37" s="20" t="n">
        <v>5702</v>
      </c>
      <c r="J37" s="21" t="n">
        <v>197686.67</v>
      </c>
      <c r="K37" s="21" t="n">
        <v>197686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69</v>
      </c>
      <c r="F39" s="20" t="n">
        <v>0</v>
      </c>
      <c r="G39" s="21" t="n">
        <v>7769</v>
      </c>
      <c r="H39" s="19" t="n">
        <v>45.16</v>
      </c>
      <c r="I39" s="20" t="n">
        <v>0</v>
      </c>
      <c r="J39" s="21" t="n">
        <v>45.16</v>
      </c>
      <c r="K39" s="21" t="n">
        <v>7814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48</v>
      </c>
      <c r="I40" s="24" t="n">
        <v>4</v>
      </c>
      <c r="J40" s="25" t="n">
        <v>52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69</v>
      </c>
      <c r="F41" s="31" t="n">
        <v>0</v>
      </c>
      <c r="G41" s="32" t="n">
        <v>7769</v>
      </c>
      <c r="H41" s="30" t="n">
        <v>192029.83</v>
      </c>
      <c r="I41" s="31" t="n">
        <v>5702</v>
      </c>
      <c r="J41" s="32" t="n">
        <v>197731.83</v>
      </c>
      <c r="K41" s="32" t="n">
        <v>205500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0</v>
      </c>
      <c r="I42" s="14" t="n">
        <v>6</v>
      </c>
      <c r="J42" s="15" t="n">
        <v>76</v>
      </c>
      <c r="K42" s="15" t="n">
        <v>7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2064</v>
      </c>
      <c r="F43" s="20" t="n">
        <v>11648</v>
      </c>
      <c r="G43" s="21" t="n">
        <v>123712</v>
      </c>
      <c r="H43" s="19" t="n">
        <v>378907.5</v>
      </c>
      <c r="I43" s="20" t="n">
        <v>17057.05</v>
      </c>
      <c r="J43" s="21" t="n">
        <v>395964.55</v>
      </c>
      <c r="K43" s="21" t="n">
        <v>519676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0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234.89</v>
      </c>
      <c r="I45" s="20" t="n">
        <v>0</v>
      </c>
      <c r="J45" s="21" t="n">
        <v>33234.89</v>
      </c>
      <c r="K45" s="21" t="n">
        <v>33234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8</v>
      </c>
      <c r="I46" s="24" t="n">
        <v>6</v>
      </c>
      <c r="J46" s="25" t="n">
        <v>84</v>
      </c>
      <c r="K46" s="25" t="n"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2064</v>
      </c>
      <c r="F47" s="31" t="n">
        <v>11648</v>
      </c>
      <c r="G47" s="32" t="n">
        <v>123712</v>
      </c>
      <c r="H47" s="30" t="n">
        <v>412142.39</v>
      </c>
      <c r="I47" s="31" t="n">
        <v>17057.05</v>
      </c>
      <c r="J47" s="32" t="n">
        <v>429199.44</v>
      </c>
      <c r="K47" s="32" t="n">
        <v>552911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26</v>
      </c>
      <c r="I48" s="14" t="n">
        <v>10</v>
      </c>
      <c r="J48" s="15" t="n">
        <v>136</v>
      </c>
      <c r="K48" s="15" t="n">
        <v>1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9833</v>
      </c>
      <c r="F49" s="31" t="n">
        <v>11648</v>
      </c>
      <c r="G49" s="32" t="n">
        <v>131481</v>
      </c>
      <c r="H49" s="30" t="n">
        <v>604172.22</v>
      </c>
      <c r="I49" s="31" t="n">
        <v>22759.05</v>
      </c>
      <c r="J49" s="32" t="n">
        <v>626931.27</v>
      </c>
      <c r="K49" s="32" t="n">
        <v>758412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2</v>
      </c>
      <c r="I58" s="14" t="n">
        <v>9</v>
      </c>
      <c r="J58" s="15" t="n">
        <v>51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27.72</v>
      </c>
      <c r="F59" s="20" t="n">
        <v>0</v>
      </c>
      <c r="G59" s="21" t="n">
        <v>11727.72</v>
      </c>
      <c r="H59" s="19" t="n">
        <v>96796.88</v>
      </c>
      <c r="I59" s="20" t="n">
        <v>44864.92</v>
      </c>
      <c r="J59" s="21" t="n">
        <v>141661.8</v>
      </c>
      <c r="K59" s="21" t="n">
        <v>153389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22.26</v>
      </c>
      <c r="I61" s="20" t="n">
        <v>0</v>
      </c>
      <c r="J61" s="21" t="n">
        <v>922.26</v>
      </c>
      <c r="K61" s="21" t="n">
        <v>922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4</v>
      </c>
      <c r="I62" s="24" t="n">
        <v>9</v>
      </c>
      <c r="J62" s="25" t="n">
        <v>53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727.72</v>
      </c>
      <c r="F63" s="31" t="n">
        <v>0</v>
      </c>
      <c r="G63" s="32" t="n">
        <v>11727.72</v>
      </c>
      <c r="H63" s="30" t="n">
        <v>97719.14</v>
      </c>
      <c r="I63" s="31" t="n">
        <v>44864.92</v>
      </c>
      <c r="J63" s="32" t="n">
        <v>142584.06</v>
      </c>
      <c r="K63" s="32" t="n">
        <v>15431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1</v>
      </c>
      <c r="I64" s="14" t="n">
        <v>10</v>
      </c>
      <c r="J64" s="15" t="n">
        <v>91</v>
      </c>
      <c r="K64" s="15" t="n">
        <v>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179.86</v>
      </c>
      <c r="F65" s="20" t="n">
        <v>0</v>
      </c>
      <c r="G65" s="21" t="n">
        <v>30179.86</v>
      </c>
      <c r="H65" s="19" t="n">
        <v>779641.28</v>
      </c>
      <c r="I65" s="20" t="n">
        <v>127336.15</v>
      </c>
      <c r="J65" s="21" t="n">
        <v>906977.43</v>
      </c>
      <c r="K65" s="21" t="n">
        <v>937157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7</v>
      </c>
      <c r="I66" s="24" t="n">
        <v>9</v>
      </c>
      <c r="J66" s="25" t="n">
        <v>26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2575.61</v>
      </c>
      <c r="I67" s="20" t="n">
        <v>129912.47</v>
      </c>
      <c r="J67" s="21" t="n">
        <v>462488.08</v>
      </c>
      <c r="K67" s="21" t="n">
        <v>462488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8</v>
      </c>
      <c r="I68" s="24" t="n">
        <v>19</v>
      </c>
      <c r="J68" s="25" t="n">
        <v>117</v>
      </c>
      <c r="K68" s="25" t="n">
        <v>1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179.86</v>
      </c>
      <c r="F69" s="31" t="n">
        <v>0</v>
      </c>
      <c r="G69" s="32" t="n">
        <v>30179.86</v>
      </c>
      <c r="H69" s="30" t="n">
        <v>1112216.89</v>
      </c>
      <c r="I69" s="31" t="n">
        <v>257248.62</v>
      </c>
      <c r="J69" s="32" t="n">
        <v>1369465.51</v>
      </c>
      <c r="K69" s="32" t="n">
        <v>139964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42</v>
      </c>
      <c r="I70" s="14" t="n">
        <v>28</v>
      </c>
      <c r="J70" s="15" t="n">
        <v>170</v>
      </c>
      <c r="K70" s="15" t="n">
        <v>1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907.58</v>
      </c>
      <c r="F71" s="31" t="n">
        <v>0</v>
      </c>
      <c r="G71" s="32" t="n">
        <v>41907.58</v>
      </c>
      <c r="H71" s="30" t="n">
        <v>1209936.03</v>
      </c>
      <c r="I71" s="31" t="n">
        <v>302113.54</v>
      </c>
      <c r="J71" s="32" t="n">
        <v>1512049.57</v>
      </c>
      <c r="K71" s="32" t="n">
        <v>1553957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48</v>
      </c>
      <c r="I72" s="14" t="n">
        <v>18</v>
      </c>
      <c r="J72" s="15" t="n">
        <v>166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065.72</v>
      </c>
      <c r="F73" s="20" t="n">
        <v>0</v>
      </c>
      <c r="G73" s="21" t="n">
        <v>21065.72</v>
      </c>
      <c r="H73" s="19" t="n">
        <v>499302.81</v>
      </c>
      <c r="I73" s="20" t="n">
        <v>71725.64</v>
      </c>
      <c r="J73" s="21" t="n">
        <v>571028.45</v>
      </c>
      <c r="K73" s="21" t="n">
        <v>592094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8</v>
      </c>
      <c r="I74" s="24" t="n">
        <v>2</v>
      </c>
      <c r="J74" s="25" t="n">
        <v>10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984</v>
      </c>
      <c r="F75" s="20" t="n">
        <v>0</v>
      </c>
      <c r="G75" s="21" t="n">
        <v>15984</v>
      </c>
      <c r="H75" s="19" t="n">
        <v>7242.81</v>
      </c>
      <c r="I75" s="20" t="n">
        <v>5428.61</v>
      </c>
      <c r="J75" s="21" t="n">
        <v>12671.42</v>
      </c>
      <c r="K75" s="21" t="n">
        <v>28655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56</v>
      </c>
      <c r="I76" s="24" t="n">
        <v>20</v>
      </c>
      <c r="J76" s="25" t="n">
        <v>176</v>
      </c>
      <c r="K76" s="25" t="n">
        <v>1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049.72</v>
      </c>
      <c r="F77" s="31" t="n">
        <v>0</v>
      </c>
      <c r="G77" s="32" t="n">
        <v>37049.72</v>
      </c>
      <c r="H77" s="30" t="n">
        <v>506545.62</v>
      </c>
      <c r="I77" s="31" t="n">
        <v>77154.25</v>
      </c>
      <c r="J77" s="32" t="n">
        <v>583699.87</v>
      </c>
      <c r="K77" s="32" t="n">
        <v>620749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8</v>
      </c>
      <c r="G78" s="15" t="n">
        <v>13</v>
      </c>
      <c r="H78" s="13" t="n">
        <v>351</v>
      </c>
      <c r="I78" s="14" t="n">
        <v>33</v>
      </c>
      <c r="J78" s="15" t="n">
        <v>384</v>
      </c>
      <c r="K78" s="15" t="n">
        <v>3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9336.94</v>
      </c>
      <c r="F79" s="20" t="n">
        <v>123327</v>
      </c>
      <c r="G79" s="21" t="n">
        <v>272663.94</v>
      </c>
      <c r="H79" s="19" t="n">
        <v>2461071.69</v>
      </c>
      <c r="I79" s="20" t="n">
        <v>226749.3</v>
      </c>
      <c r="J79" s="21" t="n">
        <v>2687820.99</v>
      </c>
      <c r="K79" s="21" t="n">
        <v>2960484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0</v>
      </c>
      <c r="I80" s="24" t="n">
        <v>15</v>
      </c>
      <c r="J80" s="25" t="n">
        <v>55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7960.59</v>
      </c>
      <c r="I81" s="20" t="n">
        <v>163539.8</v>
      </c>
      <c r="J81" s="21" t="n">
        <v>651500.39</v>
      </c>
      <c r="K81" s="21" t="n">
        <v>651500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8</v>
      </c>
      <c r="G82" s="25" t="n">
        <v>13</v>
      </c>
      <c r="H82" s="23" t="n">
        <v>391</v>
      </c>
      <c r="I82" s="24" t="n">
        <v>48</v>
      </c>
      <c r="J82" s="25" t="n">
        <v>439</v>
      </c>
      <c r="K82" s="25" t="n">
        <v>4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9336.94</v>
      </c>
      <c r="F83" s="31" t="n">
        <v>123327</v>
      </c>
      <c r="G83" s="32" t="n">
        <v>272663.94</v>
      </c>
      <c r="H83" s="30" t="n">
        <v>2949032.28</v>
      </c>
      <c r="I83" s="31" t="n">
        <v>390289.1</v>
      </c>
      <c r="J83" s="32" t="n">
        <v>3339321.38</v>
      </c>
      <c r="K83" s="32" t="n">
        <v>3611985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8</v>
      </c>
      <c r="G84" s="15" t="n">
        <v>19</v>
      </c>
      <c r="H84" s="13" t="n">
        <v>547</v>
      </c>
      <c r="I84" s="14" t="n">
        <v>68</v>
      </c>
      <c r="J84" s="15" t="n">
        <v>615</v>
      </c>
      <c r="K84" s="15" t="n">
        <v>6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6386.66</v>
      </c>
      <c r="F85" s="31" t="n">
        <v>123327</v>
      </c>
      <c r="G85" s="32" t="n">
        <v>309713.66</v>
      </c>
      <c r="H85" s="30" t="n">
        <v>3455577.9</v>
      </c>
      <c r="I85" s="31" t="n">
        <v>467443.35</v>
      </c>
      <c r="J85" s="32" t="n">
        <v>3923021.25</v>
      </c>
      <c r="K85" s="32" t="n">
        <v>4232734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30</v>
      </c>
      <c r="I8" s="14" t="n">
        <v>2</v>
      </c>
      <c r="J8" s="15" t="n">
        <v>32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34.73</v>
      </c>
      <c r="F9" s="20" t="n">
        <v>2102.84</v>
      </c>
      <c r="G9" s="21" t="n">
        <v>7237.57</v>
      </c>
      <c r="H9" s="19" t="n">
        <v>21879.75</v>
      </c>
      <c r="I9" s="20" t="n">
        <v>5401.7</v>
      </c>
      <c r="J9" s="21" t="n">
        <v>27281.45</v>
      </c>
      <c r="K9" s="21" t="n">
        <v>34519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5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412.23</v>
      </c>
      <c r="I11" s="20" t="n">
        <v>14494.91</v>
      </c>
      <c r="J11" s="21" t="n">
        <v>20907.14</v>
      </c>
      <c r="K11" s="21" t="n">
        <v>20907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32</v>
      </c>
      <c r="I12" s="24" t="n">
        <v>7</v>
      </c>
      <c r="J12" s="25" t="n">
        <v>39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34.73</v>
      </c>
      <c r="F13" s="31" t="n">
        <v>2102.84</v>
      </c>
      <c r="G13" s="32" t="n">
        <v>7237.57</v>
      </c>
      <c r="H13" s="30" t="n">
        <v>28291.98</v>
      </c>
      <c r="I13" s="31" t="n">
        <v>19896.61</v>
      </c>
      <c r="J13" s="32" t="n">
        <v>48188.59</v>
      </c>
      <c r="K13" s="32" t="n">
        <v>55426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3</v>
      </c>
      <c r="I14" s="14" t="n">
        <v>10</v>
      </c>
      <c r="J14" s="15" t="n">
        <v>23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34</v>
      </c>
      <c r="F15" s="20" t="n">
        <v>0</v>
      </c>
      <c r="G15" s="21" t="n">
        <v>4334</v>
      </c>
      <c r="H15" s="19" t="n">
        <v>43394.73</v>
      </c>
      <c r="I15" s="20" t="n">
        <v>108898.44</v>
      </c>
      <c r="J15" s="21" t="n">
        <v>152293.17</v>
      </c>
      <c r="K15" s="21" t="n">
        <v>156627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0</v>
      </c>
      <c r="I16" s="24" t="n">
        <v>31</v>
      </c>
      <c r="J16" s="25" t="n">
        <v>51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017.57</v>
      </c>
      <c r="G17" s="21" t="n">
        <v>10017.57</v>
      </c>
      <c r="H17" s="19" t="n">
        <v>144608.69</v>
      </c>
      <c r="I17" s="20" t="n">
        <v>253057.91</v>
      </c>
      <c r="J17" s="21" t="n">
        <v>397666.6</v>
      </c>
      <c r="K17" s="21" t="n">
        <v>40768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33</v>
      </c>
      <c r="I18" s="24" t="n">
        <v>41</v>
      </c>
      <c r="J18" s="25" t="n">
        <v>74</v>
      </c>
      <c r="K18" s="25" t="n"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34</v>
      </c>
      <c r="F19" s="31" t="n">
        <v>10017.57</v>
      </c>
      <c r="G19" s="32" t="n">
        <v>14351.57</v>
      </c>
      <c r="H19" s="30" t="n">
        <v>188003.42</v>
      </c>
      <c r="I19" s="31" t="n">
        <v>361956.35</v>
      </c>
      <c r="J19" s="32" t="n">
        <v>549959.77</v>
      </c>
      <c r="K19" s="32" t="n">
        <v>564311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3</v>
      </c>
      <c r="G20" s="15" t="n">
        <v>5</v>
      </c>
      <c r="H20" s="13" t="n">
        <v>65</v>
      </c>
      <c r="I20" s="14" t="n">
        <v>48</v>
      </c>
      <c r="J20" s="15" t="n">
        <v>113</v>
      </c>
      <c r="K20" s="15" t="n">
        <v>1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68.73</v>
      </c>
      <c r="F21" s="31" t="n">
        <v>12120.41</v>
      </c>
      <c r="G21" s="32" t="n">
        <v>21589.14</v>
      </c>
      <c r="H21" s="30" t="n">
        <v>216295.4</v>
      </c>
      <c r="I21" s="31" t="n">
        <v>381852.96</v>
      </c>
      <c r="J21" s="32" t="n">
        <v>598148.36</v>
      </c>
      <c r="K21" s="32" t="n">
        <v>619737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3</v>
      </c>
      <c r="I22" s="14" t="n">
        <v>9</v>
      </c>
      <c r="J22" s="15" t="n">
        <v>52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6662.6</v>
      </c>
      <c r="I23" s="20" t="n">
        <v>15335.34</v>
      </c>
      <c r="J23" s="21" t="n">
        <v>61997.94</v>
      </c>
      <c r="K23" s="21" t="n">
        <v>61997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144</v>
      </c>
      <c r="G25" s="21" t="n">
        <v>2144</v>
      </c>
      <c r="H25" s="19" t="n">
        <v>6205.63</v>
      </c>
      <c r="I25" s="20" t="n">
        <v>2519.49</v>
      </c>
      <c r="J25" s="21" t="n">
        <v>8725.12</v>
      </c>
      <c r="K25" s="21" t="n">
        <v>10869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46</v>
      </c>
      <c r="I26" s="24" t="n">
        <v>10</v>
      </c>
      <c r="J26" s="25" t="n">
        <v>56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144</v>
      </c>
      <c r="G27" s="32" t="n">
        <v>2144</v>
      </c>
      <c r="H27" s="30" t="n">
        <v>52868.23</v>
      </c>
      <c r="I27" s="31" t="n">
        <v>17854.83</v>
      </c>
      <c r="J27" s="32" t="n">
        <v>70723.06</v>
      </c>
      <c r="K27" s="32" t="n">
        <v>72867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6</v>
      </c>
      <c r="I28" s="14" t="n">
        <v>9</v>
      </c>
      <c r="J28" s="15" t="n">
        <v>25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7406.07</v>
      </c>
      <c r="I29" s="20" t="n">
        <v>44662.39</v>
      </c>
      <c r="J29" s="21" t="n">
        <v>182068.46</v>
      </c>
      <c r="K29" s="21" t="n">
        <v>182068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29</v>
      </c>
      <c r="J30" s="25" t="n">
        <v>36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822.8</v>
      </c>
      <c r="I31" s="20" t="n">
        <v>444162.14</v>
      </c>
      <c r="J31" s="21" t="n">
        <v>461984.94</v>
      </c>
      <c r="K31" s="21" t="n">
        <v>461984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3</v>
      </c>
      <c r="I32" s="24" t="n">
        <v>38</v>
      </c>
      <c r="J32" s="25" t="n">
        <v>61</v>
      </c>
      <c r="K32" s="25" t="n"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5228.87</v>
      </c>
      <c r="I33" s="31" t="n">
        <v>488824.53</v>
      </c>
      <c r="J33" s="32" t="n">
        <v>644053.4</v>
      </c>
      <c r="K33" s="32" t="n">
        <v>644053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69</v>
      </c>
      <c r="I34" s="14" t="n">
        <v>48</v>
      </c>
      <c r="J34" s="15" t="n">
        <v>117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144</v>
      </c>
      <c r="G35" s="32" t="n">
        <v>2144</v>
      </c>
      <c r="H35" s="30" t="n">
        <v>208097.1</v>
      </c>
      <c r="I35" s="31" t="n">
        <v>506679.36</v>
      </c>
      <c r="J35" s="32" t="n">
        <v>714776.46</v>
      </c>
      <c r="K35" s="32" t="n">
        <v>716920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5</v>
      </c>
      <c r="I36" s="14" t="n">
        <v>7</v>
      </c>
      <c r="J36" s="15" t="n">
        <v>62</v>
      </c>
      <c r="K36" s="15" t="n">
        <v>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03</v>
      </c>
      <c r="F37" s="20" t="n">
        <v>0</v>
      </c>
      <c r="G37" s="21" t="n">
        <v>11903</v>
      </c>
      <c r="H37" s="19" t="n">
        <v>77232.07</v>
      </c>
      <c r="I37" s="20" t="n">
        <v>22468.42</v>
      </c>
      <c r="J37" s="21" t="n">
        <v>99700.49</v>
      </c>
      <c r="K37" s="21" t="n">
        <v>111603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578.65</v>
      </c>
      <c r="I39" s="20" t="n">
        <v>0</v>
      </c>
      <c r="J39" s="21" t="n">
        <v>10578.65</v>
      </c>
      <c r="K39" s="21" t="n">
        <v>10578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7</v>
      </c>
      <c r="I40" s="24" t="n">
        <v>7</v>
      </c>
      <c r="J40" s="25" t="n">
        <v>64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03</v>
      </c>
      <c r="F41" s="31" t="n">
        <v>0</v>
      </c>
      <c r="G41" s="32" t="n">
        <v>11903</v>
      </c>
      <c r="H41" s="30" t="n">
        <v>87810.72</v>
      </c>
      <c r="I41" s="31" t="n">
        <v>22468.42</v>
      </c>
      <c r="J41" s="32" t="n">
        <v>110279.14</v>
      </c>
      <c r="K41" s="32" t="n">
        <v>122182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9</v>
      </c>
      <c r="I42" s="14" t="n">
        <v>6</v>
      </c>
      <c r="J42" s="15" t="n">
        <v>25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54</v>
      </c>
      <c r="F43" s="20" t="n">
        <v>0</v>
      </c>
      <c r="G43" s="21" t="n">
        <v>5754</v>
      </c>
      <c r="H43" s="19" t="n">
        <v>103693.3</v>
      </c>
      <c r="I43" s="20" t="n">
        <v>22173.14</v>
      </c>
      <c r="J43" s="21" t="n">
        <v>125866.44</v>
      </c>
      <c r="K43" s="21" t="n">
        <v>131620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0</v>
      </c>
      <c r="I44" s="24" t="n">
        <v>22</v>
      </c>
      <c r="J44" s="25" t="n">
        <v>32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47.58</v>
      </c>
      <c r="F45" s="20" t="n">
        <v>6229</v>
      </c>
      <c r="G45" s="21" t="n">
        <v>11976.58</v>
      </c>
      <c r="H45" s="19" t="n">
        <v>35957.9</v>
      </c>
      <c r="I45" s="20" t="n">
        <v>789481.87</v>
      </c>
      <c r="J45" s="21" t="n">
        <v>825439.77</v>
      </c>
      <c r="K45" s="21" t="n">
        <v>837416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9</v>
      </c>
      <c r="I46" s="24" t="n">
        <v>28</v>
      </c>
      <c r="J46" s="25" t="n">
        <v>57</v>
      </c>
      <c r="K46" s="25" t="n"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501.58</v>
      </c>
      <c r="F47" s="31" t="n">
        <v>6229</v>
      </c>
      <c r="G47" s="32" t="n">
        <v>17730.58</v>
      </c>
      <c r="H47" s="30" t="n">
        <v>139651.2</v>
      </c>
      <c r="I47" s="31" t="n">
        <v>811655.01</v>
      </c>
      <c r="J47" s="32" t="n">
        <v>951306.21</v>
      </c>
      <c r="K47" s="32" t="n">
        <v>969036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86</v>
      </c>
      <c r="I48" s="14" t="n">
        <v>35</v>
      </c>
      <c r="J48" s="15" t="n">
        <v>121</v>
      </c>
      <c r="K48" s="15" t="n">
        <v>1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404.58</v>
      </c>
      <c r="F49" s="31" t="n">
        <v>6229</v>
      </c>
      <c r="G49" s="32" t="n">
        <v>29633.58</v>
      </c>
      <c r="H49" s="30" t="n">
        <v>227461.92</v>
      </c>
      <c r="I49" s="31" t="n">
        <v>834123.43</v>
      </c>
      <c r="J49" s="32" t="n">
        <v>1061585.35</v>
      </c>
      <c r="K49" s="32" t="n">
        <v>1091218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3</v>
      </c>
      <c r="I58" s="14" t="n">
        <v>7</v>
      </c>
      <c r="J58" s="15" t="n">
        <v>40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645.15</v>
      </c>
      <c r="I59" s="20" t="n">
        <v>47249.54</v>
      </c>
      <c r="J59" s="21" t="n">
        <v>99894.69</v>
      </c>
      <c r="K59" s="21" t="n">
        <v>9989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260.09</v>
      </c>
      <c r="I61" s="20" t="n">
        <v>2069.01</v>
      </c>
      <c r="J61" s="21" t="n">
        <v>10329.1</v>
      </c>
      <c r="K61" s="21" t="n">
        <v>10329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6</v>
      </c>
      <c r="I62" s="24" t="n">
        <v>8</v>
      </c>
      <c r="J62" s="25" t="n">
        <v>44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0905.24</v>
      </c>
      <c r="I63" s="31" t="n">
        <v>49318.55</v>
      </c>
      <c r="J63" s="32" t="n">
        <v>110223.79</v>
      </c>
      <c r="K63" s="32" t="n">
        <v>110223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4</v>
      </c>
      <c r="I64" s="14" t="n">
        <v>10</v>
      </c>
      <c r="J64" s="15" t="n">
        <v>34</v>
      </c>
      <c r="K64" s="15" t="n"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565.88</v>
      </c>
      <c r="G65" s="21" t="n">
        <v>4565.88</v>
      </c>
      <c r="H65" s="19" t="n">
        <v>516700.6</v>
      </c>
      <c r="I65" s="20" t="n">
        <v>103893.16</v>
      </c>
      <c r="J65" s="21" t="n">
        <v>620593.76</v>
      </c>
      <c r="K65" s="21" t="n">
        <v>625159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4</v>
      </c>
      <c r="I66" s="24" t="n">
        <v>32</v>
      </c>
      <c r="J66" s="25" t="n">
        <v>46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0605.2</v>
      </c>
      <c r="F67" s="20" t="n">
        <v>8051</v>
      </c>
      <c r="G67" s="21" t="n">
        <v>88656.2</v>
      </c>
      <c r="H67" s="19" t="n">
        <v>102697.49</v>
      </c>
      <c r="I67" s="20" t="n">
        <v>483954.79</v>
      </c>
      <c r="J67" s="21" t="n">
        <v>586652.28</v>
      </c>
      <c r="K67" s="21" t="n">
        <v>675308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38</v>
      </c>
      <c r="I68" s="24" t="n">
        <v>42</v>
      </c>
      <c r="J68" s="25" t="n">
        <v>80</v>
      </c>
      <c r="K68" s="25" t="n">
        <v>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605.2</v>
      </c>
      <c r="F69" s="31" t="n">
        <v>12616.88</v>
      </c>
      <c r="G69" s="32" t="n">
        <v>93222.08</v>
      </c>
      <c r="H69" s="30" t="n">
        <v>619398.09</v>
      </c>
      <c r="I69" s="31" t="n">
        <v>587847.95</v>
      </c>
      <c r="J69" s="32" t="n">
        <v>1207246.04</v>
      </c>
      <c r="K69" s="32" t="n">
        <v>1300468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74</v>
      </c>
      <c r="I70" s="14" t="n">
        <v>50</v>
      </c>
      <c r="J70" s="15" t="n">
        <v>124</v>
      </c>
      <c r="K70" s="15" t="n"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605.2</v>
      </c>
      <c r="F71" s="31" t="n">
        <v>12616.88</v>
      </c>
      <c r="G71" s="32" t="n">
        <v>93222.08</v>
      </c>
      <c r="H71" s="30" t="n">
        <v>680303.33</v>
      </c>
      <c r="I71" s="31" t="n">
        <v>637166.5</v>
      </c>
      <c r="J71" s="32" t="n">
        <v>1317469.83</v>
      </c>
      <c r="K71" s="32" t="n">
        <v>1410691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61</v>
      </c>
      <c r="I72" s="14" t="n">
        <v>25</v>
      </c>
      <c r="J72" s="15" t="n">
        <v>186</v>
      </c>
      <c r="K72" s="15" t="n">
        <v>1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037.73</v>
      </c>
      <c r="F73" s="20" t="n">
        <v>2102.84</v>
      </c>
      <c r="G73" s="21" t="n">
        <v>19140.57</v>
      </c>
      <c r="H73" s="19" t="n">
        <v>198419.57</v>
      </c>
      <c r="I73" s="20" t="n">
        <v>90455</v>
      </c>
      <c r="J73" s="21" t="n">
        <v>288874.57</v>
      </c>
      <c r="K73" s="21" t="n">
        <v>308015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0</v>
      </c>
      <c r="I74" s="24" t="n">
        <v>7</v>
      </c>
      <c r="J74" s="25" t="n">
        <v>17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144</v>
      </c>
      <c r="G75" s="21" t="n">
        <v>2144</v>
      </c>
      <c r="H75" s="19" t="n">
        <v>31456.6</v>
      </c>
      <c r="I75" s="20" t="n">
        <v>19083.41</v>
      </c>
      <c r="J75" s="21" t="n">
        <v>50540.01</v>
      </c>
      <c r="K75" s="21" t="n">
        <v>52684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171</v>
      </c>
      <c r="I76" s="24" t="n">
        <v>32</v>
      </c>
      <c r="J76" s="25" t="n">
        <v>203</v>
      </c>
      <c r="K76" s="25" t="n">
        <v>2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037.73</v>
      </c>
      <c r="F77" s="31" t="n">
        <v>4246.84</v>
      </c>
      <c r="G77" s="32" t="n">
        <v>21284.57</v>
      </c>
      <c r="H77" s="30" t="n">
        <v>229876.17</v>
      </c>
      <c r="I77" s="31" t="n">
        <v>109538.41</v>
      </c>
      <c r="J77" s="32" t="n">
        <v>339414.58</v>
      </c>
      <c r="K77" s="32" t="n">
        <v>360699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72</v>
      </c>
      <c r="I78" s="14" t="n">
        <v>35</v>
      </c>
      <c r="J78" s="15" t="n">
        <v>107</v>
      </c>
      <c r="K78" s="15" t="n">
        <v>1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88</v>
      </c>
      <c r="F79" s="20" t="n">
        <v>4565.88</v>
      </c>
      <c r="G79" s="21" t="n">
        <v>14653.88</v>
      </c>
      <c r="H79" s="19" t="n">
        <v>801194.7</v>
      </c>
      <c r="I79" s="20" t="n">
        <v>279627.13</v>
      </c>
      <c r="J79" s="21" t="n">
        <v>1080821.83</v>
      </c>
      <c r="K79" s="21" t="n">
        <v>1095475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51</v>
      </c>
      <c r="I80" s="24" t="n">
        <v>114</v>
      </c>
      <c r="J80" s="25" t="n">
        <v>165</v>
      </c>
      <c r="K80" s="25" t="n">
        <v>1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6352.78</v>
      </c>
      <c r="F81" s="20" t="n">
        <v>24297.57</v>
      </c>
      <c r="G81" s="21" t="n">
        <v>110650.35</v>
      </c>
      <c r="H81" s="19" t="n">
        <v>301086.88</v>
      </c>
      <c r="I81" s="20" t="n">
        <v>1970656.71</v>
      </c>
      <c r="J81" s="21" t="n">
        <v>2271743.59</v>
      </c>
      <c r="K81" s="21" t="n">
        <v>2382393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5</v>
      </c>
      <c r="G82" s="25" t="n">
        <v>9</v>
      </c>
      <c r="H82" s="23" t="n">
        <v>123</v>
      </c>
      <c r="I82" s="24" t="n">
        <v>149</v>
      </c>
      <c r="J82" s="25" t="n">
        <v>272</v>
      </c>
      <c r="K82" s="25" t="n">
        <v>2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440.78</v>
      </c>
      <c r="F83" s="31" t="n">
        <v>28863.45</v>
      </c>
      <c r="G83" s="32" t="n">
        <v>125304.23</v>
      </c>
      <c r="H83" s="30" t="n">
        <v>1102281.58</v>
      </c>
      <c r="I83" s="31" t="n">
        <v>2250283.84</v>
      </c>
      <c r="J83" s="32" t="n">
        <v>3352565.42</v>
      </c>
      <c r="K83" s="32" t="n">
        <v>3477869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7</v>
      </c>
      <c r="G84" s="15" t="n">
        <v>13</v>
      </c>
      <c r="H84" s="13" t="n">
        <v>294</v>
      </c>
      <c r="I84" s="14" t="n">
        <v>181</v>
      </c>
      <c r="J84" s="15" t="n">
        <v>475</v>
      </c>
      <c r="K84" s="15" t="n">
        <v>4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478.51</v>
      </c>
      <c r="F85" s="31" t="n">
        <v>33110.29</v>
      </c>
      <c r="G85" s="32" t="n">
        <v>146588.8</v>
      </c>
      <c r="H85" s="30" t="n">
        <v>1332157.75</v>
      </c>
      <c r="I85" s="31" t="n">
        <v>2359822.25</v>
      </c>
      <c r="J85" s="32" t="n">
        <v>3691980</v>
      </c>
      <c r="K85" s="32" t="n">
        <v>3838568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4</v>
      </c>
      <c r="I8" s="14" t="n">
        <v>2</v>
      </c>
      <c r="J8" s="15" t="n">
        <v>26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653</v>
      </c>
      <c r="F9" s="20" t="n">
        <v>0</v>
      </c>
      <c r="G9" s="21" t="n">
        <v>71653</v>
      </c>
      <c r="H9" s="19" t="n">
        <v>25037.73</v>
      </c>
      <c r="I9" s="20" t="n">
        <v>2275.67</v>
      </c>
      <c r="J9" s="21" t="n">
        <v>27313.4</v>
      </c>
      <c r="K9" s="21" t="n">
        <v>98966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1220</v>
      </c>
      <c r="F11" s="20" t="n">
        <v>0</v>
      </c>
      <c r="G11" s="21" t="n">
        <v>151220</v>
      </c>
      <c r="H11" s="19" t="n">
        <v>0</v>
      </c>
      <c r="I11" s="20" t="n">
        <v>0</v>
      </c>
      <c r="J11" s="21" t="n">
        <v>0</v>
      </c>
      <c r="K11" s="21" t="n">
        <v>15122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4</v>
      </c>
      <c r="I12" s="24" t="n">
        <v>2</v>
      </c>
      <c r="J12" s="25" t="n">
        <v>26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2873</v>
      </c>
      <c r="F13" s="31" t="n">
        <v>0</v>
      </c>
      <c r="G13" s="32" t="n">
        <v>222873</v>
      </c>
      <c r="H13" s="30" t="n">
        <v>25037.73</v>
      </c>
      <c r="I13" s="31" t="n">
        <v>2275.67</v>
      </c>
      <c r="J13" s="32" t="n">
        <v>27313.4</v>
      </c>
      <c r="K13" s="32" t="n">
        <v>250186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7</v>
      </c>
      <c r="I14" s="14" t="n">
        <v>6</v>
      </c>
      <c r="J14" s="15" t="n">
        <v>23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258.2</v>
      </c>
      <c r="F15" s="20" t="n">
        <v>0</v>
      </c>
      <c r="G15" s="21" t="n">
        <v>27258.2</v>
      </c>
      <c r="H15" s="19" t="n">
        <v>242429.89</v>
      </c>
      <c r="I15" s="20" t="n">
        <v>24398.15</v>
      </c>
      <c r="J15" s="21" t="n">
        <v>266828.04</v>
      </c>
      <c r="K15" s="21" t="n">
        <v>29408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7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078.27</v>
      </c>
      <c r="I17" s="20" t="n">
        <v>247650.28</v>
      </c>
      <c r="J17" s="21" t="n">
        <v>305728.55</v>
      </c>
      <c r="K17" s="21" t="n">
        <v>305728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4</v>
      </c>
      <c r="I18" s="24" t="n">
        <v>13</v>
      </c>
      <c r="J18" s="25" t="n">
        <v>37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258.2</v>
      </c>
      <c r="F19" s="31" t="n">
        <v>0</v>
      </c>
      <c r="G19" s="32" t="n">
        <v>27258.2</v>
      </c>
      <c r="H19" s="30" t="n">
        <v>300508.16</v>
      </c>
      <c r="I19" s="31" t="n">
        <v>272048.43</v>
      </c>
      <c r="J19" s="32" t="n">
        <v>572556.59</v>
      </c>
      <c r="K19" s="32" t="n">
        <v>599814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48</v>
      </c>
      <c r="I20" s="14" t="n">
        <v>15</v>
      </c>
      <c r="J20" s="15" t="n">
        <v>63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0131.2</v>
      </c>
      <c r="F21" s="31" t="n">
        <v>0</v>
      </c>
      <c r="G21" s="32" t="n">
        <v>250131.2</v>
      </c>
      <c r="H21" s="30" t="n">
        <v>325545.89</v>
      </c>
      <c r="I21" s="31" t="n">
        <v>274324.1</v>
      </c>
      <c r="J21" s="32" t="n">
        <v>599869.99</v>
      </c>
      <c r="K21" s="32" t="n">
        <v>85000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8</v>
      </c>
      <c r="I22" s="14" t="n">
        <v>2</v>
      </c>
      <c r="J22" s="15" t="n">
        <v>30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858.88</v>
      </c>
      <c r="F23" s="20" t="n">
        <v>0</v>
      </c>
      <c r="G23" s="21" t="n">
        <v>18858.88</v>
      </c>
      <c r="H23" s="19" t="n">
        <v>85052.36</v>
      </c>
      <c r="I23" s="20" t="n">
        <v>12091.28</v>
      </c>
      <c r="J23" s="21" t="n">
        <v>97143.64</v>
      </c>
      <c r="K23" s="21" t="n">
        <v>116002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441</v>
      </c>
      <c r="I25" s="20" t="n">
        <v>0</v>
      </c>
      <c r="J25" s="21" t="n">
        <v>15441</v>
      </c>
      <c r="K25" s="21" t="n">
        <v>154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0</v>
      </c>
      <c r="I26" s="24" t="n">
        <v>2</v>
      </c>
      <c r="J26" s="25" t="n">
        <v>32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858.88</v>
      </c>
      <c r="F27" s="31" t="n">
        <v>0</v>
      </c>
      <c r="G27" s="32" t="n">
        <v>18858.88</v>
      </c>
      <c r="H27" s="30" t="n">
        <v>100493.36</v>
      </c>
      <c r="I27" s="31" t="n">
        <v>12091.28</v>
      </c>
      <c r="J27" s="32" t="n">
        <v>112584.64</v>
      </c>
      <c r="K27" s="32" t="n">
        <v>131443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6</v>
      </c>
      <c r="I28" s="14" t="n">
        <v>11</v>
      </c>
      <c r="J28" s="15" t="n">
        <v>27</v>
      </c>
      <c r="K28" s="15" t="n"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429.74</v>
      </c>
      <c r="F29" s="20" t="n">
        <v>0</v>
      </c>
      <c r="G29" s="21" t="n">
        <v>33429.74</v>
      </c>
      <c r="H29" s="19" t="n">
        <v>53988.35</v>
      </c>
      <c r="I29" s="20" t="n">
        <v>531799.3</v>
      </c>
      <c r="J29" s="21" t="n">
        <v>585787.65</v>
      </c>
      <c r="K29" s="21" t="n">
        <v>619217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7581.76</v>
      </c>
      <c r="I31" s="20" t="n">
        <v>19914.67</v>
      </c>
      <c r="J31" s="21" t="n">
        <v>117496.43</v>
      </c>
      <c r="K31" s="21" t="n">
        <v>117496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9</v>
      </c>
      <c r="I32" s="24" t="n">
        <v>14</v>
      </c>
      <c r="J32" s="25" t="n">
        <v>33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429.74</v>
      </c>
      <c r="F33" s="31" t="n">
        <v>0</v>
      </c>
      <c r="G33" s="32" t="n">
        <v>33429.74</v>
      </c>
      <c r="H33" s="30" t="n">
        <v>151570.11</v>
      </c>
      <c r="I33" s="31" t="n">
        <v>551713.97</v>
      </c>
      <c r="J33" s="32" t="n">
        <v>703284.08</v>
      </c>
      <c r="K33" s="32" t="n">
        <v>736713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49</v>
      </c>
      <c r="I34" s="14" t="n">
        <v>16</v>
      </c>
      <c r="J34" s="15" t="n">
        <v>65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288.62</v>
      </c>
      <c r="F35" s="31" t="n">
        <v>0</v>
      </c>
      <c r="G35" s="32" t="n">
        <v>52288.62</v>
      </c>
      <c r="H35" s="30" t="n">
        <v>252063.47</v>
      </c>
      <c r="I35" s="31" t="n">
        <v>563805.25</v>
      </c>
      <c r="J35" s="32" t="n">
        <v>815868.72</v>
      </c>
      <c r="K35" s="32" t="n">
        <v>868157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5</v>
      </c>
      <c r="I36" s="14" t="n">
        <v>0</v>
      </c>
      <c r="J36" s="15" t="n">
        <v>25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371</v>
      </c>
      <c r="F37" s="20" t="n">
        <v>0</v>
      </c>
      <c r="G37" s="21" t="n">
        <v>91371</v>
      </c>
      <c r="H37" s="19" t="n">
        <v>69412.87</v>
      </c>
      <c r="I37" s="20" t="n">
        <v>0</v>
      </c>
      <c r="J37" s="21" t="n">
        <v>69412.87</v>
      </c>
      <c r="K37" s="21" t="n">
        <v>16078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5</v>
      </c>
      <c r="I40" s="24" t="n">
        <v>0</v>
      </c>
      <c r="J40" s="25" t="n">
        <v>25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371</v>
      </c>
      <c r="F41" s="31" t="n">
        <v>0</v>
      </c>
      <c r="G41" s="32" t="n">
        <v>91371</v>
      </c>
      <c r="H41" s="30" t="n">
        <v>69412.87</v>
      </c>
      <c r="I41" s="31" t="n">
        <v>0</v>
      </c>
      <c r="J41" s="32" t="n">
        <v>69412.87</v>
      </c>
      <c r="K41" s="32" t="n">
        <v>160783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6</v>
      </c>
      <c r="I42" s="14" t="n">
        <v>5</v>
      </c>
      <c r="J42" s="15" t="n">
        <v>21</v>
      </c>
      <c r="K42" s="15" t="n"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435</v>
      </c>
      <c r="F43" s="20" t="n">
        <v>0</v>
      </c>
      <c r="G43" s="21" t="n">
        <v>13435</v>
      </c>
      <c r="H43" s="19" t="n">
        <v>81420.71</v>
      </c>
      <c r="I43" s="20" t="n">
        <v>14806.76</v>
      </c>
      <c r="J43" s="21" t="n">
        <v>96227.47</v>
      </c>
      <c r="K43" s="21" t="n">
        <v>109662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249.84</v>
      </c>
      <c r="I45" s="20" t="n">
        <v>681404.12</v>
      </c>
      <c r="J45" s="21" t="n">
        <v>689653.96</v>
      </c>
      <c r="K45" s="21" t="n">
        <v>689653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8</v>
      </c>
      <c r="I46" s="24" t="n">
        <v>7</v>
      </c>
      <c r="J46" s="25" t="n">
        <v>25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435</v>
      </c>
      <c r="F47" s="31" t="n">
        <v>0</v>
      </c>
      <c r="G47" s="32" t="n">
        <v>13435</v>
      </c>
      <c r="H47" s="30" t="n">
        <v>89670.55</v>
      </c>
      <c r="I47" s="31" t="n">
        <v>696210.88</v>
      </c>
      <c r="J47" s="32" t="n">
        <v>785881.43</v>
      </c>
      <c r="K47" s="32" t="n">
        <v>799316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43</v>
      </c>
      <c r="I48" s="14" t="n">
        <v>7</v>
      </c>
      <c r="J48" s="15" t="n">
        <v>50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806</v>
      </c>
      <c r="F49" s="31" t="n">
        <v>0</v>
      </c>
      <c r="G49" s="32" t="n">
        <v>104806</v>
      </c>
      <c r="H49" s="30" t="n">
        <v>159083.42</v>
      </c>
      <c r="I49" s="31" t="n">
        <v>696210.88</v>
      </c>
      <c r="J49" s="32" t="n">
        <v>855294.3</v>
      </c>
      <c r="K49" s="32" t="n">
        <v>960100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50</v>
      </c>
      <c r="I58" s="14" t="n">
        <v>5</v>
      </c>
      <c r="J58" s="15" t="n">
        <v>55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739</v>
      </c>
      <c r="F59" s="20" t="n">
        <v>97821.76</v>
      </c>
      <c r="G59" s="21" t="n">
        <v>122560.76</v>
      </c>
      <c r="H59" s="19" t="n">
        <v>138631.93</v>
      </c>
      <c r="I59" s="20" t="n">
        <v>9137</v>
      </c>
      <c r="J59" s="21" t="n">
        <v>147768.93</v>
      </c>
      <c r="K59" s="21" t="n">
        <v>270329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814.05</v>
      </c>
      <c r="I61" s="20" t="n">
        <v>3269</v>
      </c>
      <c r="J61" s="21" t="n">
        <v>14083.05</v>
      </c>
      <c r="K61" s="21" t="n">
        <v>14083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52</v>
      </c>
      <c r="I62" s="24" t="n">
        <v>7</v>
      </c>
      <c r="J62" s="25" t="n">
        <v>59</v>
      </c>
      <c r="K62" s="25" t="n"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739</v>
      </c>
      <c r="F63" s="31" t="n">
        <v>97821.76</v>
      </c>
      <c r="G63" s="32" t="n">
        <v>122560.76</v>
      </c>
      <c r="H63" s="30" t="n">
        <v>149445.98</v>
      </c>
      <c r="I63" s="31" t="n">
        <v>12406</v>
      </c>
      <c r="J63" s="32" t="n">
        <v>161851.98</v>
      </c>
      <c r="K63" s="32" t="n">
        <v>284412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6</v>
      </c>
      <c r="I64" s="14" t="n">
        <v>7</v>
      </c>
      <c r="J64" s="15" t="n">
        <v>23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357.72</v>
      </c>
      <c r="F65" s="20" t="n">
        <v>0</v>
      </c>
      <c r="G65" s="21" t="n">
        <v>12357.72</v>
      </c>
      <c r="H65" s="19" t="n">
        <v>89143.73</v>
      </c>
      <c r="I65" s="20" t="n">
        <v>28055.45</v>
      </c>
      <c r="J65" s="21" t="n">
        <v>117199.18</v>
      </c>
      <c r="K65" s="21" t="n">
        <v>129556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4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705.77</v>
      </c>
      <c r="I67" s="20" t="n">
        <v>34872.53</v>
      </c>
      <c r="J67" s="21" t="n">
        <v>123578.3</v>
      </c>
      <c r="K67" s="21" t="n">
        <v>123578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9</v>
      </c>
      <c r="I68" s="24" t="n">
        <v>11</v>
      </c>
      <c r="J68" s="25" t="n">
        <v>40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357.72</v>
      </c>
      <c r="F69" s="31" t="n">
        <v>0</v>
      </c>
      <c r="G69" s="32" t="n">
        <v>12357.72</v>
      </c>
      <c r="H69" s="30" t="n">
        <v>177849.5</v>
      </c>
      <c r="I69" s="31" t="n">
        <v>62927.98</v>
      </c>
      <c r="J69" s="32" t="n">
        <v>240777.48</v>
      </c>
      <c r="K69" s="32" t="n">
        <v>253135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81</v>
      </c>
      <c r="I70" s="14" t="n">
        <v>18</v>
      </c>
      <c r="J70" s="15" t="n">
        <v>99</v>
      </c>
      <c r="K70" s="15" t="n"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096.72</v>
      </c>
      <c r="F71" s="31" t="n">
        <v>97821.76</v>
      </c>
      <c r="G71" s="32" t="n">
        <v>134918.48</v>
      </c>
      <c r="H71" s="30" t="n">
        <v>327295.48</v>
      </c>
      <c r="I71" s="31" t="n">
        <v>75333.98</v>
      </c>
      <c r="J71" s="32" t="n">
        <v>402629.46</v>
      </c>
      <c r="K71" s="32" t="n">
        <v>53754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127</v>
      </c>
      <c r="I72" s="14" t="n">
        <v>9</v>
      </c>
      <c r="J72" s="15" t="n">
        <v>136</v>
      </c>
      <c r="K72" s="15" t="n">
        <v>1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6621.88</v>
      </c>
      <c r="F73" s="20" t="n">
        <v>97821.76</v>
      </c>
      <c r="G73" s="21" t="n">
        <v>304443.64</v>
      </c>
      <c r="H73" s="19" t="n">
        <v>318134.89</v>
      </c>
      <c r="I73" s="20" t="n">
        <v>23503.95</v>
      </c>
      <c r="J73" s="21" t="n">
        <v>341638.84</v>
      </c>
      <c r="K73" s="21" t="n">
        <v>646082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2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1220</v>
      </c>
      <c r="F75" s="20" t="n">
        <v>0</v>
      </c>
      <c r="G75" s="21" t="n">
        <v>151220</v>
      </c>
      <c r="H75" s="19" t="n">
        <v>26255.05</v>
      </c>
      <c r="I75" s="20" t="n">
        <v>3269</v>
      </c>
      <c r="J75" s="21" t="n">
        <v>29524.05</v>
      </c>
      <c r="K75" s="21" t="n">
        <v>18074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131</v>
      </c>
      <c r="I76" s="24" t="n">
        <v>11</v>
      </c>
      <c r="J76" s="25" t="n">
        <v>142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7841.88</v>
      </c>
      <c r="F77" s="31" t="n">
        <v>97821.76</v>
      </c>
      <c r="G77" s="32" t="n">
        <v>455663.64</v>
      </c>
      <c r="H77" s="30" t="n">
        <v>344389.94</v>
      </c>
      <c r="I77" s="31" t="n">
        <v>26772.95</v>
      </c>
      <c r="J77" s="32" t="n">
        <v>371162.89</v>
      </c>
      <c r="K77" s="32" t="n">
        <v>826826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65</v>
      </c>
      <c r="I78" s="14" t="n">
        <v>29</v>
      </c>
      <c r="J78" s="15" t="n">
        <v>94</v>
      </c>
      <c r="K78" s="15" t="n">
        <v>1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480.66</v>
      </c>
      <c r="F79" s="20" t="n">
        <v>0</v>
      </c>
      <c r="G79" s="21" t="n">
        <v>86480.66</v>
      </c>
      <c r="H79" s="19" t="n">
        <v>466982.68</v>
      </c>
      <c r="I79" s="20" t="n">
        <v>599059.66</v>
      </c>
      <c r="J79" s="21" t="n">
        <v>1066042.34</v>
      </c>
      <c r="K79" s="21" t="n">
        <v>11525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5</v>
      </c>
      <c r="I80" s="24" t="n">
        <v>16</v>
      </c>
      <c r="J80" s="25" t="n">
        <v>41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2615.64</v>
      </c>
      <c r="I81" s="20" t="n">
        <v>983841.6</v>
      </c>
      <c r="J81" s="21" t="n">
        <v>1236457.24</v>
      </c>
      <c r="K81" s="21" t="n">
        <v>1236457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90</v>
      </c>
      <c r="I82" s="24" t="n">
        <v>45</v>
      </c>
      <c r="J82" s="25" t="n">
        <v>135</v>
      </c>
      <c r="K82" s="25" t="n"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6480.66</v>
      </c>
      <c r="F83" s="31" t="n">
        <v>0</v>
      </c>
      <c r="G83" s="32" t="n">
        <v>86480.66</v>
      </c>
      <c r="H83" s="30" t="n">
        <v>719598.32</v>
      </c>
      <c r="I83" s="31" t="n">
        <v>1582901.26</v>
      </c>
      <c r="J83" s="32" t="n">
        <v>2302499.58</v>
      </c>
      <c r="K83" s="32" t="n">
        <v>238898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2</v>
      </c>
      <c r="G84" s="15" t="n">
        <v>22</v>
      </c>
      <c r="H84" s="13" t="n">
        <v>221</v>
      </c>
      <c r="I84" s="14" t="n">
        <v>56</v>
      </c>
      <c r="J84" s="15" t="n">
        <v>277</v>
      </c>
      <c r="K84" s="15" t="n">
        <v>2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4322.54</v>
      </c>
      <c r="F85" s="31" t="n">
        <v>97821.76</v>
      </c>
      <c r="G85" s="32" t="n">
        <v>542144.3</v>
      </c>
      <c r="H85" s="30" t="n">
        <v>1063988.26</v>
      </c>
      <c r="I85" s="31" t="n">
        <v>1609674.21</v>
      </c>
      <c r="J85" s="32" t="n">
        <v>2673662.47</v>
      </c>
      <c r="K85" s="32" t="n">
        <v>3215806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0</v>
      </c>
      <c r="I8" s="14" t="n">
        <v>0</v>
      </c>
      <c r="J8" s="15" t="n">
        <v>40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5</v>
      </c>
      <c r="F9" s="20" t="n">
        <v>0</v>
      </c>
      <c r="G9" s="21" t="n">
        <v>2675</v>
      </c>
      <c r="H9" s="19" t="n">
        <v>65924.57</v>
      </c>
      <c r="I9" s="20" t="n">
        <v>0</v>
      </c>
      <c r="J9" s="21" t="n">
        <v>65924.57</v>
      </c>
      <c r="K9" s="21" t="n">
        <v>68599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5</v>
      </c>
      <c r="F11" s="20" t="n">
        <v>0</v>
      </c>
      <c r="G11" s="21" t="n">
        <v>485</v>
      </c>
      <c r="H11" s="19" t="n">
        <v>1110</v>
      </c>
      <c r="I11" s="20" t="n">
        <v>2002.94</v>
      </c>
      <c r="J11" s="21" t="n">
        <v>3112.94</v>
      </c>
      <c r="K11" s="21" t="n">
        <v>3597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2</v>
      </c>
      <c r="I12" s="24" t="n">
        <v>1</v>
      </c>
      <c r="J12" s="25" t="n">
        <v>43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60</v>
      </c>
      <c r="F13" s="31" t="n">
        <v>0</v>
      </c>
      <c r="G13" s="32" t="n">
        <v>3160</v>
      </c>
      <c r="H13" s="30" t="n">
        <v>67034.57</v>
      </c>
      <c r="I13" s="31" t="n">
        <v>2002.94</v>
      </c>
      <c r="J13" s="32" t="n">
        <v>69037.51</v>
      </c>
      <c r="K13" s="32" t="n">
        <v>7219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0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46453.97</v>
      </c>
      <c r="I15" s="20" t="n">
        <v>0</v>
      </c>
      <c r="J15" s="21" t="n">
        <v>746453.97</v>
      </c>
      <c r="K15" s="21" t="n">
        <v>746453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380.69</v>
      </c>
      <c r="J17" s="21" t="n">
        <v>22380.69</v>
      </c>
      <c r="K17" s="21" t="n">
        <v>22380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4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46453.97</v>
      </c>
      <c r="I19" s="31" t="n">
        <v>22380.69</v>
      </c>
      <c r="J19" s="32" t="n">
        <v>768834.66</v>
      </c>
      <c r="K19" s="32" t="n">
        <v>768834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1</v>
      </c>
      <c r="I20" s="14" t="n">
        <v>5</v>
      </c>
      <c r="J20" s="15" t="n">
        <v>56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60</v>
      </c>
      <c r="F21" s="31" t="n">
        <v>0</v>
      </c>
      <c r="G21" s="32" t="n">
        <v>3160</v>
      </c>
      <c r="H21" s="30" t="n">
        <v>813488.54</v>
      </c>
      <c r="I21" s="31" t="n">
        <v>24383.63</v>
      </c>
      <c r="J21" s="32" t="n">
        <v>837872.17</v>
      </c>
      <c r="K21" s="32" t="n">
        <v>841032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54</v>
      </c>
      <c r="I22" s="14" t="n">
        <v>5</v>
      </c>
      <c r="J22" s="15" t="n">
        <v>59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51</v>
      </c>
      <c r="F23" s="20" t="n">
        <v>2166.11</v>
      </c>
      <c r="G23" s="21" t="n">
        <v>8617.11</v>
      </c>
      <c r="H23" s="19" t="n">
        <v>281155.16</v>
      </c>
      <c r="I23" s="20" t="n">
        <v>2420</v>
      </c>
      <c r="J23" s="21" t="n">
        <v>283575.16</v>
      </c>
      <c r="K23" s="21" t="n">
        <v>292192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2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444</v>
      </c>
      <c r="F25" s="20" t="n">
        <v>0</v>
      </c>
      <c r="G25" s="21" t="n">
        <v>70444</v>
      </c>
      <c r="H25" s="19" t="n">
        <v>3110</v>
      </c>
      <c r="I25" s="20" t="n">
        <v>2172.94</v>
      </c>
      <c r="J25" s="21" t="n">
        <v>5282.94</v>
      </c>
      <c r="K25" s="21" t="n">
        <v>75726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56</v>
      </c>
      <c r="I26" s="24" t="n">
        <v>7</v>
      </c>
      <c r="J26" s="25" t="n">
        <v>63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895</v>
      </c>
      <c r="F27" s="31" t="n">
        <v>2166.11</v>
      </c>
      <c r="G27" s="32" t="n">
        <v>79061.11</v>
      </c>
      <c r="H27" s="30" t="n">
        <v>284265.16</v>
      </c>
      <c r="I27" s="31" t="n">
        <v>4592.94</v>
      </c>
      <c r="J27" s="32" t="n">
        <v>288858.1</v>
      </c>
      <c r="K27" s="32" t="n">
        <v>367919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371.62</v>
      </c>
      <c r="I29" s="20" t="n">
        <v>0</v>
      </c>
      <c r="J29" s="21" t="n">
        <v>60371.62</v>
      </c>
      <c r="K29" s="21" t="n">
        <v>60371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668.63</v>
      </c>
      <c r="I31" s="20" t="n">
        <v>2553.4</v>
      </c>
      <c r="J31" s="21" t="n">
        <v>33222.03</v>
      </c>
      <c r="K31" s="21" t="n">
        <v>33222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1040.25</v>
      </c>
      <c r="I33" s="31" t="n">
        <v>2553.4</v>
      </c>
      <c r="J33" s="32" t="n">
        <v>93593.65</v>
      </c>
      <c r="K33" s="32" t="n">
        <v>93593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61</v>
      </c>
      <c r="I34" s="14" t="n">
        <v>8</v>
      </c>
      <c r="J34" s="15" t="n">
        <v>69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895</v>
      </c>
      <c r="F35" s="31" t="n">
        <v>2166.11</v>
      </c>
      <c r="G35" s="32" t="n">
        <v>79061.11</v>
      </c>
      <c r="H35" s="30" t="n">
        <v>375305.41</v>
      </c>
      <c r="I35" s="31" t="n">
        <v>7146.34</v>
      </c>
      <c r="J35" s="32" t="n">
        <v>382451.75</v>
      </c>
      <c r="K35" s="32" t="n">
        <v>461512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4</v>
      </c>
      <c r="I36" s="14" t="n">
        <v>6</v>
      </c>
      <c r="J36" s="15" t="n">
        <v>70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5540.42</v>
      </c>
      <c r="I37" s="20" t="n">
        <v>14882.16</v>
      </c>
      <c r="J37" s="21" t="n">
        <v>160422.58</v>
      </c>
      <c r="K37" s="21" t="n">
        <v>160422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915.4</v>
      </c>
      <c r="F39" s="20" t="n">
        <v>0</v>
      </c>
      <c r="G39" s="21" t="n">
        <v>21915.4</v>
      </c>
      <c r="H39" s="19" t="n">
        <v>0</v>
      </c>
      <c r="I39" s="20" t="n">
        <v>0</v>
      </c>
      <c r="J39" s="21" t="n">
        <v>0</v>
      </c>
      <c r="K39" s="21" t="n">
        <v>21915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64</v>
      </c>
      <c r="I40" s="24" t="n">
        <v>6</v>
      </c>
      <c r="J40" s="25" t="n">
        <v>70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915.4</v>
      </c>
      <c r="F41" s="31" t="n">
        <v>0</v>
      </c>
      <c r="G41" s="32" t="n">
        <v>21915.4</v>
      </c>
      <c r="H41" s="30" t="n">
        <v>145540.42</v>
      </c>
      <c r="I41" s="31" t="n">
        <v>14882.16</v>
      </c>
      <c r="J41" s="32" t="n">
        <v>160422.58</v>
      </c>
      <c r="K41" s="32" t="n">
        <v>182337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5</v>
      </c>
      <c r="I42" s="14" t="n">
        <v>1</v>
      </c>
      <c r="J42" s="15" t="n">
        <v>16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205.91</v>
      </c>
      <c r="I43" s="20" t="n">
        <v>174919.43</v>
      </c>
      <c r="J43" s="21" t="n">
        <v>267125.34</v>
      </c>
      <c r="K43" s="21" t="n">
        <v>267125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406.5</v>
      </c>
      <c r="I45" s="20" t="n">
        <v>1806156.03</v>
      </c>
      <c r="J45" s="21" t="n">
        <v>1809562.53</v>
      </c>
      <c r="K45" s="21" t="n">
        <v>1809562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6</v>
      </c>
      <c r="I46" s="24" t="n">
        <v>3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5612.41</v>
      </c>
      <c r="I47" s="31" t="n">
        <v>1981075.46</v>
      </c>
      <c r="J47" s="32" t="n">
        <v>2076687.87</v>
      </c>
      <c r="K47" s="32" t="n">
        <v>2076687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80</v>
      </c>
      <c r="I48" s="14" t="n">
        <v>9</v>
      </c>
      <c r="J48" s="15" t="n">
        <v>89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915.4</v>
      </c>
      <c r="F49" s="31" t="n">
        <v>0</v>
      </c>
      <c r="G49" s="32" t="n">
        <v>21915.4</v>
      </c>
      <c r="H49" s="30" t="n">
        <v>241152.83</v>
      </c>
      <c r="I49" s="31" t="n">
        <v>1995957.62</v>
      </c>
      <c r="J49" s="32" t="n">
        <v>2237110.45</v>
      </c>
      <c r="K49" s="32" t="n">
        <v>2259025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5</v>
      </c>
      <c r="I58" s="14" t="n">
        <v>4</v>
      </c>
      <c r="J58" s="15" t="n">
        <v>29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4480.85</v>
      </c>
      <c r="I59" s="20" t="n">
        <v>1372.9</v>
      </c>
      <c r="J59" s="21" t="n">
        <v>75853.75</v>
      </c>
      <c r="K59" s="21" t="n">
        <v>75853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95.01</v>
      </c>
      <c r="I61" s="20" t="n">
        <v>0</v>
      </c>
      <c r="J61" s="21" t="n">
        <v>2995.01</v>
      </c>
      <c r="K61" s="21" t="n">
        <v>2995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6</v>
      </c>
      <c r="I62" s="24" t="n">
        <v>4</v>
      </c>
      <c r="J62" s="25" t="n">
        <v>30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7475.86</v>
      </c>
      <c r="I63" s="31" t="n">
        <v>1372.9</v>
      </c>
      <c r="J63" s="32" t="n">
        <v>78848.76</v>
      </c>
      <c r="K63" s="32" t="n">
        <v>78848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444.38</v>
      </c>
      <c r="I65" s="20" t="n">
        <v>0</v>
      </c>
      <c r="J65" s="21" t="n">
        <v>38444.38</v>
      </c>
      <c r="K65" s="21" t="n">
        <v>38444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84.68</v>
      </c>
      <c r="I67" s="20" t="n">
        <v>13471.63</v>
      </c>
      <c r="J67" s="21" t="n">
        <v>23256.31</v>
      </c>
      <c r="K67" s="21" t="n">
        <v>23256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229.06</v>
      </c>
      <c r="I69" s="31" t="n">
        <v>13471.63</v>
      </c>
      <c r="J69" s="32" t="n">
        <v>61700.69</v>
      </c>
      <c r="K69" s="32" t="n">
        <v>61700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3</v>
      </c>
      <c r="I70" s="14" t="n">
        <v>5</v>
      </c>
      <c r="J70" s="15" t="n">
        <v>38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5704.92</v>
      </c>
      <c r="I71" s="31" t="n">
        <v>14844.53</v>
      </c>
      <c r="J71" s="32" t="n">
        <v>140549.45</v>
      </c>
      <c r="K71" s="32" t="n">
        <v>140549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183</v>
      </c>
      <c r="I72" s="14" t="n">
        <v>15</v>
      </c>
      <c r="J72" s="15" t="n">
        <v>198</v>
      </c>
      <c r="K72" s="15" t="n"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26</v>
      </c>
      <c r="F73" s="20" t="n">
        <v>2166.11</v>
      </c>
      <c r="G73" s="21" t="n">
        <v>11292.11</v>
      </c>
      <c r="H73" s="19" t="n">
        <v>567101</v>
      </c>
      <c r="I73" s="20" t="n">
        <v>18675.06</v>
      </c>
      <c r="J73" s="21" t="n">
        <v>585776.06</v>
      </c>
      <c r="K73" s="21" t="n">
        <v>59706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5</v>
      </c>
      <c r="I74" s="24" t="n">
        <v>3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844.4</v>
      </c>
      <c r="F75" s="20" t="n">
        <v>0</v>
      </c>
      <c r="G75" s="21" t="n">
        <v>92844.4</v>
      </c>
      <c r="H75" s="19" t="n">
        <v>7215.01</v>
      </c>
      <c r="I75" s="20" t="n">
        <v>4175.88</v>
      </c>
      <c r="J75" s="21" t="n">
        <v>11390.89</v>
      </c>
      <c r="K75" s="21" t="n">
        <v>104235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2</v>
      </c>
      <c r="G76" s="25" t="n">
        <v>10</v>
      </c>
      <c r="H76" s="23" t="n">
        <v>188</v>
      </c>
      <c r="I76" s="24" t="n">
        <v>18</v>
      </c>
      <c r="J76" s="25" t="n">
        <v>206</v>
      </c>
      <c r="K76" s="25" t="n">
        <v>2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970.4</v>
      </c>
      <c r="F77" s="31" t="n">
        <v>2166.11</v>
      </c>
      <c r="G77" s="32" t="n">
        <v>104136.51</v>
      </c>
      <c r="H77" s="30" t="n">
        <v>574316.01</v>
      </c>
      <c r="I77" s="31" t="n">
        <v>22850.94</v>
      </c>
      <c r="J77" s="32" t="n">
        <v>597166.95</v>
      </c>
      <c r="K77" s="32" t="n">
        <v>701303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4</v>
      </c>
      <c r="I78" s="14" t="n">
        <v>1</v>
      </c>
      <c r="J78" s="15" t="n">
        <v>3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37475.88</v>
      </c>
      <c r="I79" s="20" t="n">
        <v>174919.43</v>
      </c>
      <c r="J79" s="21" t="n">
        <v>1112395.31</v>
      </c>
      <c r="K79" s="21" t="n">
        <v>1112395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8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859.81</v>
      </c>
      <c r="I81" s="20" t="n">
        <v>1844561.75</v>
      </c>
      <c r="J81" s="21" t="n">
        <v>1888421.56</v>
      </c>
      <c r="K81" s="21" t="n">
        <v>1888421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7</v>
      </c>
      <c r="I82" s="24" t="n">
        <v>9</v>
      </c>
      <c r="J82" s="25" t="n">
        <v>46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81335.69</v>
      </c>
      <c r="I83" s="31" t="n">
        <v>2019481.18</v>
      </c>
      <c r="J83" s="32" t="n">
        <v>3000816.87</v>
      </c>
      <c r="K83" s="32" t="n">
        <v>3000816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225</v>
      </c>
      <c r="I84" s="14" t="n">
        <v>27</v>
      </c>
      <c r="J84" s="15" t="n">
        <v>252</v>
      </c>
      <c r="K84" s="15" t="n">
        <v>2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970.4</v>
      </c>
      <c r="F85" s="31" t="n">
        <v>2166.11</v>
      </c>
      <c r="G85" s="32" t="n">
        <v>104136.51</v>
      </c>
      <c r="H85" s="30" t="n">
        <v>1555651.7</v>
      </c>
      <c r="I85" s="31" t="n">
        <v>2042332.12</v>
      </c>
      <c r="J85" s="32" t="n">
        <v>3597983.82</v>
      </c>
      <c r="K85" s="32" t="n">
        <v>3702120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9</v>
      </c>
      <c r="I8" s="14" t="n">
        <v>2</v>
      </c>
      <c r="J8" s="15" t="n">
        <v>11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3189</v>
      </c>
      <c r="G9" s="21" t="n">
        <v>13189</v>
      </c>
      <c r="H9" s="19" t="n">
        <v>18227</v>
      </c>
      <c r="I9" s="20" t="n">
        <v>26912.38</v>
      </c>
      <c r="J9" s="21" t="n">
        <v>45139.38</v>
      </c>
      <c r="K9" s="21" t="n">
        <v>58328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9</v>
      </c>
      <c r="I12" s="24" t="n">
        <v>2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3189</v>
      </c>
      <c r="G13" s="32" t="n">
        <v>13189</v>
      </c>
      <c r="H13" s="30" t="n">
        <v>18227</v>
      </c>
      <c r="I13" s="31" t="n">
        <v>26912.38</v>
      </c>
      <c r="J13" s="32" t="n">
        <v>45139.38</v>
      </c>
      <c r="K13" s="32" t="n">
        <v>58328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036.5</v>
      </c>
      <c r="I15" s="20" t="n">
        <v>814915.26</v>
      </c>
      <c r="J15" s="21" t="n">
        <v>827951.76</v>
      </c>
      <c r="K15" s="21" t="n">
        <v>827951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1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1837</v>
      </c>
      <c r="F17" s="20" t="n">
        <v>0</v>
      </c>
      <c r="G17" s="21" t="n">
        <v>41837</v>
      </c>
      <c r="H17" s="19" t="n">
        <v>56653.48</v>
      </c>
      <c r="I17" s="20" t="n">
        <v>3219.07</v>
      </c>
      <c r="J17" s="21" t="n">
        <v>59872.55</v>
      </c>
      <c r="K17" s="21" t="n">
        <v>101709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3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837</v>
      </c>
      <c r="F19" s="31" t="n">
        <v>0</v>
      </c>
      <c r="G19" s="32" t="n">
        <v>41837</v>
      </c>
      <c r="H19" s="30" t="n">
        <v>69689.98</v>
      </c>
      <c r="I19" s="31" t="n">
        <v>818134.33</v>
      </c>
      <c r="J19" s="32" t="n">
        <v>887824.31</v>
      </c>
      <c r="K19" s="32" t="n">
        <v>929661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7</v>
      </c>
      <c r="I20" s="14" t="n">
        <v>5</v>
      </c>
      <c r="J20" s="15" t="n">
        <v>22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837</v>
      </c>
      <c r="F21" s="31" t="n">
        <v>13189</v>
      </c>
      <c r="G21" s="32" t="n">
        <v>55026</v>
      </c>
      <c r="H21" s="30" t="n">
        <v>87916.98</v>
      </c>
      <c r="I21" s="31" t="n">
        <v>845046.71</v>
      </c>
      <c r="J21" s="32" t="n">
        <v>932963.69</v>
      </c>
      <c r="K21" s="32" t="n">
        <v>987989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1</v>
      </c>
      <c r="I22" s="14" t="n">
        <v>1</v>
      </c>
      <c r="J22" s="15" t="n">
        <v>2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637.66</v>
      </c>
      <c r="I23" s="20" t="n">
        <v>18957</v>
      </c>
      <c r="J23" s="21" t="n">
        <v>32594.66</v>
      </c>
      <c r="K23" s="21" t="n">
        <v>32594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1</v>
      </c>
      <c r="I26" s="24" t="n">
        <v>1</v>
      </c>
      <c r="J26" s="25" t="n">
        <v>22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637.66</v>
      </c>
      <c r="I27" s="31" t="n">
        <v>18957</v>
      </c>
      <c r="J27" s="32" t="n">
        <v>32594.66</v>
      </c>
      <c r="K27" s="32" t="n">
        <v>32594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89.84</v>
      </c>
      <c r="I29" s="20" t="n">
        <v>272917.93</v>
      </c>
      <c r="J29" s="21" t="n">
        <v>277307.77</v>
      </c>
      <c r="K29" s="21" t="n">
        <v>27730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377.59</v>
      </c>
      <c r="I31" s="20" t="n">
        <v>2514.79</v>
      </c>
      <c r="J31" s="21" t="n">
        <v>16892.38</v>
      </c>
      <c r="K31" s="21" t="n">
        <v>16892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4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767.43</v>
      </c>
      <c r="I33" s="31" t="n">
        <v>275432.72</v>
      </c>
      <c r="J33" s="32" t="n">
        <v>294200.15</v>
      </c>
      <c r="K33" s="32" t="n">
        <v>29420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8</v>
      </c>
      <c r="I34" s="14" t="n">
        <v>5</v>
      </c>
      <c r="J34" s="15" t="n">
        <v>33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2405.09</v>
      </c>
      <c r="I35" s="31" t="n">
        <v>294389.72</v>
      </c>
      <c r="J35" s="32" t="n">
        <v>326794.81</v>
      </c>
      <c r="K35" s="32" t="n">
        <v>326794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901.07</v>
      </c>
      <c r="I37" s="20" t="n">
        <v>0</v>
      </c>
      <c r="J37" s="21" t="n">
        <v>23901.07</v>
      </c>
      <c r="K37" s="21" t="n">
        <v>23901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901.07</v>
      </c>
      <c r="I41" s="31" t="n">
        <v>0</v>
      </c>
      <c r="J41" s="32" t="n">
        <v>23901.07</v>
      </c>
      <c r="K41" s="32" t="n">
        <v>23901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001.38</v>
      </c>
      <c r="I43" s="20" t="n">
        <v>5131.54</v>
      </c>
      <c r="J43" s="21" t="n">
        <v>49132.92</v>
      </c>
      <c r="K43" s="21" t="n">
        <v>49132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675.05</v>
      </c>
      <c r="I45" s="20" t="n">
        <v>7980.17</v>
      </c>
      <c r="J45" s="21" t="n">
        <v>61655.22</v>
      </c>
      <c r="K45" s="21" t="n">
        <v>61655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4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7676.43</v>
      </c>
      <c r="I47" s="31" t="n">
        <v>13111.71</v>
      </c>
      <c r="J47" s="32" t="n">
        <v>110788.14</v>
      </c>
      <c r="K47" s="32" t="n">
        <v>110788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4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1577.5</v>
      </c>
      <c r="I49" s="31" t="n">
        <v>13111.71</v>
      </c>
      <c r="J49" s="32" t="n">
        <v>134689.21</v>
      </c>
      <c r="K49" s="32" t="n">
        <v>134689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5</v>
      </c>
      <c r="J58" s="15" t="n">
        <v>8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016</v>
      </c>
      <c r="F59" s="20" t="n">
        <v>0</v>
      </c>
      <c r="G59" s="21" t="n">
        <v>30016</v>
      </c>
      <c r="H59" s="19" t="n">
        <v>15671.64</v>
      </c>
      <c r="I59" s="20" t="n">
        <v>53798.8</v>
      </c>
      <c r="J59" s="21" t="n">
        <v>69470.44</v>
      </c>
      <c r="K59" s="21" t="n">
        <v>99486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093</v>
      </c>
      <c r="G61" s="21" t="n">
        <v>9093</v>
      </c>
      <c r="H61" s="19" t="n">
        <v>0</v>
      </c>
      <c r="I61" s="20" t="n">
        <v>0</v>
      </c>
      <c r="J61" s="21" t="n">
        <v>0</v>
      </c>
      <c r="K61" s="21" t="n">
        <v>90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3</v>
      </c>
      <c r="I62" s="24" t="n">
        <v>5</v>
      </c>
      <c r="J62" s="25" t="n">
        <v>8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016</v>
      </c>
      <c r="F63" s="31" t="n">
        <v>9093</v>
      </c>
      <c r="G63" s="32" t="n">
        <v>39109</v>
      </c>
      <c r="H63" s="30" t="n">
        <v>15671.64</v>
      </c>
      <c r="I63" s="31" t="n">
        <v>53798.8</v>
      </c>
      <c r="J63" s="32" t="n">
        <v>69470.44</v>
      </c>
      <c r="K63" s="32" t="n">
        <v>108579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4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642.94</v>
      </c>
      <c r="I65" s="20" t="n">
        <v>24143.26</v>
      </c>
      <c r="J65" s="21" t="n">
        <v>56786.2</v>
      </c>
      <c r="K65" s="21" t="n">
        <v>56786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</v>
      </c>
      <c r="I66" s="24" t="n">
        <v>1</v>
      </c>
      <c r="J66" s="25" t="n">
        <v>2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341</v>
      </c>
      <c r="F67" s="20" t="n">
        <v>0</v>
      </c>
      <c r="G67" s="21" t="n">
        <v>37341</v>
      </c>
      <c r="H67" s="19" t="n">
        <v>8070.27</v>
      </c>
      <c r="I67" s="20" t="n">
        <v>11351.17</v>
      </c>
      <c r="J67" s="21" t="n">
        <v>19421.44</v>
      </c>
      <c r="K67" s="21" t="n">
        <v>56762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5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341</v>
      </c>
      <c r="F69" s="31" t="n">
        <v>0</v>
      </c>
      <c r="G69" s="32" t="n">
        <v>37341</v>
      </c>
      <c r="H69" s="30" t="n">
        <v>40713.21</v>
      </c>
      <c r="I69" s="31" t="n">
        <v>35494.43</v>
      </c>
      <c r="J69" s="32" t="n">
        <v>76207.64</v>
      </c>
      <c r="K69" s="32" t="n">
        <v>113548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0</v>
      </c>
      <c r="I70" s="14" t="n">
        <v>10</v>
      </c>
      <c r="J70" s="15" t="n">
        <v>20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357</v>
      </c>
      <c r="F71" s="31" t="n">
        <v>9093</v>
      </c>
      <c r="G71" s="32" t="n">
        <v>76450</v>
      </c>
      <c r="H71" s="30" t="n">
        <v>56384.85</v>
      </c>
      <c r="I71" s="31" t="n">
        <v>89293.23</v>
      </c>
      <c r="J71" s="32" t="n">
        <v>145678.08</v>
      </c>
      <c r="K71" s="32" t="n">
        <v>222128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34</v>
      </c>
      <c r="I72" s="14" t="n">
        <v>8</v>
      </c>
      <c r="J72" s="15" t="n">
        <v>42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016</v>
      </c>
      <c r="F73" s="20" t="n">
        <v>13189</v>
      </c>
      <c r="G73" s="21" t="n">
        <v>43205</v>
      </c>
      <c r="H73" s="19" t="n">
        <v>71437.37</v>
      </c>
      <c r="I73" s="20" t="n">
        <v>99668.18</v>
      </c>
      <c r="J73" s="21" t="n">
        <v>171105.55</v>
      </c>
      <c r="K73" s="21" t="n">
        <v>214310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9093</v>
      </c>
      <c r="G75" s="21" t="n">
        <v>9093</v>
      </c>
      <c r="H75" s="19" t="n">
        <v>0</v>
      </c>
      <c r="I75" s="20" t="n">
        <v>0</v>
      </c>
      <c r="J75" s="21" t="n">
        <v>0</v>
      </c>
      <c r="K75" s="21" t="n">
        <v>90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34</v>
      </c>
      <c r="I76" s="24" t="n">
        <v>8</v>
      </c>
      <c r="J76" s="25" t="n">
        <v>42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016</v>
      </c>
      <c r="F77" s="31" t="n">
        <v>22282</v>
      </c>
      <c r="G77" s="32" t="n">
        <v>52298</v>
      </c>
      <c r="H77" s="30" t="n">
        <v>71437.37</v>
      </c>
      <c r="I77" s="31" t="n">
        <v>99668.18</v>
      </c>
      <c r="J77" s="32" t="n">
        <v>171105.55</v>
      </c>
      <c r="K77" s="32" t="n">
        <v>223403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10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4070.66</v>
      </c>
      <c r="I79" s="20" t="n">
        <v>1117107.99</v>
      </c>
      <c r="J79" s="21" t="n">
        <v>1211178.65</v>
      </c>
      <c r="K79" s="21" t="n">
        <v>1211178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6</v>
      </c>
      <c r="I80" s="24" t="n">
        <v>6</v>
      </c>
      <c r="J80" s="25" t="n">
        <v>22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178</v>
      </c>
      <c r="F81" s="20" t="n">
        <v>0</v>
      </c>
      <c r="G81" s="21" t="n">
        <v>79178</v>
      </c>
      <c r="H81" s="19" t="n">
        <v>132776.39</v>
      </c>
      <c r="I81" s="20" t="n">
        <v>25065.2</v>
      </c>
      <c r="J81" s="21" t="n">
        <v>157841.59</v>
      </c>
      <c r="K81" s="21" t="n">
        <v>237019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3</v>
      </c>
      <c r="I82" s="24" t="n">
        <v>16</v>
      </c>
      <c r="J82" s="25" t="n">
        <v>49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178</v>
      </c>
      <c r="F83" s="31" t="n">
        <v>0</v>
      </c>
      <c r="G83" s="32" t="n">
        <v>79178</v>
      </c>
      <c r="H83" s="30" t="n">
        <v>226847.05</v>
      </c>
      <c r="I83" s="31" t="n">
        <v>1142173.19</v>
      </c>
      <c r="J83" s="32" t="n">
        <v>1369020.24</v>
      </c>
      <c r="K83" s="32" t="n">
        <v>1448198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67</v>
      </c>
      <c r="I84" s="14" t="n">
        <v>24</v>
      </c>
      <c r="J84" s="15" t="n">
        <v>91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194</v>
      </c>
      <c r="F85" s="31" t="n">
        <v>22282</v>
      </c>
      <c r="G85" s="32" t="n">
        <v>131476</v>
      </c>
      <c r="H85" s="30" t="n">
        <v>298284.42</v>
      </c>
      <c r="I85" s="31" t="n">
        <v>1241841.37</v>
      </c>
      <c r="J85" s="32" t="n">
        <v>1540125.79</v>
      </c>
      <c r="K85" s="32" t="n">
        <v>1671601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161</v>
      </c>
      <c r="I8" s="14" t="n">
        <v>87</v>
      </c>
      <c r="J8" s="15" t="n">
        <v>248</v>
      </c>
      <c r="K8" s="15" t="n">
        <v>2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748.02</v>
      </c>
      <c r="F9" s="20" t="n">
        <v>4594.29</v>
      </c>
      <c r="G9" s="21" t="n">
        <v>51342.31</v>
      </c>
      <c r="H9" s="19" t="n">
        <v>263117.58</v>
      </c>
      <c r="I9" s="20" t="n">
        <v>305376.07</v>
      </c>
      <c r="J9" s="21" t="n">
        <v>568493.65</v>
      </c>
      <c r="K9" s="21" t="n">
        <v>619835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9</v>
      </c>
      <c r="I10" s="24" t="n">
        <v>14</v>
      </c>
      <c r="J10" s="25" t="n">
        <v>23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15</v>
      </c>
      <c r="F11" s="20" t="n">
        <v>9497.5</v>
      </c>
      <c r="G11" s="21" t="n">
        <v>17712.5</v>
      </c>
      <c r="H11" s="19" t="n">
        <v>25335.42</v>
      </c>
      <c r="I11" s="20" t="n">
        <v>38967.83</v>
      </c>
      <c r="J11" s="21" t="n">
        <v>64303.25</v>
      </c>
      <c r="K11" s="21" t="n">
        <v>82015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3</v>
      </c>
      <c r="G12" s="25" t="n">
        <v>9</v>
      </c>
      <c r="H12" s="23" t="n">
        <v>170</v>
      </c>
      <c r="I12" s="24" t="n">
        <v>101</v>
      </c>
      <c r="J12" s="25" t="n">
        <v>271</v>
      </c>
      <c r="K12" s="25" t="n">
        <v>2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963.02</v>
      </c>
      <c r="F13" s="31" t="n">
        <v>14091.79</v>
      </c>
      <c r="G13" s="32" t="n">
        <v>69054.81</v>
      </c>
      <c r="H13" s="30" t="n">
        <v>288453</v>
      </c>
      <c r="I13" s="31" t="n">
        <v>344343.9</v>
      </c>
      <c r="J13" s="32" t="n">
        <v>632796.9</v>
      </c>
      <c r="K13" s="32" t="n">
        <v>701851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153</v>
      </c>
      <c r="I14" s="14" t="n">
        <v>67</v>
      </c>
      <c r="J14" s="15" t="n">
        <v>220</v>
      </c>
      <c r="K14" s="15" t="n">
        <v>2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1996.41</v>
      </c>
      <c r="F15" s="20" t="n">
        <v>18870</v>
      </c>
      <c r="G15" s="21" t="n">
        <v>110866.41</v>
      </c>
      <c r="H15" s="19" t="n">
        <v>912988.95</v>
      </c>
      <c r="I15" s="20" t="n">
        <v>519062.5</v>
      </c>
      <c r="J15" s="21" t="n">
        <v>1432051.45</v>
      </c>
      <c r="K15" s="21" t="n">
        <v>1542917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61</v>
      </c>
      <c r="I16" s="24" t="n">
        <v>184</v>
      </c>
      <c r="J16" s="25" t="n">
        <v>245</v>
      </c>
      <c r="K16" s="25" t="n">
        <v>2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171</v>
      </c>
      <c r="F17" s="20" t="n">
        <v>10017.57</v>
      </c>
      <c r="G17" s="21" t="n">
        <v>15188.57</v>
      </c>
      <c r="H17" s="19" t="n">
        <v>415053.1</v>
      </c>
      <c r="I17" s="20" t="n">
        <v>3154098.65</v>
      </c>
      <c r="J17" s="21" t="n">
        <v>3569151.75</v>
      </c>
      <c r="K17" s="21" t="n">
        <v>3584340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3</v>
      </c>
      <c r="G18" s="25" t="n">
        <v>8</v>
      </c>
      <c r="H18" s="23" t="n">
        <v>214</v>
      </c>
      <c r="I18" s="24" t="n">
        <v>251</v>
      </c>
      <c r="J18" s="25" t="n">
        <v>465</v>
      </c>
      <c r="K18" s="25" t="n">
        <v>47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167.41</v>
      </c>
      <c r="F19" s="31" t="n">
        <v>28887.57</v>
      </c>
      <c r="G19" s="32" t="n">
        <v>126054.98</v>
      </c>
      <c r="H19" s="30" t="n">
        <v>1328042.05</v>
      </c>
      <c r="I19" s="31" t="n">
        <v>3673161.15</v>
      </c>
      <c r="J19" s="32" t="n">
        <v>5001203.2</v>
      </c>
      <c r="K19" s="32" t="n">
        <v>5127258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6</v>
      </c>
      <c r="G20" s="15" t="n">
        <v>17</v>
      </c>
      <c r="H20" s="13" t="n">
        <v>384</v>
      </c>
      <c r="I20" s="14" t="n">
        <v>352</v>
      </c>
      <c r="J20" s="15" t="n">
        <v>736</v>
      </c>
      <c r="K20" s="15" t="n">
        <v>7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130.43</v>
      </c>
      <c r="F21" s="31" t="n">
        <v>42979.36</v>
      </c>
      <c r="G21" s="32" t="n">
        <v>195109.79</v>
      </c>
      <c r="H21" s="30" t="n">
        <v>1616495.05</v>
      </c>
      <c r="I21" s="31" t="n">
        <v>4017505.05</v>
      </c>
      <c r="J21" s="32" t="n">
        <v>5634000.1</v>
      </c>
      <c r="K21" s="32" t="n">
        <v>5829109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166</v>
      </c>
      <c r="I22" s="14" t="n">
        <v>51</v>
      </c>
      <c r="J22" s="15" t="n">
        <v>217</v>
      </c>
      <c r="K22" s="15" t="n">
        <v>2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378</v>
      </c>
      <c r="F23" s="20" t="n">
        <v>19294.81</v>
      </c>
      <c r="G23" s="21" t="n">
        <v>39672.81</v>
      </c>
      <c r="H23" s="19" t="n">
        <v>499423.1</v>
      </c>
      <c r="I23" s="20" t="n">
        <v>154082.51</v>
      </c>
      <c r="J23" s="21" t="n">
        <v>653505.61</v>
      </c>
      <c r="K23" s="21" t="n">
        <v>693178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2</v>
      </c>
      <c r="I24" s="24" t="n">
        <v>8</v>
      </c>
      <c r="J24" s="25" t="n">
        <v>20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36</v>
      </c>
      <c r="F25" s="20" t="n">
        <v>2144</v>
      </c>
      <c r="G25" s="21" t="n">
        <v>17280</v>
      </c>
      <c r="H25" s="19" t="n">
        <v>41946.11</v>
      </c>
      <c r="I25" s="20" t="n">
        <v>15422.42</v>
      </c>
      <c r="J25" s="21" t="n">
        <v>57368.53</v>
      </c>
      <c r="K25" s="21" t="n">
        <v>7464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3</v>
      </c>
      <c r="G26" s="25" t="n">
        <v>9</v>
      </c>
      <c r="H26" s="23" t="n">
        <v>178</v>
      </c>
      <c r="I26" s="24" t="n">
        <v>59</v>
      </c>
      <c r="J26" s="25" t="n">
        <v>237</v>
      </c>
      <c r="K26" s="25" t="n">
        <v>2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514</v>
      </c>
      <c r="F27" s="31" t="n">
        <v>21438.81</v>
      </c>
      <c r="G27" s="32" t="n">
        <v>56952.81</v>
      </c>
      <c r="H27" s="30" t="n">
        <v>541369.21</v>
      </c>
      <c r="I27" s="31" t="n">
        <v>169504.93</v>
      </c>
      <c r="J27" s="32" t="n">
        <v>710874.14</v>
      </c>
      <c r="K27" s="32" t="n">
        <v>767826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1</v>
      </c>
      <c r="G28" s="15" t="n">
        <v>13</v>
      </c>
      <c r="H28" s="13" t="n">
        <v>143</v>
      </c>
      <c r="I28" s="14" t="n">
        <v>70</v>
      </c>
      <c r="J28" s="15" t="n">
        <v>213</v>
      </c>
      <c r="K28" s="15" t="n">
        <v>2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733</v>
      </c>
      <c r="F29" s="20" t="n">
        <v>158569.77</v>
      </c>
      <c r="G29" s="21" t="n">
        <v>172302.77</v>
      </c>
      <c r="H29" s="19" t="n">
        <v>989263.01</v>
      </c>
      <c r="I29" s="20" t="n">
        <v>1116849.99</v>
      </c>
      <c r="J29" s="21" t="n">
        <v>2106113</v>
      </c>
      <c r="K29" s="21" t="n">
        <v>2278415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52</v>
      </c>
      <c r="I30" s="24" t="n">
        <v>181</v>
      </c>
      <c r="J30" s="25" t="n">
        <v>233</v>
      </c>
      <c r="K30" s="25" t="n">
        <v>2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766.63</v>
      </c>
      <c r="F31" s="20" t="n">
        <v>0</v>
      </c>
      <c r="G31" s="21" t="n">
        <v>31766.63</v>
      </c>
      <c r="H31" s="19" t="n">
        <v>452388.96</v>
      </c>
      <c r="I31" s="20" t="n">
        <v>2127386.76</v>
      </c>
      <c r="J31" s="21" t="n">
        <v>2579775.72</v>
      </c>
      <c r="K31" s="21" t="n">
        <v>2611542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1</v>
      </c>
      <c r="G32" s="25" t="n">
        <v>17</v>
      </c>
      <c r="H32" s="23" t="n">
        <v>195</v>
      </c>
      <c r="I32" s="24" t="n">
        <v>251</v>
      </c>
      <c r="J32" s="25" t="n">
        <v>446</v>
      </c>
      <c r="K32" s="25" t="n">
        <v>4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499.63</v>
      </c>
      <c r="F33" s="31" t="n">
        <v>158569.77</v>
      </c>
      <c r="G33" s="32" t="n">
        <v>204069.4</v>
      </c>
      <c r="H33" s="30" t="n">
        <v>1441651.97</v>
      </c>
      <c r="I33" s="31" t="n">
        <v>3244236.75</v>
      </c>
      <c r="J33" s="32" t="n">
        <v>4685888.72</v>
      </c>
      <c r="K33" s="32" t="n">
        <v>4889958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4</v>
      </c>
      <c r="G34" s="15" t="n">
        <v>26</v>
      </c>
      <c r="H34" s="13" t="n">
        <v>373</v>
      </c>
      <c r="I34" s="14" t="n">
        <v>310</v>
      </c>
      <c r="J34" s="15" t="n">
        <v>683</v>
      </c>
      <c r="K34" s="15" t="n">
        <v>7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1013.63</v>
      </c>
      <c r="F35" s="31" t="n">
        <v>180008.58</v>
      </c>
      <c r="G35" s="32" t="n">
        <v>261022.21</v>
      </c>
      <c r="H35" s="30" t="n">
        <v>1983021.18</v>
      </c>
      <c r="I35" s="31" t="n">
        <v>3413741.68</v>
      </c>
      <c r="J35" s="32" t="n">
        <v>5396762.86</v>
      </c>
      <c r="K35" s="32" t="n">
        <v>5657785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98</v>
      </c>
      <c r="I36" s="14" t="n">
        <v>71</v>
      </c>
      <c r="J36" s="15" t="n">
        <v>269</v>
      </c>
      <c r="K36" s="15" t="n">
        <v>2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782.45</v>
      </c>
      <c r="F37" s="20" t="n">
        <v>10185</v>
      </c>
      <c r="G37" s="21" t="n">
        <v>46967.45</v>
      </c>
      <c r="H37" s="19" t="n">
        <v>535997.19</v>
      </c>
      <c r="I37" s="20" t="n">
        <v>194279.55</v>
      </c>
      <c r="J37" s="21" t="n">
        <v>730276.74</v>
      </c>
      <c r="K37" s="21" t="n">
        <v>777244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9</v>
      </c>
      <c r="I38" s="24" t="n">
        <v>10</v>
      </c>
      <c r="J38" s="25" t="n">
        <v>19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69</v>
      </c>
      <c r="F39" s="20" t="n">
        <v>11306.93</v>
      </c>
      <c r="G39" s="21" t="n">
        <v>19075.93</v>
      </c>
      <c r="H39" s="19" t="n">
        <v>32456.52</v>
      </c>
      <c r="I39" s="20" t="n">
        <v>49967.07</v>
      </c>
      <c r="J39" s="21" t="n">
        <v>82423.59</v>
      </c>
      <c r="K39" s="21" t="n">
        <v>101499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207</v>
      </c>
      <c r="I40" s="24" t="n">
        <v>81</v>
      </c>
      <c r="J40" s="25" t="n">
        <v>288</v>
      </c>
      <c r="K40" s="25" t="n">
        <v>2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551.45</v>
      </c>
      <c r="F41" s="31" t="n">
        <v>21491.93</v>
      </c>
      <c r="G41" s="32" t="n">
        <v>66043.38</v>
      </c>
      <c r="H41" s="30" t="n">
        <v>568453.71</v>
      </c>
      <c r="I41" s="31" t="n">
        <v>244246.62</v>
      </c>
      <c r="J41" s="32" t="n">
        <v>812700.33</v>
      </c>
      <c r="K41" s="32" t="n">
        <v>878743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123</v>
      </c>
      <c r="I42" s="14" t="n">
        <v>62</v>
      </c>
      <c r="J42" s="15" t="n">
        <v>185</v>
      </c>
      <c r="K42" s="15" t="n">
        <v>19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3074.87</v>
      </c>
      <c r="F43" s="20" t="n">
        <v>21983.18</v>
      </c>
      <c r="G43" s="21" t="n">
        <v>455058.05</v>
      </c>
      <c r="H43" s="19" t="n">
        <v>1034544.43</v>
      </c>
      <c r="I43" s="20" t="n">
        <v>449383.23</v>
      </c>
      <c r="J43" s="21" t="n">
        <v>1483927.66</v>
      </c>
      <c r="K43" s="21" t="n">
        <v>1938985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54</v>
      </c>
      <c r="I44" s="24" t="n">
        <v>134</v>
      </c>
      <c r="J44" s="25" t="n">
        <v>188</v>
      </c>
      <c r="K44" s="25" t="n">
        <v>19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56.67</v>
      </c>
      <c r="F45" s="20" t="n">
        <v>99014.45</v>
      </c>
      <c r="G45" s="21" t="n">
        <v>107271.12</v>
      </c>
      <c r="H45" s="19" t="n">
        <v>4567107.32</v>
      </c>
      <c r="I45" s="20" t="n">
        <v>2184551.53</v>
      </c>
      <c r="J45" s="21" t="n">
        <v>6751658.85</v>
      </c>
      <c r="K45" s="21" t="n">
        <v>6858929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6</v>
      </c>
      <c r="G46" s="25" t="n">
        <v>13</v>
      </c>
      <c r="H46" s="23" t="n">
        <v>177</v>
      </c>
      <c r="I46" s="24" t="n">
        <v>196</v>
      </c>
      <c r="J46" s="25" t="n">
        <v>373</v>
      </c>
      <c r="K46" s="25" t="n">
        <v>3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1331.54</v>
      </c>
      <c r="F47" s="31" t="n">
        <v>120997.63</v>
      </c>
      <c r="G47" s="32" t="n">
        <v>562329.17</v>
      </c>
      <c r="H47" s="30" t="n">
        <v>5601651.75</v>
      </c>
      <c r="I47" s="31" t="n">
        <v>2633934.76</v>
      </c>
      <c r="J47" s="32" t="n">
        <v>8235586.51</v>
      </c>
      <c r="K47" s="32" t="n">
        <v>8797915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8</v>
      </c>
      <c r="G48" s="15" t="n">
        <v>23</v>
      </c>
      <c r="H48" s="13" t="n">
        <v>384</v>
      </c>
      <c r="I48" s="14" t="n">
        <v>277</v>
      </c>
      <c r="J48" s="15" t="n">
        <v>661</v>
      </c>
      <c r="K48" s="15" t="n">
        <v>6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5882.99</v>
      </c>
      <c r="F49" s="31" t="n">
        <v>142489.56</v>
      </c>
      <c r="G49" s="32" t="n">
        <v>628372.55</v>
      </c>
      <c r="H49" s="30" t="n">
        <v>6170105.46</v>
      </c>
      <c r="I49" s="31" t="n">
        <v>2878181.38</v>
      </c>
      <c r="J49" s="32" t="n">
        <v>9048286.84</v>
      </c>
      <c r="K49" s="32" t="n">
        <v>9676659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72</v>
      </c>
      <c r="I58" s="14" t="n">
        <v>75</v>
      </c>
      <c r="J58" s="15" t="n">
        <v>247</v>
      </c>
      <c r="K58" s="15" t="n">
        <v>2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503.1</v>
      </c>
      <c r="F59" s="20" t="n">
        <v>0</v>
      </c>
      <c r="G59" s="21" t="n">
        <v>29503.1</v>
      </c>
      <c r="H59" s="19" t="n">
        <v>386663.92</v>
      </c>
      <c r="I59" s="20" t="n">
        <v>241443.06</v>
      </c>
      <c r="J59" s="21" t="n">
        <v>628106.98</v>
      </c>
      <c r="K59" s="21" t="n">
        <v>657610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11</v>
      </c>
      <c r="J60" s="25" t="n">
        <v>21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911.08</v>
      </c>
      <c r="I61" s="20" t="n">
        <v>22617.68</v>
      </c>
      <c r="J61" s="21" t="n">
        <v>49528.76</v>
      </c>
      <c r="K61" s="21" t="n">
        <v>49528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82</v>
      </c>
      <c r="I62" s="24" t="n">
        <v>86</v>
      </c>
      <c r="J62" s="25" t="n">
        <v>268</v>
      </c>
      <c r="K62" s="25" t="n">
        <v>2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503.1</v>
      </c>
      <c r="F63" s="31" t="n">
        <v>0</v>
      </c>
      <c r="G63" s="32" t="n">
        <v>29503.1</v>
      </c>
      <c r="H63" s="30" t="n">
        <v>413575</v>
      </c>
      <c r="I63" s="31" t="n">
        <v>264060.74</v>
      </c>
      <c r="J63" s="32" t="n">
        <v>677635.74</v>
      </c>
      <c r="K63" s="32" t="n">
        <v>707138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148</v>
      </c>
      <c r="I64" s="14" t="n">
        <v>78</v>
      </c>
      <c r="J64" s="15" t="n">
        <v>226</v>
      </c>
      <c r="K64" s="15" t="n">
        <v>2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179.86</v>
      </c>
      <c r="F65" s="20" t="n">
        <v>25248.6</v>
      </c>
      <c r="G65" s="21" t="n">
        <v>55428.46</v>
      </c>
      <c r="H65" s="19" t="n">
        <v>1506214.8</v>
      </c>
      <c r="I65" s="20" t="n">
        <v>589925.49</v>
      </c>
      <c r="J65" s="21" t="n">
        <v>2096140.29</v>
      </c>
      <c r="K65" s="21" t="n">
        <v>2151568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61</v>
      </c>
      <c r="I66" s="24" t="n">
        <v>188</v>
      </c>
      <c r="J66" s="25" t="n">
        <v>249</v>
      </c>
      <c r="K66" s="25" t="n">
        <v>2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5572.24</v>
      </c>
      <c r="F67" s="20" t="n">
        <v>27570.36</v>
      </c>
      <c r="G67" s="21" t="n">
        <v>123142.6</v>
      </c>
      <c r="H67" s="19" t="n">
        <v>664658.36</v>
      </c>
      <c r="I67" s="20" t="n">
        <v>3013585.08</v>
      </c>
      <c r="J67" s="21" t="n">
        <v>3678243.44</v>
      </c>
      <c r="K67" s="21" t="n">
        <v>380138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6</v>
      </c>
      <c r="G68" s="25" t="n">
        <v>12</v>
      </c>
      <c r="H68" s="23" t="n">
        <v>209</v>
      </c>
      <c r="I68" s="24" t="n">
        <v>266</v>
      </c>
      <c r="J68" s="25" t="n">
        <v>475</v>
      </c>
      <c r="K68" s="25" t="n">
        <v>48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5752.1</v>
      </c>
      <c r="F69" s="31" t="n">
        <v>52818.96</v>
      </c>
      <c r="G69" s="32" t="n">
        <v>178571.06</v>
      </c>
      <c r="H69" s="30" t="n">
        <v>2170873.16</v>
      </c>
      <c r="I69" s="31" t="n">
        <v>3603510.57</v>
      </c>
      <c r="J69" s="32" t="n">
        <v>5774383.73</v>
      </c>
      <c r="K69" s="32" t="n">
        <v>5952954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6</v>
      </c>
      <c r="G70" s="15" t="n">
        <v>15</v>
      </c>
      <c r="H70" s="13" t="n">
        <v>391</v>
      </c>
      <c r="I70" s="14" t="n">
        <v>352</v>
      </c>
      <c r="J70" s="15" t="n">
        <v>743</v>
      </c>
      <c r="K70" s="15" t="n">
        <v>7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5255.2</v>
      </c>
      <c r="F71" s="31" t="n">
        <v>52818.96</v>
      </c>
      <c r="G71" s="32" t="n">
        <v>208074.16</v>
      </c>
      <c r="H71" s="30" t="n">
        <v>2584448.16</v>
      </c>
      <c r="I71" s="31" t="n">
        <v>3867571.31</v>
      </c>
      <c r="J71" s="32" t="n">
        <v>6452019.47</v>
      </c>
      <c r="K71" s="32" t="n">
        <v>666009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5</v>
      </c>
      <c r="G72" s="15" t="n">
        <v>22</v>
      </c>
      <c r="H72" s="13" t="n">
        <v>697</v>
      </c>
      <c r="I72" s="14" t="n">
        <v>284</v>
      </c>
      <c r="J72" s="15" t="n">
        <v>981</v>
      </c>
      <c r="K72" s="15" t="n">
        <v>10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3411.57</v>
      </c>
      <c r="F73" s="20" t="n">
        <v>34074.1</v>
      </c>
      <c r="G73" s="21" t="n">
        <v>167485.67</v>
      </c>
      <c r="H73" s="19" t="n">
        <v>1685201.79</v>
      </c>
      <c r="I73" s="20" t="n">
        <v>895181.19</v>
      </c>
      <c r="J73" s="21" t="n">
        <v>2580382.98</v>
      </c>
      <c r="K73" s="21" t="n">
        <v>2747868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40</v>
      </c>
      <c r="I74" s="24" t="n">
        <v>43</v>
      </c>
      <c r="J74" s="25" t="n">
        <v>83</v>
      </c>
      <c r="K74" s="25" t="n">
        <v>9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120</v>
      </c>
      <c r="F75" s="20" t="n">
        <v>22948.43</v>
      </c>
      <c r="G75" s="21" t="n">
        <v>54068.43</v>
      </c>
      <c r="H75" s="19" t="n">
        <v>126649.13</v>
      </c>
      <c r="I75" s="20" t="n">
        <v>126975</v>
      </c>
      <c r="J75" s="21" t="n">
        <v>253624.13</v>
      </c>
      <c r="K75" s="21" t="n">
        <v>307692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8</v>
      </c>
      <c r="G76" s="25" t="n">
        <v>31</v>
      </c>
      <c r="H76" s="23" t="n">
        <v>737</v>
      </c>
      <c r="I76" s="24" t="n">
        <v>327</v>
      </c>
      <c r="J76" s="25" t="n">
        <v>1064</v>
      </c>
      <c r="K76" s="25" t="n">
        <v>10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4531.57</v>
      </c>
      <c r="F77" s="31" t="n">
        <v>57022.53</v>
      </c>
      <c r="G77" s="32" t="n">
        <v>221554.1</v>
      </c>
      <c r="H77" s="30" t="n">
        <v>1811850.92</v>
      </c>
      <c r="I77" s="31" t="n">
        <v>1022156.19</v>
      </c>
      <c r="J77" s="32" t="n">
        <v>2834007.11</v>
      </c>
      <c r="K77" s="32" t="n">
        <v>3055561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7</v>
      </c>
      <c r="G78" s="15" t="n">
        <v>30</v>
      </c>
      <c r="H78" s="13" t="n">
        <v>567</v>
      </c>
      <c r="I78" s="14" t="n">
        <v>277</v>
      </c>
      <c r="J78" s="15" t="n">
        <v>844</v>
      </c>
      <c r="K78" s="15" t="n">
        <v>8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8984.14</v>
      </c>
      <c r="F79" s="20" t="n">
        <v>224671.55</v>
      </c>
      <c r="G79" s="21" t="n">
        <v>793655.69</v>
      </c>
      <c r="H79" s="19" t="n">
        <v>4443011.19</v>
      </c>
      <c r="I79" s="20" t="n">
        <v>2675221.21</v>
      </c>
      <c r="J79" s="21" t="n">
        <v>7118232.4</v>
      </c>
      <c r="K79" s="21" t="n">
        <v>7911888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9</v>
      </c>
      <c r="G80" s="25" t="n">
        <v>20</v>
      </c>
      <c r="H80" s="23" t="n">
        <v>228</v>
      </c>
      <c r="I80" s="24" t="n">
        <v>687</v>
      </c>
      <c r="J80" s="25" t="n">
        <v>915</v>
      </c>
      <c r="K80" s="25" t="n">
        <v>9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0766.54</v>
      </c>
      <c r="F81" s="20" t="n">
        <v>136602.38</v>
      </c>
      <c r="G81" s="21" t="n">
        <v>277368.92</v>
      </c>
      <c r="H81" s="19" t="n">
        <v>6099207.74</v>
      </c>
      <c r="I81" s="20" t="n">
        <v>10479622.02</v>
      </c>
      <c r="J81" s="21" t="n">
        <v>16578829.76</v>
      </c>
      <c r="K81" s="21" t="n">
        <v>16856198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26</v>
      </c>
      <c r="G82" s="25" t="n">
        <v>50</v>
      </c>
      <c r="H82" s="23" t="n">
        <v>795</v>
      </c>
      <c r="I82" s="24" t="n">
        <v>964</v>
      </c>
      <c r="J82" s="25" t="n">
        <v>1759</v>
      </c>
      <c r="K82" s="25" t="n">
        <v>18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9750.68</v>
      </c>
      <c r="F83" s="31" t="n">
        <v>361273.93</v>
      </c>
      <c r="G83" s="32" t="n">
        <v>1071024.61</v>
      </c>
      <c r="H83" s="30" t="n">
        <v>10542218.93</v>
      </c>
      <c r="I83" s="31" t="n">
        <v>13154843.23</v>
      </c>
      <c r="J83" s="32" t="n">
        <v>23697062.16</v>
      </c>
      <c r="K83" s="32" t="n">
        <v>24768086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34</v>
      </c>
      <c r="G84" s="15" t="n">
        <v>81</v>
      </c>
      <c r="H84" s="13" t="n">
        <v>1532</v>
      </c>
      <c r="I84" s="14" t="n">
        <v>1291</v>
      </c>
      <c r="J84" s="15" t="n">
        <v>2823</v>
      </c>
      <c r="K84" s="15" t="n">
        <v>29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4282.25</v>
      </c>
      <c r="F85" s="31" t="n">
        <v>418296.46</v>
      </c>
      <c r="G85" s="32" t="n">
        <v>1292578.71</v>
      </c>
      <c r="H85" s="30" t="n">
        <v>12354069.85</v>
      </c>
      <c r="I85" s="31" t="n">
        <v>14176999.42</v>
      </c>
      <c r="J85" s="32" t="n">
        <v>26531069.27</v>
      </c>
      <c r="K85" s="32" t="n">
        <v>27823647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840.76</v>
      </c>
      <c r="I9" s="20" t="n">
        <v>0</v>
      </c>
      <c r="J9" s="21" t="n">
        <v>21840.76</v>
      </c>
      <c r="K9" s="21" t="n">
        <v>21840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1840.76</v>
      </c>
      <c r="I13" s="31" t="n">
        <v>0</v>
      </c>
      <c r="J13" s="32" t="n">
        <v>21840.76</v>
      </c>
      <c r="K13" s="32" t="n">
        <v>21840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87.67</v>
      </c>
      <c r="F15" s="20" t="n">
        <v>0</v>
      </c>
      <c r="G15" s="21" t="n">
        <v>8887.67</v>
      </c>
      <c r="H15" s="19" t="n">
        <v>19316.48</v>
      </c>
      <c r="I15" s="20" t="n">
        <v>0</v>
      </c>
      <c r="J15" s="21" t="n">
        <v>19316.48</v>
      </c>
      <c r="K15" s="21" t="n">
        <v>28204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520.65</v>
      </c>
      <c r="I17" s="20" t="n">
        <v>147126.95</v>
      </c>
      <c r="J17" s="21" t="n">
        <v>184647.6</v>
      </c>
      <c r="K17" s="21" t="n">
        <v>18464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1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87.67</v>
      </c>
      <c r="F19" s="31" t="n">
        <v>0</v>
      </c>
      <c r="G19" s="32" t="n">
        <v>8887.67</v>
      </c>
      <c r="H19" s="30" t="n">
        <v>56837.13</v>
      </c>
      <c r="I19" s="31" t="n">
        <v>147126.95</v>
      </c>
      <c r="J19" s="32" t="n">
        <v>203964.08</v>
      </c>
      <c r="K19" s="32" t="n">
        <v>212851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1</v>
      </c>
      <c r="I20" s="14" t="n">
        <v>1</v>
      </c>
      <c r="J20" s="15" t="n">
        <v>12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87.67</v>
      </c>
      <c r="F21" s="31" t="n">
        <v>0</v>
      </c>
      <c r="G21" s="32" t="n">
        <v>8887.67</v>
      </c>
      <c r="H21" s="30" t="n">
        <v>78677.89</v>
      </c>
      <c r="I21" s="31" t="n">
        <v>147126.95</v>
      </c>
      <c r="J21" s="32" t="n">
        <v>225804.84</v>
      </c>
      <c r="K21" s="32" t="n">
        <v>234692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</v>
      </c>
      <c r="I22" s="14" t="n">
        <v>0</v>
      </c>
      <c r="J22" s="15" t="n">
        <v>2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820</v>
      </c>
      <c r="F23" s="20" t="n">
        <v>0</v>
      </c>
      <c r="G23" s="21" t="n">
        <v>83820</v>
      </c>
      <c r="H23" s="19" t="n">
        <v>25193.43</v>
      </c>
      <c r="I23" s="20" t="n">
        <v>0</v>
      </c>
      <c r="J23" s="21" t="n">
        <v>25193.43</v>
      </c>
      <c r="K23" s="21" t="n">
        <v>109013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</v>
      </c>
      <c r="I26" s="24" t="n">
        <v>0</v>
      </c>
      <c r="J26" s="25" t="n">
        <v>2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3820</v>
      </c>
      <c r="F27" s="31" t="n">
        <v>0</v>
      </c>
      <c r="G27" s="32" t="n">
        <v>83820</v>
      </c>
      <c r="H27" s="30" t="n">
        <v>25193.43</v>
      </c>
      <c r="I27" s="31" t="n">
        <v>0</v>
      </c>
      <c r="J27" s="32" t="n">
        <v>25193.43</v>
      </c>
      <c r="K27" s="32" t="n">
        <v>109013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284.46</v>
      </c>
      <c r="I29" s="20" t="n">
        <v>0</v>
      </c>
      <c r="J29" s="21" t="n">
        <v>14284.46</v>
      </c>
      <c r="K29" s="21" t="n">
        <v>14284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95.63</v>
      </c>
      <c r="I31" s="20" t="n">
        <v>0</v>
      </c>
      <c r="J31" s="21" t="n">
        <v>4295.63</v>
      </c>
      <c r="K31" s="21" t="n">
        <v>4295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580.09</v>
      </c>
      <c r="I33" s="31" t="n">
        <v>0</v>
      </c>
      <c r="J33" s="32" t="n">
        <v>18580.09</v>
      </c>
      <c r="K33" s="32" t="n">
        <v>18580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</v>
      </c>
      <c r="I34" s="14" t="n">
        <v>0</v>
      </c>
      <c r="J34" s="15" t="n">
        <v>5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3820</v>
      </c>
      <c r="F35" s="31" t="n">
        <v>0</v>
      </c>
      <c r="G35" s="32" t="n">
        <v>83820</v>
      </c>
      <c r="H35" s="30" t="n">
        <v>43773.52</v>
      </c>
      <c r="I35" s="31" t="n">
        <v>0</v>
      </c>
      <c r="J35" s="32" t="n">
        <v>43773.52</v>
      </c>
      <c r="K35" s="32" t="n">
        <v>127593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3511</v>
      </c>
      <c r="I37" s="20" t="n">
        <v>0</v>
      </c>
      <c r="J37" s="21" t="n">
        <v>43511</v>
      </c>
      <c r="K37" s="21" t="n">
        <v>435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3594.48</v>
      </c>
      <c r="J39" s="21" t="n">
        <v>13594.48</v>
      </c>
      <c r="K39" s="21" t="n">
        <v>13594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2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3511</v>
      </c>
      <c r="I41" s="31" t="n">
        <v>13594.48</v>
      </c>
      <c r="J41" s="32" t="n">
        <v>57105.48</v>
      </c>
      <c r="K41" s="32" t="n">
        <v>57105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83</v>
      </c>
      <c r="F43" s="20" t="n">
        <v>0</v>
      </c>
      <c r="G43" s="21" t="n">
        <v>9883</v>
      </c>
      <c r="H43" s="19" t="n">
        <v>34755.62</v>
      </c>
      <c r="I43" s="20" t="n">
        <v>0</v>
      </c>
      <c r="J43" s="21" t="n">
        <v>34755.62</v>
      </c>
      <c r="K43" s="21" t="n">
        <v>44638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674.12</v>
      </c>
      <c r="J45" s="21" t="n">
        <v>13674.12</v>
      </c>
      <c r="K45" s="21" t="n">
        <v>13674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883</v>
      </c>
      <c r="F47" s="31" t="n">
        <v>0</v>
      </c>
      <c r="G47" s="32" t="n">
        <v>9883</v>
      </c>
      <c r="H47" s="30" t="n">
        <v>34755.62</v>
      </c>
      <c r="I47" s="31" t="n">
        <v>13674.12</v>
      </c>
      <c r="J47" s="32" t="n">
        <v>48429.74</v>
      </c>
      <c r="K47" s="32" t="n">
        <v>58312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3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83</v>
      </c>
      <c r="F49" s="31" t="n">
        <v>0</v>
      </c>
      <c r="G49" s="32" t="n">
        <v>9883</v>
      </c>
      <c r="H49" s="30" t="n">
        <v>78266.62</v>
      </c>
      <c r="I49" s="31" t="n">
        <v>27268.6</v>
      </c>
      <c r="J49" s="32" t="n">
        <v>105535.22</v>
      </c>
      <c r="K49" s="32" t="n">
        <v>115418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2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40</v>
      </c>
      <c r="F59" s="20" t="n">
        <v>0</v>
      </c>
      <c r="G59" s="21" t="n">
        <v>7540</v>
      </c>
      <c r="H59" s="19" t="n">
        <v>246804.15</v>
      </c>
      <c r="I59" s="20" t="n">
        <v>5747.43</v>
      </c>
      <c r="J59" s="21" t="n">
        <v>252551.58</v>
      </c>
      <c r="K59" s="21" t="n">
        <v>260091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40</v>
      </c>
      <c r="F63" s="31" t="n">
        <v>0</v>
      </c>
      <c r="G63" s="32" t="n">
        <v>7540</v>
      </c>
      <c r="H63" s="30" t="n">
        <v>246804.15</v>
      </c>
      <c r="I63" s="31" t="n">
        <v>5747.43</v>
      </c>
      <c r="J63" s="32" t="n">
        <v>252551.58</v>
      </c>
      <c r="K63" s="32" t="n">
        <v>26009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865.56</v>
      </c>
      <c r="I65" s="20" t="n">
        <v>12000.16</v>
      </c>
      <c r="J65" s="21" t="n">
        <v>33865.72</v>
      </c>
      <c r="K65" s="21" t="n">
        <v>33865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03</v>
      </c>
      <c r="I67" s="20" t="n">
        <v>33057.94</v>
      </c>
      <c r="J67" s="21" t="n">
        <v>39360.94</v>
      </c>
      <c r="K67" s="21" t="n">
        <v>39360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168.56</v>
      </c>
      <c r="I69" s="31" t="n">
        <v>45058.1</v>
      </c>
      <c r="J69" s="32" t="n">
        <v>73226.66</v>
      </c>
      <c r="K69" s="32" t="n">
        <v>7322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4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40</v>
      </c>
      <c r="F71" s="31" t="n">
        <v>0</v>
      </c>
      <c r="G71" s="32" t="n">
        <v>7540</v>
      </c>
      <c r="H71" s="30" t="n">
        <v>274972.71</v>
      </c>
      <c r="I71" s="31" t="n">
        <v>50805.53</v>
      </c>
      <c r="J71" s="32" t="n">
        <v>325778.24</v>
      </c>
      <c r="K71" s="32" t="n">
        <v>333318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6</v>
      </c>
      <c r="I72" s="14" t="n">
        <v>2</v>
      </c>
      <c r="J72" s="15" t="n">
        <v>18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360</v>
      </c>
      <c r="F73" s="20" t="n">
        <v>0</v>
      </c>
      <c r="G73" s="21" t="n">
        <v>91360</v>
      </c>
      <c r="H73" s="19" t="n">
        <v>337349.34</v>
      </c>
      <c r="I73" s="20" t="n">
        <v>5747.43</v>
      </c>
      <c r="J73" s="21" t="n">
        <v>343096.77</v>
      </c>
      <c r="K73" s="21" t="n">
        <v>434456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3594.48</v>
      </c>
      <c r="J75" s="21" t="n">
        <v>13594.48</v>
      </c>
      <c r="K75" s="21" t="n">
        <v>13594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6</v>
      </c>
      <c r="I76" s="24" t="n">
        <v>4</v>
      </c>
      <c r="J76" s="25" t="n">
        <v>20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360</v>
      </c>
      <c r="F77" s="31" t="n">
        <v>0</v>
      </c>
      <c r="G77" s="32" t="n">
        <v>91360</v>
      </c>
      <c r="H77" s="30" t="n">
        <v>337349.34</v>
      </c>
      <c r="I77" s="31" t="n">
        <v>19341.91</v>
      </c>
      <c r="J77" s="32" t="n">
        <v>356691.25</v>
      </c>
      <c r="K77" s="32" t="n">
        <v>448051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9</v>
      </c>
      <c r="I78" s="14" t="n">
        <v>1</v>
      </c>
      <c r="J78" s="15" t="n">
        <v>10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770.67</v>
      </c>
      <c r="F79" s="20" t="n">
        <v>0</v>
      </c>
      <c r="G79" s="21" t="n">
        <v>18770.67</v>
      </c>
      <c r="H79" s="19" t="n">
        <v>90222.12</v>
      </c>
      <c r="I79" s="20" t="n">
        <v>12000.16</v>
      </c>
      <c r="J79" s="21" t="n">
        <v>102222.28</v>
      </c>
      <c r="K79" s="21" t="n">
        <v>120992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3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119.28</v>
      </c>
      <c r="I81" s="20" t="n">
        <v>193859.01</v>
      </c>
      <c r="J81" s="21" t="n">
        <v>241978.29</v>
      </c>
      <c r="K81" s="21" t="n">
        <v>241978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5</v>
      </c>
      <c r="I82" s="24" t="n">
        <v>4</v>
      </c>
      <c r="J82" s="25" t="n">
        <v>19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770.67</v>
      </c>
      <c r="F83" s="31" t="n">
        <v>0</v>
      </c>
      <c r="G83" s="32" t="n">
        <v>18770.67</v>
      </c>
      <c r="H83" s="30" t="n">
        <v>138341.4</v>
      </c>
      <c r="I83" s="31" t="n">
        <v>205859.17</v>
      </c>
      <c r="J83" s="32" t="n">
        <v>344200.57</v>
      </c>
      <c r="K83" s="32" t="n">
        <v>362971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1</v>
      </c>
      <c r="I84" s="14" t="n">
        <v>8</v>
      </c>
      <c r="J84" s="15" t="n">
        <v>39</v>
      </c>
      <c r="K84" s="15" t="n">
        <v>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130.67</v>
      </c>
      <c r="F85" s="31" t="n">
        <v>0</v>
      </c>
      <c r="G85" s="32" t="n">
        <v>110130.67</v>
      </c>
      <c r="H85" s="30" t="n">
        <v>475690.74</v>
      </c>
      <c r="I85" s="31" t="n">
        <v>225201.08</v>
      </c>
      <c r="J85" s="32" t="n">
        <v>700891.82</v>
      </c>
      <c r="K85" s="32" t="n">
        <v>811022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2</v>
      </c>
      <c r="G8" s="15" t="n">
        <v>2</v>
      </c>
      <c r="H8" s="13" t="n">
        <v>0</v>
      </c>
      <c r="I8" s="14" t="n">
        <v>2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87392</v>
      </c>
      <c r="G9" s="21" t="n">
        <v>87392</v>
      </c>
      <c r="H9" s="19" t="n">
        <v>0</v>
      </c>
      <c r="I9" s="20" t="n">
        <v>62039.69</v>
      </c>
      <c r="J9" s="21" t="n">
        <v>62039.69</v>
      </c>
      <c r="K9" s="21" t="n">
        <v>149431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394</v>
      </c>
      <c r="I11" s="20" t="n">
        <v>0</v>
      </c>
      <c r="J11" s="21" t="n">
        <v>10394</v>
      </c>
      <c r="K11" s="21" t="n">
        <v>103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2</v>
      </c>
      <c r="I12" s="24" t="n">
        <v>2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87392</v>
      </c>
      <c r="G13" s="32" t="n">
        <v>87392</v>
      </c>
      <c r="H13" s="30" t="n">
        <v>10394</v>
      </c>
      <c r="I13" s="31" t="n">
        <v>62039.69</v>
      </c>
      <c r="J13" s="32" t="n">
        <v>72433.69</v>
      </c>
      <c r="K13" s="32" t="n">
        <v>159825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192</v>
      </c>
      <c r="I15" s="20" t="n">
        <v>22171.27</v>
      </c>
      <c r="J15" s="21" t="n">
        <v>43363.27</v>
      </c>
      <c r="K15" s="21" t="n">
        <v>43363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606.46</v>
      </c>
      <c r="I17" s="20" t="n">
        <v>22561.94</v>
      </c>
      <c r="J17" s="21" t="n">
        <v>52168.4</v>
      </c>
      <c r="K17" s="21" t="n">
        <v>52168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0798.46</v>
      </c>
      <c r="I19" s="31" t="n">
        <v>44733.21</v>
      </c>
      <c r="J19" s="32" t="n">
        <v>95531.67</v>
      </c>
      <c r="K19" s="32" t="n">
        <v>95531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4</v>
      </c>
      <c r="I20" s="14" t="n">
        <v>7</v>
      </c>
      <c r="J20" s="15" t="n">
        <v>11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87392</v>
      </c>
      <c r="G21" s="32" t="n">
        <v>87392</v>
      </c>
      <c r="H21" s="30" t="n">
        <v>61192.46</v>
      </c>
      <c r="I21" s="31" t="n">
        <v>106772.9</v>
      </c>
      <c r="J21" s="32" t="n">
        <v>167965.36</v>
      </c>
      <c r="K21" s="32" t="n">
        <v>255357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0257</v>
      </c>
      <c r="G25" s="21" t="n">
        <v>10257</v>
      </c>
      <c r="H25" s="19" t="n">
        <v>24666</v>
      </c>
      <c r="I25" s="20" t="n">
        <v>0</v>
      </c>
      <c r="J25" s="21" t="n">
        <v>24666</v>
      </c>
      <c r="K25" s="21" t="n">
        <v>349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0257</v>
      </c>
      <c r="G27" s="32" t="n">
        <v>10257</v>
      </c>
      <c r="H27" s="30" t="n">
        <v>24666</v>
      </c>
      <c r="I27" s="31" t="n">
        <v>0</v>
      </c>
      <c r="J27" s="32" t="n">
        <v>24666</v>
      </c>
      <c r="K27" s="32" t="n">
        <v>349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4432</v>
      </c>
      <c r="G29" s="21" t="n">
        <v>14432</v>
      </c>
      <c r="H29" s="19" t="n">
        <v>7942.82</v>
      </c>
      <c r="I29" s="20" t="n">
        <v>2752.8</v>
      </c>
      <c r="J29" s="21" t="n">
        <v>10695.62</v>
      </c>
      <c r="K29" s="21" t="n">
        <v>25127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563</v>
      </c>
      <c r="I31" s="20" t="n">
        <v>5486.46</v>
      </c>
      <c r="J31" s="21" t="n">
        <v>26049.46</v>
      </c>
      <c r="K31" s="21" t="n">
        <v>26049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2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4432</v>
      </c>
      <c r="G33" s="32" t="n">
        <v>14432</v>
      </c>
      <c r="H33" s="30" t="n">
        <v>28505.82</v>
      </c>
      <c r="I33" s="31" t="n">
        <v>8239.26</v>
      </c>
      <c r="J33" s="32" t="n">
        <v>36745.08</v>
      </c>
      <c r="K33" s="32" t="n">
        <v>51177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4</v>
      </c>
      <c r="I34" s="14" t="n">
        <v>2</v>
      </c>
      <c r="J34" s="15" t="n">
        <v>6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4689</v>
      </c>
      <c r="G35" s="32" t="n">
        <v>24689</v>
      </c>
      <c r="H35" s="30" t="n">
        <v>53171.82</v>
      </c>
      <c r="I35" s="31" t="n">
        <v>8239.26</v>
      </c>
      <c r="J35" s="32" t="n">
        <v>61411.08</v>
      </c>
      <c r="K35" s="32" t="n">
        <v>86100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1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16</v>
      </c>
      <c r="F37" s="20" t="n">
        <v>0</v>
      </c>
      <c r="G37" s="21" t="n">
        <v>10416</v>
      </c>
      <c r="H37" s="19" t="n">
        <v>6730</v>
      </c>
      <c r="I37" s="20" t="n">
        <v>504.16</v>
      </c>
      <c r="J37" s="21" t="n">
        <v>7234.16</v>
      </c>
      <c r="K37" s="21" t="n">
        <v>17650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1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16</v>
      </c>
      <c r="F41" s="31" t="n">
        <v>0</v>
      </c>
      <c r="G41" s="32" t="n">
        <v>10416</v>
      </c>
      <c r="H41" s="30" t="n">
        <v>6730</v>
      </c>
      <c r="I41" s="31" t="n">
        <v>504.16</v>
      </c>
      <c r="J41" s="32" t="n">
        <v>7234.16</v>
      </c>
      <c r="K41" s="32" t="n">
        <v>17650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1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427.67</v>
      </c>
      <c r="G43" s="21" t="n">
        <v>5427.67</v>
      </c>
      <c r="H43" s="19" t="n">
        <v>0</v>
      </c>
      <c r="I43" s="20" t="n">
        <v>2248.64</v>
      </c>
      <c r="J43" s="21" t="n">
        <v>2248.64</v>
      </c>
      <c r="K43" s="21" t="n">
        <v>7676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6518.23</v>
      </c>
      <c r="I45" s="20" t="n">
        <v>74819.55</v>
      </c>
      <c r="J45" s="21" t="n">
        <v>161337.78</v>
      </c>
      <c r="K45" s="21" t="n">
        <v>161337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427.67</v>
      </c>
      <c r="G47" s="32" t="n">
        <v>5427.67</v>
      </c>
      <c r="H47" s="30" t="n">
        <v>86518.23</v>
      </c>
      <c r="I47" s="31" t="n">
        <v>77068.19</v>
      </c>
      <c r="J47" s="32" t="n">
        <v>163586.42</v>
      </c>
      <c r="K47" s="32" t="n">
        <v>169014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7</v>
      </c>
      <c r="I48" s="14" t="n">
        <v>5</v>
      </c>
      <c r="J48" s="15" t="n">
        <v>12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16</v>
      </c>
      <c r="F49" s="31" t="n">
        <v>5427.67</v>
      </c>
      <c r="G49" s="32" t="n">
        <v>15843.67</v>
      </c>
      <c r="H49" s="30" t="n">
        <v>93248.23</v>
      </c>
      <c r="I49" s="31" t="n">
        <v>77572.35</v>
      </c>
      <c r="J49" s="32" t="n">
        <v>170820.58</v>
      </c>
      <c r="K49" s="32" t="n">
        <v>186664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529</v>
      </c>
      <c r="I59" s="20" t="n">
        <v>10989.97</v>
      </c>
      <c r="J59" s="21" t="n">
        <v>30518.97</v>
      </c>
      <c r="K59" s="21" t="n">
        <v>30518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4289</v>
      </c>
      <c r="G61" s="21" t="n">
        <v>34289</v>
      </c>
      <c r="H61" s="19" t="n">
        <v>0</v>
      </c>
      <c r="I61" s="20" t="n">
        <v>0</v>
      </c>
      <c r="J61" s="21" t="n">
        <v>0</v>
      </c>
      <c r="K61" s="21" t="n">
        <v>342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3</v>
      </c>
      <c r="I62" s="24" t="n">
        <v>1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34289</v>
      </c>
      <c r="G63" s="32" t="n">
        <v>34289</v>
      </c>
      <c r="H63" s="30" t="n">
        <v>19529</v>
      </c>
      <c r="I63" s="31" t="n">
        <v>10989.97</v>
      </c>
      <c r="J63" s="32" t="n">
        <v>30518.97</v>
      </c>
      <c r="K63" s="32" t="n">
        <v>64807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300.95</v>
      </c>
      <c r="I67" s="20" t="n">
        <v>6610</v>
      </c>
      <c r="J67" s="21" t="n">
        <v>53910.95</v>
      </c>
      <c r="K67" s="21" t="n">
        <v>53910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300.95</v>
      </c>
      <c r="I69" s="31" t="n">
        <v>6610</v>
      </c>
      <c r="J69" s="32" t="n">
        <v>53910.95</v>
      </c>
      <c r="K69" s="32" t="n">
        <v>53910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6</v>
      </c>
      <c r="I70" s="14" t="n">
        <v>2</v>
      </c>
      <c r="J70" s="15" t="n">
        <v>8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4289</v>
      </c>
      <c r="G71" s="32" t="n">
        <v>34289</v>
      </c>
      <c r="H71" s="30" t="n">
        <v>66829.95</v>
      </c>
      <c r="I71" s="31" t="n">
        <v>17599.97</v>
      </c>
      <c r="J71" s="32" t="n">
        <v>84429.92</v>
      </c>
      <c r="K71" s="32" t="n">
        <v>118718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7</v>
      </c>
      <c r="I72" s="14" t="n">
        <v>4</v>
      </c>
      <c r="J72" s="15" t="n">
        <v>11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16</v>
      </c>
      <c r="F73" s="20" t="n">
        <v>87392</v>
      </c>
      <c r="G73" s="21" t="n">
        <v>97808</v>
      </c>
      <c r="H73" s="19" t="n">
        <v>26259</v>
      </c>
      <c r="I73" s="20" t="n">
        <v>73533.82</v>
      </c>
      <c r="J73" s="21" t="n">
        <v>99792.82</v>
      </c>
      <c r="K73" s="21" t="n">
        <v>197600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3</v>
      </c>
      <c r="G74" s="25" t="n">
        <v>3</v>
      </c>
      <c r="H74" s="23" t="n">
        <v>4</v>
      </c>
      <c r="I74" s="24" t="n">
        <v>0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4546</v>
      </c>
      <c r="G75" s="21" t="n">
        <v>44546</v>
      </c>
      <c r="H75" s="19" t="n">
        <v>35060</v>
      </c>
      <c r="I75" s="20" t="n">
        <v>0</v>
      </c>
      <c r="J75" s="21" t="n">
        <v>35060</v>
      </c>
      <c r="K75" s="21" t="n">
        <v>796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5</v>
      </c>
      <c r="G76" s="25" t="n">
        <v>6</v>
      </c>
      <c r="H76" s="23" t="n">
        <v>11</v>
      </c>
      <c r="I76" s="24" t="n">
        <v>4</v>
      </c>
      <c r="J76" s="25" t="n">
        <v>15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16</v>
      </c>
      <c r="F77" s="31" t="n">
        <v>131938</v>
      </c>
      <c r="G77" s="32" t="n">
        <v>142354</v>
      </c>
      <c r="H77" s="30" t="n">
        <v>61319</v>
      </c>
      <c r="I77" s="31" t="n">
        <v>73533.82</v>
      </c>
      <c r="J77" s="32" t="n">
        <v>134852.82</v>
      </c>
      <c r="K77" s="32" t="n">
        <v>277206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2</v>
      </c>
      <c r="I78" s="14" t="n">
        <v>5</v>
      </c>
      <c r="J78" s="15" t="n">
        <v>7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9859.67</v>
      </c>
      <c r="G79" s="21" t="n">
        <v>19859.67</v>
      </c>
      <c r="H79" s="19" t="n">
        <v>29134.82</v>
      </c>
      <c r="I79" s="20" t="n">
        <v>27172.71</v>
      </c>
      <c r="J79" s="21" t="n">
        <v>56307.53</v>
      </c>
      <c r="K79" s="21" t="n">
        <v>76167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7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988.64</v>
      </c>
      <c r="I81" s="20" t="n">
        <v>109477.95</v>
      </c>
      <c r="J81" s="21" t="n">
        <v>293466.59</v>
      </c>
      <c r="K81" s="21" t="n">
        <v>29346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0</v>
      </c>
      <c r="I82" s="24" t="n">
        <v>12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9859.67</v>
      </c>
      <c r="G83" s="32" t="n">
        <v>19859.67</v>
      </c>
      <c r="H83" s="30" t="n">
        <v>213123.46</v>
      </c>
      <c r="I83" s="31" t="n">
        <v>136650.66</v>
      </c>
      <c r="J83" s="32" t="n">
        <v>349774.12</v>
      </c>
      <c r="K83" s="32" t="n">
        <v>369633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7</v>
      </c>
      <c r="G84" s="15" t="n">
        <v>8</v>
      </c>
      <c r="H84" s="13" t="n">
        <v>21</v>
      </c>
      <c r="I84" s="14" t="n">
        <v>16</v>
      </c>
      <c r="J84" s="15" t="n">
        <v>37</v>
      </c>
      <c r="K84" s="15" t="n">
        <v>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416</v>
      </c>
      <c r="F85" s="31" t="n">
        <v>151797.67</v>
      </c>
      <c r="G85" s="32" t="n">
        <v>162213.67</v>
      </c>
      <c r="H85" s="30" t="n">
        <v>274442.46</v>
      </c>
      <c r="I85" s="31" t="n">
        <v>210184.48</v>
      </c>
      <c r="J85" s="32" t="n">
        <v>484626.94</v>
      </c>
      <c r="K85" s="32" t="n">
        <v>646840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11</v>
      </c>
      <c r="I8" s="14" t="n">
        <v>1</v>
      </c>
      <c r="J8" s="15" t="n">
        <v>12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302</v>
      </c>
      <c r="F9" s="20" t="n">
        <v>15330</v>
      </c>
      <c r="G9" s="21" t="n">
        <v>97632</v>
      </c>
      <c r="H9" s="19" t="n">
        <v>190082.22</v>
      </c>
      <c r="I9" s="20" t="n">
        <v>280</v>
      </c>
      <c r="J9" s="21" t="n">
        <v>190362.22</v>
      </c>
      <c r="K9" s="21" t="n">
        <v>287994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8042</v>
      </c>
      <c r="G11" s="21" t="n">
        <v>8042</v>
      </c>
      <c r="H11" s="19" t="n">
        <v>0</v>
      </c>
      <c r="I11" s="20" t="n">
        <v>7656.07</v>
      </c>
      <c r="J11" s="21" t="n">
        <v>7656.07</v>
      </c>
      <c r="K11" s="21" t="n">
        <v>15698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1</v>
      </c>
      <c r="I12" s="24" t="n">
        <v>2</v>
      </c>
      <c r="J12" s="25" t="n">
        <v>13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302</v>
      </c>
      <c r="F13" s="31" t="n">
        <v>23372</v>
      </c>
      <c r="G13" s="32" t="n">
        <v>105674</v>
      </c>
      <c r="H13" s="30" t="n">
        <v>190082.22</v>
      </c>
      <c r="I13" s="31" t="n">
        <v>7936.07</v>
      </c>
      <c r="J13" s="32" t="n">
        <v>198018.29</v>
      </c>
      <c r="K13" s="32" t="n">
        <v>303692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5</v>
      </c>
      <c r="I14" s="14" t="n">
        <v>6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1.81</v>
      </c>
      <c r="F15" s="20" t="n">
        <v>7942</v>
      </c>
      <c r="G15" s="21" t="n">
        <v>8443.81</v>
      </c>
      <c r="H15" s="19" t="n">
        <v>41783.78</v>
      </c>
      <c r="I15" s="20" t="n">
        <v>530265.48</v>
      </c>
      <c r="J15" s="21" t="n">
        <v>572049.26</v>
      </c>
      <c r="K15" s="21" t="n">
        <v>580493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7</v>
      </c>
      <c r="I16" s="24" t="n">
        <v>9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879</v>
      </c>
      <c r="G17" s="21" t="n">
        <v>6879</v>
      </c>
      <c r="H17" s="19" t="n">
        <v>39855.7</v>
      </c>
      <c r="I17" s="20" t="n">
        <v>1026476.02</v>
      </c>
      <c r="J17" s="21" t="n">
        <v>1066331.72</v>
      </c>
      <c r="K17" s="21" t="n">
        <v>1073210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2</v>
      </c>
      <c r="I18" s="24" t="n">
        <v>15</v>
      </c>
      <c r="J18" s="25" t="n">
        <v>27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1.81</v>
      </c>
      <c r="F19" s="31" t="n">
        <v>14821</v>
      </c>
      <c r="G19" s="32" t="n">
        <v>15322.81</v>
      </c>
      <c r="H19" s="30" t="n">
        <v>81639.48</v>
      </c>
      <c r="I19" s="31" t="n">
        <v>1556741.5</v>
      </c>
      <c r="J19" s="32" t="n">
        <v>1638380.98</v>
      </c>
      <c r="K19" s="32" t="n">
        <v>165370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23</v>
      </c>
      <c r="I20" s="14" t="n">
        <v>17</v>
      </c>
      <c r="J20" s="15" t="n">
        <v>40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803.81</v>
      </c>
      <c r="F21" s="31" t="n">
        <v>38193</v>
      </c>
      <c r="G21" s="32" t="n">
        <v>120996.81</v>
      </c>
      <c r="H21" s="30" t="n">
        <v>271721.7</v>
      </c>
      <c r="I21" s="31" t="n">
        <v>1564677.57</v>
      </c>
      <c r="J21" s="32" t="n">
        <v>1836399.27</v>
      </c>
      <c r="K21" s="32" t="n">
        <v>1957396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20</v>
      </c>
      <c r="I22" s="14" t="n">
        <v>3</v>
      </c>
      <c r="J22" s="15" t="n">
        <v>23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964.61</v>
      </c>
      <c r="F23" s="20" t="n">
        <v>18593</v>
      </c>
      <c r="G23" s="21" t="n">
        <v>51557.61</v>
      </c>
      <c r="H23" s="19" t="n">
        <v>185216.68</v>
      </c>
      <c r="I23" s="20" t="n">
        <v>17207.38</v>
      </c>
      <c r="J23" s="21" t="n">
        <v>202424.06</v>
      </c>
      <c r="K23" s="21" t="n">
        <v>253981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2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7879</v>
      </c>
      <c r="F25" s="20" t="n">
        <v>0</v>
      </c>
      <c r="G25" s="21" t="n">
        <v>217879</v>
      </c>
      <c r="H25" s="19" t="n">
        <v>616</v>
      </c>
      <c r="I25" s="20" t="n">
        <v>13838.54</v>
      </c>
      <c r="J25" s="21" t="n">
        <v>14454.54</v>
      </c>
      <c r="K25" s="21" t="n">
        <v>232333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21</v>
      </c>
      <c r="I26" s="24" t="n">
        <v>5</v>
      </c>
      <c r="J26" s="25" t="n">
        <v>26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0843.61</v>
      </c>
      <c r="F27" s="31" t="n">
        <v>18593</v>
      </c>
      <c r="G27" s="32" t="n">
        <v>269436.61</v>
      </c>
      <c r="H27" s="30" t="n">
        <v>185832.68</v>
      </c>
      <c r="I27" s="31" t="n">
        <v>31045.92</v>
      </c>
      <c r="J27" s="32" t="n">
        <v>216878.6</v>
      </c>
      <c r="K27" s="32" t="n">
        <v>486315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324.18</v>
      </c>
      <c r="I29" s="20" t="n">
        <v>41695.43</v>
      </c>
      <c r="J29" s="21" t="n">
        <v>70019.61</v>
      </c>
      <c r="K29" s="21" t="n">
        <v>70019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9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080</v>
      </c>
      <c r="G31" s="21" t="n">
        <v>5080</v>
      </c>
      <c r="H31" s="19" t="n">
        <v>43125.22</v>
      </c>
      <c r="I31" s="20" t="n">
        <v>160328.64</v>
      </c>
      <c r="J31" s="21" t="n">
        <v>203453.86</v>
      </c>
      <c r="K31" s="21" t="n">
        <v>208533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14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080</v>
      </c>
      <c r="G33" s="32" t="n">
        <v>5080</v>
      </c>
      <c r="H33" s="30" t="n">
        <v>71449.4</v>
      </c>
      <c r="I33" s="31" t="n">
        <v>202024.07</v>
      </c>
      <c r="J33" s="32" t="n">
        <v>273473.47</v>
      </c>
      <c r="K33" s="32" t="n">
        <v>278553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2</v>
      </c>
      <c r="G34" s="15" t="n">
        <v>10</v>
      </c>
      <c r="H34" s="13" t="n">
        <v>28</v>
      </c>
      <c r="I34" s="14" t="n">
        <v>19</v>
      </c>
      <c r="J34" s="15" t="n">
        <v>47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843.61</v>
      </c>
      <c r="F35" s="31" t="n">
        <v>23673</v>
      </c>
      <c r="G35" s="32" t="n">
        <v>274516.61</v>
      </c>
      <c r="H35" s="30" t="n">
        <v>257282.08</v>
      </c>
      <c r="I35" s="31" t="n">
        <v>233069.99</v>
      </c>
      <c r="J35" s="32" t="n">
        <v>490352.07</v>
      </c>
      <c r="K35" s="32" t="n">
        <v>764868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497</v>
      </c>
      <c r="I37" s="20" t="n">
        <v>0</v>
      </c>
      <c r="J37" s="21" t="n">
        <v>21497</v>
      </c>
      <c r="K37" s="21" t="n">
        <v>214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247</v>
      </c>
      <c r="I39" s="20" t="n">
        <v>0</v>
      </c>
      <c r="J39" s="21" t="n">
        <v>9247</v>
      </c>
      <c r="K39" s="21" t="n">
        <v>92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0744</v>
      </c>
      <c r="I41" s="31" t="n">
        <v>0</v>
      </c>
      <c r="J41" s="32" t="n">
        <v>30744</v>
      </c>
      <c r="K41" s="32" t="n">
        <v>307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4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0611</v>
      </c>
      <c r="G43" s="21" t="n">
        <v>20611</v>
      </c>
      <c r="H43" s="19" t="n">
        <v>37252</v>
      </c>
      <c r="I43" s="20" t="n">
        <v>366623.2</v>
      </c>
      <c r="J43" s="21" t="n">
        <v>403875.2</v>
      </c>
      <c r="K43" s="21" t="n">
        <v>424486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11</v>
      </c>
      <c r="J44" s="25" t="n">
        <v>15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4427.61</v>
      </c>
      <c r="G45" s="21" t="n">
        <v>14427.61</v>
      </c>
      <c r="H45" s="19" t="n">
        <v>142612.56</v>
      </c>
      <c r="I45" s="20" t="n">
        <v>128589.27</v>
      </c>
      <c r="J45" s="21" t="n">
        <v>271201.83</v>
      </c>
      <c r="K45" s="21" t="n">
        <v>285629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7</v>
      </c>
      <c r="I46" s="24" t="n">
        <v>15</v>
      </c>
      <c r="J46" s="25" t="n">
        <v>22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5038.61</v>
      </c>
      <c r="G47" s="32" t="n">
        <v>35038.61</v>
      </c>
      <c r="H47" s="30" t="n">
        <v>179864.56</v>
      </c>
      <c r="I47" s="31" t="n">
        <v>495212.47</v>
      </c>
      <c r="J47" s="32" t="n">
        <v>675077.03</v>
      </c>
      <c r="K47" s="32" t="n">
        <v>710115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3</v>
      </c>
      <c r="G48" s="15" t="n">
        <v>3</v>
      </c>
      <c r="H48" s="13" t="n">
        <v>13</v>
      </c>
      <c r="I48" s="14" t="n">
        <v>15</v>
      </c>
      <c r="J48" s="15" t="n">
        <v>28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5038.61</v>
      </c>
      <c r="G49" s="32" t="n">
        <v>35038.61</v>
      </c>
      <c r="H49" s="30" t="n">
        <v>210608.56</v>
      </c>
      <c r="I49" s="31" t="n">
        <v>495212.47</v>
      </c>
      <c r="J49" s="32" t="n">
        <v>705821.03</v>
      </c>
      <c r="K49" s="32" t="n">
        <v>740859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7</v>
      </c>
      <c r="I58" s="14" t="n">
        <v>35</v>
      </c>
      <c r="J58" s="15" t="n">
        <v>72</v>
      </c>
      <c r="K58" s="15" t="n">
        <v>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268</v>
      </c>
      <c r="F59" s="20" t="n">
        <v>0</v>
      </c>
      <c r="G59" s="21" t="n">
        <v>48268</v>
      </c>
      <c r="H59" s="19" t="n">
        <v>135944.85</v>
      </c>
      <c r="I59" s="20" t="n">
        <v>37924.98</v>
      </c>
      <c r="J59" s="21" t="n">
        <v>173869.83</v>
      </c>
      <c r="K59" s="21" t="n">
        <v>222137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436</v>
      </c>
      <c r="I61" s="20" t="n">
        <v>432.66</v>
      </c>
      <c r="J61" s="21" t="n">
        <v>9868.66</v>
      </c>
      <c r="K61" s="21" t="n">
        <v>9868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8</v>
      </c>
      <c r="I62" s="24" t="n">
        <v>37</v>
      </c>
      <c r="J62" s="25" t="n">
        <v>75</v>
      </c>
      <c r="K62" s="25" t="n"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268</v>
      </c>
      <c r="F63" s="31" t="n">
        <v>0</v>
      </c>
      <c r="G63" s="32" t="n">
        <v>48268</v>
      </c>
      <c r="H63" s="30" t="n">
        <v>145380.85</v>
      </c>
      <c r="I63" s="31" t="n">
        <v>38357.64</v>
      </c>
      <c r="J63" s="32" t="n">
        <v>183738.49</v>
      </c>
      <c r="K63" s="32" t="n">
        <v>232006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8</v>
      </c>
      <c r="I64" s="14" t="n">
        <v>7</v>
      </c>
      <c r="J64" s="15" t="n">
        <v>15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334</v>
      </c>
      <c r="F65" s="20" t="n">
        <v>20862</v>
      </c>
      <c r="G65" s="21" t="n">
        <v>39196</v>
      </c>
      <c r="H65" s="19" t="n">
        <v>44040.29</v>
      </c>
      <c r="I65" s="20" t="n">
        <v>143724.6</v>
      </c>
      <c r="J65" s="21" t="n">
        <v>187764.89</v>
      </c>
      <c r="K65" s="21" t="n">
        <v>226960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7</v>
      </c>
      <c r="I66" s="24" t="n">
        <v>6</v>
      </c>
      <c r="J66" s="25" t="n">
        <v>13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915</v>
      </c>
      <c r="G67" s="21" t="n">
        <v>1915</v>
      </c>
      <c r="H67" s="19" t="n">
        <v>62782.01</v>
      </c>
      <c r="I67" s="20" t="n">
        <v>233806.37</v>
      </c>
      <c r="J67" s="21" t="n">
        <v>296588.38</v>
      </c>
      <c r="K67" s="21" t="n">
        <v>298503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15</v>
      </c>
      <c r="I68" s="24" t="n">
        <v>13</v>
      </c>
      <c r="J68" s="25" t="n">
        <v>28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334</v>
      </c>
      <c r="F69" s="31" t="n">
        <v>22777</v>
      </c>
      <c r="G69" s="32" t="n">
        <v>41111</v>
      </c>
      <c r="H69" s="30" t="n">
        <v>106822.3</v>
      </c>
      <c r="I69" s="31" t="n">
        <v>377530.97</v>
      </c>
      <c r="J69" s="32" t="n">
        <v>484353.27</v>
      </c>
      <c r="K69" s="32" t="n">
        <v>525464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53</v>
      </c>
      <c r="I70" s="14" t="n">
        <v>50</v>
      </c>
      <c r="J70" s="15" t="n">
        <v>103</v>
      </c>
      <c r="K70" s="15" t="n"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602</v>
      </c>
      <c r="F71" s="31" t="n">
        <v>22777</v>
      </c>
      <c r="G71" s="32" t="n">
        <v>89379</v>
      </c>
      <c r="H71" s="30" t="n">
        <v>252203.15</v>
      </c>
      <c r="I71" s="31" t="n">
        <v>415888.61</v>
      </c>
      <c r="J71" s="32" t="n">
        <v>668091.76</v>
      </c>
      <c r="K71" s="32" t="n">
        <v>757470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2</v>
      </c>
      <c r="G72" s="15" t="n">
        <v>25</v>
      </c>
      <c r="H72" s="13" t="n">
        <v>72</v>
      </c>
      <c r="I72" s="14" t="n">
        <v>39</v>
      </c>
      <c r="J72" s="15" t="n">
        <v>111</v>
      </c>
      <c r="K72" s="15" t="n"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534.61</v>
      </c>
      <c r="F73" s="20" t="n">
        <v>33923</v>
      </c>
      <c r="G73" s="21" t="n">
        <v>197457.61</v>
      </c>
      <c r="H73" s="19" t="n">
        <v>532740.75</v>
      </c>
      <c r="I73" s="20" t="n">
        <v>55412.36</v>
      </c>
      <c r="J73" s="21" t="n">
        <v>588153.11</v>
      </c>
      <c r="K73" s="21" t="n">
        <v>785610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4</v>
      </c>
      <c r="I74" s="24" t="n">
        <v>5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879</v>
      </c>
      <c r="F75" s="20" t="n">
        <v>8042</v>
      </c>
      <c r="G75" s="21" t="n">
        <v>225921</v>
      </c>
      <c r="H75" s="19" t="n">
        <v>19299</v>
      </c>
      <c r="I75" s="20" t="n">
        <v>21927.27</v>
      </c>
      <c r="J75" s="21" t="n">
        <v>41226.27</v>
      </c>
      <c r="K75" s="21" t="n">
        <v>267147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3</v>
      </c>
      <c r="G76" s="25" t="n">
        <v>27</v>
      </c>
      <c r="H76" s="23" t="n">
        <v>76</v>
      </c>
      <c r="I76" s="24" t="n">
        <v>44</v>
      </c>
      <c r="J76" s="25" t="n">
        <v>120</v>
      </c>
      <c r="K76" s="25" t="n"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1413.61</v>
      </c>
      <c r="F77" s="31" t="n">
        <v>41965</v>
      </c>
      <c r="G77" s="32" t="n">
        <v>423378.61</v>
      </c>
      <c r="H77" s="30" t="n">
        <v>552039.75</v>
      </c>
      <c r="I77" s="31" t="n">
        <v>77339.63</v>
      </c>
      <c r="J77" s="32" t="n">
        <v>629379.38</v>
      </c>
      <c r="K77" s="32" t="n">
        <v>1052757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4</v>
      </c>
      <c r="G78" s="15" t="n">
        <v>6</v>
      </c>
      <c r="H78" s="13" t="n">
        <v>21</v>
      </c>
      <c r="I78" s="14" t="n">
        <v>22</v>
      </c>
      <c r="J78" s="15" t="n">
        <v>43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835.81</v>
      </c>
      <c r="F79" s="20" t="n">
        <v>49415</v>
      </c>
      <c r="G79" s="21" t="n">
        <v>68250.81</v>
      </c>
      <c r="H79" s="19" t="n">
        <v>151400.25</v>
      </c>
      <c r="I79" s="20" t="n">
        <v>1082308.71</v>
      </c>
      <c r="J79" s="21" t="n">
        <v>1233708.96</v>
      </c>
      <c r="K79" s="21" t="n">
        <v>1301959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5</v>
      </c>
      <c r="G80" s="25" t="n">
        <v>5</v>
      </c>
      <c r="H80" s="23" t="n">
        <v>20</v>
      </c>
      <c r="I80" s="24" t="n">
        <v>35</v>
      </c>
      <c r="J80" s="25" t="n">
        <v>55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301.61</v>
      </c>
      <c r="G81" s="21" t="n">
        <v>28301.61</v>
      </c>
      <c r="H81" s="19" t="n">
        <v>288375.49</v>
      </c>
      <c r="I81" s="20" t="n">
        <v>1549200.3</v>
      </c>
      <c r="J81" s="21" t="n">
        <v>1837575.79</v>
      </c>
      <c r="K81" s="21" t="n">
        <v>1865877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9</v>
      </c>
      <c r="G82" s="25" t="n">
        <v>11</v>
      </c>
      <c r="H82" s="23" t="n">
        <v>41</v>
      </c>
      <c r="I82" s="24" t="n">
        <v>57</v>
      </c>
      <c r="J82" s="25" t="n">
        <v>98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835.81</v>
      </c>
      <c r="F83" s="31" t="n">
        <v>77716.61</v>
      </c>
      <c r="G83" s="32" t="n">
        <v>96552.42</v>
      </c>
      <c r="H83" s="30" t="n">
        <v>439775.74</v>
      </c>
      <c r="I83" s="31" t="n">
        <v>2631509.01</v>
      </c>
      <c r="J83" s="32" t="n">
        <v>3071284.75</v>
      </c>
      <c r="K83" s="32" t="n">
        <v>3167837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12</v>
      </c>
      <c r="G84" s="15" t="n">
        <v>38</v>
      </c>
      <c r="H84" s="13" t="n">
        <v>117</v>
      </c>
      <c r="I84" s="14" t="n">
        <v>101</v>
      </c>
      <c r="J84" s="15" t="n">
        <v>218</v>
      </c>
      <c r="K84" s="15" t="n">
        <v>2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249.42</v>
      </c>
      <c r="F85" s="31" t="n">
        <v>119681.61</v>
      </c>
      <c r="G85" s="32" t="n">
        <v>519931.03</v>
      </c>
      <c r="H85" s="30" t="n">
        <v>991815.49</v>
      </c>
      <c r="I85" s="31" t="n">
        <v>2708848.64</v>
      </c>
      <c r="J85" s="32" t="n">
        <v>3700664.13</v>
      </c>
      <c r="K85" s="32" t="n">
        <v>4220595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3</v>
      </c>
      <c r="I8" s="14" t="n">
        <v>5</v>
      </c>
      <c r="J8" s="15" t="n">
        <v>18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8193</v>
      </c>
      <c r="F9" s="20" t="n">
        <v>0</v>
      </c>
      <c r="G9" s="21" t="n">
        <v>138193</v>
      </c>
      <c r="H9" s="19" t="n">
        <v>204601.56</v>
      </c>
      <c r="I9" s="20" t="n">
        <v>12678</v>
      </c>
      <c r="J9" s="21" t="n">
        <v>217279.56</v>
      </c>
      <c r="K9" s="21" t="n">
        <v>355472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3888.93</v>
      </c>
      <c r="G11" s="21" t="n">
        <v>33888.93</v>
      </c>
      <c r="H11" s="19" t="n">
        <v>24379</v>
      </c>
      <c r="I11" s="20" t="n">
        <v>0</v>
      </c>
      <c r="J11" s="21" t="n">
        <v>24379</v>
      </c>
      <c r="K11" s="21" t="n">
        <v>58267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14</v>
      </c>
      <c r="I12" s="24" t="n">
        <v>5</v>
      </c>
      <c r="J12" s="25" t="n">
        <v>19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8193</v>
      </c>
      <c r="F13" s="31" t="n">
        <v>33888.93</v>
      </c>
      <c r="G13" s="32" t="n">
        <v>172081.93</v>
      </c>
      <c r="H13" s="30" t="n">
        <v>228980.56</v>
      </c>
      <c r="I13" s="31" t="n">
        <v>12678</v>
      </c>
      <c r="J13" s="32" t="n">
        <v>241658.56</v>
      </c>
      <c r="K13" s="32" t="n">
        <v>413740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34.37</v>
      </c>
      <c r="F15" s="20" t="n">
        <v>0</v>
      </c>
      <c r="G15" s="21" t="n">
        <v>5634.37</v>
      </c>
      <c r="H15" s="19" t="n">
        <v>59439.02</v>
      </c>
      <c r="I15" s="20" t="n">
        <v>136633.25</v>
      </c>
      <c r="J15" s="21" t="n">
        <v>196072.27</v>
      </c>
      <c r="K15" s="21" t="n">
        <v>201706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6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1523</v>
      </c>
      <c r="G17" s="21" t="n">
        <v>101523</v>
      </c>
      <c r="H17" s="19" t="n">
        <v>518299.02</v>
      </c>
      <c r="I17" s="20" t="n">
        <v>279579.95</v>
      </c>
      <c r="J17" s="21" t="n">
        <v>797878.97</v>
      </c>
      <c r="K17" s="21" t="n">
        <v>899401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8</v>
      </c>
      <c r="I18" s="24" t="n">
        <v>10</v>
      </c>
      <c r="J18" s="25" t="n">
        <v>18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34.37</v>
      </c>
      <c r="F19" s="31" t="n">
        <v>101523</v>
      </c>
      <c r="G19" s="32" t="n">
        <v>107157.37</v>
      </c>
      <c r="H19" s="30" t="n">
        <v>577738.04</v>
      </c>
      <c r="I19" s="31" t="n">
        <v>416213.2</v>
      </c>
      <c r="J19" s="32" t="n">
        <v>993951.24</v>
      </c>
      <c r="K19" s="32" t="n">
        <v>1101108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22</v>
      </c>
      <c r="I20" s="14" t="n">
        <v>15</v>
      </c>
      <c r="J20" s="15" t="n">
        <v>37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3827.37</v>
      </c>
      <c r="F21" s="31" t="n">
        <v>135411.93</v>
      </c>
      <c r="G21" s="32" t="n">
        <v>279239.3</v>
      </c>
      <c r="H21" s="30" t="n">
        <v>806718.6</v>
      </c>
      <c r="I21" s="31" t="n">
        <v>428891.2</v>
      </c>
      <c r="J21" s="32" t="n">
        <v>1235609.8</v>
      </c>
      <c r="K21" s="32" t="n">
        <v>151484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13</v>
      </c>
      <c r="I22" s="14" t="n">
        <v>19</v>
      </c>
      <c r="J22" s="15" t="n">
        <v>32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2268</v>
      </c>
      <c r="F23" s="20" t="n">
        <v>44313.43</v>
      </c>
      <c r="G23" s="21" t="n">
        <v>236581.43</v>
      </c>
      <c r="H23" s="19" t="n">
        <v>47999.96</v>
      </c>
      <c r="I23" s="20" t="n">
        <v>18251.82</v>
      </c>
      <c r="J23" s="21" t="n">
        <v>66251.78</v>
      </c>
      <c r="K23" s="21" t="n">
        <v>302833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475.91</v>
      </c>
      <c r="F25" s="20" t="n">
        <v>0</v>
      </c>
      <c r="G25" s="21" t="n">
        <v>17475.91</v>
      </c>
      <c r="H25" s="19" t="n">
        <v>0</v>
      </c>
      <c r="I25" s="20" t="n">
        <v>0</v>
      </c>
      <c r="J25" s="21" t="n">
        <v>0</v>
      </c>
      <c r="K25" s="21" t="n">
        <v>17475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2</v>
      </c>
      <c r="G26" s="25" t="n">
        <v>15</v>
      </c>
      <c r="H26" s="23" t="n">
        <v>13</v>
      </c>
      <c r="I26" s="24" t="n">
        <v>19</v>
      </c>
      <c r="J26" s="25" t="n">
        <v>32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743.91</v>
      </c>
      <c r="F27" s="31" t="n">
        <v>44313.43</v>
      </c>
      <c r="G27" s="32" t="n">
        <v>254057.34</v>
      </c>
      <c r="H27" s="30" t="n">
        <v>47999.96</v>
      </c>
      <c r="I27" s="31" t="n">
        <v>18251.82</v>
      </c>
      <c r="J27" s="32" t="n">
        <v>66251.78</v>
      </c>
      <c r="K27" s="32" t="n">
        <v>32030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2</v>
      </c>
      <c r="I28" s="14" t="n">
        <v>3</v>
      </c>
      <c r="J28" s="15" t="n">
        <v>5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4011</v>
      </c>
      <c r="F29" s="20" t="n">
        <v>0</v>
      </c>
      <c r="G29" s="21" t="n">
        <v>154011</v>
      </c>
      <c r="H29" s="19" t="n">
        <v>19847.58</v>
      </c>
      <c r="I29" s="20" t="n">
        <v>174589.53</v>
      </c>
      <c r="J29" s="21" t="n">
        <v>194437.11</v>
      </c>
      <c r="K29" s="21" t="n">
        <v>34844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6</v>
      </c>
      <c r="J30" s="25" t="n">
        <v>9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074</v>
      </c>
      <c r="F31" s="20" t="n">
        <v>11044.11</v>
      </c>
      <c r="G31" s="21" t="n">
        <v>30118.11</v>
      </c>
      <c r="H31" s="19" t="n">
        <v>61362.75</v>
      </c>
      <c r="I31" s="20" t="n">
        <v>137813.15</v>
      </c>
      <c r="J31" s="21" t="n">
        <v>199175.9</v>
      </c>
      <c r="K31" s="21" t="n">
        <v>229294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5</v>
      </c>
      <c r="I32" s="24" t="n">
        <v>9</v>
      </c>
      <c r="J32" s="25" t="n">
        <v>14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3085</v>
      </c>
      <c r="F33" s="31" t="n">
        <v>11044.11</v>
      </c>
      <c r="G33" s="32" t="n">
        <v>184129.11</v>
      </c>
      <c r="H33" s="30" t="n">
        <v>81210.33</v>
      </c>
      <c r="I33" s="31" t="n">
        <v>312402.68</v>
      </c>
      <c r="J33" s="32" t="n">
        <v>393613.01</v>
      </c>
      <c r="K33" s="32" t="n">
        <v>577742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3</v>
      </c>
      <c r="G34" s="15" t="n">
        <v>21</v>
      </c>
      <c r="H34" s="13" t="n">
        <v>18</v>
      </c>
      <c r="I34" s="14" t="n">
        <v>28</v>
      </c>
      <c r="J34" s="15" t="n">
        <v>46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2828.91</v>
      </c>
      <c r="F35" s="31" t="n">
        <v>55357.54</v>
      </c>
      <c r="G35" s="32" t="n">
        <v>438186.45</v>
      </c>
      <c r="H35" s="30" t="n">
        <v>129210.29</v>
      </c>
      <c r="I35" s="31" t="n">
        <v>330654.5</v>
      </c>
      <c r="J35" s="32" t="n">
        <v>459864.79</v>
      </c>
      <c r="K35" s="32" t="n">
        <v>898051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9</v>
      </c>
      <c r="I36" s="14" t="n">
        <v>12</v>
      </c>
      <c r="J36" s="15" t="n">
        <v>21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742</v>
      </c>
      <c r="F37" s="20" t="n">
        <v>0</v>
      </c>
      <c r="G37" s="21" t="n">
        <v>48742</v>
      </c>
      <c r="H37" s="19" t="n">
        <v>607799.06</v>
      </c>
      <c r="I37" s="20" t="n">
        <v>45385.4</v>
      </c>
      <c r="J37" s="21" t="n">
        <v>653184.46</v>
      </c>
      <c r="K37" s="21" t="n">
        <v>701926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0</v>
      </c>
      <c r="I38" s="24" t="n">
        <v>3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44</v>
      </c>
      <c r="F39" s="20" t="n">
        <v>64911.29</v>
      </c>
      <c r="G39" s="21" t="n">
        <v>79455.29</v>
      </c>
      <c r="H39" s="19" t="n">
        <v>0</v>
      </c>
      <c r="I39" s="20" t="n">
        <v>1222.8</v>
      </c>
      <c r="J39" s="21" t="n">
        <v>1222.8</v>
      </c>
      <c r="K39" s="21" t="n">
        <v>80678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9</v>
      </c>
      <c r="I40" s="24" t="n">
        <v>15</v>
      </c>
      <c r="J40" s="25" t="n">
        <v>24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286</v>
      </c>
      <c r="F41" s="31" t="n">
        <v>64911.29</v>
      </c>
      <c r="G41" s="32" t="n">
        <v>128197.29</v>
      </c>
      <c r="H41" s="30" t="n">
        <v>607799.06</v>
      </c>
      <c r="I41" s="31" t="n">
        <v>46608.2</v>
      </c>
      <c r="J41" s="32" t="n">
        <v>654407.26</v>
      </c>
      <c r="K41" s="32" t="n">
        <v>782604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2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45490</v>
      </c>
      <c r="F43" s="20" t="n">
        <v>0</v>
      </c>
      <c r="G43" s="21" t="n">
        <v>545490</v>
      </c>
      <c r="H43" s="19" t="n">
        <v>299594.52</v>
      </c>
      <c r="I43" s="20" t="n">
        <v>7349.92</v>
      </c>
      <c r="J43" s="21" t="n">
        <v>306944.44</v>
      </c>
      <c r="K43" s="21" t="n">
        <v>852434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5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8719.32</v>
      </c>
      <c r="I45" s="20" t="n">
        <v>153644.52</v>
      </c>
      <c r="J45" s="21" t="n">
        <v>602363.84</v>
      </c>
      <c r="K45" s="21" t="n">
        <v>602363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7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5490</v>
      </c>
      <c r="F47" s="31" t="n">
        <v>0</v>
      </c>
      <c r="G47" s="32" t="n">
        <v>545490</v>
      </c>
      <c r="H47" s="30" t="n">
        <v>748313.84</v>
      </c>
      <c r="I47" s="31" t="n">
        <v>160994.44</v>
      </c>
      <c r="J47" s="32" t="n">
        <v>909308.28</v>
      </c>
      <c r="K47" s="32" t="n">
        <v>1454798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21</v>
      </c>
      <c r="I48" s="14" t="n">
        <v>22</v>
      </c>
      <c r="J48" s="15" t="n">
        <v>43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8776</v>
      </c>
      <c r="F49" s="31" t="n">
        <v>64911.29</v>
      </c>
      <c r="G49" s="32" t="n">
        <v>673687.29</v>
      </c>
      <c r="H49" s="30" t="n">
        <v>1356112.9</v>
      </c>
      <c r="I49" s="31" t="n">
        <v>207602.64</v>
      </c>
      <c r="J49" s="32" t="n">
        <v>1563715.54</v>
      </c>
      <c r="K49" s="32" t="n">
        <v>2237402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5</v>
      </c>
      <c r="I58" s="14" t="n">
        <v>15</v>
      </c>
      <c r="J58" s="15" t="n">
        <v>20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894</v>
      </c>
      <c r="F59" s="20" t="n">
        <v>0</v>
      </c>
      <c r="G59" s="21" t="n">
        <v>115894</v>
      </c>
      <c r="H59" s="19" t="n">
        <v>55749.68</v>
      </c>
      <c r="I59" s="20" t="n">
        <v>17997.2</v>
      </c>
      <c r="J59" s="21" t="n">
        <v>73746.88</v>
      </c>
      <c r="K59" s="21" t="n">
        <v>18964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2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318</v>
      </c>
      <c r="F61" s="20" t="n">
        <v>0</v>
      </c>
      <c r="G61" s="21" t="n">
        <v>111318</v>
      </c>
      <c r="H61" s="19" t="n">
        <v>31368.62</v>
      </c>
      <c r="I61" s="20" t="n">
        <v>10895</v>
      </c>
      <c r="J61" s="21" t="n">
        <v>42263.62</v>
      </c>
      <c r="K61" s="21" t="n">
        <v>153581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7</v>
      </c>
      <c r="I62" s="24" t="n">
        <v>17</v>
      </c>
      <c r="J62" s="25" t="n">
        <v>24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7212</v>
      </c>
      <c r="F63" s="31" t="n">
        <v>0</v>
      </c>
      <c r="G63" s="32" t="n">
        <v>227212</v>
      </c>
      <c r="H63" s="30" t="n">
        <v>87118.3</v>
      </c>
      <c r="I63" s="31" t="n">
        <v>28892.2</v>
      </c>
      <c r="J63" s="32" t="n">
        <v>116010.5</v>
      </c>
      <c r="K63" s="32" t="n">
        <v>343222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</v>
      </c>
      <c r="I64" s="14" t="n">
        <v>4</v>
      </c>
      <c r="J64" s="15" t="n">
        <v>8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7612.27</v>
      </c>
      <c r="F65" s="20" t="n">
        <v>0</v>
      </c>
      <c r="G65" s="21" t="n">
        <v>117612.27</v>
      </c>
      <c r="H65" s="19" t="n">
        <v>958003.97</v>
      </c>
      <c r="I65" s="20" t="n">
        <v>16395.43</v>
      </c>
      <c r="J65" s="21" t="n">
        <v>974399.4</v>
      </c>
      <c r="K65" s="21" t="n">
        <v>1092011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4</v>
      </c>
      <c r="I66" s="24" t="n">
        <v>8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6232</v>
      </c>
      <c r="G67" s="21" t="n">
        <v>16232</v>
      </c>
      <c r="H67" s="19" t="n">
        <v>52112.1</v>
      </c>
      <c r="I67" s="20" t="n">
        <v>166940.17</v>
      </c>
      <c r="J67" s="21" t="n">
        <v>219052.27</v>
      </c>
      <c r="K67" s="21" t="n">
        <v>235284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8</v>
      </c>
      <c r="I68" s="24" t="n">
        <v>12</v>
      </c>
      <c r="J68" s="25" t="n">
        <v>20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7612.27</v>
      </c>
      <c r="F69" s="31" t="n">
        <v>16232</v>
      </c>
      <c r="G69" s="32" t="n">
        <v>133844.27</v>
      </c>
      <c r="H69" s="30" t="n">
        <v>1010116.07</v>
      </c>
      <c r="I69" s="31" t="n">
        <v>183335.6</v>
      </c>
      <c r="J69" s="32" t="n">
        <v>1193451.67</v>
      </c>
      <c r="K69" s="32" t="n">
        <v>1327295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15</v>
      </c>
      <c r="I70" s="14" t="n">
        <v>29</v>
      </c>
      <c r="J70" s="15" t="n">
        <v>44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4824.27</v>
      </c>
      <c r="F71" s="31" t="n">
        <v>16232</v>
      </c>
      <c r="G71" s="32" t="n">
        <v>361056.27</v>
      </c>
      <c r="H71" s="30" t="n">
        <v>1097234.37</v>
      </c>
      <c r="I71" s="31" t="n">
        <v>212227.8</v>
      </c>
      <c r="J71" s="32" t="n">
        <v>1309462.17</v>
      </c>
      <c r="K71" s="32" t="n">
        <v>1670518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2</v>
      </c>
      <c r="G72" s="15" t="n">
        <v>30</v>
      </c>
      <c r="H72" s="13" t="n">
        <v>40</v>
      </c>
      <c r="I72" s="14" t="n">
        <v>51</v>
      </c>
      <c r="J72" s="15" t="n">
        <v>91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5097</v>
      </c>
      <c r="F73" s="20" t="n">
        <v>44313.43</v>
      </c>
      <c r="G73" s="21" t="n">
        <v>539410.43</v>
      </c>
      <c r="H73" s="19" t="n">
        <v>916150.26</v>
      </c>
      <c r="I73" s="20" t="n">
        <v>94312.42</v>
      </c>
      <c r="J73" s="21" t="n">
        <v>1010462.68</v>
      </c>
      <c r="K73" s="21" t="n">
        <v>1549873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3</v>
      </c>
      <c r="I74" s="24" t="n">
        <v>5</v>
      </c>
      <c r="J74" s="25" t="n">
        <v>8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3337.91</v>
      </c>
      <c r="F75" s="20" t="n">
        <v>98800.22</v>
      </c>
      <c r="G75" s="21" t="n">
        <v>242138.13</v>
      </c>
      <c r="H75" s="19" t="n">
        <v>55747.62</v>
      </c>
      <c r="I75" s="20" t="n">
        <v>12117.8</v>
      </c>
      <c r="J75" s="21" t="n">
        <v>67865.42</v>
      </c>
      <c r="K75" s="21" t="n">
        <v>310003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6</v>
      </c>
      <c r="G76" s="25" t="n">
        <v>39</v>
      </c>
      <c r="H76" s="23" t="n">
        <v>43</v>
      </c>
      <c r="I76" s="24" t="n">
        <v>56</v>
      </c>
      <c r="J76" s="25" t="n">
        <v>99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8434.91</v>
      </c>
      <c r="F77" s="31" t="n">
        <v>143113.65</v>
      </c>
      <c r="G77" s="32" t="n">
        <v>781548.56</v>
      </c>
      <c r="H77" s="30" t="n">
        <v>971897.88</v>
      </c>
      <c r="I77" s="31" t="n">
        <v>106430.22</v>
      </c>
      <c r="J77" s="32" t="n">
        <v>1078328.1</v>
      </c>
      <c r="K77" s="32" t="n">
        <v>1859876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7</v>
      </c>
      <c r="I78" s="14" t="n">
        <v>13</v>
      </c>
      <c r="J78" s="15" t="n">
        <v>30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2747.64</v>
      </c>
      <c r="F79" s="20" t="n">
        <v>0</v>
      </c>
      <c r="G79" s="21" t="n">
        <v>822747.64</v>
      </c>
      <c r="H79" s="19" t="n">
        <v>1336885.09</v>
      </c>
      <c r="I79" s="20" t="n">
        <v>334968.13</v>
      </c>
      <c r="J79" s="21" t="n">
        <v>1671853.22</v>
      </c>
      <c r="K79" s="21" t="n">
        <v>2494600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6</v>
      </c>
      <c r="I80" s="24" t="n">
        <v>25</v>
      </c>
      <c r="J80" s="25" t="n">
        <v>41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074</v>
      </c>
      <c r="F81" s="20" t="n">
        <v>128799.11</v>
      </c>
      <c r="G81" s="21" t="n">
        <v>147873.11</v>
      </c>
      <c r="H81" s="19" t="n">
        <v>1080493.19</v>
      </c>
      <c r="I81" s="20" t="n">
        <v>737977.79</v>
      </c>
      <c r="J81" s="21" t="n">
        <v>1818470.98</v>
      </c>
      <c r="K81" s="21" t="n">
        <v>1966344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4</v>
      </c>
      <c r="G82" s="25" t="n">
        <v>15</v>
      </c>
      <c r="H82" s="23" t="n">
        <v>33</v>
      </c>
      <c r="I82" s="24" t="n">
        <v>38</v>
      </c>
      <c r="J82" s="25" t="n">
        <v>71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1821.64</v>
      </c>
      <c r="F83" s="31" t="n">
        <v>128799.11</v>
      </c>
      <c r="G83" s="32" t="n">
        <v>970620.75</v>
      </c>
      <c r="H83" s="30" t="n">
        <v>2417378.28</v>
      </c>
      <c r="I83" s="31" t="n">
        <v>1072945.92</v>
      </c>
      <c r="J83" s="32" t="n">
        <v>3490324.2</v>
      </c>
      <c r="K83" s="32" t="n">
        <v>4460944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0</v>
      </c>
      <c r="G84" s="15" t="n">
        <v>54</v>
      </c>
      <c r="H84" s="13" t="n">
        <v>76</v>
      </c>
      <c r="I84" s="14" t="n">
        <v>94</v>
      </c>
      <c r="J84" s="15" t="n">
        <v>170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80256.55</v>
      </c>
      <c r="F85" s="31" t="n">
        <v>271912.76</v>
      </c>
      <c r="G85" s="32" t="n">
        <v>1752169.31</v>
      </c>
      <c r="H85" s="30" t="n">
        <v>3389276.16</v>
      </c>
      <c r="I85" s="31" t="n">
        <v>1179376.14</v>
      </c>
      <c r="J85" s="32" t="n">
        <v>4568652.3</v>
      </c>
      <c r="K85" s="32" t="n">
        <v>6320821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79</v>
      </c>
      <c r="I8" s="14" t="n">
        <v>4</v>
      </c>
      <c r="J8" s="15" t="n">
        <v>83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6687.92</v>
      </c>
      <c r="F9" s="20" t="n">
        <v>0</v>
      </c>
      <c r="G9" s="21" t="n">
        <v>256687.92</v>
      </c>
      <c r="H9" s="19" t="n">
        <v>150272.33</v>
      </c>
      <c r="I9" s="20" t="n">
        <v>33214.11</v>
      </c>
      <c r="J9" s="21" t="n">
        <v>183486.44</v>
      </c>
      <c r="K9" s="21" t="n">
        <v>440174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1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988.82</v>
      </c>
      <c r="F11" s="20" t="n">
        <v>0</v>
      </c>
      <c r="G11" s="21" t="n">
        <v>37988.82</v>
      </c>
      <c r="H11" s="19" t="n">
        <v>41237.38</v>
      </c>
      <c r="I11" s="20" t="n">
        <v>13991</v>
      </c>
      <c r="J11" s="21" t="n">
        <v>55228.38</v>
      </c>
      <c r="K11" s="21" t="n">
        <v>93217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0</v>
      </c>
      <c r="G12" s="25" t="n">
        <v>20</v>
      </c>
      <c r="H12" s="23" t="n">
        <v>84</v>
      </c>
      <c r="I12" s="24" t="n">
        <v>5</v>
      </c>
      <c r="J12" s="25" t="n">
        <v>89</v>
      </c>
      <c r="K12" s="25" t="n">
        <v>10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4676.74</v>
      </c>
      <c r="F13" s="31" t="n">
        <v>0</v>
      </c>
      <c r="G13" s="32" t="n">
        <v>294676.74</v>
      </c>
      <c r="H13" s="30" t="n">
        <v>191509.71</v>
      </c>
      <c r="I13" s="31" t="n">
        <v>47205.11</v>
      </c>
      <c r="J13" s="32" t="n">
        <v>238714.82</v>
      </c>
      <c r="K13" s="32" t="n">
        <v>533391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8</v>
      </c>
      <c r="I14" s="14" t="n">
        <v>7</v>
      </c>
      <c r="J14" s="15" t="n">
        <v>25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446</v>
      </c>
      <c r="F15" s="20" t="n">
        <v>0</v>
      </c>
      <c r="G15" s="21" t="n">
        <v>40446</v>
      </c>
      <c r="H15" s="19" t="n">
        <v>499155.83</v>
      </c>
      <c r="I15" s="20" t="n">
        <v>53798.63</v>
      </c>
      <c r="J15" s="21" t="n">
        <v>552954.46</v>
      </c>
      <c r="K15" s="21" t="n">
        <v>593400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12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2571.42</v>
      </c>
      <c r="I17" s="20" t="n">
        <v>535332.86</v>
      </c>
      <c r="J17" s="21" t="n">
        <v>647904.28</v>
      </c>
      <c r="K17" s="21" t="n">
        <v>647904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5</v>
      </c>
      <c r="I18" s="24" t="n">
        <v>19</v>
      </c>
      <c r="J18" s="25" t="n">
        <v>44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446</v>
      </c>
      <c r="F19" s="31" t="n">
        <v>0</v>
      </c>
      <c r="G19" s="32" t="n">
        <v>40446</v>
      </c>
      <c r="H19" s="30" t="n">
        <v>611727.25</v>
      </c>
      <c r="I19" s="31" t="n">
        <v>589131.49</v>
      </c>
      <c r="J19" s="32" t="n">
        <v>1200858.74</v>
      </c>
      <c r="K19" s="32" t="n">
        <v>124130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0</v>
      </c>
      <c r="G20" s="15" t="n">
        <v>23</v>
      </c>
      <c r="H20" s="13" t="n">
        <v>109</v>
      </c>
      <c r="I20" s="14" t="n">
        <v>24</v>
      </c>
      <c r="J20" s="15" t="n">
        <v>133</v>
      </c>
      <c r="K20" s="15" t="n">
        <v>1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5122.74</v>
      </c>
      <c r="F21" s="31" t="n">
        <v>0</v>
      </c>
      <c r="G21" s="32" t="n">
        <v>335122.74</v>
      </c>
      <c r="H21" s="30" t="n">
        <v>803236.96</v>
      </c>
      <c r="I21" s="31" t="n">
        <v>636336.6</v>
      </c>
      <c r="J21" s="32" t="n">
        <v>1439573.56</v>
      </c>
      <c r="K21" s="32" t="n">
        <v>1774696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5</v>
      </c>
      <c r="I22" s="14" t="n">
        <v>1</v>
      </c>
      <c r="J22" s="15" t="n">
        <v>46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5434</v>
      </c>
      <c r="F23" s="20" t="n">
        <v>0</v>
      </c>
      <c r="G23" s="21" t="n">
        <v>675434</v>
      </c>
      <c r="H23" s="19" t="n">
        <v>78534.5</v>
      </c>
      <c r="I23" s="20" t="n">
        <v>3704</v>
      </c>
      <c r="J23" s="21" t="n">
        <v>82238.5</v>
      </c>
      <c r="K23" s="21" t="n">
        <v>75767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4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348.76</v>
      </c>
      <c r="F25" s="20" t="n">
        <v>0</v>
      </c>
      <c r="G25" s="21" t="n">
        <v>16348.76</v>
      </c>
      <c r="H25" s="19" t="n">
        <v>5967.72</v>
      </c>
      <c r="I25" s="20" t="n">
        <v>109378</v>
      </c>
      <c r="J25" s="21" t="n">
        <v>115345.72</v>
      </c>
      <c r="K25" s="21" t="n">
        <v>131694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46</v>
      </c>
      <c r="I26" s="24" t="n">
        <v>5</v>
      </c>
      <c r="J26" s="25" t="n">
        <v>51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1782.76</v>
      </c>
      <c r="F27" s="31" t="n">
        <v>0</v>
      </c>
      <c r="G27" s="32" t="n">
        <v>691782.76</v>
      </c>
      <c r="H27" s="30" t="n">
        <v>84502.22</v>
      </c>
      <c r="I27" s="31" t="n">
        <v>113082</v>
      </c>
      <c r="J27" s="32" t="n">
        <v>197584.22</v>
      </c>
      <c r="K27" s="32" t="n">
        <v>889366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22</v>
      </c>
      <c r="I28" s="14" t="n">
        <v>7</v>
      </c>
      <c r="J28" s="15" t="n">
        <v>29</v>
      </c>
      <c r="K28" s="15" t="n">
        <v>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7187.98</v>
      </c>
      <c r="F29" s="20" t="n">
        <v>0</v>
      </c>
      <c r="G29" s="21" t="n">
        <v>77187.98</v>
      </c>
      <c r="H29" s="19" t="n">
        <v>326922.66</v>
      </c>
      <c r="I29" s="20" t="n">
        <v>192228.42</v>
      </c>
      <c r="J29" s="21" t="n">
        <v>519151.08</v>
      </c>
      <c r="K29" s="21" t="n">
        <v>596339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4</v>
      </c>
      <c r="G30" s="25" t="n">
        <v>4</v>
      </c>
      <c r="H30" s="23" t="n">
        <v>6</v>
      </c>
      <c r="I30" s="24" t="n">
        <v>14</v>
      </c>
      <c r="J30" s="25" t="n">
        <v>20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5934.96</v>
      </c>
      <c r="G31" s="21" t="n">
        <v>25934.96</v>
      </c>
      <c r="H31" s="19" t="n">
        <v>166195.8</v>
      </c>
      <c r="I31" s="20" t="n">
        <v>1299759.75</v>
      </c>
      <c r="J31" s="21" t="n">
        <v>1465955.55</v>
      </c>
      <c r="K31" s="21" t="n">
        <v>1491890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4</v>
      </c>
      <c r="G32" s="25" t="n">
        <v>9</v>
      </c>
      <c r="H32" s="23" t="n">
        <v>28</v>
      </c>
      <c r="I32" s="24" t="n">
        <v>21</v>
      </c>
      <c r="J32" s="25" t="n">
        <v>49</v>
      </c>
      <c r="K32" s="25" t="n">
        <v>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7187.98</v>
      </c>
      <c r="F33" s="31" t="n">
        <v>25934.96</v>
      </c>
      <c r="G33" s="32" t="n">
        <v>103122.94</v>
      </c>
      <c r="H33" s="30" t="n">
        <v>493118.46</v>
      </c>
      <c r="I33" s="31" t="n">
        <v>1491988.17</v>
      </c>
      <c r="J33" s="32" t="n">
        <v>1985106.63</v>
      </c>
      <c r="K33" s="32" t="n">
        <v>2088229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4</v>
      </c>
      <c r="G34" s="15" t="n">
        <v>18</v>
      </c>
      <c r="H34" s="13" t="n">
        <v>74</v>
      </c>
      <c r="I34" s="14" t="n">
        <v>26</v>
      </c>
      <c r="J34" s="15" t="n">
        <v>100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8970.74</v>
      </c>
      <c r="F35" s="31" t="n">
        <v>25934.96</v>
      </c>
      <c r="G35" s="32" t="n">
        <v>794905.7</v>
      </c>
      <c r="H35" s="30" t="n">
        <v>577620.68</v>
      </c>
      <c r="I35" s="31" t="n">
        <v>1605070.17</v>
      </c>
      <c r="J35" s="32" t="n">
        <v>2182690.85</v>
      </c>
      <c r="K35" s="32" t="n">
        <v>2977596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43</v>
      </c>
      <c r="I36" s="14" t="n">
        <v>10</v>
      </c>
      <c r="J36" s="15" t="n">
        <v>53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635.18</v>
      </c>
      <c r="F37" s="20" t="n">
        <v>62438</v>
      </c>
      <c r="G37" s="21" t="n">
        <v>135073.18</v>
      </c>
      <c r="H37" s="19" t="n">
        <v>61080.08</v>
      </c>
      <c r="I37" s="20" t="n">
        <v>27502.01</v>
      </c>
      <c r="J37" s="21" t="n">
        <v>88582.09</v>
      </c>
      <c r="K37" s="21" t="n">
        <v>223655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9816</v>
      </c>
      <c r="I39" s="20" t="n">
        <v>15000</v>
      </c>
      <c r="J39" s="21" t="n">
        <v>64816</v>
      </c>
      <c r="K39" s="21" t="n">
        <v>648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47</v>
      </c>
      <c r="I40" s="24" t="n">
        <v>11</v>
      </c>
      <c r="J40" s="25" t="n">
        <v>58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635.18</v>
      </c>
      <c r="F41" s="31" t="n">
        <v>62438</v>
      </c>
      <c r="G41" s="32" t="n">
        <v>135073.18</v>
      </c>
      <c r="H41" s="30" t="n">
        <v>110896.08</v>
      </c>
      <c r="I41" s="31" t="n">
        <v>42502.01</v>
      </c>
      <c r="J41" s="32" t="n">
        <v>153398.09</v>
      </c>
      <c r="K41" s="32" t="n">
        <v>288471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7</v>
      </c>
      <c r="I42" s="14" t="n">
        <v>12</v>
      </c>
      <c r="J42" s="15" t="n">
        <v>39</v>
      </c>
      <c r="K42" s="15" t="n"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958</v>
      </c>
      <c r="F43" s="20" t="n">
        <v>11548</v>
      </c>
      <c r="G43" s="21" t="n">
        <v>24506</v>
      </c>
      <c r="H43" s="19" t="n">
        <v>671915.19</v>
      </c>
      <c r="I43" s="20" t="n">
        <v>348718.8</v>
      </c>
      <c r="J43" s="21" t="n">
        <v>1020633.99</v>
      </c>
      <c r="K43" s="21" t="n">
        <v>1045139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7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2763.72</v>
      </c>
      <c r="I45" s="20" t="n">
        <v>3215747.7</v>
      </c>
      <c r="J45" s="21" t="n">
        <v>3388511.42</v>
      </c>
      <c r="K45" s="21" t="n">
        <v>3388511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4</v>
      </c>
      <c r="I46" s="24" t="n">
        <v>19</v>
      </c>
      <c r="J46" s="25" t="n">
        <v>53</v>
      </c>
      <c r="K46" s="25" t="n"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958</v>
      </c>
      <c r="F47" s="31" t="n">
        <v>11548</v>
      </c>
      <c r="G47" s="32" t="n">
        <v>24506</v>
      </c>
      <c r="H47" s="30" t="n">
        <v>844678.91</v>
      </c>
      <c r="I47" s="31" t="n">
        <v>3564466.5</v>
      </c>
      <c r="J47" s="32" t="n">
        <v>4409145.41</v>
      </c>
      <c r="K47" s="32" t="n">
        <v>4433651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81</v>
      </c>
      <c r="I48" s="14" t="n">
        <v>30</v>
      </c>
      <c r="J48" s="15" t="n">
        <v>111</v>
      </c>
      <c r="K48" s="15" t="n">
        <v>1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593.18</v>
      </c>
      <c r="F49" s="31" t="n">
        <v>73986</v>
      </c>
      <c r="G49" s="32" t="n">
        <v>159579.18</v>
      </c>
      <c r="H49" s="30" t="n">
        <v>955574.99</v>
      </c>
      <c r="I49" s="31" t="n">
        <v>3606968.51</v>
      </c>
      <c r="J49" s="32" t="n">
        <v>4562543.5</v>
      </c>
      <c r="K49" s="32" t="n">
        <v>4722122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60</v>
      </c>
      <c r="I58" s="14" t="n">
        <v>6</v>
      </c>
      <c r="J58" s="15" t="n">
        <v>66</v>
      </c>
      <c r="K58" s="15" t="n">
        <v>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628.12</v>
      </c>
      <c r="F59" s="20" t="n">
        <v>0</v>
      </c>
      <c r="G59" s="21" t="n">
        <v>116628.12</v>
      </c>
      <c r="H59" s="19" t="n">
        <v>266128.42</v>
      </c>
      <c r="I59" s="20" t="n">
        <v>163761.11</v>
      </c>
      <c r="J59" s="21" t="n">
        <v>429889.53</v>
      </c>
      <c r="K59" s="21" t="n">
        <v>546517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734</v>
      </c>
      <c r="F61" s="20" t="n">
        <v>0</v>
      </c>
      <c r="G61" s="21" t="n">
        <v>10734</v>
      </c>
      <c r="H61" s="19" t="n">
        <v>75232.93</v>
      </c>
      <c r="I61" s="20" t="n">
        <v>0</v>
      </c>
      <c r="J61" s="21" t="n">
        <v>75232.93</v>
      </c>
      <c r="K61" s="21" t="n">
        <v>85966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63</v>
      </c>
      <c r="I62" s="24" t="n">
        <v>6</v>
      </c>
      <c r="J62" s="25" t="n">
        <v>69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7362.12</v>
      </c>
      <c r="F63" s="31" t="n">
        <v>0</v>
      </c>
      <c r="G63" s="32" t="n">
        <v>127362.12</v>
      </c>
      <c r="H63" s="30" t="n">
        <v>341361.35</v>
      </c>
      <c r="I63" s="31" t="n">
        <v>163761.11</v>
      </c>
      <c r="J63" s="32" t="n">
        <v>505122.46</v>
      </c>
      <c r="K63" s="32" t="n">
        <v>632484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23</v>
      </c>
      <c r="I64" s="14" t="n">
        <v>10</v>
      </c>
      <c r="J64" s="15" t="n">
        <v>33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266.3</v>
      </c>
      <c r="F65" s="20" t="n">
        <v>6492</v>
      </c>
      <c r="G65" s="21" t="n">
        <v>32758.3</v>
      </c>
      <c r="H65" s="19" t="n">
        <v>254843.09</v>
      </c>
      <c r="I65" s="20" t="n">
        <v>98366.16</v>
      </c>
      <c r="J65" s="21" t="n">
        <v>353209.25</v>
      </c>
      <c r="K65" s="21" t="n">
        <v>385967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7</v>
      </c>
      <c r="I66" s="24" t="n">
        <v>15</v>
      </c>
      <c r="J66" s="25" t="n">
        <v>22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54.08</v>
      </c>
      <c r="F67" s="20" t="n">
        <v>29210</v>
      </c>
      <c r="G67" s="21" t="n">
        <v>32064.08</v>
      </c>
      <c r="H67" s="19" t="n">
        <v>3120009.48</v>
      </c>
      <c r="I67" s="20" t="n">
        <v>1045393.11</v>
      </c>
      <c r="J67" s="21" t="n">
        <v>4165402.59</v>
      </c>
      <c r="K67" s="21" t="n">
        <v>4197466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30</v>
      </c>
      <c r="I68" s="24" t="n">
        <v>25</v>
      </c>
      <c r="J68" s="25" t="n">
        <v>55</v>
      </c>
      <c r="K68" s="25" t="n"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120.38</v>
      </c>
      <c r="F69" s="31" t="n">
        <v>35702</v>
      </c>
      <c r="G69" s="32" t="n">
        <v>64822.38</v>
      </c>
      <c r="H69" s="30" t="n">
        <v>3374852.57</v>
      </c>
      <c r="I69" s="31" t="n">
        <v>1143759.27</v>
      </c>
      <c r="J69" s="32" t="n">
        <v>4518611.84</v>
      </c>
      <c r="K69" s="32" t="n">
        <v>458343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2</v>
      </c>
      <c r="G70" s="15" t="n">
        <v>19</v>
      </c>
      <c r="H70" s="13" t="n">
        <v>93</v>
      </c>
      <c r="I70" s="14" t="n">
        <v>31</v>
      </c>
      <c r="J70" s="15" t="n">
        <v>124</v>
      </c>
      <c r="K70" s="15" t="n">
        <v>1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6482.5</v>
      </c>
      <c r="F71" s="31" t="n">
        <v>35702</v>
      </c>
      <c r="G71" s="32" t="n">
        <v>192184.5</v>
      </c>
      <c r="H71" s="30" t="n">
        <v>3716213.92</v>
      </c>
      <c r="I71" s="31" t="n">
        <v>1307520.38</v>
      </c>
      <c r="J71" s="32" t="n">
        <v>5023734.3</v>
      </c>
      <c r="K71" s="32" t="n">
        <v>5215918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2</v>
      </c>
      <c r="F72" s="14" t="n">
        <v>2</v>
      </c>
      <c r="G72" s="15" t="n">
        <v>44</v>
      </c>
      <c r="H72" s="13" t="n">
        <v>227</v>
      </c>
      <c r="I72" s="14" t="n">
        <v>21</v>
      </c>
      <c r="J72" s="15" t="n">
        <v>248</v>
      </c>
      <c r="K72" s="15" t="n">
        <v>2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1385.22</v>
      </c>
      <c r="F73" s="20" t="n">
        <v>62438</v>
      </c>
      <c r="G73" s="21" t="n">
        <v>1183823.22</v>
      </c>
      <c r="H73" s="19" t="n">
        <v>556015.33</v>
      </c>
      <c r="I73" s="20" t="n">
        <v>228181.23</v>
      </c>
      <c r="J73" s="21" t="n">
        <v>784196.56</v>
      </c>
      <c r="K73" s="21" t="n">
        <v>1968019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3</v>
      </c>
      <c r="I74" s="24" t="n">
        <v>6</v>
      </c>
      <c r="J74" s="25" t="n">
        <v>19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071.58</v>
      </c>
      <c r="F75" s="20" t="n">
        <v>0</v>
      </c>
      <c r="G75" s="21" t="n">
        <v>65071.58</v>
      </c>
      <c r="H75" s="19" t="n">
        <v>172254.03</v>
      </c>
      <c r="I75" s="20" t="n">
        <v>138369</v>
      </c>
      <c r="J75" s="21" t="n">
        <v>310623.03</v>
      </c>
      <c r="K75" s="21" t="n">
        <v>375694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7</v>
      </c>
      <c r="F76" s="24" t="n">
        <v>2</v>
      </c>
      <c r="G76" s="25" t="n">
        <v>49</v>
      </c>
      <c r="H76" s="23" t="n">
        <v>240</v>
      </c>
      <c r="I76" s="24" t="n">
        <v>27</v>
      </c>
      <c r="J76" s="25" t="n">
        <v>267</v>
      </c>
      <c r="K76" s="25" t="n">
        <v>3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6456.8</v>
      </c>
      <c r="F77" s="31" t="n">
        <v>62438</v>
      </c>
      <c r="G77" s="32" t="n">
        <v>1248894.8</v>
      </c>
      <c r="H77" s="30" t="n">
        <v>728269.36</v>
      </c>
      <c r="I77" s="31" t="n">
        <v>366550.23</v>
      </c>
      <c r="J77" s="32" t="n">
        <v>1094819.59</v>
      </c>
      <c r="K77" s="32" t="n">
        <v>2343714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2</v>
      </c>
      <c r="G78" s="15" t="n">
        <v>14</v>
      </c>
      <c r="H78" s="13" t="n">
        <v>90</v>
      </c>
      <c r="I78" s="14" t="n">
        <v>36</v>
      </c>
      <c r="J78" s="15" t="n">
        <v>126</v>
      </c>
      <c r="K78" s="15" t="n">
        <v>1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6858.28</v>
      </c>
      <c r="F79" s="20" t="n">
        <v>18040</v>
      </c>
      <c r="G79" s="21" t="n">
        <v>174898.28</v>
      </c>
      <c r="H79" s="19" t="n">
        <v>1752836.77</v>
      </c>
      <c r="I79" s="20" t="n">
        <v>693112.01</v>
      </c>
      <c r="J79" s="21" t="n">
        <v>2445948.78</v>
      </c>
      <c r="K79" s="21" t="n">
        <v>2620847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27</v>
      </c>
      <c r="I80" s="24" t="n">
        <v>48</v>
      </c>
      <c r="J80" s="25" t="n">
        <v>75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54.08</v>
      </c>
      <c r="F81" s="20" t="n">
        <v>55144.96</v>
      </c>
      <c r="G81" s="21" t="n">
        <v>57999.04</v>
      </c>
      <c r="H81" s="19" t="n">
        <v>3571540.42</v>
      </c>
      <c r="I81" s="20" t="n">
        <v>6096233.42</v>
      </c>
      <c r="J81" s="21" t="n">
        <v>9667773.84</v>
      </c>
      <c r="K81" s="21" t="n">
        <v>9725772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7</v>
      </c>
      <c r="G82" s="25" t="n">
        <v>20</v>
      </c>
      <c r="H82" s="23" t="n">
        <v>117</v>
      </c>
      <c r="I82" s="24" t="n">
        <v>84</v>
      </c>
      <c r="J82" s="25" t="n">
        <v>201</v>
      </c>
      <c r="K82" s="25" t="n">
        <v>2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9712.36</v>
      </c>
      <c r="F83" s="31" t="n">
        <v>73184.96</v>
      </c>
      <c r="G83" s="32" t="n">
        <v>232897.32</v>
      </c>
      <c r="H83" s="30" t="n">
        <v>5324377.19</v>
      </c>
      <c r="I83" s="31" t="n">
        <v>6789345.43</v>
      </c>
      <c r="J83" s="32" t="n">
        <v>12113722.62</v>
      </c>
      <c r="K83" s="32" t="n">
        <v>12346619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0</v>
      </c>
      <c r="F84" s="14" t="n">
        <v>9</v>
      </c>
      <c r="G84" s="15" t="n">
        <v>69</v>
      </c>
      <c r="H84" s="13" t="n">
        <v>357</v>
      </c>
      <c r="I84" s="14" t="n">
        <v>111</v>
      </c>
      <c r="J84" s="15" t="n">
        <v>468</v>
      </c>
      <c r="K84" s="15" t="n">
        <v>5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46169.16</v>
      </c>
      <c r="F85" s="31" t="n">
        <v>135622.96</v>
      </c>
      <c r="G85" s="32" t="n">
        <v>1481792.12</v>
      </c>
      <c r="H85" s="30" t="n">
        <v>6052646.55</v>
      </c>
      <c r="I85" s="31" t="n">
        <v>7155895.66</v>
      </c>
      <c r="J85" s="32" t="n">
        <v>13208542.21</v>
      </c>
      <c r="K85" s="32" t="n">
        <v>14690334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207</v>
      </c>
      <c r="I8" s="14" t="n">
        <v>8</v>
      </c>
      <c r="J8" s="15" t="n">
        <v>215</v>
      </c>
      <c r="K8" s="15" t="n">
        <v>2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458</v>
      </c>
      <c r="F9" s="20" t="n">
        <v>2426</v>
      </c>
      <c r="G9" s="21" t="n">
        <v>69884</v>
      </c>
      <c r="H9" s="19" t="n">
        <v>359928.07</v>
      </c>
      <c r="I9" s="20" t="n">
        <v>19759</v>
      </c>
      <c r="J9" s="21" t="n">
        <v>379687.07</v>
      </c>
      <c r="K9" s="21" t="n">
        <v>449571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6707.94</v>
      </c>
      <c r="I11" s="20" t="n">
        <v>0</v>
      </c>
      <c r="J11" s="21" t="n">
        <v>136707.94</v>
      </c>
      <c r="K11" s="21" t="n">
        <v>136707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211</v>
      </c>
      <c r="I12" s="24" t="n">
        <v>8</v>
      </c>
      <c r="J12" s="25" t="n">
        <v>219</v>
      </c>
      <c r="K12" s="25" t="n">
        <v>2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458</v>
      </c>
      <c r="F13" s="31" t="n">
        <v>2426</v>
      </c>
      <c r="G13" s="32" t="n">
        <v>69884</v>
      </c>
      <c r="H13" s="30" t="n">
        <v>496636.01</v>
      </c>
      <c r="I13" s="31" t="n">
        <v>19759</v>
      </c>
      <c r="J13" s="32" t="n">
        <v>516395.01</v>
      </c>
      <c r="K13" s="32" t="n">
        <v>586279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3</v>
      </c>
      <c r="I14" s="14" t="n">
        <v>6</v>
      </c>
      <c r="J14" s="15" t="n">
        <v>29</v>
      </c>
      <c r="K14" s="15" t="n"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1817</v>
      </c>
      <c r="F15" s="20" t="n">
        <v>0</v>
      </c>
      <c r="G15" s="21" t="n">
        <v>101817</v>
      </c>
      <c r="H15" s="19" t="n">
        <v>261840.69</v>
      </c>
      <c r="I15" s="20" t="n">
        <v>25123.44</v>
      </c>
      <c r="J15" s="21" t="n">
        <v>286964.13</v>
      </c>
      <c r="K15" s="21" t="n">
        <v>388781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786.67</v>
      </c>
      <c r="I17" s="20" t="n">
        <v>134330.88</v>
      </c>
      <c r="J17" s="21" t="n">
        <v>161117.55</v>
      </c>
      <c r="K17" s="21" t="n">
        <v>161117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8</v>
      </c>
      <c r="I18" s="24" t="n">
        <v>11</v>
      </c>
      <c r="J18" s="25" t="n">
        <v>39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817</v>
      </c>
      <c r="F19" s="31" t="n">
        <v>0</v>
      </c>
      <c r="G19" s="32" t="n">
        <v>101817</v>
      </c>
      <c r="H19" s="30" t="n">
        <v>288627.36</v>
      </c>
      <c r="I19" s="31" t="n">
        <v>159454.32</v>
      </c>
      <c r="J19" s="32" t="n">
        <v>448081.68</v>
      </c>
      <c r="K19" s="32" t="n">
        <v>549898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239</v>
      </c>
      <c r="I20" s="14" t="n">
        <v>19</v>
      </c>
      <c r="J20" s="15" t="n">
        <v>258</v>
      </c>
      <c r="K20" s="15" t="n">
        <v>2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275</v>
      </c>
      <c r="F21" s="31" t="n">
        <v>2426</v>
      </c>
      <c r="G21" s="32" t="n">
        <v>171701</v>
      </c>
      <c r="H21" s="30" t="n">
        <v>785263.37</v>
      </c>
      <c r="I21" s="31" t="n">
        <v>179213.32</v>
      </c>
      <c r="J21" s="32" t="n">
        <v>964476.69</v>
      </c>
      <c r="K21" s="32" t="n">
        <v>1136177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194</v>
      </c>
      <c r="I22" s="14" t="n">
        <v>23</v>
      </c>
      <c r="J22" s="15" t="n">
        <v>217</v>
      </c>
      <c r="K22" s="15" t="n">
        <v>2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092.73</v>
      </c>
      <c r="F23" s="20" t="n">
        <v>2780.34</v>
      </c>
      <c r="G23" s="21" t="n">
        <v>19873.07</v>
      </c>
      <c r="H23" s="19" t="n">
        <v>504718.4</v>
      </c>
      <c r="I23" s="20" t="n">
        <v>45193.27</v>
      </c>
      <c r="J23" s="21" t="n">
        <v>549911.67</v>
      </c>
      <c r="K23" s="21" t="n">
        <v>569784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657.62</v>
      </c>
      <c r="I25" s="20" t="n">
        <v>0</v>
      </c>
      <c r="J25" s="21" t="n">
        <v>13657.62</v>
      </c>
      <c r="K25" s="21" t="n">
        <v>13657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198</v>
      </c>
      <c r="I26" s="24" t="n">
        <v>23</v>
      </c>
      <c r="J26" s="25" t="n">
        <v>221</v>
      </c>
      <c r="K26" s="25" t="n">
        <v>2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092.73</v>
      </c>
      <c r="F27" s="31" t="n">
        <v>2780.34</v>
      </c>
      <c r="G27" s="32" t="n">
        <v>19873.07</v>
      </c>
      <c r="H27" s="30" t="n">
        <v>518376.02</v>
      </c>
      <c r="I27" s="31" t="n">
        <v>45193.27</v>
      </c>
      <c r="J27" s="32" t="n">
        <v>563569.29</v>
      </c>
      <c r="K27" s="32" t="n">
        <v>583442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44</v>
      </c>
      <c r="I28" s="14" t="n">
        <v>6</v>
      </c>
      <c r="J28" s="15" t="n">
        <v>50</v>
      </c>
      <c r="K28" s="15" t="n">
        <v>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638.41</v>
      </c>
      <c r="F29" s="20" t="n">
        <v>592</v>
      </c>
      <c r="G29" s="21" t="n">
        <v>35230.41</v>
      </c>
      <c r="H29" s="19" t="n">
        <v>185902.96</v>
      </c>
      <c r="I29" s="20" t="n">
        <v>36299.57</v>
      </c>
      <c r="J29" s="21" t="n">
        <v>222202.53</v>
      </c>
      <c r="K29" s="21" t="n">
        <v>25743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8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628.86</v>
      </c>
      <c r="I31" s="20" t="n">
        <v>133250.81</v>
      </c>
      <c r="J31" s="21" t="n">
        <v>202879.67</v>
      </c>
      <c r="K31" s="21" t="n">
        <v>202879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53</v>
      </c>
      <c r="I32" s="24" t="n">
        <v>14</v>
      </c>
      <c r="J32" s="25" t="n">
        <v>67</v>
      </c>
      <c r="K32" s="25" t="n"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638.41</v>
      </c>
      <c r="F33" s="31" t="n">
        <v>592</v>
      </c>
      <c r="G33" s="32" t="n">
        <v>35230.41</v>
      </c>
      <c r="H33" s="30" t="n">
        <v>255531.82</v>
      </c>
      <c r="I33" s="31" t="n">
        <v>169550.38</v>
      </c>
      <c r="J33" s="32" t="n">
        <v>425082.2</v>
      </c>
      <c r="K33" s="32" t="n">
        <v>460312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251</v>
      </c>
      <c r="I34" s="14" t="n">
        <v>37</v>
      </c>
      <c r="J34" s="15" t="n">
        <v>288</v>
      </c>
      <c r="K34" s="15" t="n">
        <v>2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731.14</v>
      </c>
      <c r="F35" s="31" t="n">
        <v>3372.34</v>
      </c>
      <c r="G35" s="32" t="n">
        <v>55103.48</v>
      </c>
      <c r="H35" s="30" t="n">
        <v>773907.84</v>
      </c>
      <c r="I35" s="31" t="n">
        <v>214743.65</v>
      </c>
      <c r="J35" s="32" t="n">
        <v>988651.49</v>
      </c>
      <c r="K35" s="32" t="n">
        <v>104375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53</v>
      </c>
      <c r="I36" s="14" t="n">
        <v>3</v>
      </c>
      <c r="J36" s="15" t="n">
        <v>256</v>
      </c>
      <c r="K36" s="15" t="n">
        <v>2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808</v>
      </c>
      <c r="F37" s="20" t="n">
        <v>0</v>
      </c>
      <c r="G37" s="21" t="n">
        <v>48808</v>
      </c>
      <c r="H37" s="19" t="n">
        <v>664617.43</v>
      </c>
      <c r="I37" s="20" t="n">
        <v>44509.19</v>
      </c>
      <c r="J37" s="21" t="n">
        <v>709126.62</v>
      </c>
      <c r="K37" s="21" t="n">
        <v>757934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3</v>
      </c>
      <c r="I38" s="24" t="n">
        <v>0</v>
      </c>
      <c r="J38" s="25" t="n">
        <v>13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125.62</v>
      </c>
      <c r="I39" s="20" t="n">
        <v>0</v>
      </c>
      <c r="J39" s="21" t="n">
        <v>18125.62</v>
      </c>
      <c r="K39" s="21" t="n">
        <v>18125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66</v>
      </c>
      <c r="I40" s="24" t="n">
        <v>3</v>
      </c>
      <c r="J40" s="25" t="n">
        <v>269</v>
      </c>
      <c r="K40" s="25" t="n">
        <v>2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808</v>
      </c>
      <c r="F41" s="31" t="n">
        <v>0</v>
      </c>
      <c r="G41" s="32" t="n">
        <v>48808</v>
      </c>
      <c r="H41" s="30" t="n">
        <v>682743.05</v>
      </c>
      <c r="I41" s="31" t="n">
        <v>44509.19</v>
      </c>
      <c r="J41" s="32" t="n">
        <v>727252.24</v>
      </c>
      <c r="K41" s="32" t="n">
        <v>776060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8</v>
      </c>
      <c r="I42" s="14" t="n">
        <v>11</v>
      </c>
      <c r="J42" s="15" t="n">
        <v>49</v>
      </c>
      <c r="K42" s="15" t="n"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521.84</v>
      </c>
      <c r="F43" s="20" t="n">
        <v>0</v>
      </c>
      <c r="G43" s="21" t="n">
        <v>19521.84</v>
      </c>
      <c r="H43" s="19" t="n">
        <v>295681.4</v>
      </c>
      <c r="I43" s="20" t="n">
        <v>123946.67</v>
      </c>
      <c r="J43" s="21" t="n">
        <v>419628.07</v>
      </c>
      <c r="K43" s="21" t="n">
        <v>439149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3</v>
      </c>
      <c r="J44" s="25" t="n">
        <v>21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8206.15</v>
      </c>
      <c r="I45" s="20" t="n">
        <v>350234.41</v>
      </c>
      <c r="J45" s="21" t="n">
        <v>488440.56</v>
      </c>
      <c r="K45" s="21" t="n">
        <v>488440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6</v>
      </c>
      <c r="I46" s="24" t="n">
        <v>24</v>
      </c>
      <c r="J46" s="25" t="n">
        <v>70</v>
      </c>
      <c r="K46" s="25" t="n"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521.84</v>
      </c>
      <c r="F47" s="31" t="n">
        <v>0</v>
      </c>
      <c r="G47" s="32" t="n">
        <v>19521.84</v>
      </c>
      <c r="H47" s="30" t="n">
        <v>433887.55</v>
      </c>
      <c r="I47" s="31" t="n">
        <v>474181.08</v>
      </c>
      <c r="J47" s="32" t="n">
        <v>908068.63</v>
      </c>
      <c r="K47" s="32" t="n">
        <v>927590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312</v>
      </c>
      <c r="I48" s="14" t="n">
        <v>27</v>
      </c>
      <c r="J48" s="15" t="n">
        <v>339</v>
      </c>
      <c r="K48" s="15" t="n">
        <v>3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329.84</v>
      </c>
      <c r="F49" s="31" t="n">
        <v>0</v>
      </c>
      <c r="G49" s="32" t="n">
        <v>68329.84</v>
      </c>
      <c r="H49" s="30" t="n">
        <v>1116630.6</v>
      </c>
      <c r="I49" s="31" t="n">
        <v>518690.27</v>
      </c>
      <c r="J49" s="32" t="n">
        <v>1635320.87</v>
      </c>
      <c r="K49" s="32" t="n">
        <v>1703650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448</v>
      </c>
      <c r="I58" s="14" t="n">
        <v>5</v>
      </c>
      <c r="J58" s="15" t="n">
        <v>453</v>
      </c>
      <c r="K58" s="15" t="n">
        <v>4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217.02</v>
      </c>
      <c r="F59" s="20" t="n">
        <v>0</v>
      </c>
      <c r="G59" s="21" t="n">
        <v>120217.02</v>
      </c>
      <c r="H59" s="19" t="n">
        <v>924649.79</v>
      </c>
      <c r="I59" s="20" t="n">
        <v>10810.54</v>
      </c>
      <c r="J59" s="21" t="n">
        <v>935460.33</v>
      </c>
      <c r="K59" s="21" t="n">
        <v>1055677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5</v>
      </c>
      <c r="I60" s="24" t="n">
        <v>1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646.06</v>
      </c>
      <c r="I61" s="20" t="n">
        <v>2063.96</v>
      </c>
      <c r="J61" s="21" t="n">
        <v>27710.02</v>
      </c>
      <c r="K61" s="21" t="n">
        <v>27710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463</v>
      </c>
      <c r="I62" s="24" t="n">
        <v>6</v>
      </c>
      <c r="J62" s="25" t="n">
        <v>469</v>
      </c>
      <c r="K62" s="25" t="n">
        <v>4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217.02</v>
      </c>
      <c r="F63" s="31" t="n">
        <v>0</v>
      </c>
      <c r="G63" s="32" t="n">
        <v>120217.02</v>
      </c>
      <c r="H63" s="30" t="n">
        <v>950295.85</v>
      </c>
      <c r="I63" s="31" t="n">
        <v>12874.5</v>
      </c>
      <c r="J63" s="32" t="n">
        <v>963170.35</v>
      </c>
      <c r="K63" s="32" t="n">
        <v>1083387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48</v>
      </c>
      <c r="I64" s="14" t="n">
        <v>11</v>
      </c>
      <c r="J64" s="15" t="n">
        <v>59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704.25</v>
      </c>
      <c r="F65" s="20" t="n">
        <v>0</v>
      </c>
      <c r="G65" s="21" t="n">
        <v>58704.25</v>
      </c>
      <c r="H65" s="19" t="n">
        <v>516464.68</v>
      </c>
      <c r="I65" s="20" t="n">
        <v>69328.25</v>
      </c>
      <c r="J65" s="21" t="n">
        <v>585792.93</v>
      </c>
      <c r="K65" s="21" t="n">
        <v>64449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9</v>
      </c>
      <c r="I66" s="24" t="n">
        <v>3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5428</v>
      </c>
      <c r="G67" s="21" t="n">
        <v>25428</v>
      </c>
      <c r="H67" s="19" t="n">
        <v>102456.01</v>
      </c>
      <c r="I67" s="20" t="n">
        <v>97033.72</v>
      </c>
      <c r="J67" s="21" t="n">
        <v>199489.73</v>
      </c>
      <c r="K67" s="21" t="n">
        <v>224917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57</v>
      </c>
      <c r="I68" s="24" t="n">
        <v>14</v>
      </c>
      <c r="J68" s="25" t="n">
        <v>71</v>
      </c>
      <c r="K68" s="25" t="n"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704.25</v>
      </c>
      <c r="F69" s="31" t="n">
        <v>25428</v>
      </c>
      <c r="G69" s="32" t="n">
        <v>84132.25</v>
      </c>
      <c r="H69" s="30" t="n">
        <v>618920.69</v>
      </c>
      <c r="I69" s="31" t="n">
        <v>166361.97</v>
      </c>
      <c r="J69" s="32" t="n">
        <v>785282.66</v>
      </c>
      <c r="K69" s="32" t="n">
        <v>869414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520</v>
      </c>
      <c r="I70" s="14" t="n">
        <v>20</v>
      </c>
      <c r="J70" s="15" t="n">
        <v>540</v>
      </c>
      <c r="K70" s="15" t="n">
        <v>5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921.27</v>
      </c>
      <c r="F71" s="31" t="n">
        <v>25428</v>
      </c>
      <c r="G71" s="32" t="n">
        <v>204349.27</v>
      </c>
      <c r="H71" s="30" t="n">
        <v>1569216.54</v>
      </c>
      <c r="I71" s="31" t="n">
        <v>179236.47</v>
      </c>
      <c r="J71" s="32" t="n">
        <v>1748453.01</v>
      </c>
      <c r="K71" s="32" t="n">
        <v>1952802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3</v>
      </c>
      <c r="G72" s="15" t="n">
        <v>14</v>
      </c>
      <c r="H72" s="13" t="n">
        <v>1102</v>
      </c>
      <c r="I72" s="14" t="n">
        <v>39</v>
      </c>
      <c r="J72" s="15" t="n">
        <v>1141</v>
      </c>
      <c r="K72" s="15" t="n">
        <v>11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3575.75</v>
      </c>
      <c r="F73" s="20" t="n">
        <v>5206.34</v>
      </c>
      <c r="G73" s="21" t="n">
        <v>258782.09</v>
      </c>
      <c r="H73" s="19" t="n">
        <v>2453913.69</v>
      </c>
      <c r="I73" s="20" t="n">
        <v>120272</v>
      </c>
      <c r="J73" s="21" t="n">
        <v>2574185.69</v>
      </c>
      <c r="K73" s="21" t="n">
        <v>2832967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6</v>
      </c>
      <c r="I74" s="24" t="n">
        <v>1</v>
      </c>
      <c r="J74" s="25" t="n">
        <v>37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4137.24</v>
      </c>
      <c r="I75" s="20" t="n">
        <v>2063.96</v>
      </c>
      <c r="J75" s="21" t="n">
        <v>196201.2</v>
      </c>
      <c r="K75" s="21" t="n">
        <v>196201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3</v>
      </c>
      <c r="G76" s="25" t="n">
        <v>14</v>
      </c>
      <c r="H76" s="23" t="n">
        <v>1138</v>
      </c>
      <c r="I76" s="24" t="n">
        <v>40</v>
      </c>
      <c r="J76" s="25" t="n">
        <v>1178</v>
      </c>
      <c r="K76" s="25" t="n">
        <v>11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3575.75</v>
      </c>
      <c r="F77" s="31" t="n">
        <v>5206.34</v>
      </c>
      <c r="G77" s="32" t="n">
        <v>258782.09</v>
      </c>
      <c r="H77" s="30" t="n">
        <v>2648050.93</v>
      </c>
      <c r="I77" s="31" t="n">
        <v>122335.96</v>
      </c>
      <c r="J77" s="32" t="n">
        <v>2770386.89</v>
      </c>
      <c r="K77" s="32" t="n">
        <v>3029168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153</v>
      </c>
      <c r="I78" s="14" t="n">
        <v>34</v>
      </c>
      <c r="J78" s="15" t="n">
        <v>187</v>
      </c>
      <c r="K78" s="15" t="n">
        <v>1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4681.5</v>
      </c>
      <c r="F79" s="20" t="n">
        <v>592</v>
      </c>
      <c r="G79" s="21" t="n">
        <v>215273.5</v>
      </c>
      <c r="H79" s="19" t="n">
        <v>1259889.73</v>
      </c>
      <c r="I79" s="20" t="n">
        <v>254697.93</v>
      </c>
      <c r="J79" s="21" t="n">
        <v>1514587.66</v>
      </c>
      <c r="K79" s="21" t="n">
        <v>1729861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1</v>
      </c>
      <c r="I80" s="24" t="n">
        <v>29</v>
      </c>
      <c r="J80" s="25" t="n">
        <v>60</v>
      </c>
      <c r="K80" s="25" t="n">
        <v>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428</v>
      </c>
      <c r="G81" s="21" t="n">
        <v>25428</v>
      </c>
      <c r="H81" s="19" t="n">
        <v>337077.69</v>
      </c>
      <c r="I81" s="20" t="n">
        <v>714849.82</v>
      </c>
      <c r="J81" s="21" t="n">
        <v>1051927.51</v>
      </c>
      <c r="K81" s="21" t="n">
        <v>1077355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184</v>
      </c>
      <c r="I82" s="24" t="n">
        <v>63</v>
      </c>
      <c r="J82" s="25" t="n">
        <v>247</v>
      </c>
      <c r="K82" s="25" t="n">
        <v>2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4681.5</v>
      </c>
      <c r="F83" s="31" t="n">
        <v>26020</v>
      </c>
      <c r="G83" s="32" t="n">
        <v>240701.5</v>
      </c>
      <c r="H83" s="30" t="n">
        <v>1596967.42</v>
      </c>
      <c r="I83" s="31" t="n">
        <v>969547.75</v>
      </c>
      <c r="J83" s="32" t="n">
        <v>2566515.17</v>
      </c>
      <c r="K83" s="32" t="n">
        <v>2807216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5</v>
      </c>
      <c r="G84" s="15" t="n">
        <v>26</v>
      </c>
      <c r="H84" s="13" t="n">
        <v>1322</v>
      </c>
      <c r="I84" s="14" t="n">
        <v>103</v>
      </c>
      <c r="J84" s="15" t="n">
        <v>1425</v>
      </c>
      <c r="K84" s="15" t="n">
        <v>14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8257.25</v>
      </c>
      <c r="F85" s="31" t="n">
        <v>31226.34</v>
      </c>
      <c r="G85" s="32" t="n">
        <v>499483.59</v>
      </c>
      <c r="H85" s="30" t="n">
        <v>4245018.35</v>
      </c>
      <c r="I85" s="31" t="n">
        <v>1091883.71</v>
      </c>
      <c r="J85" s="32" t="n">
        <v>5336902.06</v>
      </c>
      <c r="K85" s="32" t="n">
        <v>5836385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1</v>
      </c>
      <c r="I8" s="14" t="n">
        <v>4</v>
      </c>
      <c r="J8" s="15" t="n">
        <v>15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131.73</v>
      </c>
      <c r="F9" s="20" t="n">
        <v>0</v>
      </c>
      <c r="G9" s="21" t="n">
        <v>24131.73</v>
      </c>
      <c r="H9" s="19" t="n">
        <v>32228.85</v>
      </c>
      <c r="I9" s="20" t="n">
        <v>145467.53</v>
      </c>
      <c r="J9" s="21" t="n">
        <v>177696.38</v>
      </c>
      <c r="K9" s="21" t="n">
        <v>201828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</v>
      </c>
      <c r="I10" s="24" t="n">
        <v>1</v>
      </c>
      <c r="J10" s="25" t="n">
        <v>2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264.34</v>
      </c>
      <c r="F11" s="20" t="n">
        <v>55985</v>
      </c>
      <c r="G11" s="21" t="n">
        <v>139249.34</v>
      </c>
      <c r="H11" s="19" t="n">
        <v>495.87</v>
      </c>
      <c r="I11" s="20" t="n">
        <v>84567</v>
      </c>
      <c r="J11" s="21" t="n">
        <v>85062.87</v>
      </c>
      <c r="K11" s="21" t="n">
        <v>224312.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2</v>
      </c>
      <c r="I12" s="24" t="n">
        <v>5</v>
      </c>
      <c r="J12" s="25" t="n">
        <v>17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396.07</v>
      </c>
      <c r="F13" s="31" t="n">
        <v>55985</v>
      </c>
      <c r="G13" s="32" t="n">
        <v>163381.07</v>
      </c>
      <c r="H13" s="30" t="n">
        <v>32724.72</v>
      </c>
      <c r="I13" s="31" t="n">
        <v>230034.53</v>
      </c>
      <c r="J13" s="32" t="n">
        <v>262759.25</v>
      </c>
      <c r="K13" s="32" t="n">
        <v>426140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5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53.07</v>
      </c>
      <c r="F15" s="20" t="n">
        <v>0</v>
      </c>
      <c r="G15" s="21" t="n">
        <v>4153.07</v>
      </c>
      <c r="H15" s="19" t="n">
        <v>298892.21</v>
      </c>
      <c r="I15" s="20" t="n">
        <v>1196144.86</v>
      </c>
      <c r="J15" s="21" t="n">
        <v>1495037.07</v>
      </c>
      <c r="K15" s="21" t="n">
        <v>1499190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5</v>
      </c>
      <c r="I16" s="24" t="n">
        <v>4</v>
      </c>
      <c r="J16" s="25" t="n">
        <v>9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626.83</v>
      </c>
      <c r="F17" s="20" t="n">
        <v>243798.29</v>
      </c>
      <c r="G17" s="21" t="n">
        <v>249425.12</v>
      </c>
      <c r="H17" s="19" t="n">
        <v>90913.48</v>
      </c>
      <c r="I17" s="20" t="n">
        <v>103571.47</v>
      </c>
      <c r="J17" s="21" t="n">
        <v>194484.95</v>
      </c>
      <c r="K17" s="21" t="n">
        <v>443910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1</v>
      </c>
      <c r="I18" s="24" t="n">
        <v>9</v>
      </c>
      <c r="J18" s="25" t="n">
        <v>20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79.9</v>
      </c>
      <c r="F19" s="31" t="n">
        <v>243798.29</v>
      </c>
      <c r="G19" s="32" t="n">
        <v>253578.19</v>
      </c>
      <c r="H19" s="30" t="n">
        <v>389805.69</v>
      </c>
      <c r="I19" s="31" t="n">
        <v>1299716.33</v>
      </c>
      <c r="J19" s="32" t="n">
        <v>1689522.02</v>
      </c>
      <c r="K19" s="32" t="n">
        <v>1943100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23</v>
      </c>
      <c r="I20" s="14" t="n">
        <v>14</v>
      </c>
      <c r="J20" s="15" t="n">
        <v>37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175.97</v>
      </c>
      <c r="F21" s="31" t="n">
        <v>299783.29</v>
      </c>
      <c r="G21" s="32" t="n">
        <v>416959.26</v>
      </c>
      <c r="H21" s="30" t="n">
        <v>422530.41</v>
      </c>
      <c r="I21" s="31" t="n">
        <v>1529750.86</v>
      </c>
      <c r="J21" s="32" t="n">
        <v>1952281.27</v>
      </c>
      <c r="K21" s="32" t="n">
        <v>2369240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0</v>
      </c>
      <c r="I22" s="14" t="n">
        <v>3</v>
      </c>
      <c r="J22" s="15" t="n">
        <v>13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1058.34</v>
      </c>
      <c r="F23" s="20" t="n">
        <v>0</v>
      </c>
      <c r="G23" s="21" t="n">
        <v>141058.34</v>
      </c>
      <c r="H23" s="19" t="n">
        <v>64035.79</v>
      </c>
      <c r="I23" s="20" t="n">
        <v>48833.17</v>
      </c>
      <c r="J23" s="21" t="n">
        <v>112868.96</v>
      </c>
      <c r="K23" s="21" t="n">
        <v>253927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761.94</v>
      </c>
      <c r="F25" s="20" t="n">
        <v>0</v>
      </c>
      <c r="G25" s="21" t="n">
        <v>18761.94</v>
      </c>
      <c r="H25" s="19" t="n">
        <v>35954</v>
      </c>
      <c r="I25" s="20" t="n">
        <v>3983.54</v>
      </c>
      <c r="J25" s="21" t="n">
        <v>39937.54</v>
      </c>
      <c r="K25" s="21" t="n">
        <v>58699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3</v>
      </c>
      <c r="I26" s="24" t="n">
        <v>4</v>
      </c>
      <c r="J26" s="25" t="n">
        <v>17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9820.28</v>
      </c>
      <c r="F27" s="31" t="n">
        <v>0</v>
      </c>
      <c r="G27" s="32" t="n">
        <v>159820.28</v>
      </c>
      <c r="H27" s="30" t="n">
        <v>99989.79</v>
      </c>
      <c r="I27" s="31" t="n">
        <v>52816.71</v>
      </c>
      <c r="J27" s="32" t="n">
        <v>152806.5</v>
      </c>
      <c r="K27" s="32" t="n">
        <v>312626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0383.38</v>
      </c>
      <c r="G29" s="21" t="n">
        <v>10383.38</v>
      </c>
      <c r="H29" s="19" t="n">
        <v>585311.94</v>
      </c>
      <c r="I29" s="20" t="n">
        <v>18458.59</v>
      </c>
      <c r="J29" s="21" t="n">
        <v>603770.53</v>
      </c>
      <c r="K29" s="21" t="n">
        <v>614153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5</v>
      </c>
      <c r="J30" s="25" t="n">
        <v>10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96127</v>
      </c>
      <c r="F31" s="20" t="n">
        <v>111231</v>
      </c>
      <c r="G31" s="21" t="n">
        <v>507358</v>
      </c>
      <c r="H31" s="19" t="n">
        <v>31130.78</v>
      </c>
      <c r="I31" s="20" t="n">
        <v>870326.62</v>
      </c>
      <c r="J31" s="21" t="n">
        <v>901457.4</v>
      </c>
      <c r="K31" s="21" t="n">
        <v>1408815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9</v>
      </c>
      <c r="I32" s="24" t="n">
        <v>6</v>
      </c>
      <c r="J32" s="25" t="n">
        <v>15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6127</v>
      </c>
      <c r="F33" s="31" t="n">
        <v>121614.38</v>
      </c>
      <c r="G33" s="32" t="n">
        <v>517741.38</v>
      </c>
      <c r="H33" s="30" t="n">
        <v>616442.72</v>
      </c>
      <c r="I33" s="31" t="n">
        <v>888785.21</v>
      </c>
      <c r="J33" s="32" t="n">
        <v>1505227.93</v>
      </c>
      <c r="K33" s="32" t="n">
        <v>2022969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3</v>
      </c>
      <c r="G34" s="15" t="n">
        <v>12</v>
      </c>
      <c r="H34" s="13" t="n">
        <v>22</v>
      </c>
      <c r="I34" s="14" t="n">
        <v>10</v>
      </c>
      <c r="J34" s="15" t="n">
        <v>32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5947.28</v>
      </c>
      <c r="F35" s="31" t="n">
        <v>121614.38</v>
      </c>
      <c r="G35" s="32" t="n">
        <v>677561.66</v>
      </c>
      <c r="H35" s="30" t="n">
        <v>716432.51</v>
      </c>
      <c r="I35" s="31" t="n">
        <v>941601.92</v>
      </c>
      <c r="J35" s="32" t="n">
        <v>1658034.43</v>
      </c>
      <c r="K35" s="32" t="n">
        <v>2335596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2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4879.23</v>
      </c>
      <c r="I37" s="20" t="n">
        <v>23536</v>
      </c>
      <c r="J37" s="21" t="n">
        <v>108415.23</v>
      </c>
      <c r="K37" s="21" t="n">
        <v>108415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964.08</v>
      </c>
      <c r="G39" s="21" t="n">
        <v>24964.08</v>
      </c>
      <c r="H39" s="19" t="n">
        <v>14728.76</v>
      </c>
      <c r="I39" s="20" t="n">
        <v>601000</v>
      </c>
      <c r="J39" s="21" t="n">
        <v>615728.76</v>
      </c>
      <c r="K39" s="21" t="n">
        <v>640692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2</v>
      </c>
      <c r="I40" s="24" t="n">
        <v>4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4964.08</v>
      </c>
      <c r="G41" s="32" t="n">
        <v>24964.08</v>
      </c>
      <c r="H41" s="30" t="n">
        <v>99607.99</v>
      </c>
      <c r="I41" s="31" t="n">
        <v>624536</v>
      </c>
      <c r="J41" s="32" t="n">
        <v>724143.99</v>
      </c>
      <c r="K41" s="32" t="n">
        <v>749108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9</v>
      </c>
      <c r="I42" s="14" t="n">
        <v>4</v>
      </c>
      <c r="J42" s="15" t="n">
        <v>13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389.95</v>
      </c>
      <c r="F43" s="20" t="n">
        <v>2159.13</v>
      </c>
      <c r="G43" s="21" t="n">
        <v>81549.08</v>
      </c>
      <c r="H43" s="19" t="n">
        <v>86583.08</v>
      </c>
      <c r="I43" s="20" t="n">
        <v>97846.64</v>
      </c>
      <c r="J43" s="21" t="n">
        <v>184429.72</v>
      </c>
      <c r="K43" s="21" t="n">
        <v>265978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3</v>
      </c>
      <c r="I44" s="24" t="n">
        <v>4</v>
      </c>
      <c r="J44" s="25" t="n">
        <v>7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140.86</v>
      </c>
      <c r="F45" s="20" t="n">
        <v>41688.08</v>
      </c>
      <c r="G45" s="21" t="n">
        <v>69828.94</v>
      </c>
      <c r="H45" s="19" t="n">
        <v>34353.71</v>
      </c>
      <c r="I45" s="20" t="n">
        <v>568217.11</v>
      </c>
      <c r="J45" s="21" t="n">
        <v>602570.82</v>
      </c>
      <c r="K45" s="21" t="n">
        <v>672399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12</v>
      </c>
      <c r="I46" s="24" t="n">
        <v>8</v>
      </c>
      <c r="J46" s="25" t="n">
        <v>20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530.81</v>
      </c>
      <c r="F47" s="31" t="n">
        <v>43847.21</v>
      </c>
      <c r="G47" s="32" t="n">
        <v>151378.02</v>
      </c>
      <c r="H47" s="30" t="n">
        <v>120936.79</v>
      </c>
      <c r="I47" s="31" t="n">
        <v>666063.75</v>
      </c>
      <c r="J47" s="32" t="n">
        <v>787000.54</v>
      </c>
      <c r="K47" s="32" t="n">
        <v>938378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4</v>
      </c>
      <c r="G48" s="15" t="n">
        <v>8</v>
      </c>
      <c r="H48" s="13" t="n">
        <v>24</v>
      </c>
      <c r="I48" s="14" t="n">
        <v>12</v>
      </c>
      <c r="J48" s="15" t="n">
        <v>36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7530.81</v>
      </c>
      <c r="F49" s="31" t="n">
        <v>68811.29</v>
      </c>
      <c r="G49" s="32" t="n">
        <v>176342.1</v>
      </c>
      <c r="H49" s="30" t="n">
        <v>220544.78</v>
      </c>
      <c r="I49" s="31" t="n">
        <v>1290599.75</v>
      </c>
      <c r="J49" s="32" t="n">
        <v>1511144.53</v>
      </c>
      <c r="K49" s="32" t="n">
        <v>1687486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22</v>
      </c>
      <c r="I58" s="14" t="n">
        <v>12</v>
      </c>
      <c r="J58" s="15" t="n">
        <v>34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805</v>
      </c>
      <c r="F59" s="20" t="n">
        <v>130.99</v>
      </c>
      <c r="G59" s="21" t="n">
        <v>25935.99</v>
      </c>
      <c r="H59" s="19" t="n">
        <v>77877.02</v>
      </c>
      <c r="I59" s="20" t="n">
        <v>26298.83</v>
      </c>
      <c r="J59" s="21" t="n">
        <v>104175.85</v>
      </c>
      <c r="K59" s="21" t="n">
        <v>130111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6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726.87</v>
      </c>
      <c r="I61" s="20" t="n">
        <v>978360.87</v>
      </c>
      <c r="J61" s="21" t="n">
        <v>1010087.74</v>
      </c>
      <c r="K61" s="21" t="n">
        <v>1010087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7</v>
      </c>
      <c r="I62" s="24" t="n">
        <v>18</v>
      </c>
      <c r="J62" s="25" t="n">
        <v>45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805</v>
      </c>
      <c r="F63" s="31" t="n">
        <v>130.99</v>
      </c>
      <c r="G63" s="32" t="n">
        <v>25935.99</v>
      </c>
      <c r="H63" s="30" t="n">
        <v>109603.89</v>
      </c>
      <c r="I63" s="31" t="n">
        <v>1004659.7</v>
      </c>
      <c r="J63" s="32" t="n">
        <v>1114263.59</v>
      </c>
      <c r="K63" s="32" t="n">
        <v>1140199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3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121</v>
      </c>
      <c r="F65" s="20" t="n">
        <v>0</v>
      </c>
      <c r="G65" s="21" t="n">
        <v>20121</v>
      </c>
      <c r="H65" s="19" t="n">
        <v>55801.12</v>
      </c>
      <c r="I65" s="20" t="n">
        <v>15879.92</v>
      </c>
      <c r="J65" s="21" t="n">
        <v>71681.04</v>
      </c>
      <c r="K65" s="21" t="n">
        <v>91802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462.06</v>
      </c>
      <c r="I67" s="20" t="n">
        <v>208770.63</v>
      </c>
      <c r="J67" s="21" t="n">
        <v>280232.69</v>
      </c>
      <c r="K67" s="21" t="n">
        <v>280232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7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121</v>
      </c>
      <c r="F69" s="31" t="n">
        <v>0</v>
      </c>
      <c r="G69" s="32" t="n">
        <v>20121</v>
      </c>
      <c r="H69" s="30" t="n">
        <v>127263.18</v>
      </c>
      <c r="I69" s="31" t="n">
        <v>224650.55</v>
      </c>
      <c r="J69" s="32" t="n">
        <v>351913.73</v>
      </c>
      <c r="K69" s="32" t="n">
        <v>372034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39</v>
      </c>
      <c r="I70" s="14" t="n">
        <v>25</v>
      </c>
      <c r="J70" s="15" t="n">
        <v>64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926</v>
      </c>
      <c r="F71" s="31" t="n">
        <v>130.99</v>
      </c>
      <c r="G71" s="32" t="n">
        <v>46056.99</v>
      </c>
      <c r="H71" s="30" t="n">
        <v>236867.07</v>
      </c>
      <c r="I71" s="31" t="n">
        <v>1229310.25</v>
      </c>
      <c r="J71" s="32" t="n">
        <v>1466177.32</v>
      </c>
      <c r="K71" s="32" t="n">
        <v>1512234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53</v>
      </c>
      <c r="I72" s="14" t="n">
        <v>21</v>
      </c>
      <c r="J72" s="15" t="n">
        <v>74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0995.07</v>
      </c>
      <c r="F73" s="20" t="n">
        <v>130.99</v>
      </c>
      <c r="G73" s="21" t="n">
        <v>191126.06</v>
      </c>
      <c r="H73" s="19" t="n">
        <v>259020.89</v>
      </c>
      <c r="I73" s="20" t="n">
        <v>244135.53</v>
      </c>
      <c r="J73" s="21" t="n">
        <v>503156.42</v>
      </c>
      <c r="K73" s="21" t="n">
        <v>694282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11</v>
      </c>
      <c r="I74" s="24" t="n">
        <v>10</v>
      </c>
      <c r="J74" s="25" t="n">
        <v>21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026.28</v>
      </c>
      <c r="F75" s="20" t="n">
        <v>80949.08</v>
      </c>
      <c r="G75" s="21" t="n">
        <v>182975.36</v>
      </c>
      <c r="H75" s="19" t="n">
        <v>82905.5</v>
      </c>
      <c r="I75" s="20" t="n">
        <v>1667911.41</v>
      </c>
      <c r="J75" s="21" t="n">
        <v>1750816.91</v>
      </c>
      <c r="K75" s="21" t="n">
        <v>1933792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3</v>
      </c>
      <c r="G76" s="25" t="n">
        <v>20</v>
      </c>
      <c r="H76" s="23" t="n">
        <v>64</v>
      </c>
      <c r="I76" s="24" t="n">
        <v>31</v>
      </c>
      <c r="J76" s="25" t="n">
        <v>95</v>
      </c>
      <c r="K76" s="25" t="n"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3021.35</v>
      </c>
      <c r="F77" s="31" t="n">
        <v>81080.07</v>
      </c>
      <c r="G77" s="32" t="n">
        <v>374101.42</v>
      </c>
      <c r="H77" s="30" t="n">
        <v>341926.39</v>
      </c>
      <c r="I77" s="31" t="n">
        <v>1912046.94</v>
      </c>
      <c r="J77" s="32" t="n">
        <v>2253973.33</v>
      </c>
      <c r="K77" s="32" t="n">
        <v>2628074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26</v>
      </c>
      <c r="I78" s="14" t="n">
        <v>13</v>
      </c>
      <c r="J78" s="15" t="n">
        <v>39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664.02</v>
      </c>
      <c r="F79" s="20" t="n">
        <v>12542.51</v>
      </c>
      <c r="G79" s="21" t="n">
        <v>116206.53</v>
      </c>
      <c r="H79" s="19" t="n">
        <v>1026588.35</v>
      </c>
      <c r="I79" s="20" t="n">
        <v>1328330.01</v>
      </c>
      <c r="J79" s="21" t="n">
        <v>2354918.36</v>
      </c>
      <c r="K79" s="21" t="n">
        <v>2471124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18</v>
      </c>
      <c r="I80" s="24" t="n">
        <v>17</v>
      </c>
      <c r="J80" s="25" t="n">
        <v>35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9894.69</v>
      </c>
      <c r="F81" s="20" t="n">
        <v>396717.37</v>
      </c>
      <c r="G81" s="21" t="n">
        <v>826612.06</v>
      </c>
      <c r="H81" s="19" t="n">
        <v>227860.03</v>
      </c>
      <c r="I81" s="20" t="n">
        <v>1750885.83</v>
      </c>
      <c r="J81" s="21" t="n">
        <v>1978745.86</v>
      </c>
      <c r="K81" s="21" t="n">
        <v>2805357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8</v>
      </c>
      <c r="G82" s="25" t="n">
        <v>17</v>
      </c>
      <c r="H82" s="23" t="n">
        <v>44</v>
      </c>
      <c r="I82" s="24" t="n">
        <v>30</v>
      </c>
      <c r="J82" s="25" t="n">
        <v>74</v>
      </c>
      <c r="K82" s="25" t="n"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3558.71</v>
      </c>
      <c r="F83" s="31" t="n">
        <v>409259.88</v>
      </c>
      <c r="G83" s="32" t="n">
        <v>942818.59</v>
      </c>
      <c r="H83" s="30" t="n">
        <v>1254448.38</v>
      </c>
      <c r="I83" s="31" t="n">
        <v>3079215.84</v>
      </c>
      <c r="J83" s="32" t="n">
        <v>4333664.22</v>
      </c>
      <c r="K83" s="32" t="n">
        <v>5276482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11</v>
      </c>
      <c r="G84" s="15" t="n">
        <v>37</v>
      </c>
      <c r="H84" s="13" t="n">
        <v>108</v>
      </c>
      <c r="I84" s="14" t="n">
        <v>61</v>
      </c>
      <c r="J84" s="15" t="n">
        <v>169</v>
      </c>
      <c r="K84" s="15" t="n">
        <v>2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6580.06</v>
      </c>
      <c r="F85" s="31" t="n">
        <v>490339.95</v>
      </c>
      <c r="G85" s="32" t="n">
        <v>1316920.01</v>
      </c>
      <c r="H85" s="30" t="n">
        <v>1596374.77</v>
      </c>
      <c r="I85" s="31" t="n">
        <v>4991262.78</v>
      </c>
      <c r="J85" s="32" t="n">
        <v>6587637.55</v>
      </c>
      <c r="K85" s="32" t="n">
        <v>7904557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2</v>
      </c>
      <c r="I8" s="14" t="n">
        <v>0</v>
      </c>
      <c r="J8" s="15" t="n">
        <v>52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533</v>
      </c>
      <c r="F9" s="20" t="n">
        <v>0</v>
      </c>
      <c r="G9" s="21" t="n">
        <v>41533</v>
      </c>
      <c r="H9" s="19" t="n">
        <v>65728.14</v>
      </c>
      <c r="I9" s="20" t="n">
        <v>0</v>
      </c>
      <c r="J9" s="21" t="n">
        <v>65728.14</v>
      </c>
      <c r="K9" s="21" t="n">
        <v>107261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27</v>
      </c>
      <c r="I11" s="20" t="n">
        <v>14333</v>
      </c>
      <c r="J11" s="21" t="n">
        <v>17360</v>
      </c>
      <c r="K11" s="21" t="n">
        <v>173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5</v>
      </c>
      <c r="I12" s="24" t="n">
        <v>1</v>
      </c>
      <c r="J12" s="25" t="n">
        <v>56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533</v>
      </c>
      <c r="F13" s="31" t="n">
        <v>0</v>
      </c>
      <c r="G13" s="32" t="n">
        <v>41533</v>
      </c>
      <c r="H13" s="30" t="n">
        <v>68755.14</v>
      </c>
      <c r="I13" s="31" t="n">
        <v>14333</v>
      </c>
      <c r="J13" s="32" t="n">
        <v>83088.14</v>
      </c>
      <c r="K13" s="32" t="n">
        <v>124621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7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1121.25</v>
      </c>
      <c r="I15" s="20" t="n">
        <v>63867.82</v>
      </c>
      <c r="J15" s="21" t="n">
        <v>154989.07</v>
      </c>
      <c r="K15" s="21" t="n">
        <v>154989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19</v>
      </c>
      <c r="J16" s="25" t="n">
        <v>26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95</v>
      </c>
      <c r="F17" s="20" t="n">
        <v>0</v>
      </c>
      <c r="G17" s="21" t="n">
        <v>6695</v>
      </c>
      <c r="H17" s="19" t="n">
        <v>1238565.48</v>
      </c>
      <c r="I17" s="20" t="n">
        <v>1827049.57</v>
      </c>
      <c r="J17" s="21" t="n">
        <v>3065615.05</v>
      </c>
      <c r="K17" s="21" t="n">
        <v>307231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26</v>
      </c>
      <c r="J18" s="25" t="n">
        <v>39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95</v>
      </c>
      <c r="F19" s="31" t="n">
        <v>0</v>
      </c>
      <c r="G19" s="32" t="n">
        <v>6695</v>
      </c>
      <c r="H19" s="30" t="n">
        <v>1329686.73</v>
      </c>
      <c r="I19" s="31" t="n">
        <v>1890917.39</v>
      </c>
      <c r="J19" s="32" t="n">
        <v>3220604.12</v>
      </c>
      <c r="K19" s="32" t="n">
        <v>3227299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8</v>
      </c>
      <c r="I20" s="14" t="n">
        <v>27</v>
      </c>
      <c r="J20" s="15" t="n">
        <v>95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228</v>
      </c>
      <c r="F21" s="31" t="n">
        <v>0</v>
      </c>
      <c r="G21" s="32" t="n">
        <v>48228</v>
      </c>
      <c r="H21" s="30" t="n">
        <v>1398441.87</v>
      </c>
      <c r="I21" s="31" t="n">
        <v>1905250.39</v>
      </c>
      <c r="J21" s="32" t="n">
        <v>3303692.26</v>
      </c>
      <c r="K21" s="32" t="n">
        <v>3351920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4</v>
      </c>
      <c r="I22" s="14" t="n">
        <v>0</v>
      </c>
      <c r="J22" s="15" t="n">
        <v>74</v>
      </c>
      <c r="K22" s="15" t="n"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62</v>
      </c>
      <c r="F23" s="20" t="n">
        <v>0</v>
      </c>
      <c r="G23" s="21" t="n">
        <v>5762</v>
      </c>
      <c r="H23" s="19" t="n">
        <v>85285.33</v>
      </c>
      <c r="I23" s="20" t="n">
        <v>0</v>
      </c>
      <c r="J23" s="21" t="n">
        <v>85285.33</v>
      </c>
      <c r="K23" s="21" t="n">
        <v>91047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22.61</v>
      </c>
      <c r="I25" s="20" t="n">
        <v>0</v>
      </c>
      <c r="J25" s="21" t="n">
        <v>722.61</v>
      </c>
      <c r="K25" s="21" t="n">
        <v>722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7</v>
      </c>
      <c r="I26" s="24" t="n">
        <v>0</v>
      </c>
      <c r="J26" s="25" t="n">
        <v>77</v>
      </c>
      <c r="K26" s="25" t="n"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62</v>
      </c>
      <c r="F27" s="31" t="n">
        <v>0</v>
      </c>
      <c r="G27" s="32" t="n">
        <v>5762</v>
      </c>
      <c r="H27" s="30" t="n">
        <v>86007.94</v>
      </c>
      <c r="I27" s="31" t="n">
        <v>0</v>
      </c>
      <c r="J27" s="32" t="n">
        <v>86007.94</v>
      </c>
      <c r="K27" s="32" t="n">
        <v>91769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6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736.1</v>
      </c>
      <c r="I29" s="20" t="n">
        <v>46864.58</v>
      </c>
      <c r="J29" s="21" t="n">
        <v>82600.68</v>
      </c>
      <c r="K29" s="21" t="n">
        <v>82600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487.6</v>
      </c>
      <c r="I31" s="20" t="n">
        <v>18191.84</v>
      </c>
      <c r="J31" s="21" t="n">
        <v>34679.44</v>
      </c>
      <c r="K31" s="21" t="n">
        <v>3467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8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2223.7</v>
      </c>
      <c r="I33" s="31" t="n">
        <v>65056.42</v>
      </c>
      <c r="J33" s="32" t="n">
        <v>117280.12</v>
      </c>
      <c r="K33" s="32" t="n">
        <v>117280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86</v>
      </c>
      <c r="I34" s="14" t="n">
        <v>8</v>
      </c>
      <c r="J34" s="15" t="n">
        <v>94</v>
      </c>
      <c r="K34" s="15" t="n"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62</v>
      </c>
      <c r="F35" s="31" t="n">
        <v>0</v>
      </c>
      <c r="G35" s="32" t="n">
        <v>5762</v>
      </c>
      <c r="H35" s="30" t="n">
        <v>138231.64</v>
      </c>
      <c r="I35" s="31" t="n">
        <v>65056.42</v>
      </c>
      <c r="J35" s="32" t="n">
        <v>203288.06</v>
      </c>
      <c r="K35" s="32" t="n">
        <v>209050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5</v>
      </c>
      <c r="I36" s="14" t="n">
        <v>0</v>
      </c>
      <c r="J36" s="15" t="n">
        <v>25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955.2</v>
      </c>
      <c r="I37" s="20" t="n">
        <v>0</v>
      </c>
      <c r="J37" s="21" t="n">
        <v>64955.2</v>
      </c>
      <c r="K37" s="21" t="n">
        <v>64955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073.3</v>
      </c>
      <c r="I39" s="20" t="n">
        <v>2963.18</v>
      </c>
      <c r="J39" s="21" t="n">
        <v>24036.48</v>
      </c>
      <c r="K39" s="21" t="n">
        <v>24036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6</v>
      </c>
      <c r="I40" s="24" t="n">
        <v>2</v>
      </c>
      <c r="J40" s="25" t="n">
        <v>28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6028.5</v>
      </c>
      <c r="I41" s="31" t="n">
        <v>2963.18</v>
      </c>
      <c r="J41" s="32" t="n">
        <v>88991.68</v>
      </c>
      <c r="K41" s="32" t="n">
        <v>88991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6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081.37</v>
      </c>
      <c r="F43" s="20" t="n">
        <v>0</v>
      </c>
      <c r="G43" s="21" t="n">
        <v>45081.37</v>
      </c>
      <c r="H43" s="19" t="n">
        <v>5448.69</v>
      </c>
      <c r="I43" s="20" t="n">
        <v>15031.34</v>
      </c>
      <c r="J43" s="21" t="n">
        <v>20480.03</v>
      </c>
      <c r="K43" s="21" t="n">
        <v>65561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9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8</v>
      </c>
      <c r="I45" s="20" t="n">
        <v>573326.43</v>
      </c>
      <c r="J45" s="21" t="n">
        <v>573464.43</v>
      </c>
      <c r="K45" s="21" t="n">
        <v>573464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15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081.37</v>
      </c>
      <c r="F47" s="31" t="n">
        <v>0</v>
      </c>
      <c r="G47" s="32" t="n">
        <v>45081.37</v>
      </c>
      <c r="H47" s="30" t="n">
        <v>5586.69</v>
      </c>
      <c r="I47" s="31" t="n">
        <v>588357.77</v>
      </c>
      <c r="J47" s="32" t="n">
        <v>593944.46</v>
      </c>
      <c r="K47" s="32" t="n">
        <v>639025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9</v>
      </c>
      <c r="I48" s="14" t="n">
        <v>17</v>
      </c>
      <c r="J48" s="15" t="n">
        <v>46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081.37</v>
      </c>
      <c r="F49" s="31" t="n">
        <v>0</v>
      </c>
      <c r="G49" s="32" t="n">
        <v>45081.37</v>
      </c>
      <c r="H49" s="30" t="n">
        <v>91615.19</v>
      </c>
      <c r="I49" s="31" t="n">
        <v>591320.95</v>
      </c>
      <c r="J49" s="32" t="n">
        <v>682936.14</v>
      </c>
      <c r="K49" s="32" t="n">
        <v>728017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113</v>
      </c>
      <c r="I58" s="14" t="n">
        <v>12</v>
      </c>
      <c r="J58" s="15" t="n">
        <v>125</v>
      </c>
      <c r="K58" s="15" t="n">
        <v>1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148.09</v>
      </c>
      <c r="F59" s="20" t="n">
        <v>0</v>
      </c>
      <c r="G59" s="21" t="n">
        <v>19148.09</v>
      </c>
      <c r="H59" s="19" t="n">
        <v>152569.88</v>
      </c>
      <c r="I59" s="20" t="n">
        <v>23781.48</v>
      </c>
      <c r="J59" s="21" t="n">
        <v>176351.36</v>
      </c>
      <c r="K59" s="21" t="n">
        <v>19549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80</v>
      </c>
      <c r="I61" s="20" t="n">
        <v>5267</v>
      </c>
      <c r="J61" s="21" t="n">
        <v>6747</v>
      </c>
      <c r="K61" s="21" t="n">
        <v>67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115</v>
      </c>
      <c r="I62" s="24" t="n">
        <v>14</v>
      </c>
      <c r="J62" s="25" t="n">
        <v>129</v>
      </c>
      <c r="K62" s="25" t="n">
        <v>1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148.09</v>
      </c>
      <c r="F63" s="31" t="n">
        <v>0</v>
      </c>
      <c r="G63" s="32" t="n">
        <v>19148.09</v>
      </c>
      <c r="H63" s="30" t="n">
        <v>154049.88</v>
      </c>
      <c r="I63" s="31" t="n">
        <v>29048.48</v>
      </c>
      <c r="J63" s="32" t="n">
        <v>183098.36</v>
      </c>
      <c r="K63" s="32" t="n">
        <v>202246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11</v>
      </c>
      <c r="I64" s="14" t="n">
        <v>16</v>
      </c>
      <c r="J64" s="15" t="n">
        <v>27</v>
      </c>
      <c r="K64" s="15" t="n"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825.2</v>
      </c>
      <c r="F65" s="20" t="n">
        <v>4512.43</v>
      </c>
      <c r="G65" s="21" t="n">
        <v>26337.63</v>
      </c>
      <c r="H65" s="19" t="n">
        <v>81186.25</v>
      </c>
      <c r="I65" s="20" t="n">
        <v>65126.51</v>
      </c>
      <c r="J65" s="21" t="n">
        <v>146312.76</v>
      </c>
      <c r="K65" s="21" t="n">
        <v>172650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0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092</v>
      </c>
      <c r="F67" s="20" t="n">
        <v>0</v>
      </c>
      <c r="G67" s="21" t="n">
        <v>27092</v>
      </c>
      <c r="H67" s="19" t="n">
        <v>81253.11</v>
      </c>
      <c r="I67" s="20" t="n">
        <v>239761.98</v>
      </c>
      <c r="J67" s="21" t="n">
        <v>321015.09</v>
      </c>
      <c r="K67" s="21" t="n">
        <v>348107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5</v>
      </c>
      <c r="I68" s="24" t="n">
        <v>26</v>
      </c>
      <c r="J68" s="25" t="n">
        <v>41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917.2</v>
      </c>
      <c r="F69" s="31" t="n">
        <v>4512.43</v>
      </c>
      <c r="G69" s="32" t="n">
        <v>53429.63</v>
      </c>
      <c r="H69" s="30" t="n">
        <v>162439.36</v>
      </c>
      <c r="I69" s="31" t="n">
        <v>304888.49</v>
      </c>
      <c r="J69" s="32" t="n">
        <v>467327.85</v>
      </c>
      <c r="K69" s="32" t="n">
        <v>520757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1</v>
      </c>
      <c r="G70" s="15" t="n">
        <v>20</v>
      </c>
      <c r="H70" s="13" t="n">
        <v>130</v>
      </c>
      <c r="I70" s="14" t="n">
        <v>40</v>
      </c>
      <c r="J70" s="15" t="n">
        <v>170</v>
      </c>
      <c r="K70" s="15" t="n">
        <v>1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065.29</v>
      </c>
      <c r="F71" s="31" t="n">
        <v>4512.43</v>
      </c>
      <c r="G71" s="32" t="n">
        <v>72577.72</v>
      </c>
      <c r="H71" s="30" t="n">
        <v>316489.24</v>
      </c>
      <c r="I71" s="31" t="n">
        <v>333936.97</v>
      </c>
      <c r="J71" s="32" t="n">
        <v>650426.21</v>
      </c>
      <c r="K71" s="32" t="n">
        <v>723003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0</v>
      </c>
      <c r="G72" s="15" t="n">
        <v>17</v>
      </c>
      <c r="H72" s="13" t="n">
        <v>264</v>
      </c>
      <c r="I72" s="14" t="n">
        <v>12</v>
      </c>
      <c r="J72" s="15" t="n">
        <v>276</v>
      </c>
      <c r="K72" s="15" t="n">
        <v>2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6443.09</v>
      </c>
      <c r="F73" s="20" t="n">
        <v>0</v>
      </c>
      <c r="G73" s="21" t="n">
        <v>66443.09</v>
      </c>
      <c r="H73" s="19" t="n">
        <v>368538.55</v>
      </c>
      <c r="I73" s="20" t="n">
        <v>23781.48</v>
      </c>
      <c r="J73" s="21" t="n">
        <v>392320.03</v>
      </c>
      <c r="K73" s="21" t="n">
        <v>458763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5</v>
      </c>
      <c r="J74" s="25" t="n">
        <v>14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302.91</v>
      </c>
      <c r="I75" s="20" t="n">
        <v>22563.18</v>
      </c>
      <c r="J75" s="21" t="n">
        <v>48866.09</v>
      </c>
      <c r="K75" s="21" t="n">
        <v>48866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0</v>
      </c>
      <c r="G76" s="25" t="n">
        <v>17</v>
      </c>
      <c r="H76" s="23" t="n">
        <v>273</v>
      </c>
      <c r="I76" s="24" t="n">
        <v>17</v>
      </c>
      <c r="J76" s="25" t="n">
        <v>290</v>
      </c>
      <c r="K76" s="25" t="n">
        <v>3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443.09</v>
      </c>
      <c r="F77" s="31" t="n">
        <v>0</v>
      </c>
      <c r="G77" s="32" t="n">
        <v>66443.09</v>
      </c>
      <c r="H77" s="30" t="n">
        <v>394841.46</v>
      </c>
      <c r="I77" s="31" t="n">
        <v>46344.66</v>
      </c>
      <c r="J77" s="32" t="n">
        <v>441186.12</v>
      </c>
      <c r="K77" s="32" t="n">
        <v>507629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5</v>
      </c>
      <c r="I78" s="14" t="n">
        <v>35</v>
      </c>
      <c r="J78" s="15" t="n">
        <v>60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906.57</v>
      </c>
      <c r="F79" s="20" t="n">
        <v>4512.43</v>
      </c>
      <c r="G79" s="21" t="n">
        <v>71419</v>
      </c>
      <c r="H79" s="19" t="n">
        <v>213492.29</v>
      </c>
      <c r="I79" s="20" t="n">
        <v>190890.25</v>
      </c>
      <c r="J79" s="21" t="n">
        <v>404382.54</v>
      </c>
      <c r="K79" s="21" t="n">
        <v>475801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5</v>
      </c>
      <c r="I80" s="24" t="n">
        <v>40</v>
      </c>
      <c r="J80" s="25" t="n">
        <v>55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787</v>
      </c>
      <c r="F81" s="20" t="n">
        <v>0</v>
      </c>
      <c r="G81" s="21" t="n">
        <v>33787</v>
      </c>
      <c r="H81" s="19" t="n">
        <v>1336444.19</v>
      </c>
      <c r="I81" s="20" t="n">
        <v>2658329.82</v>
      </c>
      <c r="J81" s="21" t="n">
        <v>3994774.01</v>
      </c>
      <c r="K81" s="21" t="n">
        <v>4028561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40</v>
      </c>
      <c r="I82" s="24" t="n">
        <v>75</v>
      </c>
      <c r="J82" s="25" t="n">
        <v>115</v>
      </c>
      <c r="K82" s="25" t="n">
        <v>1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693.57</v>
      </c>
      <c r="F83" s="31" t="n">
        <v>4512.43</v>
      </c>
      <c r="G83" s="32" t="n">
        <v>105206</v>
      </c>
      <c r="H83" s="30" t="n">
        <v>1549936.48</v>
      </c>
      <c r="I83" s="31" t="n">
        <v>2849220.07</v>
      </c>
      <c r="J83" s="32" t="n">
        <v>4399156.55</v>
      </c>
      <c r="K83" s="32" t="n">
        <v>450436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</v>
      </c>
      <c r="G84" s="15" t="n">
        <v>25</v>
      </c>
      <c r="H84" s="13" t="n">
        <v>313</v>
      </c>
      <c r="I84" s="14" t="n">
        <v>92</v>
      </c>
      <c r="J84" s="15" t="n">
        <v>405</v>
      </c>
      <c r="K84" s="15" t="n"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136.66</v>
      </c>
      <c r="F85" s="31" t="n">
        <v>4512.43</v>
      </c>
      <c r="G85" s="32" t="n">
        <v>171649.09</v>
      </c>
      <c r="H85" s="30" t="n">
        <v>1944777.94</v>
      </c>
      <c r="I85" s="31" t="n">
        <v>2895564.73</v>
      </c>
      <c r="J85" s="32" t="n">
        <v>4840342.67</v>
      </c>
      <c r="K85" s="32" t="n">
        <v>501199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</v>
      </c>
      <c r="I8" s="14" t="n">
        <v>20</v>
      </c>
      <c r="J8" s="15" t="n">
        <v>23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9617</v>
      </c>
      <c r="F9" s="20" t="n">
        <v>34890</v>
      </c>
      <c r="G9" s="21" t="n">
        <v>294507</v>
      </c>
      <c r="H9" s="19" t="n">
        <v>3638.25</v>
      </c>
      <c r="I9" s="20" t="n">
        <v>21726.11</v>
      </c>
      <c r="J9" s="21" t="n">
        <v>25364.36</v>
      </c>
      <c r="K9" s="21" t="n">
        <v>319871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98</v>
      </c>
      <c r="I11" s="20" t="n">
        <v>0</v>
      </c>
      <c r="J11" s="21" t="n">
        <v>2298</v>
      </c>
      <c r="K11" s="21" t="n">
        <v>22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</v>
      </c>
      <c r="I12" s="24" t="n">
        <v>20</v>
      </c>
      <c r="J12" s="25" t="n">
        <v>24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9617</v>
      </c>
      <c r="F13" s="31" t="n">
        <v>34890</v>
      </c>
      <c r="G13" s="32" t="n">
        <v>294507</v>
      </c>
      <c r="H13" s="30" t="n">
        <v>5936.25</v>
      </c>
      <c r="I13" s="31" t="n">
        <v>21726.11</v>
      </c>
      <c r="J13" s="32" t="n">
        <v>27662.36</v>
      </c>
      <c r="K13" s="32" t="n">
        <v>322169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501</v>
      </c>
      <c r="F15" s="20" t="n">
        <v>0</v>
      </c>
      <c r="G15" s="21" t="n">
        <v>15501</v>
      </c>
      <c r="H15" s="19" t="n">
        <v>10564.33</v>
      </c>
      <c r="I15" s="20" t="n">
        <v>52</v>
      </c>
      <c r="J15" s="21" t="n">
        <v>10616.33</v>
      </c>
      <c r="K15" s="21" t="n">
        <v>2611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7597.67</v>
      </c>
      <c r="I17" s="20" t="n">
        <v>39100.95</v>
      </c>
      <c r="J17" s="21" t="n">
        <v>176698.62</v>
      </c>
      <c r="K17" s="21" t="n">
        <v>176698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7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501</v>
      </c>
      <c r="F19" s="31" t="n">
        <v>0</v>
      </c>
      <c r="G19" s="32" t="n">
        <v>15501</v>
      </c>
      <c r="H19" s="30" t="n">
        <v>148162</v>
      </c>
      <c r="I19" s="31" t="n">
        <v>39152.95</v>
      </c>
      <c r="J19" s="32" t="n">
        <v>187314.95</v>
      </c>
      <c r="K19" s="32" t="n">
        <v>202815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3</v>
      </c>
      <c r="I20" s="14" t="n">
        <v>27</v>
      </c>
      <c r="J20" s="15" t="n">
        <v>40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5118</v>
      </c>
      <c r="F21" s="31" t="n">
        <v>34890</v>
      </c>
      <c r="G21" s="32" t="n">
        <v>310008</v>
      </c>
      <c r="H21" s="30" t="n">
        <v>154098.25</v>
      </c>
      <c r="I21" s="31" t="n">
        <v>60879.06</v>
      </c>
      <c r="J21" s="32" t="n">
        <v>214977.31</v>
      </c>
      <c r="K21" s="32" t="n">
        <v>524985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8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712.07</v>
      </c>
      <c r="I23" s="20" t="n">
        <v>41683.04</v>
      </c>
      <c r="J23" s="21" t="n">
        <v>48395.11</v>
      </c>
      <c r="K23" s="21" t="n">
        <v>48395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3386</v>
      </c>
      <c r="J25" s="21" t="n">
        <v>13386</v>
      </c>
      <c r="K25" s="21" t="n">
        <v>133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9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12.07</v>
      </c>
      <c r="I27" s="31" t="n">
        <v>55069.04</v>
      </c>
      <c r="J27" s="32" t="n">
        <v>61781.11</v>
      </c>
      <c r="K27" s="32" t="n">
        <v>61781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4</v>
      </c>
      <c r="I28" s="14" t="n">
        <v>2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205</v>
      </c>
      <c r="F29" s="20" t="n">
        <v>18223</v>
      </c>
      <c r="G29" s="21" t="n">
        <v>26428</v>
      </c>
      <c r="H29" s="19" t="n">
        <v>207071.77</v>
      </c>
      <c r="I29" s="20" t="n">
        <v>51239.11</v>
      </c>
      <c r="J29" s="21" t="n">
        <v>258310.88</v>
      </c>
      <c r="K29" s="21" t="n">
        <v>284738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0739.74</v>
      </c>
      <c r="J31" s="21" t="n">
        <v>30739.74</v>
      </c>
      <c r="K31" s="21" t="n">
        <v>30739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4</v>
      </c>
      <c r="I32" s="24" t="n">
        <v>4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205</v>
      </c>
      <c r="F33" s="31" t="n">
        <v>18223</v>
      </c>
      <c r="G33" s="32" t="n">
        <v>26428</v>
      </c>
      <c r="H33" s="30" t="n">
        <v>207071.77</v>
      </c>
      <c r="I33" s="31" t="n">
        <v>81978.85</v>
      </c>
      <c r="J33" s="32" t="n">
        <v>289050.62</v>
      </c>
      <c r="K33" s="32" t="n">
        <v>315478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6</v>
      </c>
      <c r="I34" s="14" t="n">
        <v>13</v>
      </c>
      <c r="J34" s="15" t="n">
        <v>19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05</v>
      </c>
      <c r="F35" s="31" t="n">
        <v>18223</v>
      </c>
      <c r="G35" s="32" t="n">
        <v>26428</v>
      </c>
      <c r="H35" s="30" t="n">
        <v>213783.84</v>
      </c>
      <c r="I35" s="31" t="n">
        <v>137047.89</v>
      </c>
      <c r="J35" s="32" t="n">
        <v>350831.73</v>
      </c>
      <c r="K35" s="32" t="n">
        <v>377259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9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752</v>
      </c>
      <c r="F37" s="20" t="n">
        <v>0</v>
      </c>
      <c r="G37" s="21" t="n">
        <v>29752</v>
      </c>
      <c r="H37" s="19" t="n">
        <v>6298</v>
      </c>
      <c r="I37" s="20" t="n">
        <v>20896.74</v>
      </c>
      <c r="J37" s="21" t="n">
        <v>27194.74</v>
      </c>
      <c r="K37" s="21" t="n">
        <v>56946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131</v>
      </c>
      <c r="J39" s="21" t="n">
        <v>2131</v>
      </c>
      <c r="K39" s="21" t="n">
        <v>21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10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752</v>
      </c>
      <c r="F41" s="31" t="n">
        <v>0</v>
      </c>
      <c r="G41" s="32" t="n">
        <v>29752</v>
      </c>
      <c r="H41" s="30" t="n">
        <v>6298</v>
      </c>
      <c r="I41" s="31" t="n">
        <v>23027.74</v>
      </c>
      <c r="J41" s="32" t="n">
        <v>29325.74</v>
      </c>
      <c r="K41" s="32" t="n">
        <v>59077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158.1</v>
      </c>
      <c r="I43" s="20" t="n">
        <v>5538.04</v>
      </c>
      <c r="J43" s="21" t="n">
        <v>35696.14</v>
      </c>
      <c r="K43" s="21" t="n">
        <v>3569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063.85</v>
      </c>
      <c r="J45" s="21" t="n">
        <v>42063.85</v>
      </c>
      <c r="K45" s="21" t="n">
        <v>42063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158.1</v>
      </c>
      <c r="I47" s="31" t="n">
        <v>47601.89</v>
      </c>
      <c r="J47" s="32" t="n">
        <v>77759.99</v>
      </c>
      <c r="K47" s="32" t="n">
        <v>7775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16</v>
      </c>
      <c r="J48" s="15" t="n">
        <v>24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752</v>
      </c>
      <c r="F49" s="31" t="n">
        <v>0</v>
      </c>
      <c r="G49" s="32" t="n">
        <v>29752</v>
      </c>
      <c r="H49" s="30" t="n">
        <v>36456.1</v>
      </c>
      <c r="I49" s="31" t="n">
        <v>70629.63</v>
      </c>
      <c r="J49" s="32" t="n">
        <v>107085.73</v>
      </c>
      <c r="K49" s="32" t="n">
        <v>136837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7</v>
      </c>
      <c r="I58" s="14" t="n">
        <v>7</v>
      </c>
      <c r="J58" s="15" t="n">
        <v>14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471.71</v>
      </c>
      <c r="F59" s="20" t="n">
        <v>0</v>
      </c>
      <c r="G59" s="21" t="n">
        <v>69471.71</v>
      </c>
      <c r="H59" s="19" t="n">
        <v>9851.29</v>
      </c>
      <c r="I59" s="20" t="n">
        <v>19917.25</v>
      </c>
      <c r="J59" s="21" t="n">
        <v>29768.54</v>
      </c>
      <c r="K59" s="21" t="n">
        <v>99240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61</v>
      </c>
      <c r="I61" s="20" t="n">
        <v>1127</v>
      </c>
      <c r="J61" s="21" t="n">
        <v>3288</v>
      </c>
      <c r="K61" s="21" t="n">
        <v>32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8</v>
      </c>
      <c r="I62" s="24" t="n">
        <v>8</v>
      </c>
      <c r="J62" s="25" t="n">
        <v>16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471.71</v>
      </c>
      <c r="F63" s="31" t="n">
        <v>0</v>
      </c>
      <c r="G63" s="32" t="n">
        <v>69471.71</v>
      </c>
      <c r="H63" s="30" t="n">
        <v>12012.29</v>
      </c>
      <c r="I63" s="31" t="n">
        <v>21044.25</v>
      </c>
      <c r="J63" s="32" t="n">
        <v>33056.54</v>
      </c>
      <c r="K63" s="32" t="n">
        <v>102528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2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744.27</v>
      </c>
      <c r="F65" s="20" t="n">
        <v>0</v>
      </c>
      <c r="G65" s="21" t="n">
        <v>43744.27</v>
      </c>
      <c r="H65" s="19" t="n">
        <v>29617.99</v>
      </c>
      <c r="I65" s="20" t="n">
        <v>313782.87</v>
      </c>
      <c r="J65" s="21" t="n">
        <v>343400.86</v>
      </c>
      <c r="K65" s="21" t="n">
        <v>387145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491.62</v>
      </c>
      <c r="I67" s="20" t="n">
        <v>554896.16</v>
      </c>
      <c r="J67" s="21" t="n">
        <v>567387.78</v>
      </c>
      <c r="K67" s="21" t="n">
        <v>567387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11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744.27</v>
      </c>
      <c r="F69" s="31" t="n">
        <v>0</v>
      </c>
      <c r="G69" s="32" t="n">
        <v>43744.27</v>
      </c>
      <c r="H69" s="30" t="n">
        <v>42109.61</v>
      </c>
      <c r="I69" s="31" t="n">
        <v>868679.03</v>
      </c>
      <c r="J69" s="32" t="n">
        <v>910788.64</v>
      </c>
      <c r="K69" s="32" t="n">
        <v>954532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15</v>
      </c>
      <c r="I70" s="14" t="n">
        <v>19</v>
      </c>
      <c r="J70" s="15" t="n">
        <v>34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215.98</v>
      </c>
      <c r="F71" s="31" t="n">
        <v>0</v>
      </c>
      <c r="G71" s="32" t="n">
        <v>113215.98</v>
      </c>
      <c r="H71" s="30" t="n">
        <v>54121.9</v>
      </c>
      <c r="I71" s="31" t="n">
        <v>889723.28</v>
      </c>
      <c r="J71" s="32" t="n">
        <v>943845.18</v>
      </c>
      <c r="K71" s="32" t="n">
        <v>1057061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15</v>
      </c>
      <c r="I72" s="14" t="n">
        <v>44</v>
      </c>
      <c r="J72" s="15" t="n">
        <v>59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8840.71</v>
      </c>
      <c r="F73" s="20" t="n">
        <v>34890</v>
      </c>
      <c r="G73" s="21" t="n">
        <v>393730.71</v>
      </c>
      <c r="H73" s="19" t="n">
        <v>26499.61</v>
      </c>
      <c r="I73" s="20" t="n">
        <v>104223.14</v>
      </c>
      <c r="J73" s="21" t="n">
        <v>130722.75</v>
      </c>
      <c r="K73" s="21" t="n">
        <v>524453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459</v>
      </c>
      <c r="I75" s="20" t="n">
        <v>16644</v>
      </c>
      <c r="J75" s="21" t="n">
        <v>21103</v>
      </c>
      <c r="K75" s="21" t="n">
        <v>211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17</v>
      </c>
      <c r="I76" s="24" t="n">
        <v>47</v>
      </c>
      <c r="J76" s="25" t="n">
        <v>64</v>
      </c>
      <c r="K76" s="25" t="n">
        <v>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8840.71</v>
      </c>
      <c r="F77" s="31" t="n">
        <v>34890</v>
      </c>
      <c r="G77" s="32" t="n">
        <v>393730.71</v>
      </c>
      <c r="H77" s="30" t="n">
        <v>30958.61</v>
      </c>
      <c r="I77" s="31" t="n">
        <v>120867.14</v>
      </c>
      <c r="J77" s="32" t="n">
        <v>151825.75</v>
      </c>
      <c r="K77" s="32" t="n">
        <v>545556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8</v>
      </c>
      <c r="I78" s="14" t="n">
        <v>6</v>
      </c>
      <c r="J78" s="15" t="n">
        <v>24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450.27</v>
      </c>
      <c r="F79" s="20" t="n">
        <v>18223</v>
      </c>
      <c r="G79" s="21" t="n">
        <v>85673.27</v>
      </c>
      <c r="H79" s="19" t="n">
        <v>277412.19</v>
      </c>
      <c r="I79" s="20" t="n">
        <v>370612.02</v>
      </c>
      <c r="J79" s="21" t="n">
        <v>648024.21</v>
      </c>
      <c r="K79" s="21" t="n">
        <v>733697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22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0089.29</v>
      </c>
      <c r="I81" s="20" t="n">
        <v>666800.7</v>
      </c>
      <c r="J81" s="21" t="n">
        <v>816889.99</v>
      </c>
      <c r="K81" s="21" t="n">
        <v>816889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5</v>
      </c>
      <c r="I82" s="24" t="n">
        <v>28</v>
      </c>
      <c r="J82" s="25" t="n">
        <v>53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450.27</v>
      </c>
      <c r="F83" s="31" t="n">
        <v>18223</v>
      </c>
      <c r="G83" s="32" t="n">
        <v>85673.27</v>
      </c>
      <c r="H83" s="30" t="n">
        <v>427501.48</v>
      </c>
      <c r="I83" s="31" t="n">
        <v>1037412.72</v>
      </c>
      <c r="J83" s="32" t="n">
        <v>1464914.2</v>
      </c>
      <c r="K83" s="32" t="n">
        <v>1550587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42</v>
      </c>
      <c r="I84" s="14" t="n">
        <v>75</v>
      </c>
      <c r="J84" s="15" t="n">
        <v>117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6290.98</v>
      </c>
      <c r="F85" s="31" t="n">
        <v>53113</v>
      </c>
      <c r="G85" s="32" t="n">
        <v>479403.98</v>
      </c>
      <c r="H85" s="30" t="n">
        <v>458460.09</v>
      </c>
      <c r="I85" s="31" t="n">
        <v>1158279.86</v>
      </c>
      <c r="J85" s="32" t="n">
        <v>1616739.95</v>
      </c>
      <c r="K85" s="32" t="n">
        <v>2096143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3</v>
      </c>
      <c r="I8" s="14" t="n">
        <v>0</v>
      </c>
      <c r="J8" s="15" t="n">
        <v>2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85</v>
      </c>
      <c r="F9" s="20" t="n">
        <v>0</v>
      </c>
      <c r="G9" s="21" t="n">
        <v>8885</v>
      </c>
      <c r="H9" s="19" t="n">
        <v>119825.34</v>
      </c>
      <c r="I9" s="20" t="n">
        <v>0</v>
      </c>
      <c r="J9" s="21" t="n">
        <v>119825.34</v>
      </c>
      <c r="K9" s="21" t="n">
        <v>128710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723</v>
      </c>
      <c r="I11" s="20" t="n">
        <v>20711.62</v>
      </c>
      <c r="J11" s="21" t="n">
        <v>25434.62</v>
      </c>
      <c r="K11" s="21" t="n">
        <v>25434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1</v>
      </c>
      <c r="J12" s="25" t="n">
        <v>25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885</v>
      </c>
      <c r="F13" s="31" t="n">
        <v>0</v>
      </c>
      <c r="G13" s="32" t="n">
        <v>8885</v>
      </c>
      <c r="H13" s="30" t="n">
        <v>124548.34</v>
      </c>
      <c r="I13" s="31" t="n">
        <v>20711.62</v>
      </c>
      <c r="J13" s="32" t="n">
        <v>145259.96</v>
      </c>
      <c r="K13" s="32" t="n">
        <v>154144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0</v>
      </c>
      <c r="I14" s="14" t="n">
        <v>14</v>
      </c>
      <c r="J14" s="15" t="n">
        <v>64</v>
      </c>
      <c r="K14" s="15" t="n">
        <v>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74856.14</v>
      </c>
      <c r="I15" s="20" t="n">
        <v>113915.07</v>
      </c>
      <c r="J15" s="21" t="n">
        <v>688771.21</v>
      </c>
      <c r="K15" s="21" t="n">
        <v>688771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3</v>
      </c>
      <c r="I16" s="24" t="n">
        <v>6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5901.79</v>
      </c>
      <c r="I17" s="20" t="n">
        <v>71316.32</v>
      </c>
      <c r="J17" s="21" t="n">
        <v>217218.11</v>
      </c>
      <c r="K17" s="21" t="n">
        <v>217218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3</v>
      </c>
      <c r="I18" s="24" t="n">
        <v>20</v>
      </c>
      <c r="J18" s="25" t="n">
        <v>83</v>
      </c>
      <c r="K18" s="25" t="n">
        <v>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20757.93</v>
      </c>
      <c r="I19" s="31" t="n">
        <v>185231.39</v>
      </c>
      <c r="J19" s="32" t="n">
        <v>905989.32</v>
      </c>
      <c r="K19" s="32" t="n">
        <v>905989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7</v>
      </c>
      <c r="I20" s="14" t="n">
        <v>21</v>
      </c>
      <c r="J20" s="15" t="n">
        <v>108</v>
      </c>
      <c r="K20" s="15" t="n"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85</v>
      </c>
      <c r="F21" s="31" t="n">
        <v>0</v>
      </c>
      <c r="G21" s="32" t="n">
        <v>8885</v>
      </c>
      <c r="H21" s="30" t="n">
        <v>845306.27</v>
      </c>
      <c r="I21" s="31" t="n">
        <v>205943.01</v>
      </c>
      <c r="J21" s="32" t="n">
        <v>1051249.28</v>
      </c>
      <c r="K21" s="32" t="n">
        <v>1060134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3</v>
      </c>
      <c r="I22" s="14" t="n">
        <v>1</v>
      </c>
      <c r="J22" s="15" t="n">
        <v>24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420</v>
      </c>
      <c r="F23" s="20" t="n">
        <v>0</v>
      </c>
      <c r="G23" s="21" t="n">
        <v>60420</v>
      </c>
      <c r="H23" s="19" t="n">
        <v>79632.61</v>
      </c>
      <c r="I23" s="20" t="n">
        <v>8885</v>
      </c>
      <c r="J23" s="21" t="n">
        <v>88517.61</v>
      </c>
      <c r="K23" s="21" t="n">
        <v>148937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914.13</v>
      </c>
      <c r="I25" s="20" t="n">
        <v>0</v>
      </c>
      <c r="J25" s="21" t="n">
        <v>4914.13</v>
      </c>
      <c r="K25" s="21" t="n">
        <v>4914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5</v>
      </c>
      <c r="I26" s="24" t="n">
        <v>1</v>
      </c>
      <c r="J26" s="25" t="n">
        <v>26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420</v>
      </c>
      <c r="F27" s="31" t="n">
        <v>0</v>
      </c>
      <c r="G27" s="32" t="n">
        <v>60420</v>
      </c>
      <c r="H27" s="30" t="n">
        <v>84546.74</v>
      </c>
      <c r="I27" s="31" t="n">
        <v>8885</v>
      </c>
      <c r="J27" s="32" t="n">
        <v>93431.74</v>
      </c>
      <c r="K27" s="32" t="n">
        <v>153851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3</v>
      </c>
      <c r="I28" s="14" t="n">
        <v>9</v>
      </c>
      <c r="J28" s="15" t="n">
        <v>52</v>
      </c>
      <c r="K28" s="15" t="n">
        <v>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65.12</v>
      </c>
      <c r="F29" s="20" t="n">
        <v>0</v>
      </c>
      <c r="G29" s="21" t="n">
        <v>5265.12</v>
      </c>
      <c r="H29" s="19" t="n">
        <v>304318.45</v>
      </c>
      <c r="I29" s="20" t="n">
        <v>94958.65</v>
      </c>
      <c r="J29" s="21" t="n">
        <v>399277.1</v>
      </c>
      <c r="K29" s="21" t="n">
        <v>404542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7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8391.28</v>
      </c>
      <c r="I31" s="20" t="n">
        <v>115405.7</v>
      </c>
      <c r="J31" s="21" t="n">
        <v>223796.98</v>
      </c>
      <c r="K31" s="21" t="n">
        <v>223796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2</v>
      </c>
      <c r="I32" s="24" t="n">
        <v>16</v>
      </c>
      <c r="J32" s="25" t="n">
        <v>68</v>
      </c>
      <c r="K32" s="25" t="n">
        <v>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65.12</v>
      </c>
      <c r="F33" s="31" t="n">
        <v>0</v>
      </c>
      <c r="G33" s="32" t="n">
        <v>5265.12</v>
      </c>
      <c r="H33" s="30" t="n">
        <v>412709.73</v>
      </c>
      <c r="I33" s="31" t="n">
        <v>210364.35</v>
      </c>
      <c r="J33" s="32" t="n">
        <v>623074.08</v>
      </c>
      <c r="K33" s="32" t="n">
        <v>62833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7</v>
      </c>
      <c r="I34" s="14" t="n">
        <v>17</v>
      </c>
      <c r="J34" s="15" t="n">
        <v>94</v>
      </c>
      <c r="K34" s="15" t="n"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685.12</v>
      </c>
      <c r="F35" s="31" t="n">
        <v>0</v>
      </c>
      <c r="G35" s="32" t="n">
        <v>65685.12</v>
      </c>
      <c r="H35" s="30" t="n">
        <v>497256.47</v>
      </c>
      <c r="I35" s="31" t="n">
        <v>219249.35</v>
      </c>
      <c r="J35" s="32" t="n">
        <v>716505.82</v>
      </c>
      <c r="K35" s="32" t="n">
        <v>782190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4</v>
      </c>
      <c r="G36" s="15" t="n">
        <v>5</v>
      </c>
      <c r="H36" s="13" t="n">
        <v>18</v>
      </c>
      <c r="I36" s="14" t="n">
        <v>3</v>
      </c>
      <c r="J36" s="15" t="n">
        <v>21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9</v>
      </c>
      <c r="F37" s="20" t="n">
        <v>29232</v>
      </c>
      <c r="G37" s="21" t="n">
        <v>29441</v>
      </c>
      <c r="H37" s="19" t="n">
        <v>33082.13</v>
      </c>
      <c r="I37" s="20" t="n">
        <v>7621.28</v>
      </c>
      <c r="J37" s="21" t="n">
        <v>40703.41</v>
      </c>
      <c r="K37" s="21" t="n">
        <v>70144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208.67</v>
      </c>
      <c r="I39" s="20" t="n">
        <v>0</v>
      </c>
      <c r="J39" s="21" t="n">
        <v>7208.67</v>
      </c>
      <c r="K39" s="21" t="n">
        <v>7208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4</v>
      </c>
      <c r="G40" s="25" t="n">
        <v>5</v>
      </c>
      <c r="H40" s="23" t="n">
        <v>20</v>
      </c>
      <c r="I40" s="24" t="n">
        <v>3</v>
      </c>
      <c r="J40" s="25" t="n">
        <v>23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9</v>
      </c>
      <c r="F41" s="31" t="n">
        <v>29232</v>
      </c>
      <c r="G41" s="32" t="n">
        <v>29441</v>
      </c>
      <c r="H41" s="30" t="n">
        <v>40290.8</v>
      </c>
      <c r="I41" s="31" t="n">
        <v>7621.28</v>
      </c>
      <c r="J41" s="32" t="n">
        <v>47912.08</v>
      </c>
      <c r="K41" s="32" t="n">
        <v>77353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5</v>
      </c>
      <c r="I42" s="14" t="n">
        <v>12</v>
      </c>
      <c r="J42" s="15" t="n">
        <v>37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8314.81</v>
      </c>
      <c r="I43" s="20" t="n">
        <v>128469.7</v>
      </c>
      <c r="J43" s="21" t="n">
        <v>336784.51</v>
      </c>
      <c r="K43" s="21" t="n">
        <v>336784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8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69.81</v>
      </c>
      <c r="I45" s="20" t="n">
        <v>152152.83</v>
      </c>
      <c r="J45" s="21" t="n">
        <v>172022.64</v>
      </c>
      <c r="K45" s="21" t="n">
        <v>172022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0</v>
      </c>
      <c r="I46" s="24" t="n">
        <v>20</v>
      </c>
      <c r="J46" s="25" t="n">
        <v>50</v>
      </c>
      <c r="K46" s="25" t="n">
        <v>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8184.62</v>
      </c>
      <c r="I47" s="31" t="n">
        <v>280622.53</v>
      </c>
      <c r="J47" s="32" t="n">
        <v>508807.15</v>
      </c>
      <c r="K47" s="32" t="n">
        <v>508807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4</v>
      </c>
      <c r="G48" s="15" t="n">
        <v>5</v>
      </c>
      <c r="H48" s="13" t="n">
        <v>50</v>
      </c>
      <c r="I48" s="14" t="n">
        <v>23</v>
      </c>
      <c r="J48" s="15" t="n">
        <v>73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9</v>
      </c>
      <c r="F49" s="31" t="n">
        <v>29232</v>
      </c>
      <c r="G49" s="32" t="n">
        <v>29441</v>
      </c>
      <c r="H49" s="30" t="n">
        <v>268475.42</v>
      </c>
      <c r="I49" s="31" t="n">
        <v>288243.81</v>
      </c>
      <c r="J49" s="32" t="n">
        <v>556719.23</v>
      </c>
      <c r="K49" s="32" t="n">
        <v>586160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23</v>
      </c>
      <c r="I58" s="14" t="n">
        <v>0</v>
      </c>
      <c r="J58" s="15" t="n">
        <v>23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902.51</v>
      </c>
      <c r="F59" s="20" t="n">
        <v>0</v>
      </c>
      <c r="G59" s="21" t="n">
        <v>17902.51</v>
      </c>
      <c r="H59" s="19" t="n">
        <v>57252.6</v>
      </c>
      <c r="I59" s="20" t="n">
        <v>0</v>
      </c>
      <c r="J59" s="21" t="n">
        <v>57252.6</v>
      </c>
      <c r="K59" s="21" t="n">
        <v>7515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301.58</v>
      </c>
      <c r="I61" s="20" t="n">
        <v>0</v>
      </c>
      <c r="J61" s="21" t="n">
        <v>8301.58</v>
      </c>
      <c r="K61" s="21" t="n">
        <v>8301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26</v>
      </c>
      <c r="I62" s="24" t="n">
        <v>0</v>
      </c>
      <c r="J62" s="25" t="n">
        <v>26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902.51</v>
      </c>
      <c r="F63" s="31" t="n">
        <v>0</v>
      </c>
      <c r="G63" s="32" t="n">
        <v>17902.51</v>
      </c>
      <c r="H63" s="30" t="n">
        <v>65554.18</v>
      </c>
      <c r="I63" s="31" t="n">
        <v>0</v>
      </c>
      <c r="J63" s="32" t="n">
        <v>65554.18</v>
      </c>
      <c r="K63" s="32" t="n">
        <v>83456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0</v>
      </c>
      <c r="I64" s="14" t="n">
        <v>11</v>
      </c>
      <c r="J64" s="15" t="n">
        <v>41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83.01</v>
      </c>
      <c r="F65" s="20" t="n">
        <v>0</v>
      </c>
      <c r="G65" s="21" t="n">
        <v>5883.01</v>
      </c>
      <c r="H65" s="19" t="n">
        <v>169538.62</v>
      </c>
      <c r="I65" s="20" t="n">
        <v>221070.25</v>
      </c>
      <c r="J65" s="21" t="n">
        <v>390608.87</v>
      </c>
      <c r="K65" s="21" t="n">
        <v>396491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8</v>
      </c>
      <c r="J66" s="25" t="n">
        <v>22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8070.03</v>
      </c>
      <c r="I67" s="20" t="n">
        <v>83221.92</v>
      </c>
      <c r="J67" s="21" t="n">
        <v>191291.95</v>
      </c>
      <c r="K67" s="21" t="n">
        <v>191291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4</v>
      </c>
      <c r="I68" s="24" t="n">
        <v>19</v>
      </c>
      <c r="J68" s="25" t="n">
        <v>63</v>
      </c>
      <c r="K68" s="25" t="n">
        <v>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83.01</v>
      </c>
      <c r="F69" s="31" t="n">
        <v>0</v>
      </c>
      <c r="G69" s="32" t="n">
        <v>5883.01</v>
      </c>
      <c r="H69" s="30" t="n">
        <v>277608.65</v>
      </c>
      <c r="I69" s="31" t="n">
        <v>304292.17</v>
      </c>
      <c r="J69" s="32" t="n">
        <v>581900.82</v>
      </c>
      <c r="K69" s="32" t="n">
        <v>587783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70</v>
      </c>
      <c r="I70" s="14" t="n">
        <v>19</v>
      </c>
      <c r="J70" s="15" t="n">
        <v>89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785.52</v>
      </c>
      <c r="F71" s="31" t="n">
        <v>0</v>
      </c>
      <c r="G71" s="32" t="n">
        <v>23785.52</v>
      </c>
      <c r="H71" s="30" t="n">
        <v>343162.83</v>
      </c>
      <c r="I71" s="31" t="n">
        <v>304292.17</v>
      </c>
      <c r="J71" s="32" t="n">
        <v>647455</v>
      </c>
      <c r="K71" s="32" t="n">
        <v>671240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4</v>
      </c>
      <c r="G72" s="15" t="n">
        <v>17</v>
      </c>
      <c r="H72" s="13" t="n">
        <v>87</v>
      </c>
      <c r="I72" s="14" t="n">
        <v>4</v>
      </c>
      <c r="J72" s="15" t="n">
        <v>91</v>
      </c>
      <c r="K72" s="15" t="n">
        <v>1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416.51</v>
      </c>
      <c r="F73" s="20" t="n">
        <v>29232</v>
      </c>
      <c r="G73" s="21" t="n">
        <v>116648.51</v>
      </c>
      <c r="H73" s="19" t="n">
        <v>289792.68</v>
      </c>
      <c r="I73" s="20" t="n">
        <v>16506.28</v>
      </c>
      <c r="J73" s="21" t="n">
        <v>306298.96</v>
      </c>
      <c r="K73" s="21" t="n">
        <v>422947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1</v>
      </c>
      <c r="J74" s="25" t="n">
        <v>9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147.38</v>
      </c>
      <c r="I75" s="20" t="n">
        <v>20711.62</v>
      </c>
      <c r="J75" s="21" t="n">
        <v>45859</v>
      </c>
      <c r="K75" s="21" t="n">
        <v>458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4</v>
      </c>
      <c r="G76" s="25" t="n">
        <v>17</v>
      </c>
      <c r="H76" s="23" t="n">
        <v>95</v>
      </c>
      <c r="I76" s="24" t="n">
        <v>5</v>
      </c>
      <c r="J76" s="25" t="n">
        <v>100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416.51</v>
      </c>
      <c r="F77" s="31" t="n">
        <v>29232</v>
      </c>
      <c r="G77" s="32" t="n">
        <v>116648.51</v>
      </c>
      <c r="H77" s="30" t="n">
        <v>314940.06</v>
      </c>
      <c r="I77" s="31" t="n">
        <v>37217.9</v>
      </c>
      <c r="J77" s="32" t="n">
        <v>352157.96</v>
      </c>
      <c r="K77" s="32" t="n">
        <v>468806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8</v>
      </c>
      <c r="I78" s="14" t="n">
        <v>46</v>
      </c>
      <c r="J78" s="15" t="n">
        <v>194</v>
      </c>
      <c r="K78" s="15" t="n">
        <v>1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48.13</v>
      </c>
      <c r="F79" s="20" t="n">
        <v>0</v>
      </c>
      <c r="G79" s="21" t="n">
        <v>11148.13</v>
      </c>
      <c r="H79" s="19" t="n">
        <v>1257028.02</v>
      </c>
      <c r="I79" s="20" t="n">
        <v>558413.67</v>
      </c>
      <c r="J79" s="21" t="n">
        <v>1815441.69</v>
      </c>
      <c r="K79" s="21" t="n">
        <v>1826589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1</v>
      </c>
      <c r="I80" s="24" t="n">
        <v>29</v>
      </c>
      <c r="J80" s="25" t="n">
        <v>70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2232.91</v>
      </c>
      <c r="I81" s="20" t="n">
        <v>422096.77</v>
      </c>
      <c r="J81" s="21" t="n">
        <v>804329.68</v>
      </c>
      <c r="K81" s="21" t="n">
        <v>804329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89</v>
      </c>
      <c r="I82" s="24" t="n">
        <v>75</v>
      </c>
      <c r="J82" s="25" t="n">
        <v>264</v>
      </c>
      <c r="K82" s="25" t="n">
        <v>2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48.13</v>
      </c>
      <c r="F83" s="31" t="n">
        <v>0</v>
      </c>
      <c r="G83" s="32" t="n">
        <v>11148.13</v>
      </c>
      <c r="H83" s="30" t="n">
        <v>1639260.93</v>
      </c>
      <c r="I83" s="31" t="n">
        <v>980510.44</v>
      </c>
      <c r="J83" s="32" t="n">
        <v>2619771.37</v>
      </c>
      <c r="K83" s="32" t="n">
        <v>2630919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4</v>
      </c>
      <c r="G84" s="15" t="n">
        <v>19</v>
      </c>
      <c r="H84" s="13" t="n">
        <v>284</v>
      </c>
      <c r="I84" s="14" t="n">
        <v>80</v>
      </c>
      <c r="J84" s="15" t="n">
        <v>364</v>
      </c>
      <c r="K84" s="15" t="n">
        <v>3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564.64</v>
      </c>
      <c r="F85" s="31" t="n">
        <v>29232</v>
      </c>
      <c r="G85" s="32" t="n">
        <v>127796.64</v>
      </c>
      <c r="H85" s="30" t="n">
        <v>1954200.99</v>
      </c>
      <c r="I85" s="31" t="n">
        <v>1017728.34</v>
      </c>
      <c r="J85" s="32" t="n">
        <v>2971929.33</v>
      </c>
      <c r="K85" s="32" t="n">
        <v>3099725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222</v>
      </c>
      <c r="I8" s="14" t="n">
        <v>12</v>
      </c>
      <c r="J8" s="15" t="n">
        <v>234</v>
      </c>
      <c r="K8" s="15" t="n">
        <v>2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589.73</v>
      </c>
      <c r="F9" s="20" t="n">
        <v>2426</v>
      </c>
      <c r="G9" s="21" t="n">
        <v>94015.73</v>
      </c>
      <c r="H9" s="19" t="n">
        <v>401202.35</v>
      </c>
      <c r="I9" s="20" t="n">
        <v>165226.53</v>
      </c>
      <c r="J9" s="21" t="n">
        <v>566428.88</v>
      </c>
      <c r="K9" s="21" t="n">
        <v>66044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5</v>
      </c>
      <c r="I10" s="24" t="n">
        <v>1</v>
      </c>
      <c r="J10" s="25" t="n">
        <v>6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264.34</v>
      </c>
      <c r="F11" s="20" t="n">
        <v>55985</v>
      </c>
      <c r="G11" s="21" t="n">
        <v>139249.34</v>
      </c>
      <c r="H11" s="19" t="n">
        <v>137203.81</v>
      </c>
      <c r="I11" s="20" t="n">
        <v>84567</v>
      </c>
      <c r="J11" s="21" t="n">
        <v>221770.81</v>
      </c>
      <c r="K11" s="21" t="n">
        <v>361020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2</v>
      </c>
      <c r="G12" s="25" t="n">
        <v>11</v>
      </c>
      <c r="H12" s="23" t="n">
        <v>227</v>
      </c>
      <c r="I12" s="24" t="n">
        <v>13</v>
      </c>
      <c r="J12" s="25" t="n">
        <v>240</v>
      </c>
      <c r="K12" s="25" t="n">
        <v>2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4854.07</v>
      </c>
      <c r="F13" s="31" t="n">
        <v>58411</v>
      </c>
      <c r="G13" s="32" t="n">
        <v>233265.07</v>
      </c>
      <c r="H13" s="30" t="n">
        <v>538406.16</v>
      </c>
      <c r="I13" s="31" t="n">
        <v>249793.53</v>
      </c>
      <c r="J13" s="32" t="n">
        <v>788199.69</v>
      </c>
      <c r="K13" s="32" t="n">
        <v>1021464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4</v>
      </c>
      <c r="I14" s="14" t="n">
        <v>15</v>
      </c>
      <c r="J14" s="15" t="n">
        <v>49</v>
      </c>
      <c r="K14" s="15" t="n"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5970.07</v>
      </c>
      <c r="F15" s="20" t="n">
        <v>0</v>
      </c>
      <c r="G15" s="21" t="n">
        <v>105970.07</v>
      </c>
      <c r="H15" s="19" t="n">
        <v>576758.3</v>
      </c>
      <c r="I15" s="20" t="n">
        <v>1231485.03</v>
      </c>
      <c r="J15" s="21" t="n">
        <v>1808243.33</v>
      </c>
      <c r="K15" s="21" t="n">
        <v>1914213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4</v>
      </c>
      <c r="I16" s="24" t="n">
        <v>13</v>
      </c>
      <c r="J16" s="25" t="n">
        <v>27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626.83</v>
      </c>
      <c r="F17" s="20" t="n">
        <v>243798.29</v>
      </c>
      <c r="G17" s="21" t="n">
        <v>249425.12</v>
      </c>
      <c r="H17" s="19" t="n">
        <v>134991.43</v>
      </c>
      <c r="I17" s="20" t="n">
        <v>314501.54</v>
      </c>
      <c r="J17" s="21" t="n">
        <v>449492.97</v>
      </c>
      <c r="K17" s="21" t="n">
        <v>698918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48</v>
      </c>
      <c r="I18" s="24" t="n">
        <v>28</v>
      </c>
      <c r="J18" s="25" t="n">
        <v>76</v>
      </c>
      <c r="K18" s="25" t="n"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1596.9</v>
      </c>
      <c r="F19" s="31" t="n">
        <v>243798.29</v>
      </c>
      <c r="G19" s="32" t="n">
        <v>355395.19</v>
      </c>
      <c r="H19" s="30" t="n">
        <v>711749.73</v>
      </c>
      <c r="I19" s="31" t="n">
        <v>1545986.57</v>
      </c>
      <c r="J19" s="32" t="n">
        <v>2257736.3</v>
      </c>
      <c r="K19" s="32" t="n">
        <v>2613131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4</v>
      </c>
      <c r="G20" s="15" t="n">
        <v>17</v>
      </c>
      <c r="H20" s="13" t="n">
        <v>275</v>
      </c>
      <c r="I20" s="14" t="n">
        <v>41</v>
      </c>
      <c r="J20" s="15" t="n">
        <v>316</v>
      </c>
      <c r="K20" s="15" t="n">
        <v>3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6450.97</v>
      </c>
      <c r="F21" s="31" t="n">
        <v>302209.29</v>
      </c>
      <c r="G21" s="32" t="n">
        <v>588660.26</v>
      </c>
      <c r="H21" s="30" t="n">
        <v>1250155.89</v>
      </c>
      <c r="I21" s="31" t="n">
        <v>1795780.1</v>
      </c>
      <c r="J21" s="32" t="n">
        <v>3045935.99</v>
      </c>
      <c r="K21" s="32" t="n">
        <v>3634596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</v>
      </c>
      <c r="G22" s="15" t="n">
        <v>11</v>
      </c>
      <c r="H22" s="13" t="n">
        <v>209</v>
      </c>
      <c r="I22" s="14" t="n">
        <v>26</v>
      </c>
      <c r="J22" s="15" t="n">
        <v>235</v>
      </c>
      <c r="K22" s="15" t="n">
        <v>2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8151.07</v>
      </c>
      <c r="F23" s="20" t="n">
        <v>2780.34</v>
      </c>
      <c r="G23" s="21" t="n">
        <v>160931.41</v>
      </c>
      <c r="H23" s="19" t="n">
        <v>582027</v>
      </c>
      <c r="I23" s="20" t="n">
        <v>94026.44</v>
      </c>
      <c r="J23" s="21" t="n">
        <v>676053.44</v>
      </c>
      <c r="K23" s="21" t="n">
        <v>836984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7</v>
      </c>
      <c r="I24" s="24" t="n">
        <v>2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761.94</v>
      </c>
      <c r="F25" s="20" t="n">
        <v>0</v>
      </c>
      <c r="G25" s="21" t="n">
        <v>18761.94</v>
      </c>
      <c r="H25" s="19" t="n">
        <v>49611.62</v>
      </c>
      <c r="I25" s="20" t="n">
        <v>5643.24</v>
      </c>
      <c r="J25" s="21" t="n">
        <v>55254.86</v>
      </c>
      <c r="K25" s="21" t="n">
        <v>74016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</v>
      </c>
      <c r="G26" s="25" t="n">
        <v>12</v>
      </c>
      <c r="H26" s="23" t="n">
        <v>216</v>
      </c>
      <c r="I26" s="24" t="n">
        <v>28</v>
      </c>
      <c r="J26" s="25" t="n">
        <v>244</v>
      </c>
      <c r="K26" s="25" t="n">
        <v>2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6913.01</v>
      </c>
      <c r="F27" s="31" t="n">
        <v>2780.34</v>
      </c>
      <c r="G27" s="32" t="n">
        <v>179693.35</v>
      </c>
      <c r="H27" s="30" t="n">
        <v>631638.62</v>
      </c>
      <c r="I27" s="31" t="n">
        <v>99669.68</v>
      </c>
      <c r="J27" s="32" t="n">
        <v>731308.3</v>
      </c>
      <c r="K27" s="32" t="n">
        <v>911001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3</v>
      </c>
      <c r="G28" s="15" t="n">
        <v>5</v>
      </c>
      <c r="H28" s="13" t="n">
        <v>54</v>
      </c>
      <c r="I28" s="14" t="n">
        <v>11</v>
      </c>
      <c r="J28" s="15" t="n">
        <v>65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638.41</v>
      </c>
      <c r="F29" s="20" t="n">
        <v>10975.38</v>
      </c>
      <c r="G29" s="21" t="n">
        <v>45613.79</v>
      </c>
      <c r="H29" s="19" t="n">
        <v>793470.91</v>
      </c>
      <c r="I29" s="20" t="n">
        <v>69985.48</v>
      </c>
      <c r="J29" s="21" t="n">
        <v>863456.39</v>
      </c>
      <c r="K29" s="21" t="n">
        <v>909070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7</v>
      </c>
      <c r="I30" s="24" t="n">
        <v>18</v>
      </c>
      <c r="J30" s="25" t="n">
        <v>35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96127</v>
      </c>
      <c r="F31" s="20" t="n">
        <v>111231</v>
      </c>
      <c r="G31" s="21" t="n">
        <v>507358</v>
      </c>
      <c r="H31" s="19" t="n">
        <v>110923.07</v>
      </c>
      <c r="I31" s="20" t="n">
        <v>1030971.29</v>
      </c>
      <c r="J31" s="21" t="n">
        <v>1141894.36</v>
      </c>
      <c r="K31" s="21" t="n">
        <v>1649252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4</v>
      </c>
      <c r="G32" s="25" t="n">
        <v>7</v>
      </c>
      <c r="H32" s="23" t="n">
        <v>71</v>
      </c>
      <c r="I32" s="24" t="n">
        <v>29</v>
      </c>
      <c r="J32" s="25" t="n">
        <v>100</v>
      </c>
      <c r="K32" s="25" t="n"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0765.41</v>
      </c>
      <c r="F33" s="31" t="n">
        <v>122206.38</v>
      </c>
      <c r="G33" s="32" t="n">
        <v>552971.79</v>
      </c>
      <c r="H33" s="30" t="n">
        <v>904393.98</v>
      </c>
      <c r="I33" s="31" t="n">
        <v>1100956.77</v>
      </c>
      <c r="J33" s="32" t="n">
        <v>2005350.75</v>
      </c>
      <c r="K33" s="32" t="n">
        <v>2558322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6</v>
      </c>
      <c r="G34" s="15" t="n">
        <v>19</v>
      </c>
      <c r="H34" s="13" t="n">
        <v>287</v>
      </c>
      <c r="I34" s="14" t="n">
        <v>57</v>
      </c>
      <c r="J34" s="15" t="n">
        <v>344</v>
      </c>
      <c r="K34" s="15" t="n">
        <v>3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7678.42</v>
      </c>
      <c r="F35" s="31" t="n">
        <v>124986.72</v>
      </c>
      <c r="G35" s="32" t="n">
        <v>732665.14</v>
      </c>
      <c r="H35" s="30" t="n">
        <v>1536032.6</v>
      </c>
      <c r="I35" s="31" t="n">
        <v>1200626.45</v>
      </c>
      <c r="J35" s="32" t="n">
        <v>2736659.05</v>
      </c>
      <c r="K35" s="32" t="n">
        <v>3469324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66</v>
      </c>
      <c r="I36" s="14" t="n">
        <v>7</v>
      </c>
      <c r="J36" s="15" t="n">
        <v>273</v>
      </c>
      <c r="K36" s="15" t="n">
        <v>2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808</v>
      </c>
      <c r="F37" s="20" t="n">
        <v>0</v>
      </c>
      <c r="G37" s="21" t="n">
        <v>48808</v>
      </c>
      <c r="H37" s="19" t="n">
        <v>759396.84</v>
      </c>
      <c r="I37" s="20" t="n">
        <v>70943.04</v>
      </c>
      <c r="J37" s="21" t="n">
        <v>830339.88</v>
      </c>
      <c r="K37" s="21" t="n">
        <v>879147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5</v>
      </c>
      <c r="I38" s="24" t="n">
        <v>2</v>
      </c>
      <c r="J38" s="25" t="n">
        <v>17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964.08</v>
      </c>
      <c r="G39" s="21" t="n">
        <v>24964.08</v>
      </c>
      <c r="H39" s="19" t="n">
        <v>32854.38</v>
      </c>
      <c r="I39" s="20" t="n">
        <v>601000</v>
      </c>
      <c r="J39" s="21" t="n">
        <v>633854.38</v>
      </c>
      <c r="K39" s="21" t="n">
        <v>658818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281</v>
      </c>
      <c r="I40" s="24" t="n">
        <v>9</v>
      </c>
      <c r="J40" s="25" t="n">
        <v>290</v>
      </c>
      <c r="K40" s="25" t="n">
        <v>2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808</v>
      </c>
      <c r="F41" s="31" t="n">
        <v>24964.08</v>
      </c>
      <c r="G41" s="32" t="n">
        <v>73772.08</v>
      </c>
      <c r="H41" s="30" t="n">
        <v>792251.22</v>
      </c>
      <c r="I41" s="31" t="n">
        <v>671943.04</v>
      </c>
      <c r="J41" s="32" t="n">
        <v>1464194.26</v>
      </c>
      <c r="K41" s="32" t="n">
        <v>1537966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51</v>
      </c>
      <c r="I42" s="14" t="n">
        <v>19</v>
      </c>
      <c r="J42" s="15" t="n">
        <v>70</v>
      </c>
      <c r="K42" s="15" t="n"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911.79</v>
      </c>
      <c r="F43" s="20" t="n">
        <v>2159.13</v>
      </c>
      <c r="G43" s="21" t="n">
        <v>101070.92</v>
      </c>
      <c r="H43" s="19" t="n">
        <v>439078.85</v>
      </c>
      <c r="I43" s="20" t="n">
        <v>247780.61</v>
      </c>
      <c r="J43" s="21" t="n">
        <v>686859.46</v>
      </c>
      <c r="K43" s="21" t="n">
        <v>787930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3</v>
      </c>
      <c r="I44" s="24" t="n">
        <v>24</v>
      </c>
      <c r="J44" s="25" t="n">
        <v>37</v>
      </c>
      <c r="K44" s="25" t="n"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140.86</v>
      </c>
      <c r="F45" s="20" t="n">
        <v>41688.08</v>
      </c>
      <c r="G45" s="21" t="n">
        <v>69828.94</v>
      </c>
      <c r="H45" s="19" t="n">
        <v>192628.13</v>
      </c>
      <c r="I45" s="20" t="n">
        <v>945571.7</v>
      </c>
      <c r="J45" s="21" t="n">
        <v>1138199.83</v>
      </c>
      <c r="K45" s="21" t="n">
        <v>1208028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3</v>
      </c>
      <c r="G46" s="25" t="n">
        <v>9</v>
      </c>
      <c r="H46" s="23" t="n">
        <v>64</v>
      </c>
      <c r="I46" s="24" t="n">
        <v>43</v>
      </c>
      <c r="J46" s="25" t="n">
        <v>107</v>
      </c>
      <c r="K46" s="25" t="n">
        <v>1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7052.65</v>
      </c>
      <c r="F47" s="31" t="n">
        <v>43847.21</v>
      </c>
      <c r="G47" s="32" t="n">
        <v>170899.86</v>
      </c>
      <c r="H47" s="30" t="n">
        <v>631706.98</v>
      </c>
      <c r="I47" s="31" t="n">
        <v>1193352.31</v>
      </c>
      <c r="J47" s="32" t="n">
        <v>1825059.29</v>
      </c>
      <c r="K47" s="32" t="n">
        <v>1995959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345</v>
      </c>
      <c r="I48" s="14" t="n">
        <v>52</v>
      </c>
      <c r="J48" s="15" t="n">
        <v>397</v>
      </c>
      <c r="K48" s="15" t="n">
        <v>4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5860.65</v>
      </c>
      <c r="F49" s="31" t="n">
        <v>68811.29</v>
      </c>
      <c r="G49" s="32" t="n">
        <v>244671.94</v>
      </c>
      <c r="H49" s="30" t="n">
        <v>1423958.2</v>
      </c>
      <c r="I49" s="31" t="n">
        <v>1865295.35</v>
      </c>
      <c r="J49" s="32" t="n">
        <v>3289253.55</v>
      </c>
      <c r="K49" s="32" t="n">
        <v>3533925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506</v>
      </c>
      <c r="I58" s="14" t="n">
        <v>25</v>
      </c>
      <c r="J58" s="15" t="n">
        <v>531</v>
      </c>
      <c r="K58" s="15" t="n">
        <v>5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022.02</v>
      </c>
      <c r="F59" s="20" t="n">
        <v>130.99</v>
      </c>
      <c r="G59" s="21" t="n">
        <v>146153.01</v>
      </c>
      <c r="H59" s="19" t="n">
        <v>1018015.18</v>
      </c>
      <c r="I59" s="20" t="n">
        <v>49061.42</v>
      </c>
      <c r="J59" s="21" t="n">
        <v>1067076.6</v>
      </c>
      <c r="K59" s="21" t="n">
        <v>1213229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1</v>
      </c>
      <c r="I60" s="24" t="n">
        <v>7</v>
      </c>
      <c r="J60" s="25" t="n">
        <v>28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0248.94</v>
      </c>
      <c r="I61" s="20" t="n">
        <v>980424.83</v>
      </c>
      <c r="J61" s="21" t="n">
        <v>1040673.77</v>
      </c>
      <c r="K61" s="21" t="n">
        <v>1040673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527</v>
      </c>
      <c r="I62" s="24" t="n">
        <v>32</v>
      </c>
      <c r="J62" s="25" t="n">
        <v>559</v>
      </c>
      <c r="K62" s="25" t="n">
        <v>5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022.02</v>
      </c>
      <c r="F63" s="31" t="n">
        <v>130.99</v>
      </c>
      <c r="G63" s="32" t="n">
        <v>146153.01</v>
      </c>
      <c r="H63" s="30" t="n">
        <v>1078264.12</v>
      </c>
      <c r="I63" s="31" t="n">
        <v>1029486.25</v>
      </c>
      <c r="J63" s="32" t="n">
        <v>2107750.37</v>
      </c>
      <c r="K63" s="32" t="n">
        <v>2253903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61</v>
      </c>
      <c r="I64" s="14" t="n">
        <v>20</v>
      </c>
      <c r="J64" s="15" t="n">
        <v>81</v>
      </c>
      <c r="K64" s="15" t="n">
        <v>8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8825.25</v>
      </c>
      <c r="F65" s="20" t="n">
        <v>0</v>
      </c>
      <c r="G65" s="21" t="n">
        <v>78825.25</v>
      </c>
      <c r="H65" s="19" t="n">
        <v>585894.97</v>
      </c>
      <c r="I65" s="20" t="n">
        <v>112984.91</v>
      </c>
      <c r="J65" s="21" t="n">
        <v>698879.88</v>
      </c>
      <c r="K65" s="21" t="n">
        <v>777705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8</v>
      </c>
      <c r="I66" s="24" t="n">
        <v>16</v>
      </c>
      <c r="J66" s="25" t="n">
        <v>34</v>
      </c>
      <c r="K66" s="25" t="n"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5428</v>
      </c>
      <c r="G67" s="21" t="n">
        <v>25428</v>
      </c>
      <c r="H67" s="19" t="n">
        <v>193006.38</v>
      </c>
      <c r="I67" s="20" t="n">
        <v>347452.84</v>
      </c>
      <c r="J67" s="21" t="n">
        <v>540459.22</v>
      </c>
      <c r="K67" s="21" t="n">
        <v>565887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79</v>
      </c>
      <c r="I68" s="24" t="n">
        <v>36</v>
      </c>
      <c r="J68" s="25" t="n">
        <v>115</v>
      </c>
      <c r="K68" s="25" t="n"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825.25</v>
      </c>
      <c r="F69" s="31" t="n">
        <v>25428</v>
      </c>
      <c r="G69" s="32" t="n">
        <v>104253.25</v>
      </c>
      <c r="H69" s="30" t="n">
        <v>778901.35</v>
      </c>
      <c r="I69" s="31" t="n">
        <v>460437.75</v>
      </c>
      <c r="J69" s="32" t="n">
        <v>1239339.1</v>
      </c>
      <c r="K69" s="32" t="n">
        <v>1343592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606</v>
      </c>
      <c r="I70" s="14" t="n">
        <v>68</v>
      </c>
      <c r="J70" s="15" t="n">
        <v>674</v>
      </c>
      <c r="K70" s="15" t="n">
        <v>6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847.27</v>
      </c>
      <c r="F71" s="31" t="n">
        <v>25558.99</v>
      </c>
      <c r="G71" s="32" t="n">
        <v>250406.26</v>
      </c>
      <c r="H71" s="30" t="n">
        <v>1857165.47</v>
      </c>
      <c r="I71" s="31" t="n">
        <v>1489924</v>
      </c>
      <c r="J71" s="32" t="n">
        <v>3347089.47</v>
      </c>
      <c r="K71" s="32" t="n">
        <v>3597495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4</v>
      </c>
      <c r="G72" s="15" t="n">
        <v>27</v>
      </c>
      <c r="H72" s="13" t="n">
        <v>1203</v>
      </c>
      <c r="I72" s="14" t="n">
        <v>70</v>
      </c>
      <c r="J72" s="15" t="n">
        <v>1273</v>
      </c>
      <c r="K72" s="15" t="n">
        <v>13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4570.82</v>
      </c>
      <c r="F73" s="20" t="n">
        <v>5337.33</v>
      </c>
      <c r="G73" s="21" t="n">
        <v>449908.15</v>
      </c>
      <c r="H73" s="19" t="n">
        <v>2760641.37</v>
      </c>
      <c r="I73" s="20" t="n">
        <v>379257.43</v>
      </c>
      <c r="J73" s="21" t="n">
        <v>3139898.8</v>
      </c>
      <c r="K73" s="21" t="n">
        <v>3589806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48</v>
      </c>
      <c r="I74" s="24" t="n">
        <v>12</v>
      </c>
      <c r="J74" s="25" t="n">
        <v>60</v>
      </c>
      <c r="K74" s="25" t="n"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026.28</v>
      </c>
      <c r="F75" s="20" t="n">
        <v>80949.08</v>
      </c>
      <c r="G75" s="21" t="n">
        <v>182975.36</v>
      </c>
      <c r="H75" s="19" t="n">
        <v>279918.75</v>
      </c>
      <c r="I75" s="20" t="n">
        <v>1671635.07</v>
      </c>
      <c r="J75" s="21" t="n">
        <v>1951553.82</v>
      </c>
      <c r="K75" s="21" t="n">
        <v>2134529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6</v>
      </c>
      <c r="G76" s="25" t="n">
        <v>34</v>
      </c>
      <c r="H76" s="23" t="n">
        <v>1251</v>
      </c>
      <c r="I76" s="24" t="n">
        <v>82</v>
      </c>
      <c r="J76" s="25" t="n">
        <v>1333</v>
      </c>
      <c r="K76" s="25" t="n">
        <v>13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6597.1</v>
      </c>
      <c r="F77" s="31" t="n">
        <v>86286.41</v>
      </c>
      <c r="G77" s="32" t="n">
        <v>632883.51</v>
      </c>
      <c r="H77" s="30" t="n">
        <v>3040560.12</v>
      </c>
      <c r="I77" s="31" t="n">
        <v>2050892.5</v>
      </c>
      <c r="J77" s="32" t="n">
        <v>5091452.62</v>
      </c>
      <c r="K77" s="32" t="n">
        <v>572433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4</v>
      </c>
      <c r="G78" s="15" t="n">
        <v>20</v>
      </c>
      <c r="H78" s="13" t="n">
        <v>200</v>
      </c>
      <c r="I78" s="14" t="n">
        <v>65</v>
      </c>
      <c r="J78" s="15" t="n">
        <v>265</v>
      </c>
      <c r="K78" s="15" t="n">
        <v>2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8345.52</v>
      </c>
      <c r="F79" s="20" t="n">
        <v>13134.51</v>
      </c>
      <c r="G79" s="21" t="n">
        <v>331480.03</v>
      </c>
      <c r="H79" s="19" t="n">
        <v>2395203.03</v>
      </c>
      <c r="I79" s="20" t="n">
        <v>1662236.03</v>
      </c>
      <c r="J79" s="21" t="n">
        <v>4057439.06</v>
      </c>
      <c r="K79" s="21" t="n">
        <v>4388919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6</v>
      </c>
      <c r="G80" s="25" t="n">
        <v>9</v>
      </c>
      <c r="H80" s="23" t="n">
        <v>62</v>
      </c>
      <c r="I80" s="24" t="n">
        <v>71</v>
      </c>
      <c r="J80" s="25" t="n">
        <v>133</v>
      </c>
      <c r="K80" s="25" t="n">
        <v>1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9894.69</v>
      </c>
      <c r="F81" s="20" t="n">
        <v>422145.37</v>
      </c>
      <c r="G81" s="21" t="n">
        <v>852040.06</v>
      </c>
      <c r="H81" s="19" t="n">
        <v>631549.01</v>
      </c>
      <c r="I81" s="20" t="n">
        <v>2638497.37</v>
      </c>
      <c r="J81" s="21" t="n">
        <v>3270046.38</v>
      </c>
      <c r="K81" s="21" t="n">
        <v>4122086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10</v>
      </c>
      <c r="G82" s="25" t="n">
        <v>29</v>
      </c>
      <c r="H82" s="23" t="n">
        <v>262</v>
      </c>
      <c r="I82" s="24" t="n">
        <v>136</v>
      </c>
      <c r="J82" s="25" t="n">
        <v>398</v>
      </c>
      <c r="K82" s="25" t="n">
        <v>4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8240.21</v>
      </c>
      <c r="F83" s="31" t="n">
        <v>435279.88</v>
      </c>
      <c r="G83" s="32" t="n">
        <v>1183520.09</v>
      </c>
      <c r="H83" s="30" t="n">
        <v>3026752.04</v>
      </c>
      <c r="I83" s="31" t="n">
        <v>4300733.4</v>
      </c>
      <c r="J83" s="32" t="n">
        <v>7327485.44</v>
      </c>
      <c r="K83" s="32" t="n">
        <v>8511005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16</v>
      </c>
      <c r="G84" s="15" t="n">
        <v>63</v>
      </c>
      <c r="H84" s="13" t="n">
        <v>1513</v>
      </c>
      <c r="I84" s="14" t="n">
        <v>218</v>
      </c>
      <c r="J84" s="15" t="n">
        <v>1731</v>
      </c>
      <c r="K84" s="15" t="n">
        <v>17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4837.31</v>
      </c>
      <c r="F85" s="31" t="n">
        <v>521566.29</v>
      </c>
      <c r="G85" s="32" t="n">
        <v>1816403.6</v>
      </c>
      <c r="H85" s="30" t="n">
        <v>6067312.16</v>
      </c>
      <c r="I85" s="31" t="n">
        <v>6351625.9</v>
      </c>
      <c r="J85" s="32" t="n">
        <v>12418938.06</v>
      </c>
      <c r="K85" s="32" t="n">
        <v>1423534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6</v>
      </c>
      <c r="I8" s="14" t="n">
        <v>9</v>
      </c>
      <c r="J8" s="15" t="n">
        <v>45</v>
      </c>
      <c r="K8" s="15" t="n"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659.45</v>
      </c>
      <c r="F9" s="20" t="n">
        <v>0</v>
      </c>
      <c r="G9" s="21" t="n">
        <v>109659.45</v>
      </c>
      <c r="H9" s="19" t="n">
        <v>138739.21</v>
      </c>
      <c r="I9" s="20" t="n">
        <v>53240.81</v>
      </c>
      <c r="J9" s="21" t="n">
        <v>191980.02</v>
      </c>
      <c r="K9" s="21" t="n">
        <v>301639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2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175</v>
      </c>
      <c r="G11" s="21" t="n">
        <v>7175</v>
      </c>
      <c r="H11" s="19" t="n">
        <v>20731.96</v>
      </c>
      <c r="I11" s="20" t="n">
        <v>1749735.82</v>
      </c>
      <c r="J11" s="21" t="n">
        <v>1770467.78</v>
      </c>
      <c r="K11" s="21" t="n">
        <v>1777642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1</v>
      </c>
      <c r="I12" s="24" t="n">
        <v>11</v>
      </c>
      <c r="J12" s="25" t="n">
        <v>52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659.45</v>
      </c>
      <c r="F13" s="31" t="n">
        <v>7175</v>
      </c>
      <c r="G13" s="32" t="n">
        <v>116834.45</v>
      </c>
      <c r="H13" s="30" t="n">
        <v>159471.17</v>
      </c>
      <c r="I13" s="31" t="n">
        <v>1802976.63</v>
      </c>
      <c r="J13" s="32" t="n">
        <v>1962447.8</v>
      </c>
      <c r="K13" s="32" t="n">
        <v>2079282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6</v>
      </c>
      <c r="J14" s="15" t="n">
        <v>21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9143.8</v>
      </c>
      <c r="I15" s="20" t="n">
        <v>180141.93</v>
      </c>
      <c r="J15" s="21" t="n">
        <v>319285.73</v>
      </c>
      <c r="K15" s="21" t="n">
        <v>319285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0</v>
      </c>
      <c r="I16" s="24" t="n">
        <v>27</v>
      </c>
      <c r="J16" s="25" t="n">
        <v>37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89.38</v>
      </c>
      <c r="F17" s="20" t="n">
        <v>35063</v>
      </c>
      <c r="G17" s="21" t="n">
        <v>40552.38</v>
      </c>
      <c r="H17" s="19" t="n">
        <v>102555.07</v>
      </c>
      <c r="I17" s="20" t="n">
        <v>1279511.38</v>
      </c>
      <c r="J17" s="21" t="n">
        <v>1382066.45</v>
      </c>
      <c r="K17" s="21" t="n">
        <v>1422618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5</v>
      </c>
      <c r="I18" s="24" t="n">
        <v>33</v>
      </c>
      <c r="J18" s="25" t="n">
        <v>58</v>
      </c>
      <c r="K18" s="25" t="n"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89.38</v>
      </c>
      <c r="F19" s="31" t="n">
        <v>35063</v>
      </c>
      <c r="G19" s="32" t="n">
        <v>40552.38</v>
      </c>
      <c r="H19" s="30" t="n">
        <v>241698.87</v>
      </c>
      <c r="I19" s="31" t="n">
        <v>1459653.31</v>
      </c>
      <c r="J19" s="32" t="n">
        <v>1701352.18</v>
      </c>
      <c r="K19" s="32" t="n">
        <v>1741904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66</v>
      </c>
      <c r="I20" s="14" t="n">
        <v>44</v>
      </c>
      <c r="J20" s="15" t="n">
        <v>110</v>
      </c>
      <c r="K20" s="15" t="n"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148.83</v>
      </c>
      <c r="F21" s="31" t="n">
        <v>42238</v>
      </c>
      <c r="G21" s="32" t="n">
        <v>157386.83</v>
      </c>
      <c r="H21" s="30" t="n">
        <v>401170.04</v>
      </c>
      <c r="I21" s="31" t="n">
        <v>3262629.94</v>
      </c>
      <c r="J21" s="32" t="n">
        <v>3663799.98</v>
      </c>
      <c r="K21" s="32" t="n">
        <v>3821186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8</v>
      </c>
      <c r="I22" s="14" t="n">
        <v>3</v>
      </c>
      <c r="J22" s="15" t="n">
        <v>61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244</v>
      </c>
      <c r="F23" s="20" t="n">
        <v>0</v>
      </c>
      <c r="G23" s="21" t="n">
        <v>109244</v>
      </c>
      <c r="H23" s="19" t="n">
        <v>131927.02</v>
      </c>
      <c r="I23" s="20" t="n">
        <v>9014</v>
      </c>
      <c r="J23" s="21" t="n">
        <v>140941.02</v>
      </c>
      <c r="K23" s="21" t="n">
        <v>250185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6</v>
      </c>
      <c r="I24" s="24" t="n">
        <v>1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909</v>
      </c>
      <c r="F25" s="20" t="n">
        <v>0</v>
      </c>
      <c r="G25" s="21" t="n">
        <v>20909</v>
      </c>
      <c r="H25" s="19" t="n">
        <v>441.5</v>
      </c>
      <c r="I25" s="20" t="n">
        <v>9329</v>
      </c>
      <c r="J25" s="21" t="n">
        <v>9770.5</v>
      </c>
      <c r="K25" s="21" t="n">
        <v>30679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64</v>
      </c>
      <c r="I26" s="24" t="n">
        <v>4</v>
      </c>
      <c r="J26" s="25" t="n">
        <v>68</v>
      </c>
      <c r="K26" s="25" t="n"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153</v>
      </c>
      <c r="F27" s="31" t="n">
        <v>0</v>
      </c>
      <c r="G27" s="32" t="n">
        <v>130153</v>
      </c>
      <c r="H27" s="30" t="n">
        <v>132368.52</v>
      </c>
      <c r="I27" s="31" t="n">
        <v>18343</v>
      </c>
      <c r="J27" s="32" t="n">
        <v>150711.52</v>
      </c>
      <c r="K27" s="32" t="n">
        <v>280864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19</v>
      </c>
      <c r="I28" s="14" t="n">
        <v>6</v>
      </c>
      <c r="J28" s="15" t="n">
        <v>25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7632</v>
      </c>
      <c r="F29" s="20" t="n">
        <v>101424.26</v>
      </c>
      <c r="G29" s="21" t="n">
        <v>209056.26</v>
      </c>
      <c r="H29" s="19" t="n">
        <v>107392.62</v>
      </c>
      <c r="I29" s="20" t="n">
        <v>58486.46</v>
      </c>
      <c r="J29" s="21" t="n">
        <v>165879.08</v>
      </c>
      <c r="K29" s="21" t="n">
        <v>374935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7</v>
      </c>
      <c r="I30" s="24" t="n">
        <v>22</v>
      </c>
      <c r="J30" s="25" t="n">
        <v>29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478</v>
      </c>
      <c r="F31" s="20" t="n">
        <v>0</v>
      </c>
      <c r="G31" s="21" t="n">
        <v>15478</v>
      </c>
      <c r="H31" s="19" t="n">
        <v>14187.81</v>
      </c>
      <c r="I31" s="20" t="n">
        <v>1996451.22</v>
      </c>
      <c r="J31" s="21" t="n">
        <v>2010639.03</v>
      </c>
      <c r="K31" s="21" t="n">
        <v>2026117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26</v>
      </c>
      <c r="I32" s="24" t="n">
        <v>28</v>
      </c>
      <c r="J32" s="25" t="n">
        <v>54</v>
      </c>
      <c r="K32" s="25" t="n"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3110</v>
      </c>
      <c r="F33" s="31" t="n">
        <v>101424.26</v>
      </c>
      <c r="G33" s="32" t="n">
        <v>224534.26</v>
      </c>
      <c r="H33" s="30" t="n">
        <v>121580.43</v>
      </c>
      <c r="I33" s="31" t="n">
        <v>2054937.68</v>
      </c>
      <c r="J33" s="32" t="n">
        <v>2176518.11</v>
      </c>
      <c r="K33" s="32" t="n">
        <v>2401052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90</v>
      </c>
      <c r="I34" s="14" t="n">
        <v>32</v>
      </c>
      <c r="J34" s="15" t="n">
        <v>122</v>
      </c>
      <c r="K34" s="15" t="n"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3263</v>
      </c>
      <c r="F35" s="31" t="n">
        <v>101424.26</v>
      </c>
      <c r="G35" s="32" t="n">
        <v>354687.26</v>
      </c>
      <c r="H35" s="30" t="n">
        <v>253948.95</v>
      </c>
      <c r="I35" s="31" t="n">
        <v>2073280.68</v>
      </c>
      <c r="J35" s="32" t="n">
        <v>2327229.63</v>
      </c>
      <c r="K35" s="32" t="n">
        <v>2681916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30</v>
      </c>
      <c r="I36" s="14" t="n">
        <v>6</v>
      </c>
      <c r="J36" s="15" t="n">
        <v>36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934</v>
      </c>
      <c r="F37" s="20" t="n">
        <v>24783</v>
      </c>
      <c r="G37" s="21" t="n">
        <v>112717</v>
      </c>
      <c r="H37" s="19" t="n">
        <v>47864.31</v>
      </c>
      <c r="I37" s="20" t="n">
        <v>10909.31</v>
      </c>
      <c r="J37" s="21" t="n">
        <v>58773.62</v>
      </c>
      <c r="K37" s="21" t="n">
        <v>171490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33783.55</v>
      </c>
      <c r="I39" s="20" t="n">
        <v>8146</v>
      </c>
      <c r="J39" s="21" t="n">
        <v>1041929.55</v>
      </c>
      <c r="K39" s="21" t="n">
        <v>1041929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34</v>
      </c>
      <c r="I40" s="24" t="n">
        <v>7</v>
      </c>
      <c r="J40" s="25" t="n">
        <v>41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934</v>
      </c>
      <c r="F41" s="31" t="n">
        <v>24783</v>
      </c>
      <c r="G41" s="32" t="n">
        <v>112717</v>
      </c>
      <c r="H41" s="30" t="n">
        <v>1081647.86</v>
      </c>
      <c r="I41" s="31" t="n">
        <v>19055.31</v>
      </c>
      <c r="J41" s="32" t="n">
        <v>1100703.17</v>
      </c>
      <c r="K41" s="32" t="n">
        <v>1213420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5</v>
      </c>
      <c r="I42" s="14" t="n">
        <v>7</v>
      </c>
      <c r="J42" s="15" t="n">
        <v>22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5667.33</v>
      </c>
      <c r="G43" s="21" t="n">
        <v>65667.33</v>
      </c>
      <c r="H43" s="19" t="n">
        <v>689060.84</v>
      </c>
      <c r="I43" s="20" t="n">
        <v>55022.83</v>
      </c>
      <c r="J43" s="21" t="n">
        <v>744083.67</v>
      </c>
      <c r="K43" s="21" t="n">
        <v>8097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26</v>
      </c>
      <c r="J44" s="25" t="n">
        <v>34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6497</v>
      </c>
      <c r="F45" s="20" t="n">
        <v>0</v>
      </c>
      <c r="G45" s="21" t="n">
        <v>576497</v>
      </c>
      <c r="H45" s="19" t="n">
        <v>268263.94</v>
      </c>
      <c r="I45" s="20" t="n">
        <v>2059132.85</v>
      </c>
      <c r="J45" s="21" t="n">
        <v>2327396.79</v>
      </c>
      <c r="K45" s="21" t="n">
        <v>290389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3</v>
      </c>
      <c r="I46" s="24" t="n">
        <v>33</v>
      </c>
      <c r="J46" s="25" t="n">
        <v>56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6497</v>
      </c>
      <c r="F47" s="31" t="n">
        <v>65667.33</v>
      </c>
      <c r="G47" s="32" t="n">
        <v>642164.33</v>
      </c>
      <c r="H47" s="30" t="n">
        <v>957324.78</v>
      </c>
      <c r="I47" s="31" t="n">
        <v>2114155.68</v>
      </c>
      <c r="J47" s="32" t="n">
        <v>3071480.46</v>
      </c>
      <c r="K47" s="32" t="n">
        <v>3713644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57</v>
      </c>
      <c r="I48" s="14" t="n">
        <v>40</v>
      </c>
      <c r="J48" s="15" t="n">
        <v>97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4431</v>
      </c>
      <c r="F49" s="31" t="n">
        <v>90450.33</v>
      </c>
      <c r="G49" s="32" t="n">
        <v>754881.33</v>
      </c>
      <c r="H49" s="30" t="n">
        <v>2038972.64</v>
      </c>
      <c r="I49" s="31" t="n">
        <v>2133210.99</v>
      </c>
      <c r="J49" s="32" t="n">
        <v>4172183.63</v>
      </c>
      <c r="K49" s="32" t="n">
        <v>4927064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7</v>
      </c>
      <c r="I58" s="14" t="n">
        <v>1</v>
      </c>
      <c r="J58" s="15" t="n">
        <v>28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0902</v>
      </c>
      <c r="F59" s="20" t="n">
        <v>31361</v>
      </c>
      <c r="G59" s="21" t="n">
        <v>262263</v>
      </c>
      <c r="H59" s="19" t="n">
        <v>49241.53</v>
      </c>
      <c r="I59" s="20" t="n">
        <v>16049</v>
      </c>
      <c r="J59" s="21" t="n">
        <v>65290.53</v>
      </c>
      <c r="K59" s="21" t="n">
        <v>32755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865.46</v>
      </c>
      <c r="F61" s="20" t="n">
        <v>0</v>
      </c>
      <c r="G61" s="21" t="n">
        <v>23865.46</v>
      </c>
      <c r="H61" s="19" t="n">
        <v>1695</v>
      </c>
      <c r="I61" s="20" t="n">
        <v>735565</v>
      </c>
      <c r="J61" s="21" t="n">
        <v>737260</v>
      </c>
      <c r="K61" s="21" t="n">
        <v>761125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28</v>
      </c>
      <c r="I62" s="24" t="n">
        <v>2</v>
      </c>
      <c r="J62" s="25" t="n">
        <v>30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4767.46</v>
      </c>
      <c r="F63" s="31" t="n">
        <v>31361</v>
      </c>
      <c r="G63" s="32" t="n">
        <v>286128.46</v>
      </c>
      <c r="H63" s="30" t="n">
        <v>50936.53</v>
      </c>
      <c r="I63" s="31" t="n">
        <v>751614</v>
      </c>
      <c r="J63" s="32" t="n">
        <v>802550.53</v>
      </c>
      <c r="K63" s="32" t="n">
        <v>1088678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7</v>
      </c>
      <c r="I64" s="14" t="n">
        <v>11</v>
      </c>
      <c r="J64" s="15" t="n">
        <v>28</v>
      </c>
      <c r="K64" s="15" t="n"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14953.39</v>
      </c>
      <c r="I65" s="20" t="n">
        <v>188209.8</v>
      </c>
      <c r="J65" s="21" t="n">
        <v>1203163.19</v>
      </c>
      <c r="K65" s="21" t="n">
        <v>1203163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3</v>
      </c>
      <c r="I66" s="24" t="n">
        <v>21</v>
      </c>
      <c r="J66" s="25" t="n">
        <v>34</v>
      </c>
      <c r="K66" s="25" t="n"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4971.55</v>
      </c>
      <c r="F67" s="20" t="n">
        <v>0</v>
      </c>
      <c r="G67" s="21" t="n">
        <v>124971.55</v>
      </c>
      <c r="H67" s="19" t="n">
        <v>166754.39</v>
      </c>
      <c r="I67" s="20" t="n">
        <v>293535</v>
      </c>
      <c r="J67" s="21" t="n">
        <v>460289.39</v>
      </c>
      <c r="K67" s="21" t="n">
        <v>585260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30</v>
      </c>
      <c r="I68" s="24" t="n">
        <v>32</v>
      </c>
      <c r="J68" s="25" t="n">
        <v>62</v>
      </c>
      <c r="K68" s="25" t="n"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971.55</v>
      </c>
      <c r="F69" s="31" t="n">
        <v>0</v>
      </c>
      <c r="G69" s="32" t="n">
        <v>124971.55</v>
      </c>
      <c r="H69" s="30" t="n">
        <v>1181707.78</v>
      </c>
      <c r="I69" s="31" t="n">
        <v>481744.8</v>
      </c>
      <c r="J69" s="32" t="n">
        <v>1663452.58</v>
      </c>
      <c r="K69" s="32" t="n">
        <v>1788424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58</v>
      </c>
      <c r="I70" s="14" t="n">
        <v>34</v>
      </c>
      <c r="J70" s="15" t="n">
        <v>92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9739.01</v>
      </c>
      <c r="F71" s="31" t="n">
        <v>31361</v>
      </c>
      <c r="G71" s="32" t="n">
        <v>411100.01</v>
      </c>
      <c r="H71" s="30" t="n">
        <v>1232644.31</v>
      </c>
      <c r="I71" s="31" t="n">
        <v>1233358.8</v>
      </c>
      <c r="J71" s="32" t="n">
        <v>2466003.11</v>
      </c>
      <c r="K71" s="32" t="n">
        <v>2877103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151</v>
      </c>
      <c r="I72" s="14" t="n">
        <v>19</v>
      </c>
      <c r="J72" s="15" t="n">
        <v>170</v>
      </c>
      <c r="K72" s="15" t="n">
        <v>1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7739.45</v>
      </c>
      <c r="F73" s="20" t="n">
        <v>56144</v>
      </c>
      <c r="G73" s="21" t="n">
        <v>593883.45</v>
      </c>
      <c r="H73" s="19" t="n">
        <v>367772.07</v>
      </c>
      <c r="I73" s="20" t="n">
        <v>89213.12</v>
      </c>
      <c r="J73" s="21" t="n">
        <v>456985.19</v>
      </c>
      <c r="K73" s="21" t="n">
        <v>1050868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6</v>
      </c>
      <c r="I74" s="24" t="n">
        <v>5</v>
      </c>
      <c r="J74" s="25" t="n">
        <v>21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774.46</v>
      </c>
      <c r="F75" s="20" t="n">
        <v>7175</v>
      </c>
      <c r="G75" s="21" t="n">
        <v>51949.46</v>
      </c>
      <c r="H75" s="19" t="n">
        <v>1056652.01</v>
      </c>
      <c r="I75" s="20" t="n">
        <v>2502775.82</v>
      </c>
      <c r="J75" s="21" t="n">
        <v>3559427.83</v>
      </c>
      <c r="K75" s="21" t="n">
        <v>3611377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3</v>
      </c>
      <c r="G76" s="25" t="n">
        <v>23</v>
      </c>
      <c r="H76" s="23" t="n">
        <v>167</v>
      </c>
      <c r="I76" s="24" t="n">
        <v>24</v>
      </c>
      <c r="J76" s="25" t="n">
        <v>191</v>
      </c>
      <c r="K76" s="25" t="n"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2513.91</v>
      </c>
      <c r="F77" s="31" t="n">
        <v>63319</v>
      </c>
      <c r="G77" s="32" t="n">
        <v>645832.91</v>
      </c>
      <c r="H77" s="30" t="n">
        <v>1424424.08</v>
      </c>
      <c r="I77" s="31" t="n">
        <v>2591988.94</v>
      </c>
      <c r="J77" s="32" t="n">
        <v>4016413.02</v>
      </c>
      <c r="K77" s="32" t="n">
        <v>466224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3</v>
      </c>
      <c r="G78" s="15" t="n">
        <v>4</v>
      </c>
      <c r="H78" s="13" t="n">
        <v>66</v>
      </c>
      <c r="I78" s="14" t="n">
        <v>30</v>
      </c>
      <c r="J78" s="15" t="n">
        <v>96</v>
      </c>
      <c r="K78" s="15" t="n"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7632</v>
      </c>
      <c r="F79" s="20" t="n">
        <v>167091.59</v>
      </c>
      <c r="G79" s="21" t="n">
        <v>274723.59</v>
      </c>
      <c r="H79" s="19" t="n">
        <v>1950550.65</v>
      </c>
      <c r="I79" s="20" t="n">
        <v>481861.02</v>
      </c>
      <c r="J79" s="21" t="n">
        <v>2432411.67</v>
      </c>
      <c r="K79" s="21" t="n">
        <v>2707135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</v>
      </c>
      <c r="G80" s="25" t="n">
        <v>8</v>
      </c>
      <c r="H80" s="23" t="n">
        <v>38</v>
      </c>
      <c r="I80" s="24" t="n">
        <v>96</v>
      </c>
      <c r="J80" s="25" t="n">
        <v>134</v>
      </c>
      <c r="K80" s="25" t="n">
        <v>1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2435.93</v>
      </c>
      <c r="F81" s="20" t="n">
        <v>35063</v>
      </c>
      <c r="G81" s="21" t="n">
        <v>757498.93</v>
      </c>
      <c r="H81" s="19" t="n">
        <v>551761.21</v>
      </c>
      <c r="I81" s="20" t="n">
        <v>5628630.45</v>
      </c>
      <c r="J81" s="21" t="n">
        <v>6180391.66</v>
      </c>
      <c r="K81" s="21" t="n">
        <v>6937890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104</v>
      </c>
      <c r="I82" s="24" t="n">
        <v>126</v>
      </c>
      <c r="J82" s="25" t="n">
        <v>230</v>
      </c>
      <c r="K82" s="25" t="n">
        <v>2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0067.93</v>
      </c>
      <c r="F83" s="31" t="n">
        <v>202154.59</v>
      </c>
      <c r="G83" s="32" t="n">
        <v>1032222.52</v>
      </c>
      <c r="H83" s="30" t="n">
        <v>2502311.86</v>
      </c>
      <c r="I83" s="31" t="n">
        <v>6110491.47</v>
      </c>
      <c r="J83" s="32" t="n">
        <v>8612803.33</v>
      </c>
      <c r="K83" s="32" t="n">
        <v>9645025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7</v>
      </c>
      <c r="G84" s="15" t="n">
        <v>35</v>
      </c>
      <c r="H84" s="13" t="n">
        <v>271</v>
      </c>
      <c r="I84" s="14" t="n">
        <v>150</v>
      </c>
      <c r="J84" s="15" t="n">
        <v>421</v>
      </c>
      <c r="K84" s="15" t="n">
        <v>4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2581.84</v>
      </c>
      <c r="F85" s="31" t="n">
        <v>265473.59</v>
      </c>
      <c r="G85" s="32" t="n">
        <v>1678055.43</v>
      </c>
      <c r="H85" s="30" t="n">
        <v>3926735.94</v>
      </c>
      <c r="I85" s="31" t="n">
        <v>8702480.41</v>
      </c>
      <c r="J85" s="32" t="n">
        <v>12629216.35</v>
      </c>
      <c r="K85" s="32" t="n">
        <v>14307271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3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9794.18</v>
      </c>
      <c r="I9" s="20" t="n">
        <v>8374.07</v>
      </c>
      <c r="J9" s="21" t="n">
        <v>38168.25</v>
      </c>
      <c r="K9" s="21" t="n">
        <v>38168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84</v>
      </c>
      <c r="I11" s="20" t="n">
        <v>5525.47</v>
      </c>
      <c r="J11" s="21" t="n">
        <v>5809.47</v>
      </c>
      <c r="K11" s="21" t="n">
        <v>5809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4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0078.18</v>
      </c>
      <c r="I13" s="31" t="n">
        <v>13899.54</v>
      </c>
      <c r="J13" s="32" t="n">
        <v>43977.72</v>
      </c>
      <c r="K13" s="32" t="n">
        <v>43977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6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511.04</v>
      </c>
      <c r="I15" s="20" t="n">
        <v>13958.77</v>
      </c>
      <c r="J15" s="21" t="n">
        <v>29469.81</v>
      </c>
      <c r="K15" s="21" t="n">
        <v>2946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14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291.28</v>
      </c>
      <c r="G17" s="21" t="n">
        <v>3291.28</v>
      </c>
      <c r="H17" s="19" t="n">
        <v>4486.37</v>
      </c>
      <c r="I17" s="20" t="n">
        <v>87776.52</v>
      </c>
      <c r="J17" s="21" t="n">
        <v>92262.89</v>
      </c>
      <c r="K17" s="21" t="n">
        <v>9555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20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291.28</v>
      </c>
      <c r="G19" s="32" t="n">
        <v>3291.28</v>
      </c>
      <c r="H19" s="30" t="n">
        <v>19997.41</v>
      </c>
      <c r="I19" s="31" t="n">
        <v>101735.29</v>
      </c>
      <c r="J19" s="32" t="n">
        <v>121732.7</v>
      </c>
      <c r="K19" s="32" t="n">
        <v>125023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1</v>
      </c>
      <c r="I20" s="14" t="n">
        <v>24</v>
      </c>
      <c r="J20" s="15" t="n">
        <v>35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291.28</v>
      </c>
      <c r="G21" s="32" t="n">
        <v>3291.28</v>
      </c>
      <c r="H21" s="30" t="n">
        <v>50075.59</v>
      </c>
      <c r="I21" s="31" t="n">
        <v>115634.83</v>
      </c>
      <c r="J21" s="32" t="n">
        <v>165710.42</v>
      </c>
      <c r="K21" s="32" t="n">
        <v>169001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6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710</v>
      </c>
      <c r="F23" s="20" t="n">
        <v>0</v>
      </c>
      <c r="G23" s="21" t="n">
        <v>10710</v>
      </c>
      <c r="H23" s="19" t="n">
        <v>12551.8</v>
      </c>
      <c r="I23" s="20" t="n">
        <v>6657.26</v>
      </c>
      <c r="J23" s="21" t="n">
        <v>19209.06</v>
      </c>
      <c r="K23" s="21" t="n">
        <v>29919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2974</v>
      </c>
      <c r="F25" s="20" t="n">
        <v>0</v>
      </c>
      <c r="G25" s="21" t="n">
        <v>82974</v>
      </c>
      <c r="H25" s="19" t="n">
        <v>4547.55</v>
      </c>
      <c r="I25" s="20" t="n">
        <v>0</v>
      </c>
      <c r="J25" s="21" t="n">
        <v>4547.55</v>
      </c>
      <c r="K25" s="21" t="n">
        <v>87521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2</v>
      </c>
      <c r="I26" s="24" t="n">
        <v>6</v>
      </c>
      <c r="J26" s="25" t="n">
        <v>18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3684</v>
      </c>
      <c r="F27" s="31" t="n">
        <v>0</v>
      </c>
      <c r="G27" s="32" t="n">
        <v>93684</v>
      </c>
      <c r="H27" s="30" t="n">
        <v>17099.35</v>
      </c>
      <c r="I27" s="31" t="n">
        <v>6657.26</v>
      </c>
      <c r="J27" s="32" t="n">
        <v>23756.61</v>
      </c>
      <c r="K27" s="32" t="n">
        <v>117440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5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0944.73</v>
      </c>
      <c r="I29" s="20" t="n">
        <v>45966.07</v>
      </c>
      <c r="J29" s="21" t="n">
        <v>76910.8</v>
      </c>
      <c r="K29" s="21" t="n">
        <v>76910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613.61</v>
      </c>
      <c r="J31" s="21" t="n">
        <v>6613.61</v>
      </c>
      <c r="K31" s="21" t="n">
        <v>6613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944.73</v>
      </c>
      <c r="I33" s="31" t="n">
        <v>52579.68</v>
      </c>
      <c r="J33" s="32" t="n">
        <v>83524.41</v>
      </c>
      <c r="K33" s="32" t="n">
        <v>83524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6</v>
      </c>
      <c r="I34" s="14" t="n">
        <v>14</v>
      </c>
      <c r="J34" s="15" t="n">
        <v>30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684</v>
      </c>
      <c r="F35" s="31" t="n">
        <v>0</v>
      </c>
      <c r="G35" s="32" t="n">
        <v>93684</v>
      </c>
      <c r="H35" s="30" t="n">
        <v>48044.08</v>
      </c>
      <c r="I35" s="31" t="n">
        <v>59236.94</v>
      </c>
      <c r="J35" s="32" t="n">
        <v>107281.02</v>
      </c>
      <c r="K35" s="32" t="n">
        <v>200965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0</v>
      </c>
      <c r="I36" s="14" t="n">
        <v>6</v>
      </c>
      <c r="J36" s="15" t="n">
        <v>36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17.95</v>
      </c>
      <c r="F37" s="20" t="n">
        <v>0</v>
      </c>
      <c r="G37" s="21" t="n">
        <v>3517.95</v>
      </c>
      <c r="H37" s="19" t="n">
        <v>387217.63</v>
      </c>
      <c r="I37" s="20" t="n">
        <v>13359.37</v>
      </c>
      <c r="J37" s="21" t="n">
        <v>400577</v>
      </c>
      <c r="K37" s="21" t="n">
        <v>404094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37.3</v>
      </c>
      <c r="I39" s="20" t="n">
        <v>0</v>
      </c>
      <c r="J39" s="21" t="n">
        <v>837.3</v>
      </c>
      <c r="K39" s="21" t="n">
        <v>837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4</v>
      </c>
      <c r="I40" s="24" t="n">
        <v>6</v>
      </c>
      <c r="J40" s="25" t="n">
        <v>40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17.95</v>
      </c>
      <c r="F41" s="31" t="n">
        <v>0</v>
      </c>
      <c r="G41" s="32" t="n">
        <v>3517.95</v>
      </c>
      <c r="H41" s="30" t="n">
        <v>388054.93</v>
      </c>
      <c r="I41" s="31" t="n">
        <v>13359.37</v>
      </c>
      <c r="J41" s="32" t="n">
        <v>401414.3</v>
      </c>
      <c r="K41" s="32" t="n">
        <v>404932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2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45.87</v>
      </c>
      <c r="F43" s="20" t="n">
        <v>0</v>
      </c>
      <c r="G43" s="21" t="n">
        <v>3245.87</v>
      </c>
      <c r="H43" s="19" t="n">
        <v>15077.04</v>
      </c>
      <c r="I43" s="20" t="n">
        <v>22809.99</v>
      </c>
      <c r="J43" s="21" t="n">
        <v>37887.03</v>
      </c>
      <c r="K43" s="21" t="n">
        <v>41132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82.38</v>
      </c>
      <c r="F45" s="20" t="n">
        <v>0</v>
      </c>
      <c r="G45" s="21" t="n">
        <v>5582.38</v>
      </c>
      <c r="H45" s="19" t="n">
        <v>15138.84</v>
      </c>
      <c r="I45" s="20" t="n">
        <v>8472.79</v>
      </c>
      <c r="J45" s="21" t="n">
        <v>23611.63</v>
      </c>
      <c r="K45" s="21" t="n">
        <v>29194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5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28.25</v>
      </c>
      <c r="F47" s="31" t="n">
        <v>0</v>
      </c>
      <c r="G47" s="32" t="n">
        <v>8828.25</v>
      </c>
      <c r="H47" s="30" t="n">
        <v>30215.88</v>
      </c>
      <c r="I47" s="31" t="n">
        <v>31282.78</v>
      </c>
      <c r="J47" s="32" t="n">
        <v>61498.66</v>
      </c>
      <c r="K47" s="32" t="n">
        <v>70326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0</v>
      </c>
      <c r="I48" s="14" t="n">
        <v>11</v>
      </c>
      <c r="J48" s="15" t="n">
        <v>51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46.2</v>
      </c>
      <c r="F49" s="31" t="n">
        <v>0</v>
      </c>
      <c r="G49" s="32" t="n">
        <v>12346.2</v>
      </c>
      <c r="H49" s="30" t="n">
        <v>418270.81</v>
      </c>
      <c r="I49" s="31" t="n">
        <v>44642.15</v>
      </c>
      <c r="J49" s="32" t="n">
        <v>462912.96</v>
      </c>
      <c r="K49" s="32" t="n">
        <v>475259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8</v>
      </c>
      <c r="I58" s="14" t="n">
        <v>6</v>
      </c>
      <c r="J58" s="15" t="n">
        <v>24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3342</v>
      </c>
      <c r="F59" s="20" t="n">
        <v>0</v>
      </c>
      <c r="G59" s="21" t="n">
        <v>133342</v>
      </c>
      <c r="H59" s="19" t="n">
        <v>67586.86</v>
      </c>
      <c r="I59" s="20" t="n">
        <v>11307.99</v>
      </c>
      <c r="J59" s="21" t="n">
        <v>78894.85</v>
      </c>
      <c r="K59" s="21" t="n">
        <v>21223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01.22</v>
      </c>
      <c r="F61" s="20" t="n">
        <v>0</v>
      </c>
      <c r="G61" s="21" t="n">
        <v>9201.22</v>
      </c>
      <c r="H61" s="19" t="n">
        <v>2387.64</v>
      </c>
      <c r="I61" s="20" t="n">
        <v>11454.99</v>
      </c>
      <c r="J61" s="21" t="n">
        <v>13842.63</v>
      </c>
      <c r="K61" s="21" t="n">
        <v>23043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20</v>
      </c>
      <c r="I62" s="24" t="n">
        <v>7</v>
      </c>
      <c r="J62" s="25" t="n">
        <v>27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543.22</v>
      </c>
      <c r="F63" s="31" t="n">
        <v>0</v>
      </c>
      <c r="G63" s="32" t="n">
        <v>142543.22</v>
      </c>
      <c r="H63" s="30" t="n">
        <v>69974.5</v>
      </c>
      <c r="I63" s="31" t="n">
        <v>22762.98</v>
      </c>
      <c r="J63" s="32" t="n">
        <v>92737.48</v>
      </c>
      <c r="K63" s="32" t="n">
        <v>235280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7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328.63</v>
      </c>
      <c r="I65" s="20" t="n">
        <v>33274.76</v>
      </c>
      <c r="J65" s="21" t="n">
        <v>99603.39</v>
      </c>
      <c r="K65" s="21" t="n">
        <v>99603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5</v>
      </c>
      <c r="I66" s="24" t="n">
        <v>7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29000</v>
      </c>
      <c r="G67" s="21" t="n">
        <v>1029000</v>
      </c>
      <c r="H67" s="19" t="n">
        <v>45868.71</v>
      </c>
      <c r="I67" s="20" t="n">
        <v>46076.82</v>
      </c>
      <c r="J67" s="21" t="n">
        <v>91945.53</v>
      </c>
      <c r="K67" s="21" t="n">
        <v>1120945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13</v>
      </c>
      <c r="I68" s="24" t="n">
        <v>14</v>
      </c>
      <c r="J68" s="25" t="n">
        <v>27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29000</v>
      </c>
      <c r="G69" s="32" t="n">
        <v>1029000</v>
      </c>
      <c r="H69" s="30" t="n">
        <v>112197.34</v>
      </c>
      <c r="I69" s="31" t="n">
        <v>79351.58</v>
      </c>
      <c r="J69" s="32" t="n">
        <v>191548.92</v>
      </c>
      <c r="K69" s="32" t="n">
        <v>1220548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33</v>
      </c>
      <c r="I70" s="14" t="n">
        <v>21</v>
      </c>
      <c r="J70" s="15" t="n">
        <v>54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543.22</v>
      </c>
      <c r="F71" s="31" t="n">
        <v>1029000</v>
      </c>
      <c r="G71" s="32" t="n">
        <v>1171543.22</v>
      </c>
      <c r="H71" s="30" t="n">
        <v>182171.84</v>
      </c>
      <c r="I71" s="31" t="n">
        <v>102114.56</v>
      </c>
      <c r="J71" s="32" t="n">
        <v>284286.4</v>
      </c>
      <c r="K71" s="32" t="n">
        <v>1455829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62</v>
      </c>
      <c r="I72" s="14" t="n">
        <v>21</v>
      </c>
      <c r="J72" s="15" t="n">
        <v>83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7569.95</v>
      </c>
      <c r="F73" s="20" t="n">
        <v>0</v>
      </c>
      <c r="G73" s="21" t="n">
        <v>147569.95</v>
      </c>
      <c r="H73" s="19" t="n">
        <v>497150.47</v>
      </c>
      <c r="I73" s="20" t="n">
        <v>39698.69</v>
      </c>
      <c r="J73" s="21" t="n">
        <v>536849.16</v>
      </c>
      <c r="K73" s="21" t="n">
        <v>684419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0</v>
      </c>
      <c r="I74" s="24" t="n">
        <v>2</v>
      </c>
      <c r="J74" s="25" t="n">
        <v>12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175.22</v>
      </c>
      <c r="F75" s="20" t="n">
        <v>0</v>
      </c>
      <c r="G75" s="21" t="n">
        <v>92175.22</v>
      </c>
      <c r="H75" s="19" t="n">
        <v>8056.49</v>
      </c>
      <c r="I75" s="20" t="n">
        <v>16980.46</v>
      </c>
      <c r="J75" s="21" t="n">
        <v>25036.95</v>
      </c>
      <c r="K75" s="21" t="n">
        <v>11721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72</v>
      </c>
      <c r="I76" s="24" t="n">
        <v>23</v>
      </c>
      <c r="J76" s="25" t="n">
        <v>95</v>
      </c>
      <c r="K76" s="25" t="n"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9745.17</v>
      </c>
      <c r="F77" s="31" t="n">
        <v>0</v>
      </c>
      <c r="G77" s="32" t="n">
        <v>239745.17</v>
      </c>
      <c r="H77" s="30" t="n">
        <v>505206.96</v>
      </c>
      <c r="I77" s="31" t="n">
        <v>56679.15</v>
      </c>
      <c r="J77" s="32" t="n">
        <v>561886.11</v>
      </c>
      <c r="K77" s="32" t="n">
        <v>801631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20</v>
      </c>
      <c r="J78" s="15" t="n">
        <v>38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45.87</v>
      </c>
      <c r="F79" s="20" t="n">
        <v>0</v>
      </c>
      <c r="G79" s="21" t="n">
        <v>3245.87</v>
      </c>
      <c r="H79" s="19" t="n">
        <v>127861.44</v>
      </c>
      <c r="I79" s="20" t="n">
        <v>116009.59</v>
      </c>
      <c r="J79" s="21" t="n">
        <v>243871.03</v>
      </c>
      <c r="K79" s="21" t="n">
        <v>247116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0</v>
      </c>
      <c r="I80" s="24" t="n">
        <v>27</v>
      </c>
      <c r="J80" s="25" t="n">
        <v>37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82.38</v>
      </c>
      <c r="F81" s="20" t="n">
        <v>1032291.28</v>
      </c>
      <c r="G81" s="21" t="n">
        <v>1037873.66</v>
      </c>
      <c r="H81" s="19" t="n">
        <v>65493.92</v>
      </c>
      <c r="I81" s="20" t="n">
        <v>148939.74</v>
      </c>
      <c r="J81" s="21" t="n">
        <v>214433.66</v>
      </c>
      <c r="K81" s="21" t="n">
        <v>1252307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28</v>
      </c>
      <c r="I82" s="24" t="n">
        <v>47</v>
      </c>
      <c r="J82" s="25" t="n">
        <v>75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28.25</v>
      </c>
      <c r="F83" s="31" t="n">
        <v>1032291.28</v>
      </c>
      <c r="G83" s="32" t="n">
        <v>1041119.53</v>
      </c>
      <c r="H83" s="30" t="n">
        <v>193355.36</v>
      </c>
      <c r="I83" s="31" t="n">
        <v>264949.33</v>
      </c>
      <c r="J83" s="32" t="n">
        <v>458304.69</v>
      </c>
      <c r="K83" s="32" t="n">
        <v>1499424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4</v>
      </c>
      <c r="G84" s="15" t="n">
        <v>16</v>
      </c>
      <c r="H84" s="13" t="n">
        <v>100</v>
      </c>
      <c r="I84" s="14" t="n">
        <v>70</v>
      </c>
      <c r="J84" s="15" t="n">
        <v>170</v>
      </c>
      <c r="K84" s="15" t="n">
        <v>1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8573.42</v>
      </c>
      <c r="F85" s="31" t="n">
        <v>1032291.28</v>
      </c>
      <c r="G85" s="32" t="n">
        <v>1280864.7</v>
      </c>
      <c r="H85" s="30" t="n">
        <v>698562.32</v>
      </c>
      <c r="I85" s="31" t="n">
        <v>321628.48</v>
      </c>
      <c r="J85" s="32" t="n">
        <v>1020190.8</v>
      </c>
      <c r="K85" s="32" t="n">
        <v>2301055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11</v>
      </c>
      <c r="I8" s="14" t="n">
        <v>1</v>
      </c>
      <c r="J8" s="15" t="n">
        <v>12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98497</v>
      </c>
      <c r="F9" s="20" t="n">
        <v>379950</v>
      </c>
      <c r="G9" s="21" t="n">
        <v>1178447</v>
      </c>
      <c r="H9" s="19" t="n">
        <v>74656.65</v>
      </c>
      <c r="I9" s="20" t="n">
        <v>27218.97</v>
      </c>
      <c r="J9" s="21" t="n">
        <v>101875.62</v>
      </c>
      <c r="K9" s="21" t="n">
        <v>1280322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5</v>
      </c>
      <c r="I11" s="20" t="n">
        <v>0</v>
      </c>
      <c r="J11" s="21" t="n">
        <v>105</v>
      </c>
      <c r="K11" s="21" t="n">
        <v>1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12</v>
      </c>
      <c r="I12" s="24" t="n">
        <v>1</v>
      </c>
      <c r="J12" s="25" t="n">
        <v>13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98497</v>
      </c>
      <c r="F13" s="31" t="n">
        <v>379950</v>
      </c>
      <c r="G13" s="32" t="n">
        <v>1178447</v>
      </c>
      <c r="H13" s="30" t="n">
        <v>74761.65</v>
      </c>
      <c r="I13" s="31" t="n">
        <v>27218.97</v>
      </c>
      <c r="J13" s="32" t="n">
        <v>101980.62</v>
      </c>
      <c r="K13" s="32" t="n">
        <v>1280427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25209</v>
      </c>
      <c r="G15" s="21" t="n">
        <v>325209</v>
      </c>
      <c r="H15" s="19" t="n">
        <v>66934.15</v>
      </c>
      <c r="I15" s="20" t="n">
        <v>11448.2</v>
      </c>
      <c r="J15" s="21" t="n">
        <v>78382.35</v>
      </c>
      <c r="K15" s="21" t="n">
        <v>403591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74734.53</v>
      </c>
      <c r="I17" s="20" t="n">
        <v>41995.65</v>
      </c>
      <c r="J17" s="21" t="n">
        <v>1516730.18</v>
      </c>
      <c r="K17" s="21" t="n">
        <v>1516730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5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25209</v>
      </c>
      <c r="G19" s="32" t="n">
        <v>325209</v>
      </c>
      <c r="H19" s="30" t="n">
        <v>1541668.68</v>
      </c>
      <c r="I19" s="31" t="n">
        <v>53443.85</v>
      </c>
      <c r="J19" s="32" t="n">
        <v>1595112.53</v>
      </c>
      <c r="K19" s="32" t="n">
        <v>192032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19</v>
      </c>
      <c r="I20" s="14" t="n">
        <v>6</v>
      </c>
      <c r="J20" s="15" t="n">
        <v>25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8497</v>
      </c>
      <c r="F21" s="31" t="n">
        <v>705159</v>
      </c>
      <c r="G21" s="32" t="n">
        <v>1503656</v>
      </c>
      <c r="H21" s="30" t="n">
        <v>1616430.33</v>
      </c>
      <c r="I21" s="31" t="n">
        <v>80662.82</v>
      </c>
      <c r="J21" s="32" t="n">
        <v>1697093.15</v>
      </c>
      <c r="K21" s="32" t="n">
        <v>3200749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5</v>
      </c>
      <c r="I22" s="14" t="n">
        <v>2</v>
      </c>
      <c r="J22" s="15" t="n">
        <v>17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9474</v>
      </c>
      <c r="F23" s="20" t="n">
        <v>15401</v>
      </c>
      <c r="G23" s="21" t="n">
        <v>354875</v>
      </c>
      <c r="H23" s="19" t="n">
        <v>34327.48</v>
      </c>
      <c r="I23" s="20" t="n">
        <v>29021.79</v>
      </c>
      <c r="J23" s="21" t="n">
        <v>63349.27</v>
      </c>
      <c r="K23" s="21" t="n">
        <v>418224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3548</v>
      </c>
      <c r="F25" s="20" t="n">
        <v>15401</v>
      </c>
      <c r="G25" s="21" t="n">
        <v>58949</v>
      </c>
      <c r="H25" s="19" t="n">
        <v>0</v>
      </c>
      <c r="I25" s="20" t="n">
        <v>0</v>
      </c>
      <c r="J25" s="21" t="n">
        <v>0</v>
      </c>
      <c r="K25" s="21" t="n">
        <v>589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15</v>
      </c>
      <c r="I26" s="24" t="n">
        <v>2</v>
      </c>
      <c r="J26" s="25" t="n">
        <v>17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3022</v>
      </c>
      <c r="F27" s="31" t="n">
        <v>30802</v>
      </c>
      <c r="G27" s="32" t="n">
        <v>413824</v>
      </c>
      <c r="H27" s="30" t="n">
        <v>34327.48</v>
      </c>
      <c r="I27" s="31" t="n">
        <v>29021.79</v>
      </c>
      <c r="J27" s="32" t="n">
        <v>63349.27</v>
      </c>
      <c r="K27" s="32" t="n">
        <v>477173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136.48</v>
      </c>
      <c r="I29" s="20" t="n">
        <v>10433.05</v>
      </c>
      <c r="J29" s="21" t="n">
        <v>48569.53</v>
      </c>
      <c r="K29" s="21" t="n">
        <v>48569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4</v>
      </c>
      <c r="I30" s="24" t="n">
        <v>2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3945</v>
      </c>
      <c r="G31" s="21" t="n">
        <v>43945</v>
      </c>
      <c r="H31" s="19" t="n">
        <v>22703.58</v>
      </c>
      <c r="I31" s="20" t="n">
        <v>194274.88</v>
      </c>
      <c r="J31" s="21" t="n">
        <v>216978.46</v>
      </c>
      <c r="K31" s="21" t="n">
        <v>260923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10</v>
      </c>
      <c r="I32" s="24" t="n">
        <v>4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43945</v>
      </c>
      <c r="G33" s="32" t="n">
        <v>43945</v>
      </c>
      <c r="H33" s="30" t="n">
        <v>60840.06</v>
      </c>
      <c r="I33" s="31" t="n">
        <v>204707.93</v>
      </c>
      <c r="J33" s="32" t="n">
        <v>265547.99</v>
      </c>
      <c r="K33" s="32" t="n">
        <v>309492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4</v>
      </c>
      <c r="G34" s="15" t="n">
        <v>9</v>
      </c>
      <c r="H34" s="13" t="n">
        <v>25</v>
      </c>
      <c r="I34" s="14" t="n">
        <v>6</v>
      </c>
      <c r="J34" s="15" t="n">
        <v>31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3022</v>
      </c>
      <c r="F35" s="31" t="n">
        <v>74747</v>
      </c>
      <c r="G35" s="32" t="n">
        <v>457769</v>
      </c>
      <c r="H35" s="30" t="n">
        <v>95167.54</v>
      </c>
      <c r="I35" s="31" t="n">
        <v>233729.72</v>
      </c>
      <c r="J35" s="32" t="n">
        <v>328897.26</v>
      </c>
      <c r="K35" s="32" t="n">
        <v>786666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</v>
      </c>
      <c r="I36" s="14" t="n">
        <v>1</v>
      </c>
      <c r="J36" s="15" t="n">
        <v>8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525</v>
      </c>
      <c r="F37" s="20" t="n">
        <v>0</v>
      </c>
      <c r="G37" s="21" t="n">
        <v>160525</v>
      </c>
      <c r="H37" s="19" t="n">
        <v>115826.94</v>
      </c>
      <c r="I37" s="20" t="n">
        <v>3597.17</v>
      </c>
      <c r="J37" s="21" t="n">
        <v>119424.11</v>
      </c>
      <c r="K37" s="21" t="n">
        <v>279949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2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04.96</v>
      </c>
      <c r="F39" s="20" t="n">
        <v>20759</v>
      </c>
      <c r="G39" s="21" t="n">
        <v>23763.96</v>
      </c>
      <c r="H39" s="19" t="n">
        <v>0</v>
      </c>
      <c r="I39" s="20" t="n">
        <v>32742.27</v>
      </c>
      <c r="J39" s="21" t="n">
        <v>32742.27</v>
      </c>
      <c r="K39" s="21" t="n">
        <v>56506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7</v>
      </c>
      <c r="I40" s="24" t="n">
        <v>3</v>
      </c>
      <c r="J40" s="25" t="n">
        <v>10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3529.96</v>
      </c>
      <c r="F41" s="31" t="n">
        <v>20759</v>
      </c>
      <c r="G41" s="32" t="n">
        <v>184288.96</v>
      </c>
      <c r="H41" s="30" t="n">
        <v>115826.94</v>
      </c>
      <c r="I41" s="31" t="n">
        <v>36339.44</v>
      </c>
      <c r="J41" s="32" t="n">
        <v>152166.38</v>
      </c>
      <c r="K41" s="32" t="n">
        <v>336455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3239.49</v>
      </c>
      <c r="I43" s="20" t="n">
        <v>0</v>
      </c>
      <c r="J43" s="21" t="n">
        <v>43239.49</v>
      </c>
      <c r="K43" s="21" t="n">
        <v>43239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207.49</v>
      </c>
      <c r="I45" s="20" t="n">
        <v>20999.41</v>
      </c>
      <c r="J45" s="21" t="n">
        <v>32206.9</v>
      </c>
      <c r="K45" s="21" t="n">
        <v>32206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4446.98</v>
      </c>
      <c r="I47" s="31" t="n">
        <v>20999.41</v>
      </c>
      <c r="J47" s="32" t="n">
        <v>75446.39</v>
      </c>
      <c r="K47" s="32" t="n">
        <v>75446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3</v>
      </c>
      <c r="I48" s="14" t="n">
        <v>5</v>
      </c>
      <c r="J48" s="15" t="n">
        <v>18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3529.96</v>
      </c>
      <c r="F49" s="31" t="n">
        <v>20759</v>
      </c>
      <c r="G49" s="32" t="n">
        <v>184288.96</v>
      </c>
      <c r="H49" s="30" t="n">
        <v>170273.92</v>
      </c>
      <c r="I49" s="31" t="n">
        <v>57338.85</v>
      </c>
      <c r="J49" s="32" t="n">
        <v>227612.77</v>
      </c>
      <c r="K49" s="32" t="n">
        <v>41190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0</v>
      </c>
      <c r="I58" s="14" t="n">
        <v>3</v>
      </c>
      <c r="J58" s="15" t="n">
        <v>13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120.42</v>
      </c>
      <c r="F59" s="20" t="n">
        <v>13711.55</v>
      </c>
      <c r="G59" s="21" t="n">
        <v>58831.97</v>
      </c>
      <c r="H59" s="19" t="n">
        <v>579084.21</v>
      </c>
      <c r="I59" s="20" t="n">
        <v>803347</v>
      </c>
      <c r="J59" s="21" t="n">
        <v>1382431.21</v>
      </c>
      <c r="K59" s="21" t="n">
        <v>1441263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6883.91</v>
      </c>
      <c r="F61" s="20" t="n">
        <v>13844</v>
      </c>
      <c r="G61" s="21" t="n">
        <v>110727.91</v>
      </c>
      <c r="H61" s="19" t="n">
        <v>0</v>
      </c>
      <c r="I61" s="20" t="n">
        <v>600</v>
      </c>
      <c r="J61" s="21" t="n">
        <v>600</v>
      </c>
      <c r="K61" s="21" t="n">
        <v>111327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10</v>
      </c>
      <c r="I62" s="24" t="n">
        <v>4</v>
      </c>
      <c r="J62" s="25" t="n">
        <v>14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004.33</v>
      </c>
      <c r="F63" s="31" t="n">
        <v>27555.55</v>
      </c>
      <c r="G63" s="32" t="n">
        <v>169559.88</v>
      </c>
      <c r="H63" s="30" t="n">
        <v>579084.21</v>
      </c>
      <c r="I63" s="31" t="n">
        <v>803947</v>
      </c>
      <c r="J63" s="32" t="n">
        <v>1383031.21</v>
      </c>
      <c r="K63" s="32" t="n">
        <v>1552591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2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463.19</v>
      </c>
      <c r="F65" s="20" t="n">
        <v>0</v>
      </c>
      <c r="G65" s="21" t="n">
        <v>12463.19</v>
      </c>
      <c r="H65" s="19" t="n">
        <v>3957.59</v>
      </c>
      <c r="I65" s="20" t="n">
        <v>110870.03</v>
      </c>
      <c r="J65" s="21" t="n">
        <v>114827.62</v>
      </c>
      <c r="K65" s="21" t="n">
        <v>127290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80.07</v>
      </c>
      <c r="I67" s="20" t="n">
        <v>69502.9</v>
      </c>
      <c r="J67" s="21" t="n">
        <v>80882.97</v>
      </c>
      <c r="K67" s="21" t="n">
        <v>80882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5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63.19</v>
      </c>
      <c r="F69" s="31" t="n">
        <v>0</v>
      </c>
      <c r="G69" s="32" t="n">
        <v>12463.19</v>
      </c>
      <c r="H69" s="30" t="n">
        <v>15337.66</v>
      </c>
      <c r="I69" s="31" t="n">
        <v>180372.93</v>
      </c>
      <c r="J69" s="32" t="n">
        <v>195710.59</v>
      </c>
      <c r="K69" s="32" t="n">
        <v>208173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13</v>
      </c>
      <c r="I70" s="14" t="n">
        <v>9</v>
      </c>
      <c r="J70" s="15" t="n">
        <v>22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467.52</v>
      </c>
      <c r="F71" s="31" t="n">
        <v>27555.55</v>
      </c>
      <c r="G71" s="32" t="n">
        <v>182023.07</v>
      </c>
      <c r="H71" s="30" t="n">
        <v>594421.87</v>
      </c>
      <c r="I71" s="31" t="n">
        <v>984319.93</v>
      </c>
      <c r="J71" s="32" t="n">
        <v>1578741.8</v>
      </c>
      <c r="K71" s="32" t="n">
        <v>176076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4</v>
      </c>
      <c r="G72" s="15" t="n">
        <v>18</v>
      </c>
      <c r="H72" s="13" t="n">
        <v>43</v>
      </c>
      <c r="I72" s="14" t="n">
        <v>7</v>
      </c>
      <c r="J72" s="15" t="n">
        <v>50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3616.42</v>
      </c>
      <c r="F73" s="20" t="n">
        <v>409062.55</v>
      </c>
      <c r="G73" s="21" t="n">
        <v>1752678.97</v>
      </c>
      <c r="H73" s="19" t="n">
        <v>803895.28</v>
      </c>
      <c r="I73" s="20" t="n">
        <v>863184.93</v>
      </c>
      <c r="J73" s="21" t="n">
        <v>1667080.21</v>
      </c>
      <c r="K73" s="21" t="n">
        <v>3419759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3</v>
      </c>
      <c r="G74" s="25" t="n">
        <v>6</v>
      </c>
      <c r="H74" s="23" t="n">
        <v>1</v>
      </c>
      <c r="I74" s="24" t="n">
        <v>3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3436.87</v>
      </c>
      <c r="F75" s="20" t="n">
        <v>50004</v>
      </c>
      <c r="G75" s="21" t="n">
        <v>193440.87</v>
      </c>
      <c r="H75" s="19" t="n">
        <v>105</v>
      </c>
      <c r="I75" s="20" t="n">
        <v>33342.27</v>
      </c>
      <c r="J75" s="21" t="n">
        <v>33447.27</v>
      </c>
      <c r="K75" s="21" t="n">
        <v>226888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7</v>
      </c>
      <c r="G76" s="25" t="n">
        <v>24</v>
      </c>
      <c r="H76" s="23" t="n">
        <v>44</v>
      </c>
      <c r="I76" s="24" t="n">
        <v>10</v>
      </c>
      <c r="J76" s="25" t="n">
        <v>54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7053.29</v>
      </c>
      <c r="F77" s="31" t="n">
        <v>459066.55</v>
      </c>
      <c r="G77" s="32" t="n">
        <v>1946119.84</v>
      </c>
      <c r="H77" s="30" t="n">
        <v>804000.28</v>
      </c>
      <c r="I77" s="31" t="n">
        <v>896527.2</v>
      </c>
      <c r="J77" s="32" t="n">
        <v>1700527.48</v>
      </c>
      <c r="K77" s="32" t="n">
        <v>3646647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7</v>
      </c>
      <c r="I78" s="14" t="n">
        <v>5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63.19</v>
      </c>
      <c r="F79" s="20" t="n">
        <v>325209</v>
      </c>
      <c r="G79" s="21" t="n">
        <v>337672.19</v>
      </c>
      <c r="H79" s="19" t="n">
        <v>152267.71</v>
      </c>
      <c r="I79" s="20" t="n">
        <v>132751.28</v>
      </c>
      <c r="J79" s="21" t="n">
        <v>285018.99</v>
      </c>
      <c r="K79" s="21" t="n">
        <v>62269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9</v>
      </c>
      <c r="I80" s="24" t="n">
        <v>11</v>
      </c>
      <c r="J80" s="25" t="n">
        <v>20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3945</v>
      </c>
      <c r="G81" s="21" t="n">
        <v>43945</v>
      </c>
      <c r="H81" s="19" t="n">
        <v>1520025.67</v>
      </c>
      <c r="I81" s="20" t="n">
        <v>326772.84</v>
      </c>
      <c r="J81" s="21" t="n">
        <v>1846798.51</v>
      </c>
      <c r="K81" s="21" t="n">
        <v>1890743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26</v>
      </c>
      <c r="I82" s="24" t="n">
        <v>16</v>
      </c>
      <c r="J82" s="25" t="n">
        <v>42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63.19</v>
      </c>
      <c r="F83" s="31" t="n">
        <v>369154</v>
      </c>
      <c r="G83" s="32" t="n">
        <v>381617.19</v>
      </c>
      <c r="H83" s="30" t="n">
        <v>1672293.38</v>
      </c>
      <c r="I83" s="31" t="n">
        <v>459524.12</v>
      </c>
      <c r="J83" s="32" t="n">
        <v>2131817.5</v>
      </c>
      <c r="K83" s="32" t="n">
        <v>2513434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0</v>
      </c>
      <c r="G84" s="15" t="n">
        <v>29</v>
      </c>
      <c r="H84" s="13" t="n">
        <v>70</v>
      </c>
      <c r="I84" s="14" t="n">
        <v>26</v>
      </c>
      <c r="J84" s="15" t="n">
        <v>96</v>
      </c>
      <c r="K84" s="15" t="n"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9516.48</v>
      </c>
      <c r="F85" s="31" t="n">
        <v>828220.55</v>
      </c>
      <c r="G85" s="32" t="n">
        <v>2327737.03</v>
      </c>
      <c r="H85" s="30" t="n">
        <v>2476293.66</v>
      </c>
      <c r="I85" s="31" t="n">
        <v>1356051.32</v>
      </c>
      <c r="J85" s="32" t="n">
        <v>3832344.98</v>
      </c>
      <c r="K85" s="32" t="n">
        <v>6160082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16</v>
      </c>
      <c r="F9" s="20" t="n">
        <v>0</v>
      </c>
      <c r="G9" s="21" t="n">
        <v>12316</v>
      </c>
      <c r="H9" s="19" t="n">
        <v>0</v>
      </c>
      <c r="I9" s="20" t="n">
        <v>0</v>
      </c>
      <c r="J9" s="21" t="n">
        <v>0</v>
      </c>
      <c r="K9" s="21" t="n">
        <v>123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16</v>
      </c>
      <c r="F13" s="31" t="n">
        <v>0</v>
      </c>
      <c r="G13" s="32" t="n">
        <v>12316</v>
      </c>
      <c r="H13" s="30" t="n">
        <v>0</v>
      </c>
      <c r="I13" s="31" t="n">
        <v>0</v>
      </c>
      <c r="J13" s="32" t="n">
        <v>0</v>
      </c>
      <c r="K13" s="32" t="n">
        <v>123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7348.27</v>
      </c>
      <c r="J15" s="21" t="n">
        <v>7348.27</v>
      </c>
      <c r="K15" s="21" t="n">
        <v>7348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7348.27</v>
      </c>
      <c r="J19" s="32" t="n">
        <v>7348.27</v>
      </c>
      <c r="K19" s="32" t="n">
        <v>7348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0</v>
      </c>
      <c r="I20" s="14" t="n">
        <v>2</v>
      </c>
      <c r="J20" s="15" t="n">
        <v>2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16</v>
      </c>
      <c r="F21" s="31" t="n">
        <v>0</v>
      </c>
      <c r="G21" s="32" t="n">
        <v>12316</v>
      </c>
      <c r="H21" s="30" t="n">
        <v>0</v>
      </c>
      <c r="I21" s="31" t="n">
        <v>7348.27</v>
      </c>
      <c r="J21" s="32" t="n">
        <v>7348.27</v>
      </c>
      <c r="K21" s="32" t="n">
        <v>19664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0</v>
      </c>
      <c r="J22" s="15" t="n">
        <v>0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809</v>
      </c>
      <c r="F23" s="20" t="n">
        <v>0</v>
      </c>
      <c r="G23" s="21" t="n">
        <v>14809</v>
      </c>
      <c r="H23" s="19" t="n">
        <v>0</v>
      </c>
      <c r="I23" s="20" t="n">
        <v>0</v>
      </c>
      <c r="J23" s="21" t="n">
        <v>0</v>
      </c>
      <c r="K23" s="21" t="n">
        <v>148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0</v>
      </c>
      <c r="J26" s="25" t="n">
        <v>0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09</v>
      </c>
      <c r="F27" s="31" t="n">
        <v>0</v>
      </c>
      <c r="G27" s="32" t="n">
        <v>14809</v>
      </c>
      <c r="H27" s="30" t="n">
        <v>0</v>
      </c>
      <c r="I27" s="31" t="n">
        <v>0</v>
      </c>
      <c r="J27" s="32" t="n">
        <v>0</v>
      </c>
      <c r="K27" s="32" t="n">
        <v>148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2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6670</v>
      </c>
      <c r="F29" s="20" t="n">
        <v>0</v>
      </c>
      <c r="G29" s="21" t="n">
        <v>36670</v>
      </c>
      <c r="H29" s="19" t="n">
        <v>0</v>
      </c>
      <c r="I29" s="20" t="n">
        <v>4539.17</v>
      </c>
      <c r="J29" s="21" t="n">
        <v>4539.17</v>
      </c>
      <c r="K29" s="21" t="n">
        <v>41209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455.76</v>
      </c>
      <c r="J31" s="21" t="n">
        <v>2455.76</v>
      </c>
      <c r="K31" s="21" t="n">
        <v>2455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3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670</v>
      </c>
      <c r="F33" s="31" t="n">
        <v>0</v>
      </c>
      <c r="G33" s="32" t="n">
        <v>36670</v>
      </c>
      <c r="H33" s="30" t="n">
        <v>0</v>
      </c>
      <c r="I33" s="31" t="n">
        <v>6994.93</v>
      </c>
      <c r="J33" s="32" t="n">
        <v>6994.93</v>
      </c>
      <c r="K33" s="32" t="n">
        <v>43664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0</v>
      </c>
      <c r="I34" s="14" t="n">
        <v>3</v>
      </c>
      <c r="J34" s="15" t="n">
        <v>3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479</v>
      </c>
      <c r="F35" s="31" t="n">
        <v>0</v>
      </c>
      <c r="G35" s="32" t="n">
        <v>51479</v>
      </c>
      <c r="H35" s="30" t="n">
        <v>0</v>
      </c>
      <c r="I35" s="31" t="n">
        <v>6994.93</v>
      </c>
      <c r="J35" s="32" t="n">
        <v>6994.93</v>
      </c>
      <c r="K35" s="32" t="n">
        <v>58473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978</v>
      </c>
      <c r="I37" s="20" t="n">
        <v>3082.79</v>
      </c>
      <c r="J37" s="21" t="n">
        <v>11060.79</v>
      </c>
      <c r="K37" s="21" t="n">
        <v>11060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978</v>
      </c>
      <c r="I41" s="31" t="n">
        <v>3082.79</v>
      </c>
      <c r="J41" s="32" t="n">
        <v>11060.79</v>
      </c>
      <c r="K41" s="32" t="n">
        <v>1106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5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2130.11</v>
      </c>
      <c r="J43" s="21" t="n">
        <v>32130.11</v>
      </c>
      <c r="K43" s="21" t="n">
        <v>32130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98.61</v>
      </c>
      <c r="I45" s="20" t="n">
        <v>10891.95</v>
      </c>
      <c r="J45" s="21" t="n">
        <v>13490.56</v>
      </c>
      <c r="K45" s="21" t="n">
        <v>13490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6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98.61</v>
      </c>
      <c r="I47" s="31" t="n">
        <v>43022.06</v>
      </c>
      <c r="J47" s="32" t="n">
        <v>45620.67</v>
      </c>
      <c r="K47" s="32" t="n">
        <v>45620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7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576.61</v>
      </c>
      <c r="I49" s="31" t="n">
        <v>46104.85</v>
      </c>
      <c r="J49" s="32" t="n">
        <v>56681.46</v>
      </c>
      <c r="K49" s="32" t="n">
        <v>56681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25</v>
      </c>
      <c r="I59" s="20" t="n">
        <v>2143</v>
      </c>
      <c r="J59" s="21" t="n">
        <v>5668</v>
      </c>
      <c r="K59" s="21" t="n">
        <v>56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7311.41</v>
      </c>
      <c r="J61" s="21" t="n">
        <v>7311.41</v>
      </c>
      <c r="K61" s="21" t="n">
        <v>7311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2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25</v>
      </c>
      <c r="I63" s="31" t="n">
        <v>9454.41</v>
      </c>
      <c r="J63" s="32" t="n">
        <v>12979.41</v>
      </c>
      <c r="K63" s="32" t="n">
        <v>12979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834.06</v>
      </c>
      <c r="I65" s="20" t="n">
        <v>0</v>
      </c>
      <c r="J65" s="21" t="n">
        <v>6834.06</v>
      </c>
      <c r="K65" s="21" t="n">
        <v>6834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793.3</v>
      </c>
      <c r="J67" s="21" t="n">
        <v>4793.3</v>
      </c>
      <c r="K67" s="21" t="n">
        <v>4793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34.06</v>
      </c>
      <c r="I69" s="31" t="n">
        <v>4793.3</v>
      </c>
      <c r="J69" s="32" t="n">
        <v>11627.36</v>
      </c>
      <c r="K69" s="32" t="n">
        <v>1162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3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359.06</v>
      </c>
      <c r="I71" s="31" t="n">
        <v>14247.71</v>
      </c>
      <c r="J71" s="32" t="n">
        <v>24606.77</v>
      </c>
      <c r="K71" s="32" t="n">
        <v>24606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</v>
      </c>
      <c r="I72" s="14" t="n">
        <v>2</v>
      </c>
      <c r="J72" s="15" t="n">
        <v>5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125</v>
      </c>
      <c r="F73" s="20" t="n">
        <v>0</v>
      </c>
      <c r="G73" s="21" t="n">
        <v>27125</v>
      </c>
      <c r="H73" s="19" t="n">
        <v>11503</v>
      </c>
      <c r="I73" s="20" t="n">
        <v>5225.79</v>
      </c>
      <c r="J73" s="21" t="n">
        <v>16728.79</v>
      </c>
      <c r="K73" s="21" t="n">
        <v>43853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7311.41</v>
      </c>
      <c r="J75" s="21" t="n">
        <v>7311.41</v>
      </c>
      <c r="K75" s="21" t="n">
        <v>7311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</v>
      </c>
      <c r="I76" s="24" t="n">
        <v>3</v>
      </c>
      <c r="J76" s="25" t="n">
        <v>6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125</v>
      </c>
      <c r="F77" s="31" t="n">
        <v>0</v>
      </c>
      <c r="G77" s="32" t="n">
        <v>27125</v>
      </c>
      <c r="H77" s="30" t="n">
        <v>11503</v>
      </c>
      <c r="I77" s="31" t="n">
        <v>12537.2</v>
      </c>
      <c r="J77" s="32" t="n">
        <v>24040.2</v>
      </c>
      <c r="K77" s="32" t="n">
        <v>51165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9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670</v>
      </c>
      <c r="F79" s="20" t="n">
        <v>0</v>
      </c>
      <c r="G79" s="21" t="n">
        <v>36670</v>
      </c>
      <c r="H79" s="19" t="n">
        <v>6834.06</v>
      </c>
      <c r="I79" s="20" t="n">
        <v>44017.55</v>
      </c>
      <c r="J79" s="21" t="n">
        <v>50851.61</v>
      </c>
      <c r="K79" s="21" t="n">
        <v>87521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98.61</v>
      </c>
      <c r="I81" s="20" t="n">
        <v>18141.01</v>
      </c>
      <c r="J81" s="21" t="n">
        <v>20739.62</v>
      </c>
      <c r="K81" s="21" t="n">
        <v>20739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12</v>
      </c>
      <c r="J82" s="25" t="n">
        <v>14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670</v>
      </c>
      <c r="F83" s="31" t="n">
        <v>0</v>
      </c>
      <c r="G83" s="32" t="n">
        <v>36670</v>
      </c>
      <c r="H83" s="30" t="n">
        <v>9432.67</v>
      </c>
      <c r="I83" s="31" t="n">
        <v>62158.56</v>
      </c>
      <c r="J83" s="32" t="n">
        <v>71591.23</v>
      </c>
      <c r="K83" s="32" t="n">
        <v>108261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</v>
      </c>
      <c r="I84" s="14" t="n">
        <v>15</v>
      </c>
      <c r="J84" s="15" t="n">
        <v>20</v>
      </c>
      <c r="K84" s="15" t="n">
        <v>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795</v>
      </c>
      <c r="F85" s="31" t="n">
        <v>0</v>
      </c>
      <c r="G85" s="32" t="n">
        <v>63795</v>
      </c>
      <c r="H85" s="30" t="n">
        <v>20935.67</v>
      </c>
      <c r="I85" s="31" t="n">
        <v>74695.76</v>
      </c>
      <c r="J85" s="32" t="n">
        <v>95631.43</v>
      </c>
      <c r="K85" s="32" t="n">
        <v>159426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</v>
      </c>
      <c r="I8" s="14" t="n">
        <v>0</v>
      </c>
      <c r="J8" s="15" t="n">
        <v>1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1482.08</v>
      </c>
      <c r="F9" s="20" t="n">
        <v>0</v>
      </c>
      <c r="G9" s="21" t="n">
        <v>311482.08</v>
      </c>
      <c r="H9" s="19" t="n">
        <v>15911</v>
      </c>
      <c r="I9" s="20" t="n">
        <v>0</v>
      </c>
      <c r="J9" s="21" t="n">
        <v>15911</v>
      </c>
      <c r="K9" s="21" t="n">
        <v>327393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717</v>
      </c>
      <c r="F11" s="20" t="n">
        <v>0</v>
      </c>
      <c r="G11" s="21" t="n">
        <v>18717</v>
      </c>
      <c r="H11" s="19" t="n">
        <v>0</v>
      </c>
      <c r="I11" s="20" t="n">
        <v>0</v>
      </c>
      <c r="J11" s="21" t="n">
        <v>0</v>
      </c>
      <c r="K11" s="21" t="n">
        <v>187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</v>
      </c>
      <c r="I12" s="24" t="n">
        <v>0</v>
      </c>
      <c r="J12" s="25" t="n">
        <v>1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0199.08</v>
      </c>
      <c r="F13" s="31" t="n">
        <v>0</v>
      </c>
      <c r="G13" s="32" t="n">
        <v>330199.08</v>
      </c>
      <c r="H13" s="30" t="n">
        <v>15911</v>
      </c>
      <c r="I13" s="31" t="n">
        <v>0</v>
      </c>
      <c r="J13" s="32" t="n">
        <v>15911</v>
      </c>
      <c r="K13" s="32" t="n">
        <v>346110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2266</v>
      </c>
      <c r="F15" s="20" t="n">
        <v>0</v>
      </c>
      <c r="G15" s="21" t="n">
        <v>182266</v>
      </c>
      <c r="H15" s="19" t="n">
        <v>7769.85</v>
      </c>
      <c r="I15" s="20" t="n">
        <v>0</v>
      </c>
      <c r="J15" s="21" t="n">
        <v>7769.85</v>
      </c>
      <c r="K15" s="21" t="n">
        <v>190035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0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834</v>
      </c>
      <c r="F17" s="20" t="n">
        <v>0</v>
      </c>
      <c r="G17" s="21" t="n">
        <v>23834</v>
      </c>
      <c r="H17" s="19" t="n">
        <v>1750893</v>
      </c>
      <c r="I17" s="20" t="n">
        <v>0</v>
      </c>
      <c r="J17" s="21" t="n">
        <v>1750893</v>
      </c>
      <c r="K17" s="21" t="n">
        <v>17747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4</v>
      </c>
      <c r="I18" s="24" t="n">
        <v>0</v>
      </c>
      <c r="J18" s="25" t="n">
        <v>4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6100</v>
      </c>
      <c r="F19" s="31" t="n">
        <v>0</v>
      </c>
      <c r="G19" s="32" t="n">
        <v>206100</v>
      </c>
      <c r="H19" s="30" t="n">
        <v>1758662.85</v>
      </c>
      <c r="I19" s="31" t="n">
        <v>0</v>
      </c>
      <c r="J19" s="32" t="n">
        <v>1758662.85</v>
      </c>
      <c r="K19" s="32" t="n">
        <v>1964762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5</v>
      </c>
      <c r="I20" s="14" t="n">
        <v>0</v>
      </c>
      <c r="J20" s="15" t="n">
        <v>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6299.08</v>
      </c>
      <c r="F21" s="31" t="n">
        <v>0</v>
      </c>
      <c r="G21" s="32" t="n">
        <v>536299.08</v>
      </c>
      <c r="H21" s="30" t="n">
        <v>1774573.85</v>
      </c>
      <c r="I21" s="31" t="n">
        <v>0</v>
      </c>
      <c r="J21" s="32" t="n">
        <v>1774573.85</v>
      </c>
      <c r="K21" s="32" t="n">
        <v>2310872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2</v>
      </c>
      <c r="I22" s="14" t="n">
        <v>0</v>
      </c>
      <c r="J22" s="15" t="n">
        <v>12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6751</v>
      </c>
      <c r="F23" s="20" t="n">
        <v>0</v>
      </c>
      <c r="G23" s="21" t="n">
        <v>406751</v>
      </c>
      <c r="H23" s="19" t="n">
        <v>31056.57</v>
      </c>
      <c r="I23" s="20" t="n">
        <v>0</v>
      </c>
      <c r="J23" s="21" t="n">
        <v>31056.57</v>
      </c>
      <c r="K23" s="21" t="n">
        <v>437807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036.36</v>
      </c>
      <c r="F25" s="20" t="n">
        <v>0</v>
      </c>
      <c r="G25" s="21" t="n">
        <v>59036.36</v>
      </c>
      <c r="H25" s="19" t="n">
        <v>228.99</v>
      </c>
      <c r="I25" s="20" t="n">
        <v>0</v>
      </c>
      <c r="J25" s="21" t="n">
        <v>228.99</v>
      </c>
      <c r="K25" s="21" t="n">
        <v>59265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13</v>
      </c>
      <c r="I26" s="24" t="n">
        <v>0</v>
      </c>
      <c r="J26" s="25" t="n">
        <v>13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5787.36</v>
      </c>
      <c r="F27" s="31" t="n">
        <v>0</v>
      </c>
      <c r="G27" s="32" t="n">
        <v>465787.36</v>
      </c>
      <c r="H27" s="30" t="n">
        <v>31285.56</v>
      </c>
      <c r="I27" s="31" t="n">
        <v>0</v>
      </c>
      <c r="J27" s="32" t="n">
        <v>31285.56</v>
      </c>
      <c r="K27" s="32" t="n">
        <v>497072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112</v>
      </c>
      <c r="F29" s="20" t="n">
        <v>0</v>
      </c>
      <c r="G29" s="21" t="n">
        <v>18112</v>
      </c>
      <c r="H29" s="19" t="n">
        <v>2942.41</v>
      </c>
      <c r="I29" s="20" t="n">
        <v>0</v>
      </c>
      <c r="J29" s="21" t="n">
        <v>2942.41</v>
      </c>
      <c r="K29" s="21" t="n">
        <v>21054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6388.68</v>
      </c>
      <c r="J31" s="21" t="n">
        <v>16388.68</v>
      </c>
      <c r="K31" s="21" t="n">
        <v>16388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2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112</v>
      </c>
      <c r="F33" s="31" t="n">
        <v>0</v>
      </c>
      <c r="G33" s="32" t="n">
        <v>18112</v>
      </c>
      <c r="H33" s="30" t="n">
        <v>2942.41</v>
      </c>
      <c r="I33" s="31" t="n">
        <v>16388.68</v>
      </c>
      <c r="J33" s="32" t="n">
        <v>19331.09</v>
      </c>
      <c r="K33" s="32" t="n">
        <v>37443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15</v>
      </c>
      <c r="I34" s="14" t="n">
        <v>2</v>
      </c>
      <c r="J34" s="15" t="n">
        <v>17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83899.36</v>
      </c>
      <c r="F35" s="31" t="n">
        <v>0</v>
      </c>
      <c r="G35" s="32" t="n">
        <v>483899.36</v>
      </c>
      <c r="H35" s="30" t="n">
        <v>34227.97</v>
      </c>
      <c r="I35" s="31" t="n">
        <v>16388.68</v>
      </c>
      <c r="J35" s="32" t="n">
        <v>50616.65</v>
      </c>
      <c r="K35" s="32" t="n">
        <v>534516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3</v>
      </c>
      <c r="I36" s="14" t="n">
        <v>1</v>
      </c>
      <c r="J36" s="15" t="n">
        <v>4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7737</v>
      </c>
      <c r="F37" s="20" t="n">
        <v>6677</v>
      </c>
      <c r="G37" s="21" t="n">
        <v>454414</v>
      </c>
      <c r="H37" s="19" t="n">
        <v>36061</v>
      </c>
      <c r="I37" s="20" t="n">
        <v>5066.92</v>
      </c>
      <c r="J37" s="21" t="n">
        <v>41127.92</v>
      </c>
      <c r="K37" s="21" t="n">
        <v>49554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814</v>
      </c>
      <c r="F39" s="20" t="n">
        <v>0</v>
      </c>
      <c r="G39" s="21" t="n">
        <v>46814</v>
      </c>
      <c r="H39" s="19" t="n">
        <v>0</v>
      </c>
      <c r="I39" s="20" t="n">
        <v>0</v>
      </c>
      <c r="J39" s="21" t="n">
        <v>0</v>
      </c>
      <c r="K39" s="21" t="n">
        <v>468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3</v>
      </c>
      <c r="I40" s="24" t="n">
        <v>1</v>
      </c>
      <c r="J40" s="25" t="n">
        <v>4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4551</v>
      </c>
      <c r="F41" s="31" t="n">
        <v>6677</v>
      </c>
      <c r="G41" s="32" t="n">
        <v>501228</v>
      </c>
      <c r="H41" s="30" t="n">
        <v>36061</v>
      </c>
      <c r="I41" s="31" t="n">
        <v>5066.92</v>
      </c>
      <c r="J41" s="32" t="n">
        <v>41127.92</v>
      </c>
      <c r="K41" s="32" t="n">
        <v>542355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97.57</v>
      </c>
      <c r="I43" s="20" t="n">
        <v>2169.11</v>
      </c>
      <c r="J43" s="21" t="n">
        <v>5066.68</v>
      </c>
      <c r="K43" s="21" t="n">
        <v>5066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97.57</v>
      </c>
      <c r="I47" s="31" t="n">
        <v>2169.11</v>
      </c>
      <c r="J47" s="32" t="n">
        <v>5066.68</v>
      </c>
      <c r="K47" s="32" t="n">
        <v>5066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4</v>
      </c>
      <c r="I48" s="14" t="n">
        <v>2</v>
      </c>
      <c r="J48" s="15" t="n">
        <v>6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4551</v>
      </c>
      <c r="F49" s="31" t="n">
        <v>6677</v>
      </c>
      <c r="G49" s="32" t="n">
        <v>501228</v>
      </c>
      <c r="H49" s="30" t="n">
        <v>38958.57</v>
      </c>
      <c r="I49" s="31" t="n">
        <v>7236.03</v>
      </c>
      <c r="J49" s="32" t="n">
        <v>46194.6</v>
      </c>
      <c r="K49" s="32" t="n">
        <v>54742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7</v>
      </c>
      <c r="G58" s="15" t="n">
        <v>13</v>
      </c>
      <c r="H58" s="13" t="n">
        <v>5</v>
      </c>
      <c r="I58" s="14" t="n">
        <v>0</v>
      </c>
      <c r="J58" s="15" t="n">
        <v>5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6411.34</v>
      </c>
      <c r="F59" s="20" t="n">
        <v>967853.74</v>
      </c>
      <c r="G59" s="21" t="n">
        <v>1504265.08</v>
      </c>
      <c r="H59" s="19" t="n">
        <v>20354</v>
      </c>
      <c r="I59" s="20" t="n">
        <v>0</v>
      </c>
      <c r="J59" s="21" t="n">
        <v>20354</v>
      </c>
      <c r="K59" s="21" t="n">
        <v>1524619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6480</v>
      </c>
      <c r="F61" s="20" t="n">
        <v>151199.55</v>
      </c>
      <c r="G61" s="21" t="n">
        <v>277679.55</v>
      </c>
      <c r="H61" s="19" t="n">
        <v>0</v>
      </c>
      <c r="I61" s="20" t="n">
        <v>0</v>
      </c>
      <c r="J61" s="21" t="n">
        <v>0</v>
      </c>
      <c r="K61" s="21" t="n">
        <v>277679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8</v>
      </c>
      <c r="G62" s="25" t="n">
        <v>16</v>
      </c>
      <c r="H62" s="23" t="n">
        <v>5</v>
      </c>
      <c r="I62" s="24" t="n">
        <v>0</v>
      </c>
      <c r="J62" s="25" t="n">
        <v>5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2891.34</v>
      </c>
      <c r="F63" s="31" t="n">
        <v>1119053.29</v>
      </c>
      <c r="G63" s="32" t="n">
        <v>1781944.63</v>
      </c>
      <c r="H63" s="30" t="n">
        <v>20354</v>
      </c>
      <c r="I63" s="31" t="n">
        <v>0</v>
      </c>
      <c r="J63" s="32" t="n">
        <v>20354</v>
      </c>
      <c r="K63" s="32" t="n">
        <v>180229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70.87</v>
      </c>
      <c r="I67" s="20" t="n">
        <v>12011.02</v>
      </c>
      <c r="J67" s="21" t="n">
        <v>22181.89</v>
      </c>
      <c r="K67" s="21" t="n">
        <v>22181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170.87</v>
      </c>
      <c r="I69" s="31" t="n">
        <v>12011.02</v>
      </c>
      <c r="J69" s="32" t="n">
        <v>22181.89</v>
      </c>
      <c r="K69" s="32" t="n">
        <v>22181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8</v>
      </c>
      <c r="G70" s="15" t="n">
        <v>16</v>
      </c>
      <c r="H70" s="13" t="n">
        <v>6</v>
      </c>
      <c r="I70" s="14" t="n">
        <v>2</v>
      </c>
      <c r="J70" s="15" t="n">
        <v>8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2891.34</v>
      </c>
      <c r="F71" s="31" t="n">
        <v>1119053.29</v>
      </c>
      <c r="G71" s="32" t="n">
        <v>1781944.63</v>
      </c>
      <c r="H71" s="30" t="n">
        <v>30524.87</v>
      </c>
      <c r="I71" s="31" t="n">
        <v>12011.02</v>
      </c>
      <c r="J71" s="32" t="n">
        <v>42535.89</v>
      </c>
      <c r="K71" s="32" t="n">
        <v>1824480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8</v>
      </c>
      <c r="G72" s="15" t="n">
        <v>34</v>
      </c>
      <c r="H72" s="13" t="n">
        <v>21</v>
      </c>
      <c r="I72" s="14" t="n">
        <v>1</v>
      </c>
      <c r="J72" s="15" t="n">
        <v>22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02381.42</v>
      </c>
      <c r="F73" s="20" t="n">
        <v>974530.74</v>
      </c>
      <c r="G73" s="21" t="n">
        <v>2676912.16</v>
      </c>
      <c r="H73" s="19" t="n">
        <v>103382.57</v>
      </c>
      <c r="I73" s="20" t="n">
        <v>5066.92</v>
      </c>
      <c r="J73" s="21" t="n">
        <v>108449.49</v>
      </c>
      <c r="K73" s="21" t="n">
        <v>2785361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1</v>
      </c>
      <c r="I74" s="24" t="n">
        <v>0</v>
      </c>
      <c r="J74" s="25" t="n">
        <v>1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1047.36</v>
      </c>
      <c r="F75" s="20" t="n">
        <v>151199.55</v>
      </c>
      <c r="G75" s="21" t="n">
        <v>402246.91</v>
      </c>
      <c r="H75" s="19" t="n">
        <v>228.99</v>
      </c>
      <c r="I75" s="20" t="n">
        <v>0</v>
      </c>
      <c r="J75" s="21" t="n">
        <v>228.99</v>
      </c>
      <c r="K75" s="21" t="n">
        <v>402475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9</v>
      </c>
      <c r="G76" s="25" t="n">
        <v>43</v>
      </c>
      <c r="H76" s="23" t="n">
        <v>22</v>
      </c>
      <c r="I76" s="24" t="n">
        <v>1</v>
      </c>
      <c r="J76" s="25" t="n">
        <v>23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3428.78</v>
      </c>
      <c r="F77" s="31" t="n">
        <v>1125730.29</v>
      </c>
      <c r="G77" s="32" t="n">
        <v>3079159.07</v>
      </c>
      <c r="H77" s="30" t="n">
        <v>103611.56</v>
      </c>
      <c r="I77" s="31" t="n">
        <v>5066.92</v>
      </c>
      <c r="J77" s="32" t="n">
        <v>108678.48</v>
      </c>
      <c r="K77" s="32" t="n">
        <v>3187837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5</v>
      </c>
      <c r="I78" s="14" t="n">
        <v>1</v>
      </c>
      <c r="J78" s="15" t="n">
        <v>6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378</v>
      </c>
      <c r="F79" s="20" t="n">
        <v>0</v>
      </c>
      <c r="G79" s="21" t="n">
        <v>200378</v>
      </c>
      <c r="H79" s="19" t="n">
        <v>13609.83</v>
      </c>
      <c r="I79" s="20" t="n">
        <v>2169.11</v>
      </c>
      <c r="J79" s="21" t="n">
        <v>15778.94</v>
      </c>
      <c r="K79" s="21" t="n">
        <v>21615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4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834</v>
      </c>
      <c r="F81" s="20" t="n">
        <v>0</v>
      </c>
      <c r="G81" s="21" t="n">
        <v>23834</v>
      </c>
      <c r="H81" s="19" t="n">
        <v>1761063.87</v>
      </c>
      <c r="I81" s="20" t="n">
        <v>28399.7</v>
      </c>
      <c r="J81" s="21" t="n">
        <v>1789463.57</v>
      </c>
      <c r="K81" s="21" t="n">
        <v>1813297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8</v>
      </c>
      <c r="I82" s="24" t="n">
        <v>5</v>
      </c>
      <c r="J82" s="25" t="n">
        <v>13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212</v>
      </c>
      <c r="F83" s="31" t="n">
        <v>0</v>
      </c>
      <c r="G83" s="32" t="n">
        <v>224212</v>
      </c>
      <c r="H83" s="30" t="n">
        <v>1774673.7</v>
      </c>
      <c r="I83" s="31" t="n">
        <v>30568.81</v>
      </c>
      <c r="J83" s="32" t="n">
        <v>1805242.51</v>
      </c>
      <c r="K83" s="32" t="n">
        <v>2029454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9</v>
      </c>
      <c r="G84" s="15" t="n">
        <v>47</v>
      </c>
      <c r="H84" s="13" t="n">
        <v>30</v>
      </c>
      <c r="I84" s="14" t="n">
        <v>6</v>
      </c>
      <c r="J84" s="15" t="n">
        <v>36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77640.78</v>
      </c>
      <c r="F85" s="31" t="n">
        <v>1125730.29</v>
      </c>
      <c r="G85" s="32" t="n">
        <v>3303371.07</v>
      </c>
      <c r="H85" s="30" t="n">
        <v>1878285.26</v>
      </c>
      <c r="I85" s="31" t="n">
        <v>35635.73</v>
      </c>
      <c r="J85" s="32" t="n">
        <v>1913920.99</v>
      </c>
      <c r="K85" s="32" t="n">
        <v>5217292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8</v>
      </c>
      <c r="I8" s="14" t="n">
        <v>2</v>
      </c>
      <c r="J8" s="15" t="n">
        <v>20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1739</v>
      </c>
      <c r="F9" s="20" t="n">
        <v>0</v>
      </c>
      <c r="G9" s="21" t="n">
        <v>131739</v>
      </c>
      <c r="H9" s="19" t="n">
        <v>24857.15</v>
      </c>
      <c r="I9" s="20" t="n">
        <v>7820.14</v>
      </c>
      <c r="J9" s="21" t="n">
        <v>32677.29</v>
      </c>
      <c r="K9" s="21" t="n">
        <v>16441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3531.51</v>
      </c>
      <c r="I11" s="20" t="n">
        <v>0</v>
      </c>
      <c r="J11" s="21" t="n">
        <v>103531.51</v>
      </c>
      <c r="K11" s="21" t="n">
        <v>103531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1</v>
      </c>
      <c r="I12" s="24" t="n">
        <v>2</v>
      </c>
      <c r="J12" s="25" t="n">
        <v>23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1739</v>
      </c>
      <c r="F13" s="31" t="n">
        <v>0</v>
      </c>
      <c r="G13" s="32" t="n">
        <v>131739</v>
      </c>
      <c r="H13" s="30" t="n">
        <v>128388.66</v>
      </c>
      <c r="I13" s="31" t="n">
        <v>7820.14</v>
      </c>
      <c r="J13" s="32" t="n">
        <v>136208.8</v>
      </c>
      <c r="K13" s="32" t="n">
        <v>267947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8</v>
      </c>
      <c r="I14" s="14" t="n">
        <v>4</v>
      </c>
      <c r="J14" s="15" t="n">
        <v>12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055.01</v>
      </c>
      <c r="F15" s="20" t="n">
        <v>35476.5</v>
      </c>
      <c r="G15" s="21" t="n">
        <v>103531.51</v>
      </c>
      <c r="H15" s="19" t="n">
        <v>67344.97</v>
      </c>
      <c r="I15" s="20" t="n">
        <v>148587.35</v>
      </c>
      <c r="J15" s="21" t="n">
        <v>215932.32</v>
      </c>
      <c r="K15" s="21" t="n">
        <v>319463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8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122.56</v>
      </c>
      <c r="I17" s="20" t="n">
        <v>1720649.12</v>
      </c>
      <c r="J17" s="21" t="n">
        <v>1741771.68</v>
      </c>
      <c r="K17" s="21" t="n">
        <v>1741771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1</v>
      </c>
      <c r="I18" s="24" t="n">
        <v>12</v>
      </c>
      <c r="J18" s="25" t="n">
        <v>23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8055.01</v>
      </c>
      <c r="F19" s="31" t="n">
        <v>35476.5</v>
      </c>
      <c r="G19" s="32" t="n">
        <v>103531.51</v>
      </c>
      <c r="H19" s="30" t="n">
        <v>88467.53</v>
      </c>
      <c r="I19" s="31" t="n">
        <v>1869236.47</v>
      </c>
      <c r="J19" s="32" t="n">
        <v>1957704</v>
      </c>
      <c r="K19" s="32" t="n">
        <v>2061235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32</v>
      </c>
      <c r="I20" s="14" t="n">
        <v>14</v>
      </c>
      <c r="J20" s="15" t="n">
        <v>46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9794.01</v>
      </c>
      <c r="F21" s="31" t="n">
        <v>35476.5</v>
      </c>
      <c r="G21" s="32" t="n">
        <v>235270.51</v>
      </c>
      <c r="H21" s="30" t="n">
        <v>216856.19</v>
      </c>
      <c r="I21" s="31" t="n">
        <v>1877056.61</v>
      </c>
      <c r="J21" s="32" t="n">
        <v>2093912.8</v>
      </c>
      <c r="K21" s="32" t="n">
        <v>2329183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7</v>
      </c>
      <c r="I22" s="14" t="n">
        <v>5</v>
      </c>
      <c r="J22" s="15" t="n">
        <v>12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8040.85</v>
      </c>
      <c r="F23" s="20" t="n">
        <v>0</v>
      </c>
      <c r="G23" s="21" t="n">
        <v>98040.85</v>
      </c>
      <c r="H23" s="19" t="n">
        <v>70001.43</v>
      </c>
      <c r="I23" s="20" t="n">
        <v>7554.35</v>
      </c>
      <c r="J23" s="21" t="n">
        <v>77555.78</v>
      </c>
      <c r="K23" s="21" t="n">
        <v>175596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947.28</v>
      </c>
      <c r="F25" s="20" t="n">
        <v>0</v>
      </c>
      <c r="G25" s="21" t="n">
        <v>14947.28</v>
      </c>
      <c r="H25" s="19" t="n">
        <v>48041.14</v>
      </c>
      <c r="I25" s="20" t="n">
        <v>0</v>
      </c>
      <c r="J25" s="21" t="n">
        <v>48041.14</v>
      </c>
      <c r="K25" s="21" t="n">
        <v>62988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0</v>
      </c>
      <c r="I26" s="24" t="n">
        <v>5</v>
      </c>
      <c r="J26" s="25" t="n">
        <v>15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2988.13</v>
      </c>
      <c r="F27" s="31" t="n">
        <v>0</v>
      </c>
      <c r="G27" s="32" t="n">
        <v>112988.13</v>
      </c>
      <c r="H27" s="30" t="n">
        <v>118042.57</v>
      </c>
      <c r="I27" s="31" t="n">
        <v>7554.35</v>
      </c>
      <c r="J27" s="32" t="n">
        <v>125596.92</v>
      </c>
      <c r="K27" s="32" t="n">
        <v>238585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</v>
      </c>
      <c r="I28" s="14" t="n">
        <v>5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267.33</v>
      </c>
      <c r="F29" s="20" t="n">
        <v>57180</v>
      </c>
      <c r="G29" s="21" t="n">
        <v>65447.33</v>
      </c>
      <c r="H29" s="19" t="n">
        <v>2656.82</v>
      </c>
      <c r="I29" s="20" t="n">
        <v>146022.73</v>
      </c>
      <c r="J29" s="21" t="n">
        <v>148679.55</v>
      </c>
      <c r="K29" s="21" t="n">
        <v>214126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030</v>
      </c>
      <c r="F31" s="20" t="n">
        <v>0</v>
      </c>
      <c r="G31" s="21" t="n">
        <v>30030</v>
      </c>
      <c r="H31" s="19" t="n">
        <v>59069.78</v>
      </c>
      <c r="I31" s="20" t="n">
        <v>23051.14</v>
      </c>
      <c r="J31" s="21" t="n">
        <v>82120.92</v>
      </c>
      <c r="K31" s="21" t="n">
        <v>112150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7</v>
      </c>
      <c r="J32" s="25" t="n">
        <v>11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297.33</v>
      </c>
      <c r="F33" s="31" t="n">
        <v>57180</v>
      </c>
      <c r="G33" s="32" t="n">
        <v>95477.33</v>
      </c>
      <c r="H33" s="30" t="n">
        <v>61726.6</v>
      </c>
      <c r="I33" s="31" t="n">
        <v>169073.87</v>
      </c>
      <c r="J33" s="32" t="n">
        <v>230800.47</v>
      </c>
      <c r="K33" s="32" t="n">
        <v>326277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14</v>
      </c>
      <c r="I34" s="14" t="n">
        <v>12</v>
      </c>
      <c r="J34" s="15" t="n">
        <v>26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1285.46</v>
      </c>
      <c r="F35" s="31" t="n">
        <v>57180</v>
      </c>
      <c r="G35" s="32" t="n">
        <v>208465.46</v>
      </c>
      <c r="H35" s="30" t="n">
        <v>179769.17</v>
      </c>
      <c r="I35" s="31" t="n">
        <v>176628.22</v>
      </c>
      <c r="J35" s="32" t="n">
        <v>356397.39</v>
      </c>
      <c r="K35" s="32" t="n">
        <v>564862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6</v>
      </c>
      <c r="I36" s="14" t="n">
        <v>6</v>
      </c>
      <c r="J36" s="15" t="n">
        <v>22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6163.55</v>
      </c>
      <c r="F37" s="20" t="n">
        <v>0</v>
      </c>
      <c r="G37" s="21" t="n">
        <v>186163.55</v>
      </c>
      <c r="H37" s="19" t="n">
        <v>69111.37</v>
      </c>
      <c r="I37" s="20" t="n">
        <v>5841.97</v>
      </c>
      <c r="J37" s="21" t="n">
        <v>74953.34</v>
      </c>
      <c r="K37" s="21" t="n">
        <v>261116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937.44</v>
      </c>
      <c r="G39" s="21" t="n">
        <v>6937.44</v>
      </c>
      <c r="H39" s="19" t="n">
        <v>3804</v>
      </c>
      <c r="I39" s="20" t="n">
        <v>0</v>
      </c>
      <c r="J39" s="21" t="n">
        <v>3804</v>
      </c>
      <c r="K39" s="21" t="n">
        <v>10741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8</v>
      </c>
      <c r="I40" s="24" t="n">
        <v>6</v>
      </c>
      <c r="J40" s="25" t="n">
        <v>24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6163.55</v>
      </c>
      <c r="F41" s="31" t="n">
        <v>6937.44</v>
      </c>
      <c r="G41" s="32" t="n">
        <v>193100.99</v>
      </c>
      <c r="H41" s="30" t="n">
        <v>72915.37</v>
      </c>
      <c r="I41" s="31" t="n">
        <v>5841.97</v>
      </c>
      <c r="J41" s="32" t="n">
        <v>78757.34</v>
      </c>
      <c r="K41" s="32" t="n">
        <v>271858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7</v>
      </c>
      <c r="I42" s="14" t="n">
        <v>2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8349</v>
      </c>
      <c r="G43" s="21" t="n">
        <v>28349</v>
      </c>
      <c r="H43" s="19" t="n">
        <v>73972.59</v>
      </c>
      <c r="I43" s="20" t="n">
        <v>4562.63</v>
      </c>
      <c r="J43" s="21" t="n">
        <v>78535.22</v>
      </c>
      <c r="K43" s="21" t="n">
        <v>106884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577.23</v>
      </c>
      <c r="I45" s="20" t="n">
        <v>1567140.77</v>
      </c>
      <c r="J45" s="21" t="n">
        <v>1588718</v>
      </c>
      <c r="K45" s="21" t="n">
        <v>15887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9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8349</v>
      </c>
      <c r="G47" s="32" t="n">
        <v>28349</v>
      </c>
      <c r="H47" s="30" t="n">
        <v>95549.82</v>
      </c>
      <c r="I47" s="31" t="n">
        <v>1571703.4</v>
      </c>
      <c r="J47" s="32" t="n">
        <v>1667253.22</v>
      </c>
      <c r="K47" s="32" t="n">
        <v>1695602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28</v>
      </c>
      <c r="I48" s="14" t="n">
        <v>15</v>
      </c>
      <c r="J48" s="15" t="n">
        <v>43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6163.55</v>
      </c>
      <c r="F49" s="31" t="n">
        <v>35286.44</v>
      </c>
      <c r="G49" s="32" t="n">
        <v>221449.99</v>
      </c>
      <c r="H49" s="30" t="n">
        <v>168465.19</v>
      </c>
      <c r="I49" s="31" t="n">
        <v>1577545.37</v>
      </c>
      <c r="J49" s="32" t="n">
        <v>1746010.56</v>
      </c>
      <c r="K49" s="32" t="n">
        <v>1967460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71</v>
      </c>
      <c r="I58" s="14" t="n">
        <v>17</v>
      </c>
      <c r="J58" s="15" t="n">
        <v>88</v>
      </c>
      <c r="K58" s="15" t="n"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588</v>
      </c>
      <c r="F59" s="20" t="n">
        <v>9748.76</v>
      </c>
      <c r="G59" s="21" t="n">
        <v>290336.76</v>
      </c>
      <c r="H59" s="19" t="n">
        <v>217596.95</v>
      </c>
      <c r="I59" s="20" t="n">
        <v>90780.23</v>
      </c>
      <c r="J59" s="21" t="n">
        <v>308377.18</v>
      </c>
      <c r="K59" s="21" t="n">
        <v>598713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1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110</v>
      </c>
      <c r="F61" s="20" t="n">
        <v>0</v>
      </c>
      <c r="G61" s="21" t="n">
        <v>15110</v>
      </c>
      <c r="H61" s="19" t="n">
        <v>6460.31</v>
      </c>
      <c r="I61" s="20" t="n">
        <v>2860.42</v>
      </c>
      <c r="J61" s="21" t="n">
        <v>9320.73</v>
      </c>
      <c r="K61" s="21" t="n">
        <v>24430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75</v>
      </c>
      <c r="I62" s="24" t="n">
        <v>18</v>
      </c>
      <c r="J62" s="25" t="n">
        <v>93</v>
      </c>
      <c r="K62" s="25" t="n"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5698</v>
      </c>
      <c r="F63" s="31" t="n">
        <v>9748.76</v>
      </c>
      <c r="G63" s="32" t="n">
        <v>305446.76</v>
      </c>
      <c r="H63" s="30" t="n">
        <v>224057.26</v>
      </c>
      <c r="I63" s="31" t="n">
        <v>93640.65</v>
      </c>
      <c r="J63" s="32" t="n">
        <v>317697.91</v>
      </c>
      <c r="K63" s="32" t="n">
        <v>623144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6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090.8</v>
      </c>
      <c r="F65" s="20" t="n">
        <v>0</v>
      </c>
      <c r="G65" s="21" t="n">
        <v>47090.8</v>
      </c>
      <c r="H65" s="19" t="n">
        <v>333482.66</v>
      </c>
      <c r="I65" s="20" t="n">
        <v>56465.3</v>
      </c>
      <c r="J65" s="21" t="n">
        <v>389947.96</v>
      </c>
      <c r="K65" s="21" t="n">
        <v>437038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7</v>
      </c>
      <c r="I66" s="24" t="n">
        <v>5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5274</v>
      </c>
      <c r="G67" s="21" t="n">
        <v>55274</v>
      </c>
      <c r="H67" s="19" t="n">
        <v>976937.35</v>
      </c>
      <c r="I67" s="20" t="n">
        <v>285351.23</v>
      </c>
      <c r="J67" s="21" t="n">
        <v>1262288.58</v>
      </c>
      <c r="K67" s="21" t="n">
        <v>1317562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2</v>
      </c>
      <c r="I68" s="24" t="n">
        <v>11</v>
      </c>
      <c r="J68" s="25" t="n">
        <v>23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090.8</v>
      </c>
      <c r="F69" s="31" t="n">
        <v>55274</v>
      </c>
      <c r="G69" s="32" t="n">
        <v>102364.8</v>
      </c>
      <c r="H69" s="30" t="n">
        <v>1310420.01</v>
      </c>
      <c r="I69" s="31" t="n">
        <v>341816.53</v>
      </c>
      <c r="J69" s="32" t="n">
        <v>1652236.54</v>
      </c>
      <c r="K69" s="32" t="n">
        <v>1754601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2</v>
      </c>
      <c r="G70" s="15" t="n">
        <v>14</v>
      </c>
      <c r="H70" s="13" t="n">
        <v>87</v>
      </c>
      <c r="I70" s="14" t="n">
        <v>29</v>
      </c>
      <c r="J70" s="15" t="n">
        <v>116</v>
      </c>
      <c r="K70" s="15" t="n"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2788.8</v>
      </c>
      <c r="F71" s="31" t="n">
        <v>65022.76</v>
      </c>
      <c r="G71" s="32" t="n">
        <v>407811.56</v>
      </c>
      <c r="H71" s="30" t="n">
        <v>1534477.27</v>
      </c>
      <c r="I71" s="31" t="n">
        <v>435457.18</v>
      </c>
      <c r="J71" s="32" t="n">
        <v>1969934.45</v>
      </c>
      <c r="K71" s="32" t="n">
        <v>2377746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112</v>
      </c>
      <c r="I72" s="14" t="n">
        <v>30</v>
      </c>
      <c r="J72" s="15" t="n">
        <v>142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6531.4</v>
      </c>
      <c r="F73" s="20" t="n">
        <v>9748.76</v>
      </c>
      <c r="G73" s="21" t="n">
        <v>706280.16</v>
      </c>
      <c r="H73" s="19" t="n">
        <v>381566.9</v>
      </c>
      <c r="I73" s="20" t="n">
        <v>111996.69</v>
      </c>
      <c r="J73" s="21" t="n">
        <v>493563.59</v>
      </c>
      <c r="K73" s="21" t="n">
        <v>1199843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2</v>
      </c>
      <c r="I74" s="24" t="n">
        <v>1</v>
      </c>
      <c r="J74" s="25" t="n">
        <v>13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57.28</v>
      </c>
      <c r="F75" s="20" t="n">
        <v>6937.44</v>
      </c>
      <c r="G75" s="21" t="n">
        <v>36994.72</v>
      </c>
      <c r="H75" s="19" t="n">
        <v>161836.96</v>
      </c>
      <c r="I75" s="20" t="n">
        <v>2860.42</v>
      </c>
      <c r="J75" s="21" t="n">
        <v>164697.38</v>
      </c>
      <c r="K75" s="21" t="n">
        <v>201692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2</v>
      </c>
      <c r="G76" s="25" t="n">
        <v>29</v>
      </c>
      <c r="H76" s="23" t="n">
        <v>124</v>
      </c>
      <c r="I76" s="24" t="n">
        <v>31</v>
      </c>
      <c r="J76" s="25" t="n">
        <v>155</v>
      </c>
      <c r="K76" s="25" t="n"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6588.68</v>
      </c>
      <c r="F77" s="31" t="n">
        <v>16686.2</v>
      </c>
      <c r="G77" s="32" t="n">
        <v>743274.88</v>
      </c>
      <c r="H77" s="30" t="n">
        <v>543403.86</v>
      </c>
      <c r="I77" s="31" t="n">
        <v>114857.11</v>
      </c>
      <c r="J77" s="32" t="n">
        <v>658260.97</v>
      </c>
      <c r="K77" s="32" t="n">
        <v>1401535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21</v>
      </c>
      <c r="I78" s="14" t="n">
        <v>17</v>
      </c>
      <c r="J78" s="15" t="n">
        <v>38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413.14</v>
      </c>
      <c r="F79" s="20" t="n">
        <v>121005.5</v>
      </c>
      <c r="G79" s="21" t="n">
        <v>244418.64</v>
      </c>
      <c r="H79" s="19" t="n">
        <v>477457.04</v>
      </c>
      <c r="I79" s="20" t="n">
        <v>355638.01</v>
      </c>
      <c r="J79" s="21" t="n">
        <v>833095.05</v>
      </c>
      <c r="K79" s="21" t="n">
        <v>1077513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6</v>
      </c>
      <c r="I80" s="24" t="n">
        <v>22</v>
      </c>
      <c r="J80" s="25" t="n">
        <v>38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030</v>
      </c>
      <c r="F81" s="20" t="n">
        <v>55274</v>
      </c>
      <c r="G81" s="21" t="n">
        <v>85304</v>
      </c>
      <c r="H81" s="19" t="n">
        <v>1078706.92</v>
      </c>
      <c r="I81" s="20" t="n">
        <v>3596192.26</v>
      </c>
      <c r="J81" s="21" t="n">
        <v>4674899.18</v>
      </c>
      <c r="K81" s="21" t="n">
        <v>4760203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37</v>
      </c>
      <c r="I82" s="24" t="n">
        <v>39</v>
      </c>
      <c r="J82" s="25" t="n">
        <v>76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443.14</v>
      </c>
      <c r="F83" s="31" t="n">
        <v>176279.5</v>
      </c>
      <c r="G83" s="32" t="n">
        <v>329722.64</v>
      </c>
      <c r="H83" s="30" t="n">
        <v>1556163.96</v>
      </c>
      <c r="I83" s="31" t="n">
        <v>3951830.27</v>
      </c>
      <c r="J83" s="32" t="n">
        <v>5507994.23</v>
      </c>
      <c r="K83" s="32" t="n">
        <v>5837716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6</v>
      </c>
      <c r="G84" s="15" t="n">
        <v>39</v>
      </c>
      <c r="H84" s="13" t="n">
        <v>161</v>
      </c>
      <c r="I84" s="14" t="n">
        <v>70</v>
      </c>
      <c r="J84" s="15" t="n">
        <v>231</v>
      </c>
      <c r="K84" s="15" t="n"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0031.82</v>
      </c>
      <c r="F85" s="31" t="n">
        <v>192965.7</v>
      </c>
      <c r="G85" s="32" t="n">
        <v>1072997.52</v>
      </c>
      <c r="H85" s="30" t="n">
        <v>2099567.82</v>
      </c>
      <c r="I85" s="31" t="n">
        <v>4066687.38</v>
      </c>
      <c r="J85" s="32" t="n">
        <v>6166255.2</v>
      </c>
      <c r="K85" s="32" t="n">
        <v>7239252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2</v>
      </c>
      <c r="I8" s="14" t="n">
        <v>2</v>
      </c>
      <c r="J8" s="15" t="n">
        <v>4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2865</v>
      </c>
      <c r="F9" s="20" t="n">
        <v>5962</v>
      </c>
      <c r="G9" s="21" t="n">
        <v>328827</v>
      </c>
      <c r="H9" s="19" t="n">
        <v>6934</v>
      </c>
      <c r="I9" s="20" t="n">
        <v>46544.3</v>
      </c>
      <c r="J9" s="21" t="n">
        <v>53478.3</v>
      </c>
      <c r="K9" s="21" t="n">
        <v>382305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025</v>
      </c>
      <c r="G11" s="21" t="n">
        <v>2025</v>
      </c>
      <c r="H11" s="19" t="n">
        <v>434578</v>
      </c>
      <c r="I11" s="20" t="n">
        <v>0</v>
      </c>
      <c r="J11" s="21" t="n">
        <v>434578</v>
      </c>
      <c r="K11" s="21" t="n">
        <v>4366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3</v>
      </c>
      <c r="I12" s="24" t="n">
        <v>2</v>
      </c>
      <c r="J12" s="25" t="n">
        <v>5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2865</v>
      </c>
      <c r="F13" s="31" t="n">
        <v>7987</v>
      </c>
      <c r="G13" s="32" t="n">
        <v>330852</v>
      </c>
      <c r="H13" s="30" t="n">
        <v>441512</v>
      </c>
      <c r="I13" s="31" t="n">
        <v>46544.3</v>
      </c>
      <c r="J13" s="32" t="n">
        <v>488056.3</v>
      </c>
      <c r="K13" s="32" t="n">
        <v>818908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0</v>
      </c>
      <c r="I14" s="14" t="n">
        <v>3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416</v>
      </c>
      <c r="F15" s="20" t="n">
        <v>13321.6</v>
      </c>
      <c r="G15" s="21" t="n">
        <v>22737.6</v>
      </c>
      <c r="H15" s="19" t="n">
        <v>115547.05</v>
      </c>
      <c r="I15" s="20" t="n">
        <v>34538.84</v>
      </c>
      <c r="J15" s="21" t="n">
        <v>150085.89</v>
      </c>
      <c r="K15" s="21" t="n">
        <v>172823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472.39</v>
      </c>
      <c r="I17" s="20" t="n">
        <v>4663</v>
      </c>
      <c r="J17" s="21" t="n">
        <v>25135.39</v>
      </c>
      <c r="K17" s="21" t="n">
        <v>2513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4</v>
      </c>
      <c r="I18" s="24" t="n">
        <v>4</v>
      </c>
      <c r="J18" s="25" t="n">
        <v>18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416</v>
      </c>
      <c r="F19" s="31" t="n">
        <v>13321.6</v>
      </c>
      <c r="G19" s="32" t="n">
        <v>22737.6</v>
      </c>
      <c r="H19" s="30" t="n">
        <v>136019.44</v>
      </c>
      <c r="I19" s="31" t="n">
        <v>39201.84</v>
      </c>
      <c r="J19" s="32" t="n">
        <v>175221.28</v>
      </c>
      <c r="K19" s="32" t="n">
        <v>197958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3</v>
      </c>
      <c r="G20" s="15" t="n">
        <v>12</v>
      </c>
      <c r="H20" s="13" t="n">
        <v>17</v>
      </c>
      <c r="I20" s="14" t="n">
        <v>6</v>
      </c>
      <c r="J20" s="15" t="n">
        <v>23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2281</v>
      </c>
      <c r="F21" s="31" t="n">
        <v>21308.6</v>
      </c>
      <c r="G21" s="32" t="n">
        <v>353589.6</v>
      </c>
      <c r="H21" s="30" t="n">
        <v>577531.44</v>
      </c>
      <c r="I21" s="31" t="n">
        <v>85746.14</v>
      </c>
      <c r="J21" s="32" t="n">
        <v>663277.58</v>
      </c>
      <c r="K21" s="32" t="n">
        <v>1016867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3</v>
      </c>
      <c r="G22" s="15" t="n">
        <v>9</v>
      </c>
      <c r="H22" s="13" t="n">
        <v>6</v>
      </c>
      <c r="I22" s="14" t="n">
        <v>1</v>
      </c>
      <c r="J22" s="15" t="n">
        <v>7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5283</v>
      </c>
      <c r="F23" s="20" t="n">
        <v>583720</v>
      </c>
      <c r="G23" s="21" t="n">
        <v>749003</v>
      </c>
      <c r="H23" s="19" t="n">
        <v>44968.22</v>
      </c>
      <c r="I23" s="20" t="n">
        <v>26794</v>
      </c>
      <c r="J23" s="21" t="n">
        <v>71762.22</v>
      </c>
      <c r="K23" s="21" t="n">
        <v>82076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664</v>
      </c>
      <c r="F25" s="20" t="n">
        <v>0</v>
      </c>
      <c r="G25" s="21" t="n">
        <v>20664</v>
      </c>
      <c r="H25" s="19" t="n">
        <v>2205.7</v>
      </c>
      <c r="I25" s="20" t="n">
        <v>0</v>
      </c>
      <c r="J25" s="21" t="n">
        <v>2205.7</v>
      </c>
      <c r="K25" s="21" t="n">
        <v>22869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3</v>
      </c>
      <c r="G26" s="25" t="n">
        <v>10</v>
      </c>
      <c r="H26" s="23" t="n">
        <v>7</v>
      </c>
      <c r="I26" s="24" t="n">
        <v>1</v>
      </c>
      <c r="J26" s="25" t="n">
        <v>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5947</v>
      </c>
      <c r="F27" s="31" t="n">
        <v>583720</v>
      </c>
      <c r="G27" s="32" t="n">
        <v>769667</v>
      </c>
      <c r="H27" s="30" t="n">
        <v>47173.92</v>
      </c>
      <c r="I27" s="31" t="n">
        <v>26794</v>
      </c>
      <c r="J27" s="32" t="n">
        <v>73967.92</v>
      </c>
      <c r="K27" s="32" t="n">
        <v>843634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3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640.88</v>
      </c>
      <c r="F29" s="20" t="n">
        <v>0</v>
      </c>
      <c r="G29" s="21" t="n">
        <v>14640.88</v>
      </c>
      <c r="H29" s="19" t="n">
        <v>136274.95</v>
      </c>
      <c r="I29" s="20" t="n">
        <v>12990.55</v>
      </c>
      <c r="J29" s="21" t="n">
        <v>149265.5</v>
      </c>
      <c r="K29" s="21" t="n">
        <v>163906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6</v>
      </c>
      <c r="I30" s="24" t="n">
        <v>7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920</v>
      </c>
      <c r="G31" s="21" t="n">
        <v>3920</v>
      </c>
      <c r="H31" s="19" t="n">
        <v>101541.16</v>
      </c>
      <c r="I31" s="20" t="n">
        <v>285057.54</v>
      </c>
      <c r="J31" s="21" t="n">
        <v>386598.7</v>
      </c>
      <c r="K31" s="21" t="n">
        <v>390518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4</v>
      </c>
      <c r="I32" s="24" t="n">
        <v>10</v>
      </c>
      <c r="J32" s="25" t="n">
        <v>24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640.88</v>
      </c>
      <c r="F33" s="31" t="n">
        <v>3920</v>
      </c>
      <c r="G33" s="32" t="n">
        <v>18560.88</v>
      </c>
      <c r="H33" s="30" t="n">
        <v>237816.11</v>
      </c>
      <c r="I33" s="31" t="n">
        <v>298048.09</v>
      </c>
      <c r="J33" s="32" t="n">
        <v>535864.2</v>
      </c>
      <c r="K33" s="32" t="n">
        <v>554425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4</v>
      </c>
      <c r="G34" s="15" t="n">
        <v>12</v>
      </c>
      <c r="H34" s="13" t="n">
        <v>21</v>
      </c>
      <c r="I34" s="14" t="n">
        <v>11</v>
      </c>
      <c r="J34" s="15" t="n">
        <v>32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0587.88</v>
      </c>
      <c r="F35" s="31" t="n">
        <v>587640</v>
      </c>
      <c r="G35" s="32" t="n">
        <v>788227.88</v>
      </c>
      <c r="H35" s="30" t="n">
        <v>284990.03</v>
      </c>
      <c r="I35" s="31" t="n">
        <v>324842.09</v>
      </c>
      <c r="J35" s="32" t="n">
        <v>609832.12</v>
      </c>
      <c r="K35" s="32" t="n">
        <v>139806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8</v>
      </c>
      <c r="I36" s="14" t="n">
        <v>1</v>
      </c>
      <c r="J36" s="15" t="n">
        <v>19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216.38</v>
      </c>
      <c r="F37" s="20" t="n">
        <v>0</v>
      </c>
      <c r="G37" s="21" t="n">
        <v>145216.38</v>
      </c>
      <c r="H37" s="19" t="n">
        <v>27333.41</v>
      </c>
      <c r="I37" s="20" t="n">
        <v>1152.61</v>
      </c>
      <c r="J37" s="21" t="n">
        <v>28486.02</v>
      </c>
      <c r="K37" s="21" t="n">
        <v>173702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725</v>
      </c>
      <c r="F39" s="20" t="n">
        <v>0</v>
      </c>
      <c r="G39" s="21" t="n">
        <v>29725</v>
      </c>
      <c r="H39" s="19" t="n">
        <v>5497.32</v>
      </c>
      <c r="I39" s="20" t="n">
        <v>0</v>
      </c>
      <c r="J39" s="21" t="n">
        <v>5497.32</v>
      </c>
      <c r="K39" s="21" t="n">
        <v>35222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9</v>
      </c>
      <c r="I40" s="24" t="n">
        <v>1</v>
      </c>
      <c r="J40" s="25" t="n">
        <v>20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4941.38</v>
      </c>
      <c r="F41" s="31" t="n">
        <v>0</v>
      </c>
      <c r="G41" s="32" t="n">
        <v>174941.38</v>
      </c>
      <c r="H41" s="30" t="n">
        <v>32830.73</v>
      </c>
      <c r="I41" s="31" t="n">
        <v>1152.61</v>
      </c>
      <c r="J41" s="32" t="n">
        <v>33983.34</v>
      </c>
      <c r="K41" s="32" t="n">
        <v>208924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312.8</v>
      </c>
      <c r="I43" s="20" t="n">
        <v>153521.39</v>
      </c>
      <c r="J43" s="21" t="n">
        <v>220834.19</v>
      </c>
      <c r="K43" s="21" t="n">
        <v>220834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948.19</v>
      </c>
      <c r="I45" s="20" t="n">
        <v>2448112.9</v>
      </c>
      <c r="J45" s="21" t="n">
        <v>2474061.09</v>
      </c>
      <c r="K45" s="21" t="n">
        <v>2474061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5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3260.99</v>
      </c>
      <c r="I47" s="31" t="n">
        <v>2601634.29</v>
      </c>
      <c r="J47" s="32" t="n">
        <v>2694895.28</v>
      </c>
      <c r="K47" s="32" t="n">
        <v>2694895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8</v>
      </c>
      <c r="I48" s="14" t="n">
        <v>6</v>
      </c>
      <c r="J48" s="15" t="n">
        <v>34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4941.38</v>
      </c>
      <c r="F49" s="31" t="n">
        <v>0</v>
      </c>
      <c r="G49" s="32" t="n">
        <v>174941.38</v>
      </c>
      <c r="H49" s="30" t="n">
        <v>126091.72</v>
      </c>
      <c r="I49" s="31" t="n">
        <v>2602786.9</v>
      </c>
      <c r="J49" s="32" t="n">
        <v>2728878.62</v>
      </c>
      <c r="K49" s="32" t="n">
        <v>290382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5</v>
      </c>
      <c r="I58" s="14" t="n">
        <v>0</v>
      </c>
      <c r="J58" s="15" t="n">
        <v>15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425</v>
      </c>
      <c r="F59" s="20" t="n">
        <v>0</v>
      </c>
      <c r="G59" s="21" t="n">
        <v>41425</v>
      </c>
      <c r="H59" s="19" t="n">
        <v>29127.68</v>
      </c>
      <c r="I59" s="20" t="n">
        <v>0</v>
      </c>
      <c r="J59" s="21" t="n">
        <v>29127.68</v>
      </c>
      <c r="K59" s="21" t="n">
        <v>70552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0</v>
      </c>
      <c r="J62" s="25" t="n">
        <v>15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425</v>
      </c>
      <c r="F63" s="31" t="n">
        <v>0</v>
      </c>
      <c r="G63" s="32" t="n">
        <v>41425</v>
      </c>
      <c r="H63" s="30" t="n">
        <v>29127.68</v>
      </c>
      <c r="I63" s="31" t="n">
        <v>0</v>
      </c>
      <c r="J63" s="32" t="n">
        <v>29127.68</v>
      </c>
      <c r="K63" s="32" t="n">
        <v>70552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0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068</v>
      </c>
      <c r="F65" s="20" t="n">
        <v>0</v>
      </c>
      <c r="G65" s="21" t="n">
        <v>37068</v>
      </c>
      <c r="H65" s="19" t="n">
        <v>165814.08</v>
      </c>
      <c r="I65" s="20" t="n">
        <v>0</v>
      </c>
      <c r="J65" s="21" t="n">
        <v>165814.08</v>
      </c>
      <c r="K65" s="21" t="n">
        <v>202882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568</v>
      </c>
      <c r="F67" s="20" t="n">
        <v>0</v>
      </c>
      <c r="G67" s="21" t="n">
        <v>10568</v>
      </c>
      <c r="H67" s="19" t="n">
        <v>4118.45</v>
      </c>
      <c r="I67" s="20" t="n">
        <v>0</v>
      </c>
      <c r="J67" s="21" t="n">
        <v>4118.45</v>
      </c>
      <c r="K67" s="21" t="n">
        <v>1468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0</v>
      </c>
      <c r="I68" s="24" t="n">
        <v>0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636</v>
      </c>
      <c r="F69" s="31" t="n">
        <v>0</v>
      </c>
      <c r="G69" s="32" t="n">
        <v>47636</v>
      </c>
      <c r="H69" s="30" t="n">
        <v>169932.53</v>
      </c>
      <c r="I69" s="31" t="n">
        <v>0</v>
      </c>
      <c r="J69" s="32" t="n">
        <v>169932.53</v>
      </c>
      <c r="K69" s="32" t="n">
        <v>217568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5</v>
      </c>
      <c r="I70" s="14" t="n">
        <v>0</v>
      </c>
      <c r="J70" s="15" t="n">
        <v>25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061</v>
      </c>
      <c r="F71" s="31" t="n">
        <v>0</v>
      </c>
      <c r="G71" s="32" t="n">
        <v>89061</v>
      </c>
      <c r="H71" s="30" t="n">
        <v>199060.21</v>
      </c>
      <c r="I71" s="31" t="n">
        <v>0</v>
      </c>
      <c r="J71" s="32" t="n">
        <v>199060.21</v>
      </c>
      <c r="K71" s="32" t="n">
        <v>288121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4</v>
      </c>
      <c r="G72" s="15" t="n">
        <v>24</v>
      </c>
      <c r="H72" s="13" t="n">
        <v>41</v>
      </c>
      <c r="I72" s="14" t="n">
        <v>4</v>
      </c>
      <c r="J72" s="15" t="n">
        <v>45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4789.38</v>
      </c>
      <c r="F73" s="20" t="n">
        <v>589682</v>
      </c>
      <c r="G73" s="21" t="n">
        <v>1264471.38</v>
      </c>
      <c r="H73" s="19" t="n">
        <v>108363.31</v>
      </c>
      <c r="I73" s="20" t="n">
        <v>74490.91</v>
      </c>
      <c r="J73" s="21" t="n">
        <v>182854.22</v>
      </c>
      <c r="K73" s="21" t="n">
        <v>1447325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</v>
      </c>
      <c r="I74" s="24" t="n">
        <v>0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389</v>
      </c>
      <c r="F75" s="20" t="n">
        <v>2025</v>
      </c>
      <c r="G75" s="21" t="n">
        <v>52414</v>
      </c>
      <c r="H75" s="19" t="n">
        <v>442281.02</v>
      </c>
      <c r="I75" s="20" t="n">
        <v>0</v>
      </c>
      <c r="J75" s="21" t="n">
        <v>442281.02</v>
      </c>
      <c r="K75" s="21" t="n">
        <v>494695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5</v>
      </c>
      <c r="G76" s="25" t="n">
        <v>27</v>
      </c>
      <c r="H76" s="23" t="n">
        <v>44</v>
      </c>
      <c r="I76" s="24" t="n">
        <v>4</v>
      </c>
      <c r="J76" s="25" t="n">
        <v>48</v>
      </c>
      <c r="K76" s="25" t="n">
        <v>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5178.38</v>
      </c>
      <c r="F77" s="31" t="n">
        <v>591707</v>
      </c>
      <c r="G77" s="32" t="n">
        <v>1316885.38</v>
      </c>
      <c r="H77" s="30" t="n">
        <v>550644.33</v>
      </c>
      <c r="I77" s="31" t="n">
        <v>74490.91</v>
      </c>
      <c r="J77" s="32" t="n">
        <v>625135.24</v>
      </c>
      <c r="K77" s="32" t="n">
        <v>1942020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33</v>
      </c>
      <c r="I78" s="14" t="n">
        <v>8</v>
      </c>
      <c r="J78" s="15" t="n">
        <v>41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124.88</v>
      </c>
      <c r="F79" s="20" t="n">
        <v>13321.6</v>
      </c>
      <c r="G79" s="21" t="n">
        <v>74446.48</v>
      </c>
      <c r="H79" s="19" t="n">
        <v>484948.88</v>
      </c>
      <c r="I79" s="20" t="n">
        <v>201050.78</v>
      </c>
      <c r="J79" s="21" t="n">
        <v>685999.66</v>
      </c>
      <c r="K79" s="21" t="n">
        <v>760446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4</v>
      </c>
      <c r="I80" s="24" t="n">
        <v>11</v>
      </c>
      <c r="J80" s="25" t="n">
        <v>25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568</v>
      </c>
      <c r="F81" s="20" t="n">
        <v>3920</v>
      </c>
      <c r="G81" s="21" t="n">
        <v>14488</v>
      </c>
      <c r="H81" s="19" t="n">
        <v>152080.19</v>
      </c>
      <c r="I81" s="20" t="n">
        <v>2737833.44</v>
      </c>
      <c r="J81" s="21" t="n">
        <v>2889913.63</v>
      </c>
      <c r="K81" s="21" t="n">
        <v>2904401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47</v>
      </c>
      <c r="I82" s="24" t="n">
        <v>19</v>
      </c>
      <c r="J82" s="25" t="n">
        <v>66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692.88</v>
      </c>
      <c r="F83" s="31" t="n">
        <v>17241.6</v>
      </c>
      <c r="G83" s="32" t="n">
        <v>88934.48</v>
      </c>
      <c r="H83" s="30" t="n">
        <v>637029.07</v>
      </c>
      <c r="I83" s="31" t="n">
        <v>2938884.22</v>
      </c>
      <c r="J83" s="32" t="n">
        <v>3575913.29</v>
      </c>
      <c r="K83" s="32" t="n">
        <v>366484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7</v>
      </c>
      <c r="G84" s="15" t="n">
        <v>34</v>
      </c>
      <c r="H84" s="13" t="n">
        <v>91</v>
      </c>
      <c r="I84" s="14" t="n">
        <v>23</v>
      </c>
      <c r="J84" s="15" t="n">
        <v>114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6871.26</v>
      </c>
      <c r="F85" s="31" t="n">
        <v>608948.6</v>
      </c>
      <c r="G85" s="32" t="n">
        <v>1405819.86</v>
      </c>
      <c r="H85" s="30" t="n">
        <v>1187673.4</v>
      </c>
      <c r="I85" s="31" t="n">
        <v>3013375.13</v>
      </c>
      <c r="J85" s="32" t="n">
        <v>4201048.53</v>
      </c>
      <c r="K85" s="32" t="n">
        <v>5606868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</v>
      </c>
      <c r="I8" s="14" t="n">
        <v>2</v>
      </c>
      <c r="J8" s="15" t="n">
        <v>5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322</v>
      </c>
      <c r="F9" s="20" t="n">
        <v>0</v>
      </c>
      <c r="G9" s="21" t="n">
        <v>56322</v>
      </c>
      <c r="H9" s="19" t="n">
        <v>21666.27</v>
      </c>
      <c r="I9" s="20" t="n">
        <v>9870</v>
      </c>
      <c r="J9" s="21" t="n">
        <v>31536.27</v>
      </c>
      <c r="K9" s="21" t="n">
        <v>87858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1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277</v>
      </c>
      <c r="F11" s="20" t="n">
        <v>0</v>
      </c>
      <c r="G11" s="21" t="n">
        <v>27277</v>
      </c>
      <c r="H11" s="19" t="n">
        <v>0</v>
      </c>
      <c r="I11" s="20" t="n">
        <v>15506.01</v>
      </c>
      <c r="J11" s="21" t="n">
        <v>15506.01</v>
      </c>
      <c r="K11" s="21" t="n">
        <v>42783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3</v>
      </c>
      <c r="I12" s="24" t="n">
        <v>3</v>
      </c>
      <c r="J12" s="25" t="n">
        <v>6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599</v>
      </c>
      <c r="F13" s="31" t="n">
        <v>0</v>
      </c>
      <c r="G13" s="32" t="n">
        <v>83599</v>
      </c>
      <c r="H13" s="30" t="n">
        <v>21666.27</v>
      </c>
      <c r="I13" s="31" t="n">
        <v>25376.01</v>
      </c>
      <c r="J13" s="32" t="n">
        <v>47042.28</v>
      </c>
      <c r="K13" s="32" t="n">
        <v>130641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663</v>
      </c>
      <c r="F15" s="20" t="n">
        <v>0</v>
      </c>
      <c r="G15" s="21" t="n">
        <v>89663</v>
      </c>
      <c r="H15" s="19" t="n">
        <v>14710.21</v>
      </c>
      <c r="I15" s="20" t="n">
        <v>0</v>
      </c>
      <c r="J15" s="21" t="n">
        <v>14710.21</v>
      </c>
      <c r="K15" s="21" t="n">
        <v>104373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5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1758</v>
      </c>
      <c r="G17" s="21" t="n">
        <v>51758</v>
      </c>
      <c r="H17" s="19" t="n">
        <v>7897</v>
      </c>
      <c r="I17" s="20" t="n">
        <v>1960894.69</v>
      </c>
      <c r="J17" s="21" t="n">
        <v>1968791.69</v>
      </c>
      <c r="K17" s="21" t="n">
        <v>2020549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9663</v>
      </c>
      <c r="F19" s="31" t="n">
        <v>51758</v>
      </c>
      <c r="G19" s="32" t="n">
        <v>141421</v>
      </c>
      <c r="H19" s="30" t="n">
        <v>22607.21</v>
      </c>
      <c r="I19" s="31" t="n">
        <v>1960894.69</v>
      </c>
      <c r="J19" s="32" t="n">
        <v>1983501.9</v>
      </c>
      <c r="K19" s="32" t="n">
        <v>2124922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7</v>
      </c>
      <c r="I20" s="14" t="n">
        <v>8</v>
      </c>
      <c r="J20" s="15" t="n">
        <v>15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3262</v>
      </c>
      <c r="F21" s="31" t="n">
        <v>51758</v>
      </c>
      <c r="G21" s="32" t="n">
        <v>225020</v>
      </c>
      <c r="H21" s="30" t="n">
        <v>44273.48</v>
      </c>
      <c r="I21" s="31" t="n">
        <v>1986270.7</v>
      </c>
      <c r="J21" s="32" t="n">
        <v>2030544.18</v>
      </c>
      <c r="K21" s="32" t="n">
        <v>2255564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8</v>
      </c>
      <c r="I22" s="14" t="n">
        <v>0</v>
      </c>
      <c r="J22" s="15" t="n">
        <v>8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0209.84</v>
      </c>
      <c r="F23" s="20" t="n">
        <v>0</v>
      </c>
      <c r="G23" s="21" t="n">
        <v>160209.84</v>
      </c>
      <c r="H23" s="19" t="n">
        <v>30938.68</v>
      </c>
      <c r="I23" s="20" t="n">
        <v>0</v>
      </c>
      <c r="J23" s="21" t="n">
        <v>30938.68</v>
      </c>
      <c r="K23" s="21" t="n">
        <v>191148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2993</v>
      </c>
      <c r="F25" s="20" t="n">
        <v>0</v>
      </c>
      <c r="G25" s="21" t="n">
        <v>42993</v>
      </c>
      <c r="H25" s="19" t="n">
        <v>52880.76</v>
      </c>
      <c r="I25" s="20" t="n">
        <v>0</v>
      </c>
      <c r="J25" s="21" t="n">
        <v>52880.76</v>
      </c>
      <c r="K25" s="21" t="n">
        <v>95873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1</v>
      </c>
      <c r="I26" s="24" t="n">
        <v>0</v>
      </c>
      <c r="J26" s="25" t="n">
        <v>11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202.84</v>
      </c>
      <c r="F27" s="31" t="n">
        <v>0</v>
      </c>
      <c r="G27" s="32" t="n">
        <v>203202.84</v>
      </c>
      <c r="H27" s="30" t="n">
        <v>83819.44</v>
      </c>
      <c r="I27" s="31" t="n">
        <v>0</v>
      </c>
      <c r="J27" s="32" t="n">
        <v>83819.44</v>
      </c>
      <c r="K27" s="32" t="n">
        <v>28702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039.37</v>
      </c>
      <c r="I29" s="20" t="n">
        <v>102284.11</v>
      </c>
      <c r="J29" s="21" t="n">
        <v>130323.48</v>
      </c>
      <c r="K29" s="21" t="n">
        <v>130323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1910.73</v>
      </c>
      <c r="J31" s="21" t="n">
        <v>101910.73</v>
      </c>
      <c r="K31" s="21" t="n">
        <v>101910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039.37</v>
      </c>
      <c r="I33" s="31" t="n">
        <v>204194.84</v>
      </c>
      <c r="J33" s="32" t="n">
        <v>232234.21</v>
      </c>
      <c r="K33" s="32" t="n">
        <v>232234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14</v>
      </c>
      <c r="I34" s="14" t="n">
        <v>8</v>
      </c>
      <c r="J34" s="15" t="n">
        <v>22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3202.84</v>
      </c>
      <c r="F35" s="31" t="n">
        <v>0</v>
      </c>
      <c r="G35" s="32" t="n">
        <v>203202.84</v>
      </c>
      <c r="H35" s="30" t="n">
        <v>111858.81</v>
      </c>
      <c r="I35" s="31" t="n">
        <v>204194.84</v>
      </c>
      <c r="J35" s="32" t="n">
        <v>316053.65</v>
      </c>
      <c r="K35" s="32" t="n">
        <v>519256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3</v>
      </c>
      <c r="I36" s="14" t="n">
        <v>2</v>
      </c>
      <c r="J36" s="15" t="n">
        <v>5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3302.2</v>
      </c>
      <c r="F37" s="20" t="n">
        <v>0</v>
      </c>
      <c r="G37" s="21" t="n">
        <v>443302.2</v>
      </c>
      <c r="H37" s="19" t="n">
        <v>9858.3</v>
      </c>
      <c r="I37" s="20" t="n">
        <v>4477</v>
      </c>
      <c r="J37" s="21" t="n">
        <v>14335.3</v>
      </c>
      <c r="K37" s="21" t="n">
        <v>457637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3</v>
      </c>
      <c r="I40" s="24" t="n">
        <v>2</v>
      </c>
      <c r="J40" s="25" t="n">
        <v>5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3302.2</v>
      </c>
      <c r="F41" s="31" t="n">
        <v>0</v>
      </c>
      <c r="G41" s="32" t="n">
        <v>443302.2</v>
      </c>
      <c r="H41" s="30" t="n">
        <v>9858.3</v>
      </c>
      <c r="I41" s="31" t="n">
        <v>4477</v>
      </c>
      <c r="J41" s="32" t="n">
        <v>14335.3</v>
      </c>
      <c r="K41" s="32" t="n">
        <v>457637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0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27.51</v>
      </c>
      <c r="F43" s="20" t="n">
        <v>0</v>
      </c>
      <c r="G43" s="21" t="n">
        <v>3427.51</v>
      </c>
      <c r="H43" s="19" t="n">
        <v>469238.86</v>
      </c>
      <c r="I43" s="20" t="n">
        <v>0</v>
      </c>
      <c r="J43" s="21" t="n">
        <v>469238.86</v>
      </c>
      <c r="K43" s="21" t="n">
        <v>472666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6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041.3</v>
      </c>
      <c r="I45" s="20" t="n">
        <v>863274.78</v>
      </c>
      <c r="J45" s="21" t="n">
        <v>910316.08</v>
      </c>
      <c r="K45" s="21" t="n">
        <v>910316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6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27.51</v>
      </c>
      <c r="F47" s="31" t="n">
        <v>0</v>
      </c>
      <c r="G47" s="32" t="n">
        <v>3427.51</v>
      </c>
      <c r="H47" s="30" t="n">
        <v>516280.16</v>
      </c>
      <c r="I47" s="31" t="n">
        <v>863274.78</v>
      </c>
      <c r="J47" s="32" t="n">
        <v>1379554.94</v>
      </c>
      <c r="K47" s="32" t="n">
        <v>1382982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4</v>
      </c>
      <c r="I48" s="14" t="n">
        <v>8</v>
      </c>
      <c r="J48" s="15" t="n">
        <v>22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6729.71</v>
      </c>
      <c r="F49" s="31" t="n">
        <v>0</v>
      </c>
      <c r="G49" s="32" t="n">
        <v>446729.71</v>
      </c>
      <c r="H49" s="30" t="n">
        <v>526138.46</v>
      </c>
      <c r="I49" s="31" t="n">
        <v>867751.78</v>
      </c>
      <c r="J49" s="32" t="n">
        <v>1393890.24</v>
      </c>
      <c r="K49" s="32" t="n">
        <v>1840619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7</v>
      </c>
      <c r="I58" s="14" t="n">
        <v>6</v>
      </c>
      <c r="J58" s="15" t="n">
        <v>13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752.49</v>
      </c>
      <c r="F59" s="20" t="n">
        <v>0</v>
      </c>
      <c r="G59" s="21" t="n">
        <v>51752.49</v>
      </c>
      <c r="H59" s="19" t="n">
        <v>34295.27</v>
      </c>
      <c r="I59" s="20" t="n">
        <v>155743.33</v>
      </c>
      <c r="J59" s="21" t="n">
        <v>190038.6</v>
      </c>
      <c r="K59" s="21" t="n">
        <v>241791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12.44</v>
      </c>
      <c r="F61" s="20" t="n">
        <v>0</v>
      </c>
      <c r="G61" s="21" t="n">
        <v>30812.44</v>
      </c>
      <c r="H61" s="19" t="n">
        <v>8080.46</v>
      </c>
      <c r="I61" s="20" t="n">
        <v>0</v>
      </c>
      <c r="J61" s="21" t="n">
        <v>8080.46</v>
      </c>
      <c r="K61" s="21" t="n">
        <v>38892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9</v>
      </c>
      <c r="I62" s="24" t="n">
        <v>6</v>
      </c>
      <c r="J62" s="25" t="n">
        <v>15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564.93</v>
      </c>
      <c r="F63" s="31" t="n">
        <v>0</v>
      </c>
      <c r="G63" s="32" t="n">
        <v>82564.93</v>
      </c>
      <c r="H63" s="30" t="n">
        <v>42375.73</v>
      </c>
      <c r="I63" s="31" t="n">
        <v>155743.33</v>
      </c>
      <c r="J63" s="32" t="n">
        <v>198119.06</v>
      </c>
      <c r="K63" s="32" t="n">
        <v>280683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482.63</v>
      </c>
      <c r="I65" s="20" t="n">
        <v>10305</v>
      </c>
      <c r="J65" s="21" t="n">
        <v>27787.63</v>
      </c>
      <c r="K65" s="21" t="n">
        <v>27787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0.23</v>
      </c>
      <c r="F67" s="20" t="n">
        <v>0</v>
      </c>
      <c r="G67" s="21" t="n">
        <v>2200.23</v>
      </c>
      <c r="H67" s="19" t="n">
        <v>29942.51</v>
      </c>
      <c r="I67" s="20" t="n">
        <v>2021.63</v>
      </c>
      <c r="J67" s="21" t="n">
        <v>31964.14</v>
      </c>
      <c r="K67" s="21" t="n">
        <v>34164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2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00.23</v>
      </c>
      <c r="F69" s="31" t="n">
        <v>0</v>
      </c>
      <c r="G69" s="32" t="n">
        <v>2200.23</v>
      </c>
      <c r="H69" s="30" t="n">
        <v>47425.14</v>
      </c>
      <c r="I69" s="31" t="n">
        <v>12326.63</v>
      </c>
      <c r="J69" s="32" t="n">
        <v>59751.77</v>
      </c>
      <c r="K69" s="32" t="n">
        <v>619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6</v>
      </c>
      <c r="I70" s="14" t="n">
        <v>8</v>
      </c>
      <c r="J70" s="15" t="n">
        <v>24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765.16</v>
      </c>
      <c r="F71" s="31" t="n">
        <v>0</v>
      </c>
      <c r="G71" s="32" t="n">
        <v>84765.16</v>
      </c>
      <c r="H71" s="30" t="n">
        <v>89800.87</v>
      </c>
      <c r="I71" s="31" t="n">
        <v>168069.96</v>
      </c>
      <c r="J71" s="32" t="n">
        <v>257870.83</v>
      </c>
      <c r="K71" s="32" t="n">
        <v>342635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21</v>
      </c>
      <c r="I72" s="14" t="n">
        <v>10</v>
      </c>
      <c r="J72" s="15" t="n">
        <v>31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1586.53</v>
      </c>
      <c r="F73" s="20" t="n">
        <v>0</v>
      </c>
      <c r="G73" s="21" t="n">
        <v>711586.53</v>
      </c>
      <c r="H73" s="19" t="n">
        <v>96758.52</v>
      </c>
      <c r="I73" s="20" t="n">
        <v>170090.33</v>
      </c>
      <c r="J73" s="21" t="n">
        <v>266848.85</v>
      </c>
      <c r="K73" s="21" t="n">
        <v>978435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5</v>
      </c>
      <c r="I74" s="24" t="n">
        <v>1</v>
      </c>
      <c r="J74" s="25" t="n">
        <v>6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082.44</v>
      </c>
      <c r="F75" s="20" t="n">
        <v>0</v>
      </c>
      <c r="G75" s="21" t="n">
        <v>101082.44</v>
      </c>
      <c r="H75" s="19" t="n">
        <v>60961.22</v>
      </c>
      <c r="I75" s="20" t="n">
        <v>15506.01</v>
      </c>
      <c r="J75" s="21" t="n">
        <v>76467.23</v>
      </c>
      <c r="K75" s="21" t="n">
        <v>177549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0</v>
      </c>
      <c r="G76" s="25" t="n">
        <v>26</v>
      </c>
      <c r="H76" s="23" t="n">
        <v>26</v>
      </c>
      <c r="I76" s="24" t="n">
        <v>11</v>
      </c>
      <c r="J76" s="25" t="n">
        <v>37</v>
      </c>
      <c r="K76" s="25" t="n">
        <v>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2668.97</v>
      </c>
      <c r="F77" s="31" t="n">
        <v>0</v>
      </c>
      <c r="G77" s="32" t="n">
        <v>812668.97</v>
      </c>
      <c r="H77" s="30" t="n">
        <v>157719.74</v>
      </c>
      <c r="I77" s="31" t="n">
        <v>185596.34</v>
      </c>
      <c r="J77" s="32" t="n">
        <v>343316.08</v>
      </c>
      <c r="K77" s="32" t="n">
        <v>1155985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6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3090.51</v>
      </c>
      <c r="F79" s="20" t="n">
        <v>0</v>
      </c>
      <c r="G79" s="21" t="n">
        <v>93090.51</v>
      </c>
      <c r="H79" s="19" t="n">
        <v>529471.07</v>
      </c>
      <c r="I79" s="20" t="n">
        <v>112589.11</v>
      </c>
      <c r="J79" s="21" t="n">
        <v>642060.18</v>
      </c>
      <c r="K79" s="21" t="n">
        <v>735150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15</v>
      </c>
      <c r="J80" s="25" t="n">
        <v>27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00.23</v>
      </c>
      <c r="F81" s="20" t="n">
        <v>51758</v>
      </c>
      <c r="G81" s="21" t="n">
        <v>53958.23</v>
      </c>
      <c r="H81" s="19" t="n">
        <v>84880.81</v>
      </c>
      <c r="I81" s="20" t="n">
        <v>2928101.83</v>
      </c>
      <c r="J81" s="21" t="n">
        <v>3012982.64</v>
      </c>
      <c r="K81" s="21" t="n">
        <v>3066940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5</v>
      </c>
      <c r="I82" s="24" t="n">
        <v>21</v>
      </c>
      <c r="J82" s="25" t="n">
        <v>46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290.74</v>
      </c>
      <c r="F83" s="31" t="n">
        <v>51758</v>
      </c>
      <c r="G83" s="32" t="n">
        <v>147048.74</v>
      </c>
      <c r="H83" s="30" t="n">
        <v>614351.88</v>
      </c>
      <c r="I83" s="31" t="n">
        <v>3040690.94</v>
      </c>
      <c r="J83" s="32" t="n">
        <v>3655042.82</v>
      </c>
      <c r="K83" s="32" t="n">
        <v>3802091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1</v>
      </c>
      <c r="G84" s="15" t="n">
        <v>30</v>
      </c>
      <c r="H84" s="13" t="n">
        <v>51</v>
      </c>
      <c r="I84" s="14" t="n">
        <v>32</v>
      </c>
      <c r="J84" s="15" t="n">
        <v>83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7959.71</v>
      </c>
      <c r="F85" s="31" t="n">
        <v>51758</v>
      </c>
      <c r="G85" s="32" t="n">
        <v>959717.71</v>
      </c>
      <c r="H85" s="30" t="n">
        <v>772071.62</v>
      </c>
      <c r="I85" s="31" t="n">
        <v>3226287.28</v>
      </c>
      <c r="J85" s="32" t="n">
        <v>3998358.9</v>
      </c>
      <c r="K85" s="32" t="n">
        <v>4958076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</v>
      </c>
      <c r="I8" s="14" t="n">
        <v>0</v>
      </c>
      <c r="J8" s="15" t="n">
        <v>5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8039</v>
      </c>
      <c r="F9" s="20" t="n">
        <v>0</v>
      </c>
      <c r="G9" s="21" t="n">
        <v>128039</v>
      </c>
      <c r="H9" s="19" t="n">
        <v>9757</v>
      </c>
      <c r="I9" s="20" t="n">
        <v>0</v>
      </c>
      <c r="J9" s="21" t="n">
        <v>9757</v>
      </c>
      <c r="K9" s="21" t="n">
        <v>1377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220.19</v>
      </c>
      <c r="J11" s="21" t="n">
        <v>2220.19</v>
      </c>
      <c r="K11" s="21" t="n">
        <v>2220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5</v>
      </c>
      <c r="I12" s="24" t="n">
        <v>1</v>
      </c>
      <c r="J12" s="25" t="n">
        <v>6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8039</v>
      </c>
      <c r="F13" s="31" t="n">
        <v>0</v>
      </c>
      <c r="G13" s="32" t="n">
        <v>128039</v>
      </c>
      <c r="H13" s="30" t="n">
        <v>9757</v>
      </c>
      <c r="I13" s="31" t="n">
        <v>2220.19</v>
      </c>
      <c r="J13" s="32" t="n">
        <v>11977.19</v>
      </c>
      <c r="K13" s="32" t="n">
        <v>140016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3765</v>
      </c>
      <c r="F15" s="20" t="n">
        <v>0</v>
      </c>
      <c r="G15" s="21" t="n">
        <v>133765</v>
      </c>
      <c r="H15" s="19" t="n">
        <v>29088.69</v>
      </c>
      <c r="I15" s="20" t="n">
        <v>8065.18</v>
      </c>
      <c r="J15" s="21" t="n">
        <v>37153.87</v>
      </c>
      <c r="K15" s="21" t="n">
        <v>170918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0</v>
      </c>
      <c r="I16" s="24" t="n">
        <v>2</v>
      </c>
      <c r="J16" s="25" t="n">
        <v>2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5239.47</v>
      </c>
      <c r="F17" s="20" t="n">
        <v>357917</v>
      </c>
      <c r="G17" s="21" t="n">
        <v>433156.47</v>
      </c>
      <c r="H17" s="19" t="n">
        <v>0</v>
      </c>
      <c r="I17" s="20" t="n">
        <v>43495.68</v>
      </c>
      <c r="J17" s="21" t="n">
        <v>43495.68</v>
      </c>
      <c r="K17" s="21" t="n">
        <v>476652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3</v>
      </c>
      <c r="I18" s="24" t="n">
        <v>3</v>
      </c>
      <c r="J18" s="25" t="n">
        <v>6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9004.47</v>
      </c>
      <c r="F19" s="31" t="n">
        <v>357917</v>
      </c>
      <c r="G19" s="32" t="n">
        <v>566921.47</v>
      </c>
      <c r="H19" s="30" t="n">
        <v>29088.69</v>
      </c>
      <c r="I19" s="31" t="n">
        <v>51560.86</v>
      </c>
      <c r="J19" s="32" t="n">
        <v>80649.55</v>
      </c>
      <c r="K19" s="32" t="n">
        <v>647571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8</v>
      </c>
      <c r="I20" s="14" t="n">
        <v>4</v>
      </c>
      <c r="J20" s="15" t="n">
        <v>12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7043.47</v>
      </c>
      <c r="F21" s="31" t="n">
        <v>357917</v>
      </c>
      <c r="G21" s="32" t="n">
        <v>694960.47</v>
      </c>
      <c r="H21" s="30" t="n">
        <v>38845.69</v>
      </c>
      <c r="I21" s="31" t="n">
        <v>53781.05</v>
      </c>
      <c r="J21" s="32" t="n">
        <v>92626.74</v>
      </c>
      <c r="K21" s="32" t="n">
        <v>787587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1</v>
      </c>
      <c r="I22" s="14" t="n">
        <v>0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107</v>
      </c>
      <c r="F23" s="20" t="n">
        <v>0</v>
      </c>
      <c r="G23" s="21" t="n">
        <v>31107</v>
      </c>
      <c r="H23" s="19" t="n">
        <v>10808.78</v>
      </c>
      <c r="I23" s="20" t="n">
        <v>0</v>
      </c>
      <c r="J23" s="21" t="n">
        <v>10808.78</v>
      </c>
      <c r="K23" s="21" t="n">
        <v>41915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50700</v>
      </c>
      <c r="I25" s="20" t="n">
        <v>0</v>
      </c>
      <c r="J25" s="21" t="n">
        <v>2150700</v>
      </c>
      <c r="K25" s="21" t="n">
        <v>21507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0</v>
      </c>
      <c r="J26" s="25" t="n">
        <v>12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107</v>
      </c>
      <c r="F27" s="31" t="n">
        <v>0</v>
      </c>
      <c r="G27" s="32" t="n">
        <v>31107</v>
      </c>
      <c r="H27" s="30" t="n">
        <v>2161508.78</v>
      </c>
      <c r="I27" s="31" t="n">
        <v>0</v>
      </c>
      <c r="J27" s="32" t="n">
        <v>2161508.78</v>
      </c>
      <c r="K27" s="32" t="n">
        <v>2192615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367</v>
      </c>
      <c r="I29" s="20" t="n">
        <v>16061.49</v>
      </c>
      <c r="J29" s="21" t="n">
        <v>41428.49</v>
      </c>
      <c r="K29" s="21" t="n">
        <v>41428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</v>
      </c>
      <c r="I30" s="24" t="n">
        <v>0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16.34</v>
      </c>
      <c r="F31" s="20" t="n">
        <v>0</v>
      </c>
      <c r="G31" s="21" t="n">
        <v>9316.34</v>
      </c>
      <c r="H31" s="19" t="n">
        <v>3998.76</v>
      </c>
      <c r="I31" s="20" t="n">
        <v>0</v>
      </c>
      <c r="J31" s="21" t="n">
        <v>3998.76</v>
      </c>
      <c r="K31" s="21" t="n">
        <v>13315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1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316.34</v>
      </c>
      <c r="F33" s="31" t="n">
        <v>0</v>
      </c>
      <c r="G33" s="32" t="n">
        <v>9316.34</v>
      </c>
      <c r="H33" s="30" t="n">
        <v>29365.76</v>
      </c>
      <c r="I33" s="31" t="n">
        <v>16061.49</v>
      </c>
      <c r="J33" s="32" t="n">
        <v>45427.25</v>
      </c>
      <c r="K33" s="32" t="n">
        <v>54743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5</v>
      </c>
      <c r="I34" s="14" t="n">
        <v>1</v>
      </c>
      <c r="J34" s="15" t="n">
        <v>16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423.34</v>
      </c>
      <c r="F35" s="31" t="n">
        <v>0</v>
      </c>
      <c r="G35" s="32" t="n">
        <v>40423.34</v>
      </c>
      <c r="H35" s="30" t="n">
        <v>2190874.54</v>
      </c>
      <c r="I35" s="31" t="n">
        <v>16061.49</v>
      </c>
      <c r="J35" s="32" t="n">
        <v>2206936.03</v>
      </c>
      <c r="K35" s="32" t="n">
        <v>2247359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45</v>
      </c>
      <c r="I36" s="14" t="n">
        <v>0</v>
      </c>
      <c r="J36" s="15" t="n">
        <v>45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861</v>
      </c>
      <c r="F37" s="20" t="n">
        <v>0</v>
      </c>
      <c r="G37" s="21" t="n">
        <v>39861</v>
      </c>
      <c r="H37" s="19" t="n">
        <v>931643.87</v>
      </c>
      <c r="I37" s="20" t="n">
        <v>0</v>
      </c>
      <c r="J37" s="21" t="n">
        <v>931643.87</v>
      </c>
      <c r="K37" s="21" t="n">
        <v>97150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9839</v>
      </c>
      <c r="F39" s="20" t="n">
        <v>0</v>
      </c>
      <c r="G39" s="21" t="n">
        <v>1079839</v>
      </c>
      <c r="H39" s="19" t="n">
        <v>5677.92</v>
      </c>
      <c r="I39" s="20" t="n">
        <v>0</v>
      </c>
      <c r="J39" s="21" t="n">
        <v>5677.92</v>
      </c>
      <c r="K39" s="21" t="n">
        <v>1085516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48</v>
      </c>
      <c r="I40" s="24" t="n">
        <v>0</v>
      </c>
      <c r="J40" s="25" t="n">
        <v>48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19700</v>
      </c>
      <c r="F41" s="31" t="n">
        <v>0</v>
      </c>
      <c r="G41" s="32" t="n">
        <v>1119700</v>
      </c>
      <c r="H41" s="30" t="n">
        <v>937321.79</v>
      </c>
      <c r="I41" s="31" t="n">
        <v>0</v>
      </c>
      <c r="J41" s="32" t="n">
        <v>937321.79</v>
      </c>
      <c r="K41" s="32" t="n">
        <v>2057021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3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050.73</v>
      </c>
      <c r="F43" s="20" t="n">
        <v>0</v>
      </c>
      <c r="G43" s="21" t="n">
        <v>7050.73</v>
      </c>
      <c r="H43" s="19" t="n">
        <v>0</v>
      </c>
      <c r="I43" s="20" t="n">
        <v>133852.13</v>
      </c>
      <c r="J43" s="21" t="n">
        <v>133852.13</v>
      </c>
      <c r="K43" s="21" t="n">
        <v>140902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330.93</v>
      </c>
      <c r="I45" s="20" t="n">
        <v>7085.96</v>
      </c>
      <c r="J45" s="21" t="n">
        <v>71416.89</v>
      </c>
      <c r="K45" s="21" t="n">
        <v>71416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5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050.73</v>
      </c>
      <c r="F47" s="31" t="n">
        <v>0</v>
      </c>
      <c r="G47" s="32" t="n">
        <v>7050.73</v>
      </c>
      <c r="H47" s="30" t="n">
        <v>64330.93</v>
      </c>
      <c r="I47" s="31" t="n">
        <v>140938.09</v>
      </c>
      <c r="J47" s="32" t="n">
        <v>205269.02</v>
      </c>
      <c r="K47" s="32" t="n">
        <v>212319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50</v>
      </c>
      <c r="I48" s="14" t="n">
        <v>5</v>
      </c>
      <c r="J48" s="15" t="n">
        <v>55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6750.73</v>
      </c>
      <c r="F49" s="31" t="n">
        <v>0</v>
      </c>
      <c r="G49" s="32" t="n">
        <v>1126750.73</v>
      </c>
      <c r="H49" s="30" t="n">
        <v>1001652.72</v>
      </c>
      <c r="I49" s="31" t="n">
        <v>140938.09</v>
      </c>
      <c r="J49" s="32" t="n">
        <v>1142590.81</v>
      </c>
      <c r="K49" s="32" t="n">
        <v>2269341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7</v>
      </c>
      <c r="I58" s="14" t="n">
        <v>6</v>
      </c>
      <c r="J58" s="15" t="n">
        <v>113</v>
      </c>
      <c r="K58" s="15" t="n">
        <v>1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575</v>
      </c>
      <c r="F59" s="20" t="n">
        <v>0</v>
      </c>
      <c r="G59" s="21" t="n">
        <v>49575</v>
      </c>
      <c r="H59" s="19" t="n">
        <v>100677.17</v>
      </c>
      <c r="I59" s="20" t="n">
        <v>4326.3</v>
      </c>
      <c r="J59" s="21" t="n">
        <v>105003.47</v>
      </c>
      <c r="K59" s="21" t="n">
        <v>154578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07</v>
      </c>
      <c r="I62" s="24" t="n">
        <v>6</v>
      </c>
      <c r="J62" s="25" t="n">
        <v>113</v>
      </c>
      <c r="K62" s="25" t="n">
        <v>1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575</v>
      </c>
      <c r="F63" s="31" t="n">
        <v>0</v>
      </c>
      <c r="G63" s="32" t="n">
        <v>49575</v>
      </c>
      <c r="H63" s="30" t="n">
        <v>100677.17</v>
      </c>
      <c r="I63" s="31" t="n">
        <v>4326.3</v>
      </c>
      <c r="J63" s="32" t="n">
        <v>105003.47</v>
      </c>
      <c r="K63" s="32" t="n">
        <v>154578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01.11</v>
      </c>
      <c r="J65" s="21" t="n">
        <v>401.11</v>
      </c>
      <c r="K65" s="21" t="n">
        <v>401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179.63</v>
      </c>
      <c r="I67" s="20" t="n">
        <v>636515.68</v>
      </c>
      <c r="J67" s="21" t="n">
        <v>644695.31</v>
      </c>
      <c r="K67" s="21" t="n">
        <v>644695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179.63</v>
      </c>
      <c r="I69" s="31" t="n">
        <v>636916.79</v>
      </c>
      <c r="J69" s="32" t="n">
        <v>645096.42</v>
      </c>
      <c r="K69" s="32" t="n">
        <v>645096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9</v>
      </c>
      <c r="I70" s="14" t="n">
        <v>9</v>
      </c>
      <c r="J70" s="15" t="n">
        <v>118</v>
      </c>
      <c r="K70" s="15" t="n">
        <v>1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575</v>
      </c>
      <c r="F71" s="31" t="n">
        <v>0</v>
      </c>
      <c r="G71" s="32" t="n">
        <v>49575</v>
      </c>
      <c r="H71" s="30" t="n">
        <v>108856.8</v>
      </c>
      <c r="I71" s="31" t="n">
        <v>641243.09</v>
      </c>
      <c r="J71" s="32" t="n">
        <v>750099.89</v>
      </c>
      <c r="K71" s="32" t="n">
        <v>799674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168</v>
      </c>
      <c r="I72" s="14" t="n">
        <v>6</v>
      </c>
      <c r="J72" s="15" t="n">
        <v>174</v>
      </c>
      <c r="K72" s="15" t="n">
        <v>1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8582</v>
      </c>
      <c r="F73" s="20" t="n">
        <v>0</v>
      </c>
      <c r="G73" s="21" t="n">
        <v>248582</v>
      </c>
      <c r="H73" s="19" t="n">
        <v>1052886.82</v>
      </c>
      <c r="I73" s="20" t="n">
        <v>4326.3</v>
      </c>
      <c r="J73" s="21" t="n">
        <v>1057213.12</v>
      </c>
      <c r="K73" s="21" t="n">
        <v>1305795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1</v>
      </c>
      <c r="J74" s="25" t="n">
        <v>5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9839</v>
      </c>
      <c r="F75" s="20" t="n">
        <v>0</v>
      </c>
      <c r="G75" s="21" t="n">
        <v>1079839</v>
      </c>
      <c r="H75" s="19" t="n">
        <v>2156377.92</v>
      </c>
      <c r="I75" s="20" t="n">
        <v>2220.19</v>
      </c>
      <c r="J75" s="21" t="n">
        <v>2158598.11</v>
      </c>
      <c r="K75" s="21" t="n">
        <v>3238437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172</v>
      </c>
      <c r="I76" s="24" t="n">
        <v>7</v>
      </c>
      <c r="J76" s="25" t="n">
        <v>179</v>
      </c>
      <c r="K76" s="25" t="n">
        <v>1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8421</v>
      </c>
      <c r="F77" s="31" t="n">
        <v>0</v>
      </c>
      <c r="G77" s="32" t="n">
        <v>1328421</v>
      </c>
      <c r="H77" s="30" t="n">
        <v>3209264.74</v>
      </c>
      <c r="I77" s="31" t="n">
        <v>6546.49</v>
      </c>
      <c r="J77" s="32" t="n">
        <v>3215811.23</v>
      </c>
      <c r="K77" s="32" t="n">
        <v>4544232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5</v>
      </c>
      <c r="I78" s="14" t="n">
        <v>6</v>
      </c>
      <c r="J78" s="15" t="n">
        <v>11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815.73</v>
      </c>
      <c r="F79" s="20" t="n">
        <v>0</v>
      </c>
      <c r="G79" s="21" t="n">
        <v>140815.73</v>
      </c>
      <c r="H79" s="19" t="n">
        <v>54455.69</v>
      </c>
      <c r="I79" s="20" t="n">
        <v>158379.91</v>
      </c>
      <c r="J79" s="21" t="n">
        <v>212835.6</v>
      </c>
      <c r="K79" s="21" t="n">
        <v>353651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5</v>
      </c>
      <c r="I80" s="24" t="n">
        <v>6</v>
      </c>
      <c r="J80" s="25" t="n">
        <v>11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4555.81</v>
      </c>
      <c r="F81" s="20" t="n">
        <v>357917</v>
      </c>
      <c r="G81" s="21" t="n">
        <v>442472.81</v>
      </c>
      <c r="H81" s="19" t="n">
        <v>76509.32</v>
      </c>
      <c r="I81" s="20" t="n">
        <v>687097.32</v>
      </c>
      <c r="J81" s="21" t="n">
        <v>763606.64</v>
      </c>
      <c r="K81" s="21" t="n">
        <v>1206079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0</v>
      </c>
      <c r="I82" s="24" t="n">
        <v>12</v>
      </c>
      <c r="J82" s="25" t="n">
        <v>22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5371.54</v>
      </c>
      <c r="F83" s="31" t="n">
        <v>357917</v>
      </c>
      <c r="G83" s="32" t="n">
        <v>583288.54</v>
      </c>
      <c r="H83" s="30" t="n">
        <v>130965.01</v>
      </c>
      <c r="I83" s="31" t="n">
        <v>845477.23</v>
      </c>
      <c r="J83" s="32" t="n">
        <v>976442.24</v>
      </c>
      <c r="K83" s="32" t="n">
        <v>1559730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1</v>
      </c>
      <c r="G84" s="15" t="n">
        <v>23</v>
      </c>
      <c r="H84" s="13" t="n">
        <v>182</v>
      </c>
      <c r="I84" s="14" t="n">
        <v>19</v>
      </c>
      <c r="J84" s="15" t="n">
        <v>201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3792.54</v>
      </c>
      <c r="F85" s="31" t="n">
        <v>357917</v>
      </c>
      <c r="G85" s="32" t="n">
        <v>1911709.54</v>
      </c>
      <c r="H85" s="30" t="n">
        <v>3340229.75</v>
      </c>
      <c r="I85" s="31" t="n">
        <v>852023.72</v>
      </c>
      <c r="J85" s="32" t="n">
        <v>4192253.47</v>
      </c>
      <c r="K85" s="32" t="n">
        <v>6103963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252</v>
      </c>
      <c r="F9" s="20" t="n">
        <v>0</v>
      </c>
      <c r="G9" s="21" t="n">
        <v>37252</v>
      </c>
      <c r="H9" s="19" t="n">
        <v>23029</v>
      </c>
      <c r="I9" s="20" t="n">
        <v>0</v>
      </c>
      <c r="J9" s="21" t="n">
        <v>23029</v>
      </c>
      <c r="K9" s="21" t="n">
        <v>602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252</v>
      </c>
      <c r="F13" s="31" t="n">
        <v>0</v>
      </c>
      <c r="G13" s="32" t="n">
        <v>37252</v>
      </c>
      <c r="H13" s="30" t="n">
        <v>23029</v>
      </c>
      <c r="I13" s="31" t="n">
        <v>0</v>
      </c>
      <c r="J13" s="32" t="n">
        <v>23029</v>
      </c>
      <c r="K13" s="32" t="n">
        <v>602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22.48</v>
      </c>
      <c r="F15" s="20" t="n">
        <v>0</v>
      </c>
      <c r="G15" s="21" t="n">
        <v>6622.48</v>
      </c>
      <c r="H15" s="19" t="n">
        <v>37532.99</v>
      </c>
      <c r="I15" s="20" t="n">
        <v>0</v>
      </c>
      <c r="J15" s="21" t="n">
        <v>37532.99</v>
      </c>
      <c r="K15" s="21" t="n">
        <v>44155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115.01</v>
      </c>
      <c r="J17" s="21" t="n">
        <v>6115.01</v>
      </c>
      <c r="K17" s="21" t="n">
        <v>611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1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22.48</v>
      </c>
      <c r="F19" s="31" t="n">
        <v>0</v>
      </c>
      <c r="G19" s="32" t="n">
        <v>6622.48</v>
      </c>
      <c r="H19" s="30" t="n">
        <v>37532.99</v>
      </c>
      <c r="I19" s="31" t="n">
        <v>6115.01</v>
      </c>
      <c r="J19" s="32" t="n">
        <v>43648</v>
      </c>
      <c r="K19" s="32" t="n">
        <v>50270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</v>
      </c>
      <c r="I20" s="14" t="n">
        <v>1</v>
      </c>
      <c r="J20" s="15" t="n">
        <v>4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874.48</v>
      </c>
      <c r="F21" s="31" t="n">
        <v>0</v>
      </c>
      <c r="G21" s="32" t="n">
        <v>43874.48</v>
      </c>
      <c r="H21" s="30" t="n">
        <v>60561.99</v>
      </c>
      <c r="I21" s="31" t="n">
        <v>6115.01</v>
      </c>
      <c r="J21" s="32" t="n">
        <v>66677</v>
      </c>
      <c r="K21" s="32" t="n">
        <v>11055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</v>
      </c>
      <c r="I22" s="14" t="n">
        <v>0</v>
      </c>
      <c r="J22" s="15" t="n">
        <v>1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004</v>
      </c>
      <c r="F23" s="20" t="n">
        <v>0</v>
      </c>
      <c r="G23" s="21" t="n">
        <v>88004</v>
      </c>
      <c r="H23" s="19" t="n">
        <v>5421</v>
      </c>
      <c r="I23" s="20" t="n">
        <v>0</v>
      </c>
      <c r="J23" s="21" t="n">
        <v>5421</v>
      </c>
      <c r="K23" s="21" t="n">
        <v>934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</v>
      </c>
      <c r="I26" s="24" t="n">
        <v>0</v>
      </c>
      <c r="J26" s="25" t="n">
        <v>1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004</v>
      </c>
      <c r="F27" s="31" t="n">
        <v>0</v>
      </c>
      <c r="G27" s="32" t="n">
        <v>88004</v>
      </c>
      <c r="H27" s="30" t="n">
        <v>5421</v>
      </c>
      <c r="I27" s="31" t="n">
        <v>0</v>
      </c>
      <c r="J27" s="32" t="n">
        <v>5421</v>
      </c>
      <c r="K27" s="32" t="n">
        <v>934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1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3351</v>
      </c>
      <c r="F29" s="20" t="n">
        <v>0</v>
      </c>
      <c r="G29" s="21" t="n">
        <v>343351</v>
      </c>
      <c r="H29" s="19" t="n">
        <v>0</v>
      </c>
      <c r="I29" s="20" t="n">
        <v>5232.53</v>
      </c>
      <c r="J29" s="21" t="n">
        <v>5232.53</v>
      </c>
      <c r="K29" s="21" t="n">
        <v>34858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281</v>
      </c>
      <c r="I31" s="20" t="n">
        <v>267551.9</v>
      </c>
      <c r="J31" s="21" t="n">
        <v>276832.9</v>
      </c>
      <c r="K31" s="21" t="n">
        <v>276832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3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3351</v>
      </c>
      <c r="F33" s="31" t="n">
        <v>0</v>
      </c>
      <c r="G33" s="32" t="n">
        <v>343351</v>
      </c>
      <c r="H33" s="30" t="n">
        <v>9281</v>
      </c>
      <c r="I33" s="31" t="n">
        <v>272784.43</v>
      </c>
      <c r="J33" s="32" t="n">
        <v>282065.43</v>
      </c>
      <c r="K33" s="32" t="n">
        <v>625416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2</v>
      </c>
      <c r="I34" s="14" t="n">
        <v>3</v>
      </c>
      <c r="J34" s="15" t="n">
        <v>5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1355</v>
      </c>
      <c r="F35" s="31" t="n">
        <v>0</v>
      </c>
      <c r="G35" s="32" t="n">
        <v>431355</v>
      </c>
      <c r="H35" s="30" t="n">
        <v>14702</v>
      </c>
      <c r="I35" s="31" t="n">
        <v>272784.43</v>
      </c>
      <c r="J35" s="32" t="n">
        <v>287486.43</v>
      </c>
      <c r="K35" s="32" t="n">
        <v>718841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47683</v>
      </c>
      <c r="I37" s="20" t="n">
        <v>0</v>
      </c>
      <c r="J37" s="21" t="n">
        <v>847683</v>
      </c>
      <c r="K37" s="21" t="n">
        <v>8476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409.37</v>
      </c>
      <c r="F39" s="20" t="n">
        <v>0</v>
      </c>
      <c r="G39" s="21" t="n">
        <v>20409.37</v>
      </c>
      <c r="H39" s="19" t="n">
        <v>63000.95</v>
      </c>
      <c r="I39" s="20" t="n">
        <v>0</v>
      </c>
      <c r="J39" s="21" t="n">
        <v>63000.95</v>
      </c>
      <c r="K39" s="21" t="n">
        <v>83410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409.37</v>
      </c>
      <c r="F41" s="31" t="n">
        <v>0</v>
      </c>
      <c r="G41" s="32" t="n">
        <v>20409.37</v>
      </c>
      <c r="H41" s="30" t="n">
        <v>910683.95</v>
      </c>
      <c r="I41" s="31" t="n">
        <v>0</v>
      </c>
      <c r="J41" s="32" t="n">
        <v>910683.95</v>
      </c>
      <c r="K41" s="32" t="n">
        <v>931093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9383.61</v>
      </c>
      <c r="I43" s="20" t="n">
        <v>0</v>
      </c>
      <c r="J43" s="21" t="n">
        <v>109383.61</v>
      </c>
      <c r="K43" s="21" t="n">
        <v>109383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4627.68</v>
      </c>
      <c r="I45" s="20" t="n">
        <v>0</v>
      </c>
      <c r="J45" s="21" t="n">
        <v>74627.68</v>
      </c>
      <c r="K45" s="21" t="n">
        <v>74627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0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4011.29</v>
      </c>
      <c r="I47" s="31" t="n">
        <v>0</v>
      </c>
      <c r="J47" s="32" t="n">
        <v>184011.29</v>
      </c>
      <c r="K47" s="32" t="n">
        <v>184011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0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409.37</v>
      </c>
      <c r="F49" s="31" t="n">
        <v>0</v>
      </c>
      <c r="G49" s="32" t="n">
        <v>20409.37</v>
      </c>
      <c r="H49" s="30" t="n">
        <v>1094695.24</v>
      </c>
      <c r="I49" s="31" t="n">
        <v>0</v>
      </c>
      <c r="J49" s="32" t="n">
        <v>1094695.24</v>
      </c>
      <c r="K49" s="32" t="n">
        <v>111510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185</v>
      </c>
      <c r="F59" s="20" t="n">
        <v>0</v>
      </c>
      <c r="G59" s="21" t="n">
        <v>16185</v>
      </c>
      <c r="H59" s="19" t="n">
        <v>0</v>
      </c>
      <c r="I59" s="20" t="n">
        <v>0</v>
      </c>
      <c r="J59" s="21" t="n">
        <v>0</v>
      </c>
      <c r="K59" s="21" t="n">
        <v>161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0</v>
      </c>
      <c r="J62" s="25" t="n">
        <v>0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185</v>
      </c>
      <c r="F63" s="31" t="n">
        <v>0</v>
      </c>
      <c r="G63" s="32" t="n">
        <v>16185</v>
      </c>
      <c r="H63" s="30" t="n">
        <v>0</v>
      </c>
      <c r="I63" s="31" t="n">
        <v>0</v>
      </c>
      <c r="J63" s="32" t="n">
        <v>0</v>
      </c>
      <c r="K63" s="32" t="n">
        <v>161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931.37</v>
      </c>
      <c r="F65" s="20" t="n">
        <v>0</v>
      </c>
      <c r="G65" s="21" t="n">
        <v>135931.37</v>
      </c>
      <c r="H65" s="19" t="n">
        <v>46535.1</v>
      </c>
      <c r="I65" s="20" t="n">
        <v>0</v>
      </c>
      <c r="J65" s="21" t="n">
        <v>46535.1</v>
      </c>
      <c r="K65" s="21" t="n">
        <v>182466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899.87</v>
      </c>
      <c r="G67" s="21" t="n">
        <v>6899.87</v>
      </c>
      <c r="H67" s="19" t="n">
        <v>40896.27</v>
      </c>
      <c r="I67" s="20" t="n">
        <v>49032.62</v>
      </c>
      <c r="J67" s="21" t="n">
        <v>89928.89</v>
      </c>
      <c r="K67" s="21" t="n">
        <v>96828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5</v>
      </c>
      <c r="I68" s="24" t="n">
        <v>2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5931.37</v>
      </c>
      <c r="F69" s="31" t="n">
        <v>6899.87</v>
      </c>
      <c r="G69" s="32" t="n">
        <v>142831.24</v>
      </c>
      <c r="H69" s="30" t="n">
        <v>87431.37</v>
      </c>
      <c r="I69" s="31" t="n">
        <v>49032.62</v>
      </c>
      <c r="J69" s="32" t="n">
        <v>136463.99</v>
      </c>
      <c r="K69" s="32" t="n">
        <v>279295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5</v>
      </c>
      <c r="I70" s="14" t="n">
        <v>2</v>
      </c>
      <c r="J70" s="15" t="n">
        <v>7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116.37</v>
      </c>
      <c r="F71" s="31" t="n">
        <v>6899.87</v>
      </c>
      <c r="G71" s="32" t="n">
        <v>159016.24</v>
      </c>
      <c r="H71" s="30" t="n">
        <v>87431.37</v>
      </c>
      <c r="I71" s="31" t="n">
        <v>49032.62</v>
      </c>
      <c r="J71" s="32" t="n">
        <v>136463.99</v>
      </c>
      <c r="K71" s="32" t="n">
        <v>295480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5</v>
      </c>
      <c r="I72" s="14" t="n">
        <v>0</v>
      </c>
      <c r="J72" s="15" t="n">
        <v>5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1441</v>
      </c>
      <c r="F73" s="20" t="n">
        <v>0</v>
      </c>
      <c r="G73" s="21" t="n">
        <v>141441</v>
      </c>
      <c r="H73" s="19" t="n">
        <v>876133</v>
      </c>
      <c r="I73" s="20" t="n">
        <v>0</v>
      </c>
      <c r="J73" s="21" t="n">
        <v>876133</v>
      </c>
      <c r="K73" s="21" t="n">
        <v>10175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409.37</v>
      </c>
      <c r="F75" s="20" t="n">
        <v>0</v>
      </c>
      <c r="G75" s="21" t="n">
        <v>20409.37</v>
      </c>
      <c r="H75" s="19" t="n">
        <v>63000.95</v>
      </c>
      <c r="I75" s="20" t="n">
        <v>0</v>
      </c>
      <c r="J75" s="21" t="n">
        <v>63000.95</v>
      </c>
      <c r="K75" s="21" t="n">
        <v>83410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6</v>
      </c>
      <c r="I76" s="24" t="n">
        <v>0</v>
      </c>
      <c r="J76" s="25" t="n">
        <v>6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1850.37</v>
      </c>
      <c r="F77" s="31" t="n">
        <v>0</v>
      </c>
      <c r="G77" s="32" t="n">
        <v>161850.37</v>
      </c>
      <c r="H77" s="30" t="n">
        <v>939133.95</v>
      </c>
      <c r="I77" s="31" t="n">
        <v>0</v>
      </c>
      <c r="J77" s="32" t="n">
        <v>939133.95</v>
      </c>
      <c r="K77" s="32" t="n">
        <v>1100984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7</v>
      </c>
      <c r="I78" s="14" t="n">
        <v>1</v>
      </c>
      <c r="J78" s="15" t="n">
        <v>8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5904.85</v>
      </c>
      <c r="F79" s="20" t="n">
        <v>0</v>
      </c>
      <c r="G79" s="21" t="n">
        <v>485904.85</v>
      </c>
      <c r="H79" s="19" t="n">
        <v>193451.7</v>
      </c>
      <c r="I79" s="20" t="n">
        <v>5232.53</v>
      </c>
      <c r="J79" s="21" t="n">
        <v>198684.23</v>
      </c>
      <c r="K79" s="21" t="n">
        <v>684589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899.87</v>
      </c>
      <c r="G81" s="21" t="n">
        <v>6899.87</v>
      </c>
      <c r="H81" s="19" t="n">
        <v>124804.95</v>
      </c>
      <c r="I81" s="20" t="n">
        <v>322699.53</v>
      </c>
      <c r="J81" s="21" t="n">
        <v>447504.48</v>
      </c>
      <c r="K81" s="21" t="n">
        <v>454404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2</v>
      </c>
      <c r="I82" s="24" t="n">
        <v>6</v>
      </c>
      <c r="J82" s="25" t="n">
        <v>18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5904.85</v>
      </c>
      <c r="F83" s="31" t="n">
        <v>6899.87</v>
      </c>
      <c r="G83" s="32" t="n">
        <v>492804.72</v>
      </c>
      <c r="H83" s="30" t="n">
        <v>318256.65</v>
      </c>
      <c r="I83" s="31" t="n">
        <v>327932.06</v>
      </c>
      <c r="J83" s="32" t="n">
        <v>646188.71</v>
      </c>
      <c r="K83" s="32" t="n">
        <v>1138993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18</v>
      </c>
      <c r="I84" s="14" t="n">
        <v>6</v>
      </c>
      <c r="J84" s="15" t="n">
        <v>24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7755.22</v>
      </c>
      <c r="F85" s="31" t="n">
        <v>6899.87</v>
      </c>
      <c r="G85" s="32" t="n">
        <v>654655.09</v>
      </c>
      <c r="H85" s="30" t="n">
        <v>1257390.6</v>
      </c>
      <c r="I85" s="31" t="n">
        <v>327932.06</v>
      </c>
      <c r="J85" s="32" t="n">
        <v>1585322.66</v>
      </c>
      <c r="K85" s="32" t="n">
        <v>2239977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2</v>
      </c>
      <c r="G8" s="15" t="n">
        <v>18</v>
      </c>
      <c r="H8" s="13" t="n">
        <v>72</v>
      </c>
      <c r="I8" s="14" t="n">
        <v>30</v>
      </c>
      <c r="J8" s="15" t="n">
        <v>102</v>
      </c>
      <c r="K8" s="15" t="n">
        <v>1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4864.32</v>
      </c>
      <c r="F9" s="20" t="n">
        <v>39127.32</v>
      </c>
      <c r="G9" s="21" t="n">
        <v>703991.64</v>
      </c>
      <c r="H9" s="19" t="n">
        <v>322587.1</v>
      </c>
      <c r="I9" s="20" t="n">
        <v>77207.92</v>
      </c>
      <c r="J9" s="21" t="n">
        <v>399795.02</v>
      </c>
      <c r="K9" s="21" t="n">
        <v>1103786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0</v>
      </c>
      <c r="I10" s="24" t="n">
        <v>4</v>
      </c>
      <c r="J10" s="25" t="n">
        <v>14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175</v>
      </c>
      <c r="G11" s="21" t="n">
        <v>7175</v>
      </c>
      <c r="H11" s="19" t="n">
        <v>31771.4</v>
      </c>
      <c r="I11" s="20" t="n">
        <v>2425410.59</v>
      </c>
      <c r="J11" s="21" t="n">
        <v>2457181.99</v>
      </c>
      <c r="K11" s="21" t="n">
        <v>2464356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3</v>
      </c>
      <c r="G12" s="25" t="n">
        <v>19</v>
      </c>
      <c r="H12" s="23" t="n">
        <v>82</v>
      </c>
      <c r="I12" s="24" t="n">
        <v>34</v>
      </c>
      <c r="J12" s="25" t="n">
        <v>116</v>
      </c>
      <c r="K12" s="25" t="n">
        <v>1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4864.32</v>
      </c>
      <c r="F13" s="31" t="n">
        <v>46302.32</v>
      </c>
      <c r="G13" s="32" t="n">
        <v>711166.64</v>
      </c>
      <c r="H13" s="30" t="n">
        <v>354358.5</v>
      </c>
      <c r="I13" s="31" t="n">
        <v>2502618.51</v>
      </c>
      <c r="J13" s="32" t="n">
        <v>2856977.01</v>
      </c>
      <c r="K13" s="32" t="n">
        <v>3568143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90</v>
      </c>
      <c r="I14" s="14" t="n">
        <v>39</v>
      </c>
      <c r="J14" s="15" t="n">
        <v>129</v>
      </c>
      <c r="K14" s="15" t="n">
        <v>1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559.82</v>
      </c>
      <c r="F15" s="20" t="n">
        <v>0</v>
      </c>
      <c r="G15" s="21" t="n">
        <v>20559.82</v>
      </c>
      <c r="H15" s="19" t="n">
        <v>935111.88</v>
      </c>
      <c r="I15" s="20" t="n">
        <v>383043.27</v>
      </c>
      <c r="J15" s="21" t="n">
        <v>1318155.15</v>
      </c>
      <c r="K15" s="21" t="n">
        <v>1338714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38</v>
      </c>
      <c r="I16" s="24" t="n">
        <v>75</v>
      </c>
      <c r="J16" s="25" t="n">
        <v>113</v>
      </c>
      <c r="K16" s="25" t="n">
        <v>1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788.78</v>
      </c>
      <c r="F17" s="20" t="n">
        <v>38659.79</v>
      </c>
      <c r="G17" s="21" t="n">
        <v>53448.57</v>
      </c>
      <c r="H17" s="19" t="n">
        <v>483073.66</v>
      </c>
      <c r="I17" s="20" t="n">
        <v>1684559.12</v>
      </c>
      <c r="J17" s="21" t="n">
        <v>2167632.78</v>
      </c>
      <c r="K17" s="21" t="n">
        <v>2221081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128</v>
      </c>
      <c r="I18" s="24" t="n">
        <v>114</v>
      </c>
      <c r="J18" s="25" t="n">
        <v>242</v>
      </c>
      <c r="K18" s="25" t="n">
        <v>2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348.6</v>
      </c>
      <c r="F19" s="31" t="n">
        <v>38659.79</v>
      </c>
      <c r="G19" s="32" t="n">
        <v>74008.39</v>
      </c>
      <c r="H19" s="30" t="n">
        <v>1418185.54</v>
      </c>
      <c r="I19" s="31" t="n">
        <v>2067602.39</v>
      </c>
      <c r="J19" s="32" t="n">
        <v>3485787.93</v>
      </c>
      <c r="K19" s="32" t="n">
        <v>3559796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5</v>
      </c>
      <c r="G20" s="15" t="n">
        <v>26</v>
      </c>
      <c r="H20" s="13" t="n">
        <v>210</v>
      </c>
      <c r="I20" s="14" t="n">
        <v>148</v>
      </c>
      <c r="J20" s="15" t="n">
        <v>358</v>
      </c>
      <c r="K20" s="15" t="n">
        <v>3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00212.92</v>
      </c>
      <c r="F21" s="31" t="n">
        <v>84962.11</v>
      </c>
      <c r="G21" s="32" t="n">
        <v>785175.03</v>
      </c>
      <c r="H21" s="30" t="n">
        <v>1772544.04</v>
      </c>
      <c r="I21" s="31" t="n">
        <v>4570220.9</v>
      </c>
      <c r="J21" s="32" t="n">
        <v>6342764.94</v>
      </c>
      <c r="K21" s="32" t="n">
        <v>7127939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94</v>
      </c>
      <c r="I22" s="14" t="n">
        <v>25</v>
      </c>
      <c r="J22" s="15" t="n">
        <v>119</v>
      </c>
      <c r="K22" s="15" t="n">
        <v>1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8752</v>
      </c>
      <c r="F23" s="20" t="n">
        <v>0</v>
      </c>
      <c r="G23" s="21" t="n">
        <v>188752</v>
      </c>
      <c r="H23" s="19" t="n">
        <v>234640.57</v>
      </c>
      <c r="I23" s="20" t="n">
        <v>78336.97</v>
      </c>
      <c r="J23" s="21" t="n">
        <v>312977.54</v>
      </c>
      <c r="K23" s="21" t="n">
        <v>501729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3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909</v>
      </c>
      <c r="F25" s="20" t="n">
        <v>0</v>
      </c>
      <c r="G25" s="21" t="n">
        <v>20909</v>
      </c>
      <c r="H25" s="19" t="n">
        <v>5355.63</v>
      </c>
      <c r="I25" s="20" t="n">
        <v>22956</v>
      </c>
      <c r="J25" s="21" t="n">
        <v>28311.63</v>
      </c>
      <c r="K25" s="21" t="n">
        <v>49220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02</v>
      </c>
      <c r="I26" s="24" t="n">
        <v>28</v>
      </c>
      <c r="J26" s="25" t="n">
        <v>130</v>
      </c>
      <c r="K26" s="25" t="n">
        <v>1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661</v>
      </c>
      <c r="F27" s="31" t="n">
        <v>0</v>
      </c>
      <c r="G27" s="32" t="n">
        <v>209661</v>
      </c>
      <c r="H27" s="30" t="n">
        <v>239996.2</v>
      </c>
      <c r="I27" s="31" t="n">
        <v>101292.97</v>
      </c>
      <c r="J27" s="32" t="n">
        <v>341289.17</v>
      </c>
      <c r="K27" s="32" t="n">
        <v>550950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3</v>
      </c>
      <c r="G28" s="15" t="n">
        <v>6</v>
      </c>
      <c r="H28" s="13" t="n">
        <v>97</v>
      </c>
      <c r="I28" s="14" t="n">
        <v>43</v>
      </c>
      <c r="J28" s="15" t="n">
        <v>140</v>
      </c>
      <c r="K28" s="15" t="n">
        <v>1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102.12</v>
      </c>
      <c r="F29" s="20" t="n">
        <v>119647.26</v>
      </c>
      <c r="G29" s="21" t="n">
        <v>240749.38</v>
      </c>
      <c r="H29" s="19" t="n">
        <v>731614.82</v>
      </c>
      <c r="I29" s="20" t="n">
        <v>410497.48</v>
      </c>
      <c r="J29" s="21" t="n">
        <v>1142112.3</v>
      </c>
      <c r="K29" s="21" t="n">
        <v>1382861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0</v>
      </c>
      <c r="I30" s="24" t="n">
        <v>54</v>
      </c>
      <c r="J30" s="25" t="n">
        <v>84</v>
      </c>
      <c r="K30" s="25" t="n">
        <v>8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478</v>
      </c>
      <c r="F31" s="20" t="n">
        <v>0</v>
      </c>
      <c r="G31" s="21" t="n">
        <v>15478</v>
      </c>
      <c r="H31" s="19" t="n">
        <v>346713.21</v>
      </c>
      <c r="I31" s="20" t="n">
        <v>2428188.39</v>
      </c>
      <c r="J31" s="21" t="n">
        <v>2774901.6</v>
      </c>
      <c r="K31" s="21" t="n">
        <v>2790379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127</v>
      </c>
      <c r="I32" s="24" t="n">
        <v>97</v>
      </c>
      <c r="J32" s="25" t="n">
        <v>224</v>
      </c>
      <c r="K32" s="25" t="n">
        <v>2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6580.12</v>
      </c>
      <c r="F33" s="31" t="n">
        <v>119647.26</v>
      </c>
      <c r="G33" s="32" t="n">
        <v>256227.38</v>
      </c>
      <c r="H33" s="30" t="n">
        <v>1078328.03</v>
      </c>
      <c r="I33" s="31" t="n">
        <v>2838685.87</v>
      </c>
      <c r="J33" s="32" t="n">
        <v>3917013.9</v>
      </c>
      <c r="K33" s="32" t="n">
        <v>4173241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3</v>
      </c>
      <c r="G34" s="15" t="n">
        <v>15</v>
      </c>
      <c r="H34" s="13" t="n">
        <v>229</v>
      </c>
      <c r="I34" s="14" t="n">
        <v>125</v>
      </c>
      <c r="J34" s="15" t="n">
        <v>354</v>
      </c>
      <c r="K34" s="15" t="n">
        <v>3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6241.12</v>
      </c>
      <c r="F35" s="31" t="n">
        <v>119647.26</v>
      </c>
      <c r="G35" s="32" t="n">
        <v>465888.38</v>
      </c>
      <c r="H35" s="30" t="n">
        <v>1318324.23</v>
      </c>
      <c r="I35" s="31" t="n">
        <v>2939978.84</v>
      </c>
      <c r="J35" s="32" t="n">
        <v>4258303.07</v>
      </c>
      <c r="K35" s="32" t="n">
        <v>4724191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5</v>
      </c>
      <c r="G36" s="15" t="n">
        <v>13</v>
      </c>
      <c r="H36" s="13" t="n">
        <v>64</v>
      </c>
      <c r="I36" s="14" t="n">
        <v>23</v>
      </c>
      <c r="J36" s="15" t="n">
        <v>87</v>
      </c>
      <c r="K36" s="15" t="n">
        <v>1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122</v>
      </c>
      <c r="F37" s="20" t="n">
        <v>54015</v>
      </c>
      <c r="G37" s="21" t="n">
        <v>175137</v>
      </c>
      <c r="H37" s="19" t="n">
        <v>112618.38</v>
      </c>
      <c r="I37" s="20" t="n">
        <v>43675.97</v>
      </c>
      <c r="J37" s="21" t="n">
        <v>156294.35</v>
      </c>
      <c r="K37" s="21" t="n">
        <v>331431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3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40992.22</v>
      </c>
      <c r="I39" s="20" t="n">
        <v>16868.28</v>
      </c>
      <c r="J39" s="21" t="n">
        <v>1057860.5</v>
      </c>
      <c r="K39" s="21" t="n">
        <v>1057860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5</v>
      </c>
      <c r="G40" s="25" t="n">
        <v>13</v>
      </c>
      <c r="H40" s="23" t="n">
        <v>70</v>
      </c>
      <c r="I40" s="24" t="n">
        <v>26</v>
      </c>
      <c r="J40" s="25" t="n">
        <v>96</v>
      </c>
      <c r="K40" s="25" t="n">
        <v>1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122</v>
      </c>
      <c r="F41" s="31" t="n">
        <v>54015</v>
      </c>
      <c r="G41" s="32" t="n">
        <v>175137</v>
      </c>
      <c r="H41" s="30" t="n">
        <v>1153610.6</v>
      </c>
      <c r="I41" s="31" t="n">
        <v>60544.25</v>
      </c>
      <c r="J41" s="32" t="n">
        <v>1214154.85</v>
      </c>
      <c r="K41" s="32" t="n">
        <v>1389291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1</v>
      </c>
      <c r="I42" s="14" t="n">
        <v>33</v>
      </c>
      <c r="J42" s="15" t="n">
        <v>104</v>
      </c>
      <c r="K42" s="15" t="n">
        <v>10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99.75</v>
      </c>
      <c r="F43" s="20" t="n">
        <v>65667.33</v>
      </c>
      <c r="G43" s="21" t="n">
        <v>68167.08</v>
      </c>
      <c r="H43" s="19" t="n">
        <v>1170871.58</v>
      </c>
      <c r="I43" s="20" t="n">
        <v>284816.33</v>
      </c>
      <c r="J43" s="21" t="n">
        <v>1455687.91</v>
      </c>
      <c r="K43" s="21" t="n">
        <v>1523854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2</v>
      </c>
      <c r="I44" s="24" t="n">
        <v>64</v>
      </c>
      <c r="J44" s="25" t="n">
        <v>86</v>
      </c>
      <c r="K44" s="25" t="n">
        <v>8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6497</v>
      </c>
      <c r="F45" s="20" t="n">
        <v>0</v>
      </c>
      <c r="G45" s="21" t="n">
        <v>576497</v>
      </c>
      <c r="H45" s="19" t="n">
        <v>346490.88</v>
      </c>
      <c r="I45" s="20" t="n">
        <v>2551567.79</v>
      </c>
      <c r="J45" s="21" t="n">
        <v>2898058.67</v>
      </c>
      <c r="K45" s="21" t="n">
        <v>347455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93</v>
      </c>
      <c r="I46" s="24" t="n">
        <v>97</v>
      </c>
      <c r="J46" s="25" t="n">
        <v>190</v>
      </c>
      <c r="K46" s="25" t="n">
        <v>1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8996.75</v>
      </c>
      <c r="F47" s="31" t="n">
        <v>65667.33</v>
      </c>
      <c r="G47" s="32" t="n">
        <v>644664.08</v>
      </c>
      <c r="H47" s="30" t="n">
        <v>1517362.46</v>
      </c>
      <c r="I47" s="31" t="n">
        <v>2836384.12</v>
      </c>
      <c r="J47" s="32" t="n">
        <v>4353746.58</v>
      </c>
      <c r="K47" s="32" t="n">
        <v>4998410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6</v>
      </c>
      <c r="G48" s="15" t="n">
        <v>16</v>
      </c>
      <c r="H48" s="13" t="n">
        <v>163</v>
      </c>
      <c r="I48" s="14" t="n">
        <v>123</v>
      </c>
      <c r="J48" s="15" t="n">
        <v>286</v>
      </c>
      <c r="K48" s="15" t="n">
        <v>3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00118.75</v>
      </c>
      <c r="F49" s="31" t="n">
        <v>119682.33</v>
      </c>
      <c r="G49" s="32" t="n">
        <v>819801.08</v>
      </c>
      <c r="H49" s="30" t="n">
        <v>2670973.06</v>
      </c>
      <c r="I49" s="31" t="n">
        <v>2896928.37</v>
      </c>
      <c r="J49" s="32" t="n">
        <v>5567901.43</v>
      </c>
      <c r="K49" s="32" t="n">
        <v>6387702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1</v>
      </c>
      <c r="G58" s="15" t="n">
        <v>25</v>
      </c>
      <c r="H58" s="13" t="n">
        <v>66</v>
      </c>
      <c r="I58" s="14" t="n">
        <v>12</v>
      </c>
      <c r="J58" s="15" t="n">
        <v>78</v>
      </c>
      <c r="K58" s="15" t="n">
        <v>10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1654.22</v>
      </c>
      <c r="F59" s="20" t="n">
        <v>31361</v>
      </c>
      <c r="G59" s="21" t="n">
        <v>403015.22</v>
      </c>
      <c r="H59" s="19" t="n">
        <v>134775.19</v>
      </c>
      <c r="I59" s="20" t="n">
        <v>42218.4</v>
      </c>
      <c r="J59" s="21" t="n">
        <v>176993.59</v>
      </c>
      <c r="K59" s="21" t="n">
        <v>580008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6</v>
      </c>
      <c r="I60" s="24" t="n">
        <v>2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865.46</v>
      </c>
      <c r="F61" s="20" t="n">
        <v>0</v>
      </c>
      <c r="G61" s="21" t="n">
        <v>23865.46</v>
      </c>
      <c r="H61" s="19" t="n">
        <v>12305.57</v>
      </c>
      <c r="I61" s="20" t="n">
        <v>736692</v>
      </c>
      <c r="J61" s="21" t="n">
        <v>748997.57</v>
      </c>
      <c r="K61" s="21" t="n">
        <v>772863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</v>
      </c>
      <c r="F62" s="24" t="n">
        <v>1</v>
      </c>
      <c r="G62" s="25" t="n">
        <v>27</v>
      </c>
      <c r="H62" s="23" t="n">
        <v>72</v>
      </c>
      <c r="I62" s="24" t="n">
        <v>14</v>
      </c>
      <c r="J62" s="25" t="n">
        <v>86</v>
      </c>
      <c r="K62" s="25" t="n">
        <v>1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5519.68</v>
      </c>
      <c r="F63" s="31" t="n">
        <v>31361</v>
      </c>
      <c r="G63" s="32" t="n">
        <v>426880.68</v>
      </c>
      <c r="H63" s="30" t="n">
        <v>147080.76</v>
      </c>
      <c r="I63" s="31" t="n">
        <v>778910.4</v>
      </c>
      <c r="J63" s="32" t="n">
        <v>925991.16</v>
      </c>
      <c r="K63" s="32" t="n">
        <v>1352871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7</v>
      </c>
      <c r="I64" s="14" t="n">
        <v>42</v>
      </c>
      <c r="J64" s="15" t="n">
        <v>129</v>
      </c>
      <c r="K64" s="15" t="n">
        <v>1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627.28</v>
      </c>
      <c r="F65" s="20" t="n">
        <v>0</v>
      </c>
      <c r="G65" s="21" t="n">
        <v>49627.28</v>
      </c>
      <c r="H65" s="19" t="n">
        <v>1398028.17</v>
      </c>
      <c r="I65" s="20" t="n">
        <v>904436.97</v>
      </c>
      <c r="J65" s="21" t="n">
        <v>2302465.14</v>
      </c>
      <c r="K65" s="21" t="n">
        <v>2352092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46</v>
      </c>
      <c r="I66" s="24" t="n">
        <v>62</v>
      </c>
      <c r="J66" s="25" t="n">
        <v>108</v>
      </c>
      <c r="K66" s="25" t="n">
        <v>1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4971.55</v>
      </c>
      <c r="F67" s="20" t="n">
        <v>0</v>
      </c>
      <c r="G67" s="21" t="n">
        <v>124971.55</v>
      </c>
      <c r="H67" s="19" t="n">
        <v>415738.8</v>
      </c>
      <c r="I67" s="20" t="n">
        <v>1121084.37</v>
      </c>
      <c r="J67" s="21" t="n">
        <v>1536823.17</v>
      </c>
      <c r="K67" s="21" t="n">
        <v>1661794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133</v>
      </c>
      <c r="I68" s="24" t="n">
        <v>104</v>
      </c>
      <c r="J68" s="25" t="n">
        <v>237</v>
      </c>
      <c r="K68" s="25" t="n">
        <v>2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4598.83</v>
      </c>
      <c r="F69" s="31" t="n">
        <v>0</v>
      </c>
      <c r="G69" s="32" t="n">
        <v>174598.83</v>
      </c>
      <c r="H69" s="30" t="n">
        <v>1813766.97</v>
      </c>
      <c r="I69" s="31" t="n">
        <v>2025521.34</v>
      </c>
      <c r="J69" s="32" t="n">
        <v>3839288.31</v>
      </c>
      <c r="K69" s="32" t="n">
        <v>4013887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2</v>
      </c>
      <c r="F70" s="14" t="n">
        <v>1</v>
      </c>
      <c r="G70" s="15" t="n">
        <v>33</v>
      </c>
      <c r="H70" s="13" t="n">
        <v>205</v>
      </c>
      <c r="I70" s="14" t="n">
        <v>118</v>
      </c>
      <c r="J70" s="15" t="n">
        <v>323</v>
      </c>
      <c r="K70" s="15" t="n">
        <v>3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0118.51</v>
      </c>
      <c r="F71" s="31" t="n">
        <v>31361</v>
      </c>
      <c r="G71" s="32" t="n">
        <v>601479.51</v>
      </c>
      <c r="H71" s="30" t="n">
        <v>1960847.73</v>
      </c>
      <c r="I71" s="31" t="n">
        <v>2804431.74</v>
      </c>
      <c r="J71" s="32" t="n">
        <v>4765279.47</v>
      </c>
      <c r="K71" s="32" t="n">
        <v>5366758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8</v>
      </c>
      <c r="G72" s="15" t="n">
        <v>62</v>
      </c>
      <c r="H72" s="13" t="n">
        <v>296</v>
      </c>
      <c r="I72" s="14" t="n">
        <v>90</v>
      </c>
      <c r="J72" s="15" t="n">
        <v>386</v>
      </c>
      <c r="K72" s="15" t="n">
        <v>4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6392.54</v>
      </c>
      <c r="F73" s="20" t="n">
        <v>124503.32</v>
      </c>
      <c r="G73" s="21" t="n">
        <v>1470895.86</v>
      </c>
      <c r="H73" s="19" t="n">
        <v>804621.24</v>
      </c>
      <c r="I73" s="20" t="n">
        <v>241439.26</v>
      </c>
      <c r="J73" s="21" t="n">
        <v>1046060.5</v>
      </c>
      <c r="K73" s="21" t="n">
        <v>2516956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30</v>
      </c>
      <c r="I74" s="24" t="n">
        <v>12</v>
      </c>
      <c r="J74" s="25" t="n">
        <v>42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774.46</v>
      </c>
      <c r="F75" s="20" t="n">
        <v>7175</v>
      </c>
      <c r="G75" s="21" t="n">
        <v>51949.46</v>
      </c>
      <c r="H75" s="19" t="n">
        <v>1090424.82</v>
      </c>
      <c r="I75" s="20" t="n">
        <v>3201926.87</v>
      </c>
      <c r="J75" s="21" t="n">
        <v>4292351.69</v>
      </c>
      <c r="K75" s="21" t="n">
        <v>4344301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9</v>
      </c>
      <c r="G76" s="25" t="n">
        <v>66</v>
      </c>
      <c r="H76" s="23" t="n">
        <v>326</v>
      </c>
      <c r="I76" s="24" t="n">
        <v>102</v>
      </c>
      <c r="J76" s="25" t="n">
        <v>428</v>
      </c>
      <c r="K76" s="25" t="n">
        <v>4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91167</v>
      </c>
      <c r="F77" s="31" t="n">
        <v>131678.32</v>
      </c>
      <c r="G77" s="32" t="n">
        <v>1522845.32</v>
      </c>
      <c r="H77" s="30" t="n">
        <v>1895046.06</v>
      </c>
      <c r="I77" s="31" t="n">
        <v>3443366.13</v>
      </c>
      <c r="J77" s="32" t="n">
        <v>5338412.19</v>
      </c>
      <c r="K77" s="32" t="n">
        <v>6861257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4</v>
      </c>
      <c r="G78" s="15" t="n">
        <v>14</v>
      </c>
      <c r="H78" s="13" t="n">
        <v>345</v>
      </c>
      <c r="I78" s="14" t="n">
        <v>157</v>
      </c>
      <c r="J78" s="15" t="n">
        <v>502</v>
      </c>
      <c r="K78" s="15" t="n">
        <v>5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3788.97</v>
      </c>
      <c r="F79" s="20" t="n">
        <v>185314.59</v>
      </c>
      <c r="G79" s="21" t="n">
        <v>379103.56</v>
      </c>
      <c r="H79" s="19" t="n">
        <v>4235626.45</v>
      </c>
      <c r="I79" s="20" t="n">
        <v>1982794.05</v>
      </c>
      <c r="J79" s="21" t="n">
        <v>6218420.5</v>
      </c>
      <c r="K79" s="21" t="n">
        <v>6597524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136</v>
      </c>
      <c r="I80" s="24" t="n">
        <v>255</v>
      </c>
      <c r="J80" s="25" t="n">
        <v>391</v>
      </c>
      <c r="K80" s="25" t="n">
        <v>40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1735.33</v>
      </c>
      <c r="F81" s="20" t="n">
        <v>38659.79</v>
      </c>
      <c r="G81" s="21" t="n">
        <v>770395.12</v>
      </c>
      <c r="H81" s="19" t="n">
        <v>1592016.55</v>
      </c>
      <c r="I81" s="20" t="n">
        <v>7785399.67</v>
      </c>
      <c r="J81" s="21" t="n">
        <v>9377416.22</v>
      </c>
      <c r="K81" s="21" t="n">
        <v>10147811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6</v>
      </c>
      <c r="G82" s="25" t="n">
        <v>24</v>
      </c>
      <c r="H82" s="23" t="n">
        <v>481</v>
      </c>
      <c r="I82" s="24" t="n">
        <v>412</v>
      </c>
      <c r="J82" s="25" t="n">
        <v>893</v>
      </c>
      <c r="K82" s="25" t="n">
        <v>9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5524.3</v>
      </c>
      <c r="F83" s="31" t="n">
        <v>223974.38</v>
      </c>
      <c r="G83" s="32" t="n">
        <v>1149498.68</v>
      </c>
      <c r="H83" s="30" t="n">
        <v>5827643</v>
      </c>
      <c r="I83" s="31" t="n">
        <v>9768193.72</v>
      </c>
      <c r="J83" s="32" t="n">
        <v>15595836.72</v>
      </c>
      <c r="K83" s="32" t="n">
        <v>16745335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5</v>
      </c>
      <c r="F84" s="14" t="n">
        <v>15</v>
      </c>
      <c r="G84" s="15" t="n">
        <v>90</v>
      </c>
      <c r="H84" s="13" t="n">
        <v>807</v>
      </c>
      <c r="I84" s="14" t="n">
        <v>514</v>
      </c>
      <c r="J84" s="15" t="n">
        <v>1321</v>
      </c>
      <c r="K84" s="15" t="n">
        <v>14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16691.3</v>
      </c>
      <c r="F85" s="31" t="n">
        <v>355652.7</v>
      </c>
      <c r="G85" s="32" t="n">
        <v>2672344</v>
      </c>
      <c r="H85" s="30" t="n">
        <v>7722689.06</v>
      </c>
      <c r="I85" s="31" t="n">
        <v>13211559.85</v>
      </c>
      <c r="J85" s="32" t="n">
        <v>20934248.91</v>
      </c>
      <c r="K85" s="32" t="n">
        <v>23606592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3</v>
      </c>
      <c r="G8" s="15" t="n">
        <v>17</v>
      </c>
      <c r="H8" s="13" t="n">
        <v>54</v>
      </c>
      <c r="I8" s="14" t="n">
        <v>6</v>
      </c>
      <c r="J8" s="15" t="n">
        <v>60</v>
      </c>
      <c r="K8" s="15" t="n"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6806</v>
      </c>
      <c r="F9" s="20" t="n">
        <v>49570</v>
      </c>
      <c r="G9" s="21" t="n">
        <v>436376</v>
      </c>
      <c r="H9" s="19" t="n">
        <v>239180.24</v>
      </c>
      <c r="I9" s="20" t="n">
        <v>14143.37</v>
      </c>
      <c r="J9" s="21" t="n">
        <v>253323.61</v>
      </c>
      <c r="K9" s="21" t="n">
        <v>689699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3</v>
      </c>
      <c r="I10" s="24" t="n">
        <v>1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393.82</v>
      </c>
      <c r="F11" s="20" t="n">
        <v>0</v>
      </c>
      <c r="G11" s="21" t="n">
        <v>30393.82</v>
      </c>
      <c r="H11" s="19" t="n">
        <v>328563</v>
      </c>
      <c r="I11" s="20" t="n">
        <v>64469</v>
      </c>
      <c r="J11" s="21" t="n">
        <v>393032</v>
      </c>
      <c r="K11" s="21" t="n">
        <v>423425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3</v>
      </c>
      <c r="G12" s="25" t="n">
        <v>19</v>
      </c>
      <c r="H12" s="23" t="n">
        <v>57</v>
      </c>
      <c r="I12" s="24" t="n">
        <v>7</v>
      </c>
      <c r="J12" s="25" t="n">
        <v>64</v>
      </c>
      <c r="K12" s="25" t="n">
        <v>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7199.82</v>
      </c>
      <c r="F13" s="31" t="n">
        <v>49570</v>
      </c>
      <c r="G13" s="32" t="n">
        <v>466769.82</v>
      </c>
      <c r="H13" s="30" t="n">
        <v>567743.24</v>
      </c>
      <c r="I13" s="31" t="n">
        <v>78612.37</v>
      </c>
      <c r="J13" s="32" t="n">
        <v>646355.61</v>
      </c>
      <c r="K13" s="32" t="n">
        <v>1113125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6</v>
      </c>
      <c r="I14" s="14" t="n">
        <v>2</v>
      </c>
      <c r="J14" s="15" t="n">
        <v>8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3111.96</v>
      </c>
      <c r="F15" s="20" t="n">
        <v>0</v>
      </c>
      <c r="G15" s="21" t="n">
        <v>153111.96</v>
      </c>
      <c r="H15" s="19" t="n">
        <v>172918.19</v>
      </c>
      <c r="I15" s="20" t="n">
        <v>319038</v>
      </c>
      <c r="J15" s="21" t="n">
        <v>491956.19</v>
      </c>
      <c r="K15" s="21" t="n">
        <v>645068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04399.94</v>
      </c>
      <c r="I17" s="20" t="n">
        <v>0</v>
      </c>
      <c r="J17" s="21" t="n">
        <v>1104399.94</v>
      </c>
      <c r="K17" s="21" t="n">
        <v>1104399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8</v>
      </c>
      <c r="I18" s="24" t="n">
        <v>2</v>
      </c>
      <c r="J18" s="25" t="n">
        <v>10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3111.96</v>
      </c>
      <c r="F19" s="31" t="n">
        <v>0</v>
      </c>
      <c r="G19" s="32" t="n">
        <v>153111.96</v>
      </c>
      <c r="H19" s="30" t="n">
        <v>1277318.13</v>
      </c>
      <c r="I19" s="31" t="n">
        <v>319038</v>
      </c>
      <c r="J19" s="32" t="n">
        <v>1596356.13</v>
      </c>
      <c r="K19" s="32" t="n">
        <v>1749468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3</v>
      </c>
      <c r="G20" s="15" t="n">
        <v>25</v>
      </c>
      <c r="H20" s="13" t="n">
        <v>65</v>
      </c>
      <c r="I20" s="14" t="n">
        <v>9</v>
      </c>
      <c r="J20" s="15" t="n">
        <v>74</v>
      </c>
      <c r="K20" s="15" t="n"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0311.78</v>
      </c>
      <c r="F21" s="31" t="n">
        <v>49570</v>
      </c>
      <c r="G21" s="32" t="n">
        <v>619881.78</v>
      </c>
      <c r="H21" s="30" t="n">
        <v>1845061.37</v>
      </c>
      <c r="I21" s="31" t="n">
        <v>397650.37</v>
      </c>
      <c r="J21" s="32" t="n">
        <v>2242711.74</v>
      </c>
      <c r="K21" s="32" t="n">
        <v>2862593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2</v>
      </c>
      <c r="G22" s="15" t="n">
        <v>26</v>
      </c>
      <c r="H22" s="13" t="n">
        <v>32</v>
      </c>
      <c r="I22" s="14" t="n">
        <v>6</v>
      </c>
      <c r="J22" s="15" t="n">
        <v>38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8357.55</v>
      </c>
      <c r="F23" s="20" t="n">
        <v>61991</v>
      </c>
      <c r="G23" s="21" t="n">
        <v>690348.55</v>
      </c>
      <c r="H23" s="19" t="n">
        <v>137803.64</v>
      </c>
      <c r="I23" s="20" t="n">
        <v>5027.74</v>
      </c>
      <c r="J23" s="21" t="n">
        <v>142831.38</v>
      </c>
      <c r="K23" s="21" t="n">
        <v>833179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1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7966</v>
      </c>
      <c r="F25" s="20" t="n">
        <v>0</v>
      </c>
      <c r="G25" s="21" t="n">
        <v>87966</v>
      </c>
      <c r="H25" s="19" t="n">
        <v>8484.77</v>
      </c>
      <c r="I25" s="20" t="n">
        <v>2899.95</v>
      </c>
      <c r="J25" s="21" t="n">
        <v>11384.72</v>
      </c>
      <c r="K25" s="21" t="n">
        <v>99350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2</v>
      </c>
      <c r="G26" s="25" t="n">
        <v>27</v>
      </c>
      <c r="H26" s="23" t="n">
        <v>36</v>
      </c>
      <c r="I26" s="24" t="n">
        <v>7</v>
      </c>
      <c r="J26" s="25" t="n">
        <v>43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6323.55</v>
      </c>
      <c r="F27" s="31" t="n">
        <v>61991</v>
      </c>
      <c r="G27" s="32" t="n">
        <v>778314.55</v>
      </c>
      <c r="H27" s="30" t="n">
        <v>146288.41</v>
      </c>
      <c r="I27" s="31" t="n">
        <v>7927.69</v>
      </c>
      <c r="J27" s="32" t="n">
        <v>154216.1</v>
      </c>
      <c r="K27" s="32" t="n">
        <v>932530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8</v>
      </c>
      <c r="I28" s="14" t="n">
        <v>1</v>
      </c>
      <c r="J28" s="15" t="n">
        <v>9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60455.82</v>
      </c>
      <c r="F29" s="20" t="n">
        <v>0</v>
      </c>
      <c r="G29" s="21" t="n">
        <v>460455.82</v>
      </c>
      <c r="H29" s="19" t="n">
        <v>2342900.31</v>
      </c>
      <c r="I29" s="20" t="n">
        <v>3389.41</v>
      </c>
      <c r="J29" s="21" t="n">
        <v>2346289.72</v>
      </c>
      <c r="K29" s="21" t="n">
        <v>2806745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2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622.12</v>
      </c>
      <c r="G31" s="21" t="n">
        <v>3622.12</v>
      </c>
      <c r="H31" s="19" t="n">
        <v>0</v>
      </c>
      <c r="I31" s="20" t="n">
        <v>10298.62</v>
      </c>
      <c r="J31" s="21" t="n">
        <v>10298.62</v>
      </c>
      <c r="K31" s="21" t="n">
        <v>13920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8</v>
      </c>
      <c r="I32" s="24" t="n">
        <v>3</v>
      </c>
      <c r="J32" s="25" t="n">
        <v>11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0455.82</v>
      </c>
      <c r="F33" s="31" t="n">
        <v>3622.12</v>
      </c>
      <c r="G33" s="32" t="n">
        <v>464077.94</v>
      </c>
      <c r="H33" s="30" t="n">
        <v>2342900.31</v>
      </c>
      <c r="I33" s="31" t="n">
        <v>13688.03</v>
      </c>
      <c r="J33" s="32" t="n">
        <v>2356588.34</v>
      </c>
      <c r="K33" s="32" t="n">
        <v>2820666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3</v>
      </c>
      <c r="G34" s="15" t="n">
        <v>32</v>
      </c>
      <c r="H34" s="13" t="n">
        <v>44</v>
      </c>
      <c r="I34" s="14" t="n">
        <v>10</v>
      </c>
      <c r="J34" s="15" t="n">
        <v>54</v>
      </c>
      <c r="K34" s="15" t="n">
        <v>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76779.37</v>
      </c>
      <c r="F35" s="31" t="n">
        <v>65613.12</v>
      </c>
      <c r="G35" s="32" t="n">
        <v>1242392.49</v>
      </c>
      <c r="H35" s="30" t="n">
        <v>2489188.72</v>
      </c>
      <c r="I35" s="31" t="n">
        <v>21615.72</v>
      </c>
      <c r="J35" s="32" t="n">
        <v>2510804.44</v>
      </c>
      <c r="K35" s="32" t="n">
        <v>3753196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0</v>
      </c>
      <c r="G36" s="15" t="n">
        <v>19</v>
      </c>
      <c r="H36" s="13" t="n">
        <v>22</v>
      </c>
      <c r="I36" s="14" t="n">
        <v>1</v>
      </c>
      <c r="J36" s="15" t="n">
        <v>23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8398</v>
      </c>
      <c r="F37" s="20" t="n">
        <v>0</v>
      </c>
      <c r="G37" s="21" t="n">
        <v>708398</v>
      </c>
      <c r="H37" s="19" t="n">
        <v>225099.72</v>
      </c>
      <c r="I37" s="20" t="n">
        <v>1461.21</v>
      </c>
      <c r="J37" s="21" t="n">
        <v>226560.93</v>
      </c>
      <c r="K37" s="21" t="n">
        <v>934958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3</v>
      </c>
      <c r="I38" s="24" t="n">
        <v>0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41395</v>
      </c>
      <c r="F39" s="20" t="n">
        <v>0</v>
      </c>
      <c r="G39" s="21" t="n">
        <v>341395</v>
      </c>
      <c r="H39" s="19" t="n">
        <v>39265</v>
      </c>
      <c r="I39" s="20" t="n">
        <v>0</v>
      </c>
      <c r="J39" s="21" t="n">
        <v>39265</v>
      </c>
      <c r="K39" s="21" t="n">
        <v>38066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0</v>
      </c>
      <c r="G40" s="25" t="n">
        <v>22</v>
      </c>
      <c r="H40" s="23" t="n">
        <v>25</v>
      </c>
      <c r="I40" s="24" t="n">
        <v>1</v>
      </c>
      <c r="J40" s="25" t="n">
        <v>26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9793</v>
      </c>
      <c r="F41" s="31" t="n">
        <v>0</v>
      </c>
      <c r="G41" s="32" t="n">
        <v>1049793</v>
      </c>
      <c r="H41" s="30" t="n">
        <v>264364.72</v>
      </c>
      <c r="I41" s="31" t="n">
        <v>1461.21</v>
      </c>
      <c r="J41" s="32" t="n">
        <v>265825.93</v>
      </c>
      <c r="K41" s="32" t="n">
        <v>1315618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500</v>
      </c>
      <c r="F43" s="20" t="n">
        <v>0</v>
      </c>
      <c r="G43" s="21" t="n">
        <v>8500</v>
      </c>
      <c r="H43" s="19" t="n">
        <v>10426.43</v>
      </c>
      <c r="I43" s="20" t="n">
        <v>5631.79</v>
      </c>
      <c r="J43" s="21" t="n">
        <v>16058.22</v>
      </c>
      <c r="K43" s="21" t="n">
        <v>24558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1617.93</v>
      </c>
      <c r="I45" s="20" t="n">
        <v>2745.03</v>
      </c>
      <c r="J45" s="21" t="n">
        <v>84362.96</v>
      </c>
      <c r="K45" s="21" t="n">
        <v>84362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500</v>
      </c>
      <c r="F47" s="31" t="n">
        <v>0</v>
      </c>
      <c r="G47" s="32" t="n">
        <v>8500</v>
      </c>
      <c r="H47" s="30" t="n">
        <v>92044.36</v>
      </c>
      <c r="I47" s="31" t="n">
        <v>8376.82</v>
      </c>
      <c r="J47" s="32" t="n">
        <v>100421.18</v>
      </c>
      <c r="K47" s="32" t="n">
        <v>108921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0</v>
      </c>
      <c r="G48" s="15" t="n">
        <v>23</v>
      </c>
      <c r="H48" s="13" t="n">
        <v>31</v>
      </c>
      <c r="I48" s="14" t="n">
        <v>3</v>
      </c>
      <c r="J48" s="15" t="n">
        <v>34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8293</v>
      </c>
      <c r="F49" s="31" t="n">
        <v>0</v>
      </c>
      <c r="G49" s="32" t="n">
        <v>1058293</v>
      </c>
      <c r="H49" s="30" t="n">
        <v>356409.08</v>
      </c>
      <c r="I49" s="31" t="n">
        <v>9838.03</v>
      </c>
      <c r="J49" s="32" t="n">
        <v>366247.11</v>
      </c>
      <c r="K49" s="32" t="n">
        <v>1424540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22</v>
      </c>
      <c r="I58" s="14" t="n">
        <v>22</v>
      </c>
      <c r="J58" s="15" t="n">
        <v>44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7620.45</v>
      </c>
      <c r="F59" s="20" t="n">
        <v>1358975</v>
      </c>
      <c r="G59" s="21" t="n">
        <v>1756595.45</v>
      </c>
      <c r="H59" s="19" t="n">
        <v>89396.17</v>
      </c>
      <c r="I59" s="20" t="n">
        <v>432695.42</v>
      </c>
      <c r="J59" s="21" t="n">
        <v>522091.59</v>
      </c>
      <c r="K59" s="21" t="n">
        <v>2278687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468</v>
      </c>
      <c r="F61" s="20" t="n">
        <v>0</v>
      </c>
      <c r="G61" s="21" t="n">
        <v>41468</v>
      </c>
      <c r="H61" s="19" t="n">
        <v>34560</v>
      </c>
      <c r="I61" s="20" t="n">
        <v>0</v>
      </c>
      <c r="J61" s="21" t="n">
        <v>34560</v>
      </c>
      <c r="K61" s="21" t="n">
        <v>760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1</v>
      </c>
      <c r="G62" s="25" t="n">
        <v>19</v>
      </c>
      <c r="H62" s="23" t="n">
        <v>24</v>
      </c>
      <c r="I62" s="24" t="n">
        <v>22</v>
      </c>
      <c r="J62" s="25" t="n">
        <v>46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9088.45</v>
      </c>
      <c r="F63" s="31" t="n">
        <v>1358975</v>
      </c>
      <c r="G63" s="32" t="n">
        <v>1798063.45</v>
      </c>
      <c r="H63" s="30" t="n">
        <v>123956.17</v>
      </c>
      <c r="I63" s="31" t="n">
        <v>432695.42</v>
      </c>
      <c r="J63" s="32" t="n">
        <v>556651.59</v>
      </c>
      <c r="K63" s="32" t="n">
        <v>2354715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641.86</v>
      </c>
      <c r="I65" s="20" t="n">
        <v>44458.56</v>
      </c>
      <c r="J65" s="21" t="n">
        <v>60100.42</v>
      </c>
      <c r="K65" s="21" t="n">
        <v>60100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241.55</v>
      </c>
      <c r="I67" s="20" t="n">
        <v>7000</v>
      </c>
      <c r="J67" s="21" t="n">
        <v>55241.55</v>
      </c>
      <c r="K67" s="21" t="n">
        <v>55241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3883.41</v>
      </c>
      <c r="I69" s="31" t="n">
        <v>51458.56</v>
      </c>
      <c r="J69" s="32" t="n">
        <v>115341.97</v>
      </c>
      <c r="K69" s="32" t="n">
        <v>115341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</v>
      </c>
      <c r="G70" s="15" t="n">
        <v>19</v>
      </c>
      <c r="H70" s="13" t="n">
        <v>28</v>
      </c>
      <c r="I70" s="14" t="n">
        <v>25</v>
      </c>
      <c r="J70" s="15" t="n">
        <v>53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9088.45</v>
      </c>
      <c r="F71" s="31" t="n">
        <v>1358975</v>
      </c>
      <c r="G71" s="32" t="n">
        <v>1798063.45</v>
      </c>
      <c r="H71" s="30" t="n">
        <v>187839.58</v>
      </c>
      <c r="I71" s="31" t="n">
        <v>484153.98</v>
      </c>
      <c r="J71" s="32" t="n">
        <v>671993.56</v>
      </c>
      <c r="K71" s="32" t="n">
        <v>2470057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3</v>
      </c>
      <c r="F72" s="14" t="n">
        <v>6</v>
      </c>
      <c r="G72" s="15" t="n">
        <v>79</v>
      </c>
      <c r="H72" s="13" t="n">
        <v>130</v>
      </c>
      <c r="I72" s="14" t="n">
        <v>35</v>
      </c>
      <c r="J72" s="15" t="n">
        <v>165</v>
      </c>
      <c r="K72" s="15" t="n">
        <v>2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21182</v>
      </c>
      <c r="F73" s="20" t="n">
        <v>1470536</v>
      </c>
      <c r="G73" s="21" t="n">
        <v>3591718</v>
      </c>
      <c r="H73" s="19" t="n">
        <v>691479.77</v>
      </c>
      <c r="I73" s="20" t="n">
        <v>453327.74</v>
      </c>
      <c r="J73" s="21" t="n">
        <v>1144807.51</v>
      </c>
      <c r="K73" s="21" t="n">
        <v>4736525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2</v>
      </c>
      <c r="I74" s="24" t="n">
        <v>2</v>
      </c>
      <c r="J74" s="25" t="n">
        <v>14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1222.82</v>
      </c>
      <c r="F75" s="20" t="n">
        <v>0</v>
      </c>
      <c r="G75" s="21" t="n">
        <v>501222.82</v>
      </c>
      <c r="H75" s="19" t="n">
        <v>410872.77</v>
      </c>
      <c r="I75" s="20" t="n">
        <v>67368.95</v>
      </c>
      <c r="J75" s="21" t="n">
        <v>478241.72</v>
      </c>
      <c r="K75" s="21" t="n">
        <v>979464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1</v>
      </c>
      <c r="F76" s="24" t="n">
        <v>6</v>
      </c>
      <c r="G76" s="25" t="n">
        <v>87</v>
      </c>
      <c r="H76" s="23" t="n">
        <v>142</v>
      </c>
      <c r="I76" s="24" t="n">
        <v>37</v>
      </c>
      <c r="J76" s="25" t="n">
        <v>179</v>
      </c>
      <c r="K76" s="25" t="n">
        <v>2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22404.82</v>
      </c>
      <c r="F77" s="31" t="n">
        <v>1470536</v>
      </c>
      <c r="G77" s="32" t="n">
        <v>4092940.82</v>
      </c>
      <c r="H77" s="30" t="n">
        <v>1102352.54</v>
      </c>
      <c r="I77" s="31" t="n">
        <v>520696.69</v>
      </c>
      <c r="J77" s="32" t="n">
        <v>1623049.23</v>
      </c>
      <c r="K77" s="32" t="n">
        <v>5715990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20</v>
      </c>
      <c r="I78" s="14" t="n">
        <v>6</v>
      </c>
      <c r="J78" s="15" t="n">
        <v>26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2067.78</v>
      </c>
      <c r="F79" s="20" t="n">
        <v>0</v>
      </c>
      <c r="G79" s="21" t="n">
        <v>622067.78</v>
      </c>
      <c r="H79" s="19" t="n">
        <v>2541886.79</v>
      </c>
      <c r="I79" s="20" t="n">
        <v>372517.76</v>
      </c>
      <c r="J79" s="21" t="n">
        <v>2914404.55</v>
      </c>
      <c r="K79" s="21" t="n">
        <v>3536472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4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622.12</v>
      </c>
      <c r="G81" s="21" t="n">
        <v>3622.12</v>
      </c>
      <c r="H81" s="19" t="n">
        <v>1234259.42</v>
      </c>
      <c r="I81" s="20" t="n">
        <v>20043.65</v>
      </c>
      <c r="J81" s="21" t="n">
        <v>1254303.07</v>
      </c>
      <c r="K81" s="21" t="n">
        <v>1257925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26</v>
      </c>
      <c r="I82" s="24" t="n">
        <v>10</v>
      </c>
      <c r="J82" s="25" t="n">
        <v>36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2067.78</v>
      </c>
      <c r="F83" s="31" t="n">
        <v>3622.12</v>
      </c>
      <c r="G83" s="32" t="n">
        <v>625689.9</v>
      </c>
      <c r="H83" s="30" t="n">
        <v>3776146.21</v>
      </c>
      <c r="I83" s="31" t="n">
        <v>392561.41</v>
      </c>
      <c r="J83" s="32" t="n">
        <v>4168707.62</v>
      </c>
      <c r="K83" s="32" t="n">
        <v>4794397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2</v>
      </c>
      <c r="F84" s="14" t="n">
        <v>7</v>
      </c>
      <c r="G84" s="15" t="n">
        <v>99</v>
      </c>
      <c r="H84" s="13" t="n">
        <v>168</v>
      </c>
      <c r="I84" s="14" t="n">
        <v>47</v>
      </c>
      <c r="J84" s="15" t="n">
        <v>215</v>
      </c>
      <c r="K84" s="15" t="n">
        <v>3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44472.6</v>
      </c>
      <c r="F85" s="31" t="n">
        <v>1474158.12</v>
      </c>
      <c r="G85" s="32" t="n">
        <v>4718630.72</v>
      </c>
      <c r="H85" s="30" t="n">
        <v>4878498.75</v>
      </c>
      <c r="I85" s="31" t="n">
        <v>913258.1</v>
      </c>
      <c r="J85" s="32" t="n">
        <v>5791756.85</v>
      </c>
      <c r="K85" s="32" t="n">
        <v>10510387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17</v>
      </c>
      <c r="I8" s="14" t="n">
        <v>0</v>
      </c>
      <c r="J8" s="15" t="n">
        <v>17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1767.33</v>
      </c>
      <c r="F9" s="20" t="n">
        <v>0</v>
      </c>
      <c r="G9" s="21" t="n">
        <v>471767.33</v>
      </c>
      <c r="H9" s="19" t="n">
        <v>274748.7</v>
      </c>
      <c r="I9" s="20" t="n">
        <v>0</v>
      </c>
      <c r="J9" s="21" t="n">
        <v>274748.7</v>
      </c>
      <c r="K9" s="21" t="n">
        <v>746516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2</v>
      </c>
      <c r="I10" s="24" t="n">
        <v>0</v>
      </c>
      <c r="J10" s="25" t="n">
        <v>2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9541</v>
      </c>
      <c r="F11" s="20" t="n">
        <v>137631</v>
      </c>
      <c r="G11" s="21" t="n">
        <v>207172</v>
      </c>
      <c r="H11" s="19" t="n">
        <v>197805.14</v>
      </c>
      <c r="I11" s="20" t="n">
        <v>0</v>
      </c>
      <c r="J11" s="21" t="n">
        <v>197805.14</v>
      </c>
      <c r="K11" s="21" t="n">
        <v>404977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1</v>
      </c>
      <c r="G12" s="25" t="n">
        <v>21</v>
      </c>
      <c r="H12" s="23" t="n">
        <v>19</v>
      </c>
      <c r="I12" s="24" t="n">
        <v>0</v>
      </c>
      <c r="J12" s="25" t="n">
        <v>19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1308.33</v>
      </c>
      <c r="F13" s="31" t="n">
        <v>137631</v>
      </c>
      <c r="G13" s="32" t="n">
        <v>678939.33</v>
      </c>
      <c r="H13" s="30" t="n">
        <v>472553.84</v>
      </c>
      <c r="I13" s="31" t="n">
        <v>0</v>
      </c>
      <c r="J13" s="32" t="n">
        <v>472553.84</v>
      </c>
      <c r="K13" s="32" t="n">
        <v>1151493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6424.25</v>
      </c>
      <c r="I15" s="20" t="n">
        <v>2357.39</v>
      </c>
      <c r="J15" s="21" t="n">
        <v>288781.64</v>
      </c>
      <c r="K15" s="21" t="n">
        <v>28878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245.85</v>
      </c>
      <c r="J17" s="21" t="n">
        <v>7245.85</v>
      </c>
      <c r="K17" s="21" t="n">
        <v>7245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6424.25</v>
      </c>
      <c r="I19" s="31" t="n">
        <v>9603.24</v>
      </c>
      <c r="J19" s="32" t="n">
        <v>296027.49</v>
      </c>
      <c r="K19" s="32" t="n">
        <v>296027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1</v>
      </c>
      <c r="G20" s="15" t="n">
        <v>21</v>
      </c>
      <c r="H20" s="13" t="n">
        <v>22</v>
      </c>
      <c r="I20" s="14" t="n">
        <v>3</v>
      </c>
      <c r="J20" s="15" t="n">
        <v>25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1308.33</v>
      </c>
      <c r="F21" s="31" t="n">
        <v>137631</v>
      </c>
      <c r="G21" s="32" t="n">
        <v>678939.33</v>
      </c>
      <c r="H21" s="30" t="n">
        <v>758978.09</v>
      </c>
      <c r="I21" s="31" t="n">
        <v>9603.24</v>
      </c>
      <c r="J21" s="32" t="n">
        <v>768581.33</v>
      </c>
      <c r="K21" s="32" t="n">
        <v>1447520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14</v>
      </c>
      <c r="I22" s="14" t="n">
        <v>0</v>
      </c>
      <c r="J22" s="15" t="n">
        <v>14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4526.9</v>
      </c>
      <c r="F23" s="20" t="n">
        <v>0</v>
      </c>
      <c r="G23" s="21" t="n">
        <v>704526.9</v>
      </c>
      <c r="H23" s="19" t="n">
        <v>272487.46</v>
      </c>
      <c r="I23" s="20" t="n">
        <v>0</v>
      </c>
      <c r="J23" s="21" t="n">
        <v>272487.46</v>
      </c>
      <c r="K23" s="21" t="n">
        <v>977014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98026.24</v>
      </c>
      <c r="F25" s="20" t="n">
        <v>29990</v>
      </c>
      <c r="G25" s="21" t="n">
        <v>328016.24</v>
      </c>
      <c r="H25" s="19" t="n">
        <v>19700</v>
      </c>
      <c r="I25" s="20" t="n">
        <v>0</v>
      </c>
      <c r="J25" s="21" t="n">
        <v>19700</v>
      </c>
      <c r="K25" s="21" t="n">
        <v>347716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15</v>
      </c>
      <c r="I26" s="24" t="n">
        <v>0</v>
      </c>
      <c r="J26" s="25" t="n">
        <v>15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2553.14</v>
      </c>
      <c r="F27" s="31" t="n">
        <v>29990</v>
      </c>
      <c r="G27" s="32" t="n">
        <v>1032543.14</v>
      </c>
      <c r="H27" s="30" t="n">
        <v>292187.46</v>
      </c>
      <c r="I27" s="31" t="n">
        <v>0</v>
      </c>
      <c r="J27" s="32" t="n">
        <v>292187.46</v>
      </c>
      <c r="K27" s="32" t="n">
        <v>1324730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5</v>
      </c>
      <c r="I28" s="14" t="n">
        <v>0</v>
      </c>
      <c r="J28" s="15" t="n">
        <v>5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766</v>
      </c>
      <c r="F29" s="20" t="n">
        <v>351565</v>
      </c>
      <c r="G29" s="21" t="n">
        <v>389331</v>
      </c>
      <c r="H29" s="19" t="n">
        <v>73396.02</v>
      </c>
      <c r="I29" s="20" t="n">
        <v>0</v>
      </c>
      <c r="J29" s="21" t="n">
        <v>73396.02</v>
      </c>
      <c r="K29" s="21" t="n">
        <v>462727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0</v>
      </c>
      <c r="I30" s="24" t="n">
        <v>1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7361</v>
      </c>
      <c r="F31" s="20" t="n">
        <v>0</v>
      </c>
      <c r="G31" s="21" t="n">
        <v>87361</v>
      </c>
      <c r="H31" s="19" t="n">
        <v>0</v>
      </c>
      <c r="I31" s="20" t="n">
        <v>11032.13</v>
      </c>
      <c r="J31" s="21" t="n">
        <v>11032.13</v>
      </c>
      <c r="K31" s="21" t="n">
        <v>98393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2</v>
      </c>
      <c r="G32" s="25" t="n">
        <v>6</v>
      </c>
      <c r="H32" s="23" t="n">
        <v>5</v>
      </c>
      <c r="I32" s="24" t="n">
        <v>1</v>
      </c>
      <c r="J32" s="25" t="n">
        <v>6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5127</v>
      </c>
      <c r="F33" s="31" t="n">
        <v>351565</v>
      </c>
      <c r="G33" s="32" t="n">
        <v>476692</v>
      </c>
      <c r="H33" s="30" t="n">
        <v>73396.02</v>
      </c>
      <c r="I33" s="31" t="n">
        <v>11032.13</v>
      </c>
      <c r="J33" s="32" t="n">
        <v>84428.15</v>
      </c>
      <c r="K33" s="32" t="n">
        <v>56112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3</v>
      </c>
      <c r="G34" s="15" t="n">
        <v>21</v>
      </c>
      <c r="H34" s="13" t="n">
        <v>20</v>
      </c>
      <c r="I34" s="14" t="n">
        <v>1</v>
      </c>
      <c r="J34" s="15" t="n">
        <v>21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27680.14</v>
      </c>
      <c r="F35" s="31" t="n">
        <v>381555</v>
      </c>
      <c r="G35" s="32" t="n">
        <v>1509235.14</v>
      </c>
      <c r="H35" s="30" t="n">
        <v>365583.48</v>
      </c>
      <c r="I35" s="31" t="n">
        <v>11032.13</v>
      </c>
      <c r="J35" s="32" t="n">
        <v>376615.61</v>
      </c>
      <c r="K35" s="32" t="n">
        <v>1885850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1</v>
      </c>
      <c r="G36" s="15" t="n">
        <v>22</v>
      </c>
      <c r="H36" s="13" t="n">
        <v>8</v>
      </c>
      <c r="I36" s="14" t="n">
        <v>8</v>
      </c>
      <c r="J36" s="15" t="n">
        <v>16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4875</v>
      </c>
      <c r="F37" s="20" t="n">
        <v>52043</v>
      </c>
      <c r="G37" s="21" t="n">
        <v>836918</v>
      </c>
      <c r="H37" s="19" t="n">
        <v>111548.83</v>
      </c>
      <c r="I37" s="20" t="n">
        <v>25466.74</v>
      </c>
      <c r="J37" s="21" t="n">
        <v>137015.57</v>
      </c>
      <c r="K37" s="21" t="n">
        <v>973933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0</v>
      </c>
      <c r="I38" s="24" t="n">
        <v>0</v>
      </c>
      <c r="J38" s="25" t="n">
        <v>0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8509.1</v>
      </c>
      <c r="F39" s="20" t="n">
        <v>99964</v>
      </c>
      <c r="G39" s="21" t="n">
        <v>698473.1</v>
      </c>
      <c r="H39" s="19" t="n">
        <v>0</v>
      </c>
      <c r="I39" s="20" t="n">
        <v>0</v>
      </c>
      <c r="J39" s="21" t="n">
        <v>0</v>
      </c>
      <c r="K39" s="21" t="n">
        <v>698473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3</v>
      </c>
      <c r="G40" s="25" t="n">
        <v>30</v>
      </c>
      <c r="H40" s="23" t="n">
        <v>8</v>
      </c>
      <c r="I40" s="24" t="n">
        <v>8</v>
      </c>
      <c r="J40" s="25" t="n">
        <v>16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83384.1</v>
      </c>
      <c r="F41" s="31" t="n">
        <v>152007</v>
      </c>
      <c r="G41" s="32" t="n">
        <v>1535391.1</v>
      </c>
      <c r="H41" s="30" t="n">
        <v>111548.83</v>
      </c>
      <c r="I41" s="31" t="n">
        <v>25466.74</v>
      </c>
      <c r="J41" s="32" t="n">
        <v>137015.57</v>
      </c>
      <c r="K41" s="32" t="n">
        <v>1672406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0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890.06</v>
      </c>
      <c r="F43" s="20" t="n">
        <v>0</v>
      </c>
      <c r="G43" s="21" t="n">
        <v>50890.06</v>
      </c>
      <c r="H43" s="19" t="n">
        <v>374752.64</v>
      </c>
      <c r="I43" s="20" t="n">
        <v>0</v>
      </c>
      <c r="J43" s="21" t="n">
        <v>374752.64</v>
      </c>
      <c r="K43" s="21" t="n">
        <v>425642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95131.23</v>
      </c>
      <c r="I45" s="20" t="n">
        <v>1720.48</v>
      </c>
      <c r="J45" s="21" t="n">
        <v>1196851.71</v>
      </c>
      <c r="K45" s="21" t="n">
        <v>1196851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1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890.06</v>
      </c>
      <c r="F47" s="31" t="n">
        <v>0</v>
      </c>
      <c r="G47" s="32" t="n">
        <v>50890.06</v>
      </c>
      <c r="H47" s="30" t="n">
        <v>1569883.87</v>
      </c>
      <c r="I47" s="31" t="n">
        <v>1720.48</v>
      </c>
      <c r="J47" s="32" t="n">
        <v>1571604.35</v>
      </c>
      <c r="K47" s="32" t="n">
        <v>162249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3</v>
      </c>
      <c r="G48" s="15" t="n">
        <v>32</v>
      </c>
      <c r="H48" s="13" t="n">
        <v>15</v>
      </c>
      <c r="I48" s="14" t="n">
        <v>9</v>
      </c>
      <c r="J48" s="15" t="n">
        <v>24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4274.16</v>
      </c>
      <c r="F49" s="31" t="n">
        <v>152007</v>
      </c>
      <c r="G49" s="32" t="n">
        <v>1586281.16</v>
      </c>
      <c r="H49" s="30" t="n">
        <v>1681432.7</v>
      </c>
      <c r="I49" s="31" t="n">
        <v>27187.22</v>
      </c>
      <c r="J49" s="32" t="n">
        <v>1708619.92</v>
      </c>
      <c r="K49" s="32" t="n">
        <v>3294901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2</v>
      </c>
      <c r="G58" s="15" t="n">
        <v>16</v>
      </c>
      <c r="H58" s="13" t="n">
        <v>5</v>
      </c>
      <c r="I58" s="14" t="n">
        <v>1</v>
      </c>
      <c r="J58" s="15" t="n">
        <v>6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6863.05</v>
      </c>
      <c r="F59" s="20" t="n">
        <v>32630</v>
      </c>
      <c r="G59" s="21" t="n">
        <v>899493.05</v>
      </c>
      <c r="H59" s="19" t="n">
        <v>231489.8</v>
      </c>
      <c r="I59" s="20" t="n">
        <v>1330.97</v>
      </c>
      <c r="J59" s="21" t="n">
        <v>232820.77</v>
      </c>
      <c r="K59" s="21" t="n">
        <v>1132313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9752</v>
      </c>
      <c r="G61" s="21" t="n">
        <v>29752</v>
      </c>
      <c r="H61" s="19" t="n">
        <v>0</v>
      </c>
      <c r="I61" s="20" t="n">
        <v>1145.95</v>
      </c>
      <c r="J61" s="21" t="n">
        <v>1145.95</v>
      </c>
      <c r="K61" s="21" t="n">
        <v>30897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3</v>
      </c>
      <c r="G62" s="25" t="n">
        <v>17</v>
      </c>
      <c r="H62" s="23" t="n">
        <v>5</v>
      </c>
      <c r="I62" s="24" t="n">
        <v>2</v>
      </c>
      <c r="J62" s="25" t="n">
        <v>7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6863.05</v>
      </c>
      <c r="F63" s="31" t="n">
        <v>62382</v>
      </c>
      <c r="G63" s="32" t="n">
        <v>929245.05</v>
      </c>
      <c r="H63" s="30" t="n">
        <v>231489.8</v>
      </c>
      <c r="I63" s="31" t="n">
        <v>2476.92</v>
      </c>
      <c r="J63" s="32" t="n">
        <v>233966.72</v>
      </c>
      <c r="K63" s="32" t="n">
        <v>1163211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99718.19</v>
      </c>
      <c r="I65" s="20" t="n">
        <v>0</v>
      </c>
      <c r="J65" s="21" t="n">
        <v>799718.19</v>
      </c>
      <c r="K65" s="21" t="n">
        <v>799718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</v>
      </c>
      <c r="I66" s="24" t="n">
        <v>0</v>
      </c>
      <c r="J66" s="25" t="n">
        <v>2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8560.61</v>
      </c>
      <c r="F67" s="20" t="n">
        <v>0</v>
      </c>
      <c r="G67" s="21" t="n">
        <v>388560.61</v>
      </c>
      <c r="H67" s="19" t="n">
        <v>18009.45</v>
      </c>
      <c r="I67" s="20" t="n">
        <v>0</v>
      </c>
      <c r="J67" s="21" t="n">
        <v>18009.45</v>
      </c>
      <c r="K67" s="21" t="n">
        <v>406570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0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8560.61</v>
      </c>
      <c r="F69" s="31" t="n">
        <v>0</v>
      </c>
      <c r="G69" s="32" t="n">
        <v>388560.61</v>
      </c>
      <c r="H69" s="30" t="n">
        <v>817727.64</v>
      </c>
      <c r="I69" s="31" t="n">
        <v>0</v>
      </c>
      <c r="J69" s="32" t="n">
        <v>817727.64</v>
      </c>
      <c r="K69" s="32" t="n">
        <v>1206288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3</v>
      </c>
      <c r="G70" s="15" t="n">
        <v>19</v>
      </c>
      <c r="H70" s="13" t="n">
        <v>11</v>
      </c>
      <c r="I70" s="14" t="n">
        <v>2</v>
      </c>
      <c r="J70" s="15" t="n">
        <v>13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5423.66</v>
      </c>
      <c r="F71" s="31" t="n">
        <v>62382</v>
      </c>
      <c r="G71" s="32" t="n">
        <v>1317805.66</v>
      </c>
      <c r="H71" s="30" t="n">
        <v>1049217.44</v>
      </c>
      <c r="I71" s="31" t="n">
        <v>2476.92</v>
      </c>
      <c r="J71" s="32" t="n">
        <v>1051694.36</v>
      </c>
      <c r="K71" s="32" t="n">
        <v>2369500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3</v>
      </c>
      <c r="F72" s="14" t="n">
        <v>3</v>
      </c>
      <c r="G72" s="15" t="n">
        <v>66</v>
      </c>
      <c r="H72" s="13" t="n">
        <v>44</v>
      </c>
      <c r="I72" s="14" t="n">
        <v>9</v>
      </c>
      <c r="J72" s="15" t="n">
        <v>53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28032.28</v>
      </c>
      <c r="F73" s="20" t="n">
        <v>84673</v>
      </c>
      <c r="G73" s="21" t="n">
        <v>2912705.28</v>
      </c>
      <c r="H73" s="19" t="n">
        <v>890274.79</v>
      </c>
      <c r="I73" s="20" t="n">
        <v>26797.71</v>
      </c>
      <c r="J73" s="21" t="n">
        <v>917072.5</v>
      </c>
      <c r="K73" s="21" t="n">
        <v>3829777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5</v>
      </c>
      <c r="G74" s="25" t="n">
        <v>17</v>
      </c>
      <c r="H74" s="23" t="n">
        <v>3</v>
      </c>
      <c r="I74" s="24" t="n">
        <v>1</v>
      </c>
      <c r="J74" s="25" t="n">
        <v>4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66076.34</v>
      </c>
      <c r="F75" s="20" t="n">
        <v>297337</v>
      </c>
      <c r="G75" s="21" t="n">
        <v>1263413.34</v>
      </c>
      <c r="H75" s="19" t="n">
        <v>217505.14</v>
      </c>
      <c r="I75" s="20" t="n">
        <v>1145.95</v>
      </c>
      <c r="J75" s="21" t="n">
        <v>218651.09</v>
      </c>
      <c r="K75" s="21" t="n">
        <v>1482064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8</v>
      </c>
      <c r="G76" s="25" t="n">
        <v>83</v>
      </c>
      <c r="H76" s="23" t="n">
        <v>47</v>
      </c>
      <c r="I76" s="24" t="n">
        <v>10</v>
      </c>
      <c r="J76" s="25" t="n">
        <v>57</v>
      </c>
      <c r="K76" s="25" t="n">
        <v>1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94108.62</v>
      </c>
      <c r="F77" s="31" t="n">
        <v>382010</v>
      </c>
      <c r="G77" s="32" t="n">
        <v>4176118.62</v>
      </c>
      <c r="H77" s="30" t="n">
        <v>1107779.93</v>
      </c>
      <c r="I77" s="31" t="n">
        <v>27943.66</v>
      </c>
      <c r="J77" s="32" t="n">
        <v>1135723.59</v>
      </c>
      <c r="K77" s="32" t="n">
        <v>531184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16</v>
      </c>
      <c r="I78" s="14" t="n">
        <v>1</v>
      </c>
      <c r="J78" s="15" t="n">
        <v>17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656.06</v>
      </c>
      <c r="F79" s="20" t="n">
        <v>351565</v>
      </c>
      <c r="G79" s="21" t="n">
        <v>440221.06</v>
      </c>
      <c r="H79" s="19" t="n">
        <v>1534291.1</v>
      </c>
      <c r="I79" s="20" t="n">
        <v>2357.39</v>
      </c>
      <c r="J79" s="21" t="n">
        <v>1536648.49</v>
      </c>
      <c r="K79" s="21" t="n">
        <v>1976869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5</v>
      </c>
      <c r="I80" s="24" t="n">
        <v>4</v>
      </c>
      <c r="J80" s="25" t="n">
        <v>9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5921.61</v>
      </c>
      <c r="F81" s="20" t="n">
        <v>0</v>
      </c>
      <c r="G81" s="21" t="n">
        <v>475921.61</v>
      </c>
      <c r="H81" s="19" t="n">
        <v>1213140.68</v>
      </c>
      <c r="I81" s="20" t="n">
        <v>19998.46</v>
      </c>
      <c r="J81" s="21" t="n">
        <v>1233139.14</v>
      </c>
      <c r="K81" s="21" t="n">
        <v>1709060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21</v>
      </c>
      <c r="I82" s="24" t="n">
        <v>5</v>
      </c>
      <c r="J82" s="25" t="n">
        <v>26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4577.67</v>
      </c>
      <c r="F83" s="31" t="n">
        <v>351565</v>
      </c>
      <c r="G83" s="32" t="n">
        <v>916142.67</v>
      </c>
      <c r="H83" s="30" t="n">
        <v>2747431.78</v>
      </c>
      <c r="I83" s="31" t="n">
        <v>22355.85</v>
      </c>
      <c r="J83" s="32" t="n">
        <v>2769787.63</v>
      </c>
      <c r="K83" s="32" t="n">
        <v>3685930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10</v>
      </c>
      <c r="G84" s="15" t="n">
        <v>93</v>
      </c>
      <c r="H84" s="13" t="n">
        <v>68</v>
      </c>
      <c r="I84" s="14" t="n">
        <v>15</v>
      </c>
      <c r="J84" s="15" t="n">
        <v>83</v>
      </c>
      <c r="K84" s="15" t="n">
        <v>1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58686.29</v>
      </c>
      <c r="F85" s="31" t="n">
        <v>733575</v>
      </c>
      <c r="G85" s="32" t="n">
        <v>5092261.29</v>
      </c>
      <c r="H85" s="30" t="n">
        <v>3855211.71</v>
      </c>
      <c r="I85" s="31" t="n">
        <v>50299.51</v>
      </c>
      <c r="J85" s="32" t="n">
        <v>3905511.22</v>
      </c>
      <c r="K85" s="32" t="n">
        <v>8997772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9</v>
      </c>
      <c r="I8" s="14" t="n">
        <v>0</v>
      </c>
      <c r="J8" s="15" t="n">
        <v>9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5931</v>
      </c>
      <c r="F9" s="20" t="n">
        <v>0</v>
      </c>
      <c r="G9" s="21" t="n">
        <v>225931</v>
      </c>
      <c r="H9" s="19" t="n">
        <v>27894.9</v>
      </c>
      <c r="I9" s="20" t="n">
        <v>0</v>
      </c>
      <c r="J9" s="21" t="n">
        <v>27894.9</v>
      </c>
      <c r="K9" s="21" t="n">
        <v>253825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9</v>
      </c>
      <c r="I12" s="24" t="n">
        <v>0</v>
      </c>
      <c r="J12" s="25" t="n">
        <v>9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5931</v>
      </c>
      <c r="F13" s="31" t="n">
        <v>0</v>
      </c>
      <c r="G13" s="32" t="n">
        <v>225931</v>
      </c>
      <c r="H13" s="30" t="n">
        <v>27894.9</v>
      </c>
      <c r="I13" s="31" t="n">
        <v>0</v>
      </c>
      <c r="J13" s="32" t="n">
        <v>27894.9</v>
      </c>
      <c r="K13" s="32" t="n">
        <v>253825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4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6652.92</v>
      </c>
      <c r="I15" s="20" t="n">
        <v>71730.72</v>
      </c>
      <c r="J15" s="21" t="n">
        <v>488383.64</v>
      </c>
      <c r="K15" s="21" t="n">
        <v>488383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6</v>
      </c>
      <c r="J16" s="25" t="n">
        <v>12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469</v>
      </c>
      <c r="G17" s="21" t="n">
        <v>5469</v>
      </c>
      <c r="H17" s="19" t="n">
        <v>3183403.82</v>
      </c>
      <c r="I17" s="20" t="n">
        <v>458858.82</v>
      </c>
      <c r="J17" s="21" t="n">
        <v>3642262.64</v>
      </c>
      <c r="K17" s="21" t="n">
        <v>3647731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0</v>
      </c>
      <c r="I18" s="24" t="n">
        <v>10</v>
      </c>
      <c r="J18" s="25" t="n">
        <v>30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469</v>
      </c>
      <c r="G19" s="32" t="n">
        <v>5469</v>
      </c>
      <c r="H19" s="30" t="n">
        <v>3600056.74</v>
      </c>
      <c r="I19" s="31" t="n">
        <v>530589.54</v>
      </c>
      <c r="J19" s="32" t="n">
        <v>4130646.28</v>
      </c>
      <c r="K19" s="32" t="n">
        <v>4136115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9</v>
      </c>
      <c r="I20" s="14" t="n">
        <v>10</v>
      </c>
      <c r="J20" s="15" t="n">
        <v>39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5931</v>
      </c>
      <c r="F21" s="31" t="n">
        <v>5469</v>
      </c>
      <c r="G21" s="32" t="n">
        <v>231400</v>
      </c>
      <c r="H21" s="30" t="n">
        <v>3627951.64</v>
      </c>
      <c r="I21" s="31" t="n">
        <v>530589.54</v>
      </c>
      <c r="J21" s="32" t="n">
        <v>4158541.18</v>
      </c>
      <c r="K21" s="32" t="n">
        <v>4389941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2</v>
      </c>
      <c r="I22" s="14" t="n">
        <v>1</v>
      </c>
      <c r="J22" s="15" t="n">
        <v>13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143</v>
      </c>
      <c r="F23" s="20" t="n">
        <v>0</v>
      </c>
      <c r="G23" s="21" t="n">
        <v>59143</v>
      </c>
      <c r="H23" s="19" t="n">
        <v>65172.16</v>
      </c>
      <c r="I23" s="20" t="n">
        <v>2026</v>
      </c>
      <c r="J23" s="21" t="n">
        <v>67198.16</v>
      </c>
      <c r="K23" s="21" t="n">
        <v>126341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242</v>
      </c>
      <c r="F25" s="20" t="n">
        <v>0</v>
      </c>
      <c r="G25" s="21" t="n">
        <v>53242</v>
      </c>
      <c r="H25" s="19" t="n">
        <v>0</v>
      </c>
      <c r="I25" s="20" t="n">
        <v>0</v>
      </c>
      <c r="J25" s="21" t="n">
        <v>0</v>
      </c>
      <c r="K25" s="21" t="n">
        <v>532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2</v>
      </c>
      <c r="I26" s="24" t="n">
        <v>1</v>
      </c>
      <c r="J26" s="25" t="n">
        <v>13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2385</v>
      </c>
      <c r="F27" s="31" t="n">
        <v>0</v>
      </c>
      <c r="G27" s="32" t="n">
        <v>112385</v>
      </c>
      <c r="H27" s="30" t="n">
        <v>65172.16</v>
      </c>
      <c r="I27" s="31" t="n">
        <v>2026</v>
      </c>
      <c r="J27" s="32" t="n">
        <v>67198.16</v>
      </c>
      <c r="K27" s="32" t="n">
        <v>179583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4</v>
      </c>
      <c r="I28" s="14" t="n">
        <v>1</v>
      </c>
      <c r="J28" s="15" t="n">
        <v>15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752.96</v>
      </c>
      <c r="F29" s="20" t="n">
        <v>0</v>
      </c>
      <c r="G29" s="21" t="n">
        <v>21752.96</v>
      </c>
      <c r="H29" s="19" t="n">
        <v>201210.14</v>
      </c>
      <c r="I29" s="20" t="n">
        <v>6427</v>
      </c>
      <c r="J29" s="21" t="n">
        <v>207637.14</v>
      </c>
      <c r="K29" s="21" t="n">
        <v>229390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555.29</v>
      </c>
      <c r="I31" s="20" t="n">
        <v>1048637.27</v>
      </c>
      <c r="J31" s="21" t="n">
        <v>1115192.56</v>
      </c>
      <c r="K31" s="21" t="n">
        <v>1115192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9</v>
      </c>
      <c r="I32" s="24" t="n">
        <v>5</v>
      </c>
      <c r="J32" s="25" t="n">
        <v>24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752.96</v>
      </c>
      <c r="F33" s="31" t="n">
        <v>0</v>
      </c>
      <c r="G33" s="32" t="n">
        <v>21752.96</v>
      </c>
      <c r="H33" s="30" t="n">
        <v>267765.43</v>
      </c>
      <c r="I33" s="31" t="n">
        <v>1055064.27</v>
      </c>
      <c r="J33" s="32" t="n">
        <v>1322829.7</v>
      </c>
      <c r="K33" s="32" t="n">
        <v>134458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1</v>
      </c>
      <c r="I34" s="14" t="n">
        <v>6</v>
      </c>
      <c r="J34" s="15" t="n">
        <v>37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4137.96</v>
      </c>
      <c r="F35" s="31" t="n">
        <v>0</v>
      </c>
      <c r="G35" s="32" t="n">
        <v>134137.96</v>
      </c>
      <c r="H35" s="30" t="n">
        <v>332937.59</v>
      </c>
      <c r="I35" s="31" t="n">
        <v>1057090.27</v>
      </c>
      <c r="J35" s="32" t="n">
        <v>1390027.86</v>
      </c>
      <c r="K35" s="32" t="n">
        <v>1524165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3</v>
      </c>
      <c r="I36" s="14" t="n">
        <v>3</v>
      </c>
      <c r="J36" s="15" t="n">
        <v>16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8685</v>
      </c>
      <c r="F37" s="20" t="n">
        <v>0</v>
      </c>
      <c r="G37" s="21" t="n">
        <v>88685</v>
      </c>
      <c r="H37" s="19" t="n">
        <v>60961.36</v>
      </c>
      <c r="I37" s="20" t="n">
        <v>13336.07</v>
      </c>
      <c r="J37" s="21" t="n">
        <v>74297.43</v>
      </c>
      <c r="K37" s="21" t="n">
        <v>162982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3</v>
      </c>
      <c r="I40" s="24" t="n">
        <v>3</v>
      </c>
      <c r="J40" s="25" t="n">
        <v>16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685</v>
      </c>
      <c r="F41" s="31" t="n">
        <v>0</v>
      </c>
      <c r="G41" s="32" t="n">
        <v>88685</v>
      </c>
      <c r="H41" s="30" t="n">
        <v>60961.36</v>
      </c>
      <c r="I41" s="31" t="n">
        <v>13336.07</v>
      </c>
      <c r="J41" s="32" t="n">
        <v>74297.43</v>
      </c>
      <c r="K41" s="32" t="n">
        <v>16298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4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21.11</v>
      </c>
      <c r="F43" s="20" t="n">
        <v>0</v>
      </c>
      <c r="G43" s="21" t="n">
        <v>2121.11</v>
      </c>
      <c r="H43" s="19" t="n">
        <v>117416.51</v>
      </c>
      <c r="I43" s="20" t="n">
        <v>150336.47</v>
      </c>
      <c r="J43" s="21" t="n">
        <v>267752.98</v>
      </c>
      <c r="K43" s="21" t="n">
        <v>269874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6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853.75</v>
      </c>
      <c r="F45" s="20" t="n">
        <v>0</v>
      </c>
      <c r="G45" s="21" t="n">
        <v>9853.75</v>
      </c>
      <c r="H45" s="19" t="n">
        <v>122147.1</v>
      </c>
      <c r="I45" s="20" t="n">
        <v>83266.57</v>
      </c>
      <c r="J45" s="21" t="n">
        <v>205413.67</v>
      </c>
      <c r="K45" s="21" t="n">
        <v>215267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10</v>
      </c>
      <c r="J46" s="25" t="n">
        <v>22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74.86</v>
      </c>
      <c r="F47" s="31" t="n">
        <v>0</v>
      </c>
      <c r="G47" s="32" t="n">
        <v>11974.86</v>
      </c>
      <c r="H47" s="30" t="n">
        <v>239563.61</v>
      </c>
      <c r="I47" s="31" t="n">
        <v>233603.04</v>
      </c>
      <c r="J47" s="32" t="n">
        <v>473166.65</v>
      </c>
      <c r="K47" s="32" t="n">
        <v>485141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5</v>
      </c>
      <c r="I48" s="14" t="n">
        <v>13</v>
      </c>
      <c r="J48" s="15" t="n">
        <v>38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659.86</v>
      </c>
      <c r="F49" s="31" t="n">
        <v>0</v>
      </c>
      <c r="G49" s="32" t="n">
        <v>100659.86</v>
      </c>
      <c r="H49" s="30" t="n">
        <v>300524.97</v>
      </c>
      <c r="I49" s="31" t="n">
        <v>246939.11</v>
      </c>
      <c r="J49" s="32" t="n">
        <v>547464.08</v>
      </c>
      <c r="K49" s="32" t="n">
        <v>648123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3</v>
      </c>
      <c r="I58" s="14" t="n">
        <v>4</v>
      </c>
      <c r="J58" s="15" t="n">
        <v>7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3618.24</v>
      </c>
      <c r="F59" s="20" t="n">
        <v>0</v>
      </c>
      <c r="G59" s="21" t="n">
        <v>393618.24</v>
      </c>
      <c r="H59" s="19" t="n">
        <v>8427.18</v>
      </c>
      <c r="I59" s="20" t="n">
        <v>109229.13</v>
      </c>
      <c r="J59" s="21" t="n">
        <v>117656.31</v>
      </c>
      <c r="K59" s="21" t="n">
        <v>511274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583</v>
      </c>
      <c r="F61" s="20" t="n">
        <v>0</v>
      </c>
      <c r="G61" s="21" t="n">
        <v>18583</v>
      </c>
      <c r="H61" s="19" t="n">
        <v>0</v>
      </c>
      <c r="I61" s="20" t="n">
        <v>0</v>
      </c>
      <c r="J61" s="21" t="n">
        <v>0</v>
      </c>
      <c r="K61" s="21" t="n">
        <v>185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3</v>
      </c>
      <c r="I62" s="24" t="n">
        <v>4</v>
      </c>
      <c r="J62" s="25" t="n">
        <v>7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2201.24</v>
      </c>
      <c r="F63" s="31" t="n">
        <v>0</v>
      </c>
      <c r="G63" s="32" t="n">
        <v>412201.24</v>
      </c>
      <c r="H63" s="30" t="n">
        <v>8427.18</v>
      </c>
      <c r="I63" s="31" t="n">
        <v>109229.13</v>
      </c>
      <c r="J63" s="32" t="n">
        <v>117656.31</v>
      </c>
      <c r="K63" s="32" t="n">
        <v>529857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1</v>
      </c>
      <c r="I64" s="14" t="n">
        <v>3</v>
      </c>
      <c r="J64" s="15" t="n">
        <v>14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196.49</v>
      </c>
      <c r="F65" s="20" t="n">
        <v>0</v>
      </c>
      <c r="G65" s="21" t="n">
        <v>57196.49</v>
      </c>
      <c r="H65" s="19" t="n">
        <v>60362.7</v>
      </c>
      <c r="I65" s="20" t="n">
        <v>31769.78</v>
      </c>
      <c r="J65" s="21" t="n">
        <v>92132.48</v>
      </c>
      <c r="K65" s="21" t="n">
        <v>149328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0</v>
      </c>
      <c r="I66" s="24" t="n">
        <v>11</v>
      </c>
      <c r="J66" s="25" t="n">
        <v>11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469</v>
      </c>
      <c r="F67" s="20" t="n">
        <v>0</v>
      </c>
      <c r="G67" s="21" t="n">
        <v>62469</v>
      </c>
      <c r="H67" s="19" t="n">
        <v>0</v>
      </c>
      <c r="I67" s="20" t="n">
        <v>280359.04</v>
      </c>
      <c r="J67" s="21" t="n">
        <v>280359.04</v>
      </c>
      <c r="K67" s="21" t="n">
        <v>342828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11</v>
      </c>
      <c r="I68" s="24" t="n">
        <v>14</v>
      </c>
      <c r="J68" s="25" t="n">
        <v>25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665.49</v>
      </c>
      <c r="F69" s="31" t="n">
        <v>0</v>
      </c>
      <c r="G69" s="32" t="n">
        <v>119665.49</v>
      </c>
      <c r="H69" s="30" t="n">
        <v>60362.7</v>
      </c>
      <c r="I69" s="31" t="n">
        <v>312128.82</v>
      </c>
      <c r="J69" s="32" t="n">
        <v>372491.52</v>
      </c>
      <c r="K69" s="32" t="n">
        <v>492157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0</v>
      </c>
      <c r="G70" s="15" t="n">
        <v>18</v>
      </c>
      <c r="H70" s="13" t="n">
        <v>14</v>
      </c>
      <c r="I70" s="14" t="n">
        <v>18</v>
      </c>
      <c r="J70" s="15" t="n">
        <v>32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1866.73</v>
      </c>
      <c r="F71" s="31" t="n">
        <v>0</v>
      </c>
      <c r="G71" s="32" t="n">
        <v>531866.73</v>
      </c>
      <c r="H71" s="30" t="n">
        <v>68789.88</v>
      </c>
      <c r="I71" s="31" t="n">
        <v>421357.95</v>
      </c>
      <c r="J71" s="32" t="n">
        <v>490147.83</v>
      </c>
      <c r="K71" s="32" t="n">
        <v>1022014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0</v>
      </c>
      <c r="G72" s="15" t="n">
        <v>22</v>
      </c>
      <c r="H72" s="13" t="n">
        <v>37</v>
      </c>
      <c r="I72" s="14" t="n">
        <v>8</v>
      </c>
      <c r="J72" s="15" t="n">
        <v>45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7377.24</v>
      </c>
      <c r="F73" s="20" t="n">
        <v>0</v>
      </c>
      <c r="G73" s="21" t="n">
        <v>767377.24</v>
      </c>
      <c r="H73" s="19" t="n">
        <v>162455.6</v>
      </c>
      <c r="I73" s="20" t="n">
        <v>124591.2</v>
      </c>
      <c r="J73" s="21" t="n">
        <v>287046.8</v>
      </c>
      <c r="K73" s="21" t="n">
        <v>1054424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825</v>
      </c>
      <c r="F75" s="20" t="n">
        <v>0</v>
      </c>
      <c r="G75" s="21" t="n">
        <v>71825</v>
      </c>
      <c r="H75" s="19" t="n">
        <v>0</v>
      </c>
      <c r="I75" s="20" t="n">
        <v>0</v>
      </c>
      <c r="J75" s="21" t="n">
        <v>0</v>
      </c>
      <c r="K75" s="21" t="n">
        <v>718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0</v>
      </c>
      <c r="G76" s="25" t="n">
        <v>25</v>
      </c>
      <c r="H76" s="23" t="n">
        <v>37</v>
      </c>
      <c r="I76" s="24" t="n">
        <v>8</v>
      </c>
      <c r="J76" s="25" t="n">
        <v>45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9202.24</v>
      </c>
      <c r="F77" s="31" t="n">
        <v>0</v>
      </c>
      <c r="G77" s="32" t="n">
        <v>839202.24</v>
      </c>
      <c r="H77" s="30" t="n">
        <v>162455.6</v>
      </c>
      <c r="I77" s="31" t="n">
        <v>124591.2</v>
      </c>
      <c r="J77" s="32" t="n">
        <v>287046.8</v>
      </c>
      <c r="K77" s="32" t="n">
        <v>1126249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48</v>
      </c>
      <c r="I78" s="14" t="n">
        <v>12</v>
      </c>
      <c r="J78" s="15" t="n">
        <v>60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070.56</v>
      </c>
      <c r="F79" s="20" t="n">
        <v>0</v>
      </c>
      <c r="G79" s="21" t="n">
        <v>81070.56</v>
      </c>
      <c r="H79" s="19" t="n">
        <v>795642.27</v>
      </c>
      <c r="I79" s="20" t="n">
        <v>260263.97</v>
      </c>
      <c r="J79" s="21" t="n">
        <v>1055906.24</v>
      </c>
      <c r="K79" s="21" t="n">
        <v>1136976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4</v>
      </c>
      <c r="I80" s="24" t="n">
        <v>27</v>
      </c>
      <c r="J80" s="25" t="n">
        <v>41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322.75</v>
      </c>
      <c r="F81" s="20" t="n">
        <v>5469</v>
      </c>
      <c r="G81" s="21" t="n">
        <v>77791.75</v>
      </c>
      <c r="H81" s="19" t="n">
        <v>3372106.21</v>
      </c>
      <c r="I81" s="20" t="n">
        <v>1871121.7</v>
      </c>
      <c r="J81" s="21" t="n">
        <v>5243227.91</v>
      </c>
      <c r="K81" s="21" t="n">
        <v>532101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1</v>
      </c>
      <c r="G82" s="25" t="n">
        <v>10</v>
      </c>
      <c r="H82" s="23" t="n">
        <v>62</v>
      </c>
      <c r="I82" s="24" t="n">
        <v>39</v>
      </c>
      <c r="J82" s="25" t="n">
        <v>101</v>
      </c>
      <c r="K82" s="25" t="n"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393.31</v>
      </c>
      <c r="F83" s="31" t="n">
        <v>5469</v>
      </c>
      <c r="G83" s="32" t="n">
        <v>158862.31</v>
      </c>
      <c r="H83" s="30" t="n">
        <v>4167748.48</v>
      </c>
      <c r="I83" s="31" t="n">
        <v>2131385.67</v>
      </c>
      <c r="J83" s="32" t="n">
        <v>6299134.15</v>
      </c>
      <c r="K83" s="32" t="n">
        <v>6457996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1</v>
      </c>
      <c r="G84" s="15" t="n">
        <v>35</v>
      </c>
      <c r="H84" s="13" t="n">
        <v>99</v>
      </c>
      <c r="I84" s="14" t="n">
        <v>47</v>
      </c>
      <c r="J84" s="15" t="n">
        <v>146</v>
      </c>
      <c r="K84" s="15" t="n">
        <v>1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92595.55</v>
      </c>
      <c r="F85" s="31" t="n">
        <v>5469</v>
      </c>
      <c r="G85" s="32" t="n">
        <v>998064.55</v>
      </c>
      <c r="H85" s="30" t="n">
        <v>4330204.08</v>
      </c>
      <c r="I85" s="31" t="n">
        <v>2255976.87</v>
      </c>
      <c r="J85" s="32" t="n">
        <v>6586180.95</v>
      </c>
      <c r="K85" s="32" t="n">
        <v>7584245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6</v>
      </c>
      <c r="I8" s="14" t="n">
        <v>2</v>
      </c>
      <c r="J8" s="15" t="n">
        <v>18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688</v>
      </c>
      <c r="F9" s="20" t="n">
        <v>67237</v>
      </c>
      <c r="G9" s="21" t="n">
        <v>79925</v>
      </c>
      <c r="H9" s="19" t="n">
        <v>7159</v>
      </c>
      <c r="I9" s="20" t="n">
        <v>5007</v>
      </c>
      <c r="J9" s="21" t="n">
        <v>12166</v>
      </c>
      <c r="K9" s="21" t="n">
        <v>920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7774</v>
      </c>
      <c r="I11" s="20" t="n">
        <v>0</v>
      </c>
      <c r="J11" s="21" t="n">
        <v>37774</v>
      </c>
      <c r="K11" s="21" t="n">
        <v>377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8</v>
      </c>
      <c r="I12" s="24" t="n">
        <v>2</v>
      </c>
      <c r="J12" s="25" t="n">
        <v>2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688</v>
      </c>
      <c r="F13" s="31" t="n">
        <v>67237</v>
      </c>
      <c r="G13" s="32" t="n">
        <v>79925</v>
      </c>
      <c r="H13" s="30" t="n">
        <v>44933</v>
      </c>
      <c r="I13" s="31" t="n">
        <v>5007</v>
      </c>
      <c r="J13" s="32" t="n">
        <v>49940</v>
      </c>
      <c r="K13" s="32" t="n">
        <v>1298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7623.82</v>
      </c>
      <c r="J15" s="21" t="n">
        <v>37623.82</v>
      </c>
      <c r="K15" s="21" t="n">
        <v>37623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375.93</v>
      </c>
      <c r="G17" s="21" t="n">
        <v>2375.93</v>
      </c>
      <c r="H17" s="19" t="n">
        <v>0</v>
      </c>
      <c r="I17" s="20" t="n">
        <v>36649.44</v>
      </c>
      <c r="J17" s="21" t="n">
        <v>36649.44</v>
      </c>
      <c r="K17" s="21" t="n">
        <v>39025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3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375.93</v>
      </c>
      <c r="G19" s="32" t="n">
        <v>2375.93</v>
      </c>
      <c r="H19" s="30" t="n">
        <v>0</v>
      </c>
      <c r="I19" s="31" t="n">
        <v>74273.26</v>
      </c>
      <c r="J19" s="32" t="n">
        <v>74273.26</v>
      </c>
      <c r="K19" s="32" t="n">
        <v>76649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8</v>
      </c>
      <c r="I20" s="14" t="n">
        <v>5</v>
      </c>
      <c r="J20" s="15" t="n">
        <v>23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688</v>
      </c>
      <c r="F21" s="31" t="n">
        <v>69612.93</v>
      </c>
      <c r="G21" s="32" t="n">
        <v>82300.93</v>
      </c>
      <c r="H21" s="30" t="n">
        <v>44933</v>
      </c>
      <c r="I21" s="31" t="n">
        <v>79280.26</v>
      </c>
      <c r="J21" s="32" t="n">
        <v>124213.26</v>
      </c>
      <c r="K21" s="32" t="n">
        <v>206514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4</v>
      </c>
      <c r="I22" s="14" t="n">
        <v>21</v>
      </c>
      <c r="J22" s="15" t="n">
        <v>35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054</v>
      </c>
      <c r="F23" s="20" t="n">
        <v>0</v>
      </c>
      <c r="G23" s="21" t="n">
        <v>67054</v>
      </c>
      <c r="H23" s="19" t="n">
        <v>47743.58</v>
      </c>
      <c r="I23" s="20" t="n">
        <v>31818.56</v>
      </c>
      <c r="J23" s="21" t="n">
        <v>79562.14</v>
      </c>
      <c r="K23" s="21" t="n">
        <v>146616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4</v>
      </c>
      <c r="I26" s="24" t="n">
        <v>21</v>
      </c>
      <c r="J26" s="25" t="n">
        <v>35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054</v>
      </c>
      <c r="F27" s="31" t="n">
        <v>0</v>
      </c>
      <c r="G27" s="32" t="n">
        <v>67054</v>
      </c>
      <c r="H27" s="30" t="n">
        <v>47743.58</v>
      </c>
      <c r="I27" s="31" t="n">
        <v>31818.56</v>
      </c>
      <c r="J27" s="32" t="n">
        <v>79562.14</v>
      </c>
      <c r="K27" s="32" t="n">
        <v>146616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6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46.9</v>
      </c>
      <c r="I29" s="20" t="n">
        <v>47025.39</v>
      </c>
      <c r="J29" s="21" t="n">
        <v>54372.29</v>
      </c>
      <c r="K29" s="21" t="n">
        <v>54372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6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346.9</v>
      </c>
      <c r="I33" s="31" t="n">
        <v>47025.39</v>
      </c>
      <c r="J33" s="32" t="n">
        <v>54372.29</v>
      </c>
      <c r="K33" s="32" t="n">
        <v>54372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6</v>
      </c>
      <c r="I34" s="14" t="n">
        <v>27</v>
      </c>
      <c r="J34" s="15" t="n">
        <v>43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7054</v>
      </c>
      <c r="F35" s="31" t="n">
        <v>0</v>
      </c>
      <c r="G35" s="32" t="n">
        <v>67054</v>
      </c>
      <c r="H35" s="30" t="n">
        <v>55090.48</v>
      </c>
      <c r="I35" s="31" t="n">
        <v>78843.95</v>
      </c>
      <c r="J35" s="32" t="n">
        <v>133934.43</v>
      </c>
      <c r="K35" s="32" t="n">
        <v>200988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1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48</v>
      </c>
      <c r="F37" s="20" t="n">
        <v>0</v>
      </c>
      <c r="G37" s="21" t="n">
        <v>2248</v>
      </c>
      <c r="H37" s="19" t="n">
        <v>72650.33</v>
      </c>
      <c r="I37" s="20" t="n">
        <v>3578</v>
      </c>
      <c r="J37" s="21" t="n">
        <v>76228.33</v>
      </c>
      <c r="K37" s="21" t="n">
        <v>78476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6</v>
      </c>
      <c r="I39" s="20" t="n">
        <v>19</v>
      </c>
      <c r="J39" s="21" t="n">
        <v>345</v>
      </c>
      <c r="K39" s="21" t="n">
        <v>3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9</v>
      </c>
      <c r="I40" s="24" t="n">
        <v>2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8</v>
      </c>
      <c r="F41" s="31" t="n">
        <v>0</v>
      </c>
      <c r="G41" s="32" t="n">
        <v>2248</v>
      </c>
      <c r="H41" s="30" t="n">
        <v>72976.33</v>
      </c>
      <c r="I41" s="31" t="n">
        <v>3597</v>
      </c>
      <c r="J41" s="32" t="n">
        <v>76573.33</v>
      </c>
      <c r="K41" s="32" t="n">
        <v>78821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2</v>
      </c>
      <c r="I42" s="14" t="n">
        <v>1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6528</v>
      </c>
      <c r="G43" s="21" t="n">
        <v>16528</v>
      </c>
      <c r="H43" s="19" t="n">
        <v>5735</v>
      </c>
      <c r="I43" s="20" t="n">
        <v>5217.96</v>
      </c>
      <c r="J43" s="21" t="n">
        <v>10952.96</v>
      </c>
      <c r="K43" s="21" t="n">
        <v>27480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5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7922</v>
      </c>
      <c r="G45" s="21" t="n">
        <v>27922</v>
      </c>
      <c r="H45" s="19" t="n">
        <v>0</v>
      </c>
      <c r="I45" s="20" t="n">
        <v>62148.16</v>
      </c>
      <c r="J45" s="21" t="n">
        <v>62148.16</v>
      </c>
      <c r="K45" s="21" t="n">
        <v>90070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2</v>
      </c>
      <c r="I46" s="24" t="n">
        <v>6</v>
      </c>
      <c r="J46" s="25" t="n">
        <v>8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4450</v>
      </c>
      <c r="G47" s="32" t="n">
        <v>44450</v>
      </c>
      <c r="H47" s="30" t="n">
        <v>5735</v>
      </c>
      <c r="I47" s="31" t="n">
        <v>67366.12</v>
      </c>
      <c r="J47" s="32" t="n">
        <v>73101.12</v>
      </c>
      <c r="K47" s="32" t="n">
        <v>117551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11</v>
      </c>
      <c r="I48" s="14" t="n">
        <v>8</v>
      </c>
      <c r="J48" s="15" t="n">
        <v>19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48</v>
      </c>
      <c r="F49" s="31" t="n">
        <v>44450</v>
      </c>
      <c r="G49" s="32" t="n">
        <v>46698</v>
      </c>
      <c r="H49" s="30" t="n">
        <v>78711.33</v>
      </c>
      <c r="I49" s="31" t="n">
        <v>70963.12</v>
      </c>
      <c r="J49" s="32" t="n">
        <v>149674.45</v>
      </c>
      <c r="K49" s="32" t="n">
        <v>196372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7</v>
      </c>
      <c r="I58" s="14" t="n">
        <v>3</v>
      </c>
      <c r="J58" s="15" t="n">
        <v>10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110.76</v>
      </c>
      <c r="F59" s="20" t="n">
        <v>13289.98</v>
      </c>
      <c r="G59" s="21" t="n">
        <v>33400.74</v>
      </c>
      <c r="H59" s="19" t="n">
        <v>91705.09</v>
      </c>
      <c r="I59" s="20" t="n">
        <v>4634.28</v>
      </c>
      <c r="J59" s="21" t="n">
        <v>96339.37</v>
      </c>
      <c r="K59" s="21" t="n">
        <v>129740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75.46</v>
      </c>
      <c r="I61" s="20" t="n">
        <v>0</v>
      </c>
      <c r="J61" s="21" t="n">
        <v>2475.46</v>
      </c>
      <c r="K61" s="21" t="n">
        <v>2475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8</v>
      </c>
      <c r="I62" s="24" t="n">
        <v>3</v>
      </c>
      <c r="J62" s="25" t="n">
        <v>11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110.76</v>
      </c>
      <c r="F63" s="31" t="n">
        <v>13289.98</v>
      </c>
      <c r="G63" s="32" t="n">
        <v>33400.74</v>
      </c>
      <c r="H63" s="30" t="n">
        <v>94180.55</v>
      </c>
      <c r="I63" s="31" t="n">
        <v>4634.28</v>
      </c>
      <c r="J63" s="32" t="n">
        <v>98814.83</v>
      </c>
      <c r="K63" s="32" t="n">
        <v>132215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2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2306</v>
      </c>
      <c r="F65" s="20" t="n">
        <v>0</v>
      </c>
      <c r="G65" s="21" t="n">
        <v>182306</v>
      </c>
      <c r="H65" s="19" t="n">
        <v>18808</v>
      </c>
      <c r="I65" s="20" t="n">
        <v>5386.27</v>
      </c>
      <c r="J65" s="21" t="n">
        <v>24194.27</v>
      </c>
      <c r="K65" s="21" t="n">
        <v>206500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857.6</v>
      </c>
      <c r="I67" s="20" t="n">
        <v>22159.62</v>
      </c>
      <c r="J67" s="21" t="n">
        <v>56017.22</v>
      </c>
      <c r="K67" s="21" t="n">
        <v>56017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4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2306</v>
      </c>
      <c r="F69" s="31" t="n">
        <v>0</v>
      </c>
      <c r="G69" s="32" t="n">
        <v>182306</v>
      </c>
      <c r="H69" s="30" t="n">
        <v>52665.6</v>
      </c>
      <c r="I69" s="31" t="n">
        <v>27545.89</v>
      </c>
      <c r="J69" s="32" t="n">
        <v>80211.49</v>
      </c>
      <c r="K69" s="32" t="n">
        <v>262517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13</v>
      </c>
      <c r="I70" s="14" t="n">
        <v>7</v>
      </c>
      <c r="J70" s="15" t="n">
        <v>20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2416.76</v>
      </c>
      <c r="F71" s="31" t="n">
        <v>13289.98</v>
      </c>
      <c r="G71" s="32" t="n">
        <v>215706.74</v>
      </c>
      <c r="H71" s="30" t="n">
        <v>146846.15</v>
      </c>
      <c r="I71" s="31" t="n">
        <v>32180.17</v>
      </c>
      <c r="J71" s="32" t="n">
        <v>179026.32</v>
      </c>
      <c r="K71" s="32" t="n">
        <v>394733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3</v>
      </c>
      <c r="G72" s="15" t="n">
        <v>11</v>
      </c>
      <c r="H72" s="13" t="n">
        <v>45</v>
      </c>
      <c r="I72" s="14" t="n">
        <v>27</v>
      </c>
      <c r="J72" s="15" t="n">
        <v>72</v>
      </c>
      <c r="K72" s="15" t="n">
        <v>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100.76</v>
      </c>
      <c r="F73" s="20" t="n">
        <v>80526.98</v>
      </c>
      <c r="G73" s="21" t="n">
        <v>182627.74</v>
      </c>
      <c r="H73" s="19" t="n">
        <v>219258</v>
      </c>
      <c r="I73" s="20" t="n">
        <v>45037.84</v>
      </c>
      <c r="J73" s="21" t="n">
        <v>264295.84</v>
      </c>
      <c r="K73" s="21" t="n">
        <v>446923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0575.46</v>
      </c>
      <c r="I75" s="20" t="n">
        <v>19</v>
      </c>
      <c r="J75" s="21" t="n">
        <v>40594.46</v>
      </c>
      <c r="K75" s="21" t="n">
        <v>40594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3</v>
      </c>
      <c r="G76" s="25" t="n">
        <v>11</v>
      </c>
      <c r="H76" s="23" t="n">
        <v>49</v>
      </c>
      <c r="I76" s="24" t="n">
        <v>28</v>
      </c>
      <c r="J76" s="25" t="n">
        <v>77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100.76</v>
      </c>
      <c r="F77" s="31" t="n">
        <v>80526.98</v>
      </c>
      <c r="G77" s="32" t="n">
        <v>182627.74</v>
      </c>
      <c r="H77" s="30" t="n">
        <v>259833.46</v>
      </c>
      <c r="I77" s="31" t="n">
        <v>45056.84</v>
      </c>
      <c r="J77" s="32" t="n">
        <v>304890.3</v>
      </c>
      <c r="K77" s="32" t="n">
        <v>487518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6</v>
      </c>
      <c r="I78" s="14" t="n">
        <v>11</v>
      </c>
      <c r="J78" s="15" t="n">
        <v>17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2306</v>
      </c>
      <c r="F79" s="20" t="n">
        <v>16528</v>
      </c>
      <c r="G79" s="21" t="n">
        <v>198834</v>
      </c>
      <c r="H79" s="19" t="n">
        <v>31889.9</v>
      </c>
      <c r="I79" s="20" t="n">
        <v>95253.44</v>
      </c>
      <c r="J79" s="21" t="n">
        <v>127143.34</v>
      </c>
      <c r="K79" s="21" t="n">
        <v>325977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8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0297.93</v>
      </c>
      <c r="G81" s="21" t="n">
        <v>30297.93</v>
      </c>
      <c r="H81" s="19" t="n">
        <v>33857.6</v>
      </c>
      <c r="I81" s="20" t="n">
        <v>120957.22</v>
      </c>
      <c r="J81" s="21" t="n">
        <v>154814.82</v>
      </c>
      <c r="K81" s="21" t="n">
        <v>185112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9</v>
      </c>
      <c r="I82" s="24" t="n">
        <v>19</v>
      </c>
      <c r="J82" s="25" t="n">
        <v>28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306</v>
      </c>
      <c r="F83" s="31" t="n">
        <v>46825.93</v>
      </c>
      <c r="G83" s="32" t="n">
        <v>229131.93</v>
      </c>
      <c r="H83" s="30" t="n">
        <v>65747.5</v>
      </c>
      <c r="I83" s="31" t="n">
        <v>216210.66</v>
      </c>
      <c r="J83" s="32" t="n">
        <v>281958.16</v>
      </c>
      <c r="K83" s="32" t="n">
        <v>511090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7</v>
      </c>
      <c r="G84" s="15" t="n">
        <v>18</v>
      </c>
      <c r="H84" s="13" t="n">
        <v>58</v>
      </c>
      <c r="I84" s="14" t="n">
        <v>47</v>
      </c>
      <c r="J84" s="15" t="n">
        <v>105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406.76</v>
      </c>
      <c r="F85" s="31" t="n">
        <v>127352.91</v>
      </c>
      <c r="G85" s="32" t="n">
        <v>411759.67</v>
      </c>
      <c r="H85" s="30" t="n">
        <v>325580.96</v>
      </c>
      <c r="I85" s="31" t="n">
        <v>261267.5</v>
      </c>
      <c r="J85" s="32" t="n">
        <v>586848.46</v>
      </c>
      <c r="K85" s="32" t="n">
        <v>99860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94.67</v>
      </c>
      <c r="I9" s="20" t="n">
        <v>27941.89</v>
      </c>
      <c r="J9" s="21" t="n">
        <v>34236.56</v>
      </c>
      <c r="K9" s="21" t="n">
        <v>34236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294.67</v>
      </c>
      <c r="I13" s="31" t="n">
        <v>27941.89</v>
      </c>
      <c r="J13" s="32" t="n">
        <v>34236.56</v>
      </c>
      <c r="K13" s="32" t="n">
        <v>34236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917.4</v>
      </c>
      <c r="I15" s="20" t="n">
        <v>13604.57</v>
      </c>
      <c r="J15" s="21" t="n">
        <v>23521.97</v>
      </c>
      <c r="K15" s="21" t="n">
        <v>2352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79.5</v>
      </c>
      <c r="I17" s="20" t="n">
        <v>14836.48</v>
      </c>
      <c r="J17" s="21" t="n">
        <v>27815.98</v>
      </c>
      <c r="K17" s="21" t="n">
        <v>27815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896.9</v>
      </c>
      <c r="I19" s="31" t="n">
        <v>28441.05</v>
      </c>
      <c r="J19" s="32" t="n">
        <v>51337.95</v>
      </c>
      <c r="K19" s="32" t="n">
        <v>51337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6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191.57</v>
      </c>
      <c r="I21" s="31" t="n">
        <v>56382.94</v>
      </c>
      <c r="J21" s="32" t="n">
        <v>85574.51</v>
      </c>
      <c r="K21" s="32" t="n">
        <v>85574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4</v>
      </c>
      <c r="J22" s="15" t="n">
        <v>10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827.65</v>
      </c>
      <c r="F23" s="20" t="n">
        <v>0</v>
      </c>
      <c r="G23" s="21" t="n">
        <v>35827.65</v>
      </c>
      <c r="H23" s="19" t="n">
        <v>18892.16</v>
      </c>
      <c r="I23" s="20" t="n">
        <v>10810</v>
      </c>
      <c r="J23" s="21" t="n">
        <v>29702.16</v>
      </c>
      <c r="K23" s="21" t="n">
        <v>65529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4</v>
      </c>
      <c r="J26" s="25" t="n">
        <v>10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827.65</v>
      </c>
      <c r="F27" s="31" t="n">
        <v>0</v>
      </c>
      <c r="G27" s="32" t="n">
        <v>35827.65</v>
      </c>
      <c r="H27" s="30" t="n">
        <v>18892.16</v>
      </c>
      <c r="I27" s="31" t="n">
        <v>10810</v>
      </c>
      <c r="J27" s="32" t="n">
        <v>29702.16</v>
      </c>
      <c r="K27" s="32" t="n">
        <v>65529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2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904.93</v>
      </c>
      <c r="F29" s="20" t="n">
        <v>0</v>
      </c>
      <c r="G29" s="21" t="n">
        <v>63904.93</v>
      </c>
      <c r="H29" s="19" t="n">
        <v>11615.39</v>
      </c>
      <c r="I29" s="20" t="n">
        <v>4515.65</v>
      </c>
      <c r="J29" s="21" t="n">
        <v>16131.04</v>
      </c>
      <c r="K29" s="21" t="n">
        <v>80035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662.21</v>
      </c>
      <c r="I31" s="20" t="n">
        <v>34373.3</v>
      </c>
      <c r="J31" s="21" t="n">
        <v>105035.51</v>
      </c>
      <c r="K31" s="21" t="n">
        <v>105035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4</v>
      </c>
      <c r="J32" s="25" t="n">
        <v>10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904.93</v>
      </c>
      <c r="F33" s="31" t="n">
        <v>0</v>
      </c>
      <c r="G33" s="32" t="n">
        <v>63904.93</v>
      </c>
      <c r="H33" s="30" t="n">
        <v>82277.6</v>
      </c>
      <c r="I33" s="31" t="n">
        <v>38888.95</v>
      </c>
      <c r="J33" s="32" t="n">
        <v>121166.55</v>
      </c>
      <c r="K33" s="32" t="n">
        <v>185071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2</v>
      </c>
      <c r="I34" s="14" t="n">
        <v>8</v>
      </c>
      <c r="J34" s="15" t="n">
        <v>20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9732.58</v>
      </c>
      <c r="F35" s="31" t="n">
        <v>0</v>
      </c>
      <c r="G35" s="32" t="n">
        <v>99732.58</v>
      </c>
      <c r="H35" s="30" t="n">
        <v>101169.76</v>
      </c>
      <c r="I35" s="31" t="n">
        <v>49698.95</v>
      </c>
      <c r="J35" s="32" t="n">
        <v>150868.71</v>
      </c>
      <c r="K35" s="32" t="n">
        <v>250601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2</v>
      </c>
      <c r="J36" s="15" t="n">
        <v>4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814</v>
      </c>
      <c r="F37" s="20" t="n">
        <v>0</v>
      </c>
      <c r="G37" s="21" t="n">
        <v>74814</v>
      </c>
      <c r="H37" s="19" t="n">
        <v>55220</v>
      </c>
      <c r="I37" s="20" t="n">
        <v>4807</v>
      </c>
      <c r="J37" s="21" t="n">
        <v>60027</v>
      </c>
      <c r="K37" s="21" t="n">
        <v>1348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2</v>
      </c>
      <c r="J40" s="25" t="n">
        <v>4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814</v>
      </c>
      <c r="F41" s="31" t="n">
        <v>0</v>
      </c>
      <c r="G41" s="32" t="n">
        <v>74814</v>
      </c>
      <c r="H41" s="30" t="n">
        <v>55220</v>
      </c>
      <c r="I41" s="31" t="n">
        <v>4807</v>
      </c>
      <c r="J41" s="32" t="n">
        <v>60027</v>
      </c>
      <c r="K41" s="32" t="n">
        <v>1348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4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61</v>
      </c>
      <c r="F43" s="20" t="n">
        <v>0</v>
      </c>
      <c r="G43" s="21" t="n">
        <v>7161</v>
      </c>
      <c r="H43" s="19" t="n">
        <v>2530.86</v>
      </c>
      <c r="I43" s="20" t="n">
        <v>28074.8</v>
      </c>
      <c r="J43" s="21" t="n">
        <v>30605.66</v>
      </c>
      <c r="K43" s="21" t="n">
        <v>37766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538</v>
      </c>
      <c r="I45" s="20" t="n">
        <v>39127.09</v>
      </c>
      <c r="J45" s="21" t="n">
        <v>49665.09</v>
      </c>
      <c r="K45" s="21" t="n">
        <v>49665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6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61</v>
      </c>
      <c r="F47" s="31" t="n">
        <v>0</v>
      </c>
      <c r="G47" s="32" t="n">
        <v>7161</v>
      </c>
      <c r="H47" s="30" t="n">
        <v>13068.86</v>
      </c>
      <c r="I47" s="31" t="n">
        <v>67201.89</v>
      </c>
      <c r="J47" s="32" t="n">
        <v>80270.75</v>
      </c>
      <c r="K47" s="32" t="n">
        <v>87431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</v>
      </c>
      <c r="I48" s="14" t="n">
        <v>8</v>
      </c>
      <c r="J48" s="15" t="n">
        <v>12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975</v>
      </c>
      <c r="F49" s="31" t="n">
        <v>0</v>
      </c>
      <c r="G49" s="32" t="n">
        <v>81975</v>
      </c>
      <c r="H49" s="30" t="n">
        <v>68288.86</v>
      </c>
      <c r="I49" s="31" t="n">
        <v>72008.89</v>
      </c>
      <c r="J49" s="32" t="n">
        <v>140297.75</v>
      </c>
      <c r="K49" s="32" t="n">
        <v>222272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41.82</v>
      </c>
      <c r="I59" s="20" t="n">
        <v>4044</v>
      </c>
      <c r="J59" s="21" t="n">
        <v>6885.82</v>
      </c>
      <c r="K59" s="21" t="n">
        <v>6885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41.82</v>
      </c>
      <c r="I63" s="31" t="n">
        <v>4044</v>
      </c>
      <c r="J63" s="32" t="n">
        <v>6885.82</v>
      </c>
      <c r="K63" s="32" t="n">
        <v>6885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7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275.24</v>
      </c>
      <c r="I65" s="20" t="n">
        <v>51363.77</v>
      </c>
      <c r="J65" s="21" t="n">
        <v>70639.01</v>
      </c>
      <c r="K65" s="21" t="n">
        <v>70639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4314.61</v>
      </c>
      <c r="I67" s="20" t="n">
        <v>61038.87</v>
      </c>
      <c r="J67" s="21" t="n">
        <v>235353.48</v>
      </c>
      <c r="K67" s="21" t="n">
        <v>235353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0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3589.85</v>
      </c>
      <c r="I69" s="31" t="n">
        <v>112402.64</v>
      </c>
      <c r="J69" s="32" t="n">
        <v>305992.49</v>
      </c>
      <c r="K69" s="32" t="n">
        <v>305992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1</v>
      </c>
      <c r="J70" s="15" t="n">
        <v>20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96431.67</v>
      </c>
      <c r="I71" s="31" t="n">
        <v>116446.64</v>
      </c>
      <c r="J71" s="32" t="n">
        <v>312878.31</v>
      </c>
      <c r="K71" s="32" t="n">
        <v>312878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4</v>
      </c>
      <c r="I72" s="14" t="n">
        <v>8</v>
      </c>
      <c r="J72" s="15" t="n">
        <v>22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641.65</v>
      </c>
      <c r="F73" s="20" t="n">
        <v>0</v>
      </c>
      <c r="G73" s="21" t="n">
        <v>110641.65</v>
      </c>
      <c r="H73" s="19" t="n">
        <v>83248.65</v>
      </c>
      <c r="I73" s="20" t="n">
        <v>47602.89</v>
      </c>
      <c r="J73" s="21" t="n">
        <v>130851.54</v>
      </c>
      <c r="K73" s="21" t="n">
        <v>241493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4</v>
      </c>
      <c r="I76" s="24" t="n">
        <v>8</v>
      </c>
      <c r="J76" s="25" t="n">
        <v>22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641.65</v>
      </c>
      <c r="F77" s="31" t="n">
        <v>0</v>
      </c>
      <c r="G77" s="32" t="n">
        <v>110641.65</v>
      </c>
      <c r="H77" s="30" t="n">
        <v>83248.65</v>
      </c>
      <c r="I77" s="31" t="n">
        <v>47602.89</v>
      </c>
      <c r="J77" s="32" t="n">
        <v>130851.54</v>
      </c>
      <c r="K77" s="32" t="n">
        <v>241493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9</v>
      </c>
      <c r="I78" s="14" t="n">
        <v>16</v>
      </c>
      <c r="J78" s="15" t="n">
        <v>25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065.93</v>
      </c>
      <c r="F79" s="20" t="n">
        <v>0</v>
      </c>
      <c r="G79" s="21" t="n">
        <v>71065.93</v>
      </c>
      <c r="H79" s="19" t="n">
        <v>43338.89</v>
      </c>
      <c r="I79" s="20" t="n">
        <v>97558.79</v>
      </c>
      <c r="J79" s="21" t="n">
        <v>140897.68</v>
      </c>
      <c r="K79" s="21" t="n">
        <v>211963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9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8494.32</v>
      </c>
      <c r="I81" s="20" t="n">
        <v>149375.74</v>
      </c>
      <c r="J81" s="21" t="n">
        <v>417870.06</v>
      </c>
      <c r="K81" s="21" t="n">
        <v>417870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5</v>
      </c>
      <c r="I82" s="24" t="n">
        <v>25</v>
      </c>
      <c r="J82" s="25" t="n">
        <v>40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065.93</v>
      </c>
      <c r="F83" s="31" t="n">
        <v>0</v>
      </c>
      <c r="G83" s="32" t="n">
        <v>71065.93</v>
      </c>
      <c r="H83" s="30" t="n">
        <v>311833.21</v>
      </c>
      <c r="I83" s="31" t="n">
        <v>246934.53</v>
      </c>
      <c r="J83" s="32" t="n">
        <v>558767.74</v>
      </c>
      <c r="K83" s="32" t="n">
        <v>629833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29</v>
      </c>
      <c r="I84" s="14" t="n">
        <v>33</v>
      </c>
      <c r="J84" s="15" t="n">
        <v>62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1707.58</v>
      </c>
      <c r="F85" s="31" t="n">
        <v>0</v>
      </c>
      <c r="G85" s="32" t="n">
        <v>181707.58</v>
      </c>
      <c r="H85" s="30" t="n">
        <v>395081.86</v>
      </c>
      <c r="I85" s="31" t="n">
        <v>294537.42</v>
      </c>
      <c r="J85" s="32" t="n">
        <v>689619.28</v>
      </c>
      <c r="K85" s="32" t="n">
        <v>871326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23</v>
      </c>
      <c r="I8" s="14" t="n">
        <v>12</v>
      </c>
      <c r="J8" s="15" t="n">
        <v>35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5608</v>
      </c>
      <c r="F9" s="20" t="n">
        <v>11973</v>
      </c>
      <c r="G9" s="21" t="n">
        <v>167581</v>
      </c>
      <c r="H9" s="19" t="n">
        <v>80237.69</v>
      </c>
      <c r="I9" s="20" t="n">
        <v>22997.16</v>
      </c>
      <c r="J9" s="21" t="n">
        <v>103234.85</v>
      </c>
      <c r="K9" s="21" t="n">
        <v>270815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3982</v>
      </c>
      <c r="G11" s="21" t="n">
        <v>13982</v>
      </c>
      <c r="H11" s="19" t="n">
        <v>0</v>
      </c>
      <c r="I11" s="20" t="n">
        <v>0</v>
      </c>
      <c r="J11" s="21" t="n">
        <v>0</v>
      </c>
      <c r="K11" s="21" t="n">
        <v>139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23</v>
      </c>
      <c r="I12" s="24" t="n">
        <v>12</v>
      </c>
      <c r="J12" s="25" t="n">
        <v>35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5608</v>
      </c>
      <c r="F13" s="31" t="n">
        <v>25955</v>
      </c>
      <c r="G13" s="32" t="n">
        <v>181563</v>
      </c>
      <c r="H13" s="30" t="n">
        <v>80237.69</v>
      </c>
      <c r="I13" s="31" t="n">
        <v>22997.16</v>
      </c>
      <c r="J13" s="32" t="n">
        <v>103234.85</v>
      </c>
      <c r="K13" s="32" t="n">
        <v>284797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0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112</v>
      </c>
      <c r="F15" s="20" t="n">
        <v>0</v>
      </c>
      <c r="G15" s="21" t="n">
        <v>15112</v>
      </c>
      <c r="H15" s="19" t="n">
        <v>30176.3</v>
      </c>
      <c r="I15" s="20" t="n">
        <v>0</v>
      </c>
      <c r="J15" s="21" t="n">
        <v>30176.3</v>
      </c>
      <c r="K15" s="21" t="n">
        <v>45288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6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529.79</v>
      </c>
      <c r="F17" s="20" t="n">
        <v>0</v>
      </c>
      <c r="G17" s="21" t="n">
        <v>16529.79</v>
      </c>
      <c r="H17" s="19" t="n">
        <v>117161.65</v>
      </c>
      <c r="I17" s="20" t="n">
        <v>764681.51</v>
      </c>
      <c r="J17" s="21" t="n">
        <v>881843.16</v>
      </c>
      <c r="K17" s="21" t="n">
        <v>89837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6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641.79</v>
      </c>
      <c r="F19" s="31" t="n">
        <v>0</v>
      </c>
      <c r="G19" s="32" t="n">
        <v>31641.79</v>
      </c>
      <c r="H19" s="30" t="n">
        <v>147337.95</v>
      </c>
      <c r="I19" s="31" t="n">
        <v>764681.51</v>
      </c>
      <c r="J19" s="32" t="n">
        <v>912019.46</v>
      </c>
      <c r="K19" s="32" t="n">
        <v>943661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34</v>
      </c>
      <c r="I20" s="14" t="n">
        <v>18</v>
      </c>
      <c r="J20" s="15" t="n">
        <v>52</v>
      </c>
      <c r="K20" s="15" t="n"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7249.79</v>
      </c>
      <c r="F21" s="31" t="n">
        <v>25955</v>
      </c>
      <c r="G21" s="32" t="n">
        <v>213204.79</v>
      </c>
      <c r="H21" s="30" t="n">
        <v>227575.64</v>
      </c>
      <c r="I21" s="31" t="n">
        <v>787678.67</v>
      </c>
      <c r="J21" s="32" t="n">
        <v>1015254.31</v>
      </c>
      <c r="K21" s="32" t="n">
        <v>122845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2</v>
      </c>
      <c r="G22" s="15" t="n">
        <v>12</v>
      </c>
      <c r="H22" s="13" t="n">
        <v>43</v>
      </c>
      <c r="I22" s="14" t="n">
        <v>3</v>
      </c>
      <c r="J22" s="15" t="n">
        <v>46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7707</v>
      </c>
      <c r="F23" s="20" t="n">
        <v>90154</v>
      </c>
      <c r="G23" s="21" t="n">
        <v>307861</v>
      </c>
      <c r="H23" s="19" t="n">
        <v>74402.23</v>
      </c>
      <c r="I23" s="20" t="n">
        <v>3467.33</v>
      </c>
      <c r="J23" s="21" t="n">
        <v>77869.56</v>
      </c>
      <c r="K23" s="21" t="n">
        <v>385730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842.42</v>
      </c>
      <c r="I25" s="20" t="n">
        <v>0</v>
      </c>
      <c r="J25" s="21" t="n">
        <v>2842.42</v>
      </c>
      <c r="K25" s="21" t="n">
        <v>2842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</v>
      </c>
      <c r="G26" s="25" t="n">
        <v>12</v>
      </c>
      <c r="H26" s="23" t="n">
        <v>45</v>
      </c>
      <c r="I26" s="24" t="n">
        <v>3</v>
      </c>
      <c r="J26" s="25" t="n">
        <v>48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7707</v>
      </c>
      <c r="F27" s="31" t="n">
        <v>90154</v>
      </c>
      <c r="G27" s="32" t="n">
        <v>307861</v>
      </c>
      <c r="H27" s="30" t="n">
        <v>77244.65</v>
      </c>
      <c r="I27" s="31" t="n">
        <v>3467.33</v>
      </c>
      <c r="J27" s="32" t="n">
        <v>80711.98</v>
      </c>
      <c r="K27" s="32" t="n">
        <v>388572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7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202.4</v>
      </c>
      <c r="I29" s="20" t="n">
        <v>141568.59</v>
      </c>
      <c r="J29" s="21" t="n">
        <v>214770.99</v>
      </c>
      <c r="K29" s="21" t="n">
        <v>214770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27.6</v>
      </c>
      <c r="F31" s="20" t="n">
        <v>0</v>
      </c>
      <c r="G31" s="21" t="n">
        <v>18027.6</v>
      </c>
      <c r="H31" s="19" t="n">
        <v>13317</v>
      </c>
      <c r="I31" s="20" t="n">
        <v>884.53</v>
      </c>
      <c r="J31" s="21" t="n">
        <v>14201.53</v>
      </c>
      <c r="K31" s="21" t="n">
        <v>32229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9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027.6</v>
      </c>
      <c r="F33" s="31" t="n">
        <v>0</v>
      </c>
      <c r="G33" s="32" t="n">
        <v>18027.6</v>
      </c>
      <c r="H33" s="30" t="n">
        <v>86519.4</v>
      </c>
      <c r="I33" s="31" t="n">
        <v>142453.12</v>
      </c>
      <c r="J33" s="32" t="n">
        <v>228972.52</v>
      </c>
      <c r="K33" s="32" t="n">
        <v>247000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2</v>
      </c>
      <c r="G34" s="15" t="n">
        <v>13</v>
      </c>
      <c r="H34" s="13" t="n">
        <v>53</v>
      </c>
      <c r="I34" s="14" t="n">
        <v>12</v>
      </c>
      <c r="J34" s="15" t="n">
        <v>65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5734.6</v>
      </c>
      <c r="F35" s="31" t="n">
        <v>90154</v>
      </c>
      <c r="G35" s="32" t="n">
        <v>325888.6</v>
      </c>
      <c r="H35" s="30" t="n">
        <v>163764.05</v>
      </c>
      <c r="I35" s="31" t="n">
        <v>145920.45</v>
      </c>
      <c r="J35" s="32" t="n">
        <v>309684.5</v>
      </c>
      <c r="K35" s="32" t="n">
        <v>635573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8</v>
      </c>
      <c r="I36" s="14" t="n">
        <v>5</v>
      </c>
      <c r="J36" s="15" t="n">
        <v>13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0430</v>
      </c>
      <c r="F37" s="20" t="n">
        <v>20075</v>
      </c>
      <c r="G37" s="21" t="n">
        <v>220505</v>
      </c>
      <c r="H37" s="19" t="n">
        <v>317243</v>
      </c>
      <c r="I37" s="20" t="n">
        <v>36028.28</v>
      </c>
      <c r="J37" s="21" t="n">
        <v>353271.28</v>
      </c>
      <c r="K37" s="21" t="n">
        <v>573776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4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815.58</v>
      </c>
      <c r="J39" s="21" t="n">
        <v>1815.58</v>
      </c>
      <c r="K39" s="21" t="n">
        <v>1815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8</v>
      </c>
      <c r="I40" s="24" t="n">
        <v>9</v>
      </c>
      <c r="J40" s="25" t="n">
        <v>1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0430</v>
      </c>
      <c r="F41" s="31" t="n">
        <v>20075</v>
      </c>
      <c r="G41" s="32" t="n">
        <v>220505</v>
      </c>
      <c r="H41" s="30" t="n">
        <v>317243</v>
      </c>
      <c r="I41" s="31" t="n">
        <v>37843.86</v>
      </c>
      <c r="J41" s="32" t="n">
        <v>355086.86</v>
      </c>
      <c r="K41" s="32" t="n">
        <v>57559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0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847.33</v>
      </c>
      <c r="I43" s="20" t="n">
        <v>0</v>
      </c>
      <c r="J43" s="21" t="n">
        <v>22847.33</v>
      </c>
      <c r="K43" s="21" t="n">
        <v>22847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6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71.51</v>
      </c>
      <c r="F45" s="20" t="n">
        <v>0</v>
      </c>
      <c r="G45" s="21" t="n">
        <v>3371.51</v>
      </c>
      <c r="H45" s="19" t="n">
        <v>73873.75</v>
      </c>
      <c r="I45" s="20" t="n">
        <v>61892.79</v>
      </c>
      <c r="J45" s="21" t="n">
        <v>135766.54</v>
      </c>
      <c r="K45" s="21" t="n">
        <v>139138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6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71.51</v>
      </c>
      <c r="F47" s="31" t="n">
        <v>0</v>
      </c>
      <c r="G47" s="32" t="n">
        <v>3371.51</v>
      </c>
      <c r="H47" s="30" t="n">
        <v>96721.08</v>
      </c>
      <c r="I47" s="31" t="n">
        <v>61892.79</v>
      </c>
      <c r="J47" s="32" t="n">
        <v>158613.87</v>
      </c>
      <c r="K47" s="32" t="n">
        <v>16198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18</v>
      </c>
      <c r="I48" s="14" t="n">
        <v>15</v>
      </c>
      <c r="J48" s="15" t="n">
        <v>33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3801.51</v>
      </c>
      <c r="F49" s="31" t="n">
        <v>20075</v>
      </c>
      <c r="G49" s="32" t="n">
        <v>223876.51</v>
      </c>
      <c r="H49" s="30" t="n">
        <v>413964.08</v>
      </c>
      <c r="I49" s="31" t="n">
        <v>99736.65</v>
      </c>
      <c r="J49" s="32" t="n">
        <v>513700.73</v>
      </c>
      <c r="K49" s="32" t="n">
        <v>737577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9</v>
      </c>
      <c r="I58" s="14" t="n">
        <v>9</v>
      </c>
      <c r="J58" s="15" t="n">
        <v>18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722.73</v>
      </c>
      <c r="F59" s="20" t="n">
        <v>13370</v>
      </c>
      <c r="G59" s="21" t="n">
        <v>195092.73</v>
      </c>
      <c r="H59" s="19" t="n">
        <v>28461.99</v>
      </c>
      <c r="I59" s="20" t="n">
        <v>87247.95</v>
      </c>
      <c r="J59" s="21" t="n">
        <v>115709.94</v>
      </c>
      <c r="K59" s="21" t="n">
        <v>310802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1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5598.03</v>
      </c>
      <c r="F61" s="20" t="n">
        <v>0</v>
      </c>
      <c r="G61" s="21" t="n">
        <v>35598.03</v>
      </c>
      <c r="H61" s="19" t="n">
        <v>0</v>
      </c>
      <c r="I61" s="20" t="n">
        <v>3059</v>
      </c>
      <c r="J61" s="21" t="n">
        <v>3059</v>
      </c>
      <c r="K61" s="21" t="n">
        <v>38657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9</v>
      </c>
      <c r="I62" s="24" t="n">
        <v>10</v>
      </c>
      <c r="J62" s="25" t="n">
        <v>19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7320.76</v>
      </c>
      <c r="F63" s="31" t="n">
        <v>13370</v>
      </c>
      <c r="G63" s="32" t="n">
        <v>230690.76</v>
      </c>
      <c r="H63" s="30" t="n">
        <v>28461.99</v>
      </c>
      <c r="I63" s="31" t="n">
        <v>90306.95</v>
      </c>
      <c r="J63" s="32" t="n">
        <v>118768.94</v>
      </c>
      <c r="K63" s="32" t="n">
        <v>349459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8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776.56</v>
      </c>
      <c r="F65" s="20" t="n">
        <v>0</v>
      </c>
      <c r="G65" s="21" t="n">
        <v>54776.56</v>
      </c>
      <c r="H65" s="19" t="n">
        <v>87137.28</v>
      </c>
      <c r="I65" s="20" t="n">
        <v>573475.44</v>
      </c>
      <c r="J65" s="21" t="n">
        <v>660612.72</v>
      </c>
      <c r="K65" s="21" t="n">
        <v>715389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9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4872.18</v>
      </c>
      <c r="I67" s="20" t="n">
        <v>2235885.92</v>
      </c>
      <c r="J67" s="21" t="n">
        <v>2470758.1</v>
      </c>
      <c r="K67" s="21" t="n">
        <v>2470758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17</v>
      </c>
      <c r="J68" s="25" t="n">
        <v>26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776.56</v>
      </c>
      <c r="F69" s="31" t="n">
        <v>0</v>
      </c>
      <c r="G69" s="32" t="n">
        <v>54776.56</v>
      </c>
      <c r="H69" s="30" t="n">
        <v>322009.46</v>
      </c>
      <c r="I69" s="31" t="n">
        <v>2809361.36</v>
      </c>
      <c r="J69" s="32" t="n">
        <v>3131370.82</v>
      </c>
      <c r="K69" s="32" t="n">
        <v>318614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</v>
      </c>
      <c r="G70" s="15" t="n">
        <v>14</v>
      </c>
      <c r="H70" s="13" t="n">
        <v>18</v>
      </c>
      <c r="I70" s="14" t="n">
        <v>27</v>
      </c>
      <c r="J70" s="15" t="n">
        <v>45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2097.32</v>
      </c>
      <c r="F71" s="31" t="n">
        <v>13370</v>
      </c>
      <c r="G71" s="32" t="n">
        <v>285467.32</v>
      </c>
      <c r="H71" s="30" t="n">
        <v>350471.45</v>
      </c>
      <c r="I71" s="31" t="n">
        <v>2899668.31</v>
      </c>
      <c r="J71" s="32" t="n">
        <v>3250139.76</v>
      </c>
      <c r="K71" s="32" t="n">
        <v>3535607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5</v>
      </c>
      <c r="G72" s="15" t="n">
        <v>41</v>
      </c>
      <c r="H72" s="13" t="n">
        <v>83</v>
      </c>
      <c r="I72" s="14" t="n">
        <v>29</v>
      </c>
      <c r="J72" s="15" t="n">
        <v>112</v>
      </c>
      <c r="K72" s="15" t="n"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5467.73</v>
      </c>
      <c r="F73" s="20" t="n">
        <v>135572</v>
      </c>
      <c r="G73" s="21" t="n">
        <v>891039.73</v>
      </c>
      <c r="H73" s="19" t="n">
        <v>500344.91</v>
      </c>
      <c r="I73" s="20" t="n">
        <v>149740.72</v>
      </c>
      <c r="J73" s="21" t="n">
        <v>650085.63</v>
      </c>
      <c r="K73" s="21" t="n">
        <v>154112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</v>
      </c>
      <c r="I74" s="24" t="n">
        <v>5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598.03</v>
      </c>
      <c r="F75" s="20" t="n">
        <v>13982</v>
      </c>
      <c r="G75" s="21" t="n">
        <v>49580.03</v>
      </c>
      <c r="H75" s="19" t="n">
        <v>2842.42</v>
      </c>
      <c r="I75" s="20" t="n">
        <v>4874.58</v>
      </c>
      <c r="J75" s="21" t="n">
        <v>7717</v>
      </c>
      <c r="K75" s="21" t="n">
        <v>57297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6</v>
      </c>
      <c r="G76" s="25" t="n">
        <v>45</v>
      </c>
      <c r="H76" s="23" t="n">
        <v>85</v>
      </c>
      <c r="I76" s="24" t="n">
        <v>34</v>
      </c>
      <c r="J76" s="25" t="n">
        <v>119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1065.76</v>
      </c>
      <c r="F77" s="31" t="n">
        <v>149554</v>
      </c>
      <c r="G77" s="32" t="n">
        <v>940619.76</v>
      </c>
      <c r="H77" s="30" t="n">
        <v>503187.33</v>
      </c>
      <c r="I77" s="31" t="n">
        <v>154615.3</v>
      </c>
      <c r="J77" s="32" t="n">
        <v>657802.63</v>
      </c>
      <c r="K77" s="32" t="n">
        <v>1598422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6</v>
      </c>
      <c r="I78" s="14" t="n">
        <v>15</v>
      </c>
      <c r="J78" s="15" t="n">
        <v>41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888.56</v>
      </c>
      <c r="F79" s="20" t="n">
        <v>0</v>
      </c>
      <c r="G79" s="21" t="n">
        <v>69888.56</v>
      </c>
      <c r="H79" s="19" t="n">
        <v>213363.31</v>
      </c>
      <c r="I79" s="20" t="n">
        <v>715044.03</v>
      </c>
      <c r="J79" s="21" t="n">
        <v>928407.34</v>
      </c>
      <c r="K79" s="21" t="n">
        <v>998295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2</v>
      </c>
      <c r="I80" s="24" t="n">
        <v>23</v>
      </c>
      <c r="J80" s="25" t="n">
        <v>35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928.9</v>
      </c>
      <c r="F81" s="20" t="n">
        <v>0</v>
      </c>
      <c r="G81" s="21" t="n">
        <v>37928.9</v>
      </c>
      <c r="H81" s="19" t="n">
        <v>439224.58</v>
      </c>
      <c r="I81" s="20" t="n">
        <v>3063344.75</v>
      </c>
      <c r="J81" s="21" t="n">
        <v>3502569.33</v>
      </c>
      <c r="K81" s="21" t="n">
        <v>354049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38</v>
      </c>
      <c r="I82" s="24" t="n">
        <v>38</v>
      </c>
      <c r="J82" s="25" t="n">
        <v>76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7817.46</v>
      </c>
      <c r="F83" s="31" t="n">
        <v>0</v>
      </c>
      <c r="G83" s="32" t="n">
        <v>107817.46</v>
      </c>
      <c r="H83" s="30" t="n">
        <v>652587.89</v>
      </c>
      <c r="I83" s="31" t="n">
        <v>3778388.78</v>
      </c>
      <c r="J83" s="32" t="n">
        <v>4430976.67</v>
      </c>
      <c r="K83" s="32" t="n">
        <v>4538794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6</v>
      </c>
      <c r="G84" s="15" t="n">
        <v>51</v>
      </c>
      <c r="H84" s="13" t="n">
        <v>123</v>
      </c>
      <c r="I84" s="14" t="n">
        <v>72</v>
      </c>
      <c r="J84" s="15" t="n">
        <v>195</v>
      </c>
      <c r="K84" s="15" t="n"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8883.22</v>
      </c>
      <c r="F85" s="31" t="n">
        <v>149554</v>
      </c>
      <c r="G85" s="32" t="n">
        <v>1048437.22</v>
      </c>
      <c r="H85" s="30" t="n">
        <v>1155775.22</v>
      </c>
      <c r="I85" s="31" t="n">
        <v>3933004.08</v>
      </c>
      <c r="J85" s="32" t="n">
        <v>5088779.3</v>
      </c>
      <c r="K85" s="32" t="n">
        <v>6137216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7</v>
      </c>
      <c r="I8" s="14" t="n">
        <v>0</v>
      </c>
      <c r="J8" s="15" t="n">
        <v>7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161.74</v>
      </c>
      <c r="F9" s="20" t="n">
        <v>0</v>
      </c>
      <c r="G9" s="21" t="n">
        <v>92161.74</v>
      </c>
      <c r="H9" s="19" t="n">
        <v>60802</v>
      </c>
      <c r="I9" s="20" t="n">
        <v>0</v>
      </c>
      <c r="J9" s="21" t="n">
        <v>60802</v>
      </c>
      <c r="K9" s="21" t="n">
        <v>152963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3847.05</v>
      </c>
      <c r="I11" s="20" t="n">
        <v>0</v>
      </c>
      <c r="J11" s="21" t="n">
        <v>53847.05</v>
      </c>
      <c r="K11" s="21" t="n">
        <v>53847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0</v>
      </c>
      <c r="I12" s="24" t="n">
        <v>0</v>
      </c>
      <c r="J12" s="25" t="n">
        <v>10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161.74</v>
      </c>
      <c r="F13" s="31" t="n">
        <v>0</v>
      </c>
      <c r="G13" s="32" t="n">
        <v>92161.74</v>
      </c>
      <c r="H13" s="30" t="n">
        <v>114649.05</v>
      </c>
      <c r="I13" s="31" t="n">
        <v>0</v>
      </c>
      <c r="J13" s="32" t="n">
        <v>114649.05</v>
      </c>
      <c r="K13" s="32" t="n">
        <v>206810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669</v>
      </c>
      <c r="F15" s="20" t="n">
        <v>0</v>
      </c>
      <c r="G15" s="21" t="n">
        <v>47669</v>
      </c>
      <c r="H15" s="19" t="n">
        <v>211.66</v>
      </c>
      <c r="I15" s="20" t="n">
        <v>6300</v>
      </c>
      <c r="J15" s="21" t="n">
        <v>6511.66</v>
      </c>
      <c r="K15" s="21" t="n">
        <v>54180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0533.77</v>
      </c>
      <c r="I17" s="20" t="n">
        <v>61764.65</v>
      </c>
      <c r="J17" s="21" t="n">
        <v>542298.42</v>
      </c>
      <c r="K17" s="21" t="n">
        <v>542298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4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669</v>
      </c>
      <c r="F19" s="31" t="n">
        <v>0</v>
      </c>
      <c r="G19" s="32" t="n">
        <v>47669</v>
      </c>
      <c r="H19" s="30" t="n">
        <v>480745.43</v>
      </c>
      <c r="I19" s="31" t="n">
        <v>68064.65</v>
      </c>
      <c r="J19" s="32" t="n">
        <v>548810.08</v>
      </c>
      <c r="K19" s="32" t="n">
        <v>596479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5</v>
      </c>
      <c r="I20" s="14" t="n">
        <v>4</v>
      </c>
      <c r="J20" s="15" t="n">
        <v>19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830.74</v>
      </c>
      <c r="F21" s="31" t="n">
        <v>0</v>
      </c>
      <c r="G21" s="32" t="n">
        <v>139830.74</v>
      </c>
      <c r="H21" s="30" t="n">
        <v>595394.48</v>
      </c>
      <c r="I21" s="31" t="n">
        <v>68064.65</v>
      </c>
      <c r="J21" s="32" t="n">
        <v>663459.13</v>
      </c>
      <c r="K21" s="32" t="n">
        <v>803289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2</v>
      </c>
      <c r="I22" s="14" t="n">
        <v>2</v>
      </c>
      <c r="J22" s="15" t="n">
        <v>14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098</v>
      </c>
      <c r="F23" s="20" t="n">
        <v>0</v>
      </c>
      <c r="G23" s="21" t="n">
        <v>213098</v>
      </c>
      <c r="H23" s="19" t="n">
        <v>249443.49</v>
      </c>
      <c r="I23" s="20" t="n">
        <v>464637.87</v>
      </c>
      <c r="J23" s="21" t="n">
        <v>714081.36</v>
      </c>
      <c r="K23" s="21" t="n">
        <v>927179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45262</v>
      </c>
      <c r="J25" s="21" t="n">
        <v>245262</v>
      </c>
      <c r="K25" s="21" t="n">
        <v>2452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2</v>
      </c>
      <c r="I26" s="24" t="n">
        <v>3</v>
      </c>
      <c r="J26" s="25" t="n">
        <v>15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3098</v>
      </c>
      <c r="F27" s="31" t="n">
        <v>0</v>
      </c>
      <c r="G27" s="32" t="n">
        <v>213098</v>
      </c>
      <c r="H27" s="30" t="n">
        <v>249443.49</v>
      </c>
      <c r="I27" s="31" t="n">
        <v>709899.87</v>
      </c>
      <c r="J27" s="32" t="n">
        <v>959343.36</v>
      </c>
      <c r="K27" s="32" t="n">
        <v>1172441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4</v>
      </c>
      <c r="J28" s="15" t="n">
        <v>9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1758.46</v>
      </c>
      <c r="F29" s="20" t="n">
        <v>0</v>
      </c>
      <c r="G29" s="21" t="n">
        <v>101758.46</v>
      </c>
      <c r="H29" s="19" t="n">
        <v>16971.86</v>
      </c>
      <c r="I29" s="20" t="n">
        <v>4841.04</v>
      </c>
      <c r="J29" s="21" t="n">
        <v>21812.9</v>
      </c>
      <c r="K29" s="21" t="n">
        <v>123571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3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8536</v>
      </c>
      <c r="G31" s="21" t="n">
        <v>118536</v>
      </c>
      <c r="H31" s="19" t="n">
        <v>134891.3</v>
      </c>
      <c r="I31" s="20" t="n">
        <v>8633.76</v>
      </c>
      <c r="J31" s="21" t="n">
        <v>143525.06</v>
      </c>
      <c r="K31" s="21" t="n">
        <v>262061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0</v>
      </c>
      <c r="I32" s="24" t="n">
        <v>7</v>
      </c>
      <c r="J32" s="25" t="n">
        <v>17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1758.46</v>
      </c>
      <c r="F33" s="31" t="n">
        <v>118536</v>
      </c>
      <c r="G33" s="32" t="n">
        <v>220294.46</v>
      </c>
      <c r="H33" s="30" t="n">
        <v>151863.16</v>
      </c>
      <c r="I33" s="31" t="n">
        <v>13474.8</v>
      </c>
      <c r="J33" s="32" t="n">
        <v>165337.96</v>
      </c>
      <c r="K33" s="32" t="n">
        <v>385632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2</v>
      </c>
      <c r="I34" s="14" t="n">
        <v>10</v>
      </c>
      <c r="J34" s="15" t="n">
        <v>3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4856.46</v>
      </c>
      <c r="F35" s="31" t="n">
        <v>118536</v>
      </c>
      <c r="G35" s="32" t="n">
        <v>433392.46</v>
      </c>
      <c r="H35" s="30" t="n">
        <v>401306.65</v>
      </c>
      <c r="I35" s="31" t="n">
        <v>723374.67</v>
      </c>
      <c r="J35" s="32" t="n">
        <v>1124681.32</v>
      </c>
      <c r="K35" s="32" t="n">
        <v>1558073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7</v>
      </c>
      <c r="I36" s="14" t="n">
        <v>6</v>
      </c>
      <c r="J36" s="15" t="n">
        <v>13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4624</v>
      </c>
      <c r="F37" s="20" t="n">
        <v>12838</v>
      </c>
      <c r="G37" s="21" t="n">
        <v>197462</v>
      </c>
      <c r="H37" s="19" t="n">
        <v>22311</v>
      </c>
      <c r="I37" s="20" t="n">
        <v>6394</v>
      </c>
      <c r="J37" s="21" t="n">
        <v>28705</v>
      </c>
      <c r="K37" s="21" t="n">
        <v>2261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6610</v>
      </c>
      <c r="F39" s="20" t="n">
        <v>0</v>
      </c>
      <c r="G39" s="21" t="n">
        <v>66610</v>
      </c>
      <c r="H39" s="19" t="n">
        <v>100</v>
      </c>
      <c r="I39" s="20" t="n">
        <v>0</v>
      </c>
      <c r="J39" s="21" t="n">
        <v>100</v>
      </c>
      <c r="K39" s="21" t="n">
        <v>6671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1</v>
      </c>
      <c r="G40" s="25" t="n">
        <v>14</v>
      </c>
      <c r="H40" s="23" t="n">
        <v>8</v>
      </c>
      <c r="I40" s="24" t="n">
        <v>6</v>
      </c>
      <c r="J40" s="25" t="n">
        <v>14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1234</v>
      </c>
      <c r="F41" s="31" t="n">
        <v>12838</v>
      </c>
      <c r="G41" s="32" t="n">
        <v>264072</v>
      </c>
      <c r="H41" s="30" t="n">
        <v>22411</v>
      </c>
      <c r="I41" s="31" t="n">
        <v>6394</v>
      </c>
      <c r="J41" s="32" t="n">
        <v>28805</v>
      </c>
      <c r="K41" s="32" t="n">
        <v>2928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782.89</v>
      </c>
      <c r="I43" s="20" t="n">
        <v>3361.44</v>
      </c>
      <c r="J43" s="21" t="n">
        <v>27144.33</v>
      </c>
      <c r="K43" s="21" t="n">
        <v>27144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193.24</v>
      </c>
      <c r="I45" s="20" t="n">
        <v>17822.99</v>
      </c>
      <c r="J45" s="21" t="n">
        <v>36016.23</v>
      </c>
      <c r="K45" s="21" t="n">
        <v>36016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976.13</v>
      </c>
      <c r="I47" s="31" t="n">
        <v>21184.43</v>
      </c>
      <c r="J47" s="32" t="n">
        <v>63160.56</v>
      </c>
      <c r="K47" s="32" t="n">
        <v>63160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14</v>
      </c>
      <c r="I48" s="14" t="n">
        <v>9</v>
      </c>
      <c r="J48" s="15" t="n">
        <v>23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1234</v>
      </c>
      <c r="F49" s="31" t="n">
        <v>12838</v>
      </c>
      <c r="G49" s="32" t="n">
        <v>264072</v>
      </c>
      <c r="H49" s="30" t="n">
        <v>64387.13</v>
      </c>
      <c r="I49" s="31" t="n">
        <v>27578.43</v>
      </c>
      <c r="J49" s="32" t="n">
        <v>91965.56</v>
      </c>
      <c r="K49" s="32" t="n">
        <v>356037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13</v>
      </c>
      <c r="I58" s="14" t="n">
        <v>0</v>
      </c>
      <c r="J58" s="15" t="n">
        <v>13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0373</v>
      </c>
      <c r="F59" s="20" t="n">
        <v>68527</v>
      </c>
      <c r="G59" s="21" t="n">
        <v>218900</v>
      </c>
      <c r="H59" s="19" t="n">
        <v>69269.47</v>
      </c>
      <c r="I59" s="20" t="n">
        <v>0</v>
      </c>
      <c r="J59" s="21" t="n">
        <v>69269.47</v>
      </c>
      <c r="K59" s="21" t="n">
        <v>288169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2812</v>
      </c>
      <c r="F61" s="20" t="n">
        <v>0</v>
      </c>
      <c r="G61" s="21" t="n">
        <v>292812</v>
      </c>
      <c r="H61" s="19" t="n">
        <v>600</v>
      </c>
      <c r="I61" s="20" t="n">
        <v>39504</v>
      </c>
      <c r="J61" s="21" t="n">
        <v>40104</v>
      </c>
      <c r="K61" s="21" t="n">
        <v>3329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15</v>
      </c>
      <c r="I62" s="24" t="n">
        <v>1</v>
      </c>
      <c r="J62" s="25" t="n">
        <v>16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3185</v>
      </c>
      <c r="F63" s="31" t="n">
        <v>68527</v>
      </c>
      <c r="G63" s="32" t="n">
        <v>511712</v>
      </c>
      <c r="H63" s="30" t="n">
        <v>69869.47</v>
      </c>
      <c r="I63" s="31" t="n">
        <v>39504</v>
      </c>
      <c r="J63" s="32" t="n">
        <v>109373.47</v>
      </c>
      <c r="K63" s="32" t="n">
        <v>621085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660</v>
      </c>
      <c r="F65" s="20" t="n">
        <v>0</v>
      </c>
      <c r="G65" s="21" t="n">
        <v>35660</v>
      </c>
      <c r="H65" s="19" t="n">
        <v>440926</v>
      </c>
      <c r="I65" s="20" t="n">
        <v>25364.43</v>
      </c>
      <c r="J65" s="21" t="n">
        <v>466290.43</v>
      </c>
      <c r="K65" s="21" t="n">
        <v>501950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090.72</v>
      </c>
      <c r="J67" s="21" t="n">
        <v>3090.72</v>
      </c>
      <c r="K67" s="21" t="n">
        <v>3090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2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660</v>
      </c>
      <c r="F69" s="31" t="n">
        <v>0</v>
      </c>
      <c r="G69" s="32" t="n">
        <v>35660</v>
      </c>
      <c r="H69" s="30" t="n">
        <v>440926</v>
      </c>
      <c r="I69" s="31" t="n">
        <v>28455.15</v>
      </c>
      <c r="J69" s="32" t="n">
        <v>469381.15</v>
      </c>
      <c r="K69" s="32" t="n">
        <v>505041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18</v>
      </c>
      <c r="I70" s="14" t="n">
        <v>3</v>
      </c>
      <c r="J70" s="15" t="n">
        <v>21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8845</v>
      </c>
      <c r="F71" s="31" t="n">
        <v>68527</v>
      </c>
      <c r="G71" s="32" t="n">
        <v>547372</v>
      </c>
      <c r="H71" s="30" t="n">
        <v>510795.47</v>
      </c>
      <c r="I71" s="31" t="n">
        <v>67959.15</v>
      </c>
      <c r="J71" s="32" t="n">
        <v>578754.62</v>
      </c>
      <c r="K71" s="32" t="n">
        <v>1126126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3</v>
      </c>
      <c r="G72" s="15" t="n">
        <v>33</v>
      </c>
      <c r="H72" s="13" t="n">
        <v>39</v>
      </c>
      <c r="I72" s="14" t="n">
        <v>8</v>
      </c>
      <c r="J72" s="15" t="n">
        <v>47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0256.74</v>
      </c>
      <c r="F73" s="20" t="n">
        <v>81365</v>
      </c>
      <c r="G73" s="21" t="n">
        <v>721621.74</v>
      </c>
      <c r="H73" s="19" t="n">
        <v>401825.96</v>
      </c>
      <c r="I73" s="20" t="n">
        <v>471031.87</v>
      </c>
      <c r="J73" s="21" t="n">
        <v>872857.83</v>
      </c>
      <c r="K73" s="21" t="n">
        <v>1594479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6</v>
      </c>
      <c r="I74" s="24" t="n">
        <v>2</v>
      </c>
      <c r="J74" s="25" t="n">
        <v>8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9422</v>
      </c>
      <c r="F75" s="20" t="n">
        <v>0</v>
      </c>
      <c r="G75" s="21" t="n">
        <v>359422</v>
      </c>
      <c r="H75" s="19" t="n">
        <v>54547.05</v>
      </c>
      <c r="I75" s="20" t="n">
        <v>284766</v>
      </c>
      <c r="J75" s="21" t="n">
        <v>339313.05</v>
      </c>
      <c r="K75" s="21" t="n">
        <v>698735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3</v>
      </c>
      <c r="G76" s="25" t="n">
        <v>39</v>
      </c>
      <c r="H76" s="23" t="n">
        <v>45</v>
      </c>
      <c r="I76" s="24" t="n">
        <v>10</v>
      </c>
      <c r="J76" s="25" t="n">
        <v>55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9678.74</v>
      </c>
      <c r="F77" s="31" t="n">
        <v>81365</v>
      </c>
      <c r="G77" s="32" t="n">
        <v>1081043.74</v>
      </c>
      <c r="H77" s="30" t="n">
        <v>456373.01</v>
      </c>
      <c r="I77" s="31" t="n">
        <v>755797.87</v>
      </c>
      <c r="J77" s="32" t="n">
        <v>1212170.88</v>
      </c>
      <c r="K77" s="32" t="n">
        <v>2293214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1</v>
      </c>
      <c r="I78" s="14" t="n">
        <v>7</v>
      </c>
      <c r="J78" s="15" t="n">
        <v>18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5087.46</v>
      </c>
      <c r="F79" s="20" t="n">
        <v>0</v>
      </c>
      <c r="G79" s="21" t="n">
        <v>185087.46</v>
      </c>
      <c r="H79" s="19" t="n">
        <v>481892.41</v>
      </c>
      <c r="I79" s="20" t="n">
        <v>39866.91</v>
      </c>
      <c r="J79" s="21" t="n">
        <v>521759.32</v>
      </c>
      <c r="K79" s="21" t="n">
        <v>706846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3</v>
      </c>
      <c r="I80" s="24" t="n">
        <v>9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18536</v>
      </c>
      <c r="G81" s="21" t="n">
        <v>118536</v>
      </c>
      <c r="H81" s="19" t="n">
        <v>633618.31</v>
      </c>
      <c r="I81" s="20" t="n">
        <v>91312.12</v>
      </c>
      <c r="J81" s="21" t="n">
        <v>724930.43</v>
      </c>
      <c r="K81" s="21" t="n">
        <v>843466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4</v>
      </c>
      <c r="I82" s="24" t="n">
        <v>16</v>
      </c>
      <c r="J82" s="25" t="n">
        <v>40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5087.46</v>
      </c>
      <c r="F83" s="31" t="n">
        <v>118536</v>
      </c>
      <c r="G83" s="32" t="n">
        <v>303623.46</v>
      </c>
      <c r="H83" s="30" t="n">
        <v>1115510.72</v>
      </c>
      <c r="I83" s="31" t="n">
        <v>131179.03</v>
      </c>
      <c r="J83" s="32" t="n">
        <v>1246689.75</v>
      </c>
      <c r="K83" s="32" t="n">
        <v>1550313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4</v>
      </c>
      <c r="G84" s="15" t="n">
        <v>45</v>
      </c>
      <c r="H84" s="13" t="n">
        <v>69</v>
      </c>
      <c r="I84" s="14" t="n">
        <v>26</v>
      </c>
      <c r="J84" s="15" t="n">
        <v>95</v>
      </c>
      <c r="K84" s="15" t="n">
        <v>1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84766.2</v>
      </c>
      <c r="F85" s="31" t="n">
        <v>199901</v>
      </c>
      <c r="G85" s="32" t="n">
        <v>1384667.2</v>
      </c>
      <c r="H85" s="30" t="n">
        <v>1571883.73</v>
      </c>
      <c r="I85" s="31" t="n">
        <v>886976.9</v>
      </c>
      <c r="J85" s="32" t="n">
        <v>2458860.63</v>
      </c>
      <c r="K85" s="32" t="n">
        <v>3843527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39</v>
      </c>
      <c r="I8" s="14" t="n">
        <v>15</v>
      </c>
      <c r="J8" s="15" t="n">
        <v>54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1726</v>
      </c>
      <c r="F9" s="20" t="n">
        <v>0</v>
      </c>
      <c r="G9" s="21" t="n">
        <v>281726</v>
      </c>
      <c r="H9" s="19" t="n">
        <v>82663.71</v>
      </c>
      <c r="I9" s="20" t="n">
        <v>15004.73</v>
      </c>
      <c r="J9" s="21" t="n">
        <v>97668.44</v>
      </c>
      <c r="K9" s="21" t="n">
        <v>379394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1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8808.09</v>
      </c>
      <c r="I11" s="20" t="n">
        <v>42</v>
      </c>
      <c r="J11" s="21" t="n">
        <v>88850.09</v>
      </c>
      <c r="K11" s="21" t="n">
        <v>88850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46</v>
      </c>
      <c r="I12" s="24" t="n">
        <v>16</v>
      </c>
      <c r="J12" s="25" t="n">
        <v>62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1726</v>
      </c>
      <c r="F13" s="31" t="n">
        <v>0</v>
      </c>
      <c r="G13" s="32" t="n">
        <v>281726</v>
      </c>
      <c r="H13" s="30" t="n">
        <v>171471.8</v>
      </c>
      <c r="I13" s="31" t="n">
        <v>15046.73</v>
      </c>
      <c r="J13" s="32" t="n">
        <v>186518.53</v>
      </c>
      <c r="K13" s="32" t="n">
        <v>468244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1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6850.91</v>
      </c>
      <c r="I15" s="20" t="n">
        <v>11537.19</v>
      </c>
      <c r="J15" s="21" t="n">
        <v>238388.1</v>
      </c>
      <c r="K15" s="21" t="n">
        <v>23838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1966</v>
      </c>
      <c r="G17" s="21" t="n">
        <v>41966</v>
      </c>
      <c r="H17" s="19" t="n">
        <v>2142.13</v>
      </c>
      <c r="I17" s="20" t="n">
        <v>41666.51</v>
      </c>
      <c r="J17" s="21" t="n">
        <v>43808.64</v>
      </c>
      <c r="K17" s="21" t="n">
        <v>85774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0</v>
      </c>
      <c r="I18" s="24" t="n">
        <v>3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1966</v>
      </c>
      <c r="G19" s="32" t="n">
        <v>41966</v>
      </c>
      <c r="H19" s="30" t="n">
        <v>228993.04</v>
      </c>
      <c r="I19" s="31" t="n">
        <v>53203.7</v>
      </c>
      <c r="J19" s="32" t="n">
        <v>282196.74</v>
      </c>
      <c r="K19" s="32" t="n">
        <v>324162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56</v>
      </c>
      <c r="I20" s="14" t="n">
        <v>19</v>
      </c>
      <c r="J20" s="15" t="n">
        <v>75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1726</v>
      </c>
      <c r="F21" s="31" t="n">
        <v>41966</v>
      </c>
      <c r="G21" s="32" t="n">
        <v>323692</v>
      </c>
      <c r="H21" s="30" t="n">
        <v>400464.84</v>
      </c>
      <c r="I21" s="31" t="n">
        <v>68250.43</v>
      </c>
      <c r="J21" s="32" t="n">
        <v>468715.27</v>
      </c>
      <c r="K21" s="32" t="n">
        <v>792407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4</v>
      </c>
      <c r="G22" s="15" t="n">
        <v>11</v>
      </c>
      <c r="H22" s="13" t="n">
        <v>54</v>
      </c>
      <c r="I22" s="14" t="n">
        <v>6</v>
      </c>
      <c r="J22" s="15" t="n">
        <v>60</v>
      </c>
      <c r="K22" s="15" t="n">
        <v>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676.53</v>
      </c>
      <c r="F23" s="20" t="n">
        <v>13203</v>
      </c>
      <c r="G23" s="21" t="n">
        <v>148879.53</v>
      </c>
      <c r="H23" s="19" t="n">
        <v>291741.29</v>
      </c>
      <c r="I23" s="20" t="n">
        <v>10609</v>
      </c>
      <c r="J23" s="21" t="n">
        <v>302350.29</v>
      </c>
      <c r="K23" s="21" t="n">
        <v>451229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63</v>
      </c>
      <c r="F25" s="20" t="n">
        <v>0</v>
      </c>
      <c r="G25" s="21" t="n">
        <v>1463</v>
      </c>
      <c r="H25" s="19" t="n">
        <v>210432</v>
      </c>
      <c r="I25" s="20" t="n">
        <v>0</v>
      </c>
      <c r="J25" s="21" t="n">
        <v>210432</v>
      </c>
      <c r="K25" s="21" t="n">
        <v>2118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4</v>
      </c>
      <c r="G26" s="25" t="n">
        <v>12</v>
      </c>
      <c r="H26" s="23" t="n">
        <v>55</v>
      </c>
      <c r="I26" s="24" t="n">
        <v>6</v>
      </c>
      <c r="J26" s="25" t="n">
        <v>61</v>
      </c>
      <c r="K26" s="25" t="n">
        <v>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139.53</v>
      </c>
      <c r="F27" s="31" t="n">
        <v>13203</v>
      </c>
      <c r="G27" s="32" t="n">
        <v>150342.53</v>
      </c>
      <c r="H27" s="30" t="n">
        <v>502173.29</v>
      </c>
      <c r="I27" s="31" t="n">
        <v>10609</v>
      </c>
      <c r="J27" s="32" t="n">
        <v>512782.29</v>
      </c>
      <c r="K27" s="32" t="n">
        <v>663124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7</v>
      </c>
      <c r="I28" s="14" t="n">
        <v>2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612.05</v>
      </c>
      <c r="F29" s="20" t="n">
        <v>0</v>
      </c>
      <c r="G29" s="21" t="n">
        <v>33612.05</v>
      </c>
      <c r="H29" s="19" t="n">
        <v>32539.28</v>
      </c>
      <c r="I29" s="20" t="n">
        <v>9718.88</v>
      </c>
      <c r="J29" s="21" t="n">
        <v>42258.16</v>
      </c>
      <c r="K29" s="21" t="n">
        <v>75870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560.01</v>
      </c>
      <c r="G31" s="21" t="n">
        <v>6560.01</v>
      </c>
      <c r="H31" s="19" t="n">
        <v>49777.21</v>
      </c>
      <c r="I31" s="20" t="n">
        <v>3821.51</v>
      </c>
      <c r="J31" s="21" t="n">
        <v>53598.72</v>
      </c>
      <c r="K31" s="21" t="n">
        <v>60158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9</v>
      </c>
      <c r="I32" s="24" t="n">
        <v>3</v>
      </c>
      <c r="J32" s="25" t="n">
        <v>12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612.05</v>
      </c>
      <c r="F33" s="31" t="n">
        <v>6560.01</v>
      </c>
      <c r="G33" s="32" t="n">
        <v>40172.06</v>
      </c>
      <c r="H33" s="30" t="n">
        <v>82316.49</v>
      </c>
      <c r="I33" s="31" t="n">
        <v>13540.39</v>
      </c>
      <c r="J33" s="32" t="n">
        <v>95856.88</v>
      </c>
      <c r="K33" s="32" t="n">
        <v>136028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5</v>
      </c>
      <c r="G34" s="15" t="n">
        <v>15</v>
      </c>
      <c r="H34" s="13" t="n">
        <v>64</v>
      </c>
      <c r="I34" s="14" t="n">
        <v>9</v>
      </c>
      <c r="J34" s="15" t="n">
        <v>73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0751.58</v>
      </c>
      <c r="F35" s="31" t="n">
        <v>19763.01</v>
      </c>
      <c r="G35" s="32" t="n">
        <v>190514.59</v>
      </c>
      <c r="H35" s="30" t="n">
        <v>584489.78</v>
      </c>
      <c r="I35" s="31" t="n">
        <v>24149.39</v>
      </c>
      <c r="J35" s="32" t="n">
        <v>608639.17</v>
      </c>
      <c r="K35" s="32" t="n">
        <v>799153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3</v>
      </c>
      <c r="G36" s="15" t="n">
        <v>5</v>
      </c>
      <c r="H36" s="13" t="n">
        <v>39</v>
      </c>
      <c r="I36" s="14" t="n">
        <v>6</v>
      </c>
      <c r="J36" s="15" t="n">
        <v>45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358</v>
      </c>
      <c r="F37" s="20" t="n">
        <v>16403</v>
      </c>
      <c r="G37" s="21" t="n">
        <v>72761</v>
      </c>
      <c r="H37" s="19" t="n">
        <v>86894.96</v>
      </c>
      <c r="I37" s="20" t="n">
        <v>18501.83</v>
      </c>
      <c r="J37" s="21" t="n">
        <v>105396.79</v>
      </c>
      <c r="K37" s="21" t="n">
        <v>178157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1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689</v>
      </c>
      <c r="F39" s="20" t="n">
        <v>0</v>
      </c>
      <c r="G39" s="21" t="n">
        <v>61689</v>
      </c>
      <c r="H39" s="19" t="n">
        <v>0</v>
      </c>
      <c r="I39" s="20" t="n">
        <v>241</v>
      </c>
      <c r="J39" s="21" t="n">
        <v>241</v>
      </c>
      <c r="K39" s="21" t="n">
        <v>619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39</v>
      </c>
      <c r="I40" s="24" t="n">
        <v>7</v>
      </c>
      <c r="J40" s="25" t="n">
        <v>46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047</v>
      </c>
      <c r="F41" s="31" t="n">
        <v>16403</v>
      </c>
      <c r="G41" s="32" t="n">
        <v>134450</v>
      </c>
      <c r="H41" s="30" t="n">
        <v>86894.96</v>
      </c>
      <c r="I41" s="31" t="n">
        <v>18742.83</v>
      </c>
      <c r="J41" s="32" t="n">
        <v>105637.79</v>
      </c>
      <c r="K41" s="32" t="n">
        <v>240087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0</v>
      </c>
      <c r="G42" s="15" t="n">
        <v>18</v>
      </c>
      <c r="H42" s="13" t="n">
        <v>3</v>
      </c>
      <c r="I42" s="14" t="n">
        <v>0</v>
      </c>
      <c r="J42" s="15" t="n">
        <v>3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9004.96</v>
      </c>
      <c r="F43" s="20" t="n">
        <v>0</v>
      </c>
      <c r="G43" s="21" t="n">
        <v>299004.96</v>
      </c>
      <c r="H43" s="19" t="n">
        <v>25854.37</v>
      </c>
      <c r="I43" s="20" t="n">
        <v>0</v>
      </c>
      <c r="J43" s="21" t="n">
        <v>25854.37</v>
      </c>
      <c r="K43" s="21" t="n">
        <v>324859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8975.44</v>
      </c>
      <c r="I45" s="20" t="n">
        <v>0</v>
      </c>
      <c r="J45" s="21" t="n">
        <v>68975.44</v>
      </c>
      <c r="K45" s="21" t="n">
        <v>68975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8</v>
      </c>
      <c r="F46" s="24" t="n">
        <v>0</v>
      </c>
      <c r="G46" s="25" t="n">
        <v>18</v>
      </c>
      <c r="H46" s="23" t="n">
        <v>5</v>
      </c>
      <c r="I46" s="24" t="n">
        <v>0</v>
      </c>
      <c r="J46" s="25" t="n">
        <v>5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9004.96</v>
      </c>
      <c r="F47" s="31" t="n">
        <v>0</v>
      </c>
      <c r="G47" s="32" t="n">
        <v>299004.96</v>
      </c>
      <c r="H47" s="30" t="n">
        <v>94829.81</v>
      </c>
      <c r="I47" s="31" t="n">
        <v>0</v>
      </c>
      <c r="J47" s="32" t="n">
        <v>94829.81</v>
      </c>
      <c r="K47" s="32" t="n">
        <v>393834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3</v>
      </c>
      <c r="G48" s="15" t="n">
        <v>26</v>
      </c>
      <c r="H48" s="13" t="n">
        <v>44</v>
      </c>
      <c r="I48" s="14" t="n">
        <v>7</v>
      </c>
      <c r="J48" s="15" t="n">
        <v>51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7051.96</v>
      </c>
      <c r="F49" s="31" t="n">
        <v>16403</v>
      </c>
      <c r="G49" s="32" t="n">
        <v>433454.96</v>
      </c>
      <c r="H49" s="30" t="n">
        <v>181724.77</v>
      </c>
      <c r="I49" s="31" t="n">
        <v>18742.83</v>
      </c>
      <c r="J49" s="32" t="n">
        <v>200467.6</v>
      </c>
      <c r="K49" s="32" t="n">
        <v>633922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6</v>
      </c>
      <c r="G58" s="15" t="n">
        <v>15</v>
      </c>
      <c r="H58" s="13" t="n">
        <v>14</v>
      </c>
      <c r="I58" s="14" t="n">
        <v>2</v>
      </c>
      <c r="J58" s="15" t="n">
        <v>16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4668</v>
      </c>
      <c r="F59" s="20" t="n">
        <v>37020</v>
      </c>
      <c r="G59" s="21" t="n">
        <v>211688</v>
      </c>
      <c r="H59" s="19" t="n">
        <v>258407.14</v>
      </c>
      <c r="I59" s="20" t="n">
        <v>363</v>
      </c>
      <c r="J59" s="21" t="n">
        <v>258770.14</v>
      </c>
      <c r="K59" s="21" t="n">
        <v>470458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9967</v>
      </c>
      <c r="F61" s="20" t="n">
        <v>0</v>
      </c>
      <c r="G61" s="21" t="n">
        <v>49967</v>
      </c>
      <c r="H61" s="19" t="n">
        <v>6077.17</v>
      </c>
      <c r="I61" s="20" t="n">
        <v>2282.09</v>
      </c>
      <c r="J61" s="21" t="n">
        <v>8359.26</v>
      </c>
      <c r="K61" s="21" t="n">
        <v>58326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6</v>
      </c>
      <c r="G62" s="25" t="n">
        <v>17</v>
      </c>
      <c r="H62" s="23" t="n">
        <v>15</v>
      </c>
      <c r="I62" s="24" t="n">
        <v>3</v>
      </c>
      <c r="J62" s="25" t="n">
        <v>18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4635</v>
      </c>
      <c r="F63" s="31" t="n">
        <v>37020</v>
      </c>
      <c r="G63" s="32" t="n">
        <v>261655</v>
      </c>
      <c r="H63" s="30" t="n">
        <v>264484.31</v>
      </c>
      <c r="I63" s="31" t="n">
        <v>2645.09</v>
      </c>
      <c r="J63" s="32" t="n">
        <v>267129.4</v>
      </c>
      <c r="K63" s="32" t="n">
        <v>528784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47.02</v>
      </c>
      <c r="F65" s="20" t="n">
        <v>0</v>
      </c>
      <c r="G65" s="21" t="n">
        <v>4647.02</v>
      </c>
      <c r="H65" s="19" t="n">
        <v>2010.05</v>
      </c>
      <c r="I65" s="20" t="n">
        <v>0</v>
      </c>
      <c r="J65" s="21" t="n">
        <v>2010.05</v>
      </c>
      <c r="K65" s="21" t="n">
        <v>6657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207</v>
      </c>
      <c r="F67" s="20" t="n">
        <v>0</v>
      </c>
      <c r="G67" s="21" t="n">
        <v>19207</v>
      </c>
      <c r="H67" s="19" t="n">
        <v>39992.37</v>
      </c>
      <c r="I67" s="20" t="n">
        <v>53710.14</v>
      </c>
      <c r="J67" s="21" t="n">
        <v>93702.51</v>
      </c>
      <c r="K67" s="21" t="n">
        <v>112909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2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54.02</v>
      </c>
      <c r="F69" s="31" t="n">
        <v>0</v>
      </c>
      <c r="G69" s="32" t="n">
        <v>23854.02</v>
      </c>
      <c r="H69" s="30" t="n">
        <v>42002.42</v>
      </c>
      <c r="I69" s="31" t="n">
        <v>53710.14</v>
      </c>
      <c r="J69" s="32" t="n">
        <v>95712.56</v>
      </c>
      <c r="K69" s="32" t="n">
        <v>119566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6</v>
      </c>
      <c r="G70" s="15" t="n">
        <v>19</v>
      </c>
      <c r="H70" s="13" t="n">
        <v>17</v>
      </c>
      <c r="I70" s="14" t="n">
        <v>5</v>
      </c>
      <c r="J70" s="15" t="n">
        <v>22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8489.02</v>
      </c>
      <c r="F71" s="31" t="n">
        <v>37020</v>
      </c>
      <c r="G71" s="32" t="n">
        <v>285509.02</v>
      </c>
      <c r="H71" s="30" t="n">
        <v>306486.73</v>
      </c>
      <c r="I71" s="31" t="n">
        <v>56355.23</v>
      </c>
      <c r="J71" s="32" t="n">
        <v>362841.96</v>
      </c>
      <c r="K71" s="32" t="n">
        <v>648350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13</v>
      </c>
      <c r="G72" s="15" t="n">
        <v>39</v>
      </c>
      <c r="H72" s="13" t="n">
        <v>146</v>
      </c>
      <c r="I72" s="14" t="n">
        <v>29</v>
      </c>
      <c r="J72" s="15" t="n">
        <v>175</v>
      </c>
      <c r="K72" s="15" t="n"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8428.53</v>
      </c>
      <c r="F73" s="20" t="n">
        <v>66626</v>
      </c>
      <c r="G73" s="21" t="n">
        <v>715054.53</v>
      </c>
      <c r="H73" s="19" t="n">
        <v>719707.1</v>
      </c>
      <c r="I73" s="20" t="n">
        <v>44478.56</v>
      </c>
      <c r="J73" s="21" t="n">
        <v>764185.66</v>
      </c>
      <c r="K73" s="21" t="n">
        <v>1479240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9</v>
      </c>
      <c r="I74" s="24" t="n">
        <v>3</v>
      </c>
      <c r="J74" s="25" t="n">
        <v>12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3119</v>
      </c>
      <c r="F75" s="20" t="n">
        <v>0</v>
      </c>
      <c r="G75" s="21" t="n">
        <v>113119</v>
      </c>
      <c r="H75" s="19" t="n">
        <v>305317.26</v>
      </c>
      <c r="I75" s="20" t="n">
        <v>2565.09</v>
      </c>
      <c r="J75" s="21" t="n">
        <v>307882.35</v>
      </c>
      <c r="K75" s="21" t="n">
        <v>421001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13</v>
      </c>
      <c r="G76" s="25" t="n">
        <v>45</v>
      </c>
      <c r="H76" s="23" t="n">
        <v>155</v>
      </c>
      <c r="I76" s="24" t="n">
        <v>32</v>
      </c>
      <c r="J76" s="25" t="n">
        <v>187</v>
      </c>
      <c r="K76" s="25" t="n">
        <v>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1547.53</v>
      </c>
      <c r="F77" s="31" t="n">
        <v>66626</v>
      </c>
      <c r="G77" s="32" t="n">
        <v>828173.53</v>
      </c>
      <c r="H77" s="30" t="n">
        <v>1025024.36</v>
      </c>
      <c r="I77" s="31" t="n">
        <v>47043.65</v>
      </c>
      <c r="J77" s="32" t="n">
        <v>1072068.01</v>
      </c>
      <c r="K77" s="32" t="n">
        <v>1900241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1</v>
      </c>
      <c r="F78" s="14" t="n">
        <v>0</v>
      </c>
      <c r="G78" s="15" t="n">
        <v>21</v>
      </c>
      <c r="H78" s="13" t="n">
        <v>20</v>
      </c>
      <c r="I78" s="14" t="n">
        <v>3</v>
      </c>
      <c r="J78" s="15" t="n">
        <v>23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7264.03</v>
      </c>
      <c r="F79" s="20" t="n">
        <v>0</v>
      </c>
      <c r="G79" s="21" t="n">
        <v>337264.03</v>
      </c>
      <c r="H79" s="19" t="n">
        <v>287254.61</v>
      </c>
      <c r="I79" s="20" t="n">
        <v>21256.07</v>
      </c>
      <c r="J79" s="21" t="n">
        <v>308510.68</v>
      </c>
      <c r="K79" s="21" t="n">
        <v>645774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6</v>
      </c>
      <c r="I80" s="24" t="n">
        <v>5</v>
      </c>
      <c r="J80" s="25" t="n">
        <v>11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207</v>
      </c>
      <c r="F81" s="20" t="n">
        <v>48526.01</v>
      </c>
      <c r="G81" s="21" t="n">
        <v>67733.01</v>
      </c>
      <c r="H81" s="19" t="n">
        <v>160887.15</v>
      </c>
      <c r="I81" s="20" t="n">
        <v>99198.16</v>
      </c>
      <c r="J81" s="21" t="n">
        <v>260085.31</v>
      </c>
      <c r="K81" s="21" t="n">
        <v>327818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2</v>
      </c>
      <c r="G82" s="25" t="n">
        <v>24</v>
      </c>
      <c r="H82" s="23" t="n">
        <v>26</v>
      </c>
      <c r="I82" s="24" t="n">
        <v>8</v>
      </c>
      <c r="J82" s="25" t="n">
        <v>34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6471.03</v>
      </c>
      <c r="F83" s="31" t="n">
        <v>48526.01</v>
      </c>
      <c r="G83" s="32" t="n">
        <v>404997.04</v>
      </c>
      <c r="H83" s="30" t="n">
        <v>448141.76</v>
      </c>
      <c r="I83" s="31" t="n">
        <v>120454.23</v>
      </c>
      <c r="J83" s="32" t="n">
        <v>568595.99</v>
      </c>
      <c r="K83" s="32" t="n">
        <v>97359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15</v>
      </c>
      <c r="G84" s="15" t="n">
        <v>69</v>
      </c>
      <c r="H84" s="13" t="n">
        <v>181</v>
      </c>
      <c r="I84" s="14" t="n">
        <v>40</v>
      </c>
      <c r="J84" s="15" t="n">
        <v>221</v>
      </c>
      <c r="K84" s="15" t="n">
        <v>2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18018.56</v>
      </c>
      <c r="F85" s="31" t="n">
        <v>115152.01</v>
      </c>
      <c r="G85" s="32" t="n">
        <v>1233170.57</v>
      </c>
      <c r="H85" s="30" t="n">
        <v>1473166.12</v>
      </c>
      <c r="I85" s="31" t="n">
        <v>167497.88</v>
      </c>
      <c r="J85" s="32" t="n">
        <v>1640664</v>
      </c>
      <c r="K85" s="32" t="n">
        <v>2873834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13</v>
      </c>
      <c r="I8" s="14" t="n">
        <v>9</v>
      </c>
      <c r="J8" s="15" t="n">
        <v>22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874</v>
      </c>
      <c r="F9" s="20" t="n">
        <v>51866</v>
      </c>
      <c r="G9" s="21" t="n">
        <v>117740</v>
      </c>
      <c r="H9" s="19" t="n">
        <v>174221.23</v>
      </c>
      <c r="I9" s="20" t="n">
        <v>52874</v>
      </c>
      <c r="J9" s="21" t="n">
        <v>227095.23</v>
      </c>
      <c r="K9" s="21" t="n">
        <v>34483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456</v>
      </c>
      <c r="F11" s="20" t="n">
        <v>0</v>
      </c>
      <c r="G11" s="21" t="n">
        <v>41456</v>
      </c>
      <c r="H11" s="19" t="n">
        <v>2264</v>
      </c>
      <c r="I11" s="20" t="n">
        <v>0</v>
      </c>
      <c r="J11" s="21" t="n">
        <v>2264</v>
      </c>
      <c r="K11" s="21" t="n">
        <v>4372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14</v>
      </c>
      <c r="I12" s="24" t="n">
        <v>9</v>
      </c>
      <c r="J12" s="25" t="n">
        <v>23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330</v>
      </c>
      <c r="F13" s="31" t="n">
        <v>51866</v>
      </c>
      <c r="G13" s="32" t="n">
        <v>159196</v>
      </c>
      <c r="H13" s="30" t="n">
        <v>176485.23</v>
      </c>
      <c r="I13" s="31" t="n">
        <v>52874</v>
      </c>
      <c r="J13" s="32" t="n">
        <v>229359.23</v>
      </c>
      <c r="K13" s="32" t="n">
        <v>388555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3</v>
      </c>
      <c r="I14" s="14" t="n">
        <v>2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3766</v>
      </c>
      <c r="F15" s="20" t="n">
        <v>0</v>
      </c>
      <c r="G15" s="21" t="n">
        <v>203766</v>
      </c>
      <c r="H15" s="19" t="n">
        <v>2210712.3</v>
      </c>
      <c r="I15" s="20" t="n">
        <v>22350.76</v>
      </c>
      <c r="J15" s="21" t="n">
        <v>2233063.06</v>
      </c>
      <c r="K15" s="21" t="n">
        <v>2436829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7</v>
      </c>
      <c r="I16" s="24" t="n">
        <v>2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891</v>
      </c>
      <c r="F17" s="20" t="n">
        <v>0</v>
      </c>
      <c r="G17" s="21" t="n">
        <v>21891</v>
      </c>
      <c r="H17" s="19" t="n">
        <v>1248756.38</v>
      </c>
      <c r="I17" s="20" t="n">
        <v>6179.66</v>
      </c>
      <c r="J17" s="21" t="n">
        <v>1254936.04</v>
      </c>
      <c r="K17" s="21" t="n">
        <v>1276827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0</v>
      </c>
      <c r="I18" s="24" t="n">
        <v>4</v>
      </c>
      <c r="J18" s="25" t="n">
        <v>24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5657</v>
      </c>
      <c r="F19" s="31" t="n">
        <v>0</v>
      </c>
      <c r="G19" s="32" t="n">
        <v>225657</v>
      </c>
      <c r="H19" s="30" t="n">
        <v>3459468.68</v>
      </c>
      <c r="I19" s="31" t="n">
        <v>28530.42</v>
      </c>
      <c r="J19" s="32" t="n">
        <v>3487999.1</v>
      </c>
      <c r="K19" s="32" t="n">
        <v>3713656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34</v>
      </c>
      <c r="I20" s="14" t="n">
        <v>13</v>
      </c>
      <c r="J20" s="15" t="n">
        <v>47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2987</v>
      </c>
      <c r="F21" s="31" t="n">
        <v>51866</v>
      </c>
      <c r="G21" s="32" t="n">
        <v>384853</v>
      </c>
      <c r="H21" s="30" t="n">
        <v>3635953.91</v>
      </c>
      <c r="I21" s="31" t="n">
        <v>81404.42</v>
      </c>
      <c r="J21" s="32" t="n">
        <v>3717358.33</v>
      </c>
      <c r="K21" s="32" t="n">
        <v>4102211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2</v>
      </c>
      <c r="G22" s="15" t="n">
        <v>15</v>
      </c>
      <c r="H22" s="13" t="n">
        <v>24</v>
      </c>
      <c r="I22" s="14" t="n">
        <v>4</v>
      </c>
      <c r="J22" s="15" t="n">
        <v>28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8856.71</v>
      </c>
      <c r="F23" s="20" t="n">
        <v>27512</v>
      </c>
      <c r="G23" s="21" t="n">
        <v>296368.71</v>
      </c>
      <c r="H23" s="19" t="n">
        <v>147710.18</v>
      </c>
      <c r="I23" s="20" t="n">
        <v>36594.88</v>
      </c>
      <c r="J23" s="21" t="n">
        <v>184305.06</v>
      </c>
      <c r="K23" s="21" t="n">
        <v>480673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1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543</v>
      </c>
      <c r="I25" s="20" t="n">
        <v>55560</v>
      </c>
      <c r="J25" s="21" t="n">
        <v>76103</v>
      </c>
      <c r="K25" s="21" t="n">
        <v>761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2</v>
      </c>
      <c r="G26" s="25" t="n">
        <v>15</v>
      </c>
      <c r="H26" s="23" t="n">
        <v>30</v>
      </c>
      <c r="I26" s="24" t="n">
        <v>5</v>
      </c>
      <c r="J26" s="25" t="n">
        <v>35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8856.71</v>
      </c>
      <c r="F27" s="31" t="n">
        <v>27512</v>
      </c>
      <c r="G27" s="32" t="n">
        <v>296368.71</v>
      </c>
      <c r="H27" s="30" t="n">
        <v>168253.18</v>
      </c>
      <c r="I27" s="31" t="n">
        <v>92154.88</v>
      </c>
      <c r="J27" s="32" t="n">
        <v>260408.06</v>
      </c>
      <c r="K27" s="32" t="n">
        <v>556776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12</v>
      </c>
      <c r="I28" s="14" t="n">
        <v>4</v>
      </c>
      <c r="J28" s="15" t="n">
        <v>16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3278</v>
      </c>
      <c r="F29" s="20" t="n">
        <v>22370</v>
      </c>
      <c r="G29" s="21" t="n">
        <v>95648</v>
      </c>
      <c r="H29" s="19" t="n">
        <v>517951.13</v>
      </c>
      <c r="I29" s="20" t="n">
        <v>32303.62</v>
      </c>
      <c r="J29" s="21" t="n">
        <v>550254.75</v>
      </c>
      <c r="K29" s="21" t="n">
        <v>645902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309.11</v>
      </c>
      <c r="I31" s="20" t="n">
        <v>5828.34</v>
      </c>
      <c r="J31" s="21" t="n">
        <v>50137.45</v>
      </c>
      <c r="K31" s="21" t="n">
        <v>50137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15</v>
      </c>
      <c r="I32" s="24" t="n">
        <v>5</v>
      </c>
      <c r="J32" s="25" t="n">
        <v>20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3278</v>
      </c>
      <c r="F33" s="31" t="n">
        <v>22370</v>
      </c>
      <c r="G33" s="32" t="n">
        <v>95648</v>
      </c>
      <c r="H33" s="30" t="n">
        <v>562260.24</v>
      </c>
      <c r="I33" s="31" t="n">
        <v>38131.96</v>
      </c>
      <c r="J33" s="32" t="n">
        <v>600392.2</v>
      </c>
      <c r="K33" s="32" t="n">
        <v>696040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3</v>
      </c>
      <c r="G34" s="15" t="n">
        <v>20</v>
      </c>
      <c r="H34" s="13" t="n">
        <v>45</v>
      </c>
      <c r="I34" s="14" t="n">
        <v>10</v>
      </c>
      <c r="J34" s="15" t="n">
        <v>55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2134.71</v>
      </c>
      <c r="F35" s="31" t="n">
        <v>49882</v>
      </c>
      <c r="G35" s="32" t="n">
        <v>392016.71</v>
      </c>
      <c r="H35" s="30" t="n">
        <v>730513.42</v>
      </c>
      <c r="I35" s="31" t="n">
        <v>130286.84</v>
      </c>
      <c r="J35" s="32" t="n">
        <v>860800.26</v>
      </c>
      <c r="K35" s="32" t="n">
        <v>1252816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5</v>
      </c>
      <c r="G36" s="15" t="n">
        <v>12</v>
      </c>
      <c r="H36" s="13" t="n">
        <v>24</v>
      </c>
      <c r="I36" s="14" t="n">
        <v>2</v>
      </c>
      <c r="J36" s="15" t="n">
        <v>26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248.5</v>
      </c>
      <c r="F37" s="20" t="n">
        <v>55684</v>
      </c>
      <c r="G37" s="21" t="n">
        <v>205932.5</v>
      </c>
      <c r="H37" s="19" t="n">
        <v>149132</v>
      </c>
      <c r="I37" s="20" t="n">
        <v>5686</v>
      </c>
      <c r="J37" s="21" t="n">
        <v>154818</v>
      </c>
      <c r="K37" s="21" t="n">
        <v>360750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7</v>
      </c>
      <c r="I38" s="24" t="n">
        <v>0</v>
      </c>
      <c r="J38" s="25" t="n">
        <v>7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8813</v>
      </c>
      <c r="F39" s="20" t="n">
        <v>0</v>
      </c>
      <c r="G39" s="21" t="n">
        <v>98813</v>
      </c>
      <c r="H39" s="19" t="n">
        <v>44469.72</v>
      </c>
      <c r="I39" s="20" t="n">
        <v>0</v>
      </c>
      <c r="J39" s="21" t="n">
        <v>44469.72</v>
      </c>
      <c r="K39" s="21" t="n">
        <v>143282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5</v>
      </c>
      <c r="G40" s="25" t="n">
        <v>17</v>
      </c>
      <c r="H40" s="23" t="n">
        <v>31</v>
      </c>
      <c r="I40" s="24" t="n">
        <v>2</v>
      </c>
      <c r="J40" s="25" t="n">
        <v>33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9061.5</v>
      </c>
      <c r="F41" s="31" t="n">
        <v>55684</v>
      </c>
      <c r="G41" s="32" t="n">
        <v>304745.5</v>
      </c>
      <c r="H41" s="30" t="n">
        <v>193601.72</v>
      </c>
      <c r="I41" s="31" t="n">
        <v>5686</v>
      </c>
      <c r="J41" s="32" t="n">
        <v>199287.72</v>
      </c>
      <c r="K41" s="32" t="n">
        <v>504033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</v>
      </c>
      <c r="I42" s="14" t="n">
        <v>2</v>
      </c>
      <c r="J42" s="15" t="n">
        <v>4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784.22</v>
      </c>
      <c r="F43" s="20" t="n">
        <v>0</v>
      </c>
      <c r="G43" s="21" t="n">
        <v>51784.22</v>
      </c>
      <c r="H43" s="19" t="n">
        <v>21758.21</v>
      </c>
      <c r="I43" s="20" t="n">
        <v>46084.24</v>
      </c>
      <c r="J43" s="21" t="n">
        <v>67842.45</v>
      </c>
      <c r="K43" s="21" t="n">
        <v>119626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895.73</v>
      </c>
      <c r="I45" s="20" t="n">
        <v>19983.04</v>
      </c>
      <c r="J45" s="21" t="n">
        <v>25878.77</v>
      </c>
      <c r="K45" s="21" t="n">
        <v>25878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3</v>
      </c>
      <c r="I46" s="24" t="n">
        <v>4</v>
      </c>
      <c r="J46" s="25" t="n">
        <v>7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784.22</v>
      </c>
      <c r="F47" s="31" t="n">
        <v>0</v>
      </c>
      <c r="G47" s="32" t="n">
        <v>51784.22</v>
      </c>
      <c r="H47" s="30" t="n">
        <v>27653.94</v>
      </c>
      <c r="I47" s="31" t="n">
        <v>66067.28</v>
      </c>
      <c r="J47" s="32" t="n">
        <v>93721.22</v>
      </c>
      <c r="K47" s="32" t="n">
        <v>145505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5</v>
      </c>
      <c r="G48" s="15" t="n">
        <v>20</v>
      </c>
      <c r="H48" s="13" t="n">
        <v>34</v>
      </c>
      <c r="I48" s="14" t="n">
        <v>6</v>
      </c>
      <c r="J48" s="15" t="n">
        <v>40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0845.72</v>
      </c>
      <c r="F49" s="31" t="n">
        <v>55684</v>
      </c>
      <c r="G49" s="32" t="n">
        <v>356529.72</v>
      </c>
      <c r="H49" s="30" t="n">
        <v>221255.66</v>
      </c>
      <c r="I49" s="31" t="n">
        <v>71753.28</v>
      </c>
      <c r="J49" s="32" t="n">
        <v>293008.94</v>
      </c>
      <c r="K49" s="32" t="n">
        <v>649538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9</v>
      </c>
      <c r="I58" s="14" t="n">
        <v>4</v>
      </c>
      <c r="J58" s="15" t="n">
        <v>23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1939.52</v>
      </c>
      <c r="F59" s="20" t="n">
        <v>0</v>
      </c>
      <c r="G59" s="21" t="n">
        <v>101939.52</v>
      </c>
      <c r="H59" s="19" t="n">
        <v>588986.28</v>
      </c>
      <c r="I59" s="20" t="n">
        <v>69061.24</v>
      </c>
      <c r="J59" s="21" t="n">
        <v>658047.52</v>
      </c>
      <c r="K59" s="21" t="n">
        <v>759987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1</v>
      </c>
      <c r="I60" s="24" t="n">
        <v>0</v>
      </c>
      <c r="J60" s="25" t="n">
        <v>1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3927</v>
      </c>
      <c r="F61" s="20" t="n">
        <v>27358</v>
      </c>
      <c r="G61" s="21" t="n">
        <v>281285</v>
      </c>
      <c r="H61" s="19" t="n">
        <v>10686</v>
      </c>
      <c r="I61" s="20" t="n">
        <v>0</v>
      </c>
      <c r="J61" s="21" t="n">
        <v>10686</v>
      </c>
      <c r="K61" s="21" t="n">
        <v>2919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20</v>
      </c>
      <c r="I62" s="24" t="n">
        <v>4</v>
      </c>
      <c r="J62" s="25" t="n">
        <v>24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5866.52</v>
      </c>
      <c r="F63" s="31" t="n">
        <v>27358</v>
      </c>
      <c r="G63" s="32" t="n">
        <v>383224.52</v>
      </c>
      <c r="H63" s="30" t="n">
        <v>599672.28</v>
      </c>
      <c r="I63" s="31" t="n">
        <v>69061.24</v>
      </c>
      <c r="J63" s="32" t="n">
        <v>668733.52</v>
      </c>
      <c r="K63" s="32" t="n">
        <v>1051958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9</v>
      </c>
      <c r="I64" s="14" t="n">
        <v>7</v>
      </c>
      <c r="J64" s="15" t="n">
        <v>16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802.4</v>
      </c>
      <c r="G65" s="21" t="n">
        <v>5802.4</v>
      </c>
      <c r="H65" s="19" t="n">
        <v>367893.96</v>
      </c>
      <c r="I65" s="20" t="n">
        <v>73260.42</v>
      </c>
      <c r="J65" s="21" t="n">
        <v>441154.38</v>
      </c>
      <c r="K65" s="21" t="n">
        <v>446956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8168.18</v>
      </c>
      <c r="G67" s="21" t="n">
        <v>48168.18</v>
      </c>
      <c r="H67" s="19" t="n">
        <v>56178.03</v>
      </c>
      <c r="I67" s="20" t="n">
        <v>24150.96</v>
      </c>
      <c r="J67" s="21" t="n">
        <v>80328.99</v>
      </c>
      <c r="K67" s="21" t="n">
        <v>128497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2</v>
      </c>
      <c r="I68" s="24" t="n">
        <v>9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3970.58</v>
      </c>
      <c r="G69" s="32" t="n">
        <v>53970.58</v>
      </c>
      <c r="H69" s="30" t="n">
        <v>424071.99</v>
      </c>
      <c r="I69" s="31" t="n">
        <v>97411.38</v>
      </c>
      <c r="J69" s="32" t="n">
        <v>521483.37</v>
      </c>
      <c r="K69" s="32" t="n">
        <v>575453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4</v>
      </c>
      <c r="G70" s="15" t="n">
        <v>14</v>
      </c>
      <c r="H70" s="13" t="n">
        <v>32</v>
      </c>
      <c r="I70" s="14" t="n">
        <v>13</v>
      </c>
      <c r="J70" s="15" t="n">
        <v>45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5866.52</v>
      </c>
      <c r="F71" s="31" t="n">
        <v>81328.58</v>
      </c>
      <c r="G71" s="32" t="n">
        <v>437195.1</v>
      </c>
      <c r="H71" s="30" t="n">
        <v>1023744.27</v>
      </c>
      <c r="I71" s="31" t="n">
        <v>166472.62</v>
      </c>
      <c r="J71" s="32" t="n">
        <v>1190216.89</v>
      </c>
      <c r="K71" s="32" t="n">
        <v>1627411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9</v>
      </c>
      <c r="G72" s="15" t="n">
        <v>40</v>
      </c>
      <c r="H72" s="13" t="n">
        <v>80</v>
      </c>
      <c r="I72" s="14" t="n">
        <v>19</v>
      </c>
      <c r="J72" s="15" t="n">
        <v>99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6918.73</v>
      </c>
      <c r="F73" s="20" t="n">
        <v>135062</v>
      </c>
      <c r="G73" s="21" t="n">
        <v>721980.73</v>
      </c>
      <c r="H73" s="19" t="n">
        <v>1060049.69</v>
      </c>
      <c r="I73" s="20" t="n">
        <v>164216.12</v>
      </c>
      <c r="J73" s="21" t="n">
        <v>1224265.81</v>
      </c>
      <c r="K73" s="21" t="n">
        <v>1946246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2</v>
      </c>
      <c r="G74" s="25" t="n">
        <v>13</v>
      </c>
      <c r="H74" s="23" t="n">
        <v>15</v>
      </c>
      <c r="I74" s="24" t="n">
        <v>1</v>
      </c>
      <c r="J74" s="25" t="n">
        <v>16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4196</v>
      </c>
      <c r="F75" s="20" t="n">
        <v>27358</v>
      </c>
      <c r="G75" s="21" t="n">
        <v>421554</v>
      </c>
      <c r="H75" s="19" t="n">
        <v>77962.72</v>
      </c>
      <c r="I75" s="20" t="n">
        <v>55560</v>
      </c>
      <c r="J75" s="21" t="n">
        <v>133522.72</v>
      </c>
      <c r="K75" s="21" t="n">
        <v>555076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11</v>
      </c>
      <c r="G76" s="25" t="n">
        <v>53</v>
      </c>
      <c r="H76" s="23" t="n">
        <v>95</v>
      </c>
      <c r="I76" s="24" t="n">
        <v>20</v>
      </c>
      <c r="J76" s="25" t="n">
        <v>115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81114.73</v>
      </c>
      <c r="F77" s="31" t="n">
        <v>162420</v>
      </c>
      <c r="G77" s="32" t="n">
        <v>1143534.73</v>
      </c>
      <c r="H77" s="30" t="n">
        <v>1138012.41</v>
      </c>
      <c r="I77" s="31" t="n">
        <v>219776.12</v>
      </c>
      <c r="J77" s="32" t="n">
        <v>1357788.53</v>
      </c>
      <c r="K77" s="32" t="n">
        <v>2501323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36</v>
      </c>
      <c r="I78" s="14" t="n">
        <v>15</v>
      </c>
      <c r="J78" s="15" t="n">
        <v>51</v>
      </c>
      <c r="K78" s="15" t="n">
        <v>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8828.22</v>
      </c>
      <c r="F79" s="20" t="n">
        <v>28172.4</v>
      </c>
      <c r="G79" s="21" t="n">
        <v>357000.62</v>
      </c>
      <c r="H79" s="19" t="n">
        <v>3118315.6</v>
      </c>
      <c r="I79" s="20" t="n">
        <v>173999.04</v>
      </c>
      <c r="J79" s="21" t="n">
        <v>3292314.64</v>
      </c>
      <c r="K79" s="21" t="n">
        <v>3649315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4</v>
      </c>
      <c r="I80" s="24" t="n">
        <v>7</v>
      </c>
      <c r="J80" s="25" t="n">
        <v>21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891</v>
      </c>
      <c r="F81" s="20" t="n">
        <v>48168.18</v>
      </c>
      <c r="G81" s="21" t="n">
        <v>70059.18</v>
      </c>
      <c r="H81" s="19" t="n">
        <v>1355139.25</v>
      </c>
      <c r="I81" s="20" t="n">
        <v>56142</v>
      </c>
      <c r="J81" s="21" t="n">
        <v>1411281.25</v>
      </c>
      <c r="K81" s="21" t="n">
        <v>1481340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50</v>
      </c>
      <c r="I82" s="24" t="n">
        <v>22</v>
      </c>
      <c r="J82" s="25" t="n">
        <v>72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0719.22</v>
      </c>
      <c r="F83" s="31" t="n">
        <v>76340.58</v>
      </c>
      <c r="G83" s="32" t="n">
        <v>427059.8</v>
      </c>
      <c r="H83" s="30" t="n">
        <v>4473454.85</v>
      </c>
      <c r="I83" s="31" t="n">
        <v>230141.04</v>
      </c>
      <c r="J83" s="32" t="n">
        <v>4703595.89</v>
      </c>
      <c r="K83" s="32" t="n">
        <v>5130655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14</v>
      </c>
      <c r="G84" s="15" t="n">
        <v>66</v>
      </c>
      <c r="H84" s="13" t="n">
        <v>145</v>
      </c>
      <c r="I84" s="14" t="n">
        <v>42</v>
      </c>
      <c r="J84" s="15" t="n">
        <v>187</v>
      </c>
      <c r="K84" s="15" t="n"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1833.95</v>
      </c>
      <c r="F85" s="31" t="n">
        <v>238760.58</v>
      </c>
      <c r="G85" s="32" t="n">
        <v>1570594.53</v>
      </c>
      <c r="H85" s="30" t="n">
        <v>5611467.26</v>
      </c>
      <c r="I85" s="31" t="n">
        <v>449917.16</v>
      </c>
      <c r="J85" s="32" t="n">
        <v>6061384.42</v>
      </c>
      <c r="K85" s="32" t="n">
        <v>7631978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9</v>
      </c>
      <c r="I8" s="14" t="n">
        <v>11</v>
      </c>
      <c r="J8" s="15" t="n">
        <v>20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922.33</v>
      </c>
      <c r="F9" s="20" t="n">
        <v>0</v>
      </c>
      <c r="G9" s="21" t="n">
        <v>14922.33</v>
      </c>
      <c r="H9" s="19" t="n">
        <v>22737.56</v>
      </c>
      <c r="I9" s="20" t="n">
        <v>14433.31</v>
      </c>
      <c r="J9" s="21" t="n">
        <v>37170.87</v>
      </c>
      <c r="K9" s="21" t="n">
        <v>52093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82</v>
      </c>
      <c r="J11" s="21" t="n">
        <v>282</v>
      </c>
      <c r="K11" s="21" t="n">
        <v>2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9</v>
      </c>
      <c r="I12" s="24" t="n">
        <v>12</v>
      </c>
      <c r="J12" s="25" t="n">
        <v>21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922.33</v>
      </c>
      <c r="F13" s="31" t="n">
        <v>0</v>
      </c>
      <c r="G13" s="32" t="n">
        <v>14922.33</v>
      </c>
      <c r="H13" s="30" t="n">
        <v>22737.56</v>
      </c>
      <c r="I13" s="31" t="n">
        <v>14715.31</v>
      </c>
      <c r="J13" s="32" t="n">
        <v>37452.87</v>
      </c>
      <c r="K13" s="32" t="n">
        <v>5237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5</v>
      </c>
      <c r="I14" s="14" t="n">
        <v>4</v>
      </c>
      <c r="J14" s="15" t="n">
        <v>9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792</v>
      </c>
      <c r="F15" s="20" t="n">
        <v>0</v>
      </c>
      <c r="G15" s="21" t="n">
        <v>33792</v>
      </c>
      <c r="H15" s="19" t="n">
        <v>92214.61</v>
      </c>
      <c r="I15" s="20" t="n">
        <v>855545.5</v>
      </c>
      <c r="J15" s="21" t="n">
        <v>947760.11</v>
      </c>
      <c r="K15" s="21" t="n">
        <v>981552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994</v>
      </c>
      <c r="F17" s="20" t="n">
        <v>0</v>
      </c>
      <c r="G17" s="21" t="n">
        <v>30994</v>
      </c>
      <c r="H17" s="19" t="n">
        <v>0</v>
      </c>
      <c r="I17" s="20" t="n">
        <v>91415.58</v>
      </c>
      <c r="J17" s="21" t="n">
        <v>91415.58</v>
      </c>
      <c r="K17" s="21" t="n">
        <v>122409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5</v>
      </c>
      <c r="I18" s="24" t="n">
        <v>7</v>
      </c>
      <c r="J18" s="25" t="n">
        <v>12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786</v>
      </c>
      <c r="F19" s="31" t="n">
        <v>0</v>
      </c>
      <c r="G19" s="32" t="n">
        <v>64786</v>
      </c>
      <c r="H19" s="30" t="n">
        <v>92214.61</v>
      </c>
      <c r="I19" s="31" t="n">
        <v>946961.08</v>
      </c>
      <c r="J19" s="32" t="n">
        <v>1039175.69</v>
      </c>
      <c r="K19" s="32" t="n">
        <v>1103961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4</v>
      </c>
      <c r="I20" s="14" t="n">
        <v>19</v>
      </c>
      <c r="J20" s="15" t="n">
        <v>33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708.33</v>
      </c>
      <c r="F21" s="31" t="n">
        <v>0</v>
      </c>
      <c r="G21" s="32" t="n">
        <v>79708.33</v>
      </c>
      <c r="H21" s="30" t="n">
        <v>114952.17</v>
      </c>
      <c r="I21" s="31" t="n">
        <v>961676.39</v>
      </c>
      <c r="J21" s="32" t="n">
        <v>1076628.56</v>
      </c>
      <c r="K21" s="32" t="n">
        <v>1156336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</v>
      </c>
      <c r="I22" s="14" t="n">
        <v>3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000</v>
      </c>
      <c r="F23" s="20" t="n">
        <v>0</v>
      </c>
      <c r="G23" s="21" t="n">
        <v>9000</v>
      </c>
      <c r="H23" s="19" t="n">
        <v>518901</v>
      </c>
      <c r="I23" s="20" t="n">
        <v>64894.83</v>
      </c>
      <c r="J23" s="21" t="n">
        <v>583795.83</v>
      </c>
      <c r="K23" s="21" t="n">
        <v>592795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3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00</v>
      </c>
      <c r="F27" s="31" t="n">
        <v>0</v>
      </c>
      <c r="G27" s="32" t="n">
        <v>9000</v>
      </c>
      <c r="H27" s="30" t="n">
        <v>518901</v>
      </c>
      <c r="I27" s="31" t="n">
        <v>64894.83</v>
      </c>
      <c r="J27" s="32" t="n">
        <v>583795.83</v>
      </c>
      <c r="K27" s="32" t="n">
        <v>592795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1</v>
      </c>
      <c r="J28" s="15" t="n">
        <v>17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258.99</v>
      </c>
      <c r="I29" s="20" t="n">
        <v>410147.8</v>
      </c>
      <c r="J29" s="21" t="n">
        <v>500406.79</v>
      </c>
      <c r="K29" s="21" t="n">
        <v>500406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7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61643.56</v>
      </c>
      <c r="J31" s="21" t="n">
        <v>261643.56</v>
      </c>
      <c r="K31" s="21" t="n">
        <v>261643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8</v>
      </c>
      <c r="J32" s="25" t="n">
        <v>24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0258.99</v>
      </c>
      <c r="I33" s="31" t="n">
        <v>671791.36</v>
      </c>
      <c r="J33" s="32" t="n">
        <v>762050.35</v>
      </c>
      <c r="K33" s="32" t="n">
        <v>762050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21</v>
      </c>
      <c r="J34" s="15" t="n">
        <v>35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00</v>
      </c>
      <c r="F35" s="31" t="n">
        <v>0</v>
      </c>
      <c r="G35" s="32" t="n">
        <v>9000</v>
      </c>
      <c r="H35" s="30" t="n">
        <v>609159.99</v>
      </c>
      <c r="I35" s="31" t="n">
        <v>736686.19</v>
      </c>
      <c r="J35" s="32" t="n">
        <v>1345846.18</v>
      </c>
      <c r="K35" s="32" t="n">
        <v>1354846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1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065.5</v>
      </c>
      <c r="F37" s="20" t="n">
        <v>0</v>
      </c>
      <c r="G37" s="21" t="n">
        <v>39065.5</v>
      </c>
      <c r="H37" s="19" t="n">
        <v>8158.96</v>
      </c>
      <c r="I37" s="20" t="n">
        <v>55</v>
      </c>
      <c r="J37" s="21" t="n">
        <v>8213.96</v>
      </c>
      <c r="K37" s="21" t="n">
        <v>47279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619</v>
      </c>
      <c r="J39" s="21" t="n">
        <v>3619</v>
      </c>
      <c r="K39" s="21" t="n">
        <v>36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4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065.5</v>
      </c>
      <c r="F41" s="31" t="n">
        <v>0</v>
      </c>
      <c r="G41" s="32" t="n">
        <v>39065.5</v>
      </c>
      <c r="H41" s="30" t="n">
        <v>8158.96</v>
      </c>
      <c r="I41" s="31" t="n">
        <v>3674</v>
      </c>
      <c r="J41" s="32" t="n">
        <v>11832.96</v>
      </c>
      <c r="K41" s="32" t="n">
        <v>5089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19</v>
      </c>
      <c r="J42" s="15" t="n">
        <v>30</v>
      </c>
      <c r="K42" s="15" t="n"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2616.33</v>
      </c>
      <c r="I43" s="20" t="n">
        <v>2356862.68</v>
      </c>
      <c r="J43" s="21" t="n">
        <v>2699479.01</v>
      </c>
      <c r="K43" s="21" t="n">
        <v>2699479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822.92</v>
      </c>
      <c r="I45" s="20" t="n">
        <v>159639.98</v>
      </c>
      <c r="J45" s="21" t="n">
        <v>186462.9</v>
      </c>
      <c r="K45" s="21" t="n">
        <v>186462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25</v>
      </c>
      <c r="J46" s="25" t="n">
        <v>38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69439.25</v>
      </c>
      <c r="I47" s="31" t="n">
        <v>2516502.66</v>
      </c>
      <c r="J47" s="32" t="n">
        <v>2885941.91</v>
      </c>
      <c r="K47" s="32" t="n">
        <v>2885941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29</v>
      </c>
      <c r="J48" s="15" t="n">
        <v>45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065.5</v>
      </c>
      <c r="F49" s="31" t="n">
        <v>0</v>
      </c>
      <c r="G49" s="32" t="n">
        <v>39065.5</v>
      </c>
      <c r="H49" s="30" t="n">
        <v>377598.21</v>
      </c>
      <c r="I49" s="31" t="n">
        <v>2520176.66</v>
      </c>
      <c r="J49" s="32" t="n">
        <v>2897774.87</v>
      </c>
      <c r="K49" s="32" t="n">
        <v>2936840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6</v>
      </c>
      <c r="I58" s="14" t="n">
        <v>3</v>
      </c>
      <c r="J58" s="15" t="n">
        <v>9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393</v>
      </c>
      <c r="F59" s="20" t="n">
        <v>80744</v>
      </c>
      <c r="G59" s="21" t="n">
        <v>134137</v>
      </c>
      <c r="H59" s="19" t="n">
        <v>28328</v>
      </c>
      <c r="I59" s="20" t="n">
        <v>36372</v>
      </c>
      <c r="J59" s="21" t="n">
        <v>64700</v>
      </c>
      <c r="K59" s="21" t="n">
        <v>1988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5</v>
      </c>
      <c r="I61" s="20" t="n">
        <v>0</v>
      </c>
      <c r="J61" s="21" t="n">
        <v>135</v>
      </c>
      <c r="K61" s="21" t="n">
        <v>1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7</v>
      </c>
      <c r="I62" s="24" t="n">
        <v>3</v>
      </c>
      <c r="J62" s="25" t="n">
        <v>10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93</v>
      </c>
      <c r="F63" s="31" t="n">
        <v>80744</v>
      </c>
      <c r="G63" s="32" t="n">
        <v>134137</v>
      </c>
      <c r="H63" s="30" t="n">
        <v>28463</v>
      </c>
      <c r="I63" s="31" t="n">
        <v>36372</v>
      </c>
      <c r="J63" s="32" t="n">
        <v>64835</v>
      </c>
      <c r="K63" s="32" t="n">
        <v>1989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7781.39</v>
      </c>
      <c r="I65" s="20" t="n">
        <v>13233.66</v>
      </c>
      <c r="J65" s="21" t="n">
        <v>101015.05</v>
      </c>
      <c r="K65" s="21" t="n">
        <v>101015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1392</v>
      </c>
      <c r="I67" s="20" t="n">
        <v>71935.82</v>
      </c>
      <c r="J67" s="21" t="n">
        <v>313327.82</v>
      </c>
      <c r="K67" s="21" t="n">
        <v>313327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5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9173.39</v>
      </c>
      <c r="I69" s="31" t="n">
        <v>85169.48</v>
      </c>
      <c r="J69" s="32" t="n">
        <v>414342.87</v>
      </c>
      <c r="K69" s="32" t="n">
        <v>414342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3</v>
      </c>
      <c r="I70" s="14" t="n">
        <v>8</v>
      </c>
      <c r="J70" s="15" t="n">
        <v>21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393</v>
      </c>
      <c r="F71" s="31" t="n">
        <v>80744</v>
      </c>
      <c r="G71" s="32" t="n">
        <v>134137</v>
      </c>
      <c r="H71" s="30" t="n">
        <v>357636.39</v>
      </c>
      <c r="I71" s="31" t="n">
        <v>121541.48</v>
      </c>
      <c r="J71" s="32" t="n">
        <v>479177.87</v>
      </c>
      <c r="K71" s="32" t="n">
        <v>61331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26</v>
      </c>
      <c r="I72" s="14" t="n">
        <v>18</v>
      </c>
      <c r="J72" s="15" t="n">
        <v>44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380.83</v>
      </c>
      <c r="F73" s="20" t="n">
        <v>80744</v>
      </c>
      <c r="G73" s="21" t="n">
        <v>197124.83</v>
      </c>
      <c r="H73" s="19" t="n">
        <v>578125.52</v>
      </c>
      <c r="I73" s="20" t="n">
        <v>115755.14</v>
      </c>
      <c r="J73" s="21" t="n">
        <v>693880.66</v>
      </c>
      <c r="K73" s="21" t="n">
        <v>891005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4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5</v>
      </c>
      <c r="I75" s="20" t="n">
        <v>3901</v>
      </c>
      <c r="J75" s="21" t="n">
        <v>4036</v>
      </c>
      <c r="K75" s="21" t="n">
        <v>40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2</v>
      </c>
      <c r="G76" s="25" t="n">
        <v>9</v>
      </c>
      <c r="H76" s="23" t="n">
        <v>27</v>
      </c>
      <c r="I76" s="24" t="n">
        <v>22</v>
      </c>
      <c r="J76" s="25" t="n">
        <v>49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380.83</v>
      </c>
      <c r="F77" s="31" t="n">
        <v>80744</v>
      </c>
      <c r="G77" s="32" t="n">
        <v>197124.83</v>
      </c>
      <c r="H77" s="30" t="n">
        <v>578260.52</v>
      </c>
      <c r="I77" s="31" t="n">
        <v>119656.14</v>
      </c>
      <c r="J77" s="32" t="n">
        <v>697916.66</v>
      </c>
      <c r="K77" s="32" t="n">
        <v>895041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7</v>
      </c>
      <c r="I78" s="14" t="n">
        <v>37</v>
      </c>
      <c r="J78" s="15" t="n">
        <v>64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792</v>
      </c>
      <c r="F79" s="20" t="n">
        <v>0</v>
      </c>
      <c r="G79" s="21" t="n">
        <v>33792</v>
      </c>
      <c r="H79" s="19" t="n">
        <v>612871.32</v>
      </c>
      <c r="I79" s="20" t="n">
        <v>3635789.64</v>
      </c>
      <c r="J79" s="21" t="n">
        <v>4248660.96</v>
      </c>
      <c r="K79" s="21" t="n">
        <v>4282452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18</v>
      </c>
      <c r="J80" s="25" t="n">
        <v>21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994</v>
      </c>
      <c r="F81" s="20" t="n">
        <v>0</v>
      </c>
      <c r="G81" s="21" t="n">
        <v>30994</v>
      </c>
      <c r="H81" s="19" t="n">
        <v>268214.92</v>
      </c>
      <c r="I81" s="20" t="n">
        <v>584634.94</v>
      </c>
      <c r="J81" s="21" t="n">
        <v>852849.86</v>
      </c>
      <c r="K81" s="21" t="n">
        <v>883843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0</v>
      </c>
      <c r="I82" s="24" t="n">
        <v>55</v>
      </c>
      <c r="J82" s="25" t="n">
        <v>85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786</v>
      </c>
      <c r="F83" s="31" t="n">
        <v>0</v>
      </c>
      <c r="G83" s="32" t="n">
        <v>64786</v>
      </c>
      <c r="H83" s="30" t="n">
        <v>881086.24</v>
      </c>
      <c r="I83" s="31" t="n">
        <v>4220424.58</v>
      </c>
      <c r="J83" s="32" t="n">
        <v>5101510.82</v>
      </c>
      <c r="K83" s="32" t="n">
        <v>5166296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2</v>
      </c>
      <c r="G84" s="15" t="n">
        <v>13</v>
      </c>
      <c r="H84" s="13" t="n">
        <v>57</v>
      </c>
      <c r="I84" s="14" t="n">
        <v>77</v>
      </c>
      <c r="J84" s="15" t="n">
        <v>134</v>
      </c>
      <c r="K84" s="15" t="n">
        <v>1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1166.83</v>
      </c>
      <c r="F85" s="31" t="n">
        <v>80744</v>
      </c>
      <c r="G85" s="32" t="n">
        <v>261910.83</v>
      </c>
      <c r="H85" s="30" t="n">
        <v>1459346.76</v>
      </c>
      <c r="I85" s="31" t="n">
        <v>4340080.72</v>
      </c>
      <c r="J85" s="32" t="n">
        <v>5799427.48</v>
      </c>
      <c r="K85" s="32" t="n">
        <v>6061338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4</v>
      </c>
      <c r="F8" s="14" t="n">
        <v>26</v>
      </c>
      <c r="G8" s="15" t="n">
        <v>310</v>
      </c>
      <c r="H8" s="13" t="n">
        <v>735</v>
      </c>
      <c r="I8" s="14" t="n">
        <v>132</v>
      </c>
      <c r="J8" s="15" t="n">
        <v>867</v>
      </c>
      <c r="K8" s="15" t="n">
        <v>11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50279.55</v>
      </c>
      <c r="F9" s="20" t="n">
        <v>999078.1</v>
      </c>
      <c r="G9" s="21" t="n">
        <v>11149357.65</v>
      </c>
      <c r="H9" s="19" t="n">
        <v>7829350.44</v>
      </c>
      <c r="I9" s="20" t="n">
        <v>855525.23</v>
      </c>
      <c r="J9" s="21" t="n">
        <v>8684875.67</v>
      </c>
      <c r="K9" s="21" t="n">
        <v>19834233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2</v>
      </c>
      <c r="F10" s="24" t="n">
        <v>11</v>
      </c>
      <c r="G10" s="25" t="n">
        <v>43</v>
      </c>
      <c r="H10" s="23" t="n">
        <v>63</v>
      </c>
      <c r="I10" s="24" t="n">
        <v>16</v>
      </c>
      <c r="J10" s="25" t="n">
        <v>79</v>
      </c>
      <c r="K10" s="25" t="n">
        <v>1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29945.08</v>
      </c>
      <c r="F11" s="20" t="n">
        <v>356663.07</v>
      </c>
      <c r="G11" s="21" t="n">
        <v>986608.15</v>
      </c>
      <c r="H11" s="19" t="n">
        <v>1662960.48</v>
      </c>
      <c r="I11" s="20" t="n">
        <v>325573.45</v>
      </c>
      <c r="J11" s="21" t="n">
        <v>1988533.93</v>
      </c>
      <c r="K11" s="21" t="n">
        <v>2975142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6</v>
      </c>
      <c r="F12" s="24" t="n">
        <v>37</v>
      </c>
      <c r="G12" s="25" t="n">
        <v>353</v>
      </c>
      <c r="H12" s="23" t="n">
        <v>798</v>
      </c>
      <c r="I12" s="24" t="n">
        <v>148</v>
      </c>
      <c r="J12" s="25" t="n">
        <v>946</v>
      </c>
      <c r="K12" s="25" t="n">
        <v>129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80224.63</v>
      </c>
      <c r="F13" s="31" t="n">
        <v>1355741.17</v>
      </c>
      <c r="G13" s="32" t="n">
        <v>12135965.8</v>
      </c>
      <c r="H13" s="30" t="n">
        <v>9492310.92</v>
      </c>
      <c r="I13" s="31" t="n">
        <v>1181098.68</v>
      </c>
      <c r="J13" s="32" t="n">
        <v>10673409.6</v>
      </c>
      <c r="K13" s="32" t="n">
        <v>22809375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6</v>
      </c>
      <c r="F14" s="14" t="n">
        <v>10</v>
      </c>
      <c r="G14" s="15" t="n">
        <v>66</v>
      </c>
      <c r="H14" s="13" t="n">
        <v>280</v>
      </c>
      <c r="I14" s="14" t="n">
        <v>128</v>
      </c>
      <c r="J14" s="15" t="n">
        <v>408</v>
      </c>
      <c r="K14" s="15" t="n">
        <v>4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2853.24</v>
      </c>
      <c r="F15" s="20" t="n">
        <v>766074.27</v>
      </c>
      <c r="G15" s="21" t="n">
        <v>2898927.51</v>
      </c>
      <c r="H15" s="19" t="n">
        <v>11885021.67</v>
      </c>
      <c r="I15" s="20" t="n">
        <v>10807104.5</v>
      </c>
      <c r="J15" s="21" t="n">
        <v>22692126.17</v>
      </c>
      <c r="K15" s="21" t="n">
        <v>25591053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6</v>
      </c>
      <c r="F16" s="24" t="n">
        <v>10</v>
      </c>
      <c r="G16" s="25" t="n">
        <v>26</v>
      </c>
      <c r="H16" s="23" t="n">
        <v>177</v>
      </c>
      <c r="I16" s="24" t="n">
        <v>223</v>
      </c>
      <c r="J16" s="25" t="n">
        <v>400</v>
      </c>
      <c r="K16" s="25" t="n">
        <v>4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0518.95</v>
      </c>
      <c r="F17" s="20" t="n">
        <v>645195.21</v>
      </c>
      <c r="G17" s="21" t="n">
        <v>995714.16</v>
      </c>
      <c r="H17" s="19" t="n">
        <v>48084581.24</v>
      </c>
      <c r="I17" s="20" t="n">
        <v>53337862.99</v>
      </c>
      <c r="J17" s="21" t="n">
        <v>101422444.23</v>
      </c>
      <c r="K17" s="21" t="n">
        <v>102418158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2</v>
      </c>
      <c r="F18" s="24" t="n">
        <v>20</v>
      </c>
      <c r="G18" s="25" t="n">
        <v>92</v>
      </c>
      <c r="H18" s="23" t="n">
        <v>457</v>
      </c>
      <c r="I18" s="24" t="n">
        <v>351</v>
      </c>
      <c r="J18" s="25" t="n">
        <v>808</v>
      </c>
      <c r="K18" s="25" t="n">
        <v>9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83372.19</v>
      </c>
      <c r="F19" s="31" t="n">
        <v>1411269.48</v>
      </c>
      <c r="G19" s="32" t="n">
        <v>3894641.67</v>
      </c>
      <c r="H19" s="30" t="n">
        <v>59969602.91</v>
      </c>
      <c r="I19" s="31" t="n">
        <v>64144967.49</v>
      </c>
      <c r="J19" s="32" t="n">
        <v>124114570.4</v>
      </c>
      <c r="K19" s="32" t="n">
        <v>128009212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8</v>
      </c>
      <c r="F20" s="14" t="n">
        <v>57</v>
      </c>
      <c r="G20" s="15" t="n">
        <v>445</v>
      </c>
      <c r="H20" s="13" t="n">
        <v>1255</v>
      </c>
      <c r="I20" s="14" t="n">
        <v>499</v>
      </c>
      <c r="J20" s="15" t="n">
        <v>1754</v>
      </c>
      <c r="K20" s="15" t="n">
        <v>21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63596.82</v>
      </c>
      <c r="F21" s="31" t="n">
        <v>2767010.65</v>
      </c>
      <c r="G21" s="32" t="n">
        <v>16030607.47</v>
      </c>
      <c r="H21" s="30" t="n">
        <v>69461913.83</v>
      </c>
      <c r="I21" s="31" t="n">
        <v>65326066.17</v>
      </c>
      <c r="J21" s="32" t="n">
        <v>134787980</v>
      </c>
      <c r="K21" s="32" t="n">
        <v>150818587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46</v>
      </c>
      <c r="F22" s="14" t="n">
        <v>33</v>
      </c>
      <c r="G22" s="15" t="n">
        <v>379</v>
      </c>
      <c r="H22" s="13" t="n">
        <v>828</v>
      </c>
      <c r="I22" s="14" t="n">
        <v>165</v>
      </c>
      <c r="J22" s="15" t="n">
        <v>993</v>
      </c>
      <c r="K22" s="15" t="n">
        <v>13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649655.18</v>
      </c>
      <c r="F23" s="20" t="n">
        <v>3018494.88</v>
      </c>
      <c r="G23" s="21" t="n">
        <v>17668150.06</v>
      </c>
      <c r="H23" s="19" t="n">
        <v>14314756.08</v>
      </c>
      <c r="I23" s="20" t="n">
        <v>1580990.16</v>
      </c>
      <c r="J23" s="21" t="n">
        <v>15895746.24</v>
      </c>
      <c r="K23" s="21" t="n">
        <v>33563896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4</v>
      </c>
      <c r="F24" s="24" t="n">
        <v>6</v>
      </c>
      <c r="G24" s="25" t="n">
        <v>40</v>
      </c>
      <c r="H24" s="23" t="n">
        <v>48</v>
      </c>
      <c r="I24" s="24" t="n">
        <v>21</v>
      </c>
      <c r="J24" s="25" t="n">
        <v>69</v>
      </c>
      <c r="K24" s="25" t="n">
        <v>10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87948.55</v>
      </c>
      <c r="F25" s="20" t="n">
        <v>139133.68</v>
      </c>
      <c r="G25" s="21" t="n">
        <v>1827082.23</v>
      </c>
      <c r="H25" s="19" t="n">
        <v>2762316.47</v>
      </c>
      <c r="I25" s="20" t="n">
        <v>1186197.19</v>
      </c>
      <c r="J25" s="21" t="n">
        <v>3948513.66</v>
      </c>
      <c r="K25" s="21" t="n">
        <v>5775595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80</v>
      </c>
      <c r="F26" s="24" t="n">
        <v>39</v>
      </c>
      <c r="G26" s="25" t="n">
        <v>419</v>
      </c>
      <c r="H26" s="23" t="n">
        <v>876</v>
      </c>
      <c r="I26" s="24" t="n">
        <v>186</v>
      </c>
      <c r="J26" s="25" t="n">
        <v>1062</v>
      </c>
      <c r="K26" s="25" t="n">
        <v>14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37603.73</v>
      </c>
      <c r="F27" s="31" t="n">
        <v>3157628.56</v>
      </c>
      <c r="G27" s="32" t="n">
        <v>19495232.29</v>
      </c>
      <c r="H27" s="30" t="n">
        <v>17077072.55</v>
      </c>
      <c r="I27" s="31" t="n">
        <v>2767187.35</v>
      </c>
      <c r="J27" s="32" t="n">
        <v>19844259.9</v>
      </c>
      <c r="K27" s="32" t="n">
        <v>39339492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2</v>
      </c>
      <c r="F28" s="14" t="n">
        <v>12</v>
      </c>
      <c r="G28" s="15" t="n">
        <v>84</v>
      </c>
      <c r="H28" s="13" t="n">
        <v>286</v>
      </c>
      <c r="I28" s="14" t="n">
        <v>168</v>
      </c>
      <c r="J28" s="15" t="n">
        <v>454</v>
      </c>
      <c r="K28" s="15" t="n">
        <v>5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26665.32</v>
      </c>
      <c r="F29" s="20" t="n">
        <v>636671.9</v>
      </c>
      <c r="G29" s="21" t="n">
        <v>6963337.22</v>
      </c>
      <c r="H29" s="19" t="n">
        <v>14379079.98</v>
      </c>
      <c r="I29" s="20" t="n">
        <v>3991317.93</v>
      </c>
      <c r="J29" s="21" t="n">
        <v>18370397.91</v>
      </c>
      <c r="K29" s="21" t="n">
        <v>25333735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1</v>
      </c>
      <c r="F30" s="24" t="n">
        <v>17</v>
      </c>
      <c r="G30" s="25" t="n">
        <v>38</v>
      </c>
      <c r="H30" s="23" t="n">
        <v>138</v>
      </c>
      <c r="I30" s="24" t="n">
        <v>158</v>
      </c>
      <c r="J30" s="25" t="n">
        <v>296</v>
      </c>
      <c r="K30" s="25" t="n">
        <v>3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35755.92</v>
      </c>
      <c r="F31" s="20" t="n">
        <v>2799035.49</v>
      </c>
      <c r="G31" s="21" t="n">
        <v>3934791.41</v>
      </c>
      <c r="H31" s="19" t="n">
        <v>16303346.86</v>
      </c>
      <c r="I31" s="20" t="n">
        <v>14042205.39</v>
      </c>
      <c r="J31" s="21" t="n">
        <v>30345552.25</v>
      </c>
      <c r="K31" s="21" t="n">
        <v>34280343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3</v>
      </c>
      <c r="F32" s="24" t="n">
        <v>29</v>
      </c>
      <c r="G32" s="25" t="n">
        <v>122</v>
      </c>
      <c r="H32" s="23" t="n">
        <v>424</v>
      </c>
      <c r="I32" s="24" t="n">
        <v>326</v>
      </c>
      <c r="J32" s="25" t="n">
        <v>750</v>
      </c>
      <c r="K32" s="25" t="n">
        <v>8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62421.24</v>
      </c>
      <c r="F33" s="31" t="n">
        <v>3435707.39</v>
      </c>
      <c r="G33" s="32" t="n">
        <v>10898128.63</v>
      </c>
      <c r="H33" s="30" t="n">
        <v>30682426.84</v>
      </c>
      <c r="I33" s="31" t="n">
        <v>18033523.32</v>
      </c>
      <c r="J33" s="32" t="n">
        <v>48715950.16</v>
      </c>
      <c r="K33" s="32" t="n">
        <v>59614078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73</v>
      </c>
      <c r="F34" s="14" t="n">
        <v>68</v>
      </c>
      <c r="G34" s="15" t="n">
        <v>541</v>
      </c>
      <c r="H34" s="13" t="n">
        <v>1300</v>
      </c>
      <c r="I34" s="14" t="n">
        <v>512</v>
      </c>
      <c r="J34" s="15" t="n">
        <v>1812</v>
      </c>
      <c r="K34" s="15" t="n">
        <v>23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800024.97</v>
      </c>
      <c r="F35" s="31" t="n">
        <v>6593335.95</v>
      </c>
      <c r="G35" s="32" t="n">
        <v>30393360.92</v>
      </c>
      <c r="H35" s="30" t="n">
        <v>47759499.39</v>
      </c>
      <c r="I35" s="31" t="n">
        <v>20800710.67</v>
      </c>
      <c r="J35" s="32" t="n">
        <v>68560210.06</v>
      </c>
      <c r="K35" s="32" t="n">
        <v>9895357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86</v>
      </c>
      <c r="F36" s="14" t="n">
        <v>25</v>
      </c>
      <c r="G36" s="15" t="n">
        <v>311</v>
      </c>
      <c r="H36" s="13" t="n">
        <v>711</v>
      </c>
      <c r="I36" s="14" t="n">
        <v>135</v>
      </c>
      <c r="J36" s="15" t="n">
        <v>846</v>
      </c>
      <c r="K36" s="15" t="n">
        <v>11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14837.73</v>
      </c>
      <c r="F37" s="20" t="n">
        <v>483777.99</v>
      </c>
      <c r="G37" s="21" t="n">
        <v>12498615.72</v>
      </c>
      <c r="H37" s="19" t="n">
        <v>8705172.35</v>
      </c>
      <c r="I37" s="20" t="n">
        <v>732239</v>
      </c>
      <c r="J37" s="21" t="n">
        <v>9437411.35</v>
      </c>
      <c r="K37" s="21" t="n">
        <v>21936027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1</v>
      </c>
      <c r="F38" s="24" t="n">
        <v>10</v>
      </c>
      <c r="G38" s="25" t="n">
        <v>51</v>
      </c>
      <c r="H38" s="23" t="n">
        <v>78</v>
      </c>
      <c r="I38" s="24" t="n">
        <v>30</v>
      </c>
      <c r="J38" s="25" t="n">
        <v>108</v>
      </c>
      <c r="K38" s="25" t="n">
        <v>15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45170.62</v>
      </c>
      <c r="F39" s="20" t="n">
        <v>245110.5</v>
      </c>
      <c r="G39" s="21" t="n">
        <v>3290281.12</v>
      </c>
      <c r="H39" s="19" t="n">
        <v>630572.24</v>
      </c>
      <c r="I39" s="20" t="n">
        <v>1100768.95</v>
      </c>
      <c r="J39" s="21" t="n">
        <v>1731341.19</v>
      </c>
      <c r="K39" s="21" t="n">
        <v>5021622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7</v>
      </c>
      <c r="F40" s="24" t="n">
        <v>35</v>
      </c>
      <c r="G40" s="25" t="n">
        <v>362</v>
      </c>
      <c r="H40" s="23" t="n">
        <v>789</v>
      </c>
      <c r="I40" s="24" t="n">
        <v>165</v>
      </c>
      <c r="J40" s="25" t="n">
        <v>954</v>
      </c>
      <c r="K40" s="25" t="n">
        <v>13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60008.35</v>
      </c>
      <c r="F41" s="31" t="n">
        <v>728888.49</v>
      </c>
      <c r="G41" s="32" t="n">
        <v>15788896.84</v>
      </c>
      <c r="H41" s="30" t="n">
        <v>9335744.59</v>
      </c>
      <c r="I41" s="31" t="n">
        <v>1833007.95</v>
      </c>
      <c r="J41" s="32" t="n">
        <v>11168752.54</v>
      </c>
      <c r="K41" s="32" t="n">
        <v>26957649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4</v>
      </c>
      <c r="F42" s="14" t="n">
        <v>19</v>
      </c>
      <c r="G42" s="15" t="n">
        <v>93</v>
      </c>
      <c r="H42" s="13" t="n">
        <v>294</v>
      </c>
      <c r="I42" s="14" t="n">
        <v>141</v>
      </c>
      <c r="J42" s="15" t="n">
        <v>435</v>
      </c>
      <c r="K42" s="15" t="n">
        <v>5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56997.72</v>
      </c>
      <c r="F43" s="20" t="n">
        <v>495004.79</v>
      </c>
      <c r="G43" s="21" t="n">
        <v>3052002.51</v>
      </c>
      <c r="H43" s="19" t="n">
        <v>7552662.92</v>
      </c>
      <c r="I43" s="20" t="n">
        <v>10384742.57</v>
      </c>
      <c r="J43" s="21" t="n">
        <v>17937405.49</v>
      </c>
      <c r="K43" s="21" t="n">
        <v>209894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9</v>
      </c>
      <c r="F44" s="24" t="n">
        <v>10</v>
      </c>
      <c r="G44" s="25" t="n">
        <v>19</v>
      </c>
      <c r="H44" s="23" t="n">
        <v>143</v>
      </c>
      <c r="I44" s="24" t="n">
        <v>192</v>
      </c>
      <c r="J44" s="25" t="n">
        <v>335</v>
      </c>
      <c r="K44" s="25" t="n">
        <v>35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82363.13</v>
      </c>
      <c r="F45" s="20" t="n">
        <v>298668.34</v>
      </c>
      <c r="G45" s="21" t="n">
        <v>781031.47</v>
      </c>
      <c r="H45" s="19" t="n">
        <v>16455134.92</v>
      </c>
      <c r="I45" s="20" t="n">
        <v>26320313.45</v>
      </c>
      <c r="J45" s="21" t="n">
        <v>42775448.37</v>
      </c>
      <c r="K45" s="21" t="n">
        <v>43556479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3</v>
      </c>
      <c r="F46" s="24" t="n">
        <v>29</v>
      </c>
      <c r="G46" s="25" t="n">
        <v>112</v>
      </c>
      <c r="H46" s="23" t="n">
        <v>437</v>
      </c>
      <c r="I46" s="24" t="n">
        <v>333</v>
      </c>
      <c r="J46" s="25" t="n">
        <v>770</v>
      </c>
      <c r="K46" s="25" t="n">
        <v>8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39360.85</v>
      </c>
      <c r="F47" s="31" t="n">
        <v>793673.13</v>
      </c>
      <c r="G47" s="32" t="n">
        <v>3833033.98</v>
      </c>
      <c r="H47" s="30" t="n">
        <v>24007797.84</v>
      </c>
      <c r="I47" s="31" t="n">
        <v>36705056.02</v>
      </c>
      <c r="J47" s="32" t="n">
        <v>60712853.86</v>
      </c>
      <c r="K47" s="32" t="n">
        <v>64545887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10</v>
      </c>
      <c r="F48" s="14" t="n">
        <v>64</v>
      </c>
      <c r="G48" s="15" t="n">
        <v>474</v>
      </c>
      <c r="H48" s="13" t="n">
        <v>1226</v>
      </c>
      <c r="I48" s="14" t="n">
        <v>498</v>
      </c>
      <c r="J48" s="15" t="n">
        <v>1724</v>
      </c>
      <c r="K48" s="15" t="n">
        <v>21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099369.2</v>
      </c>
      <c r="F49" s="31" t="n">
        <v>1522561.62</v>
      </c>
      <c r="G49" s="32" t="n">
        <v>19621930.82</v>
      </c>
      <c r="H49" s="30" t="n">
        <v>33343542.43</v>
      </c>
      <c r="I49" s="31" t="n">
        <v>38538063.97</v>
      </c>
      <c r="J49" s="32" t="n">
        <v>71881606.4</v>
      </c>
      <c r="K49" s="32" t="n">
        <v>91503537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48</v>
      </c>
      <c r="F58" s="14" t="n">
        <v>39</v>
      </c>
      <c r="G58" s="15" t="n">
        <v>387</v>
      </c>
      <c r="H58" s="13" t="n">
        <v>1026</v>
      </c>
      <c r="I58" s="14" t="n">
        <v>229</v>
      </c>
      <c r="J58" s="15" t="n">
        <v>1255</v>
      </c>
      <c r="K58" s="15" t="n">
        <v>16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204996.07</v>
      </c>
      <c r="F59" s="20" t="n">
        <v>7620714.17</v>
      </c>
      <c r="G59" s="21" t="n">
        <v>22825710.24</v>
      </c>
      <c r="H59" s="19" t="n">
        <v>7590629.18</v>
      </c>
      <c r="I59" s="20" t="n">
        <v>2723189.19</v>
      </c>
      <c r="J59" s="21" t="n">
        <v>10313818.37</v>
      </c>
      <c r="K59" s="21" t="n">
        <v>33139528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9</v>
      </c>
      <c r="G60" s="25" t="n">
        <v>51</v>
      </c>
      <c r="H60" s="23" t="n">
        <v>71</v>
      </c>
      <c r="I60" s="24" t="n">
        <v>25</v>
      </c>
      <c r="J60" s="25" t="n">
        <v>96</v>
      </c>
      <c r="K60" s="25" t="n">
        <v>14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83266.73</v>
      </c>
      <c r="F61" s="20" t="n">
        <v>293995.69</v>
      </c>
      <c r="G61" s="21" t="n">
        <v>2677262.42</v>
      </c>
      <c r="H61" s="19" t="n">
        <v>1225036.8</v>
      </c>
      <c r="I61" s="20" t="n">
        <v>278319.89</v>
      </c>
      <c r="J61" s="21" t="n">
        <v>1503356.69</v>
      </c>
      <c r="K61" s="21" t="n">
        <v>4180619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90</v>
      </c>
      <c r="F62" s="24" t="n">
        <v>48</v>
      </c>
      <c r="G62" s="25" t="n">
        <v>438</v>
      </c>
      <c r="H62" s="23" t="n">
        <v>1097</v>
      </c>
      <c r="I62" s="24" t="n">
        <v>254</v>
      </c>
      <c r="J62" s="25" t="n">
        <v>1351</v>
      </c>
      <c r="K62" s="25" t="n">
        <v>17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588262.8</v>
      </c>
      <c r="F63" s="31" t="n">
        <v>7914709.86</v>
      </c>
      <c r="G63" s="32" t="n">
        <v>25502972.66</v>
      </c>
      <c r="H63" s="30" t="n">
        <v>8815665.98</v>
      </c>
      <c r="I63" s="31" t="n">
        <v>3001509.08</v>
      </c>
      <c r="J63" s="32" t="n">
        <v>11817175.06</v>
      </c>
      <c r="K63" s="32" t="n">
        <v>3732014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6</v>
      </c>
      <c r="F64" s="14" t="n">
        <v>18</v>
      </c>
      <c r="G64" s="15" t="n">
        <v>84</v>
      </c>
      <c r="H64" s="13" t="n">
        <v>309</v>
      </c>
      <c r="I64" s="14" t="n">
        <v>163</v>
      </c>
      <c r="J64" s="15" t="n">
        <v>472</v>
      </c>
      <c r="K64" s="15" t="n">
        <v>55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30098.43</v>
      </c>
      <c r="F65" s="20" t="n">
        <v>8104947.56</v>
      </c>
      <c r="G65" s="21" t="n">
        <v>10335045.99</v>
      </c>
      <c r="H65" s="19" t="n">
        <v>9435960.53000001</v>
      </c>
      <c r="I65" s="20" t="n">
        <v>9433919.75</v>
      </c>
      <c r="J65" s="21" t="n">
        <v>18869880.28</v>
      </c>
      <c r="K65" s="21" t="n">
        <v>29204926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9</v>
      </c>
      <c r="F66" s="24" t="n">
        <v>20</v>
      </c>
      <c r="G66" s="25" t="n">
        <v>49</v>
      </c>
      <c r="H66" s="23" t="n">
        <v>158</v>
      </c>
      <c r="I66" s="24" t="n">
        <v>221</v>
      </c>
      <c r="J66" s="25" t="n">
        <v>379</v>
      </c>
      <c r="K66" s="25" t="n">
        <v>4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47262.94</v>
      </c>
      <c r="F67" s="20" t="n">
        <v>1634785.59</v>
      </c>
      <c r="G67" s="21" t="n">
        <v>6682048.53</v>
      </c>
      <c r="H67" s="19" t="n">
        <v>13377476.72</v>
      </c>
      <c r="I67" s="20" t="n">
        <v>12687233.6</v>
      </c>
      <c r="J67" s="21" t="n">
        <v>26064710.32</v>
      </c>
      <c r="K67" s="21" t="n">
        <v>32746758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5</v>
      </c>
      <c r="F68" s="24" t="n">
        <v>38</v>
      </c>
      <c r="G68" s="25" t="n">
        <v>133</v>
      </c>
      <c r="H68" s="23" t="n">
        <v>467</v>
      </c>
      <c r="I68" s="24" t="n">
        <v>384</v>
      </c>
      <c r="J68" s="25" t="n">
        <v>851</v>
      </c>
      <c r="K68" s="25" t="n">
        <v>9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77361.37</v>
      </c>
      <c r="F69" s="31" t="n">
        <v>9739733.15</v>
      </c>
      <c r="G69" s="32" t="n">
        <v>17017094.52</v>
      </c>
      <c r="H69" s="30" t="n">
        <v>22813437.25</v>
      </c>
      <c r="I69" s="31" t="n">
        <v>22121153.35</v>
      </c>
      <c r="J69" s="32" t="n">
        <v>44934590.6</v>
      </c>
      <c r="K69" s="32" t="n">
        <v>61951685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5</v>
      </c>
      <c r="F70" s="14" t="n">
        <v>86</v>
      </c>
      <c r="G70" s="15" t="n">
        <v>571</v>
      </c>
      <c r="H70" s="13" t="n">
        <v>1564</v>
      </c>
      <c r="I70" s="14" t="n">
        <v>638</v>
      </c>
      <c r="J70" s="15" t="n">
        <v>2202</v>
      </c>
      <c r="K70" s="15" t="n">
        <v>27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865624.17</v>
      </c>
      <c r="F71" s="31" t="n">
        <v>17654443.01</v>
      </c>
      <c r="G71" s="32" t="n">
        <v>42520067.18</v>
      </c>
      <c r="H71" s="30" t="n">
        <v>31629103.23</v>
      </c>
      <c r="I71" s="31" t="n">
        <v>25122662.43</v>
      </c>
      <c r="J71" s="32" t="n">
        <v>56751765.66</v>
      </c>
      <c r="K71" s="32" t="n">
        <v>9927183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64</v>
      </c>
      <c r="F72" s="14" t="n">
        <v>123</v>
      </c>
      <c r="G72" s="15" t="n">
        <v>1387</v>
      </c>
      <c r="H72" s="13" t="n">
        <v>3300</v>
      </c>
      <c r="I72" s="14" t="n">
        <v>661</v>
      </c>
      <c r="J72" s="15" t="n">
        <v>3961</v>
      </c>
      <c r="K72" s="15" t="n">
        <v>53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019768.53</v>
      </c>
      <c r="F73" s="20" t="n">
        <v>12122065.14</v>
      </c>
      <c r="G73" s="21" t="n">
        <v>64141833.67</v>
      </c>
      <c r="H73" s="19" t="n">
        <v>38439908.05</v>
      </c>
      <c r="I73" s="20" t="n">
        <v>5891943.58</v>
      </c>
      <c r="J73" s="21" t="n">
        <v>44331851.63</v>
      </c>
      <c r="K73" s="21" t="n">
        <v>108473685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9</v>
      </c>
      <c r="F74" s="24" t="n">
        <v>36</v>
      </c>
      <c r="G74" s="25" t="n">
        <v>185</v>
      </c>
      <c r="H74" s="23" t="n">
        <v>260</v>
      </c>
      <c r="I74" s="24" t="n">
        <v>92</v>
      </c>
      <c r="J74" s="25" t="n">
        <v>352</v>
      </c>
      <c r="K74" s="25" t="n">
        <v>5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746330.98</v>
      </c>
      <c r="F75" s="20" t="n">
        <v>1034902.94</v>
      </c>
      <c r="G75" s="21" t="n">
        <v>8781233.92</v>
      </c>
      <c r="H75" s="19" t="n">
        <v>6280885.99</v>
      </c>
      <c r="I75" s="20" t="n">
        <v>2890859.48</v>
      </c>
      <c r="J75" s="21" t="n">
        <v>9171745.47</v>
      </c>
      <c r="K75" s="21" t="n">
        <v>17952979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13</v>
      </c>
      <c r="F76" s="24" t="n">
        <v>159</v>
      </c>
      <c r="G76" s="25" t="n">
        <v>1572</v>
      </c>
      <c r="H76" s="23" t="n">
        <v>3560</v>
      </c>
      <c r="I76" s="24" t="n">
        <v>753</v>
      </c>
      <c r="J76" s="25" t="n">
        <v>4313</v>
      </c>
      <c r="K76" s="25" t="n">
        <v>58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766099.51</v>
      </c>
      <c r="F77" s="31" t="n">
        <v>13156968.08</v>
      </c>
      <c r="G77" s="32" t="n">
        <v>72923067.59</v>
      </c>
      <c r="H77" s="30" t="n">
        <v>44720794.04</v>
      </c>
      <c r="I77" s="31" t="n">
        <v>8782803.06</v>
      </c>
      <c r="J77" s="32" t="n">
        <v>53503597.1</v>
      </c>
      <c r="K77" s="32" t="n">
        <v>126426664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8</v>
      </c>
      <c r="F78" s="14" t="n">
        <v>59</v>
      </c>
      <c r="G78" s="15" t="n">
        <v>327</v>
      </c>
      <c r="H78" s="13" t="n">
        <v>1169</v>
      </c>
      <c r="I78" s="14" t="n">
        <v>600</v>
      </c>
      <c r="J78" s="15" t="n">
        <v>1769</v>
      </c>
      <c r="K78" s="15" t="n">
        <v>20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246614.71</v>
      </c>
      <c r="F79" s="20" t="n">
        <v>10002698.52</v>
      </c>
      <c r="G79" s="21" t="n">
        <v>23249313.23</v>
      </c>
      <c r="H79" s="19" t="n">
        <v>43252725.1</v>
      </c>
      <c r="I79" s="20" t="n">
        <v>34617084.75</v>
      </c>
      <c r="J79" s="21" t="n">
        <v>77869809.85</v>
      </c>
      <c r="K79" s="21" t="n">
        <v>10111912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5</v>
      </c>
      <c r="F80" s="24" t="n">
        <v>57</v>
      </c>
      <c r="G80" s="25" t="n">
        <v>132</v>
      </c>
      <c r="H80" s="23" t="n">
        <v>616</v>
      </c>
      <c r="I80" s="24" t="n">
        <v>794</v>
      </c>
      <c r="J80" s="25" t="n">
        <v>1410</v>
      </c>
      <c r="K80" s="25" t="n">
        <v>15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15900.94</v>
      </c>
      <c r="F81" s="20" t="n">
        <v>5377684.63</v>
      </c>
      <c r="G81" s="21" t="n">
        <v>12393585.57</v>
      </c>
      <c r="H81" s="19" t="n">
        <v>94220539.74</v>
      </c>
      <c r="I81" s="20" t="n">
        <v>106387615.43</v>
      </c>
      <c r="J81" s="21" t="n">
        <v>200608155.17</v>
      </c>
      <c r="K81" s="21" t="n">
        <v>213001740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3</v>
      </c>
      <c r="F82" s="24" t="n">
        <v>116</v>
      </c>
      <c r="G82" s="25" t="n">
        <v>459</v>
      </c>
      <c r="H82" s="23" t="n">
        <v>1785</v>
      </c>
      <c r="I82" s="24" t="n">
        <v>1394</v>
      </c>
      <c r="J82" s="25" t="n">
        <v>3179</v>
      </c>
      <c r="K82" s="25" t="n">
        <v>36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262515.65</v>
      </c>
      <c r="F83" s="31" t="n">
        <v>15380383.15</v>
      </c>
      <c r="G83" s="32" t="n">
        <v>35642898.8</v>
      </c>
      <c r="H83" s="30" t="n">
        <v>137473264.84</v>
      </c>
      <c r="I83" s="31" t="n">
        <v>141004700.18</v>
      </c>
      <c r="J83" s="32" t="n">
        <v>278477965.02</v>
      </c>
      <c r="K83" s="32" t="n">
        <v>314120863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56</v>
      </c>
      <c r="F84" s="14" t="n">
        <v>275</v>
      </c>
      <c r="G84" s="15" t="n">
        <v>2031</v>
      </c>
      <c r="H84" s="13" t="n">
        <v>5345</v>
      </c>
      <c r="I84" s="14" t="n">
        <v>2147</v>
      </c>
      <c r="J84" s="15" t="n">
        <v>7492</v>
      </c>
      <c r="K84" s="15" t="n">
        <v>95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028615.16</v>
      </c>
      <c r="F85" s="31" t="n">
        <v>28537351.23</v>
      </c>
      <c r="G85" s="32" t="n">
        <v>108565966.39</v>
      </c>
      <c r="H85" s="30" t="n">
        <v>182194058.88</v>
      </c>
      <c r="I85" s="31" t="n">
        <v>149787503.24</v>
      </c>
      <c r="J85" s="32" t="n">
        <v>331981562.12</v>
      </c>
      <c r="K85" s="32" t="n">
        <v>440547528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1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431.88</v>
      </c>
      <c r="I9" s="20" t="n">
        <v>7950.76</v>
      </c>
      <c r="J9" s="21" t="n">
        <v>28382.64</v>
      </c>
      <c r="K9" s="21" t="n">
        <v>28382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1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431.88</v>
      </c>
      <c r="I13" s="31" t="n">
        <v>7950.76</v>
      </c>
      <c r="J13" s="32" t="n">
        <v>28382.64</v>
      </c>
      <c r="K13" s="32" t="n">
        <v>28382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9</v>
      </c>
      <c r="J14" s="15" t="n">
        <v>23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6924.78</v>
      </c>
      <c r="I15" s="20" t="n">
        <v>50366.39</v>
      </c>
      <c r="J15" s="21" t="n">
        <v>97291.17</v>
      </c>
      <c r="K15" s="21" t="n">
        <v>97291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5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605.4</v>
      </c>
      <c r="F17" s="20" t="n">
        <v>0</v>
      </c>
      <c r="G17" s="21" t="n">
        <v>7605.4</v>
      </c>
      <c r="H17" s="19" t="n">
        <v>15760.02</v>
      </c>
      <c r="I17" s="20" t="n">
        <v>28254.4</v>
      </c>
      <c r="J17" s="21" t="n">
        <v>44014.42</v>
      </c>
      <c r="K17" s="21" t="n">
        <v>51619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9</v>
      </c>
      <c r="I18" s="24" t="n">
        <v>14</v>
      </c>
      <c r="J18" s="25" t="n">
        <v>33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05.4</v>
      </c>
      <c r="F19" s="31" t="n">
        <v>0</v>
      </c>
      <c r="G19" s="32" t="n">
        <v>7605.4</v>
      </c>
      <c r="H19" s="30" t="n">
        <v>62684.8</v>
      </c>
      <c r="I19" s="31" t="n">
        <v>78620.79</v>
      </c>
      <c r="J19" s="32" t="n">
        <v>141305.59</v>
      </c>
      <c r="K19" s="32" t="n">
        <v>148910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7</v>
      </c>
      <c r="I20" s="14" t="n">
        <v>15</v>
      </c>
      <c r="J20" s="15" t="n">
        <v>42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05.4</v>
      </c>
      <c r="F21" s="31" t="n">
        <v>0</v>
      </c>
      <c r="G21" s="32" t="n">
        <v>7605.4</v>
      </c>
      <c r="H21" s="30" t="n">
        <v>83116.68</v>
      </c>
      <c r="I21" s="31" t="n">
        <v>86571.55</v>
      </c>
      <c r="J21" s="32" t="n">
        <v>169688.23</v>
      </c>
      <c r="K21" s="32" t="n">
        <v>17729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8</v>
      </c>
      <c r="I22" s="14" t="n">
        <v>3</v>
      </c>
      <c r="J22" s="15" t="n">
        <v>21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105.76</v>
      </c>
      <c r="F23" s="20" t="n">
        <v>0</v>
      </c>
      <c r="G23" s="21" t="n">
        <v>39105.76</v>
      </c>
      <c r="H23" s="19" t="n">
        <v>31335.68</v>
      </c>
      <c r="I23" s="20" t="n">
        <v>16887.69</v>
      </c>
      <c r="J23" s="21" t="n">
        <v>48223.37</v>
      </c>
      <c r="K23" s="21" t="n">
        <v>87329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8</v>
      </c>
      <c r="I26" s="24" t="n">
        <v>3</v>
      </c>
      <c r="J26" s="25" t="n">
        <v>21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105.76</v>
      </c>
      <c r="F27" s="31" t="n">
        <v>0</v>
      </c>
      <c r="G27" s="32" t="n">
        <v>39105.76</v>
      </c>
      <c r="H27" s="30" t="n">
        <v>31335.68</v>
      </c>
      <c r="I27" s="31" t="n">
        <v>16887.69</v>
      </c>
      <c r="J27" s="32" t="n">
        <v>48223.37</v>
      </c>
      <c r="K27" s="32" t="n">
        <v>87329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6</v>
      </c>
      <c r="J28" s="15" t="n">
        <v>14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566.86</v>
      </c>
      <c r="F29" s="20" t="n">
        <v>0</v>
      </c>
      <c r="G29" s="21" t="n">
        <v>10566.86</v>
      </c>
      <c r="H29" s="19" t="n">
        <v>30002.23</v>
      </c>
      <c r="I29" s="20" t="n">
        <v>35925.5</v>
      </c>
      <c r="J29" s="21" t="n">
        <v>65927.73</v>
      </c>
      <c r="K29" s="21" t="n">
        <v>76494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202</v>
      </c>
      <c r="F31" s="20" t="n">
        <v>0</v>
      </c>
      <c r="G31" s="21" t="n">
        <v>27202</v>
      </c>
      <c r="H31" s="19" t="n">
        <v>36385.01</v>
      </c>
      <c r="I31" s="20" t="n">
        <v>7192.75</v>
      </c>
      <c r="J31" s="21" t="n">
        <v>43577.76</v>
      </c>
      <c r="K31" s="21" t="n">
        <v>70779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9</v>
      </c>
      <c r="I32" s="24" t="n">
        <v>8</v>
      </c>
      <c r="J32" s="25" t="n">
        <v>17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768.86</v>
      </c>
      <c r="F33" s="31" t="n">
        <v>0</v>
      </c>
      <c r="G33" s="32" t="n">
        <v>37768.86</v>
      </c>
      <c r="H33" s="30" t="n">
        <v>66387.24</v>
      </c>
      <c r="I33" s="31" t="n">
        <v>43118.25</v>
      </c>
      <c r="J33" s="32" t="n">
        <v>109505.49</v>
      </c>
      <c r="K33" s="32" t="n">
        <v>147274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7</v>
      </c>
      <c r="I34" s="14" t="n">
        <v>11</v>
      </c>
      <c r="J34" s="15" t="n">
        <v>38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874.62</v>
      </c>
      <c r="F35" s="31" t="n">
        <v>0</v>
      </c>
      <c r="G35" s="32" t="n">
        <v>76874.62</v>
      </c>
      <c r="H35" s="30" t="n">
        <v>97722.92</v>
      </c>
      <c r="I35" s="31" t="n">
        <v>60005.94</v>
      </c>
      <c r="J35" s="32" t="n">
        <v>157728.86</v>
      </c>
      <c r="K35" s="32" t="n">
        <v>234603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0</v>
      </c>
      <c r="I36" s="14" t="n">
        <v>4</v>
      </c>
      <c r="J36" s="15" t="n">
        <v>44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119.81</v>
      </c>
      <c r="I37" s="20" t="n">
        <v>14180.12</v>
      </c>
      <c r="J37" s="21" t="n">
        <v>38299.93</v>
      </c>
      <c r="K37" s="21" t="n">
        <v>38299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0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83.35</v>
      </c>
      <c r="I39" s="20" t="n">
        <v>0</v>
      </c>
      <c r="J39" s="21" t="n">
        <v>483.35</v>
      </c>
      <c r="K39" s="21" t="n">
        <v>483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5</v>
      </c>
      <c r="I40" s="24" t="n">
        <v>4</v>
      </c>
      <c r="J40" s="25" t="n">
        <v>49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603.16</v>
      </c>
      <c r="I41" s="31" t="n">
        <v>14180.12</v>
      </c>
      <c r="J41" s="32" t="n">
        <v>38783.28</v>
      </c>
      <c r="K41" s="32" t="n">
        <v>38783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1</v>
      </c>
      <c r="I42" s="14" t="n">
        <v>2</v>
      </c>
      <c r="J42" s="15" t="n">
        <v>23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078.35</v>
      </c>
      <c r="F43" s="20" t="n">
        <v>0</v>
      </c>
      <c r="G43" s="21" t="n">
        <v>49078.35</v>
      </c>
      <c r="H43" s="19" t="n">
        <v>134735.48</v>
      </c>
      <c r="I43" s="20" t="n">
        <v>157842.54</v>
      </c>
      <c r="J43" s="21" t="n">
        <v>292578.02</v>
      </c>
      <c r="K43" s="21" t="n">
        <v>341656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8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50285.7</v>
      </c>
      <c r="I45" s="20" t="n">
        <v>78373.23</v>
      </c>
      <c r="J45" s="21" t="n">
        <v>928658.93</v>
      </c>
      <c r="K45" s="21" t="n">
        <v>928658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4</v>
      </c>
      <c r="I46" s="24" t="n">
        <v>10</v>
      </c>
      <c r="J46" s="25" t="n">
        <v>34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078.35</v>
      </c>
      <c r="F47" s="31" t="n">
        <v>0</v>
      </c>
      <c r="G47" s="32" t="n">
        <v>49078.35</v>
      </c>
      <c r="H47" s="30" t="n">
        <v>985021.18</v>
      </c>
      <c r="I47" s="31" t="n">
        <v>236215.77</v>
      </c>
      <c r="J47" s="32" t="n">
        <v>1221236.95</v>
      </c>
      <c r="K47" s="32" t="n">
        <v>1270315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9</v>
      </c>
      <c r="I48" s="14" t="n">
        <v>14</v>
      </c>
      <c r="J48" s="15" t="n">
        <v>83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078.35</v>
      </c>
      <c r="F49" s="31" t="n">
        <v>0</v>
      </c>
      <c r="G49" s="32" t="n">
        <v>49078.35</v>
      </c>
      <c r="H49" s="30" t="n">
        <v>1009624.34</v>
      </c>
      <c r="I49" s="31" t="n">
        <v>250395.89</v>
      </c>
      <c r="J49" s="32" t="n">
        <v>1260020.23</v>
      </c>
      <c r="K49" s="32" t="n">
        <v>1309098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2</v>
      </c>
      <c r="I58" s="14" t="n">
        <v>2</v>
      </c>
      <c r="J58" s="15" t="n">
        <v>34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246</v>
      </c>
      <c r="F59" s="20" t="n">
        <v>0</v>
      </c>
      <c r="G59" s="21" t="n">
        <v>27246</v>
      </c>
      <c r="H59" s="19" t="n">
        <v>43889.12</v>
      </c>
      <c r="I59" s="20" t="n">
        <v>27875.8</v>
      </c>
      <c r="J59" s="21" t="n">
        <v>71764.92</v>
      </c>
      <c r="K59" s="21" t="n">
        <v>99010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0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29.3</v>
      </c>
      <c r="I61" s="20" t="n">
        <v>0</v>
      </c>
      <c r="J61" s="21" t="n">
        <v>829.3</v>
      </c>
      <c r="K61" s="21" t="n">
        <v>829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8</v>
      </c>
      <c r="I62" s="24" t="n">
        <v>2</v>
      </c>
      <c r="J62" s="25" t="n">
        <v>40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246</v>
      </c>
      <c r="F63" s="31" t="n">
        <v>0</v>
      </c>
      <c r="G63" s="32" t="n">
        <v>27246</v>
      </c>
      <c r="H63" s="30" t="n">
        <v>44718.42</v>
      </c>
      <c r="I63" s="31" t="n">
        <v>27875.8</v>
      </c>
      <c r="J63" s="32" t="n">
        <v>72594.22</v>
      </c>
      <c r="K63" s="32" t="n">
        <v>99840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5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6478.66</v>
      </c>
      <c r="I65" s="20" t="n">
        <v>24055.71</v>
      </c>
      <c r="J65" s="21" t="n">
        <v>130534.37</v>
      </c>
      <c r="K65" s="21" t="n">
        <v>130534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9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734.85</v>
      </c>
      <c r="I67" s="20" t="n">
        <v>87685.71</v>
      </c>
      <c r="J67" s="21" t="n">
        <v>119420.56</v>
      </c>
      <c r="K67" s="21" t="n">
        <v>119420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14</v>
      </c>
      <c r="J68" s="25" t="n">
        <v>28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8213.51</v>
      </c>
      <c r="I69" s="31" t="n">
        <v>111741.42</v>
      </c>
      <c r="J69" s="32" t="n">
        <v>249954.93</v>
      </c>
      <c r="K69" s="32" t="n">
        <v>249954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2</v>
      </c>
      <c r="I70" s="14" t="n">
        <v>16</v>
      </c>
      <c r="J70" s="15" t="n">
        <v>68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246</v>
      </c>
      <c r="F71" s="31" t="n">
        <v>0</v>
      </c>
      <c r="G71" s="32" t="n">
        <v>27246</v>
      </c>
      <c r="H71" s="30" t="n">
        <v>182931.93</v>
      </c>
      <c r="I71" s="31" t="n">
        <v>139617.22</v>
      </c>
      <c r="J71" s="32" t="n">
        <v>322549.15</v>
      </c>
      <c r="K71" s="32" t="n">
        <v>349795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98</v>
      </c>
      <c r="I72" s="14" t="n">
        <v>10</v>
      </c>
      <c r="J72" s="15" t="n">
        <v>108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6351.76</v>
      </c>
      <c r="F73" s="20" t="n">
        <v>0</v>
      </c>
      <c r="G73" s="21" t="n">
        <v>66351.76</v>
      </c>
      <c r="H73" s="19" t="n">
        <v>119776.49</v>
      </c>
      <c r="I73" s="20" t="n">
        <v>66894.37</v>
      </c>
      <c r="J73" s="21" t="n">
        <v>186670.86</v>
      </c>
      <c r="K73" s="21" t="n">
        <v>253022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1</v>
      </c>
      <c r="I74" s="24" t="n">
        <v>0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12.65</v>
      </c>
      <c r="I75" s="20" t="n">
        <v>0</v>
      </c>
      <c r="J75" s="21" t="n">
        <v>1312.65</v>
      </c>
      <c r="K75" s="21" t="n">
        <v>1312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109</v>
      </c>
      <c r="I76" s="24" t="n">
        <v>10</v>
      </c>
      <c r="J76" s="25" t="n">
        <v>119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351.76</v>
      </c>
      <c r="F77" s="31" t="n">
        <v>0</v>
      </c>
      <c r="G77" s="32" t="n">
        <v>66351.76</v>
      </c>
      <c r="H77" s="30" t="n">
        <v>121089.14</v>
      </c>
      <c r="I77" s="31" t="n">
        <v>66894.37</v>
      </c>
      <c r="J77" s="32" t="n">
        <v>187983.51</v>
      </c>
      <c r="K77" s="32" t="n">
        <v>254335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52</v>
      </c>
      <c r="I78" s="14" t="n">
        <v>22</v>
      </c>
      <c r="J78" s="15" t="n">
        <v>74</v>
      </c>
      <c r="K78" s="15" t="n"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645.21</v>
      </c>
      <c r="F79" s="20" t="n">
        <v>0</v>
      </c>
      <c r="G79" s="21" t="n">
        <v>59645.21</v>
      </c>
      <c r="H79" s="19" t="n">
        <v>318141.15</v>
      </c>
      <c r="I79" s="20" t="n">
        <v>268190.14</v>
      </c>
      <c r="J79" s="21" t="n">
        <v>586331.29</v>
      </c>
      <c r="K79" s="21" t="n">
        <v>645976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4</v>
      </c>
      <c r="I80" s="24" t="n">
        <v>24</v>
      </c>
      <c r="J80" s="25" t="n">
        <v>38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807.4</v>
      </c>
      <c r="F81" s="20" t="n">
        <v>0</v>
      </c>
      <c r="G81" s="21" t="n">
        <v>34807.4</v>
      </c>
      <c r="H81" s="19" t="n">
        <v>934165.58</v>
      </c>
      <c r="I81" s="20" t="n">
        <v>201506.09</v>
      </c>
      <c r="J81" s="21" t="n">
        <v>1135671.67</v>
      </c>
      <c r="K81" s="21" t="n">
        <v>1170479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66</v>
      </c>
      <c r="I82" s="24" t="n">
        <v>46</v>
      </c>
      <c r="J82" s="25" t="n">
        <v>112</v>
      </c>
      <c r="K82" s="25" t="n">
        <v>1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452.61</v>
      </c>
      <c r="F83" s="31" t="n">
        <v>0</v>
      </c>
      <c r="G83" s="32" t="n">
        <v>94452.61</v>
      </c>
      <c r="H83" s="30" t="n">
        <v>1252306.73</v>
      </c>
      <c r="I83" s="31" t="n">
        <v>469696.23</v>
      </c>
      <c r="J83" s="32" t="n">
        <v>1722002.96</v>
      </c>
      <c r="K83" s="32" t="n">
        <v>1816455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0</v>
      </c>
      <c r="G84" s="15" t="n">
        <v>11</v>
      </c>
      <c r="H84" s="13" t="n">
        <v>175</v>
      </c>
      <c r="I84" s="14" t="n">
        <v>56</v>
      </c>
      <c r="J84" s="15" t="n">
        <v>231</v>
      </c>
      <c r="K84" s="15" t="n">
        <v>2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0804.37</v>
      </c>
      <c r="F85" s="31" t="n">
        <v>0</v>
      </c>
      <c r="G85" s="32" t="n">
        <v>160804.37</v>
      </c>
      <c r="H85" s="30" t="n">
        <v>1373395.87</v>
      </c>
      <c r="I85" s="31" t="n">
        <v>536590.6</v>
      </c>
      <c r="J85" s="32" t="n">
        <v>1909986.47</v>
      </c>
      <c r="K85" s="32" t="n">
        <v>2070790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2</v>
      </c>
      <c r="I8" s="14" t="n">
        <v>3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734</v>
      </c>
      <c r="F9" s="20" t="n">
        <v>0</v>
      </c>
      <c r="G9" s="21" t="n">
        <v>11734</v>
      </c>
      <c r="H9" s="19" t="n">
        <v>46187.46</v>
      </c>
      <c r="I9" s="20" t="n">
        <v>22590.11</v>
      </c>
      <c r="J9" s="21" t="n">
        <v>68777.57</v>
      </c>
      <c r="K9" s="21" t="n">
        <v>80511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2</v>
      </c>
      <c r="I12" s="24" t="n">
        <v>3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734</v>
      </c>
      <c r="F13" s="31" t="n">
        <v>0</v>
      </c>
      <c r="G13" s="32" t="n">
        <v>11734</v>
      </c>
      <c r="H13" s="30" t="n">
        <v>46187.46</v>
      </c>
      <c r="I13" s="31" t="n">
        <v>22590.11</v>
      </c>
      <c r="J13" s="32" t="n">
        <v>68777.57</v>
      </c>
      <c r="K13" s="32" t="n">
        <v>80511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8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75.22</v>
      </c>
      <c r="F15" s="20" t="n">
        <v>0</v>
      </c>
      <c r="G15" s="21" t="n">
        <v>2075.22</v>
      </c>
      <c r="H15" s="19" t="n">
        <v>13561.7</v>
      </c>
      <c r="I15" s="20" t="n">
        <v>55781.39</v>
      </c>
      <c r="J15" s="21" t="n">
        <v>69343.09</v>
      </c>
      <c r="K15" s="21" t="n">
        <v>71418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8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253.05</v>
      </c>
      <c r="I17" s="20" t="n">
        <v>45905.26</v>
      </c>
      <c r="J17" s="21" t="n">
        <v>63158.31</v>
      </c>
      <c r="K17" s="21" t="n">
        <v>63158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6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75.22</v>
      </c>
      <c r="F19" s="31" t="n">
        <v>0</v>
      </c>
      <c r="G19" s="32" t="n">
        <v>2075.22</v>
      </c>
      <c r="H19" s="30" t="n">
        <v>30814.75</v>
      </c>
      <c r="I19" s="31" t="n">
        <v>101686.65</v>
      </c>
      <c r="J19" s="32" t="n">
        <v>132501.4</v>
      </c>
      <c r="K19" s="32" t="n">
        <v>134576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7</v>
      </c>
      <c r="I20" s="14" t="n">
        <v>19</v>
      </c>
      <c r="J20" s="15" t="n">
        <v>36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09.22</v>
      </c>
      <c r="F21" s="31" t="n">
        <v>0</v>
      </c>
      <c r="G21" s="32" t="n">
        <v>13809.22</v>
      </c>
      <c r="H21" s="30" t="n">
        <v>77002.21</v>
      </c>
      <c r="I21" s="31" t="n">
        <v>124276.76</v>
      </c>
      <c r="J21" s="32" t="n">
        <v>201278.97</v>
      </c>
      <c r="K21" s="32" t="n">
        <v>215088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3</v>
      </c>
      <c r="I22" s="14" t="n">
        <v>3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9253.35</v>
      </c>
      <c r="I23" s="20" t="n">
        <v>11507.02</v>
      </c>
      <c r="J23" s="21" t="n">
        <v>100760.37</v>
      </c>
      <c r="K23" s="21" t="n">
        <v>100760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3</v>
      </c>
      <c r="J26" s="25" t="n">
        <v>16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9253.35</v>
      </c>
      <c r="I27" s="31" t="n">
        <v>11507.02</v>
      </c>
      <c r="J27" s="32" t="n">
        <v>100760.37</v>
      </c>
      <c r="K27" s="32" t="n">
        <v>100760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4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31.19</v>
      </c>
      <c r="F29" s="20" t="n">
        <v>0</v>
      </c>
      <c r="G29" s="21" t="n">
        <v>2331.19</v>
      </c>
      <c r="H29" s="19" t="n">
        <v>7886.41</v>
      </c>
      <c r="I29" s="20" t="n">
        <v>11949.53</v>
      </c>
      <c r="J29" s="21" t="n">
        <v>19835.94</v>
      </c>
      <c r="K29" s="21" t="n">
        <v>22167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4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9964</v>
      </c>
      <c r="G31" s="21" t="n">
        <v>29964</v>
      </c>
      <c r="H31" s="19" t="n">
        <v>88076.19</v>
      </c>
      <c r="I31" s="20" t="n">
        <v>18514.45</v>
      </c>
      <c r="J31" s="21" t="n">
        <v>106590.64</v>
      </c>
      <c r="K31" s="21" t="n">
        <v>136554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8</v>
      </c>
      <c r="J32" s="25" t="n">
        <v>15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31.19</v>
      </c>
      <c r="F33" s="31" t="n">
        <v>29964</v>
      </c>
      <c r="G33" s="32" t="n">
        <v>32295.19</v>
      </c>
      <c r="H33" s="30" t="n">
        <v>95962.6</v>
      </c>
      <c r="I33" s="31" t="n">
        <v>30463.98</v>
      </c>
      <c r="J33" s="32" t="n">
        <v>126426.58</v>
      </c>
      <c r="K33" s="32" t="n">
        <v>158721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0</v>
      </c>
      <c r="I34" s="14" t="n">
        <v>11</v>
      </c>
      <c r="J34" s="15" t="n">
        <v>31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31.19</v>
      </c>
      <c r="F35" s="31" t="n">
        <v>29964</v>
      </c>
      <c r="G35" s="32" t="n">
        <v>32295.19</v>
      </c>
      <c r="H35" s="30" t="n">
        <v>185215.95</v>
      </c>
      <c r="I35" s="31" t="n">
        <v>41971</v>
      </c>
      <c r="J35" s="32" t="n">
        <v>227186.95</v>
      </c>
      <c r="K35" s="32" t="n">
        <v>259482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7</v>
      </c>
      <c r="I36" s="14" t="n">
        <v>1</v>
      </c>
      <c r="J36" s="15" t="n">
        <v>8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90.62</v>
      </c>
      <c r="F37" s="20" t="n">
        <v>0</v>
      </c>
      <c r="G37" s="21" t="n">
        <v>12990.62</v>
      </c>
      <c r="H37" s="19" t="n">
        <v>14912.59</v>
      </c>
      <c r="I37" s="20" t="n">
        <v>4910</v>
      </c>
      <c r="J37" s="21" t="n">
        <v>19822.59</v>
      </c>
      <c r="K37" s="21" t="n">
        <v>32813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058</v>
      </c>
      <c r="I39" s="20" t="n">
        <v>3173</v>
      </c>
      <c r="J39" s="21" t="n">
        <v>18231</v>
      </c>
      <c r="K39" s="21" t="n">
        <v>182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8</v>
      </c>
      <c r="I40" s="24" t="n">
        <v>2</v>
      </c>
      <c r="J40" s="25" t="n">
        <v>10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90.62</v>
      </c>
      <c r="F41" s="31" t="n">
        <v>0</v>
      </c>
      <c r="G41" s="32" t="n">
        <v>12990.62</v>
      </c>
      <c r="H41" s="30" t="n">
        <v>29970.59</v>
      </c>
      <c r="I41" s="31" t="n">
        <v>8083</v>
      </c>
      <c r="J41" s="32" t="n">
        <v>38053.59</v>
      </c>
      <c r="K41" s="32" t="n">
        <v>51044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8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992.58</v>
      </c>
      <c r="G43" s="21" t="n">
        <v>2992.58</v>
      </c>
      <c r="H43" s="19" t="n">
        <v>10483.76</v>
      </c>
      <c r="I43" s="20" t="n">
        <v>44382.17</v>
      </c>
      <c r="J43" s="21" t="n">
        <v>54865.93</v>
      </c>
      <c r="K43" s="21" t="n">
        <v>57858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4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72.78</v>
      </c>
      <c r="I45" s="20" t="n">
        <v>130603.74</v>
      </c>
      <c r="J45" s="21" t="n">
        <v>141076.52</v>
      </c>
      <c r="K45" s="21" t="n">
        <v>141076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22</v>
      </c>
      <c r="J46" s="25" t="n">
        <v>29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992.58</v>
      </c>
      <c r="G47" s="32" t="n">
        <v>2992.58</v>
      </c>
      <c r="H47" s="30" t="n">
        <v>20956.54</v>
      </c>
      <c r="I47" s="31" t="n">
        <v>174985.91</v>
      </c>
      <c r="J47" s="32" t="n">
        <v>195942.45</v>
      </c>
      <c r="K47" s="32" t="n">
        <v>198935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5</v>
      </c>
      <c r="I48" s="14" t="n">
        <v>24</v>
      </c>
      <c r="J48" s="15" t="n">
        <v>39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90.62</v>
      </c>
      <c r="F49" s="31" t="n">
        <v>2992.58</v>
      </c>
      <c r="G49" s="32" t="n">
        <v>15983.2</v>
      </c>
      <c r="H49" s="30" t="n">
        <v>50927.13</v>
      </c>
      <c r="I49" s="31" t="n">
        <v>183068.91</v>
      </c>
      <c r="J49" s="32" t="n">
        <v>233996.04</v>
      </c>
      <c r="K49" s="32" t="n">
        <v>24997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0098.58</v>
      </c>
      <c r="I59" s="20" t="n">
        <v>0</v>
      </c>
      <c r="J59" s="21" t="n">
        <v>70098.58</v>
      </c>
      <c r="K59" s="21" t="n">
        <v>7009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0098.58</v>
      </c>
      <c r="I63" s="31" t="n">
        <v>0</v>
      </c>
      <c r="J63" s="32" t="n">
        <v>70098.58</v>
      </c>
      <c r="K63" s="32" t="n">
        <v>70098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9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437.56</v>
      </c>
      <c r="I65" s="20" t="n">
        <v>46925.55</v>
      </c>
      <c r="J65" s="21" t="n">
        <v>155363.11</v>
      </c>
      <c r="K65" s="21" t="n">
        <v>155363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1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256.85</v>
      </c>
      <c r="I67" s="20" t="n">
        <v>68100.22</v>
      </c>
      <c r="J67" s="21" t="n">
        <v>110357.07</v>
      </c>
      <c r="K67" s="21" t="n">
        <v>110357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20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0694.41</v>
      </c>
      <c r="I69" s="31" t="n">
        <v>115025.77</v>
      </c>
      <c r="J69" s="32" t="n">
        <v>265720.18</v>
      </c>
      <c r="K69" s="32" t="n">
        <v>265720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3</v>
      </c>
      <c r="I70" s="14" t="n">
        <v>20</v>
      </c>
      <c r="J70" s="15" t="n">
        <v>43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20792.99</v>
      </c>
      <c r="I71" s="31" t="n">
        <v>115025.77</v>
      </c>
      <c r="J71" s="32" t="n">
        <v>335818.76</v>
      </c>
      <c r="K71" s="32" t="n">
        <v>335818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2</v>
      </c>
      <c r="I72" s="14" t="n">
        <v>7</v>
      </c>
      <c r="J72" s="15" t="n">
        <v>49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724.62</v>
      </c>
      <c r="F73" s="20" t="n">
        <v>0</v>
      </c>
      <c r="G73" s="21" t="n">
        <v>24724.62</v>
      </c>
      <c r="H73" s="19" t="n">
        <v>220451.98</v>
      </c>
      <c r="I73" s="20" t="n">
        <v>39007.13</v>
      </c>
      <c r="J73" s="21" t="n">
        <v>259459.11</v>
      </c>
      <c r="K73" s="21" t="n">
        <v>284183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058</v>
      </c>
      <c r="I75" s="20" t="n">
        <v>3173</v>
      </c>
      <c r="J75" s="21" t="n">
        <v>18231</v>
      </c>
      <c r="K75" s="21" t="n">
        <v>182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43</v>
      </c>
      <c r="I76" s="24" t="n">
        <v>8</v>
      </c>
      <c r="J76" s="25" t="n">
        <v>51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724.62</v>
      </c>
      <c r="F77" s="31" t="n">
        <v>0</v>
      </c>
      <c r="G77" s="32" t="n">
        <v>24724.62</v>
      </c>
      <c r="H77" s="30" t="n">
        <v>235509.98</v>
      </c>
      <c r="I77" s="31" t="n">
        <v>42180.13</v>
      </c>
      <c r="J77" s="32" t="n">
        <v>277690.11</v>
      </c>
      <c r="K77" s="32" t="n">
        <v>302414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7</v>
      </c>
      <c r="I78" s="14" t="n">
        <v>29</v>
      </c>
      <c r="J78" s="15" t="n">
        <v>46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06.41</v>
      </c>
      <c r="F79" s="20" t="n">
        <v>2992.58</v>
      </c>
      <c r="G79" s="21" t="n">
        <v>7398.99</v>
      </c>
      <c r="H79" s="19" t="n">
        <v>140369.43</v>
      </c>
      <c r="I79" s="20" t="n">
        <v>159038.64</v>
      </c>
      <c r="J79" s="21" t="n">
        <v>299408.07</v>
      </c>
      <c r="K79" s="21" t="n">
        <v>306807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5</v>
      </c>
      <c r="I80" s="24" t="n">
        <v>37</v>
      </c>
      <c r="J80" s="25" t="n">
        <v>52</v>
      </c>
      <c r="K80" s="25" t="n"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9964</v>
      </c>
      <c r="G81" s="21" t="n">
        <v>29964</v>
      </c>
      <c r="H81" s="19" t="n">
        <v>158058.87</v>
      </c>
      <c r="I81" s="20" t="n">
        <v>263123.67</v>
      </c>
      <c r="J81" s="21" t="n">
        <v>421182.54</v>
      </c>
      <c r="K81" s="21" t="n">
        <v>451146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2</v>
      </c>
      <c r="I82" s="24" t="n">
        <v>66</v>
      </c>
      <c r="J82" s="25" t="n">
        <v>98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06.41</v>
      </c>
      <c r="F83" s="31" t="n">
        <v>32956.58</v>
      </c>
      <c r="G83" s="32" t="n">
        <v>37362.99</v>
      </c>
      <c r="H83" s="30" t="n">
        <v>298428.3</v>
      </c>
      <c r="I83" s="31" t="n">
        <v>422162.31</v>
      </c>
      <c r="J83" s="32" t="n">
        <v>720590.61</v>
      </c>
      <c r="K83" s="32" t="n">
        <v>757953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75</v>
      </c>
      <c r="I84" s="14" t="n">
        <v>74</v>
      </c>
      <c r="J84" s="15" t="n">
        <v>149</v>
      </c>
      <c r="K84" s="15" t="n">
        <v>1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31.03</v>
      </c>
      <c r="F85" s="31" t="n">
        <v>32956.58</v>
      </c>
      <c r="G85" s="32" t="n">
        <v>62087.61</v>
      </c>
      <c r="H85" s="30" t="n">
        <v>533938.28</v>
      </c>
      <c r="I85" s="31" t="n">
        <v>464342.44</v>
      </c>
      <c r="J85" s="32" t="n">
        <v>998280.72</v>
      </c>
      <c r="K85" s="32" t="n">
        <v>1060368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6</v>
      </c>
      <c r="I8" s="14" t="n">
        <v>2</v>
      </c>
      <c r="J8" s="15" t="n">
        <v>2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647.57</v>
      </c>
      <c r="I9" s="20" t="n">
        <v>4248.97</v>
      </c>
      <c r="J9" s="21" t="n">
        <v>25896.54</v>
      </c>
      <c r="K9" s="21" t="n">
        <v>25896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17</v>
      </c>
      <c r="I11" s="20" t="n">
        <v>0</v>
      </c>
      <c r="J11" s="21" t="n">
        <v>917</v>
      </c>
      <c r="K11" s="21" t="n">
        <v>9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8</v>
      </c>
      <c r="I12" s="24" t="n">
        <v>2</v>
      </c>
      <c r="J12" s="25" t="n">
        <v>30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564.57</v>
      </c>
      <c r="I13" s="31" t="n">
        <v>4248.97</v>
      </c>
      <c r="J13" s="32" t="n">
        <v>26813.54</v>
      </c>
      <c r="K13" s="32" t="n">
        <v>26813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686.64</v>
      </c>
      <c r="J15" s="21" t="n">
        <v>2686.64</v>
      </c>
      <c r="K15" s="21" t="n">
        <v>2686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9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539.36</v>
      </c>
      <c r="I17" s="20" t="n">
        <v>57144.66</v>
      </c>
      <c r="J17" s="21" t="n">
        <v>64684.02</v>
      </c>
      <c r="K17" s="21" t="n">
        <v>64684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39.36</v>
      </c>
      <c r="I19" s="31" t="n">
        <v>59831.3</v>
      </c>
      <c r="J19" s="32" t="n">
        <v>67370.66</v>
      </c>
      <c r="K19" s="32" t="n">
        <v>67370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0</v>
      </c>
      <c r="I20" s="14" t="n">
        <v>12</v>
      </c>
      <c r="J20" s="15" t="n">
        <v>42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103.93</v>
      </c>
      <c r="I21" s="31" t="n">
        <v>64080.27</v>
      </c>
      <c r="J21" s="32" t="n">
        <v>94184.2</v>
      </c>
      <c r="K21" s="32" t="n">
        <v>94184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2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654.46</v>
      </c>
      <c r="J23" s="21" t="n">
        <v>2654.46</v>
      </c>
      <c r="K23" s="21" t="n">
        <v>2654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2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2654.46</v>
      </c>
      <c r="J27" s="32" t="n">
        <v>2654.46</v>
      </c>
      <c r="K27" s="32" t="n">
        <v>2654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6</v>
      </c>
      <c r="J30" s="25" t="n">
        <v>28</v>
      </c>
      <c r="K30" s="25" t="n"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640</v>
      </c>
      <c r="I31" s="20" t="n">
        <v>211090.05</v>
      </c>
      <c r="J31" s="21" t="n">
        <v>221730.05</v>
      </c>
      <c r="K31" s="21" t="n">
        <v>221730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6</v>
      </c>
      <c r="J32" s="25" t="n">
        <v>28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640</v>
      </c>
      <c r="I33" s="31" t="n">
        <v>211090.05</v>
      </c>
      <c r="J33" s="32" t="n">
        <v>221730.05</v>
      </c>
      <c r="K33" s="32" t="n">
        <v>221730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28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640</v>
      </c>
      <c r="I35" s="31" t="n">
        <v>213744.51</v>
      </c>
      <c r="J35" s="32" t="n">
        <v>224384.51</v>
      </c>
      <c r="K35" s="32" t="n">
        <v>224384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6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78.28</v>
      </c>
      <c r="I37" s="20" t="n">
        <v>11808.99</v>
      </c>
      <c r="J37" s="21" t="n">
        <v>14287.27</v>
      </c>
      <c r="K37" s="21" t="n">
        <v>14287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6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78.28</v>
      </c>
      <c r="I41" s="31" t="n">
        <v>11808.99</v>
      </c>
      <c r="J41" s="32" t="n">
        <v>14287.27</v>
      </c>
      <c r="K41" s="32" t="n">
        <v>14287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062.89</v>
      </c>
      <c r="I43" s="20" t="n">
        <v>2747.81</v>
      </c>
      <c r="J43" s="21" t="n">
        <v>22810.7</v>
      </c>
      <c r="K43" s="21" t="n">
        <v>22810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977.78</v>
      </c>
      <c r="I45" s="20" t="n">
        <v>7164.78</v>
      </c>
      <c r="J45" s="21" t="n">
        <v>50142.56</v>
      </c>
      <c r="K45" s="21" t="n">
        <v>50142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3040.67</v>
      </c>
      <c r="I47" s="31" t="n">
        <v>9912.59</v>
      </c>
      <c r="J47" s="32" t="n">
        <v>72953.26</v>
      </c>
      <c r="K47" s="32" t="n">
        <v>72953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2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5518.95</v>
      </c>
      <c r="I49" s="31" t="n">
        <v>21721.58</v>
      </c>
      <c r="J49" s="32" t="n">
        <v>87240.53</v>
      </c>
      <c r="K49" s="32" t="n">
        <v>87240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5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10939.15</v>
      </c>
      <c r="J59" s="21" t="n">
        <v>10939.15</v>
      </c>
      <c r="K59" s="21" t="n">
        <v>10939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5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10939.15</v>
      </c>
      <c r="J63" s="32" t="n">
        <v>10939.15</v>
      </c>
      <c r="K63" s="32" t="n">
        <v>10939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6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590.34</v>
      </c>
      <c r="I65" s="20" t="n">
        <v>26767.52</v>
      </c>
      <c r="J65" s="21" t="n">
        <v>47357.86</v>
      </c>
      <c r="K65" s="21" t="n">
        <v>47357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1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05.34</v>
      </c>
      <c r="I67" s="20" t="n">
        <v>112700.84</v>
      </c>
      <c r="J67" s="21" t="n">
        <v>116006.18</v>
      </c>
      <c r="K67" s="21" t="n">
        <v>11600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7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895.68</v>
      </c>
      <c r="I69" s="31" t="n">
        <v>139468.36</v>
      </c>
      <c r="J69" s="32" t="n">
        <v>163364.04</v>
      </c>
      <c r="K69" s="32" t="n">
        <v>163364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22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895.68</v>
      </c>
      <c r="I71" s="31" t="n">
        <v>150407.51</v>
      </c>
      <c r="J71" s="32" t="n">
        <v>174303.19</v>
      </c>
      <c r="K71" s="32" t="n">
        <v>174303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7</v>
      </c>
      <c r="I72" s="14" t="n">
        <v>15</v>
      </c>
      <c r="J72" s="15" t="n">
        <v>42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4125.85</v>
      </c>
      <c r="I73" s="20" t="n">
        <v>29651.57</v>
      </c>
      <c r="J73" s="21" t="n">
        <v>53777.42</v>
      </c>
      <c r="K73" s="21" t="n">
        <v>53777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17</v>
      </c>
      <c r="I75" s="20" t="n">
        <v>0</v>
      </c>
      <c r="J75" s="21" t="n">
        <v>917</v>
      </c>
      <c r="K75" s="21" t="n">
        <v>9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9</v>
      </c>
      <c r="I76" s="24" t="n">
        <v>15</v>
      </c>
      <c r="J76" s="25" t="n">
        <v>44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5042.85</v>
      </c>
      <c r="I77" s="31" t="n">
        <v>29651.57</v>
      </c>
      <c r="J77" s="32" t="n">
        <v>54694.42</v>
      </c>
      <c r="K77" s="32" t="n">
        <v>5469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9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653.23</v>
      </c>
      <c r="I79" s="20" t="n">
        <v>32201.97</v>
      </c>
      <c r="J79" s="21" t="n">
        <v>72855.2</v>
      </c>
      <c r="K79" s="21" t="n">
        <v>72855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50</v>
      </c>
      <c r="J80" s="25" t="n">
        <v>58</v>
      </c>
      <c r="K80" s="25" t="n"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462.48</v>
      </c>
      <c r="I81" s="20" t="n">
        <v>388100.33</v>
      </c>
      <c r="J81" s="21" t="n">
        <v>452562.81</v>
      </c>
      <c r="K81" s="21" t="n">
        <v>452562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59</v>
      </c>
      <c r="J82" s="25" t="n">
        <v>71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5115.71</v>
      </c>
      <c r="I83" s="31" t="n">
        <v>420302.3</v>
      </c>
      <c r="J83" s="32" t="n">
        <v>525418.01</v>
      </c>
      <c r="K83" s="32" t="n">
        <v>525418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1</v>
      </c>
      <c r="I84" s="14" t="n">
        <v>74</v>
      </c>
      <c r="J84" s="15" t="n">
        <v>115</v>
      </c>
      <c r="K84" s="15" t="n">
        <v>1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30158.56</v>
      </c>
      <c r="I85" s="31" t="n">
        <v>449953.87</v>
      </c>
      <c r="J85" s="32" t="n">
        <v>580112.43</v>
      </c>
      <c r="K85" s="32" t="n">
        <v>580112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8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297.42</v>
      </c>
      <c r="I9" s="20" t="n">
        <v>40109.64</v>
      </c>
      <c r="J9" s="21" t="n">
        <v>52407.06</v>
      </c>
      <c r="K9" s="21" t="n">
        <v>52407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8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297.42</v>
      </c>
      <c r="I13" s="31" t="n">
        <v>40109.64</v>
      </c>
      <c r="J13" s="32" t="n">
        <v>52407.06</v>
      </c>
      <c r="K13" s="32" t="n">
        <v>5240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60</v>
      </c>
      <c r="I15" s="20" t="n">
        <v>34971.46</v>
      </c>
      <c r="J15" s="21" t="n">
        <v>39831.46</v>
      </c>
      <c r="K15" s="21" t="n">
        <v>39831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8</v>
      </c>
      <c r="J16" s="25" t="n">
        <v>24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183.53</v>
      </c>
      <c r="I17" s="20" t="n">
        <v>283462.18</v>
      </c>
      <c r="J17" s="21" t="n">
        <v>302645.71</v>
      </c>
      <c r="K17" s="21" t="n">
        <v>302645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24</v>
      </c>
      <c r="J18" s="25" t="n">
        <v>31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043.53</v>
      </c>
      <c r="I19" s="31" t="n">
        <v>318433.64</v>
      </c>
      <c r="J19" s="32" t="n">
        <v>342477.17</v>
      </c>
      <c r="K19" s="32" t="n">
        <v>342477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32</v>
      </c>
      <c r="J20" s="15" t="n">
        <v>41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6340.95</v>
      </c>
      <c r="I21" s="31" t="n">
        <v>358543.28</v>
      </c>
      <c r="J21" s="32" t="n">
        <v>394884.23</v>
      </c>
      <c r="K21" s="32" t="n">
        <v>394884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517.47</v>
      </c>
      <c r="I23" s="20" t="n">
        <v>2217.2</v>
      </c>
      <c r="J23" s="21" t="n">
        <v>21734.67</v>
      </c>
      <c r="K23" s="21" t="n">
        <v>21734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517.47</v>
      </c>
      <c r="I27" s="31" t="n">
        <v>2217.2</v>
      </c>
      <c r="J27" s="32" t="n">
        <v>21734.67</v>
      </c>
      <c r="K27" s="32" t="n">
        <v>21734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8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995.38</v>
      </c>
      <c r="I29" s="20" t="n">
        <v>55052.98</v>
      </c>
      <c r="J29" s="21" t="n">
        <v>81048.36</v>
      </c>
      <c r="K29" s="21" t="n">
        <v>81048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2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894.52</v>
      </c>
      <c r="I31" s="20" t="n">
        <v>67104.17</v>
      </c>
      <c r="J31" s="21" t="n">
        <v>90998.69</v>
      </c>
      <c r="K31" s="21" t="n">
        <v>90998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20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889.9</v>
      </c>
      <c r="I33" s="31" t="n">
        <v>122157.15</v>
      </c>
      <c r="J33" s="32" t="n">
        <v>172047.05</v>
      </c>
      <c r="K33" s="32" t="n">
        <v>172047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21</v>
      </c>
      <c r="J34" s="15" t="n">
        <v>34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9407.37</v>
      </c>
      <c r="I35" s="31" t="n">
        <v>124374.35</v>
      </c>
      <c r="J35" s="32" t="n">
        <v>193781.72</v>
      </c>
      <c r="K35" s="32" t="n">
        <v>193781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844</v>
      </c>
      <c r="I37" s="20" t="n">
        <v>5893.13</v>
      </c>
      <c r="J37" s="21" t="n">
        <v>39737.13</v>
      </c>
      <c r="K37" s="21" t="n">
        <v>39737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844</v>
      </c>
      <c r="I41" s="31" t="n">
        <v>5893.13</v>
      </c>
      <c r="J41" s="32" t="n">
        <v>39737.13</v>
      </c>
      <c r="K41" s="32" t="n">
        <v>39737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3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0112.56</v>
      </c>
      <c r="J43" s="21" t="n">
        <v>20112.56</v>
      </c>
      <c r="K43" s="21" t="n">
        <v>20112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</v>
      </c>
      <c r="I44" s="24" t="n">
        <v>7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5226.45</v>
      </c>
      <c r="G45" s="21" t="n">
        <v>85226.45</v>
      </c>
      <c r="H45" s="19" t="n">
        <v>4979</v>
      </c>
      <c r="I45" s="20" t="n">
        <v>30880.37</v>
      </c>
      <c r="J45" s="21" t="n">
        <v>35859.37</v>
      </c>
      <c r="K45" s="21" t="n">
        <v>121085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2</v>
      </c>
      <c r="I46" s="24" t="n">
        <v>10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85226.45</v>
      </c>
      <c r="G47" s="32" t="n">
        <v>85226.45</v>
      </c>
      <c r="H47" s="30" t="n">
        <v>4979</v>
      </c>
      <c r="I47" s="31" t="n">
        <v>50992.93</v>
      </c>
      <c r="J47" s="32" t="n">
        <v>55971.93</v>
      </c>
      <c r="K47" s="32" t="n">
        <v>14119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5</v>
      </c>
      <c r="I48" s="14" t="n">
        <v>12</v>
      </c>
      <c r="J48" s="15" t="n">
        <v>17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85226.45</v>
      </c>
      <c r="G49" s="32" t="n">
        <v>85226.45</v>
      </c>
      <c r="H49" s="30" t="n">
        <v>38823</v>
      </c>
      <c r="I49" s="31" t="n">
        <v>56886.06</v>
      </c>
      <c r="J49" s="32" t="n">
        <v>95709.06</v>
      </c>
      <c r="K49" s="32" t="n">
        <v>180935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1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896.58</v>
      </c>
      <c r="I59" s="20" t="n">
        <v>3234.6</v>
      </c>
      <c r="J59" s="21" t="n">
        <v>25131.18</v>
      </c>
      <c r="K59" s="21" t="n">
        <v>25131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1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896.58</v>
      </c>
      <c r="I63" s="31" t="n">
        <v>3234.6</v>
      </c>
      <c r="J63" s="32" t="n">
        <v>25131.18</v>
      </c>
      <c r="K63" s="32" t="n">
        <v>25131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014.93</v>
      </c>
      <c r="I65" s="20" t="n">
        <v>15220.14</v>
      </c>
      <c r="J65" s="21" t="n">
        <v>29235.07</v>
      </c>
      <c r="K65" s="21" t="n">
        <v>29235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8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610</v>
      </c>
      <c r="I67" s="20" t="n">
        <v>39277.61</v>
      </c>
      <c r="J67" s="21" t="n">
        <v>45887.61</v>
      </c>
      <c r="K67" s="21" t="n">
        <v>45887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2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624.93</v>
      </c>
      <c r="I69" s="31" t="n">
        <v>54497.75</v>
      </c>
      <c r="J69" s="32" t="n">
        <v>75122.68</v>
      </c>
      <c r="K69" s="32" t="n">
        <v>75122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3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521.51</v>
      </c>
      <c r="I71" s="31" t="n">
        <v>57732.35</v>
      </c>
      <c r="J71" s="32" t="n">
        <v>100253.86</v>
      </c>
      <c r="K71" s="32" t="n">
        <v>10025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2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7555.47</v>
      </c>
      <c r="I73" s="20" t="n">
        <v>51454.57</v>
      </c>
      <c r="J73" s="21" t="n">
        <v>139010.04</v>
      </c>
      <c r="K73" s="21" t="n">
        <v>139010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6</v>
      </c>
      <c r="I76" s="24" t="n">
        <v>12</v>
      </c>
      <c r="J76" s="25" t="n">
        <v>28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7555.47</v>
      </c>
      <c r="I77" s="31" t="n">
        <v>51454.57</v>
      </c>
      <c r="J77" s="32" t="n">
        <v>139010.04</v>
      </c>
      <c r="K77" s="32" t="n">
        <v>139010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21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4870.31</v>
      </c>
      <c r="I79" s="20" t="n">
        <v>125357.14</v>
      </c>
      <c r="J79" s="21" t="n">
        <v>170227.45</v>
      </c>
      <c r="K79" s="21" t="n">
        <v>170227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2</v>
      </c>
      <c r="I80" s="24" t="n">
        <v>45</v>
      </c>
      <c r="J80" s="25" t="n">
        <v>57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5226.45</v>
      </c>
      <c r="G81" s="21" t="n">
        <v>85226.45</v>
      </c>
      <c r="H81" s="19" t="n">
        <v>54667.05</v>
      </c>
      <c r="I81" s="20" t="n">
        <v>420724.33</v>
      </c>
      <c r="J81" s="21" t="n">
        <v>475391.38</v>
      </c>
      <c r="K81" s="21" t="n">
        <v>560617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20</v>
      </c>
      <c r="I82" s="24" t="n">
        <v>66</v>
      </c>
      <c r="J82" s="25" t="n">
        <v>86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85226.45</v>
      </c>
      <c r="G83" s="32" t="n">
        <v>85226.45</v>
      </c>
      <c r="H83" s="30" t="n">
        <v>99537.36</v>
      </c>
      <c r="I83" s="31" t="n">
        <v>546081.47</v>
      </c>
      <c r="J83" s="32" t="n">
        <v>645618.83</v>
      </c>
      <c r="K83" s="32" t="n">
        <v>730845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2</v>
      </c>
      <c r="G84" s="15" t="n">
        <v>2</v>
      </c>
      <c r="H84" s="13" t="n">
        <v>36</v>
      </c>
      <c r="I84" s="14" t="n">
        <v>78</v>
      </c>
      <c r="J84" s="15" t="n">
        <v>114</v>
      </c>
      <c r="K84" s="15" t="n">
        <v>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85226.45</v>
      </c>
      <c r="G85" s="32" t="n">
        <v>85226.45</v>
      </c>
      <c r="H85" s="30" t="n">
        <v>187092.83</v>
      </c>
      <c r="I85" s="31" t="n">
        <v>597536.04</v>
      </c>
      <c r="J85" s="32" t="n">
        <v>784628.87</v>
      </c>
      <c r="K85" s="32" t="n">
        <v>869855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13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669.22</v>
      </c>
      <c r="I9" s="20" t="n">
        <v>26975.58</v>
      </c>
      <c r="J9" s="21" t="n">
        <v>39644.8</v>
      </c>
      <c r="K9" s="21" t="n">
        <v>39644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263.85</v>
      </c>
      <c r="J11" s="21" t="n">
        <v>1263.85</v>
      </c>
      <c r="K11" s="21" t="n">
        <v>1263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5</v>
      </c>
      <c r="J12" s="25" t="n">
        <v>25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669.22</v>
      </c>
      <c r="I13" s="31" t="n">
        <v>28239.43</v>
      </c>
      <c r="J13" s="32" t="n">
        <v>40908.65</v>
      </c>
      <c r="K13" s="32" t="n">
        <v>4090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11</v>
      </c>
      <c r="J14" s="15" t="n">
        <v>21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928.46</v>
      </c>
      <c r="I15" s="20" t="n">
        <v>34681.99</v>
      </c>
      <c r="J15" s="21" t="n">
        <v>68610.45</v>
      </c>
      <c r="K15" s="21" t="n">
        <v>68610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0</v>
      </c>
      <c r="J16" s="25" t="n">
        <v>23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665.2</v>
      </c>
      <c r="I17" s="20" t="n">
        <v>134899.61</v>
      </c>
      <c r="J17" s="21" t="n">
        <v>142564.81</v>
      </c>
      <c r="K17" s="21" t="n">
        <v>142564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31</v>
      </c>
      <c r="J18" s="25" t="n">
        <v>44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593.66</v>
      </c>
      <c r="I19" s="31" t="n">
        <v>169581.6</v>
      </c>
      <c r="J19" s="32" t="n">
        <v>211175.26</v>
      </c>
      <c r="K19" s="32" t="n">
        <v>211175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3</v>
      </c>
      <c r="I20" s="14" t="n">
        <v>46</v>
      </c>
      <c r="J20" s="15" t="n">
        <v>69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4262.88</v>
      </c>
      <c r="I21" s="31" t="n">
        <v>197821.03</v>
      </c>
      <c r="J21" s="32" t="n">
        <v>252083.91</v>
      </c>
      <c r="K21" s="32" t="n">
        <v>252083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2</v>
      </c>
      <c r="I22" s="14" t="n">
        <v>3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69</v>
      </c>
      <c r="F23" s="20" t="n">
        <v>0</v>
      </c>
      <c r="G23" s="21" t="n">
        <v>2169</v>
      </c>
      <c r="H23" s="19" t="n">
        <v>24242.28</v>
      </c>
      <c r="I23" s="20" t="n">
        <v>15662.89</v>
      </c>
      <c r="J23" s="21" t="n">
        <v>39905.17</v>
      </c>
      <c r="K23" s="21" t="n">
        <v>42074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03</v>
      </c>
      <c r="I25" s="20" t="n">
        <v>0</v>
      </c>
      <c r="J25" s="21" t="n">
        <v>3303</v>
      </c>
      <c r="K25" s="21" t="n">
        <v>33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3</v>
      </c>
      <c r="I26" s="24" t="n">
        <v>3</v>
      </c>
      <c r="J26" s="25" t="n">
        <v>16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69</v>
      </c>
      <c r="F27" s="31" t="n">
        <v>0</v>
      </c>
      <c r="G27" s="32" t="n">
        <v>2169</v>
      </c>
      <c r="H27" s="30" t="n">
        <v>27545.28</v>
      </c>
      <c r="I27" s="31" t="n">
        <v>15662.89</v>
      </c>
      <c r="J27" s="32" t="n">
        <v>43208.17</v>
      </c>
      <c r="K27" s="32" t="n">
        <v>45377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8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611.96</v>
      </c>
      <c r="I29" s="20" t="n">
        <v>43553.21</v>
      </c>
      <c r="J29" s="21" t="n">
        <v>63165.17</v>
      </c>
      <c r="K29" s="21" t="n">
        <v>63165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7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209.22</v>
      </c>
      <c r="I31" s="20" t="n">
        <v>351623.89</v>
      </c>
      <c r="J31" s="21" t="n">
        <v>359833.11</v>
      </c>
      <c r="K31" s="21" t="n">
        <v>359833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25</v>
      </c>
      <c r="J32" s="25" t="n">
        <v>35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7821.18</v>
      </c>
      <c r="I33" s="31" t="n">
        <v>395177.1</v>
      </c>
      <c r="J33" s="32" t="n">
        <v>422998.28</v>
      </c>
      <c r="K33" s="32" t="n">
        <v>422998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28</v>
      </c>
      <c r="J34" s="15" t="n">
        <v>51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69</v>
      </c>
      <c r="F35" s="31" t="n">
        <v>0</v>
      </c>
      <c r="G35" s="32" t="n">
        <v>2169</v>
      </c>
      <c r="H35" s="30" t="n">
        <v>55366.46</v>
      </c>
      <c r="I35" s="31" t="n">
        <v>410839.99</v>
      </c>
      <c r="J35" s="32" t="n">
        <v>466206.45</v>
      </c>
      <c r="K35" s="32" t="n">
        <v>468375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6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829.26</v>
      </c>
      <c r="I37" s="20" t="n">
        <v>14567.71</v>
      </c>
      <c r="J37" s="21" t="n">
        <v>28396.97</v>
      </c>
      <c r="K37" s="21" t="n">
        <v>28396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4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9915</v>
      </c>
      <c r="J39" s="21" t="n">
        <v>19915</v>
      </c>
      <c r="K39" s="21" t="n">
        <v>199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10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829.26</v>
      </c>
      <c r="I41" s="31" t="n">
        <v>34482.71</v>
      </c>
      <c r="J41" s="32" t="n">
        <v>48311.97</v>
      </c>
      <c r="K41" s="32" t="n">
        <v>48311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8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027.2</v>
      </c>
      <c r="I43" s="20" t="n">
        <v>36065.37</v>
      </c>
      <c r="J43" s="21" t="n">
        <v>61092.57</v>
      </c>
      <c r="K43" s="21" t="n">
        <v>61092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6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313.76</v>
      </c>
      <c r="I45" s="20" t="n">
        <v>152893.35</v>
      </c>
      <c r="J45" s="21" t="n">
        <v>162207.11</v>
      </c>
      <c r="K45" s="21" t="n">
        <v>16220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4</v>
      </c>
      <c r="J46" s="25" t="n">
        <v>36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340.96</v>
      </c>
      <c r="I47" s="31" t="n">
        <v>188958.72</v>
      </c>
      <c r="J47" s="32" t="n">
        <v>223299.68</v>
      </c>
      <c r="K47" s="32" t="n">
        <v>223299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0</v>
      </c>
      <c r="I48" s="14" t="n">
        <v>34</v>
      </c>
      <c r="J48" s="15" t="n">
        <v>54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8170.22</v>
      </c>
      <c r="I49" s="31" t="n">
        <v>223441.43</v>
      </c>
      <c r="J49" s="32" t="n">
        <v>271611.65</v>
      </c>
      <c r="K49" s="32" t="n">
        <v>271611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3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606.75</v>
      </c>
      <c r="I59" s="20" t="n">
        <v>10884</v>
      </c>
      <c r="J59" s="21" t="n">
        <v>38490.75</v>
      </c>
      <c r="K59" s="21" t="n">
        <v>38490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11.32</v>
      </c>
      <c r="I61" s="20" t="n">
        <v>0</v>
      </c>
      <c r="J61" s="21" t="n">
        <v>2511.32</v>
      </c>
      <c r="K61" s="21" t="n">
        <v>2511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5</v>
      </c>
      <c r="I62" s="24" t="n">
        <v>3</v>
      </c>
      <c r="J62" s="25" t="n">
        <v>18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0118.07</v>
      </c>
      <c r="I63" s="31" t="n">
        <v>10884</v>
      </c>
      <c r="J63" s="32" t="n">
        <v>41002.07</v>
      </c>
      <c r="K63" s="32" t="n">
        <v>41002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4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868.38</v>
      </c>
      <c r="I65" s="20" t="n">
        <v>12832.1</v>
      </c>
      <c r="J65" s="21" t="n">
        <v>40700.48</v>
      </c>
      <c r="K65" s="21" t="n">
        <v>40700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6</v>
      </c>
      <c r="J66" s="25" t="n">
        <v>20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66.04</v>
      </c>
      <c r="F67" s="20" t="n">
        <v>0</v>
      </c>
      <c r="G67" s="21" t="n">
        <v>1066.04</v>
      </c>
      <c r="H67" s="19" t="n">
        <v>16827.42</v>
      </c>
      <c r="I67" s="20" t="n">
        <v>133736.62</v>
      </c>
      <c r="J67" s="21" t="n">
        <v>150564.04</v>
      </c>
      <c r="K67" s="21" t="n">
        <v>151630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20</v>
      </c>
      <c r="J68" s="25" t="n">
        <v>31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6.04</v>
      </c>
      <c r="F69" s="31" t="n">
        <v>0</v>
      </c>
      <c r="G69" s="32" t="n">
        <v>1066.04</v>
      </c>
      <c r="H69" s="30" t="n">
        <v>44695.8</v>
      </c>
      <c r="I69" s="31" t="n">
        <v>146568.72</v>
      </c>
      <c r="J69" s="32" t="n">
        <v>191264.52</v>
      </c>
      <c r="K69" s="32" t="n">
        <v>192330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6</v>
      </c>
      <c r="I70" s="14" t="n">
        <v>23</v>
      </c>
      <c r="J70" s="15" t="n">
        <v>49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6.04</v>
      </c>
      <c r="F71" s="31" t="n">
        <v>0</v>
      </c>
      <c r="G71" s="32" t="n">
        <v>1066.04</v>
      </c>
      <c r="H71" s="30" t="n">
        <v>74813.87</v>
      </c>
      <c r="I71" s="31" t="n">
        <v>157452.72</v>
      </c>
      <c r="J71" s="32" t="n">
        <v>232266.59</v>
      </c>
      <c r="K71" s="32" t="n">
        <v>233332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4</v>
      </c>
      <c r="I72" s="14" t="n">
        <v>25</v>
      </c>
      <c r="J72" s="15" t="n">
        <v>69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69</v>
      </c>
      <c r="F73" s="20" t="n">
        <v>0</v>
      </c>
      <c r="G73" s="21" t="n">
        <v>2169</v>
      </c>
      <c r="H73" s="19" t="n">
        <v>78347.51</v>
      </c>
      <c r="I73" s="20" t="n">
        <v>68090.18</v>
      </c>
      <c r="J73" s="21" t="n">
        <v>146437.69</v>
      </c>
      <c r="K73" s="21" t="n">
        <v>148606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6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14.32</v>
      </c>
      <c r="I75" s="20" t="n">
        <v>21178.85</v>
      </c>
      <c r="J75" s="21" t="n">
        <v>26993.17</v>
      </c>
      <c r="K75" s="21" t="n">
        <v>26993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6</v>
      </c>
      <c r="I76" s="24" t="n">
        <v>31</v>
      </c>
      <c r="J76" s="25" t="n">
        <v>77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9</v>
      </c>
      <c r="F77" s="31" t="n">
        <v>0</v>
      </c>
      <c r="G77" s="32" t="n">
        <v>2169</v>
      </c>
      <c r="H77" s="30" t="n">
        <v>84161.83</v>
      </c>
      <c r="I77" s="31" t="n">
        <v>89269.03</v>
      </c>
      <c r="J77" s="32" t="n">
        <v>173430.86</v>
      </c>
      <c r="K77" s="32" t="n">
        <v>175599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4</v>
      </c>
      <c r="I78" s="14" t="n">
        <v>31</v>
      </c>
      <c r="J78" s="15" t="n">
        <v>65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6436</v>
      </c>
      <c r="I79" s="20" t="n">
        <v>127132.67</v>
      </c>
      <c r="J79" s="21" t="n">
        <v>233568.67</v>
      </c>
      <c r="K79" s="21" t="n">
        <v>233568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69</v>
      </c>
      <c r="J80" s="25" t="n">
        <v>81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66.04</v>
      </c>
      <c r="F81" s="20" t="n">
        <v>0</v>
      </c>
      <c r="G81" s="21" t="n">
        <v>1066.04</v>
      </c>
      <c r="H81" s="19" t="n">
        <v>42015.6</v>
      </c>
      <c r="I81" s="20" t="n">
        <v>773153.47</v>
      </c>
      <c r="J81" s="21" t="n">
        <v>815169.07</v>
      </c>
      <c r="K81" s="21" t="n">
        <v>816235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6</v>
      </c>
      <c r="I82" s="24" t="n">
        <v>100</v>
      </c>
      <c r="J82" s="25" t="n">
        <v>146</v>
      </c>
      <c r="K82" s="25" t="n">
        <v>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6.04</v>
      </c>
      <c r="F83" s="31" t="n">
        <v>0</v>
      </c>
      <c r="G83" s="32" t="n">
        <v>1066.04</v>
      </c>
      <c r="H83" s="30" t="n">
        <v>148451.6</v>
      </c>
      <c r="I83" s="31" t="n">
        <v>900286.14</v>
      </c>
      <c r="J83" s="32" t="n">
        <v>1048737.74</v>
      </c>
      <c r="K83" s="32" t="n">
        <v>1049803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92</v>
      </c>
      <c r="I84" s="14" t="n">
        <v>131</v>
      </c>
      <c r="J84" s="15" t="n">
        <v>223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35.04</v>
      </c>
      <c r="F85" s="31" t="n">
        <v>0</v>
      </c>
      <c r="G85" s="32" t="n">
        <v>3235.04</v>
      </c>
      <c r="H85" s="30" t="n">
        <v>232613.43</v>
      </c>
      <c r="I85" s="31" t="n">
        <v>989555.17</v>
      </c>
      <c r="J85" s="32" t="n">
        <v>1222168.6</v>
      </c>
      <c r="K85" s="32" t="n">
        <v>1225403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1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816.41</v>
      </c>
      <c r="I9" s="20" t="n">
        <v>4116.05</v>
      </c>
      <c r="J9" s="21" t="n">
        <v>24932.46</v>
      </c>
      <c r="K9" s="21" t="n">
        <v>24932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816.41</v>
      </c>
      <c r="I13" s="31" t="n">
        <v>4116.05</v>
      </c>
      <c r="J13" s="32" t="n">
        <v>24932.46</v>
      </c>
      <c r="K13" s="32" t="n">
        <v>24932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661.87</v>
      </c>
      <c r="I15" s="20" t="n">
        <v>6048.72</v>
      </c>
      <c r="J15" s="21" t="n">
        <v>15710.59</v>
      </c>
      <c r="K15" s="21" t="n">
        <v>15710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8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60.04</v>
      </c>
      <c r="I17" s="20" t="n">
        <v>86898.65</v>
      </c>
      <c r="J17" s="21" t="n">
        <v>92158.69</v>
      </c>
      <c r="K17" s="21" t="n">
        <v>92158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0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921.91</v>
      </c>
      <c r="I19" s="31" t="n">
        <v>92947.37</v>
      </c>
      <c r="J19" s="32" t="n">
        <v>107869.28</v>
      </c>
      <c r="K19" s="32" t="n">
        <v>107869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1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5738.32</v>
      </c>
      <c r="I21" s="31" t="n">
        <v>97063.42</v>
      </c>
      <c r="J21" s="32" t="n">
        <v>132801.74</v>
      </c>
      <c r="K21" s="32" t="n">
        <v>13280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2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440.48</v>
      </c>
      <c r="I23" s="20" t="n">
        <v>2682.57</v>
      </c>
      <c r="J23" s="21" t="n">
        <v>9123.05</v>
      </c>
      <c r="K23" s="21" t="n">
        <v>9123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825.51</v>
      </c>
      <c r="J25" s="21" t="n">
        <v>3825.51</v>
      </c>
      <c r="K25" s="21" t="n">
        <v>3825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3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440.48</v>
      </c>
      <c r="I27" s="31" t="n">
        <v>6508.08</v>
      </c>
      <c r="J27" s="32" t="n">
        <v>12948.56</v>
      </c>
      <c r="K27" s="32" t="n">
        <v>12948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0460.45</v>
      </c>
      <c r="J29" s="21" t="n">
        <v>20460.45</v>
      </c>
      <c r="K29" s="21" t="n">
        <v>20460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1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316.3</v>
      </c>
      <c r="I31" s="20" t="n">
        <v>68386.95</v>
      </c>
      <c r="J31" s="21" t="n">
        <v>113703.25</v>
      </c>
      <c r="K31" s="21" t="n">
        <v>11370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5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316.3</v>
      </c>
      <c r="I33" s="31" t="n">
        <v>88847.4</v>
      </c>
      <c r="J33" s="32" t="n">
        <v>134163.7</v>
      </c>
      <c r="K33" s="32" t="n">
        <v>134163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18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1756.78</v>
      </c>
      <c r="I35" s="31" t="n">
        <v>95355.48</v>
      </c>
      <c r="J35" s="32" t="n">
        <v>147112.26</v>
      </c>
      <c r="K35" s="32" t="n">
        <v>147112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4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139.4</v>
      </c>
      <c r="I37" s="20" t="n">
        <v>9867.47</v>
      </c>
      <c r="J37" s="21" t="n">
        <v>19006.87</v>
      </c>
      <c r="K37" s="21" t="n">
        <v>19006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327.56</v>
      </c>
      <c r="J39" s="21" t="n">
        <v>8327.56</v>
      </c>
      <c r="K39" s="21" t="n">
        <v>8327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5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139.4</v>
      </c>
      <c r="I41" s="31" t="n">
        <v>18195.03</v>
      </c>
      <c r="J41" s="32" t="n">
        <v>27334.43</v>
      </c>
      <c r="K41" s="32" t="n">
        <v>2733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9342.08</v>
      </c>
      <c r="J43" s="21" t="n">
        <v>9342.08</v>
      </c>
      <c r="K43" s="21" t="n">
        <v>9342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1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09.09</v>
      </c>
      <c r="F45" s="20" t="n">
        <v>0</v>
      </c>
      <c r="G45" s="21" t="n">
        <v>2509.09</v>
      </c>
      <c r="H45" s="19" t="n">
        <v>6275.83</v>
      </c>
      <c r="I45" s="20" t="n">
        <v>82878.01</v>
      </c>
      <c r="J45" s="21" t="n">
        <v>89153.84</v>
      </c>
      <c r="K45" s="21" t="n">
        <v>91662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13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09.09</v>
      </c>
      <c r="F47" s="31" t="n">
        <v>0</v>
      </c>
      <c r="G47" s="32" t="n">
        <v>2509.09</v>
      </c>
      <c r="H47" s="30" t="n">
        <v>6275.83</v>
      </c>
      <c r="I47" s="31" t="n">
        <v>92220.09</v>
      </c>
      <c r="J47" s="32" t="n">
        <v>98495.92</v>
      </c>
      <c r="K47" s="32" t="n">
        <v>101005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</v>
      </c>
      <c r="I48" s="14" t="n">
        <v>18</v>
      </c>
      <c r="J48" s="15" t="n">
        <v>25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09.09</v>
      </c>
      <c r="F49" s="31" t="n">
        <v>0</v>
      </c>
      <c r="G49" s="32" t="n">
        <v>2509.09</v>
      </c>
      <c r="H49" s="30" t="n">
        <v>15415.23</v>
      </c>
      <c r="I49" s="31" t="n">
        <v>110415.12</v>
      </c>
      <c r="J49" s="32" t="n">
        <v>125830.35</v>
      </c>
      <c r="K49" s="32" t="n">
        <v>128339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8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039</v>
      </c>
      <c r="I59" s="20" t="n">
        <v>12522.63</v>
      </c>
      <c r="J59" s="21" t="n">
        <v>20561.63</v>
      </c>
      <c r="K59" s="21" t="n">
        <v>20561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7174.56</v>
      </c>
      <c r="J61" s="21" t="n">
        <v>7174.56</v>
      </c>
      <c r="K61" s="21" t="n">
        <v>7174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1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039</v>
      </c>
      <c r="I63" s="31" t="n">
        <v>19697.19</v>
      </c>
      <c r="J63" s="32" t="n">
        <v>27736.19</v>
      </c>
      <c r="K63" s="32" t="n">
        <v>27736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7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3231.51</v>
      </c>
      <c r="J65" s="21" t="n">
        <v>43231.51</v>
      </c>
      <c r="K65" s="21" t="n">
        <v>43231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44.34</v>
      </c>
      <c r="I67" s="20" t="n">
        <v>70252.11</v>
      </c>
      <c r="J67" s="21" t="n">
        <v>73196.45</v>
      </c>
      <c r="K67" s="21" t="n">
        <v>7319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7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44.34</v>
      </c>
      <c r="I69" s="31" t="n">
        <v>113483.62</v>
      </c>
      <c r="J69" s="32" t="n">
        <v>116427.96</v>
      </c>
      <c r="K69" s="32" t="n">
        <v>116427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28</v>
      </c>
      <c r="J70" s="15" t="n">
        <v>31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983.34</v>
      </c>
      <c r="I71" s="31" t="n">
        <v>133180.81</v>
      </c>
      <c r="J71" s="32" t="n">
        <v>144164.15</v>
      </c>
      <c r="K71" s="32" t="n">
        <v>144164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15</v>
      </c>
      <c r="J72" s="15" t="n">
        <v>30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4435.29</v>
      </c>
      <c r="I73" s="20" t="n">
        <v>29188.72</v>
      </c>
      <c r="J73" s="21" t="n">
        <v>73624.01</v>
      </c>
      <c r="K73" s="21" t="n">
        <v>73624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5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9327.63</v>
      </c>
      <c r="J75" s="21" t="n">
        <v>19327.63</v>
      </c>
      <c r="K75" s="21" t="n">
        <v>19327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5</v>
      </c>
      <c r="I76" s="24" t="n">
        <v>20</v>
      </c>
      <c r="J76" s="25" t="n">
        <v>35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4435.29</v>
      </c>
      <c r="I77" s="31" t="n">
        <v>48516.35</v>
      </c>
      <c r="J77" s="32" t="n">
        <v>92951.64</v>
      </c>
      <c r="K77" s="32" t="n">
        <v>92951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5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661.87</v>
      </c>
      <c r="I79" s="20" t="n">
        <v>79082.76</v>
      </c>
      <c r="J79" s="21" t="n">
        <v>88744.63</v>
      </c>
      <c r="K79" s="21" t="n">
        <v>88744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40</v>
      </c>
      <c r="J80" s="25" t="n">
        <v>49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09.09</v>
      </c>
      <c r="F81" s="20" t="n">
        <v>0</v>
      </c>
      <c r="G81" s="21" t="n">
        <v>2509.09</v>
      </c>
      <c r="H81" s="19" t="n">
        <v>59796.51</v>
      </c>
      <c r="I81" s="20" t="n">
        <v>308415.72</v>
      </c>
      <c r="J81" s="21" t="n">
        <v>368212.23</v>
      </c>
      <c r="K81" s="21" t="n">
        <v>370721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</v>
      </c>
      <c r="I82" s="24" t="n">
        <v>55</v>
      </c>
      <c r="J82" s="25" t="n">
        <v>65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9.09</v>
      </c>
      <c r="F83" s="31" t="n">
        <v>0</v>
      </c>
      <c r="G83" s="32" t="n">
        <v>2509.09</v>
      </c>
      <c r="H83" s="30" t="n">
        <v>69458.38</v>
      </c>
      <c r="I83" s="31" t="n">
        <v>387498.48</v>
      </c>
      <c r="J83" s="32" t="n">
        <v>456956.86</v>
      </c>
      <c r="K83" s="32" t="n">
        <v>459465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5</v>
      </c>
      <c r="I84" s="14" t="n">
        <v>75</v>
      </c>
      <c r="J84" s="15" t="n">
        <v>100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09.09</v>
      </c>
      <c r="F85" s="31" t="n">
        <v>0</v>
      </c>
      <c r="G85" s="32" t="n">
        <v>2509.09</v>
      </c>
      <c r="H85" s="30" t="n">
        <v>113893.67</v>
      </c>
      <c r="I85" s="31" t="n">
        <v>436014.83</v>
      </c>
      <c r="J85" s="32" t="n">
        <v>549908.5</v>
      </c>
      <c r="K85" s="32" t="n">
        <v>552417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0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157.9</v>
      </c>
      <c r="F9" s="20" t="n">
        <v>0</v>
      </c>
      <c r="G9" s="21" t="n">
        <v>123157.9</v>
      </c>
      <c r="H9" s="19" t="n">
        <v>19884</v>
      </c>
      <c r="I9" s="20" t="n">
        <v>0</v>
      </c>
      <c r="J9" s="21" t="n">
        <v>19884</v>
      </c>
      <c r="K9" s="21" t="n">
        <v>143041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752</v>
      </c>
      <c r="F11" s="20" t="n">
        <v>0</v>
      </c>
      <c r="G11" s="21" t="n">
        <v>29752</v>
      </c>
      <c r="H11" s="19" t="n">
        <v>0</v>
      </c>
      <c r="I11" s="20" t="n">
        <v>0</v>
      </c>
      <c r="J11" s="21" t="n">
        <v>0</v>
      </c>
      <c r="K11" s="21" t="n">
        <v>297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</v>
      </c>
      <c r="I12" s="24" t="n">
        <v>0</v>
      </c>
      <c r="J12" s="25" t="n">
        <v>1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909.9</v>
      </c>
      <c r="F13" s="31" t="n">
        <v>0</v>
      </c>
      <c r="G13" s="32" t="n">
        <v>152909.9</v>
      </c>
      <c r="H13" s="30" t="n">
        <v>19884</v>
      </c>
      <c r="I13" s="31" t="n">
        <v>0</v>
      </c>
      <c r="J13" s="32" t="n">
        <v>19884</v>
      </c>
      <c r="K13" s="32" t="n">
        <v>172793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768.84</v>
      </c>
      <c r="I15" s="20" t="n">
        <v>5120.81</v>
      </c>
      <c r="J15" s="21" t="n">
        <v>14889.65</v>
      </c>
      <c r="K15" s="21" t="n">
        <v>14889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896.2</v>
      </c>
      <c r="J17" s="21" t="n">
        <v>6896.2</v>
      </c>
      <c r="K17" s="21" t="n">
        <v>6896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768.84</v>
      </c>
      <c r="I19" s="31" t="n">
        <v>12017.01</v>
      </c>
      <c r="J19" s="32" t="n">
        <v>21785.85</v>
      </c>
      <c r="K19" s="32" t="n">
        <v>21785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4</v>
      </c>
      <c r="I20" s="14" t="n">
        <v>3</v>
      </c>
      <c r="J20" s="15" t="n">
        <v>7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909.9</v>
      </c>
      <c r="F21" s="31" t="n">
        <v>0</v>
      </c>
      <c r="G21" s="32" t="n">
        <v>152909.9</v>
      </c>
      <c r="H21" s="30" t="n">
        <v>29652.84</v>
      </c>
      <c r="I21" s="31" t="n">
        <v>12017.01</v>
      </c>
      <c r="J21" s="32" t="n">
        <v>41669.85</v>
      </c>
      <c r="K21" s="32" t="n">
        <v>19457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</v>
      </c>
      <c r="I22" s="14" t="n">
        <v>0</v>
      </c>
      <c r="J22" s="15" t="n">
        <v>2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3643.9</v>
      </c>
      <c r="F23" s="20" t="n">
        <v>0</v>
      </c>
      <c r="G23" s="21" t="n">
        <v>163643.9</v>
      </c>
      <c r="H23" s="19" t="n">
        <v>6370.45</v>
      </c>
      <c r="I23" s="20" t="n">
        <v>0</v>
      </c>
      <c r="J23" s="21" t="n">
        <v>6370.45</v>
      </c>
      <c r="K23" s="21" t="n">
        <v>170014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</v>
      </c>
      <c r="I26" s="24" t="n">
        <v>0</v>
      </c>
      <c r="J26" s="25" t="n">
        <v>2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643.9</v>
      </c>
      <c r="F27" s="31" t="n">
        <v>0</v>
      </c>
      <c r="G27" s="32" t="n">
        <v>163643.9</v>
      </c>
      <c r="H27" s="30" t="n">
        <v>6370.45</v>
      </c>
      <c r="I27" s="31" t="n">
        <v>0</v>
      </c>
      <c r="J27" s="32" t="n">
        <v>6370.45</v>
      </c>
      <c r="K27" s="32" t="n">
        <v>170014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628.54</v>
      </c>
      <c r="I29" s="20" t="n">
        <v>2458</v>
      </c>
      <c r="J29" s="21" t="n">
        <v>10086.54</v>
      </c>
      <c r="K29" s="21" t="n">
        <v>10086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808.59</v>
      </c>
      <c r="J31" s="21" t="n">
        <v>2808.59</v>
      </c>
      <c r="K31" s="21" t="n">
        <v>2808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628.54</v>
      </c>
      <c r="I33" s="31" t="n">
        <v>5266.59</v>
      </c>
      <c r="J33" s="32" t="n">
        <v>12895.13</v>
      </c>
      <c r="K33" s="32" t="n">
        <v>12895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5</v>
      </c>
      <c r="I34" s="14" t="n">
        <v>2</v>
      </c>
      <c r="J34" s="15" t="n">
        <v>7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3643.9</v>
      </c>
      <c r="F35" s="31" t="n">
        <v>0</v>
      </c>
      <c r="G35" s="32" t="n">
        <v>163643.9</v>
      </c>
      <c r="H35" s="30" t="n">
        <v>13998.99</v>
      </c>
      <c r="I35" s="31" t="n">
        <v>5266.59</v>
      </c>
      <c r="J35" s="32" t="n">
        <v>19265.58</v>
      </c>
      <c r="K35" s="32" t="n">
        <v>182909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.82</v>
      </c>
      <c r="I37" s="20" t="n">
        <v>2936.12</v>
      </c>
      <c r="J37" s="21" t="n">
        <v>2943.94</v>
      </c>
      <c r="K37" s="21" t="n">
        <v>2943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.82</v>
      </c>
      <c r="I41" s="31" t="n">
        <v>2936.12</v>
      </c>
      <c r="J41" s="32" t="n">
        <v>2943.94</v>
      </c>
      <c r="K41" s="32" t="n">
        <v>2943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0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904</v>
      </c>
      <c r="F43" s="20" t="n">
        <v>0</v>
      </c>
      <c r="G43" s="21" t="n">
        <v>22904</v>
      </c>
      <c r="H43" s="19" t="n">
        <v>37758.45</v>
      </c>
      <c r="I43" s="20" t="n">
        <v>0</v>
      </c>
      <c r="J43" s="21" t="n">
        <v>37758.45</v>
      </c>
      <c r="K43" s="21" t="n">
        <v>60662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81154.81</v>
      </c>
      <c r="I45" s="20" t="n">
        <v>11388.61</v>
      </c>
      <c r="J45" s="21" t="n">
        <v>1592543.42</v>
      </c>
      <c r="K45" s="21" t="n">
        <v>1592543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1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904</v>
      </c>
      <c r="F47" s="31" t="n">
        <v>0</v>
      </c>
      <c r="G47" s="32" t="n">
        <v>22904</v>
      </c>
      <c r="H47" s="30" t="n">
        <v>1618913.26</v>
      </c>
      <c r="I47" s="31" t="n">
        <v>11388.61</v>
      </c>
      <c r="J47" s="32" t="n">
        <v>1630301.87</v>
      </c>
      <c r="K47" s="32" t="n">
        <v>1653205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2</v>
      </c>
      <c r="J48" s="15" t="n">
        <v>14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904</v>
      </c>
      <c r="F49" s="31" t="n">
        <v>0</v>
      </c>
      <c r="G49" s="32" t="n">
        <v>22904</v>
      </c>
      <c r="H49" s="30" t="n">
        <v>1618921.08</v>
      </c>
      <c r="I49" s="31" t="n">
        <v>14324.73</v>
      </c>
      <c r="J49" s="32" t="n">
        <v>1633245.81</v>
      </c>
      <c r="K49" s="32" t="n">
        <v>1656149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990</v>
      </c>
      <c r="F59" s="20" t="n">
        <v>0</v>
      </c>
      <c r="G59" s="21" t="n">
        <v>9990</v>
      </c>
      <c r="H59" s="19" t="n">
        <v>139855</v>
      </c>
      <c r="I59" s="20" t="n">
        <v>0</v>
      </c>
      <c r="J59" s="21" t="n">
        <v>139855</v>
      </c>
      <c r="K59" s="21" t="n">
        <v>1498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90</v>
      </c>
      <c r="F63" s="31" t="n">
        <v>0</v>
      </c>
      <c r="G63" s="32" t="n">
        <v>9990</v>
      </c>
      <c r="H63" s="30" t="n">
        <v>139855</v>
      </c>
      <c r="I63" s="31" t="n">
        <v>0</v>
      </c>
      <c r="J63" s="32" t="n">
        <v>139855</v>
      </c>
      <c r="K63" s="32" t="n">
        <v>1498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1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299</v>
      </c>
      <c r="F65" s="20" t="n">
        <v>0</v>
      </c>
      <c r="G65" s="21" t="n">
        <v>48299</v>
      </c>
      <c r="H65" s="19" t="n">
        <v>17347.92</v>
      </c>
      <c r="I65" s="20" t="n">
        <v>3294.91</v>
      </c>
      <c r="J65" s="21" t="n">
        <v>20642.83</v>
      </c>
      <c r="K65" s="21" t="n">
        <v>68941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670.11</v>
      </c>
      <c r="I67" s="20" t="n">
        <v>24172.67</v>
      </c>
      <c r="J67" s="21" t="n">
        <v>43842.78</v>
      </c>
      <c r="K67" s="21" t="n">
        <v>43842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4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299</v>
      </c>
      <c r="F69" s="31" t="n">
        <v>0</v>
      </c>
      <c r="G69" s="32" t="n">
        <v>48299</v>
      </c>
      <c r="H69" s="30" t="n">
        <v>37018.03</v>
      </c>
      <c r="I69" s="31" t="n">
        <v>27467.58</v>
      </c>
      <c r="J69" s="32" t="n">
        <v>64485.61</v>
      </c>
      <c r="K69" s="32" t="n">
        <v>112784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6</v>
      </c>
      <c r="I70" s="14" t="n">
        <v>4</v>
      </c>
      <c r="J70" s="15" t="n">
        <v>10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289</v>
      </c>
      <c r="F71" s="31" t="n">
        <v>0</v>
      </c>
      <c r="G71" s="32" t="n">
        <v>58289</v>
      </c>
      <c r="H71" s="30" t="n">
        <v>176873.03</v>
      </c>
      <c r="I71" s="31" t="n">
        <v>27467.58</v>
      </c>
      <c r="J71" s="32" t="n">
        <v>204340.61</v>
      </c>
      <c r="K71" s="32" t="n">
        <v>262629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6</v>
      </c>
      <c r="I72" s="14" t="n">
        <v>1</v>
      </c>
      <c r="J72" s="15" t="n">
        <v>7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6791.8</v>
      </c>
      <c r="F73" s="20" t="n">
        <v>0</v>
      </c>
      <c r="G73" s="21" t="n">
        <v>296791.8</v>
      </c>
      <c r="H73" s="19" t="n">
        <v>166117.27</v>
      </c>
      <c r="I73" s="20" t="n">
        <v>2936.12</v>
      </c>
      <c r="J73" s="21" t="n">
        <v>169053.39</v>
      </c>
      <c r="K73" s="21" t="n">
        <v>465845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752</v>
      </c>
      <c r="F75" s="20" t="n">
        <v>0</v>
      </c>
      <c r="G75" s="21" t="n">
        <v>29752</v>
      </c>
      <c r="H75" s="19" t="n">
        <v>0</v>
      </c>
      <c r="I75" s="20" t="n">
        <v>0</v>
      </c>
      <c r="J75" s="21" t="n">
        <v>0</v>
      </c>
      <c r="K75" s="21" t="n">
        <v>297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6</v>
      </c>
      <c r="I76" s="24" t="n">
        <v>1</v>
      </c>
      <c r="J76" s="25" t="n">
        <v>7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6543.8</v>
      </c>
      <c r="F77" s="31" t="n">
        <v>0</v>
      </c>
      <c r="G77" s="32" t="n">
        <v>326543.8</v>
      </c>
      <c r="H77" s="30" t="n">
        <v>166117.27</v>
      </c>
      <c r="I77" s="31" t="n">
        <v>2936.12</v>
      </c>
      <c r="J77" s="32" t="n">
        <v>169053.39</v>
      </c>
      <c r="K77" s="32" t="n">
        <v>495597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7</v>
      </c>
      <c r="I78" s="14" t="n">
        <v>3</v>
      </c>
      <c r="J78" s="15" t="n">
        <v>20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203</v>
      </c>
      <c r="F79" s="20" t="n">
        <v>0</v>
      </c>
      <c r="G79" s="21" t="n">
        <v>71203</v>
      </c>
      <c r="H79" s="19" t="n">
        <v>72503.75</v>
      </c>
      <c r="I79" s="20" t="n">
        <v>10873.72</v>
      </c>
      <c r="J79" s="21" t="n">
        <v>83377.47</v>
      </c>
      <c r="K79" s="21" t="n">
        <v>154580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7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00824.92</v>
      </c>
      <c r="I81" s="20" t="n">
        <v>45266.07</v>
      </c>
      <c r="J81" s="21" t="n">
        <v>1646090.99</v>
      </c>
      <c r="K81" s="21" t="n">
        <v>1646090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1</v>
      </c>
      <c r="I82" s="24" t="n">
        <v>10</v>
      </c>
      <c r="J82" s="25" t="n">
        <v>31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203</v>
      </c>
      <c r="F83" s="31" t="n">
        <v>0</v>
      </c>
      <c r="G83" s="32" t="n">
        <v>71203</v>
      </c>
      <c r="H83" s="30" t="n">
        <v>1673328.67</v>
      </c>
      <c r="I83" s="31" t="n">
        <v>56139.79</v>
      </c>
      <c r="J83" s="32" t="n">
        <v>1729468.46</v>
      </c>
      <c r="K83" s="32" t="n">
        <v>1800671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27</v>
      </c>
      <c r="I84" s="14" t="n">
        <v>11</v>
      </c>
      <c r="J84" s="15" t="n">
        <v>38</v>
      </c>
      <c r="K84" s="15" t="n">
        <v>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7746.8</v>
      </c>
      <c r="F85" s="31" t="n">
        <v>0</v>
      </c>
      <c r="G85" s="32" t="n">
        <v>397746.8</v>
      </c>
      <c r="H85" s="30" t="n">
        <v>1839445.94</v>
      </c>
      <c r="I85" s="31" t="n">
        <v>59075.91</v>
      </c>
      <c r="J85" s="32" t="n">
        <v>1898521.85</v>
      </c>
      <c r="K85" s="32" t="n">
        <v>2296268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9</v>
      </c>
      <c r="F8" s="14" t="n">
        <v>9</v>
      </c>
      <c r="G8" s="15" t="n">
        <v>148</v>
      </c>
      <c r="H8" s="13" t="n">
        <v>195</v>
      </c>
      <c r="I8" s="14" t="n">
        <v>35</v>
      </c>
      <c r="J8" s="15" t="n">
        <v>230</v>
      </c>
      <c r="K8" s="15" t="n">
        <v>37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23769.73</v>
      </c>
      <c r="F9" s="20" t="n">
        <v>278972.1</v>
      </c>
      <c r="G9" s="21" t="n">
        <v>5902741.83</v>
      </c>
      <c r="H9" s="19" t="n">
        <v>5597147.95</v>
      </c>
      <c r="I9" s="20" t="n">
        <v>422656.06</v>
      </c>
      <c r="J9" s="21" t="n">
        <v>6019804.01</v>
      </c>
      <c r="K9" s="21" t="n">
        <v>11922545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4</v>
      </c>
      <c r="G10" s="25" t="n">
        <v>13</v>
      </c>
      <c r="H10" s="23" t="n">
        <v>20</v>
      </c>
      <c r="I10" s="24" t="n">
        <v>2</v>
      </c>
      <c r="J10" s="25" t="n">
        <v>22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7649.44</v>
      </c>
      <c r="F11" s="20" t="n">
        <v>143790</v>
      </c>
      <c r="G11" s="21" t="n">
        <v>451439.44</v>
      </c>
      <c r="H11" s="19" t="n">
        <v>325713.9</v>
      </c>
      <c r="I11" s="20" t="n">
        <v>177956.77</v>
      </c>
      <c r="J11" s="21" t="n">
        <v>503670.67</v>
      </c>
      <c r="K11" s="21" t="n">
        <v>955110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8</v>
      </c>
      <c r="F12" s="24" t="n">
        <v>13</v>
      </c>
      <c r="G12" s="25" t="n">
        <v>161</v>
      </c>
      <c r="H12" s="23" t="n">
        <v>215</v>
      </c>
      <c r="I12" s="24" t="n">
        <v>37</v>
      </c>
      <c r="J12" s="25" t="n">
        <v>252</v>
      </c>
      <c r="K12" s="25" t="n">
        <v>4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931419.17</v>
      </c>
      <c r="F13" s="31" t="n">
        <v>422762.1</v>
      </c>
      <c r="G13" s="32" t="n">
        <v>6354181.27</v>
      </c>
      <c r="H13" s="30" t="n">
        <v>5922861.85</v>
      </c>
      <c r="I13" s="31" t="n">
        <v>600612.83</v>
      </c>
      <c r="J13" s="32" t="n">
        <v>6523474.68</v>
      </c>
      <c r="K13" s="32" t="n">
        <v>12877655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2</v>
      </c>
      <c r="F14" s="14" t="n">
        <v>4</v>
      </c>
      <c r="G14" s="15" t="n">
        <v>26</v>
      </c>
      <c r="H14" s="13" t="n">
        <v>93</v>
      </c>
      <c r="I14" s="14" t="n">
        <v>42</v>
      </c>
      <c r="J14" s="15" t="n">
        <v>135</v>
      </c>
      <c r="K14" s="15" t="n">
        <v>1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47629.94</v>
      </c>
      <c r="F15" s="20" t="n">
        <v>366735.17</v>
      </c>
      <c r="G15" s="21" t="n">
        <v>1314365.11</v>
      </c>
      <c r="H15" s="19" t="n">
        <v>6307825.88</v>
      </c>
      <c r="I15" s="20" t="n">
        <v>7463030.98</v>
      </c>
      <c r="J15" s="21" t="n">
        <v>13770856.86</v>
      </c>
      <c r="K15" s="21" t="n">
        <v>1508522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2</v>
      </c>
      <c r="G16" s="25" t="n">
        <v>7</v>
      </c>
      <c r="H16" s="23" t="n">
        <v>69</v>
      </c>
      <c r="I16" s="24" t="n">
        <v>66</v>
      </c>
      <c r="J16" s="25" t="n">
        <v>135</v>
      </c>
      <c r="K16" s="25" t="n">
        <v>1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3358.69</v>
      </c>
      <c r="F17" s="20" t="n">
        <v>74016</v>
      </c>
      <c r="G17" s="21" t="n">
        <v>177374.69</v>
      </c>
      <c r="H17" s="19" t="n">
        <v>35759990.47</v>
      </c>
      <c r="I17" s="20" t="n">
        <v>40685128.94</v>
      </c>
      <c r="J17" s="21" t="n">
        <v>76445119.41</v>
      </c>
      <c r="K17" s="21" t="n">
        <v>76622494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7</v>
      </c>
      <c r="F18" s="24" t="n">
        <v>6</v>
      </c>
      <c r="G18" s="25" t="n">
        <v>33</v>
      </c>
      <c r="H18" s="23" t="n">
        <v>162</v>
      </c>
      <c r="I18" s="24" t="n">
        <v>108</v>
      </c>
      <c r="J18" s="25" t="n">
        <v>270</v>
      </c>
      <c r="K18" s="25" t="n">
        <v>3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50988.63</v>
      </c>
      <c r="F19" s="31" t="n">
        <v>440751.17</v>
      </c>
      <c r="G19" s="32" t="n">
        <v>1491739.8</v>
      </c>
      <c r="H19" s="30" t="n">
        <v>42067816.35</v>
      </c>
      <c r="I19" s="31" t="n">
        <v>48148159.92</v>
      </c>
      <c r="J19" s="32" t="n">
        <v>90215976.27</v>
      </c>
      <c r="K19" s="32" t="n">
        <v>91707716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5</v>
      </c>
      <c r="F20" s="14" t="n">
        <v>19</v>
      </c>
      <c r="G20" s="15" t="n">
        <v>194</v>
      </c>
      <c r="H20" s="13" t="n">
        <v>377</v>
      </c>
      <c r="I20" s="14" t="n">
        <v>145</v>
      </c>
      <c r="J20" s="15" t="n">
        <v>522</v>
      </c>
      <c r="K20" s="15" t="n">
        <v>7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82407.8</v>
      </c>
      <c r="F21" s="31" t="n">
        <v>863513.27</v>
      </c>
      <c r="G21" s="32" t="n">
        <v>7845921.07</v>
      </c>
      <c r="H21" s="30" t="n">
        <v>47990678.2</v>
      </c>
      <c r="I21" s="31" t="n">
        <v>48748772.75</v>
      </c>
      <c r="J21" s="32" t="n">
        <v>96739450.95</v>
      </c>
      <c r="K21" s="32" t="n">
        <v>104585372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5</v>
      </c>
      <c r="F22" s="14" t="n">
        <v>12</v>
      </c>
      <c r="G22" s="15" t="n">
        <v>197</v>
      </c>
      <c r="H22" s="13" t="n">
        <v>256</v>
      </c>
      <c r="I22" s="14" t="n">
        <v>18</v>
      </c>
      <c r="J22" s="15" t="n">
        <v>274</v>
      </c>
      <c r="K22" s="15" t="n">
        <v>4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599852.74</v>
      </c>
      <c r="F23" s="20" t="n">
        <v>2139535.34</v>
      </c>
      <c r="G23" s="21" t="n">
        <v>11739388.08</v>
      </c>
      <c r="H23" s="19" t="n">
        <v>11124746.51</v>
      </c>
      <c r="I23" s="20" t="n">
        <v>675845.31</v>
      </c>
      <c r="J23" s="21" t="n">
        <v>11800591.82</v>
      </c>
      <c r="K23" s="21" t="n">
        <v>23539979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1</v>
      </c>
      <c r="G24" s="25" t="n">
        <v>14</v>
      </c>
      <c r="H24" s="23" t="n">
        <v>9</v>
      </c>
      <c r="I24" s="24" t="n">
        <v>5</v>
      </c>
      <c r="J24" s="25" t="n">
        <v>14</v>
      </c>
      <c r="K24" s="25" t="n">
        <v>2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8305</v>
      </c>
      <c r="F25" s="20" t="n">
        <v>16949.68</v>
      </c>
      <c r="G25" s="21" t="n">
        <v>605254.68</v>
      </c>
      <c r="H25" s="19" t="n">
        <v>200740.52</v>
      </c>
      <c r="I25" s="20" t="n">
        <v>693599.49</v>
      </c>
      <c r="J25" s="21" t="n">
        <v>894340.01</v>
      </c>
      <c r="K25" s="21" t="n">
        <v>1499594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8</v>
      </c>
      <c r="F26" s="24" t="n">
        <v>13</v>
      </c>
      <c r="G26" s="25" t="n">
        <v>211</v>
      </c>
      <c r="H26" s="23" t="n">
        <v>265</v>
      </c>
      <c r="I26" s="24" t="n">
        <v>23</v>
      </c>
      <c r="J26" s="25" t="n">
        <v>288</v>
      </c>
      <c r="K26" s="25" t="n">
        <v>49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188157.74</v>
      </c>
      <c r="F27" s="31" t="n">
        <v>2156485.02</v>
      </c>
      <c r="G27" s="32" t="n">
        <v>12344642.76</v>
      </c>
      <c r="H27" s="30" t="n">
        <v>11325487.03</v>
      </c>
      <c r="I27" s="31" t="n">
        <v>1369444.8</v>
      </c>
      <c r="J27" s="32" t="n">
        <v>12694931.83</v>
      </c>
      <c r="K27" s="32" t="n">
        <v>25039574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7</v>
      </c>
      <c r="F28" s="14" t="n">
        <v>4</v>
      </c>
      <c r="G28" s="15" t="n">
        <v>41</v>
      </c>
      <c r="H28" s="13" t="n">
        <v>111</v>
      </c>
      <c r="I28" s="14" t="n">
        <v>46</v>
      </c>
      <c r="J28" s="15" t="n">
        <v>157</v>
      </c>
      <c r="K28" s="15" t="n">
        <v>19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869101.91</v>
      </c>
      <c r="F29" s="20" t="n">
        <v>153282.86</v>
      </c>
      <c r="G29" s="21" t="n">
        <v>5022384.77</v>
      </c>
      <c r="H29" s="19" t="n">
        <v>10050715.01</v>
      </c>
      <c r="I29" s="20" t="n">
        <v>1698126</v>
      </c>
      <c r="J29" s="21" t="n">
        <v>11748841.01</v>
      </c>
      <c r="K29" s="21" t="n">
        <v>16771225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4</v>
      </c>
      <c r="G30" s="25" t="n">
        <v>9</v>
      </c>
      <c r="H30" s="23" t="n">
        <v>33</v>
      </c>
      <c r="I30" s="24" t="n">
        <v>36</v>
      </c>
      <c r="J30" s="25" t="n">
        <v>69</v>
      </c>
      <c r="K30" s="25" t="n">
        <v>7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7294.86</v>
      </c>
      <c r="F31" s="20" t="n">
        <v>2557830</v>
      </c>
      <c r="G31" s="21" t="n">
        <v>2875124.86</v>
      </c>
      <c r="H31" s="19" t="n">
        <v>14630131.88</v>
      </c>
      <c r="I31" s="20" t="n">
        <v>4681819.41</v>
      </c>
      <c r="J31" s="21" t="n">
        <v>19311951.29</v>
      </c>
      <c r="K31" s="21" t="n">
        <v>22187076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2</v>
      </c>
      <c r="F32" s="24" t="n">
        <v>8</v>
      </c>
      <c r="G32" s="25" t="n">
        <v>50</v>
      </c>
      <c r="H32" s="23" t="n">
        <v>144</v>
      </c>
      <c r="I32" s="24" t="n">
        <v>82</v>
      </c>
      <c r="J32" s="25" t="n">
        <v>226</v>
      </c>
      <c r="K32" s="25" t="n">
        <v>2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86396.77</v>
      </c>
      <c r="F33" s="31" t="n">
        <v>2711112.86</v>
      </c>
      <c r="G33" s="32" t="n">
        <v>7897509.63</v>
      </c>
      <c r="H33" s="30" t="n">
        <v>24680846.89</v>
      </c>
      <c r="I33" s="31" t="n">
        <v>6379945.41</v>
      </c>
      <c r="J33" s="32" t="n">
        <v>31060792.3</v>
      </c>
      <c r="K33" s="32" t="n">
        <v>38958301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0</v>
      </c>
      <c r="F34" s="14" t="n">
        <v>21</v>
      </c>
      <c r="G34" s="15" t="n">
        <v>261</v>
      </c>
      <c r="H34" s="13" t="n">
        <v>409</v>
      </c>
      <c r="I34" s="14" t="n">
        <v>105</v>
      </c>
      <c r="J34" s="15" t="n">
        <v>514</v>
      </c>
      <c r="K34" s="15" t="n">
        <v>7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74554.51</v>
      </c>
      <c r="F35" s="31" t="n">
        <v>4867597.88</v>
      </c>
      <c r="G35" s="32" t="n">
        <v>20242152.39</v>
      </c>
      <c r="H35" s="30" t="n">
        <v>36006333.92</v>
      </c>
      <c r="I35" s="31" t="n">
        <v>7749390.21</v>
      </c>
      <c r="J35" s="32" t="n">
        <v>43755724.13</v>
      </c>
      <c r="K35" s="32" t="n">
        <v>63997876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2</v>
      </c>
      <c r="F36" s="14" t="n">
        <v>8</v>
      </c>
      <c r="G36" s="15" t="n">
        <v>170</v>
      </c>
      <c r="H36" s="13" t="n">
        <v>201</v>
      </c>
      <c r="I36" s="14" t="n">
        <v>15</v>
      </c>
      <c r="J36" s="15" t="n">
        <v>216</v>
      </c>
      <c r="K36" s="15" t="n">
        <v>3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75904.47</v>
      </c>
      <c r="F37" s="20" t="n">
        <v>229512.67</v>
      </c>
      <c r="G37" s="21" t="n">
        <v>8205417.14</v>
      </c>
      <c r="H37" s="19" t="n">
        <v>3790851.05</v>
      </c>
      <c r="I37" s="20" t="n">
        <v>324088.48</v>
      </c>
      <c r="J37" s="21" t="n">
        <v>4114939.53</v>
      </c>
      <c r="K37" s="21" t="n">
        <v>12320356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2</v>
      </c>
      <c r="G38" s="25" t="n">
        <v>12</v>
      </c>
      <c r="H38" s="23" t="n">
        <v>16</v>
      </c>
      <c r="I38" s="24" t="n">
        <v>7</v>
      </c>
      <c r="J38" s="25" t="n">
        <v>23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52892.79</v>
      </c>
      <c r="F39" s="20" t="n">
        <v>30000.7</v>
      </c>
      <c r="G39" s="21" t="n">
        <v>582893.49</v>
      </c>
      <c r="H39" s="19" t="n">
        <v>349025.72</v>
      </c>
      <c r="I39" s="20" t="n">
        <v>1012367.42</v>
      </c>
      <c r="J39" s="21" t="n">
        <v>1361393.14</v>
      </c>
      <c r="K39" s="21" t="n">
        <v>1944286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2</v>
      </c>
      <c r="F40" s="24" t="n">
        <v>10</v>
      </c>
      <c r="G40" s="25" t="n">
        <v>182</v>
      </c>
      <c r="H40" s="23" t="n">
        <v>217</v>
      </c>
      <c r="I40" s="24" t="n">
        <v>22</v>
      </c>
      <c r="J40" s="25" t="n">
        <v>239</v>
      </c>
      <c r="K40" s="25" t="n">
        <v>4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528797.26</v>
      </c>
      <c r="F41" s="31" t="n">
        <v>259513.37</v>
      </c>
      <c r="G41" s="32" t="n">
        <v>8788310.63</v>
      </c>
      <c r="H41" s="30" t="n">
        <v>4139876.77</v>
      </c>
      <c r="I41" s="31" t="n">
        <v>1336455.9</v>
      </c>
      <c r="J41" s="32" t="n">
        <v>5476332.67</v>
      </c>
      <c r="K41" s="32" t="n">
        <v>1426464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1</v>
      </c>
      <c r="F42" s="14" t="n">
        <v>6</v>
      </c>
      <c r="G42" s="15" t="n">
        <v>37</v>
      </c>
      <c r="H42" s="13" t="n">
        <v>117</v>
      </c>
      <c r="I42" s="14" t="n">
        <v>37</v>
      </c>
      <c r="J42" s="15" t="n">
        <v>154</v>
      </c>
      <c r="K42" s="15" t="n">
        <v>19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33984.21</v>
      </c>
      <c r="F43" s="20" t="n">
        <v>322224.12</v>
      </c>
      <c r="G43" s="21" t="n">
        <v>1656208.33</v>
      </c>
      <c r="H43" s="19" t="n">
        <v>4414297.99</v>
      </c>
      <c r="I43" s="20" t="n">
        <v>6315666.71</v>
      </c>
      <c r="J43" s="21" t="n">
        <v>10729964.7</v>
      </c>
      <c r="K43" s="21" t="n">
        <v>12386173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5</v>
      </c>
      <c r="G44" s="25" t="n">
        <v>10</v>
      </c>
      <c r="H44" s="23" t="n">
        <v>43</v>
      </c>
      <c r="I44" s="24" t="n">
        <v>59</v>
      </c>
      <c r="J44" s="25" t="n">
        <v>102</v>
      </c>
      <c r="K44" s="25" t="n">
        <v>1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29097.49</v>
      </c>
      <c r="F45" s="20" t="n">
        <v>238883.08</v>
      </c>
      <c r="G45" s="21" t="n">
        <v>667980.57</v>
      </c>
      <c r="H45" s="19" t="n">
        <v>11770572.68</v>
      </c>
      <c r="I45" s="20" t="n">
        <v>13754855.29</v>
      </c>
      <c r="J45" s="21" t="n">
        <v>25525427.97</v>
      </c>
      <c r="K45" s="21" t="n">
        <v>26193408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6</v>
      </c>
      <c r="F46" s="24" t="n">
        <v>11</v>
      </c>
      <c r="G46" s="25" t="n">
        <v>47</v>
      </c>
      <c r="H46" s="23" t="n">
        <v>160</v>
      </c>
      <c r="I46" s="24" t="n">
        <v>96</v>
      </c>
      <c r="J46" s="25" t="n">
        <v>256</v>
      </c>
      <c r="K46" s="25" t="n">
        <v>30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3081.7</v>
      </c>
      <c r="F47" s="31" t="n">
        <v>561107.2</v>
      </c>
      <c r="G47" s="32" t="n">
        <v>2324188.9</v>
      </c>
      <c r="H47" s="30" t="n">
        <v>16184870.67</v>
      </c>
      <c r="I47" s="31" t="n">
        <v>20070522</v>
      </c>
      <c r="J47" s="32" t="n">
        <v>36255392.67</v>
      </c>
      <c r="K47" s="32" t="n">
        <v>38579581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8</v>
      </c>
      <c r="F48" s="14" t="n">
        <v>21</v>
      </c>
      <c r="G48" s="15" t="n">
        <v>229</v>
      </c>
      <c r="H48" s="13" t="n">
        <v>377</v>
      </c>
      <c r="I48" s="14" t="n">
        <v>118</v>
      </c>
      <c r="J48" s="15" t="n">
        <v>495</v>
      </c>
      <c r="K48" s="15" t="n">
        <v>7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91878.96</v>
      </c>
      <c r="F49" s="31" t="n">
        <v>820620.57</v>
      </c>
      <c r="G49" s="32" t="n">
        <v>11112499.53</v>
      </c>
      <c r="H49" s="30" t="n">
        <v>20324747.44</v>
      </c>
      <c r="I49" s="31" t="n">
        <v>21406977.9</v>
      </c>
      <c r="J49" s="32" t="n">
        <v>41731725.34</v>
      </c>
      <c r="K49" s="32" t="n">
        <v>52844224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7</v>
      </c>
      <c r="F58" s="14" t="n">
        <v>13</v>
      </c>
      <c r="G58" s="15" t="n">
        <v>190</v>
      </c>
      <c r="H58" s="13" t="n">
        <v>277</v>
      </c>
      <c r="I58" s="14" t="n">
        <v>18</v>
      </c>
      <c r="J58" s="15" t="n">
        <v>295</v>
      </c>
      <c r="K58" s="15" t="n">
        <v>4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97035.38</v>
      </c>
      <c r="F59" s="20" t="n">
        <v>5019823.14</v>
      </c>
      <c r="G59" s="21" t="n">
        <v>16116858.52</v>
      </c>
      <c r="H59" s="19" t="n">
        <v>3392361.65</v>
      </c>
      <c r="I59" s="20" t="n">
        <v>391118.92</v>
      </c>
      <c r="J59" s="21" t="n">
        <v>3783480.57</v>
      </c>
      <c r="K59" s="21" t="n">
        <v>19900339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0</v>
      </c>
      <c r="G60" s="25" t="n">
        <v>13</v>
      </c>
      <c r="H60" s="23" t="n">
        <v>31</v>
      </c>
      <c r="I60" s="24" t="n">
        <v>5</v>
      </c>
      <c r="J60" s="25" t="n">
        <v>36</v>
      </c>
      <c r="K60" s="25" t="n">
        <v>4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1893.13</v>
      </c>
      <c r="F61" s="20" t="n">
        <v>0</v>
      </c>
      <c r="G61" s="21" t="n">
        <v>891893.13</v>
      </c>
      <c r="H61" s="19" t="n">
        <v>986266.75</v>
      </c>
      <c r="I61" s="20" t="n">
        <v>101661.47</v>
      </c>
      <c r="J61" s="21" t="n">
        <v>1087928.22</v>
      </c>
      <c r="K61" s="21" t="n">
        <v>1979821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0</v>
      </c>
      <c r="F62" s="24" t="n">
        <v>13</v>
      </c>
      <c r="G62" s="25" t="n">
        <v>203</v>
      </c>
      <c r="H62" s="23" t="n">
        <v>308</v>
      </c>
      <c r="I62" s="24" t="n">
        <v>23</v>
      </c>
      <c r="J62" s="25" t="n">
        <v>331</v>
      </c>
      <c r="K62" s="25" t="n">
        <v>5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988928.51</v>
      </c>
      <c r="F63" s="31" t="n">
        <v>5019823.14</v>
      </c>
      <c r="G63" s="32" t="n">
        <v>17008751.65</v>
      </c>
      <c r="H63" s="30" t="n">
        <v>4378628.4</v>
      </c>
      <c r="I63" s="31" t="n">
        <v>492780.39</v>
      </c>
      <c r="J63" s="32" t="n">
        <v>4871408.79</v>
      </c>
      <c r="K63" s="32" t="n">
        <v>21880160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2</v>
      </c>
      <c r="F64" s="14" t="n">
        <v>11</v>
      </c>
      <c r="G64" s="15" t="n">
        <v>43</v>
      </c>
      <c r="H64" s="13" t="n">
        <v>127</v>
      </c>
      <c r="I64" s="14" t="n">
        <v>47</v>
      </c>
      <c r="J64" s="15" t="n">
        <v>174</v>
      </c>
      <c r="K64" s="15" t="n">
        <v>2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1212.04</v>
      </c>
      <c r="F65" s="20" t="n">
        <v>8052730.73</v>
      </c>
      <c r="G65" s="21" t="n">
        <v>9403942.77</v>
      </c>
      <c r="H65" s="19" t="n">
        <v>4741520.65</v>
      </c>
      <c r="I65" s="20" t="n">
        <v>7530404.3</v>
      </c>
      <c r="J65" s="21" t="n">
        <v>12271924.95</v>
      </c>
      <c r="K65" s="21" t="n">
        <v>21675867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7</v>
      </c>
      <c r="G66" s="25" t="n">
        <v>19</v>
      </c>
      <c r="H66" s="23" t="n">
        <v>60</v>
      </c>
      <c r="I66" s="24" t="n">
        <v>58</v>
      </c>
      <c r="J66" s="25" t="n">
        <v>118</v>
      </c>
      <c r="K66" s="25" t="n">
        <v>1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56497.13</v>
      </c>
      <c r="F67" s="20" t="n">
        <v>440304.09</v>
      </c>
      <c r="G67" s="21" t="n">
        <v>4496801.22</v>
      </c>
      <c r="H67" s="19" t="n">
        <v>7709281.43</v>
      </c>
      <c r="I67" s="20" t="n">
        <v>5200346.58</v>
      </c>
      <c r="J67" s="21" t="n">
        <v>12909628.01</v>
      </c>
      <c r="K67" s="21" t="n">
        <v>17406429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4</v>
      </c>
      <c r="F68" s="24" t="n">
        <v>18</v>
      </c>
      <c r="G68" s="25" t="n">
        <v>62</v>
      </c>
      <c r="H68" s="23" t="n">
        <v>187</v>
      </c>
      <c r="I68" s="24" t="n">
        <v>105</v>
      </c>
      <c r="J68" s="25" t="n">
        <v>292</v>
      </c>
      <c r="K68" s="25" t="n">
        <v>3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07709.17</v>
      </c>
      <c r="F69" s="31" t="n">
        <v>8493034.82</v>
      </c>
      <c r="G69" s="32" t="n">
        <v>13900743.99</v>
      </c>
      <c r="H69" s="30" t="n">
        <v>12450802.08</v>
      </c>
      <c r="I69" s="31" t="n">
        <v>12730750.88</v>
      </c>
      <c r="J69" s="32" t="n">
        <v>25181552.96</v>
      </c>
      <c r="K69" s="32" t="n">
        <v>39082296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4</v>
      </c>
      <c r="F70" s="14" t="n">
        <v>31</v>
      </c>
      <c r="G70" s="15" t="n">
        <v>265</v>
      </c>
      <c r="H70" s="13" t="n">
        <v>495</v>
      </c>
      <c r="I70" s="14" t="n">
        <v>128</v>
      </c>
      <c r="J70" s="15" t="n">
        <v>623</v>
      </c>
      <c r="K70" s="15" t="n">
        <v>8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396637.68</v>
      </c>
      <c r="F71" s="31" t="n">
        <v>13512857.96</v>
      </c>
      <c r="G71" s="32" t="n">
        <v>30909495.64</v>
      </c>
      <c r="H71" s="30" t="n">
        <v>16829430.48</v>
      </c>
      <c r="I71" s="31" t="n">
        <v>13223531.27</v>
      </c>
      <c r="J71" s="32" t="n">
        <v>30052961.75</v>
      </c>
      <c r="K71" s="32" t="n">
        <v>60962457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63</v>
      </c>
      <c r="F72" s="14" t="n">
        <v>42</v>
      </c>
      <c r="G72" s="15" t="n">
        <v>705</v>
      </c>
      <c r="H72" s="13" t="n">
        <v>929</v>
      </c>
      <c r="I72" s="14" t="n">
        <v>86</v>
      </c>
      <c r="J72" s="15" t="n">
        <v>1015</v>
      </c>
      <c r="K72" s="15" t="n">
        <v>17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296562.32</v>
      </c>
      <c r="F73" s="20" t="n">
        <v>7667843.25</v>
      </c>
      <c r="G73" s="21" t="n">
        <v>41964405.57</v>
      </c>
      <c r="H73" s="19" t="n">
        <v>23905107.16</v>
      </c>
      <c r="I73" s="20" t="n">
        <v>1813708.77</v>
      </c>
      <c r="J73" s="21" t="n">
        <v>25718815.93</v>
      </c>
      <c r="K73" s="21" t="n">
        <v>67683221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5</v>
      </c>
      <c r="F74" s="24" t="n">
        <v>7</v>
      </c>
      <c r="G74" s="25" t="n">
        <v>52</v>
      </c>
      <c r="H74" s="23" t="n">
        <v>76</v>
      </c>
      <c r="I74" s="24" t="n">
        <v>19</v>
      </c>
      <c r="J74" s="25" t="n">
        <v>95</v>
      </c>
      <c r="K74" s="25" t="n">
        <v>1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40740.36</v>
      </c>
      <c r="F75" s="20" t="n">
        <v>190740.38</v>
      </c>
      <c r="G75" s="21" t="n">
        <v>2531480.74</v>
      </c>
      <c r="H75" s="19" t="n">
        <v>1861746.89</v>
      </c>
      <c r="I75" s="20" t="n">
        <v>1985585.15</v>
      </c>
      <c r="J75" s="21" t="n">
        <v>3847332.04</v>
      </c>
      <c r="K75" s="21" t="n">
        <v>6378812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8</v>
      </c>
      <c r="F76" s="24" t="n">
        <v>49</v>
      </c>
      <c r="G76" s="25" t="n">
        <v>757</v>
      </c>
      <c r="H76" s="23" t="n">
        <v>1005</v>
      </c>
      <c r="I76" s="24" t="n">
        <v>105</v>
      </c>
      <c r="J76" s="25" t="n">
        <v>1110</v>
      </c>
      <c r="K76" s="25" t="n">
        <v>18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637302.68</v>
      </c>
      <c r="F77" s="31" t="n">
        <v>7858583.63</v>
      </c>
      <c r="G77" s="32" t="n">
        <v>44495886.31</v>
      </c>
      <c r="H77" s="30" t="n">
        <v>25766854.05</v>
      </c>
      <c r="I77" s="31" t="n">
        <v>3799293.92</v>
      </c>
      <c r="J77" s="32" t="n">
        <v>29566147.97</v>
      </c>
      <c r="K77" s="32" t="n">
        <v>74062034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2</v>
      </c>
      <c r="F78" s="14" t="n">
        <v>25</v>
      </c>
      <c r="G78" s="15" t="n">
        <v>147</v>
      </c>
      <c r="H78" s="13" t="n">
        <v>448</v>
      </c>
      <c r="I78" s="14" t="n">
        <v>172</v>
      </c>
      <c r="J78" s="15" t="n">
        <v>620</v>
      </c>
      <c r="K78" s="15" t="n">
        <v>7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01928.1</v>
      </c>
      <c r="F79" s="20" t="n">
        <v>8894972.88</v>
      </c>
      <c r="G79" s="21" t="n">
        <v>17396900.98</v>
      </c>
      <c r="H79" s="19" t="n">
        <v>25514359.53</v>
      </c>
      <c r="I79" s="20" t="n">
        <v>23007227.99</v>
      </c>
      <c r="J79" s="21" t="n">
        <v>48521587.52</v>
      </c>
      <c r="K79" s="21" t="n">
        <v>65918488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7</v>
      </c>
      <c r="F80" s="24" t="n">
        <v>18</v>
      </c>
      <c r="G80" s="25" t="n">
        <v>45</v>
      </c>
      <c r="H80" s="23" t="n">
        <v>205</v>
      </c>
      <c r="I80" s="24" t="n">
        <v>219</v>
      </c>
      <c r="J80" s="25" t="n">
        <v>424</v>
      </c>
      <c r="K80" s="25" t="n">
        <v>4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06248.17</v>
      </c>
      <c r="F81" s="20" t="n">
        <v>3311033.17</v>
      </c>
      <c r="G81" s="21" t="n">
        <v>8217281.34</v>
      </c>
      <c r="H81" s="19" t="n">
        <v>69869976.46</v>
      </c>
      <c r="I81" s="20" t="n">
        <v>64322150.22</v>
      </c>
      <c r="J81" s="21" t="n">
        <v>134192126.68</v>
      </c>
      <c r="K81" s="21" t="n">
        <v>142409408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9</v>
      </c>
      <c r="F82" s="24" t="n">
        <v>43</v>
      </c>
      <c r="G82" s="25" t="n">
        <v>192</v>
      </c>
      <c r="H82" s="23" t="n">
        <v>653</v>
      </c>
      <c r="I82" s="24" t="n">
        <v>391</v>
      </c>
      <c r="J82" s="25" t="n">
        <v>1044</v>
      </c>
      <c r="K82" s="25" t="n">
        <v>12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408176.27</v>
      </c>
      <c r="F83" s="31" t="n">
        <v>12206006.05</v>
      </c>
      <c r="G83" s="32" t="n">
        <v>25614182.32</v>
      </c>
      <c r="H83" s="30" t="n">
        <v>95384335.99</v>
      </c>
      <c r="I83" s="31" t="n">
        <v>87329378.21</v>
      </c>
      <c r="J83" s="32" t="n">
        <v>182713714.2</v>
      </c>
      <c r="K83" s="32" t="n">
        <v>208327896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57</v>
      </c>
      <c r="F84" s="14" t="n">
        <v>92</v>
      </c>
      <c r="G84" s="15" t="n">
        <v>949</v>
      </c>
      <c r="H84" s="13" t="n">
        <v>1658</v>
      </c>
      <c r="I84" s="14" t="n">
        <v>496</v>
      </c>
      <c r="J84" s="15" t="n">
        <v>2154</v>
      </c>
      <c r="K84" s="15" t="n">
        <v>3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045478.95</v>
      </c>
      <c r="F85" s="31" t="n">
        <v>20064589.68</v>
      </c>
      <c r="G85" s="32" t="n">
        <v>70110068.63</v>
      </c>
      <c r="H85" s="30" t="n">
        <v>121151190.04</v>
      </c>
      <c r="I85" s="31" t="n">
        <v>91128672.13</v>
      </c>
      <c r="J85" s="32" t="n">
        <v>212279862.17</v>
      </c>
      <c r="K85" s="32" t="n">
        <v>282389930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045.43</v>
      </c>
      <c r="I9" s="20" t="n">
        <v>0</v>
      </c>
      <c r="J9" s="21" t="n">
        <v>9045.43</v>
      </c>
      <c r="K9" s="21" t="n">
        <v>9045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045.43</v>
      </c>
      <c r="I13" s="31" t="n">
        <v>0</v>
      </c>
      <c r="J13" s="32" t="n">
        <v>9045.43</v>
      </c>
      <c r="K13" s="32" t="n">
        <v>9045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025.4</v>
      </c>
      <c r="I15" s="20" t="n">
        <v>10216.73</v>
      </c>
      <c r="J15" s="21" t="n">
        <v>26242.13</v>
      </c>
      <c r="K15" s="21" t="n">
        <v>26242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4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291.28</v>
      </c>
      <c r="I17" s="20" t="n">
        <v>76599.19</v>
      </c>
      <c r="J17" s="21" t="n">
        <v>93890.47</v>
      </c>
      <c r="K17" s="21" t="n">
        <v>93890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8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316.68</v>
      </c>
      <c r="I19" s="31" t="n">
        <v>86815.92</v>
      </c>
      <c r="J19" s="32" t="n">
        <v>120132.6</v>
      </c>
      <c r="K19" s="32" t="n">
        <v>120132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8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2362.11</v>
      </c>
      <c r="I21" s="31" t="n">
        <v>86815.92</v>
      </c>
      <c r="J21" s="32" t="n">
        <v>129178.03</v>
      </c>
      <c r="K21" s="32" t="n">
        <v>129178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272.81</v>
      </c>
      <c r="I23" s="20" t="n">
        <v>0</v>
      </c>
      <c r="J23" s="21" t="n">
        <v>13272.81</v>
      </c>
      <c r="K23" s="21" t="n">
        <v>13272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659.7</v>
      </c>
      <c r="J25" s="21" t="n">
        <v>1659.7</v>
      </c>
      <c r="K25" s="21" t="n">
        <v>1659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272.81</v>
      </c>
      <c r="I27" s="31" t="n">
        <v>1659.7</v>
      </c>
      <c r="J27" s="32" t="n">
        <v>14932.51</v>
      </c>
      <c r="K27" s="32" t="n">
        <v>14932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256.01</v>
      </c>
      <c r="I29" s="20" t="n">
        <v>15227.32</v>
      </c>
      <c r="J29" s="21" t="n">
        <v>37483.33</v>
      </c>
      <c r="K29" s="21" t="n">
        <v>37483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163.43</v>
      </c>
      <c r="I31" s="20" t="n">
        <v>27393.86</v>
      </c>
      <c r="J31" s="21" t="n">
        <v>37557.29</v>
      </c>
      <c r="K31" s="21" t="n">
        <v>37557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9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419.44</v>
      </c>
      <c r="I33" s="31" t="n">
        <v>42621.18</v>
      </c>
      <c r="J33" s="32" t="n">
        <v>75040.62</v>
      </c>
      <c r="K33" s="32" t="n">
        <v>75040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10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5692.25</v>
      </c>
      <c r="I35" s="31" t="n">
        <v>44280.88</v>
      </c>
      <c r="J35" s="32" t="n">
        <v>89973.13</v>
      </c>
      <c r="K35" s="32" t="n">
        <v>89973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900.18</v>
      </c>
      <c r="I37" s="20" t="n">
        <v>2897.85</v>
      </c>
      <c r="J37" s="21" t="n">
        <v>12798.03</v>
      </c>
      <c r="K37" s="21" t="n">
        <v>12798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900.18</v>
      </c>
      <c r="I41" s="31" t="n">
        <v>2897.85</v>
      </c>
      <c r="J41" s="32" t="n">
        <v>12798.03</v>
      </c>
      <c r="K41" s="32" t="n">
        <v>12798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6814.37</v>
      </c>
      <c r="I43" s="20" t="n">
        <v>25987.3</v>
      </c>
      <c r="J43" s="21" t="n">
        <v>82801.67</v>
      </c>
      <c r="K43" s="21" t="n">
        <v>82801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068.27</v>
      </c>
      <c r="I45" s="20" t="n">
        <v>27120.18</v>
      </c>
      <c r="J45" s="21" t="n">
        <v>47188.45</v>
      </c>
      <c r="K45" s="21" t="n">
        <v>47188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1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6882.64</v>
      </c>
      <c r="I47" s="31" t="n">
        <v>53107.48</v>
      </c>
      <c r="J47" s="32" t="n">
        <v>129990.12</v>
      </c>
      <c r="K47" s="32" t="n">
        <v>129990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3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6782.82</v>
      </c>
      <c r="I49" s="31" t="n">
        <v>56005.33</v>
      </c>
      <c r="J49" s="32" t="n">
        <v>142788.15</v>
      </c>
      <c r="K49" s="32" t="n">
        <v>14278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6</v>
      </c>
      <c r="I58" s="14" t="n">
        <v>8</v>
      </c>
      <c r="J58" s="15" t="n">
        <v>44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488.37</v>
      </c>
      <c r="I59" s="20" t="n">
        <v>11952.05</v>
      </c>
      <c r="J59" s="21" t="n">
        <v>27440.42</v>
      </c>
      <c r="K59" s="21" t="n">
        <v>2744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876.01</v>
      </c>
      <c r="I61" s="20" t="n">
        <v>0</v>
      </c>
      <c r="J61" s="21" t="n">
        <v>2876.01</v>
      </c>
      <c r="K61" s="21" t="n">
        <v>2876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7</v>
      </c>
      <c r="I62" s="24" t="n">
        <v>8</v>
      </c>
      <c r="J62" s="25" t="n">
        <v>45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8364.38</v>
      </c>
      <c r="I63" s="31" t="n">
        <v>11952.05</v>
      </c>
      <c r="J63" s="32" t="n">
        <v>30316.43</v>
      </c>
      <c r="K63" s="32" t="n">
        <v>30316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6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629.17</v>
      </c>
      <c r="I65" s="20" t="n">
        <v>27776.74</v>
      </c>
      <c r="J65" s="21" t="n">
        <v>41405.91</v>
      </c>
      <c r="K65" s="21" t="n">
        <v>41405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9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088.31</v>
      </c>
      <c r="I67" s="20" t="n">
        <v>41648.49</v>
      </c>
      <c r="J67" s="21" t="n">
        <v>60736.8</v>
      </c>
      <c r="K67" s="21" t="n">
        <v>60736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15</v>
      </c>
      <c r="J68" s="25" t="n">
        <v>25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717.48</v>
      </c>
      <c r="I69" s="31" t="n">
        <v>69425.23</v>
      </c>
      <c r="J69" s="32" t="n">
        <v>102142.71</v>
      </c>
      <c r="K69" s="32" t="n">
        <v>102142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7</v>
      </c>
      <c r="I70" s="14" t="n">
        <v>23</v>
      </c>
      <c r="J70" s="15" t="n">
        <v>70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081.86</v>
      </c>
      <c r="I71" s="31" t="n">
        <v>81377.28</v>
      </c>
      <c r="J71" s="32" t="n">
        <v>132459.14</v>
      </c>
      <c r="K71" s="32" t="n">
        <v>132459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8</v>
      </c>
      <c r="I72" s="14" t="n">
        <v>10</v>
      </c>
      <c r="J72" s="15" t="n">
        <v>58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7706.79</v>
      </c>
      <c r="I73" s="20" t="n">
        <v>14849.9</v>
      </c>
      <c r="J73" s="21" t="n">
        <v>62556.69</v>
      </c>
      <c r="K73" s="21" t="n">
        <v>62556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76.01</v>
      </c>
      <c r="I75" s="20" t="n">
        <v>1659.7</v>
      </c>
      <c r="J75" s="21" t="n">
        <v>4535.71</v>
      </c>
      <c r="K75" s="21" t="n">
        <v>4535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9</v>
      </c>
      <c r="I76" s="24" t="n">
        <v>11</v>
      </c>
      <c r="J76" s="25" t="n">
        <v>60</v>
      </c>
      <c r="K76" s="25" t="n">
        <v>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0582.8</v>
      </c>
      <c r="I77" s="31" t="n">
        <v>16509.6</v>
      </c>
      <c r="J77" s="32" t="n">
        <v>67092.4</v>
      </c>
      <c r="K77" s="32" t="n">
        <v>67092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18</v>
      </c>
      <c r="J78" s="15" t="n">
        <v>39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8724.95</v>
      </c>
      <c r="I79" s="20" t="n">
        <v>79208.09</v>
      </c>
      <c r="J79" s="21" t="n">
        <v>187933.04</v>
      </c>
      <c r="K79" s="21" t="n">
        <v>187933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5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6611.29</v>
      </c>
      <c r="I81" s="20" t="n">
        <v>172761.72</v>
      </c>
      <c r="J81" s="21" t="n">
        <v>239373.01</v>
      </c>
      <c r="K81" s="21" t="n">
        <v>239373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4</v>
      </c>
      <c r="I82" s="24" t="n">
        <v>43</v>
      </c>
      <c r="J82" s="25" t="n">
        <v>77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75336.24</v>
      </c>
      <c r="I83" s="31" t="n">
        <v>251969.81</v>
      </c>
      <c r="J83" s="32" t="n">
        <v>427306.05</v>
      </c>
      <c r="K83" s="32" t="n">
        <v>427306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83</v>
      </c>
      <c r="I84" s="14" t="n">
        <v>54</v>
      </c>
      <c r="J84" s="15" t="n">
        <v>137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25919.04</v>
      </c>
      <c r="I85" s="31" t="n">
        <v>268479.41</v>
      </c>
      <c r="J85" s="32" t="n">
        <v>494398.45</v>
      </c>
      <c r="K85" s="32" t="n">
        <v>494398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3</v>
      </c>
      <c r="I8" s="14" t="n">
        <v>1</v>
      </c>
      <c r="J8" s="15" t="n">
        <v>4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6702.87</v>
      </c>
      <c r="F9" s="20" t="n">
        <v>4237.32</v>
      </c>
      <c r="G9" s="21" t="n">
        <v>290940.19</v>
      </c>
      <c r="H9" s="19" t="n">
        <v>3158.15</v>
      </c>
      <c r="I9" s="20" t="n">
        <v>2241</v>
      </c>
      <c r="J9" s="21" t="n">
        <v>5399.15</v>
      </c>
      <c r="K9" s="21" t="n">
        <v>296339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3</v>
      </c>
      <c r="I12" s="24" t="n">
        <v>1</v>
      </c>
      <c r="J12" s="25" t="n">
        <v>4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6702.87</v>
      </c>
      <c r="F13" s="31" t="n">
        <v>4237.32</v>
      </c>
      <c r="G13" s="32" t="n">
        <v>290940.19</v>
      </c>
      <c r="H13" s="30" t="n">
        <v>3158.15</v>
      </c>
      <c r="I13" s="31" t="n">
        <v>2241</v>
      </c>
      <c r="J13" s="32" t="n">
        <v>5399.15</v>
      </c>
      <c r="K13" s="32" t="n">
        <v>296339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3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58.82</v>
      </c>
      <c r="F15" s="20" t="n">
        <v>0</v>
      </c>
      <c r="G15" s="21" t="n">
        <v>5058.82</v>
      </c>
      <c r="H15" s="19" t="n">
        <v>8777.71</v>
      </c>
      <c r="I15" s="20" t="n">
        <v>12878.92</v>
      </c>
      <c r="J15" s="21" t="n">
        <v>21656.63</v>
      </c>
      <c r="K15" s="21" t="n">
        <v>26715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5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299.4</v>
      </c>
      <c r="F17" s="20" t="n">
        <v>0</v>
      </c>
      <c r="G17" s="21" t="n">
        <v>9299.4</v>
      </c>
      <c r="H17" s="19" t="n">
        <v>0</v>
      </c>
      <c r="I17" s="20" t="n">
        <v>25750.93</v>
      </c>
      <c r="J17" s="21" t="n">
        <v>25750.93</v>
      </c>
      <c r="K17" s="21" t="n">
        <v>35050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</v>
      </c>
      <c r="I18" s="24" t="n">
        <v>8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358.22</v>
      </c>
      <c r="F19" s="31" t="n">
        <v>0</v>
      </c>
      <c r="G19" s="32" t="n">
        <v>14358.22</v>
      </c>
      <c r="H19" s="30" t="n">
        <v>8777.71</v>
      </c>
      <c r="I19" s="31" t="n">
        <v>38629.85</v>
      </c>
      <c r="J19" s="32" t="n">
        <v>47407.56</v>
      </c>
      <c r="K19" s="32" t="n">
        <v>61765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4</v>
      </c>
      <c r="I20" s="14" t="n">
        <v>9</v>
      </c>
      <c r="J20" s="15" t="n">
        <v>13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1061.09</v>
      </c>
      <c r="F21" s="31" t="n">
        <v>4237.32</v>
      </c>
      <c r="G21" s="32" t="n">
        <v>305298.41</v>
      </c>
      <c r="H21" s="30" t="n">
        <v>11935.86</v>
      </c>
      <c r="I21" s="31" t="n">
        <v>40870.85</v>
      </c>
      <c r="J21" s="32" t="n">
        <v>52806.71</v>
      </c>
      <c r="K21" s="32" t="n">
        <v>358105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6</v>
      </c>
      <c r="J22" s="15" t="n">
        <v>6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088</v>
      </c>
      <c r="F23" s="20" t="n">
        <v>0</v>
      </c>
      <c r="G23" s="21" t="n">
        <v>19088</v>
      </c>
      <c r="H23" s="19" t="n">
        <v>0</v>
      </c>
      <c r="I23" s="20" t="n">
        <v>10179.19</v>
      </c>
      <c r="J23" s="21" t="n">
        <v>10179.19</v>
      </c>
      <c r="K23" s="21" t="n">
        <v>29267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0</v>
      </c>
      <c r="I26" s="24" t="n">
        <v>6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088</v>
      </c>
      <c r="F27" s="31" t="n">
        <v>0</v>
      </c>
      <c r="G27" s="32" t="n">
        <v>19088</v>
      </c>
      <c r="H27" s="30" t="n">
        <v>0</v>
      </c>
      <c r="I27" s="31" t="n">
        <v>10179.19</v>
      </c>
      <c r="J27" s="32" t="n">
        <v>10179.19</v>
      </c>
      <c r="K27" s="32" t="n">
        <v>29267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6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883.78</v>
      </c>
      <c r="I29" s="20" t="n">
        <v>126965.29</v>
      </c>
      <c r="J29" s="21" t="n">
        <v>134849.07</v>
      </c>
      <c r="K29" s="21" t="n">
        <v>134849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4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814.22</v>
      </c>
      <c r="I31" s="20" t="n">
        <v>16894.49</v>
      </c>
      <c r="J31" s="21" t="n">
        <v>31708.71</v>
      </c>
      <c r="K31" s="21" t="n">
        <v>31708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0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698</v>
      </c>
      <c r="I33" s="31" t="n">
        <v>143859.78</v>
      </c>
      <c r="J33" s="32" t="n">
        <v>166557.78</v>
      </c>
      <c r="K33" s="32" t="n">
        <v>166557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9</v>
      </c>
      <c r="I34" s="14" t="n">
        <v>16</v>
      </c>
      <c r="J34" s="15" t="n">
        <v>25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088</v>
      </c>
      <c r="F35" s="31" t="n">
        <v>0</v>
      </c>
      <c r="G35" s="32" t="n">
        <v>19088</v>
      </c>
      <c r="H35" s="30" t="n">
        <v>22698</v>
      </c>
      <c r="I35" s="31" t="n">
        <v>154038.97</v>
      </c>
      <c r="J35" s="32" t="n">
        <v>176736.97</v>
      </c>
      <c r="K35" s="32" t="n">
        <v>19582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2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341</v>
      </c>
      <c r="I37" s="20" t="n">
        <v>2698.79</v>
      </c>
      <c r="J37" s="21" t="n">
        <v>13039.79</v>
      </c>
      <c r="K37" s="21" t="n">
        <v>13039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2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341</v>
      </c>
      <c r="I41" s="31" t="n">
        <v>2698.79</v>
      </c>
      <c r="J41" s="32" t="n">
        <v>13039.79</v>
      </c>
      <c r="K41" s="32" t="n">
        <v>13039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084.33</v>
      </c>
      <c r="I43" s="20" t="n">
        <v>4011.81</v>
      </c>
      <c r="J43" s="21" t="n">
        <v>12096.14</v>
      </c>
      <c r="K43" s="21" t="n">
        <v>1209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7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9908.11</v>
      </c>
      <c r="J45" s="21" t="n">
        <v>39908.11</v>
      </c>
      <c r="K45" s="21" t="n">
        <v>39908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0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084.33</v>
      </c>
      <c r="I47" s="31" t="n">
        <v>43919.92</v>
      </c>
      <c r="J47" s="32" t="n">
        <v>52004.25</v>
      </c>
      <c r="K47" s="32" t="n">
        <v>52004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2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425.33</v>
      </c>
      <c r="I49" s="31" t="n">
        <v>46618.71</v>
      </c>
      <c r="J49" s="32" t="n">
        <v>65044.04</v>
      </c>
      <c r="K49" s="32" t="n">
        <v>65044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1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768</v>
      </c>
      <c r="F59" s="20" t="n">
        <v>0</v>
      </c>
      <c r="G59" s="21" t="n">
        <v>45768</v>
      </c>
      <c r="H59" s="19" t="n">
        <v>9624.4</v>
      </c>
      <c r="I59" s="20" t="n">
        <v>2053.45</v>
      </c>
      <c r="J59" s="21" t="n">
        <v>11677.85</v>
      </c>
      <c r="K59" s="21" t="n">
        <v>57445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1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768</v>
      </c>
      <c r="F63" s="31" t="n">
        <v>0</v>
      </c>
      <c r="G63" s="32" t="n">
        <v>45768</v>
      </c>
      <c r="H63" s="30" t="n">
        <v>9624.4</v>
      </c>
      <c r="I63" s="31" t="n">
        <v>2053.45</v>
      </c>
      <c r="J63" s="32" t="n">
        <v>11677.85</v>
      </c>
      <c r="K63" s="32" t="n">
        <v>57445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4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215.45</v>
      </c>
      <c r="I65" s="20" t="n">
        <v>26150.86</v>
      </c>
      <c r="J65" s="21" t="n">
        <v>36366.31</v>
      </c>
      <c r="K65" s="21" t="n">
        <v>3636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966.31</v>
      </c>
      <c r="I67" s="20" t="n">
        <v>12845.01</v>
      </c>
      <c r="J67" s="21" t="n">
        <v>26811.32</v>
      </c>
      <c r="K67" s="21" t="n">
        <v>26811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7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181.76</v>
      </c>
      <c r="I69" s="31" t="n">
        <v>38995.87</v>
      </c>
      <c r="J69" s="32" t="n">
        <v>63177.63</v>
      </c>
      <c r="K69" s="32" t="n">
        <v>63177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1</v>
      </c>
      <c r="I70" s="14" t="n">
        <v>8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768</v>
      </c>
      <c r="F71" s="31" t="n">
        <v>0</v>
      </c>
      <c r="G71" s="32" t="n">
        <v>45768</v>
      </c>
      <c r="H71" s="30" t="n">
        <v>33806.16</v>
      </c>
      <c r="I71" s="31" t="n">
        <v>41049.32</v>
      </c>
      <c r="J71" s="32" t="n">
        <v>74855.48</v>
      </c>
      <c r="K71" s="32" t="n">
        <v>120623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3</v>
      </c>
      <c r="I72" s="14" t="n">
        <v>10</v>
      </c>
      <c r="J72" s="15" t="n">
        <v>23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1558.87</v>
      </c>
      <c r="F73" s="20" t="n">
        <v>4237.32</v>
      </c>
      <c r="G73" s="21" t="n">
        <v>355796.19</v>
      </c>
      <c r="H73" s="19" t="n">
        <v>23123.55</v>
      </c>
      <c r="I73" s="20" t="n">
        <v>17172.43</v>
      </c>
      <c r="J73" s="21" t="n">
        <v>40295.98</v>
      </c>
      <c r="K73" s="21" t="n">
        <v>396092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13</v>
      </c>
      <c r="I76" s="24" t="n">
        <v>10</v>
      </c>
      <c r="J76" s="25" t="n">
        <v>23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1558.87</v>
      </c>
      <c r="F77" s="31" t="n">
        <v>4237.32</v>
      </c>
      <c r="G77" s="32" t="n">
        <v>355796.19</v>
      </c>
      <c r="H77" s="30" t="n">
        <v>23123.55</v>
      </c>
      <c r="I77" s="31" t="n">
        <v>17172.43</v>
      </c>
      <c r="J77" s="32" t="n">
        <v>40295.98</v>
      </c>
      <c r="K77" s="32" t="n">
        <v>396092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16</v>
      </c>
      <c r="J78" s="15" t="n">
        <v>2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58.82</v>
      </c>
      <c r="F79" s="20" t="n">
        <v>0</v>
      </c>
      <c r="G79" s="21" t="n">
        <v>5058.82</v>
      </c>
      <c r="H79" s="19" t="n">
        <v>34961.27</v>
      </c>
      <c r="I79" s="20" t="n">
        <v>170006.88</v>
      </c>
      <c r="J79" s="21" t="n">
        <v>204968.15</v>
      </c>
      <c r="K79" s="21" t="n">
        <v>210026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19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99.4</v>
      </c>
      <c r="F81" s="20" t="n">
        <v>0</v>
      </c>
      <c r="G81" s="21" t="n">
        <v>9299.4</v>
      </c>
      <c r="H81" s="19" t="n">
        <v>28780.53</v>
      </c>
      <c r="I81" s="20" t="n">
        <v>95398.54</v>
      </c>
      <c r="J81" s="21" t="n">
        <v>124179.07</v>
      </c>
      <c r="K81" s="21" t="n">
        <v>133478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9</v>
      </c>
      <c r="I82" s="24" t="n">
        <v>35</v>
      </c>
      <c r="J82" s="25" t="n">
        <v>54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58.22</v>
      </c>
      <c r="F83" s="31" t="n">
        <v>0</v>
      </c>
      <c r="G83" s="32" t="n">
        <v>14358.22</v>
      </c>
      <c r="H83" s="30" t="n">
        <v>63741.8</v>
      </c>
      <c r="I83" s="31" t="n">
        <v>265405.42</v>
      </c>
      <c r="J83" s="32" t="n">
        <v>329147.22</v>
      </c>
      <c r="K83" s="32" t="n">
        <v>343505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</v>
      </c>
      <c r="G84" s="15" t="n">
        <v>15</v>
      </c>
      <c r="H84" s="13" t="n">
        <v>32</v>
      </c>
      <c r="I84" s="14" t="n">
        <v>45</v>
      </c>
      <c r="J84" s="15" t="n">
        <v>77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5917.09</v>
      </c>
      <c r="F85" s="31" t="n">
        <v>4237.32</v>
      </c>
      <c r="G85" s="32" t="n">
        <v>370154.41</v>
      </c>
      <c r="H85" s="30" t="n">
        <v>86865.35</v>
      </c>
      <c r="I85" s="31" t="n">
        <v>282577.85</v>
      </c>
      <c r="J85" s="32" t="n">
        <v>369443.2</v>
      </c>
      <c r="K85" s="32" t="n">
        <v>739597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0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6384.22</v>
      </c>
      <c r="I15" s="20" t="n">
        <v>60408.66</v>
      </c>
      <c r="J15" s="21" t="n">
        <v>116792.88</v>
      </c>
      <c r="K15" s="21" t="n">
        <v>116792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6</v>
      </c>
      <c r="J16" s="25" t="n">
        <v>22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717.11</v>
      </c>
      <c r="I17" s="20" t="n">
        <v>156448.83</v>
      </c>
      <c r="J17" s="21" t="n">
        <v>239165.94</v>
      </c>
      <c r="K17" s="21" t="n">
        <v>239165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26</v>
      </c>
      <c r="J18" s="25" t="n">
        <v>40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9101.33</v>
      </c>
      <c r="I19" s="31" t="n">
        <v>216857.49</v>
      </c>
      <c r="J19" s="32" t="n">
        <v>355958.82</v>
      </c>
      <c r="K19" s="32" t="n">
        <v>355958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26</v>
      </c>
      <c r="J20" s="15" t="n">
        <v>40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9101.33</v>
      </c>
      <c r="I21" s="31" t="n">
        <v>216857.49</v>
      </c>
      <c r="J21" s="32" t="n">
        <v>355958.82</v>
      </c>
      <c r="K21" s="32" t="n">
        <v>355958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80.16</v>
      </c>
      <c r="I23" s="20" t="n">
        <v>1767.56</v>
      </c>
      <c r="J23" s="21" t="n">
        <v>4147.72</v>
      </c>
      <c r="K23" s="21" t="n">
        <v>4147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41</v>
      </c>
      <c r="J25" s="21" t="n">
        <v>241</v>
      </c>
      <c r="K25" s="21" t="n">
        <v>2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80.16</v>
      </c>
      <c r="I27" s="31" t="n">
        <v>2008.56</v>
      </c>
      <c r="J27" s="32" t="n">
        <v>4388.72</v>
      </c>
      <c r="K27" s="32" t="n">
        <v>4388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6</v>
      </c>
      <c r="I28" s="14" t="n">
        <v>11</v>
      </c>
      <c r="J28" s="15" t="n">
        <v>27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0328.71</v>
      </c>
      <c r="I29" s="20" t="n">
        <v>33018.55</v>
      </c>
      <c r="J29" s="21" t="n">
        <v>103347.26</v>
      </c>
      <c r="K29" s="21" t="n">
        <v>103347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1984.82</v>
      </c>
      <c r="J31" s="21" t="n">
        <v>101984.82</v>
      </c>
      <c r="K31" s="21" t="n">
        <v>101984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6</v>
      </c>
      <c r="I32" s="24" t="n">
        <v>16</v>
      </c>
      <c r="J32" s="25" t="n">
        <v>32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0328.71</v>
      </c>
      <c r="I33" s="31" t="n">
        <v>135003.37</v>
      </c>
      <c r="J33" s="32" t="n">
        <v>205332.08</v>
      </c>
      <c r="K33" s="32" t="n">
        <v>205332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18</v>
      </c>
      <c r="J34" s="15" t="n">
        <v>35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2708.87</v>
      </c>
      <c r="I35" s="31" t="n">
        <v>137011.93</v>
      </c>
      <c r="J35" s="32" t="n">
        <v>209720.8</v>
      </c>
      <c r="K35" s="32" t="n">
        <v>209720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591.28</v>
      </c>
      <c r="J39" s="21" t="n">
        <v>6591.28</v>
      </c>
      <c r="K39" s="21" t="n">
        <v>6591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6591.28</v>
      </c>
      <c r="J41" s="32" t="n">
        <v>6591.28</v>
      </c>
      <c r="K41" s="32" t="n">
        <v>6591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3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8383.48</v>
      </c>
      <c r="I43" s="20" t="n">
        <v>9116.52</v>
      </c>
      <c r="J43" s="21" t="n">
        <v>97500</v>
      </c>
      <c r="K43" s="21" t="n">
        <v>9750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8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365.4</v>
      </c>
      <c r="I45" s="20" t="n">
        <v>98145.54</v>
      </c>
      <c r="J45" s="21" t="n">
        <v>147510.94</v>
      </c>
      <c r="K45" s="21" t="n">
        <v>147510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7</v>
      </c>
      <c r="I46" s="24" t="n">
        <v>11</v>
      </c>
      <c r="J46" s="25" t="n">
        <v>28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7748.88</v>
      </c>
      <c r="I47" s="31" t="n">
        <v>107262.06</v>
      </c>
      <c r="J47" s="32" t="n">
        <v>245010.94</v>
      </c>
      <c r="K47" s="32" t="n">
        <v>245010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7</v>
      </c>
      <c r="I48" s="14" t="n">
        <v>12</v>
      </c>
      <c r="J48" s="15" t="n">
        <v>29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7748.88</v>
      </c>
      <c r="I49" s="31" t="n">
        <v>113853.34</v>
      </c>
      <c r="J49" s="32" t="n">
        <v>251602.22</v>
      </c>
      <c r="K49" s="32" t="n">
        <v>251602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07.31</v>
      </c>
      <c r="I59" s="20" t="n">
        <v>408.35</v>
      </c>
      <c r="J59" s="21" t="n">
        <v>2515.66</v>
      </c>
      <c r="K59" s="21" t="n">
        <v>2515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7.99</v>
      </c>
      <c r="I61" s="20" t="n">
        <v>0</v>
      </c>
      <c r="J61" s="21" t="n">
        <v>147.99</v>
      </c>
      <c r="K61" s="21" t="n">
        <v>147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55.3</v>
      </c>
      <c r="I63" s="31" t="n">
        <v>408.35</v>
      </c>
      <c r="J63" s="32" t="n">
        <v>2663.65</v>
      </c>
      <c r="K63" s="32" t="n">
        <v>2663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8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2359.73</v>
      </c>
      <c r="I65" s="20" t="n">
        <v>51137.34</v>
      </c>
      <c r="J65" s="21" t="n">
        <v>93497.07</v>
      </c>
      <c r="K65" s="21" t="n">
        <v>93497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01.93</v>
      </c>
      <c r="I67" s="20" t="n">
        <v>47445.33</v>
      </c>
      <c r="J67" s="21" t="n">
        <v>63047.26</v>
      </c>
      <c r="K67" s="21" t="n">
        <v>63047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12</v>
      </c>
      <c r="J68" s="25" t="n">
        <v>27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961.66</v>
      </c>
      <c r="I69" s="31" t="n">
        <v>98582.67</v>
      </c>
      <c r="J69" s="32" t="n">
        <v>156544.33</v>
      </c>
      <c r="K69" s="32" t="n">
        <v>156544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3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0216.96</v>
      </c>
      <c r="I71" s="31" t="n">
        <v>98991.02</v>
      </c>
      <c r="J71" s="32" t="n">
        <v>159207.98</v>
      </c>
      <c r="K71" s="32" t="n">
        <v>159207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2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487.47</v>
      </c>
      <c r="I73" s="20" t="n">
        <v>2175.91</v>
      </c>
      <c r="J73" s="21" t="n">
        <v>6663.38</v>
      </c>
      <c r="K73" s="21" t="n">
        <v>6663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7.99</v>
      </c>
      <c r="I75" s="20" t="n">
        <v>6832.28</v>
      </c>
      <c r="J75" s="21" t="n">
        <v>6980.27</v>
      </c>
      <c r="K75" s="21" t="n">
        <v>6980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4</v>
      </c>
      <c r="J76" s="25" t="n">
        <v>7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635.46</v>
      </c>
      <c r="I77" s="31" t="n">
        <v>9008.19</v>
      </c>
      <c r="J77" s="32" t="n">
        <v>13643.65</v>
      </c>
      <c r="K77" s="32" t="n">
        <v>13643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6</v>
      </c>
      <c r="I78" s="14" t="n">
        <v>32</v>
      </c>
      <c r="J78" s="15" t="n">
        <v>78</v>
      </c>
      <c r="K78" s="15" t="n"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7456.14</v>
      </c>
      <c r="I79" s="20" t="n">
        <v>153681.07</v>
      </c>
      <c r="J79" s="21" t="n">
        <v>411137.21</v>
      </c>
      <c r="K79" s="21" t="n">
        <v>411137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33</v>
      </c>
      <c r="J80" s="25" t="n">
        <v>49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7684.44</v>
      </c>
      <c r="I81" s="20" t="n">
        <v>404024.52</v>
      </c>
      <c r="J81" s="21" t="n">
        <v>551708.96</v>
      </c>
      <c r="K81" s="21" t="n">
        <v>551708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2</v>
      </c>
      <c r="I82" s="24" t="n">
        <v>65</v>
      </c>
      <c r="J82" s="25" t="n">
        <v>127</v>
      </c>
      <c r="K82" s="25" t="n"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05140.58</v>
      </c>
      <c r="I83" s="31" t="n">
        <v>557705.59</v>
      </c>
      <c r="J83" s="32" t="n">
        <v>962846.17</v>
      </c>
      <c r="K83" s="32" t="n">
        <v>96284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5</v>
      </c>
      <c r="I84" s="14" t="n">
        <v>69</v>
      </c>
      <c r="J84" s="15" t="n">
        <v>134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09776.04</v>
      </c>
      <c r="I85" s="31" t="n">
        <v>566713.78</v>
      </c>
      <c r="J85" s="32" t="n">
        <v>976489.82</v>
      </c>
      <c r="K85" s="32" t="n">
        <v>976489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788.44</v>
      </c>
      <c r="I23" s="20" t="n">
        <v>0</v>
      </c>
      <c r="J23" s="21" t="n">
        <v>6788.44</v>
      </c>
      <c r="K23" s="21" t="n">
        <v>6788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88.44</v>
      </c>
      <c r="I27" s="31" t="n">
        <v>0</v>
      </c>
      <c r="J27" s="32" t="n">
        <v>6788.44</v>
      </c>
      <c r="K27" s="32" t="n">
        <v>6788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58</v>
      </c>
      <c r="I29" s="20" t="n">
        <v>280.68</v>
      </c>
      <c r="J29" s="21" t="n">
        <v>13738.68</v>
      </c>
      <c r="K29" s="21" t="n">
        <v>13738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878.29</v>
      </c>
      <c r="I31" s="20" t="n">
        <v>10702.86</v>
      </c>
      <c r="J31" s="21" t="n">
        <v>66581.15</v>
      </c>
      <c r="K31" s="21" t="n">
        <v>66581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3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336.29</v>
      </c>
      <c r="I33" s="31" t="n">
        <v>10983.54</v>
      </c>
      <c r="J33" s="32" t="n">
        <v>80319.83</v>
      </c>
      <c r="K33" s="32" t="n">
        <v>80319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3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6124.73</v>
      </c>
      <c r="I35" s="31" t="n">
        <v>10983.54</v>
      </c>
      <c r="J35" s="32" t="n">
        <v>87108.27</v>
      </c>
      <c r="K35" s="32" t="n">
        <v>87108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715.47</v>
      </c>
      <c r="I37" s="20" t="n">
        <v>0</v>
      </c>
      <c r="J37" s="21" t="n">
        <v>5715.47</v>
      </c>
      <c r="K37" s="21" t="n">
        <v>5715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715.47</v>
      </c>
      <c r="I41" s="31" t="n">
        <v>0</v>
      </c>
      <c r="J41" s="32" t="n">
        <v>5715.47</v>
      </c>
      <c r="K41" s="32" t="n">
        <v>5715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9620.11</v>
      </c>
      <c r="I43" s="20" t="n">
        <v>32875.7</v>
      </c>
      <c r="J43" s="21" t="n">
        <v>122495.81</v>
      </c>
      <c r="K43" s="21" t="n">
        <v>122495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79.52</v>
      </c>
      <c r="I45" s="20" t="n">
        <v>93310.76</v>
      </c>
      <c r="J45" s="21" t="n">
        <v>96890.28</v>
      </c>
      <c r="K45" s="21" t="n">
        <v>96890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8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3199.63</v>
      </c>
      <c r="I47" s="31" t="n">
        <v>126186.46</v>
      </c>
      <c r="J47" s="32" t="n">
        <v>219386.09</v>
      </c>
      <c r="K47" s="32" t="n">
        <v>21938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8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8915.1</v>
      </c>
      <c r="I49" s="31" t="n">
        <v>126186.46</v>
      </c>
      <c r="J49" s="32" t="n">
        <v>225101.56</v>
      </c>
      <c r="K49" s="32" t="n">
        <v>225101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10</v>
      </c>
      <c r="I59" s="20" t="n">
        <v>0</v>
      </c>
      <c r="J59" s="21" t="n">
        <v>3310</v>
      </c>
      <c r="K59" s="21" t="n">
        <v>331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10</v>
      </c>
      <c r="I63" s="31" t="n">
        <v>0</v>
      </c>
      <c r="J63" s="32" t="n">
        <v>3310</v>
      </c>
      <c r="K63" s="32" t="n">
        <v>331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652.12</v>
      </c>
      <c r="I65" s="20" t="n">
        <v>31918.52</v>
      </c>
      <c r="J65" s="21" t="n">
        <v>68570.64</v>
      </c>
      <c r="K65" s="21" t="n">
        <v>68570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189.81</v>
      </c>
      <c r="I67" s="20" t="n">
        <v>6806.56</v>
      </c>
      <c r="J67" s="21" t="n">
        <v>33996.37</v>
      </c>
      <c r="K67" s="21" t="n">
        <v>33996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5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3841.93</v>
      </c>
      <c r="I69" s="31" t="n">
        <v>38725.08</v>
      </c>
      <c r="J69" s="32" t="n">
        <v>102567.01</v>
      </c>
      <c r="K69" s="32" t="n">
        <v>102567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5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7151.93</v>
      </c>
      <c r="I71" s="31" t="n">
        <v>38725.08</v>
      </c>
      <c r="J71" s="32" t="n">
        <v>105877.01</v>
      </c>
      <c r="K71" s="32" t="n">
        <v>105877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1</v>
      </c>
      <c r="I72" s="14" t="n">
        <v>0</v>
      </c>
      <c r="J72" s="15" t="n">
        <v>11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813.91</v>
      </c>
      <c r="I73" s="20" t="n">
        <v>0</v>
      </c>
      <c r="J73" s="21" t="n">
        <v>15813.91</v>
      </c>
      <c r="K73" s="21" t="n">
        <v>1581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0</v>
      </c>
      <c r="J76" s="25" t="n">
        <v>11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813.91</v>
      </c>
      <c r="I77" s="31" t="n">
        <v>0</v>
      </c>
      <c r="J77" s="32" t="n">
        <v>15813.91</v>
      </c>
      <c r="K77" s="32" t="n">
        <v>15813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7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9730.23</v>
      </c>
      <c r="I79" s="20" t="n">
        <v>65074.9</v>
      </c>
      <c r="J79" s="21" t="n">
        <v>204805.13</v>
      </c>
      <c r="K79" s="21" t="n">
        <v>204805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9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6647.62</v>
      </c>
      <c r="I81" s="20" t="n">
        <v>110820.18</v>
      </c>
      <c r="J81" s="21" t="n">
        <v>197467.8</v>
      </c>
      <c r="K81" s="21" t="n">
        <v>197467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2</v>
      </c>
      <c r="I82" s="24" t="n">
        <v>16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6377.85</v>
      </c>
      <c r="I83" s="31" t="n">
        <v>175895.08</v>
      </c>
      <c r="J83" s="32" t="n">
        <v>402272.93</v>
      </c>
      <c r="K83" s="32" t="n">
        <v>402272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3</v>
      </c>
      <c r="I84" s="14" t="n">
        <v>16</v>
      </c>
      <c r="J84" s="15" t="n">
        <v>49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42191.76</v>
      </c>
      <c r="I85" s="31" t="n">
        <v>175895.08</v>
      </c>
      <c r="J85" s="32" t="n">
        <v>418086.84</v>
      </c>
      <c r="K85" s="32" t="n">
        <v>41808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0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7226.15</v>
      </c>
      <c r="I9" s="20" t="n">
        <v>0</v>
      </c>
      <c r="J9" s="21" t="n">
        <v>57226.15</v>
      </c>
      <c r="K9" s="21" t="n">
        <v>5722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018.44</v>
      </c>
      <c r="I11" s="20" t="n">
        <v>654963.15</v>
      </c>
      <c r="J11" s="21" t="n">
        <v>658981.59</v>
      </c>
      <c r="K11" s="21" t="n">
        <v>658981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1244.59</v>
      </c>
      <c r="I13" s="31" t="n">
        <v>654963.15</v>
      </c>
      <c r="J13" s="32" t="n">
        <v>716207.74</v>
      </c>
      <c r="K13" s="32" t="n">
        <v>716207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3</v>
      </c>
      <c r="I14" s="14" t="n">
        <v>5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5385.68</v>
      </c>
      <c r="I15" s="20" t="n">
        <v>15646.69</v>
      </c>
      <c r="J15" s="21" t="n">
        <v>161032.37</v>
      </c>
      <c r="K15" s="21" t="n">
        <v>161032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5</v>
      </c>
      <c r="J16" s="25" t="n">
        <v>18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596.79</v>
      </c>
      <c r="G17" s="21" t="n">
        <v>3596.79</v>
      </c>
      <c r="H17" s="19" t="n">
        <v>14302.02</v>
      </c>
      <c r="I17" s="20" t="n">
        <v>112430.71</v>
      </c>
      <c r="J17" s="21" t="n">
        <v>126732.73</v>
      </c>
      <c r="K17" s="21" t="n">
        <v>130329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6</v>
      </c>
      <c r="I18" s="24" t="n">
        <v>20</v>
      </c>
      <c r="J18" s="25" t="n">
        <v>36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596.79</v>
      </c>
      <c r="G19" s="32" t="n">
        <v>3596.79</v>
      </c>
      <c r="H19" s="30" t="n">
        <v>159687.7</v>
      </c>
      <c r="I19" s="31" t="n">
        <v>128077.4</v>
      </c>
      <c r="J19" s="32" t="n">
        <v>287765.1</v>
      </c>
      <c r="K19" s="32" t="n">
        <v>291361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6</v>
      </c>
      <c r="I20" s="14" t="n">
        <v>21</v>
      </c>
      <c r="J20" s="15" t="n">
        <v>47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596.79</v>
      </c>
      <c r="G21" s="32" t="n">
        <v>3596.79</v>
      </c>
      <c r="H21" s="30" t="n">
        <v>220932.29</v>
      </c>
      <c r="I21" s="31" t="n">
        <v>783040.55</v>
      </c>
      <c r="J21" s="32" t="n">
        <v>1003972.84</v>
      </c>
      <c r="K21" s="32" t="n">
        <v>100756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6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200.27</v>
      </c>
      <c r="I23" s="20" t="n">
        <v>6808.18</v>
      </c>
      <c r="J23" s="21" t="n">
        <v>14008.45</v>
      </c>
      <c r="K23" s="21" t="n">
        <v>14008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6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200.27</v>
      </c>
      <c r="I27" s="31" t="n">
        <v>6808.18</v>
      </c>
      <c r="J27" s="32" t="n">
        <v>14008.45</v>
      </c>
      <c r="K27" s="32" t="n">
        <v>14008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8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161.49</v>
      </c>
      <c r="I29" s="20" t="n">
        <v>45548.74</v>
      </c>
      <c r="J29" s="21" t="n">
        <v>66710.23</v>
      </c>
      <c r="K29" s="21" t="n">
        <v>66710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2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3441.61</v>
      </c>
      <c r="I31" s="20" t="n">
        <v>156009.56</v>
      </c>
      <c r="J31" s="21" t="n">
        <v>309451.17</v>
      </c>
      <c r="K31" s="21" t="n">
        <v>309451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20</v>
      </c>
      <c r="J32" s="25" t="n">
        <v>31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4603.1</v>
      </c>
      <c r="I33" s="31" t="n">
        <v>201558.3</v>
      </c>
      <c r="J33" s="32" t="n">
        <v>376161.4</v>
      </c>
      <c r="K33" s="32" t="n">
        <v>376161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26</v>
      </c>
      <c r="J34" s="15" t="n">
        <v>42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81803.37</v>
      </c>
      <c r="I35" s="31" t="n">
        <v>208366.48</v>
      </c>
      <c r="J35" s="32" t="n">
        <v>390169.85</v>
      </c>
      <c r="K35" s="32" t="n">
        <v>390169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3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27</v>
      </c>
      <c r="F37" s="20" t="n">
        <v>0</v>
      </c>
      <c r="G37" s="21" t="n">
        <v>3227</v>
      </c>
      <c r="H37" s="19" t="n">
        <v>9317.47</v>
      </c>
      <c r="I37" s="20" t="n">
        <v>1549.85</v>
      </c>
      <c r="J37" s="21" t="n">
        <v>10867.32</v>
      </c>
      <c r="K37" s="21" t="n">
        <v>14094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3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27</v>
      </c>
      <c r="F41" s="31" t="n">
        <v>0</v>
      </c>
      <c r="G41" s="32" t="n">
        <v>3227</v>
      </c>
      <c r="H41" s="30" t="n">
        <v>9317.47</v>
      </c>
      <c r="I41" s="31" t="n">
        <v>1549.85</v>
      </c>
      <c r="J41" s="32" t="n">
        <v>10867.32</v>
      </c>
      <c r="K41" s="32" t="n">
        <v>14094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4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99.75</v>
      </c>
      <c r="F43" s="20" t="n">
        <v>0</v>
      </c>
      <c r="G43" s="21" t="n">
        <v>2499.75</v>
      </c>
      <c r="H43" s="19" t="n">
        <v>57249.91</v>
      </c>
      <c r="I43" s="20" t="n">
        <v>49781.73</v>
      </c>
      <c r="J43" s="21" t="n">
        <v>107031.64</v>
      </c>
      <c r="K43" s="21" t="n">
        <v>109531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412.21</v>
      </c>
      <c r="I45" s="20" t="n">
        <v>66853.85</v>
      </c>
      <c r="J45" s="21" t="n">
        <v>72266.06</v>
      </c>
      <c r="K45" s="21" t="n">
        <v>72266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9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99.75</v>
      </c>
      <c r="F47" s="31" t="n">
        <v>0</v>
      </c>
      <c r="G47" s="32" t="n">
        <v>2499.75</v>
      </c>
      <c r="H47" s="30" t="n">
        <v>62662.12</v>
      </c>
      <c r="I47" s="31" t="n">
        <v>116635.58</v>
      </c>
      <c r="J47" s="32" t="n">
        <v>179297.7</v>
      </c>
      <c r="K47" s="32" t="n">
        <v>181797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4</v>
      </c>
      <c r="I48" s="14" t="n">
        <v>12</v>
      </c>
      <c r="J48" s="15" t="n">
        <v>26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26.75</v>
      </c>
      <c r="F49" s="31" t="n">
        <v>0</v>
      </c>
      <c r="G49" s="32" t="n">
        <v>5726.75</v>
      </c>
      <c r="H49" s="30" t="n">
        <v>71979.59</v>
      </c>
      <c r="I49" s="31" t="n">
        <v>118185.43</v>
      </c>
      <c r="J49" s="32" t="n">
        <v>190165.02</v>
      </c>
      <c r="K49" s="32" t="n">
        <v>195891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2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10</v>
      </c>
      <c r="F59" s="20" t="n">
        <v>0</v>
      </c>
      <c r="G59" s="21" t="n">
        <v>7610</v>
      </c>
      <c r="H59" s="19" t="n">
        <v>3388.06</v>
      </c>
      <c r="I59" s="20" t="n">
        <v>3790.35</v>
      </c>
      <c r="J59" s="21" t="n">
        <v>7178.41</v>
      </c>
      <c r="K59" s="21" t="n">
        <v>14788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2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10</v>
      </c>
      <c r="F63" s="31" t="n">
        <v>0</v>
      </c>
      <c r="G63" s="32" t="n">
        <v>7610</v>
      </c>
      <c r="H63" s="30" t="n">
        <v>3388.06</v>
      </c>
      <c r="I63" s="31" t="n">
        <v>3790.35</v>
      </c>
      <c r="J63" s="32" t="n">
        <v>7178.41</v>
      </c>
      <c r="K63" s="32" t="n">
        <v>14788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7</v>
      </c>
      <c r="I64" s="14" t="n">
        <v>3</v>
      </c>
      <c r="J64" s="15" t="n">
        <v>20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4690.87</v>
      </c>
      <c r="I65" s="20" t="n">
        <v>72167.33</v>
      </c>
      <c r="J65" s="21" t="n">
        <v>166858.2</v>
      </c>
      <c r="K65" s="21" t="n">
        <v>166858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5</v>
      </c>
      <c r="J66" s="25" t="n">
        <v>21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664.71</v>
      </c>
      <c r="I67" s="20" t="n">
        <v>122334.39</v>
      </c>
      <c r="J67" s="21" t="n">
        <v>193999.1</v>
      </c>
      <c r="K67" s="21" t="n">
        <v>19399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3</v>
      </c>
      <c r="I68" s="24" t="n">
        <v>18</v>
      </c>
      <c r="J68" s="25" t="n">
        <v>41</v>
      </c>
      <c r="K68" s="25" t="n"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6355.58</v>
      </c>
      <c r="I69" s="31" t="n">
        <v>194501.72</v>
      </c>
      <c r="J69" s="32" t="n">
        <v>360857.3</v>
      </c>
      <c r="K69" s="32" t="n">
        <v>360857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4</v>
      </c>
      <c r="I70" s="14" t="n">
        <v>20</v>
      </c>
      <c r="J70" s="15" t="n">
        <v>44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10</v>
      </c>
      <c r="F71" s="31" t="n">
        <v>0</v>
      </c>
      <c r="G71" s="32" t="n">
        <v>7610</v>
      </c>
      <c r="H71" s="30" t="n">
        <v>169743.64</v>
      </c>
      <c r="I71" s="31" t="n">
        <v>198292.07</v>
      </c>
      <c r="J71" s="32" t="n">
        <v>368035.71</v>
      </c>
      <c r="K71" s="32" t="n">
        <v>375645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7</v>
      </c>
      <c r="I72" s="14" t="n">
        <v>11</v>
      </c>
      <c r="J72" s="15" t="n">
        <v>28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837</v>
      </c>
      <c r="F73" s="20" t="n">
        <v>0</v>
      </c>
      <c r="G73" s="21" t="n">
        <v>10837</v>
      </c>
      <c r="H73" s="19" t="n">
        <v>77131.95</v>
      </c>
      <c r="I73" s="20" t="n">
        <v>12148.38</v>
      </c>
      <c r="J73" s="21" t="n">
        <v>89280.33</v>
      </c>
      <c r="K73" s="21" t="n">
        <v>100117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018.44</v>
      </c>
      <c r="I75" s="20" t="n">
        <v>654963.15</v>
      </c>
      <c r="J75" s="21" t="n">
        <v>658981.59</v>
      </c>
      <c r="K75" s="21" t="n">
        <v>658981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0</v>
      </c>
      <c r="I76" s="24" t="n">
        <v>12</v>
      </c>
      <c r="J76" s="25" t="n">
        <v>32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37</v>
      </c>
      <c r="F77" s="31" t="n">
        <v>0</v>
      </c>
      <c r="G77" s="32" t="n">
        <v>10837</v>
      </c>
      <c r="H77" s="30" t="n">
        <v>81150.39</v>
      </c>
      <c r="I77" s="31" t="n">
        <v>667111.53</v>
      </c>
      <c r="J77" s="32" t="n">
        <v>748261.92</v>
      </c>
      <c r="K77" s="32" t="n">
        <v>759098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6</v>
      </c>
      <c r="I78" s="14" t="n">
        <v>20</v>
      </c>
      <c r="J78" s="15" t="n">
        <v>66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99.75</v>
      </c>
      <c r="F79" s="20" t="n">
        <v>0</v>
      </c>
      <c r="G79" s="21" t="n">
        <v>2499.75</v>
      </c>
      <c r="H79" s="19" t="n">
        <v>318487.95</v>
      </c>
      <c r="I79" s="20" t="n">
        <v>183144.49</v>
      </c>
      <c r="J79" s="21" t="n">
        <v>501632.44</v>
      </c>
      <c r="K79" s="21" t="n">
        <v>504132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4</v>
      </c>
      <c r="I80" s="24" t="n">
        <v>47</v>
      </c>
      <c r="J80" s="25" t="n">
        <v>61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596.79</v>
      </c>
      <c r="G81" s="21" t="n">
        <v>3596.79</v>
      </c>
      <c r="H81" s="19" t="n">
        <v>244820.55</v>
      </c>
      <c r="I81" s="20" t="n">
        <v>457628.51</v>
      </c>
      <c r="J81" s="21" t="n">
        <v>702449.06</v>
      </c>
      <c r="K81" s="21" t="n">
        <v>706045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60</v>
      </c>
      <c r="I82" s="24" t="n">
        <v>67</v>
      </c>
      <c r="J82" s="25" t="n">
        <v>127</v>
      </c>
      <c r="K82" s="25" t="n">
        <v>1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99.75</v>
      </c>
      <c r="F83" s="31" t="n">
        <v>3596.79</v>
      </c>
      <c r="G83" s="32" t="n">
        <v>6096.54</v>
      </c>
      <c r="H83" s="30" t="n">
        <v>563308.5</v>
      </c>
      <c r="I83" s="31" t="n">
        <v>640773</v>
      </c>
      <c r="J83" s="32" t="n">
        <v>1204081.5</v>
      </c>
      <c r="K83" s="32" t="n">
        <v>1210178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80</v>
      </c>
      <c r="I84" s="14" t="n">
        <v>79</v>
      </c>
      <c r="J84" s="15" t="n">
        <v>159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36.75</v>
      </c>
      <c r="F85" s="31" t="n">
        <v>3596.79</v>
      </c>
      <c r="G85" s="32" t="n">
        <v>16933.54</v>
      </c>
      <c r="H85" s="30" t="n">
        <v>644458.89</v>
      </c>
      <c r="I85" s="31" t="n">
        <v>1307884.53</v>
      </c>
      <c r="J85" s="32" t="n">
        <v>1952343.42</v>
      </c>
      <c r="K85" s="32" t="n">
        <v>1969276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2</v>
      </c>
      <c r="I8" s="14" t="n">
        <v>2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312</v>
      </c>
      <c r="F9" s="20" t="n">
        <v>0</v>
      </c>
      <c r="G9" s="21" t="n">
        <v>148312</v>
      </c>
      <c r="H9" s="19" t="n">
        <v>12921.1</v>
      </c>
      <c r="I9" s="20" t="n">
        <v>6080.86</v>
      </c>
      <c r="J9" s="21" t="n">
        <v>19001.96</v>
      </c>
      <c r="K9" s="21" t="n">
        <v>167313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8</v>
      </c>
      <c r="I11" s="20" t="n">
        <v>0</v>
      </c>
      <c r="J11" s="21" t="n">
        <v>208</v>
      </c>
      <c r="K11" s="21" t="n">
        <v>2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3</v>
      </c>
      <c r="I12" s="24" t="n">
        <v>2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8312</v>
      </c>
      <c r="F13" s="31" t="n">
        <v>0</v>
      </c>
      <c r="G13" s="32" t="n">
        <v>148312</v>
      </c>
      <c r="H13" s="30" t="n">
        <v>13129.1</v>
      </c>
      <c r="I13" s="31" t="n">
        <v>6080.86</v>
      </c>
      <c r="J13" s="32" t="n">
        <v>19209.96</v>
      </c>
      <c r="K13" s="32" t="n">
        <v>167521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5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320</v>
      </c>
      <c r="F15" s="20" t="n">
        <v>0</v>
      </c>
      <c r="G15" s="21" t="n">
        <v>63320</v>
      </c>
      <c r="H15" s="19" t="n">
        <v>57734.26</v>
      </c>
      <c r="I15" s="20" t="n">
        <v>62245.19</v>
      </c>
      <c r="J15" s="21" t="n">
        <v>119979.45</v>
      </c>
      <c r="K15" s="21" t="n">
        <v>183299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390.8</v>
      </c>
      <c r="I17" s="20" t="n">
        <v>2222.67</v>
      </c>
      <c r="J17" s="21" t="n">
        <v>16613.47</v>
      </c>
      <c r="K17" s="21" t="n">
        <v>16613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6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320</v>
      </c>
      <c r="F19" s="31" t="n">
        <v>0</v>
      </c>
      <c r="G19" s="32" t="n">
        <v>63320</v>
      </c>
      <c r="H19" s="30" t="n">
        <v>72125.06</v>
      </c>
      <c r="I19" s="31" t="n">
        <v>64467.86</v>
      </c>
      <c r="J19" s="32" t="n">
        <v>136592.92</v>
      </c>
      <c r="K19" s="32" t="n">
        <v>199912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0</v>
      </c>
      <c r="I20" s="14" t="n">
        <v>8</v>
      </c>
      <c r="J20" s="15" t="n">
        <v>2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1632</v>
      </c>
      <c r="F21" s="31" t="n">
        <v>0</v>
      </c>
      <c r="G21" s="32" t="n">
        <v>211632</v>
      </c>
      <c r="H21" s="30" t="n">
        <v>85254.16</v>
      </c>
      <c r="I21" s="31" t="n">
        <v>70548.72</v>
      </c>
      <c r="J21" s="32" t="n">
        <v>155802.88</v>
      </c>
      <c r="K21" s="32" t="n">
        <v>367434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6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556.9</v>
      </c>
      <c r="I23" s="20" t="n">
        <v>6228.79</v>
      </c>
      <c r="J23" s="21" t="n">
        <v>27785.69</v>
      </c>
      <c r="K23" s="21" t="n">
        <v>27785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6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556.9</v>
      </c>
      <c r="I27" s="31" t="n">
        <v>6228.79</v>
      </c>
      <c r="J27" s="32" t="n">
        <v>27785.69</v>
      </c>
      <c r="K27" s="32" t="n">
        <v>27785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640.37</v>
      </c>
      <c r="I29" s="20" t="n">
        <v>36067</v>
      </c>
      <c r="J29" s="21" t="n">
        <v>48707.37</v>
      </c>
      <c r="K29" s="21" t="n">
        <v>48707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624.46</v>
      </c>
      <c r="I31" s="20" t="n">
        <v>31312.72</v>
      </c>
      <c r="J31" s="21" t="n">
        <v>52937.18</v>
      </c>
      <c r="K31" s="21" t="n">
        <v>52937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4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264.83</v>
      </c>
      <c r="I33" s="31" t="n">
        <v>67379.72</v>
      </c>
      <c r="J33" s="32" t="n">
        <v>101644.55</v>
      </c>
      <c r="K33" s="32" t="n">
        <v>101644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10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5821.73</v>
      </c>
      <c r="I35" s="31" t="n">
        <v>73608.51</v>
      </c>
      <c r="J35" s="32" t="n">
        <v>129430.24</v>
      </c>
      <c r="K35" s="32" t="n">
        <v>129430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0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1219.72</v>
      </c>
      <c r="I37" s="20" t="n">
        <v>0</v>
      </c>
      <c r="J37" s="21" t="n">
        <v>111219.72</v>
      </c>
      <c r="K37" s="21" t="n">
        <v>11121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536.14</v>
      </c>
      <c r="I39" s="20" t="n">
        <v>0</v>
      </c>
      <c r="J39" s="21" t="n">
        <v>7536.14</v>
      </c>
      <c r="K39" s="21" t="n">
        <v>7536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2</v>
      </c>
      <c r="I40" s="24" t="n">
        <v>0</v>
      </c>
      <c r="J40" s="25" t="n">
        <v>12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8755.86</v>
      </c>
      <c r="I41" s="31" t="n">
        <v>0</v>
      </c>
      <c r="J41" s="32" t="n">
        <v>118755.86</v>
      </c>
      <c r="K41" s="32" t="n">
        <v>118755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691</v>
      </c>
      <c r="F43" s="20" t="n">
        <v>0</v>
      </c>
      <c r="G43" s="21" t="n">
        <v>87691</v>
      </c>
      <c r="H43" s="19" t="n">
        <v>13314.16</v>
      </c>
      <c r="I43" s="20" t="n">
        <v>2973.42</v>
      </c>
      <c r="J43" s="21" t="n">
        <v>16287.58</v>
      </c>
      <c r="K43" s="21" t="n">
        <v>103978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526.19</v>
      </c>
      <c r="I45" s="20" t="n">
        <v>61868.53</v>
      </c>
      <c r="J45" s="21" t="n">
        <v>111394.72</v>
      </c>
      <c r="K45" s="21" t="n">
        <v>111394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4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691</v>
      </c>
      <c r="F47" s="31" t="n">
        <v>0</v>
      </c>
      <c r="G47" s="32" t="n">
        <v>87691</v>
      </c>
      <c r="H47" s="30" t="n">
        <v>62840.35</v>
      </c>
      <c r="I47" s="31" t="n">
        <v>64841.95</v>
      </c>
      <c r="J47" s="32" t="n">
        <v>127682.3</v>
      </c>
      <c r="K47" s="32" t="n">
        <v>21537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0</v>
      </c>
      <c r="I48" s="14" t="n">
        <v>4</v>
      </c>
      <c r="J48" s="15" t="n">
        <v>24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691</v>
      </c>
      <c r="F49" s="31" t="n">
        <v>0</v>
      </c>
      <c r="G49" s="32" t="n">
        <v>87691</v>
      </c>
      <c r="H49" s="30" t="n">
        <v>181596.21</v>
      </c>
      <c r="I49" s="31" t="n">
        <v>64841.95</v>
      </c>
      <c r="J49" s="32" t="n">
        <v>246438.16</v>
      </c>
      <c r="K49" s="32" t="n">
        <v>334129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</v>
      </c>
      <c r="I58" s="14" t="n">
        <v>0</v>
      </c>
      <c r="J58" s="15" t="n">
        <v>10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963</v>
      </c>
      <c r="F59" s="20" t="n">
        <v>0</v>
      </c>
      <c r="G59" s="21" t="n">
        <v>15963</v>
      </c>
      <c r="H59" s="19" t="n">
        <v>102491.89</v>
      </c>
      <c r="I59" s="20" t="n">
        <v>0</v>
      </c>
      <c r="J59" s="21" t="n">
        <v>102491.89</v>
      </c>
      <c r="K59" s="21" t="n">
        <v>118454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0</v>
      </c>
      <c r="J62" s="25" t="n">
        <v>10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63</v>
      </c>
      <c r="F63" s="31" t="n">
        <v>0</v>
      </c>
      <c r="G63" s="32" t="n">
        <v>15963</v>
      </c>
      <c r="H63" s="30" t="n">
        <v>102491.89</v>
      </c>
      <c r="I63" s="31" t="n">
        <v>0</v>
      </c>
      <c r="J63" s="32" t="n">
        <v>102491.89</v>
      </c>
      <c r="K63" s="32" t="n">
        <v>118454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5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123.32</v>
      </c>
      <c r="I65" s="20" t="n">
        <v>68219.03</v>
      </c>
      <c r="J65" s="21" t="n">
        <v>87342.35</v>
      </c>
      <c r="K65" s="21" t="n">
        <v>87342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729.41</v>
      </c>
      <c r="I67" s="20" t="n">
        <v>146549.82</v>
      </c>
      <c r="J67" s="21" t="n">
        <v>154279.23</v>
      </c>
      <c r="K67" s="21" t="n">
        <v>154279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12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852.73</v>
      </c>
      <c r="I69" s="31" t="n">
        <v>214768.85</v>
      </c>
      <c r="J69" s="32" t="n">
        <v>241621.58</v>
      </c>
      <c r="K69" s="32" t="n">
        <v>241621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0</v>
      </c>
      <c r="I70" s="14" t="n">
        <v>12</v>
      </c>
      <c r="J70" s="15" t="n">
        <v>32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63</v>
      </c>
      <c r="F71" s="31" t="n">
        <v>0</v>
      </c>
      <c r="G71" s="32" t="n">
        <v>15963</v>
      </c>
      <c r="H71" s="30" t="n">
        <v>129344.62</v>
      </c>
      <c r="I71" s="31" t="n">
        <v>214768.85</v>
      </c>
      <c r="J71" s="32" t="n">
        <v>344113.47</v>
      </c>
      <c r="K71" s="32" t="n">
        <v>360076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8</v>
      </c>
      <c r="I72" s="14" t="n">
        <v>8</v>
      </c>
      <c r="J72" s="15" t="n">
        <v>46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4275</v>
      </c>
      <c r="F73" s="20" t="n">
        <v>0</v>
      </c>
      <c r="G73" s="21" t="n">
        <v>164275</v>
      </c>
      <c r="H73" s="19" t="n">
        <v>248189.61</v>
      </c>
      <c r="I73" s="20" t="n">
        <v>12309.65</v>
      </c>
      <c r="J73" s="21" t="n">
        <v>260499.26</v>
      </c>
      <c r="K73" s="21" t="n">
        <v>424774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744.14</v>
      </c>
      <c r="I75" s="20" t="n">
        <v>0</v>
      </c>
      <c r="J75" s="21" t="n">
        <v>7744.14</v>
      </c>
      <c r="K75" s="21" t="n">
        <v>7744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41</v>
      </c>
      <c r="I76" s="24" t="n">
        <v>8</v>
      </c>
      <c r="J76" s="25" t="n">
        <v>49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4275</v>
      </c>
      <c r="F77" s="31" t="n">
        <v>0</v>
      </c>
      <c r="G77" s="32" t="n">
        <v>164275</v>
      </c>
      <c r="H77" s="30" t="n">
        <v>255933.75</v>
      </c>
      <c r="I77" s="31" t="n">
        <v>12309.65</v>
      </c>
      <c r="J77" s="32" t="n">
        <v>268243.4</v>
      </c>
      <c r="K77" s="32" t="n">
        <v>432518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13</v>
      </c>
      <c r="J78" s="15" t="n">
        <v>3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011</v>
      </c>
      <c r="F79" s="20" t="n">
        <v>0</v>
      </c>
      <c r="G79" s="21" t="n">
        <v>151011</v>
      </c>
      <c r="H79" s="19" t="n">
        <v>102812.11</v>
      </c>
      <c r="I79" s="20" t="n">
        <v>169504.64</v>
      </c>
      <c r="J79" s="21" t="n">
        <v>272316.75</v>
      </c>
      <c r="K79" s="21" t="n">
        <v>423327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3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270.86</v>
      </c>
      <c r="I81" s="20" t="n">
        <v>241953.74</v>
      </c>
      <c r="J81" s="21" t="n">
        <v>335224.6</v>
      </c>
      <c r="K81" s="21" t="n">
        <v>335224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2</v>
      </c>
      <c r="I82" s="24" t="n">
        <v>26</v>
      </c>
      <c r="J82" s="25" t="n">
        <v>58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011</v>
      </c>
      <c r="F83" s="31" t="n">
        <v>0</v>
      </c>
      <c r="G83" s="32" t="n">
        <v>151011</v>
      </c>
      <c r="H83" s="30" t="n">
        <v>196082.97</v>
      </c>
      <c r="I83" s="31" t="n">
        <v>411458.38</v>
      </c>
      <c r="J83" s="32" t="n">
        <v>607541.35</v>
      </c>
      <c r="K83" s="32" t="n">
        <v>758552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73</v>
      </c>
      <c r="I84" s="14" t="n">
        <v>34</v>
      </c>
      <c r="J84" s="15" t="n">
        <v>107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5286</v>
      </c>
      <c r="F85" s="31" t="n">
        <v>0</v>
      </c>
      <c r="G85" s="32" t="n">
        <v>315286</v>
      </c>
      <c r="H85" s="30" t="n">
        <v>452016.72</v>
      </c>
      <c r="I85" s="31" t="n">
        <v>423768.03</v>
      </c>
      <c r="J85" s="32" t="n">
        <v>875784.75</v>
      </c>
      <c r="K85" s="32" t="n">
        <v>1191070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304.22</v>
      </c>
      <c r="I15" s="20" t="n">
        <v>2896.63</v>
      </c>
      <c r="J15" s="21" t="n">
        <v>23200.85</v>
      </c>
      <c r="K15" s="21" t="n">
        <v>23200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3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218</v>
      </c>
      <c r="F17" s="20" t="n">
        <v>0</v>
      </c>
      <c r="G17" s="21" t="n">
        <v>15218</v>
      </c>
      <c r="H17" s="19" t="n">
        <v>96748.82</v>
      </c>
      <c r="I17" s="20" t="n">
        <v>32962.3</v>
      </c>
      <c r="J17" s="21" t="n">
        <v>129711.12</v>
      </c>
      <c r="K17" s="21" t="n">
        <v>144929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4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218</v>
      </c>
      <c r="F19" s="31" t="n">
        <v>0</v>
      </c>
      <c r="G19" s="32" t="n">
        <v>15218</v>
      </c>
      <c r="H19" s="30" t="n">
        <v>117053.04</v>
      </c>
      <c r="I19" s="31" t="n">
        <v>35858.93</v>
      </c>
      <c r="J19" s="32" t="n">
        <v>152911.97</v>
      </c>
      <c r="K19" s="32" t="n">
        <v>168129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4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18</v>
      </c>
      <c r="F21" s="31" t="n">
        <v>0</v>
      </c>
      <c r="G21" s="32" t="n">
        <v>15218</v>
      </c>
      <c r="H21" s="30" t="n">
        <v>117053.04</v>
      </c>
      <c r="I21" s="31" t="n">
        <v>35858.93</v>
      </c>
      <c r="J21" s="32" t="n">
        <v>152911.97</v>
      </c>
      <c r="K21" s="32" t="n">
        <v>168129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15.63</v>
      </c>
      <c r="F23" s="20" t="n">
        <v>0</v>
      </c>
      <c r="G23" s="21" t="n">
        <v>5615.63</v>
      </c>
      <c r="H23" s="19" t="n">
        <v>0</v>
      </c>
      <c r="I23" s="20" t="n">
        <v>20541.35</v>
      </c>
      <c r="J23" s="21" t="n">
        <v>20541.35</v>
      </c>
      <c r="K23" s="21" t="n">
        <v>26156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59</v>
      </c>
      <c r="I25" s="20" t="n">
        <v>2165.91</v>
      </c>
      <c r="J25" s="21" t="n">
        <v>4524.91</v>
      </c>
      <c r="K25" s="21" t="n">
        <v>4524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2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15.63</v>
      </c>
      <c r="F27" s="31" t="n">
        <v>0</v>
      </c>
      <c r="G27" s="32" t="n">
        <v>5615.63</v>
      </c>
      <c r="H27" s="30" t="n">
        <v>2359</v>
      </c>
      <c r="I27" s="31" t="n">
        <v>22707.26</v>
      </c>
      <c r="J27" s="32" t="n">
        <v>25066.26</v>
      </c>
      <c r="K27" s="32" t="n">
        <v>30681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516.75</v>
      </c>
      <c r="I29" s="20" t="n">
        <v>0</v>
      </c>
      <c r="J29" s="21" t="n">
        <v>9516.75</v>
      </c>
      <c r="K29" s="21" t="n">
        <v>9516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888.19</v>
      </c>
      <c r="I31" s="20" t="n">
        <v>20541.35</v>
      </c>
      <c r="J31" s="21" t="n">
        <v>46429.54</v>
      </c>
      <c r="K31" s="21" t="n">
        <v>46429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1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404.94</v>
      </c>
      <c r="I33" s="31" t="n">
        <v>20541.35</v>
      </c>
      <c r="J33" s="32" t="n">
        <v>55946.29</v>
      </c>
      <c r="K33" s="32" t="n">
        <v>55946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3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15.63</v>
      </c>
      <c r="F35" s="31" t="n">
        <v>0</v>
      </c>
      <c r="G35" s="32" t="n">
        <v>5615.63</v>
      </c>
      <c r="H35" s="30" t="n">
        <v>37763.94</v>
      </c>
      <c r="I35" s="31" t="n">
        <v>43248.61</v>
      </c>
      <c r="J35" s="32" t="n">
        <v>81012.55</v>
      </c>
      <c r="K35" s="32" t="n">
        <v>86628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29.71</v>
      </c>
      <c r="I39" s="20" t="n">
        <v>0</v>
      </c>
      <c r="J39" s="21" t="n">
        <v>3529.71</v>
      </c>
      <c r="K39" s="21" t="n">
        <v>3529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29.71</v>
      </c>
      <c r="I41" s="31" t="n">
        <v>0</v>
      </c>
      <c r="J41" s="32" t="n">
        <v>3529.71</v>
      </c>
      <c r="K41" s="32" t="n">
        <v>3529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4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308.91</v>
      </c>
      <c r="I43" s="20" t="n">
        <v>21213.83</v>
      </c>
      <c r="J43" s="21" t="n">
        <v>55522.74</v>
      </c>
      <c r="K43" s="21" t="n">
        <v>55522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458</v>
      </c>
      <c r="F45" s="20" t="n">
        <v>0</v>
      </c>
      <c r="G45" s="21" t="n">
        <v>34458</v>
      </c>
      <c r="H45" s="19" t="n">
        <v>14688.35</v>
      </c>
      <c r="I45" s="20" t="n">
        <v>11374.82</v>
      </c>
      <c r="J45" s="21" t="n">
        <v>26063.17</v>
      </c>
      <c r="K45" s="21" t="n">
        <v>60521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5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458</v>
      </c>
      <c r="F47" s="31" t="n">
        <v>0</v>
      </c>
      <c r="G47" s="32" t="n">
        <v>34458</v>
      </c>
      <c r="H47" s="30" t="n">
        <v>48997.26</v>
      </c>
      <c r="I47" s="31" t="n">
        <v>32588.65</v>
      </c>
      <c r="J47" s="32" t="n">
        <v>81585.91</v>
      </c>
      <c r="K47" s="32" t="n">
        <v>116043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5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458</v>
      </c>
      <c r="F49" s="31" t="n">
        <v>0</v>
      </c>
      <c r="G49" s="32" t="n">
        <v>34458</v>
      </c>
      <c r="H49" s="30" t="n">
        <v>52526.97</v>
      </c>
      <c r="I49" s="31" t="n">
        <v>32588.65</v>
      </c>
      <c r="J49" s="32" t="n">
        <v>85115.62</v>
      </c>
      <c r="K49" s="32" t="n">
        <v>119573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874.98</v>
      </c>
      <c r="I59" s="20" t="n">
        <v>0</v>
      </c>
      <c r="J59" s="21" t="n">
        <v>11874.98</v>
      </c>
      <c r="K59" s="21" t="n">
        <v>11874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91</v>
      </c>
      <c r="I61" s="20" t="n">
        <v>0</v>
      </c>
      <c r="J61" s="21" t="n">
        <v>1391</v>
      </c>
      <c r="K61" s="21" t="n">
        <v>13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265.98</v>
      </c>
      <c r="I63" s="31" t="n">
        <v>0</v>
      </c>
      <c r="J63" s="32" t="n">
        <v>13265.98</v>
      </c>
      <c r="K63" s="32" t="n">
        <v>1326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840.06</v>
      </c>
      <c r="I65" s="20" t="n">
        <v>12027</v>
      </c>
      <c r="J65" s="21" t="n">
        <v>46867.06</v>
      </c>
      <c r="K65" s="21" t="n">
        <v>4686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010.31</v>
      </c>
      <c r="I67" s="20" t="n">
        <v>67323.47</v>
      </c>
      <c r="J67" s="21" t="n">
        <v>120333.78</v>
      </c>
      <c r="K67" s="21" t="n">
        <v>120333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3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7850.37</v>
      </c>
      <c r="I69" s="31" t="n">
        <v>79350.47</v>
      </c>
      <c r="J69" s="32" t="n">
        <v>167200.84</v>
      </c>
      <c r="K69" s="32" t="n">
        <v>167200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3</v>
      </c>
      <c r="J70" s="15" t="n">
        <v>20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1116.35</v>
      </c>
      <c r="I71" s="31" t="n">
        <v>79350.47</v>
      </c>
      <c r="J71" s="32" t="n">
        <v>180466.82</v>
      </c>
      <c r="K71" s="32" t="n">
        <v>180466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1</v>
      </c>
      <c r="J72" s="15" t="n">
        <v>6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15.63</v>
      </c>
      <c r="F73" s="20" t="n">
        <v>0</v>
      </c>
      <c r="G73" s="21" t="n">
        <v>5615.63</v>
      </c>
      <c r="H73" s="19" t="n">
        <v>11874.98</v>
      </c>
      <c r="I73" s="20" t="n">
        <v>20541.35</v>
      </c>
      <c r="J73" s="21" t="n">
        <v>32416.33</v>
      </c>
      <c r="K73" s="21" t="n">
        <v>38031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279.71</v>
      </c>
      <c r="I75" s="20" t="n">
        <v>2165.91</v>
      </c>
      <c r="J75" s="21" t="n">
        <v>9445.62</v>
      </c>
      <c r="K75" s="21" t="n">
        <v>9445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</v>
      </c>
      <c r="I76" s="24" t="n">
        <v>2</v>
      </c>
      <c r="J76" s="25" t="n">
        <v>10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15.63</v>
      </c>
      <c r="F77" s="31" t="n">
        <v>0</v>
      </c>
      <c r="G77" s="32" t="n">
        <v>5615.63</v>
      </c>
      <c r="H77" s="30" t="n">
        <v>19154.69</v>
      </c>
      <c r="I77" s="31" t="n">
        <v>22707.26</v>
      </c>
      <c r="J77" s="32" t="n">
        <v>41861.95</v>
      </c>
      <c r="K77" s="32" t="n">
        <v>4747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6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8969.94</v>
      </c>
      <c r="I79" s="20" t="n">
        <v>36137.46</v>
      </c>
      <c r="J79" s="21" t="n">
        <v>135107.4</v>
      </c>
      <c r="K79" s="21" t="n">
        <v>135107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9</v>
      </c>
      <c r="I80" s="24" t="n">
        <v>7</v>
      </c>
      <c r="J80" s="25" t="n">
        <v>26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676</v>
      </c>
      <c r="F81" s="20" t="n">
        <v>0</v>
      </c>
      <c r="G81" s="21" t="n">
        <v>49676</v>
      </c>
      <c r="H81" s="19" t="n">
        <v>190335.67</v>
      </c>
      <c r="I81" s="20" t="n">
        <v>132201.94</v>
      </c>
      <c r="J81" s="21" t="n">
        <v>322537.61</v>
      </c>
      <c r="K81" s="21" t="n">
        <v>372213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9</v>
      </c>
      <c r="I82" s="24" t="n">
        <v>13</v>
      </c>
      <c r="J82" s="25" t="n">
        <v>52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676</v>
      </c>
      <c r="F83" s="31" t="n">
        <v>0</v>
      </c>
      <c r="G83" s="32" t="n">
        <v>49676</v>
      </c>
      <c r="H83" s="30" t="n">
        <v>289305.61</v>
      </c>
      <c r="I83" s="31" t="n">
        <v>168339.4</v>
      </c>
      <c r="J83" s="32" t="n">
        <v>457645.01</v>
      </c>
      <c r="K83" s="32" t="n">
        <v>507321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47</v>
      </c>
      <c r="I84" s="14" t="n">
        <v>15</v>
      </c>
      <c r="J84" s="15" t="n">
        <v>62</v>
      </c>
      <c r="K84" s="15" t="n"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291.63</v>
      </c>
      <c r="F85" s="31" t="n">
        <v>0</v>
      </c>
      <c r="G85" s="32" t="n">
        <v>55291.63</v>
      </c>
      <c r="H85" s="30" t="n">
        <v>308460.3</v>
      </c>
      <c r="I85" s="31" t="n">
        <v>191046.66</v>
      </c>
      <c r="J85" s="32" t="n">
        <v>499506.96</v>
      </c>
      <c r="K85" s="32" t="n">
        <v>554798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738</v>
      </c>
      <c r="I9" s="20" t="n">
        <v>0</v>
      </c>
      <c r="J9" s="21" t="n">
        <v>15738</v>
      </c>
      <c r="K9" s="21" t="n">
        <v>157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738</v>
      </c>
      <c r="I13" s="31" t="n">
        <v>0</v>
      </c>
      <c r="J13" s="32" t="n">
        <v>15738</v>
      </c>
      <c r="K13" s="32" t="n">
        <v>157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3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8516.78</v>
      </c>
      <c r="I15" s="20" t="n">
        <v>32293.38</v>
      </c>
      <c r="J15" s="21" t="n">
        <v>90810.16</v>
      </c>
      <c r="K15" s="21" t="n">
        <v>90810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40.83</v>
      </c>
      <c r="I17" s="20" t="n">
        <v>26109.12</v>
      </c>
      <c r="J17" s="21" t="n">
        <v>37549.95</v>
      </c>
      <c r="K17" s="21" t="n">
        <v>37549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6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957.61</v>
      </c>
      <c r="I19" s="31" t="n">
        <v>58402.5</v>
      </c>
      <c r="J19" s="32" t="n">
        <v>128360.11</v>
      </c>
      <c r="K19" s="32" t="n">
        <v>128360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6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5695.61</v>
      </c>
      <c r="I21" s="31" t="n">
        <v>58402.5</v>
      </c>
      <c r="J21" s="32" t="n">
        <v>144098.11</v>
      </c>
      <c r="K21" s="32" t="n">
        <v>144098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0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2</v>
      </c>
      <c r="F23" s="20" t="n">
        <v>0</v>
      </c>
      <c r="G23" s="21" t="n">
        <v>2112</v>
      </c>
      <c r="H23" s="19" t="n">
        <v>5680.8</v>
      </c>
      <c r="I23" s="20" t="n">
        <v>0</v>
      </c>
      <c r="J23" s="21" t="n">
        <v>5680.8</v>
      </c>
      <c r="K23" s="21" t="n">
        <v>7792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0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12</v>
      </c>
      <c r="F27" s="31" t="n">
        <v>0</v>
      </c>
      <c r="G27" s="32" t="n">
        <v>2112</v>
      </c>
      <c r="H27" s="30" t="n">
        <v>5680.8</v>
      </c>
      <c r="I27" s="31" t="n">
        <v>0</v>
      </c>
      <c r="J27" s="32" t="n">
        <v>5680.8</v>
      </c>
      <c r="K27" s="32" t="n">
        <v>7792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500.89</v>
      </c>
      <c r="I29" s="20" t="n">
        <v>213060.24</v>
      </c>
      <c r="J29" s="21" t="n">
        <v>248561.13</v>
      </c>
      <c r="K29" s="21" t="n">
        <v>248561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837.16</v>
      </c>
      <c r="I31" s="20" t="n">
        <v>31896.25</v>
      </c>
      <c r="J31" s="21" t="n">
        <v>41733.41</v>
      </c>
      <c r="K31" s="21" t="n">
        <v>41733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8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338.05</v>
      </c>
      <c r="I33" s="31" t="n">
        <v>244956.49</v>
      </c>
      <c r="J33" s="32" t="n">
        <v>290294.54</v>
      </c>
      <c r="K33" s="32" t="n">
        <v>290294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8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12</v>
      </c>
      <c r="F35" s="31" t="n">
        <v>0</v>
      </c>
      <c r="G35" s="32" t="n">
        <v>2112</v>
      </c>
      <c r="H35" s="30" t="n">
        <v>51018.85</v>
      </c>
      <c r="I35" s="31" t="n">
        <v>244956.49</v>
      </c>
      <c r="J35" s="32" t="n">
        <v>295975.34</v>
      </c>
      <c r="K35" s="32" t="n">
        <v>298087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638.01</v>
      </c>
      <c r="I37" s="20" t="n">
        <v>6392</v>
      </c>
      <c r="J37" s="21" t="n">
        <v>60030.01</v>
      </c>
      <c r="K37" s="21" t="n">
        <v>60030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638.01</v>
      </c>
      <c r="I41" s="31" t="n">
        <v>6392</v>
      </c>
      <c r="J41" s="32" t="n">
        <v>60030.01</v>
      </c>
      <c r="K41" s="32" t="n">
        <v>60030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591.65</v>
      </c>
      <c r="I43" s="20" t="n">
        <v>7387.75</v>
      </c>
      <c r="J43" s="21" t="n">
        <v>42979.4</v>
      </c>
      <c r="K43" s="21" t="n">
        <v>42979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4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034.66</v>
      </c>
      <c r="I45" s="20" t="n">
        <v>32747.23</v>
      </c>
      <c r="J45" s="21" t="n">
        <v>89781.89</v>
      </c>
      <c r="K45" s="21" t="n">
        <v>89781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6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2626.31</v>
      </c>
      <c r="I47" s="31" t="n">
        <v>40134.98</v>
      </c>
      <c r="J47" s="32" t="n">
        <v>132761.29</v>
      </c>
      <c r="K47" s="32" t="n">
        <v>132761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8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6264.32</v>
      </c>
      <c r="I49" s="31" t="n">
        <v>46526.98</v>
      </c>
      <c r="J49" s="32" t="n">
        <v>192791.3</v>
      </c>
      <c r="K49" s="32" t="n">
        <v>192791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4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6365.09</v>
      </c>
      <c r="I65" s="20" t="n">
        <v>11430.49</v>
      </c>
      <c r="J65" s="21" t="n">
        <v>57795.58</v>
      </c>
      <c r="K65" s="21" t="n">
        <v>57795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9</v>
      </c>
      <c r="J66" s="25" t="n">
        <v>13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39.89</v>
      </c>
      <c r="G67" s="21" t="n">
        <v>2839.89</v>
      </c>
      <c r="H67" s="19" t="n">
        <v>15548.75</v>
      </c>
      <c r="I67" s="20" t="n">
        <v>27632.95</v>
      </c>
      <c r="J67" s="21" t="n">
        <v>43181.7</v>
      </c>
      <c r="K67" s="21" t="n">
        <v>46021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13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839.89</v>
      </c>
      <c r="G69" s="32" t="n">
        <v>2839.89</v>
      </c>
      <c r="H69" s="30" t="n">
        <v>61913.84</v>
      </c>
      <c r="I69" s="31" t="n">
        <v>39063.44</v>
      </c>
      <c r="J69" s="32" t="n">
        <v>100977.28</v>
      </c>
      <c r="K69" s="32" t="n">
        <v>103817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2</v>
      </c>
      <c r="I70" s="14" t="n">
        <v>13</v>
      </c>
      <c r="J70" s="15" t="n">
        <v>25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839.89</v>
      </c>
      <c r="G71" s="32" t="n">
        <v>2839.89</v>
      </c>
      <c r="H71" s="30" t="n">
        <v>61913.84</v>
      </c>
      <c r="I71" s="31" t="n">
        <v>39063.44</v>
      </c>
      <c r="J71" s="32" t="n">
        <v>100977.28</v>
      </c>
      <c r="K71" s="32" t="n">
        <v>103817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2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12</v>
      </c>
      <c r="F73" s="20" t="n">
        <v>0</v>
      </c>
      <c r="G73" s="21" t="n">
        <v>2112</v>
      </c>
      <c r="H73" s="19" t="n">
        <v>75056.81</v>
      </c>
      <c r="I73" s="20" t="n">
        <v>6392</v>
      </c>
      <c r="J73" s="21" t="n">
        <v>81448.81</v>
      </c>
      <c r="K73" s="21" t="n">
        <v>8356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</v>
      </c>
      <c r="I76" s="24" t="n">
        <v>2</v>
      </c>
      <c r="J76" s="25" t="n">
        <v>10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12</v>
      </c>
      <c r="F77" s="31" t="n">
        <v>0</v>
      </c>
      <c r="G77" s="32" t="n">
        <v>2112</v>
      </c>
      <c r="H77" s="30" t="n">
        <v>75056.81</v>
      </c>
      <c r="I77" s="31" t="n">
        <v>6392</v>
      </c>
      <c r="J77" s="32" t="n">
        <v>81448.81</v>
      </c>
      <c r="K77" s="32" t="n">
        <v>83560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8</v>
      </c>
      <c r="I78" s="14" t="n">
        <v>12</v>
      </c>
      <c r="J78" s="15" t="n">
        <v>40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5974.41</v>
      </c>
      <c r="I79" s="20" t="n">
        <v>264171.86</v>
      </c>
      <c r="J79" s="21" t="n">
        <v>440146.27</v>
      </c>
      <c r="K79" s="21" t="n">
        <v>440146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3</v>
      </c>
      <c r="I80" s="24" t="n">
        <v>21</v>
      </c>
      <c r="J80" s="25" t="n">
        <v>34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39.89</v>
      </c>
      <c r="G81" s="21" t="n">
        <v>2839.89</v>
      </c>
      <c r="H81" s="19" t="n">
        <v>93861.4</v>
      </c>
      <c r="I81" s="20" t="n">
        <v>118385.55</v>
      </c>
      <c r="J81" s="21" t="n">
        <v>212246.95</v>
      </c>
      <c r="K81" s="21" t="n">
        <v>215086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41</v>
      </c>
      <c r="I82" s="24" t="n">
        <v>33</v>
      </c>
      <c r="J82" s="25" t="n">
        <v>7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39.89</v>
      </c>
      <c r="G83" s="32" t="n">
        <v>2839.89</v>
      </c>
      <c r="H83" s="30" t="n">
        <v>269835.81</v>
      </c>
      <c r="I83" s="31" t="n">
        <v>382557.41</v>
      </c>
      <c r="J83" s="32" t="n">
        <v>652393.22</v>
      </c>
      <c r="K83" s="32" t="n">
        <v>655233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49</v>
      </c>
      <c r="I84" s="14" t="n">
        <v>35</v>
      </c>
      <c r="J84" s="15" t="n">
        <v>84</v>
      </c>
      <c r="K84" s="15" t="n">
        <v>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12</v>
      </c>
      <c r="F85" s="31" t="n">
        <v>2839.89</v>
      </c>
      <c r="G85" s="32" t="n">
        <v>4951.89</v>
      </c>
      <c r="H85" s="30" t="n">
        <v>344892.62</v>
      </c>
      <c r="I85" s="31" t="n">
        <v>388949.41</v>
      </c>
      <c r="J85" s="32" t="n">
        <v>733842.03</v>
      </c>
      <c r="K85" s="32" t="n">
        <v>738793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7</v>
      </c>
      <c r="G8" s="15" t="n">
        <v>22</v>
      </c>
      <c r="H8" s="13" t="n">
        <v>241</v>
      </c>
      <c r="I8" s="14" t="n">
        <v>104</v>
      </c>
      <c r="J8" s="15" t="n">
        <v>345</v>
      </c>
      <c r="K8" s="15" t="n">
        <v>3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4400.54</v>
      </c>
      <c r="F9" s="20" t="n">
        <v>129623.29</v>
      </c>
      <c r="G9" s="21" t="n">
        <v>404023.83</v>
      </c>
      <c r="H9" s="19" t="n">
        <v>547555.44</v>
      </c>
      <c r="I9" s="20" t="n">
        <v>406850.95</v>
      </c>
      <c r="J9" s="21" t="n">
        <v>954406.39</v>
      </c>
      <c r="K9" s="21" t="n">
        <v>1358430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16</v>
      </c>
      <c r="I10" s="24" t="n">
        <v>18</v>
      </c>
      <c r="J10" s="25" t="n">
        <v>34</v>
      </c>
      <c r="K10" s="25" t="n">
        <v>4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4900</v>
      </c>
      <c r="F11" s="20" t="n">
        <v>26801.64</v>
      </c>
      <c r="G11" s="21" t="n">
        <v>101701.64</v>
      </c>
      <c r="H11" s="19" t="n">
        <v>45060.83</v>
      </c>
      <c r="I11" s="20" t="n">
        <v>60556.83</v>
      </c>
      <c r="J11" s="21" t="n">
        <v>105617.66</v>
      </c>
      <c r="K11" s="21" t="n">
        <v>207319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9</v>
      </c>
      <c r="G12" s="25" t="n">
        <v>30</v>
      </c>
      <c r="H12" s="23" t="n">
        <v>257</v>
      </c>
      <c r="I12" s="24" t="n">
        <v>122</v>
      </c>
      <c r="J12" s="25" t="n">
        <v>379</v>
      </c>
      <c r="K12" s="25" t="n">
        <v>40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9300.54</v>
      </c>
      <c r="F13" s="31" t="n">
        <v>156424.93</v>
      </c>
      <c r="G13" s="32" t="n">
        <v>505725.47</v>
      </c>
      <c r="H13" s="30" t="n">
        <v>592616.27</v>
      </c>
      <c r="I13" s="31" t="n">
        <v>467407.78</v>
      </c>
      <c r="J13" s="32" t="n">
        <v>1060024.05</v>
      </c>
      <c r="K13" s="32" t="n">
        <v>1565749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3</v>
      </c>
      <c r="G14" s="15" t="n">
        <v>11</v>
      </c>
      <c r="H14" s="13" t="n">
        <v>182</v>
      </c>
      <c r="I14" s="14" t="n">
        <v>80</v>
      </c>
      <c r="J14" s="15" t="n">
        <v>262</v>
      </c>
      <c r="K14" s="15" t="n">
        <v>27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5191.41</v>
      </c>
      <c r="F15" s="20" t="n">
        <v>36260</v>
      </c>
      <c r="G15" s="21" t="n">
        <v>251451.41</v>
      </c>
      <c r="H15" s="19" t="n">
        <v>1073036.32</v>
      </c>
      <c r="I15" s="20" t="n">
        <v>597065.01</v>
      </c>
      <c r="J15" s="21" t="n">
        <v>1670101.33</v>
      </c>
      <c r="K15" s="21" t="n">
        <v>1921552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84</v>
      </c>
      <c r="I16" s="24" t="n">
        <v>218</v>
      </c>
      <c r="J16" s="25" t="n">
        <v>302</v>
      </c>
      <c r="K16" s="25" t="n">
        <v>30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093</v>
      </c>
      <c r="F17" s="20" t="n">
        <v>10017.57</v>
      </c>
      <c r="G17" s="21" t="n">
        <v>30110.57</v>
      </c>
      <c r="H17" s="19" t="n">
        <v>1184614.63</v>
      </c>
      <c r="I17" s="20" t="n">
        <v>6548589.13</v>
      </c>
      <c r="J17" s="21" t="n">
        <v>7733203.76</v>
      </c>
      <c r="K17" s="21" t="n">
        <v>7763314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5</v>
      </c>
      <c r="G18" s="25" t="n">
        <v>15</v>
      </c>
      <c r="H18" s="23" t="n">
        <v>266</v>
      </c>
      <c r="I18" s="24" t="n">
        <v>298</v>
      </c>
      <c r="J18" s="25" t="n">
        <v>564</v>
      </c>
      <c r="K18" s="25" t="n">
        <v>5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284.41</v>
      </c>
      <c r="F19" s="31" t="n">
        <v>46277.57</v>
      </c>
      <c r="G19" s="32" t="n">
        <v>281561.98</v>
      </c>
      <c r="H19" s="30" t="n">
        <v>2257650.95</v>
      </c>
      <c r="I19" s="31" t="n">
        <v>7145654.14</v>
      </c>
      <c r="J19" s="32" t="n">
        <v>9403305.09</v>
      </c>
      <c r="K19" s="32" t="n">
        <v>9684867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</v>
      </c>
      <c r="F20" s="14" t="n">
        <v>14</v>
      </c>
      <c r="G20" s="15" t="n">
        <v>45</v>
      </c>
      <c r="H20" s="13" t="n">
        <v>523</v>
      </c>
      <c r="I20" s="14" t="n">
        <v>420</v>
      </c>
      <c r="J20" s="15" t="n">
        <v>943</v>
      </c>
      <c r="K20" s="15" t="n">
        <v>9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4584.95</v>
      </c>
      <c r="F21" s="31" t="n">
        <v>202702.5</v>
      </c>
      <c r="G21" s="32" t="n">
        <v>787287.45</v>
      </c>
      <c r="H21" s="30" t="n">
        <v>2850267.22</v>
      </c>
      <c r="I21" s="31" t="n">
        <v>7613061.92</v>
      </c>
      <c r="J21" s="32" t="n">
        <v>10463329.14</v>
      </c>
      <c r="K21" s="32" t="n">
        <v>11250616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4</v>
      </c>
      <c r="G22" s="15" t="n">
        <v>12</v>
      </c>
      <c r="H22" s="13" t="n">
        <v>210</v>
      </c>
      <c r="I22" s="14" t="n">
        <v>98</v>
      </c>
      <c r="J22" s="15" t="n">
        <v>308</v>
      </c>
      <c r="K22" s="15" t="n">
        <v>3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8473.27</v>
      </c>
      <c r="F23" s="20" t="n">
        <v>41200.81</v>
      </c>
      <c r="G23" s="21" t="n">
        <v>289674.08</v>
      </c>
      <c r="H23" s="19" t="n">
        <v>874430.649999999</v>
      </c>
      <c r="I23" s="20" t="n">
        <v>272003.41</v>
      </c>
      <c r="J23" s="21" t="n">
        <v>1146434.06</v>
      </c>
      <c r="K23" s="21" t="n">
        <v>1436108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4</v>
      </c>
      <c r="G24" s="25" t="n">
        <v>9</v>
      </c>
      <c r="H24" s="23" t="n">
        <v>17</v>
      </c>
      <c r="I24" s="24" t="n">
        <v>12</v>
      </c>
      <c r="J24" s="25" t="n">
        <v>29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7772</v>
      </c>
      <c r="F25" s="20" t="n">
        <v>78937</v>
      </c>
      <c r="G25" s="21" t="n">
        <v>166709</v>
      </c>
      <c r="H25" s="19" t="n">
        <v>70140.4</v>
      </c>
      <c r="I25" s="20" t="n">
        <v>76742.78</v>
      </c>
      <c r="J25" s="21" t="n">
        <v>146883.18</v>
      </c>
      <c r="K25" s="21" t="n">
        <v>313592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8</v>
      </c>
      <c r="G26" s="25" t="n">
        <v>21</v>
      </c>
      <c r="H26" s="23" t="n">
        <v>227</v>
      </c>
      <c r="I26" s="24" t="n">
        <v>110</v>
      </c>
      <c r="J26" s="25" t="n">
        <v>337</v>
      </c>
      <c r="K26" s="25" t="n">
        <v>3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6245.27</v>
      </c>
      <c r="F27" s="31" t="n">
        <v>120137.81</v>
      </c>
      <c r="G27" s="32" t="n">
        <v>456383.08</v>
      </c>
      <c r="H27" s="30" t="n">
        <v>944571.05</v>
      </c>
      <c r="I27" s="31" t="n">
        <v>348746.19</v>
      </c>
      <c r="J27" s="32" t="n">
        <v>1293317.24</v>
      </c>
      <c r="K27" s="32" t="n">
        <v>1749700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5</v>
      </c>
      <c r="G28" s="15" t="n">
        <v>19</v>
      </c>
      <c r="H28" s="13" t="n">
        <v>162</v>
      </c>
      <c r="I28" s="14" t="n">
        <v>100</v>
      </c>
      <c r="J28" s="15" t="n">
        <v>262</v>
      </c>
      <c r="K28" s="15" t="n">
        <v>28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528</v>
      </c>
      <c r="F29" s="20" t="n">
        <v>210843.81</v>
      </c>
      <c r="G29" s="21" t="n">
        <v>237371.81</v>
      </c>
      <c r="H29" s="19" t="n">
        <v>1130710.81</v>
      </c>
      <c r="I29" s="20" t="n">
        <v>1426693.71</v>
      </c>
      <c r="J29" s="21" t="n">
        <v>2557404.52</v>
      </c>
      <c r="K29" s="21" t="n">
        <v>2794776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1</v>
      </c>
      <c r="G30" s="25" t="n">
        <v>14</v>
      </c>
      <c r="H30" s="23" t="n">
        <v>91</v>
      </c>
      <c r="I30" s="24" t="n">
        <v>216</v>
      </c>
      <c r="J30" s="25" t="n">
        <v>307</v>
      </c>
      <c r="K30" s="25" t="n">
        <v>3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86418.75</v>
      </c>
      <c r="F31" s="20" t="n">
        <v>22563.29</v>
      </c>
      <c r="G31" s="21" t="n">
        <v>708982.04</v>
      </c>
      <c r="H31" s="19" t="n">
        <v>1155634.51</v>
      </c>
      <c r="I31" s="20" t="n">
        <v>7497595</v>
      </c>
      <c r="J31" s="21" t="n">
        <v>8653229.51</v>
      </c>
      <c r="K31" s="21" t="n">
        <v>9362211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7</v>
      </c>
      <c r="F32" s="24" t="n">
        <v>16</v>
      </c>
      <c r="G32" s="25" t="n">
        <v>33</v>
      </c>
      <c r="H32" s="23" t="n">
        <v>253</v>
      </c>
      <c r="I32" s="24" t="n">
        <v>316</v>
      </c>
      <c r="J32" s="25" t="n">
        <v>569</v>
      </c>
      <c r="K32" s="25" t="n">
        <v>60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12946.75</v>
      </c>
      <c r="F33" s="31" t="n">
        <v>233407.1</v>
      </c>
      <c r="G33" s="32" t="n">
        <v>946353.85</v>
      </c>
      <c r="H33" s="30" t="n">
        <v>2286345.32</v>
      </c>
      <c r="I33" s="31" t="n">
        <v>8924288.71</v>
      </c>
      <c r="J33" s="32" t="n">
        <v>11210634.03</v>
      </c>
      <c r="K33" s="32" t="n">
        <v>12156987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24</v>
      </c>
      <c r="G34" s="15" t="n">
        <v>54</v>
      </c>
      <c r="H34" s="13" t="n">
        <v>480</v>
      </c>
      <c r="I34" s="14" t="n">
        <v>426</v>
      </c>
      <c r="J34" s="15" t="n">
        <v>906</v>
      </c>
      <c r="K34" s="15" t="n">
        <v>9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9192.02</v>
      </c>
      <c r="F35" s="31" t="n">
        <v>353544.91</v>
      </c>
      <c r="G35" s="32" t="n">
        <v>1402736.93</v>
      </c>
      <c r="H35" s="30" t="n">
        <v>3230916.37</v>
      </c>
      <c r="I35" s="31" t="n">
        <v>9273034.9</v>
      </c>
      <c r="J35" s="32" t="n">
        <v>12503951.27</v>
      </c>
      <c r="K35" s="32" t="n">
        <v>13906688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4</v>
      </c>
      <c r="G36" s="15" t="n">
        <v>19</v>
      </c>
      <c r="H36" s="13" t="n">
        <v>284</v>
      </c>
      <c r="I36" s="14" t="n">
        <v>107</v>
      </c>
      <c r="J36" s="15" t="n">
        <v>391</v>
      </c>
      <c r="K36" s="15" t="n">
        <v>4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8269.45</v>
      </c>
      <c r="F37" s="20" t="n">
        <v>38292.32</v>
      </c>
      <c r="G37" s="21" t="n">
        <v>276561.77</v>
      </c>
      <c r="H37" s="19" t="n">
        <v>775235.43</v>
      </c>
      <c r="I37" s="20" t="n">
        <v>353440.42</v>
      </c>
      <c r="J37" s="21" t="n">
        <v>1128675.85</v>
      </c>
      <c r="K37" s="21" t="n">
        <v>1405237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3</v>
      </c>
      <c r="G38" s="25" t="n">
        <v>7</v>
      </c>
      <c r="H38" s="23" t="n">
        <v>38</v>
      </c>
      <c r="I38" s="24" t="n">
        <v>14</v>
      </c>
      <c r="J38" s="25" t="n">
        <v>52</v>
      </c>
      <c r="K38" s="25" t="n">
        <v>5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779</v>
      </c>
      <c r="F39" s="20" t="n">
        <v>33845</v>
      </c>
      <c r="G39" s="21" t="n">
        <v>150624</v>
      </c>
      <c r="H39" s="19" t="n">
        <v>59822.68</v>
      </c>
      <c r="I39" s="20" t="n">
        <v>67151.29</v>
      </c>
      <c r="J39" s="21" t="n">
        <v>126973.97</v>
      </c>
      <c r="K39" s="21" t="n">
        <v>277597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7</v>
      </c>
      <c r="G40" s="25" t="n">
        <v>26</v>
      </c>
      <c r="H40" s="23" t="n">
        <v>322</v>
      </c>
      <c r="I40" s="24" t="n">
        <v>121</v>
      </c>
      <c r="J40" s="25" t="n">
        <v>443</v>
      </c>
      <c r="K40" s="25" t="n">
        <v>4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5048.45</v>
      </c>
      <c r="F41" s="31" t="n">
        <v>72137.32</v>
      </c>
      <c r="G41" s="32" t="n">
        <v>427185.77</v>
      </c>
      <c r="H41" s="30" t="n">
        <v>835058.11</v>
      </c>
      <c r="I41" s="31" t="n">
        <v>420591.71</v>
      </c>
      <c r="J41" s="32" t="n">
        <v>1255649.82</v>
      </c>
      <c r="K41" s="32" t="n">
        <v>1682835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10</v>
      </c>
      <c r="G42" s="15" t="n">
        <v>21</v>
      </c>
      <c r="H42" s="13" t="n">
        <v>138</v>
      </c>
      <c r="I42" s="14" t="n">
        <v>86</v>
      </c>
      <c r="J42" s="15" t="n">
        <v>224</v>
      </c>
      <c r="K42" s="15" t="n">
        <v>2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8895.55</v>
      </c>
      <c r="F43" s="20" t="n">
        <v>117727.85</v>
      </c>
      <c r="G43" s="21" t="n">
        <v>616623.4</v>
      </c>
      <c r="H43" s="19" t="n">
        <v>1137920.35</v>
      </c>
      <c r="I43" s="20" t="n">
        <v>624495.12</v>
      </c>
      <c r="J43" s="21" t="n">
        <v>1762415.47</v>
      </c>
      <c r="K43" s="21" t="n">
        <v>2379038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6</v>
      </c>
      <c r="G44" s="25" t="n">
        <v>8</v>
      </c>
      <c r="H44" s="23" t="n">
        <v>77</v>
      </c>
      <c r="I44" s="24" t="n">
        <v>165</v>
      </c>
      <c r="J44" s="25" t="n">
        <v>242</v>
      </c>
      <c r="K44" s="25" t="n">
        <v>2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56.67</v>
      </c>
      <c r="F45" s="20" t="n">
        <v>116450.1</v>
      </c>
      <c r="G45" s="21" t="n">
        <v>124706.77</v>
      </c>
      <c r="H45" s="19" t="n">
        <v>4862284.79</v>
      </c>
      <c r="I45" s="20" t="n">
        <v>3359187.57</v>
      </c>
      <c r="J45" s="21" t="n">
        <v>8221472.36</v>
      </c>
      <c r="K45" s="21" t="n">
        <v>8346179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16</v>
      </c>
      <c r="G46" s="25" t="n">
        <v>29</v>
      </c>
      <c r="H46" s="23" t="n">
        <v>215</v>
      </c>
      <c r="I46" s="24" t="n">
        <v>251</v>
      </c>
      <c r="J46" s="25" t="n">
        <v>466</v>
      </c>
      <c r="K46" s="25" t="n">
        <v>4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7152.22</v>
      </c>
      <c r="F47" s="31" t="n">
        <v>234177.95</v>
      </c>
      <c r="G47" s="32" t="n">
        <v>741330.17</v>
      </c>
      <c r="H47" s="30" t="n">
        <v>6000205.14</v>
      </c>
      <c r="I47" s="31" t="n">
        <v>3983682.69</v>
      </c>
      <c r="J47" s="32" t="n">
        <v>9983887.83</v>
      </c>
      <c r="K47" s="32" t="n">
        <v>107252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23</v>
      </c>
      <c r="G48" s="15" t="n">
        <v>55</v>
      </c>
      <c r="H48" s="13" t="n">
        <v>537</v>
      </c>
      <c r="I48" s="14" t="n">
        <v>372</v>
      </c>
      <c r="J48" s="15" t="n">
        <v>909</v>
      </c>
      <c r="K48" s="15" t="n">
        <v>9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2200.67</v>
      </c>
      <c r="F49" s="31" t="n">
        <v>306315.27</v>
      </c>
      <c r="G49" s="32" t="n">
        <v>1168515.94</v>
      </c>
      <c r="H49" s="30" t="n">
        <v>6835263.25</v>
      </c>
      <c r="I49" s="31" t="n">
        <v>4404274.4</v>
      </c>
      <c r="J49" s="32" t="n">
        <v>11239537.65</v>
      </c>
      <c r="K49" s="32" t="n">
        <v>12408053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1</v>
      </c>
      <c r="G58" s="15" t="n">
        <v>19</v>
      </c>
      <c r="H58" s="13" t="n">
        <v>320</v>
      </c>
      <c r="I58" s="14" t="n">
        <v>119</v>
      </c>
      <c r="J58" s="15" t="n">
        <v>439</v>
      </c>
      <c r="K58" s="15" t="n">
        <v>4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9308.58</v>
      </c>
      <c r="F59" s="20" t="n">
        <v>5021</v>
      </c>
      <c r="G59" s="21" t="n">
        <v>284329.58</v>
      </c>
      <c r="H59" s="19" t="n">
        <v>933800.03</v>
      </c>
      <c r="I59" s="20" t="n">
        <v>456503.59</v>
      </c>
      <c r="J59" s="21" t="n">
        <v>1390303.62</v>
      </c>
      <c r="K59" s="21" t="n">
        <v>1674633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24</v>
      </c>
      <c r="I60" s="24" t="n">
        <v>17</v>
      </c>
      <c r="J60" s="25" t="n">
        <v>41</v>
      </c>
      <c r="K60" s="25" t="n">
        <v>4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8479</v>
      </c>
      <c r="F61" s="20" t="n">
        <v>62749.14</v>
      </c>
      <c r="G61" s="21" t="n">
        <v>461228.14</v>
      </c>
      <c r="H61" s="19" t="n">
        <v>72315.53</v>
      </c>
      <c r="I61" s="20" t="n">
        <v>114463.58</v>
      </c>
      <c r="J61" s="21" t="n">
        <v>186779.11</v>
      </c>
      <c r="K61" s="21" t="n">
        <v>648007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4</v>
      </c>
      <c r="G62" s="25" t="n">
        <v>25</v>
      </c>
      <c r="H62" s="23" t="n">
        <v>344</v>
      </c>
      <c r="I62" s="24" t="n">
        <v>136</v>
      </c>
      <c r="J62" s="25" t="n">
        <v>480</v>
      </c>
      <c r="K62" s="25" t="n">
        <v>5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7787.58</v>
      </c>
      <c r="F63" s="31" t="n">
        <v>67770.14</v>
      </c>
      <c r="G63" s="32" t="n">
        <v>745557.72</v>
      </c>
      <c r="H63" s="30" t="n">
        <v>1006115.56</v>
      </c>
      <c r="I63" s="31" t="n">
        <v>570967.17</v>
      </c>
      <c r="J63" s="32" t="n">
        <v>1577082.73</v>
      </c>
      <c r="K63" s="32" t="n">
        <v>2322640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5</v>
      </c>
      <c r="G64" s="15" t="n">
        <v>13</v>
      </c>
      <c r="H64" s="13" t="n">
        <v>168</v>
      </c>
      <c r="I64" s="14" t="n">
        <v>91</v>
      </c>
      <c r="J64" s="15" t="n">
        <v>259</v>
      </c>
      <c r="K64" s="15" t="n">
        <v>2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590.05</v>
      </c>
      <c r="F65" s="20" t="n">
        <v>39796.6</v>
      </c>
      <c r="G65" s="21" t="n">
        <v>149386.65</v>
      </c>
      <c r="H65" s="19" t="n">
        <v>2111962.39</v>
      </c>
      <c r="I65" s="20" t="n">
        <v>1009084.86</v>
      </c>
      <c r="J65" s="21" t="n">
        <v>3121047.25</v>
      </c>
      <c r="K65" s="21" t="n">
        <v>3270433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5</v>
      </c>
      <c r="G66" s="25" t="n">
        <v>14</v>
      </c>
      <c r="H66" s="23" t="n">
        <v>80</v>
      </c>
      <c r="I66" s="24" t="n">
        <v>232</v>
      </c>
      <c r="J66" s="25" t="n">
        <v>312</v>
      </c>
      <c r="K66" s="25" t="n">
        <v>3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36046.13</v>
      </c>
      <c r="F67" s="20" t="n">
        <v>32512.92</v>
      </c>
      <c r="G67" s="21" t="n">
        <v>568559.05</v>
      </c>
      <c r="H67" s="19" t="n">
        <v>922228.77</v>
      </c>
      <c r="I67" s="20" t="n">
        <v>4626374.53</v>
      </c>
      <c r="J67" s="21" t="n">
        <v>5548603.3</v>
      </c>
      <c r="K67" s="21" t="n">
        <v>611716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10</v>
      </c>
      <c r="G68" s="25" t="n">
        <v>27</v>
      </c>
      <c r="H68" s="23" t="n">
        <v>248</v>
      </c>
      <c r="I68" s="24" t="n">
        <v>323</v>
      </c>
      <c r="J68" s="25" t="n">
        <v>571</v>
      </c>
      <c r="K68" s="25" t="n">
        <v>5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5636.18</v>
      </c>
      <c r="F69" s="31" t="n">
        <v>72309.52</v>
      </c>
      <c r="G69" s="32" t="n">
        <v>717945.7</v>
      </c>
      <c r="H69" s="30" t="n">
        <v>3034191.16</v>
      </c>
      <c r="I69" s="31" t="n">
        <v>5635459.39</v>
      </c>
      <c r="J69" s="32" t="n">
        <v>8669650.55</v>
      </c>
      <c r="K69" s="32" t="n">
        <v>9387596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14</v>
      </c>
      <c r="G70" s="15" t="n">
        <v>52</v>
      </c>
      <c r="H70" s="13" t="n">
        <v>592</v>
      </c>
      <c r="I70" s="14" t="n">
        <v>459</v>
      </c>
      <c r="J70" s="15" t="n">
        <v>1051</v>
      </c>
      <c r="K70" s="15" t="n">
        <v>110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23423.76</v>
      </c>
      <c r="F71" s="31" t="n">
        <v>140079.66</v>
      </c>
      <c r="G71" s="32" t="n">
        <v>1463503.42</v>
      </c>
      <c r="H71" s="30" t="n">
        <v>4040306.72</v>
      </c>
      <c r="I71" s="31" t="n">
        <v>6206426.56</v>
      </c>
      <c r="J71" s="32" t="n">
        <v>10246733.28</v>
      </c>
      <c r="K71" s="32" t="n">
        <v>11710236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6</v>
      </c>
      <c r="F72" s="14" t="n">
        <v>16</v>
      </c>
      <c r="G72" s="15" t="n">
        <v>72</v>
      </c>
      <c r="H72" s="13" t="n">
        <v>1055</v>
      </c>
      <c r="I72" s="14" t="n">
        <v>428</v>
      </c>
      <c r="J72" s="15" t="n">
        <v>1483</v>
      </c>
      <c r="K72" s="15" t="n">
        <v>15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0451.84</v>
      </c>
      <c r="F73" s="20" t="n">
        <v>214137.42</v>
      </c>
      <c r="G73" s="21" t="n">
        <v>1254589.26</v>
      </c>
      <c r="H73" s="19" t="n">
        <v>3131021.55</v>
      </c>
      <c r="I73" s="20" t="n">
        <v>1488798.37</v>
      </c>
      <c r="J73" s="21" t="n">
        <v>4619819.92</v>
      </c>
      <c r="K73" s="21" t="n">
        <v>5874409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12</v>
      </c>
      <c r="G74" s="25" t="n">
        <v>30</v>
      </c>
      <c r="H74" s="23" t="n">
        <v>95</v>
      </c>
      <c r="I74" s="24" t="n">
        <v>61</v>
      </c>
      <c r="J74" s="25" t="n">
        <v>156</v>
      </c>
      <c r="K74" s="25" t="n">
        <v>1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7930</v>
      </c>
      <c r="F75" s="20" t="n">
        <v>202332.78</v>
      </c>
      <c r="G75" s="21" t="n">
        <v>880262.78</v>
      </c>
      <c r="H75" s="19" t="n">
        <v>247339.44</v>
      </c>
      <c r="I75" s="20" t="n">
        <v>318914.48</v>
      </c>
      <c r="J75" s="21" t="n">
        <v>566253.92</v>
      </c>
      <c r="K75" s="21" t="n">
        <v>1446516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28</v>
      </c>
      <c r="G76" s="25" t="n">
        <v>102</v>
      </c>
      <c r="H76" s="23" t="n">
        <v>1150</v>
      </c>
      <c r="I76" s="24" t="n">
        <v>489</v>
      </c>
      <c r="J76" s="25" t="n">
        <v>1639</v>
      </c>
      <c r="K76" s="25" t="n">
        <v>17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8381.84</v>
      </c>
      <c r="F77" s="31" t="n">
        <v>416470.2</v>
      </c>
      <c r="G77" s="32" t="n">
        <v>2134852.04</v>
      </c>
      <c r="H77" s="30" t="n">
        <v>3378360.99</v>
      </c>
      <c r="I77" s="31" t="n">
        <v>1807712.85</v>
      </c>
      <c r="J77" s="32" t="n">
        <v>5186073.84</v>
      </c>
      <c r="K77" s="32" t="n">
        <v>7320925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</v>
      </c>
      <c r="F78" s="14" t="n">
        <v>33</v>
      </c>
      <c r="G78" s="15" t="n">
        <v>64</v>
      </c>
      <c r="H78" s="13" t="n">
        <v>650</v>
      </c>
      <c r="I78" s="14" t="n">
        <v>357</v>
      </c>
      <c r="J78" s="15" t="n">
        <v>1007</v>
      </c>
      <c r="K78" s="15" t="n">
        <v>10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0205.01</v>
      </c>
      <c r="F79" s="20" t="n">
        <v>404628.26</v>
      </c>
      <c r="G79" s="21" t="n">
        <v>1254833.27</v>
      </c>
      <c r="H79" s="19" t="n">
        <v>5453629.87</v>
      </c>
      <c r="I79" s="20" t="n">
        <v>3657338.7</v>
      </c>
      <c r="J79" s="21" t="n">
        <v>9110968.57</v>
      </c>
      <c r="K79" s="21" t="n">
        <v>1036580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6</v>
      </c>
      <c r="F80" s="24" t="n">
        <v>14</v>
      </c>
      <c r="G80" s="25" t="n">
        <v>40</v>
      </c>
      <c r="H80" s="23" t="n">
        <v>332</v>
      </c>
      <c r="I80" s="24" t="n">
        <v>831</v>
      </c>
      <c r="J80" s="25" t="n">
        <v>1163</v>
      </c>
      <c r="K80" s="25" t="n">
        <v>12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50814.55</v>
      </c>
      <c r="F81" s="20" t="n">
        <v>181543.88</v>
      </c>
      <c r="G81" s="21" t="n">
        <v>1432358.43</v>
      </c>
      <c r="H81" s="19" t="n">
        <v>8124762.7</v>
      </c>
      <c r="I81" s="20" t="n">
        <v>22031746.23</v>
      </c>
      <c r="J81" s="21" t="n">
        <v>30156508.93</v>
      </c>
      <c r="K81" s="21" t="n">
        <v>31588867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7</v>
      </c>
      <c r="F82" s="24" t="n">
        <v>47</v>
      </c>
      <c r="G82" s="25" t="n">
        <v>104</v>
      </c>
      <c r="H82" s="23" t="n">
        <v>982</v>
      </c>
      <c r="I82" s="24" t="n">
        <v>1188</v>
      </c>
      <c r="J82" s="25" t="n">
        <v>2170</v>
      </c>
      <c r="K82" s="25" t="n">
        <v>22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01019.56</v>
      </c>
      <c r="F83" s="31" t="n">
        <v>586172.14</v>
      </c>
      <c r="G83" s="32" t="n">
        <v>2687191.7</v>
      </c>
      <c r="H83" s="30" t="n">
        <v>13578392.57</v>
      </c>
      <c r="I83" s="31" t="n">
        <v>25689084.93</v>
      </c>
      <c r="J83" s="32" t="n">
        <v>39267477.5</v>
      </c>
      <c r="K83" s="32" t="n">
        <v>41954669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1</v>
      </c>
      <c r="F84" s="14" t="n">
        <v>75</v>
      </c>
      <c r="G84" s="15" t="n">
        <v>206</v>
      </c>
      <c r="H84" s="13" t="n">
        <v>2132</v>
      </c>
      <c r="I84" s="14" t="n">
        <v>1677</v>
      </c>
      <c r="J84" s="15" t="n">
        <v>3809</v>
      </c>
      <c r="K84" s="15" t="n">
        <v>40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19401.4</v>
      </c>
      <c r="F85" s="31" t="n">
        <v>1002642.34</v>
      </c>
      <c r="G85" s="32" t="n">
        <v>4822043.74</v>
      </c>
      <c r="H85" s="30" t="n">
        <v>16956753.56</v>
      </c>
      <c r="I85" s="31" t="n">
        <v>27496797.78</v>
      </c>
      <c r="J85" s="32" t="n">
        <v>44453551.34</v>
      </c>
      <c r="K85" s="32" t="n">
        <v>49275595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78</v>
      </c>
      <c r="F8" s="14" t="n">
        <f aca="false">北海道!F8+札幌市!F8</f>
        <v>2</v>
      </c>
      <c r="G8" s="15" t="n">
        <f aca="false">北海道!G8+札幌市!G8</f>
        <v>80</v>
      </c>
      <c r="H8" s="13" t="n">
        <f aca="false">北海道!H8+札幌市!H8</f>
        <v>80</v>
      </c>
      <c r="I8" s="14" t="n">
        <f aca="false">北海道!I8+札幌市!I8</f>
        <v>11</v>
      </c>
      <c r="J8" s="15" t="n">
        <f aca="false">北海道!J8+札幌市!J8</f>
        <v>91</v>
      </c>
      <c r="K8" s="15" t="n">
        <f aca="false">北海道!K8+札幌市!K8</f>
        <v>1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3817414.25</v>
      </c>
      <c r="F9" s="20" t="n">
        <f aca="false">北海道!F9+札幌市!F9</f>
        <v>143283</v>
      </c>
      <c r="G9" s="21" t="n">
        <f aca="false">北海道!G9+札幌市!G9</f>
        <v>3960697.25</v>
      </c>
      <c r="H9" s="19" t="n">
        <f aca="false">北海道!H9+札幌市!H9</f>
        <v>4765896.85</v>
      </c>
      <c r="I9" s="20" t="n">
        <f aca="false">北海道!I9+札幌市!I9</f>
        <v>328496.76</v>
      </c>
      <c r="J9" s="21" t="n">
        <f aca="false">北海道!J9+札幌市!J9</f>
        <v>5094393.61</v>
      </c>
      <c r="K9" s="21" t="n">
        <f aca="false">北海道!K9+札幌市!K9</f>
        <v>905509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4</v>
      </c>
      <c r="F10" s="24" t="n">
        <f aca="false">北海道!F10+札幌市!F10</f>
        <v>1</v>
      </c>
      <c r="G10" s="25" t="n">
        <f aca="false">北海道!G10+札幌市!G10</f>
        <v>5</v>
      </c>
      <c r="H10" s="23" t="n">
        <f aca="false">北海道!H10+札幌市!H10</f>
        <v>5</v>
      </c>
      <c r="I10" s="24" t="n">
        <f aca="false">北海道!I10+札幌市!I10</f>
        <v>1</v>
      </c>
      <c r="J10" s="25" t="n">
        <f aca="false">北海道!J10+札幌市!J10</f>
        <v>6</v>
      </c>
      <c r="K10" s="25" t="n">
        <f aca="false">北海道!K10+札幌市!K10</f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96073.44</v>
      </c>
      <c r="F11" s="20" t="n">
        <f aca="false">北海道!F11+札幌市!F11</f>
        <v>17067</v>
      </c>
      <c r="G11" s="21" t="n">
        <f aca="false">北海道!G11+札幌市!G11</f>
        <v>113140.44</v>
      </c>
      <c r="H11" s="19" t="n">
        <f aca="false">北海道!H11+札幌市!H11</f>
        <v>273962.12</v>
      </c>
      <c r="I11" s="20" t="n">
        <f aca="false">北海道!I11+札幌市!I11</f>
        <v>177946</v>
      </c>
      <c r="J11" s="21" t="n">
        <f aca="false">北海道!J11+札幌市!J11</f>
        <v>451908.12</v>
      </c>
      <c r="K11" s="21" t="n">
        <f aca="false">北海道!K11+札幌市!K11</f>
        <v>565048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2</v>
      </c>
      <c r="F12" s="24" t="n">
        <f aca="false">北海道!F12+札幌市!F12</f>
        <v>3</v>
      </c>
      <c r="G12" s="25" t="n">
        <f aca="false">北海道!G12+札幌市!G12</f>
        <v>85</v>
      </c>
      <c r="H12" s="23" t="n">
        <f aca="false">北海道!H12+札幌市!H12</f>
        <v>85</v>
      </c>
      <c r="I12" s="24" t="n">
        <f aca="false">北海道!I12+札幌市!I12</f>
        <v>12</v>
      </c>
      <c r="J12" s="25" t="n">
        <f aca="false">北海道!J12+札幌市!J12</f>
        <v>97</v>
      </c>
      <c r="K12" s="25" t="n">
        <f aca="false">北海道!K12+札幌市!K12</f>
        <v>1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913487.69</v>
      </c>
      <c r="F13" s="31" t="n">
        <f aca="false">北海道!F13+札幌市!F13</f>
        <v>160350</v>
      </c>
      <c r="G13" s="32" t="n">
        <f aca="false">北海道!G13+札幌市!G13</f>
        <v>4073837.69</v>
      </c>
      <c r="H13" s="30" t="n">
        <f aca="false">北海道!H13+札幌市!H13</f>
        <v>5039858.97</v>
      </c>
      <c r="I13" s="31" t="n">
        <f aca="false">北海道!I13+札幌市!I13</f>
        <v>506442.76</v>
      </c>
      <c r="J13" s="32" t="n">
        <f aca="false">北海道!J13+札幌市!J13</f>
        <v>5546301.73</v>
      </c>
      <c r="K13" s="32" t="n">
        <f aca="false">北海道!K13+札幌市!K13</f>
        <v>9620139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2</v>
      </c>
      <c r="G14" s="15" t="n">
        <f aca="false">北海道!G14+札幌市!G14</f>
        <v>9</v>
      </c>
      <c r="H14" s="13" t="n">
        <f aca="false">北海道!H14+札幌市!H14</f>
        <v>50</v>
      </c>
      <c r="I14" s="14" t="n">
        <f aca="false">北海道!I14+札幌市!I14</f>
        <v>16</v>
      </c>
      <c r="J14" s="15" t="n">
        <f aca="false">北海道!J14+札幌市!J14</f>
        <v>66</v>
      </c>
      <c r="K14" s="15" t="n">
        <f aca="false">北海道!K14+札幌市!K14</f>
        <v>7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273486.11</v>
      </c>
      <c r="F15" s="20" t="n">
        <f aca="false">北海道!F15+札幌市!F15</f>
        <v>301045</v>
      </c>
      <c r="G15" s="21" t="n">
        <f aca="false">北海道!G15+札幌市!G15</f>
        <v>574531.11</v>
      </c>
      <c r="H15" s="19" t="n">
        <f aca="false">北海道!H15+札幌市!H15</f>
        <v>4771710.57</v>
      </c>
      <c r="I15" s="20" t="n">
        <f aca="false">北海道!I15+札幌市!I15</f>
        <v>113433.3</v>
      </c>
      <c r="J15" s="21" t="n">
        <f aca="false">北海道!J15+札幌市!J15</f>
        <v>4885143.87</v>
      </c>
      <c r="K15" s="21" t="n">
        <f aca="false">北海道!K15+札幌市!K15</f>
        <v>5459674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2</v>
      </c>
      <c r="F16" s="24" t="n">
        <f aca="false">北海道!F16+札幌市!F16</f>
        <v>2</v>
      </c>
      <c r="G16" s="25" t="n">
        <f aca="false">北海道!G16+札幌市!G16</f>
        <v>4</v>
      </c>
      <c r="H16" s="23" t="n">
        <f aca="false">北海道!H16+札幌市!H16</f>
        <v>34</v>
      </c>
      <c r="I16" s="24" t="n">
        <f aca="false">北海道!I16+札幌市!I16</f>
        <v>28</v>
      </c>
      <c r="J16" s="25" t="n">
        <f aca="false">北海道!J16+札幌市!J16</f>
        <v>62</v>
      </c>
      <c r="K16" s="25" t="n">
        <f aca="false">北海道!K16+札幌市!K16</f>
        <v>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31512.03</v>
      </c>
      <c r="F17" s="20" t="n">
        <f aca="false">北海道!F17+札幌市!F17</f>
        <v>74016</v>
      </c>
      <c r="G17" s="21" t="n">
        <f aca="false">北海道!G17+札幌市!G17</f>
        <v>105528.03</v>
      </c>
      <c r="H17" s="19" t="n">
        <f aca="false">北海道!H17+札幌市!H17</f>
        <v>33887763.05</v>
      </c>
      <c r="I17" s="20" t="n">
        <f aca="false">北海道!I17+札幌市!I17</f>
        <v>37698526.97</v>
      </c>
      <c r="J17" s="21" t="n">
        <f aca="false">北海道!J17+札幌市!J17</f>
        <v>71586290.02</v>
      </c>
      <c r="K17" s="21" t="n">
        <f aca="false">北海道!K17+札幌市!K17</f>
        <v>71691818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9</v>
      </c>
      <c r="F18" s="24" t="n">
        <f aca="false">北海道!F18+札幌市!F18</f>
        <v>4</v>
      </c>
      <c r="G18" s="25" t="n">
        <f aca="false">北海道!G18+札幌市!G18</f>
        <v>13</v>
      </c>
      <c r="H18" s="23" t="n">
        <f aca="false">北海道!H18+札幌市!H18</f>
        <v>84</v>
      </c>
      <c r="I18" s="24" t="n">
        <f aca="false">北海道!I18+札幌市!I18</f>
        <v>44</v>
      </c>
      <c r="J18" s="25" t="n">
        <f aca="false">北海道!J18+札幌市!J18</f>
        <v>128</v>
      </c>
      <c r="K18" s="25" t="n">
        <f aca="false">北海道!K18+札幌市!K18</f>
        <v>1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04998.14</v>
      </c>
      <c r="F19" s="31" t="n">
        <f aca="false">北海道!F19+札幌市!F19</f>
        <v>375061</v>
      </c>
      <c r="G19" s="32" t="n">
        <f aca="false">北海道!G19+札幌市!G19</f>
        <v>680059.14</v>
      </c>
      <c r="H19" s="30" t="n">
        <f aca="false">北海道!H19+札幌市!H19</f>
        <v>38659473.62</v>
      </c>
      <c r="I19" s="31" t="n">
        <f aca="false">北海道!I19+札幌市!I19</f>
        <v>37811960.27</v>
      </c>
      <c r="J19" s="32" t="n">
        <f aca="false">北海道!J19+札幌市!J19</f>
        <v>76471433.89</v>
      </c>
      <c r="K19" s="32" t="n">
        <f aca="false">北海道!K19+札幌市!K19</f>
        <v>77151493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1</v>
      </c>
      <c r="F20" s="14" t="n">
        <f aca="false">北海道!F20+札幌市!F20</f>
        <v>7</v>
      </c>
      <c r="G20" s="15" t="n">
        <f aca="false">北海道!G20+札幌市!G20</f>
        <v>98</v>
      </c>
      <c r="H20" s="13" t="n">
        <f aca="false">北海道!H20+札幌市!H20</f>
        <v>169</v>
      </c>
      <c r="I20" s="14" t="n">
        <f aca="false">北海道!I20+札幌市!I20</f>
        <v>56</v>
      </c>
      <c r="J20" s="15" t="n">
        <f aca="false">北海道!J20+札幌市!J20</f>
        <v>225</v>
      </c>
      <c r="K20" s="15" t="n">
        <f aca="false">北海道!K20+札幌市!K20</f>
        <v>3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4218485.83</v>
      </c>
      <c r="F21" s="31" t="n">
        <f aca="false">北海道!F21+札幌市!F21</f>
        <v>535411</v>
      </c>
      <c r="G21" s="32" t="n">
        <f aca="false">北海道!G21+札幌市!G21</f>
        <v>4753896.83</v>
      </c>
      <c r="H21" s="30" t="n">
        <f aca="false">北海道!H21+札幌市!H21</f>
        <v>43699332.59</v>
      </c>
      <c r="I21" s="31" t="n">
        <f aca="false">北海道!I21+札幌市!I21</f>
        <v>38318403.03</v>
      </c>
      <c r="J21" s="32" t="n">
        <f aca="false">北海道!J21+札幌市!J21</f>
        <v>82017735.62</v>
      </c>
      <c r="K21" s="32" t="n">
        <f aca="false">北海道!K21+札幌市!K21</f>
        <v>86771632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0</v>
      </c>
      <c r="F22" s="14" t="n">
        <f aca="false">北海道!F22+札幌市!F22</f>
        <v>6</v>
      </c>
      <c r="G22" s="15" t="n">
        <f aca="false">北海道!G22+札幌市!G22</f>
        <v>106</v>
      </c>
      <c r="H22" s="13" t="n">
        <f aca="false">北海道!H22+札幌市!H22</f>
        <v>81</v>
      </c>
      <c r="I22" s="14" t="n">
        <f aca="false">北海道!I22+札幌市!I22</f>
        <v>8</v>
      </c>
      <c r="J22" s="15" t="n">
        <f aca="false">北海道!J22+札幌市!J22</f>
        <v>89</v>
      </c>
      <c r="K22" s="15" t="n">
        <f aca="false">北海道!K22+札幌市!K22</f>
        <v>1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831098.9</v>
      </c>
      <c r="F23" s="20" t="n">
        <f aca="false">北海道!F23+札幌市!F23</f>
        <v>1751440</v>
      </c>
      <c r="G23" s="21" t="n">
        <f aca="false">北海道!G23+札幌市!G23</f>
        <v>8582538.9</v>
      </c>
      <c r="H23" s="19" t="n">
        <f aca="false">北海道!H23+札幌市!H23</f>
        <v>9094647.93</v>
      </c>
      <c r="I23" s="20" t="n">
        <f aca="false">北海道!I23+札幌市!I23</f>
        <v>580455.01</v>
      </c>
      <c r="J23" s="21" t="n">
        <f aca="false">北海道!J23+札幌市!J23</f>
        <v>9675102.94</v>
      </c>
      <c r="K23" s="21" t="n">
        <f aca="false">北海道!K23+札幌市!K23</f>
        <v>18257641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3</v>
      </c>
      <c r="F24" s="24" t="n">
        <f aca="false">北海道!F24+札幌市!F24</f>
        <v>0</v>
      </c>
      <c r="G24" s="25" t="n">
        <f aca="false">北海道!G24+札幌市!G24</f>
        <v>3</v>
      </c>
      <c r="H24" s="23" t="n">
        <f aca="false">北海道!H24+札幌市!H24</f>
        <v>3</v>
      </c>
      <c r="I24" s="24" t="n">
        <f aca="false">北海道!I24+札幌市!I24</f>
        <v>2</v>
      </c>
      <c r="J24" s="25" t="n">
        <f aca="false">北海道!J24+札幌市!J24</f>
        <v>5</v>
      </c>
      <c r="K24" s="25" t="n">
        <f aca="false">北海道!K24+札幌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282518</v>
      </c>
      <c r="F25" s="20" t="n">
        <f aca="false">北海道!F25+札幌市!F25</f>
        <v>0</v>
      </c>
      <c r="G25" s="21" t="n">
        <f aca="false">北海道!G25+札幌市!G25</f>
        <v>282518</v>
      </c>
      <c r="H25" s="19" t="n">
        <f aca="false">北海道!H25+札幌市!H25</f>
        <v>160003</v>
      </c>
      <c r="I25" s="20" t="n">
        <f aca="false">北海道!I25+札幌市!I25</f>
        <v>84690.53</v>
      </c>
      <c r="J25" s="21" t="n">
        <f aca="false">北海道!J25+札幌市!J25</f>
        <v>244693.53</v>
      </c>
      <c r="K25" s="21" t="n">
        <f aca="false">北海道!K25+札幌市!K25</f>
        <v>527211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03</v>
      </c>
      <c r="F26" s="24" t="n">
        <f aca="false">北海道!F26+札幌市!F26</f>
        <v>6</v>
      </c>
      <c r="G26" s="25" t="n">
        <f aca="false">北海道!G26+札幌市!G26</f>
        <v>109</v>
      </c>
      <c r="H26" s="23" t="n">
        <f aca="false">北海道!H26+札幌市!H26</f>
        <v>84</v>
      </c>
      <c r="I26" s="24" t="n">
        <f aca="false">北海道!I26+札幌市!I26</f>
        <v>10</v>
      </c>
      <c r="J26" s="25" t="n">
        <f aca="false">北海道!J26+札幌市!J26</f>
        <v>94</v>
      </c>
      <c r="K26" s="25" t="n">
        <f aca="false">北海道!K26+札幌市!K26</f>
        <v>2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7113616.9</v>
      </c>
      <c r="F27" s="31" t="n">
        <f aca="false">北海道!F27+札幌市!F27</f>
        <v>1751440</v>
      </c>
      <c r="G27" s="32" t="n">
        <f aca="false">北海道!G27+札幌市!G27</f>
        <v>8865056.9</v>
      </c>
      <c r="H27" s="30" t="n">
        <f aca="false">北海道!H27+札幌市!H27</f>
        <v>9254650.93</v>
      </c>
      <c r="I27" s="31" t="n">
        <f aca="false">北海道!I27+札幌市!I27</f>
        <v>665145.54</v>
      </c>
      <c r="J27" s="32" t="n">
        <f aca="false">北海道!J27+札幌市!J27</f>
        <v>9919796.47</v>
      </c>
      <c r="K27" s="32" t="n">
        <f aca="false">北海道!K27+札幌市!K27</f>
        <v>18784853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26</v>
      </c>
      <c r="F28" s="14" t="n">
        <f aca="false">北海道!F28+札幌市!F28</f>
        <v>3</v>
      </c>
      <c r="G28" s="15" t="n">
        <f aca="false">北海道!G28+札幌市!G28</f>
        <v>29</v>
      </c>
      <c r="H28" s="13" t="n">
        <f aca="false">北海道!H28+札幌市!H28</f>
        <v>50</v>
      </c>
      <c r="I28" s="14" t="n">
        <f aca="false">北海道!I28+札幌市!I28</f>
        <v>14</v>
      </c>
      <c r="J28" s="15" t="n">
        <f aca="false">北海道!J28+札幌市!J28</f>
        <v>64</v>
      </c>
      <c r="K28" s="15" t="n">
        <f aca="false">北海道!K28+札幌市!K28</f>
        <v>9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4373490.36</v>
      </c>
      <c r="F29" s="20" t="n">
        <f aca="false">北海道!F29+札幌市!F29</f>
        <v>150312</v>
      </c>
      <c r="G29" s="21" t="n">
        <f aca="false">北海道!G29+札幌市!G29</f>
        <v>4523802.36</v>
      </c>
      <c r="H29" s="19" t="n">
        <f aca="false">北海道!H29+札幌市!H29</f>
        <v>8497305.38</v>
      </c>
      <c r="I29" s="20" t="n">
        <f aca="false">北海道!I29+札幌市!I29</f>
        <v>536453.18</v>
      </c>
      <c r="J29" s="21" t="n">
        <f aca="false">北海道!J29+札幌市!J29</f>
        <v>9033758.56</v>
      </c>
      <c r="K29" s="21" t="n">
        <f aca="false">北海道!K29+札幌市!K29</f>
        <v>13557560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3</v>
      </c>
      <c r="F30" s="24" t="n">
        <f aca="false">北海道!F30+札幌市!F30</f>
        <v>3</v>
      </c>
      <c r="G30" s="25" t="n">
        <f aca="false">北海道!G30+札幌市!G30</f>
        <v>6</v>
      </c>
      <c r="H30" s="23" t="n">
        <f aca="false">北海道!H30+札幌市!H30</f>
        <v>12</v>
      </c>
      <c r="I30" s="24" t="n">
        <f aca="false">北海道!I30+札幌市!I30</f>
        <v>12</v>
      </c>
      <c r="J30" s="25" t="n">
        <f aca="false">北海道!J30+札幌市!J30</f>
        <v>24</v>
      </c>
      <c r="K30" s="25" t="n">
        <f aca="false">北海道!K30+札幌市!K30</f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239865</v>
      </c>
      <c r="F31" s="20" t="n">
        <f aca="false">北海道!F31+札幌市!F31</f>
        <v>2527866</v>
      </c>
      <c r="G31" s="21" t="n">
        <f aca="false">北海道!G31+札幌市!G31</f>
        <v>2767731</v>
      </c>
      <c r="H31" s="19" t="n">
        <f aca="false">北海道!H31+札幌市!H31</f>
        <v>13893822.49</v>
      </c>
      <c r="I31" s="20" t="n">
        <f aca="false">北海道!I31+札幌市!I31</f>
        <v>686684.45</v>
      </c>
      <c r="J31" s="21" t="n">
        <f aca="false">北海道!J31+札幌市!J31</f>
        <v>14580506.94</v>
      </c>
      <c r="K31" s="21" t="n">
        <f aca="false">北海道!K31+札幌市!K31</f>
        <v>17348237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29</v>
      </c>
      <c r="F32" s="24" t="n">
        <f aca="false">北海道!F32+札幌市!F32</f>
        <v>6</v>
      </c>
      <c r="G32" s="25" t="n">
        <f aca="false">北海道!G32+札幌市!G32</f>
        <v>35</v>
      </c>
      <c r="H32" s="23" t="n">
        <f aca="false">北海道!H32+札幌市!H32</f>
        <v>62</v>
      </c>
      <c r="I32" s="24" t="n">
        <f aca="false">北海道!I32+札幌市!I32</f>
        <v>26</v>
      </c>
      <c r="J32" s="25" t="n">
        <f aca="false">北海道!J32+札幌市!J32</f>
        <v>88</v>
      </c>
      <c r="K32" s="25" t="n">
        <f aca="false">北海道!K32+札幌市!K32</f>
        <v>1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4613355.36</v>
      </c>
      <c r="F33" s="31" t="n">
        <f aca="false">北海道!F33+札幌市!F33</f>
        <v>2678178</v>
      </c>
      <c r="G33" s="32" t="n">
        <f aca="false">北海道!G33+札幌市!G33</f>
        <v>7291533.36</v>
      </c>
      <c r="H33" s="30" t="n">
        <f aca="false">北海道!H33+札幌市!H33</f>
        <v>22391127.87</v>
      </c>
      <c r="I33" s="31" t="n">
        <f aca="false">北海道!I33+札幌市!I33</f>
        <v>1223137.63</v>
      </c>
      <c r="J33" s="32" t="n">
        <f aca="false">北海道!J33+札幌市!J33</f>
        <v>23614265.5</v>
      </c>
      <c r="K33" s="32" t="n">
        <f aca="false">北海道!K33+札幌市!K33</f>
        <v>30905798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32</v>
      </c>
      <c r="F34" s="14" t="n">
        <f aca="false">北海道!F34+札幌市!F34</f>
        <v>12</v>
      </c>
      <c r="G34" s="15" t="n">
        <f aca="false">北海道!G34+札幌市!G34</f>
        <v>144</v>
      </c>
      <c r="H34" s="13" t="n">
        <f aca="false">北海道!H34+札幌市!H34</f>
        <v>146</v>
      </c>
      <c r="I34" s="14" t="n">
        <f aca="false">北海道!I34+札幌市!I34</f>
        <v>36</v>
      </c>
      <c r="J34" s="15" t="n">
        <f aca="false">北海道!J34+札幌市!J34</f>
        <v>182</v>
      </c>
      <c r="K34" s="15" t="n">
        <f aca="false">北海道!K34+札幌市!K34</f>
        <v>3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11726972.26</v>
      </c>
      <c r="F35" s="31" t="n">
        <f aca="false">北海道!F35+札幌市!F35</f>
        <v>4429618</v>
      </c>
      <c r="G35" s="32" t="n">
        <f aca="false">北海道!G35+札幌市!G35</f>
        <v>16156590.26</v>
      </c>
      <c r="H35" s="30" t="n">
        <f aca="false">北海道!H35+札幌市!H35</f>
        <v>31645778.8</v>
      </c>
      <c r="I35" s="31" t="n">
        <f aca="false">北海道!I35+札幌市!I35</f>
        <v>1888283.17</v>
      </c>
      <c r="J35" s="32" t="n">
        <f aca="false">北海道!J35+札幌市!J35</f>
        <v>33534061.97</v>
      </c>
      <c r="K35" s="32" t="n">
        <f aca="false">北海道!K35+札幌市!K35</f>
        <v>49690652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6</v>
      </c>
      <c r="F36" s="14" t="n">
        <f aca="false">北海道!F36+札幌市!F36</f>
        <v>2</v>
      </c>
      <c r="G36" s="15" t="n">
        <f aca="false">北海道!G36+札幌市!G36</f>
        <v>88</v>
      </c>
      <c r="H36" s="13" t="n">
        <f aca="false">北海道!H36+札幌市!H36</f>
        <v>82</v>
      </c>
      <c r="I36" s="14" t="n">
        <f aca="false">北海道!I36+札幌市!I36</f>
        <v>6</v>
      </c>
      <c r="J36" s="15" t="n">
        <f aca="false">北海道!J36+札幌市!J36</f>
        <v>88</v>
      </c>
      <c r="K36" s="15" t="n">
        <f aca="false">北海道!K36+札幌市!K36</f>
        <v>1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922805.2</v>
      </c>
      <c r="F37" s="20" t="n">
        <f aca="false">北海道!F37+札幌市!F37</f>
        <v>95928</v>
      </c>
      <c r="G37" s="21" t="n">
        <f aca="false">北海道!G37+札幌市!G37</f>
        <v>5018733.2</v>
      </c>
      <c r="H37" s="19" t="n">
        <f aca="false">北海道!H37+札幌市!H37</f>
        <v>2182418.31</v>
      </c>
      <c r="I37" s="20" t="n">
        <f aca="false">北海道!I37+札幌市!I37</f>
        <v>233615.12</v>
      </c>
      <c r="J37" s="21" t="n">
        <f aca="false">北海道!J37+札幌市!J37</f>
        <v>2416033.43</v>
      </c>
      <c r="K37" s="21" t="n">
        <f aca="false">北海道!K37+札幌市!K37</f>
        <v>7434766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6</v>
      </c>
      <c r="F38" s="24" t="n">
        <f aca="false">北海道!F38+札幌市!F38</f>
        <v>0</v>
      </c>
      <c r="G38" s="25" t="n">
        <f aca="false">北海道!G38+札幌市!G38</f>
        <v>6</v>
      </c>
      <c r="H38" s="23" t="n">
        <f aca="false">北海道!H38+札幌市!H38</f>
        <v>7</v>
      </c>
      <c r="I38" s="24" t="n">
        <f aca="false">北海道!I38+札幌市!I38</f>
        <v>3</v>
      </c>
      <c r="J38" s="25" t="n">
        <f aca="false">北海道!J38+札幌市!J38</f>
        <v>10</v>
      </c>
      <c r="K38" s="25" t="n">
        <f aca="false">北海道!K38+札幌市!K38</f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434294</v>
      </c>
      <c r="F39" s="20" t="n">
        <f aca="false">北海道!F39+札幌市!F39</f>
        <v>0</v>
      </c>
      <c r="G39" s="21" t="n">
        <f aca="false">北海道!G39+札幌市!G39</f>
        <v>434294</v>
      </c>
      <c r="H39" s="19" t="n">
        <f aca="false">北海道!H39+札幌市!H39</f>
        <v>284336.77</v>
      </c>
      <c r="I39" s="20" t="n">
        <f aca="false">北海道!I39+札幌市!I39</f>
        <v>966631.03</v>
      </c>
      <c r="J39" s="21" t="n">
        <f aca="false">北海道!J39+札幌市!J39</f>
        <v>1250967.8</v>
      </c>
      <c r="K39" s="21" t="n">
        <f aca="false">北海道!K39+札幌市!K39</f>
        <v>1685261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92</v>
      </c>
      <c r="F40" s="24" t="n">
        <f aca="false">北海道!F40+札幌市!F40</f>
        <v>2</v>
      </c>
      <c r="G40" s="25" t="n">
        <f aca="false">北海道!G40+札幌市!G40</f>
        <v>94</v>
      </c>
      <c r="H40" s="23" t="n">
        <f aca="false">北海道!H40+札幌市!H40</f>
        <v>89</v>
      </c>
      <c r="I40" s="24" t="n">
        <f aca="false">北海道!I40+札幌市!I40</f>
        <v>9</v>
      </c>
      <c r="J40" s="25" t="n">
        <f aca="false">北海道!J40+札幌市!J40</f>
        <v>98</v>
      </c>
      <c r="K40" s="25" t="n">
        <f aca="false">北海道!K40+札幌市!K40</f>
        <v>1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5357099.2</v>
      </c>
      <c r="F41" s="31" t="n">
        <f aca="false">北海道!F41+札幌市!F41</f>
        <v>95928</v>
      </c>
      <c r="G41" s="32" t="n">
        <f aca="false">北海道!G41+札幌市!G41</f>
        <v>5453027.2</v>
      </c>
      <c r="H41" s="30" t="n">
        <f aca="false">北海道!H41+札幌市!H41</f>
        <v>2466755.08</v>
      </c>
      <c r="I41" s="31" t="n">
        <f aca="false">北海道!I41+札幌市!I41</f>
        <v>1200246.15</v>
      </c>
      <c r="J41" s="32" t="n">
        <f aca="false">北海道!J41+札幌市!J41</f>
        <v>3667001.23</v>
      </c>
      <c r="K41" s="32" t="n">
        <f aca="false">北海道!K41+札幌市!K41</f>
        <v>9120028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8</v>
      </c>
      <c r="F42" s="14" t="n">
        <f aca="false">北海道!F42+札幌市!F42</f>
        <v>2</v>
      </c>
      <c r="G42" s="15" t="n">
        <f aca="false">北海道!G42+札幌市!G42</f>
        <v>20</v>
      </c>
      <c r="H42" s="13" t="n">
        <f aca="false">北海道!H42+札幌市!H42</f>
        <v>59</v>
      </c>
      <c r="I42" s="14" t="n">
        <f aca="false">北海道!I42+札幌市!I42</f>
        <v>12</v>
      </c>
      <c r="J42" s="15" t="n">
        <f aca="false">北海道!J42+札幌市!J42</f>
        <v>71</v>
      </c>
      <c r="K42" s="15" t="n">
        <f aca="false">北海道!K42+札幌市!K42</f>
        <v>9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719976.71</v>
      </c>
      <c r="F43" s="20" t="n">
        <f aca="false">北海道!F43+札幌市!F43</f>
        <v>251007</v>
      </c>
      <c r="G43" s="21" t="n">
        <f aca="false">北海道!G43+札幌市!G43</f>
        <v>970983.71</v>
      </c>
      <c r="H43" s="19" t="n">
        <f aca="false">北海道!H43+札幌市!H43</f>
        <v>3912553.79</v>
      </c>
      <c r="I43" s="20" t="n">
        <f aca="false">北海道!I43+札幌市!I43</f>
        <v>3297479.88</v>
      </c>
      <c r="J43" s="21" t="n">
        <f aca="false">北海道!J43+札幌市!J43</f>
        <v>7210033.67</v>
      </c>
      <c r="K43" s="21" t="n">
        <f aca="false">北海道!K43+札幌市!K43</f>
        <v>8181017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4</v>
      </c>
      <c r="F44" s="24" t="n">
        <f aca="false">北海道!F44+札幌市!F44</f>
        <v>0</v>
      </c>
      <c r="G44" s="25" t="n">
        <f aca="false">北海道!G44+札幌市!G44</f>
        <v>4</v>
      </c>
      <c r="H44" s="23" t="n">
        <f aca="false">北海道!H44+札幌市!H44</f>
        <v>16</v>
      </c>
      <c r="I44" s="24" t="n">
        <f aca="false">北海道!I44+札幌市!I44</f>
        <v>30</v>
      </c>
      <c r="J44" s="25" t="n">
        <f aca="false">北海道!J44+札幌市!J44</f>
        <v>46</v>
      </c>
      <c r="K44" s="25" t="n">
        <f aca="false">北海道!K44+札幌市!K44</f>
        <v>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424869.15</v>
      </c>
      <c r="F45" s="20" t="n">
        <f aca="false">北海道!F45+札幌市!F45</f>
        <v>0</v>
      </c>
      <c r="G45" s="21" t="n">
        <f aca="false">北海道!G45+札幌市!G45</f>
        <v>424869.15</v>
      </c>
      <c r="H45" s="19" t="n">
        <f aca="false">北海道!H45+札幌市!H45</f>
        <v>7036115.25</v>
      </c>
      <c r="I45" s="20" t="n">
        <f aca="false">北海道!I45+札幌市!I45</f>
        <v>9627844.15</v>
      </c>
      <c r="J45" s="21" t="n">
        <f aca="false">北海道!J45+札幌市!J45</f>
        <v>16663959.4</v>
      </c>
      <c r="K45" s="21" t="n">
        <f aca="false">北海道!K45+札幌市!K45</f>
        <v>17088828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22</v>
      </c>
      <c r="F46" s="24" t="n">
        <f aca="false">北海道!F46+札幌市!F46</f>
        <v>2</v>
      </c>
      <c r="G46" s="25" t="n">
        <f aca="false">北海道!G46+札幌市!G46</f>
        <v>24</v>
      </c>
      <c r="H46" s="23" t="n">
        <f aca="false">北海道!H46+札幌市!H46</f>
        <v>75</v>
      </c>
      <c r="I46" s="24" t="n">
        <f aca="false">北海道!I46+札幌市!I46</f>
        <v>42</v>
      </c>
      <c r="J46" s="25" t="n">
        <f aca="false">北海道!J46+札幌市!J46</f>
        <v>117</v>
      </c>
      <c r="K46" s="25" t="n">
        <f aca="false">北海道!K46+札幌市!K46</f>
        <v>1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144845.86</v>
      </c>
      <c r="F47" s="31" t="n">
        <f aca="false">北海道!F47+札幌市!F47</f>
        <v>251007</v>
      </c>
      <c r="G47" s="32" t="n">
        <f aca="false">北海道!G47+札幌市!G47</f>
        <v>1395852.86</v>
      </c>
      <c r="H47" s="30" t="n">
        <f aca="false">北海道!H47+札幌市!H47</f>
        <v>10948669.04</v>
      </c>
      <c r="I47" s="31" t="n">
        <f aca="false">北海道!I47+札幌市!I47</f>
        <v>12925324.03</v>
      </c>
      <c r="J47" s="32" t="n">
        <f aca="false">北海道!J47+札幌市!J47</f>
        <v>23873993.07</v>
      </c>
      <c r="K47" s="32" t="n">
        <f aca="false">北海道!K47+札幌市!K47</f>
        <v>25269845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4</v>
      </c>
      <c r="F48" s="14" t="n">
        <f aca="false">北海道!F48+札幌市!F48</f>
        <v>4</v>
      </c>
      <c r="G48" s="15" t="n">
        <f aca="false">北海道!G48+札幌市!G48</f>
        <v>118</v>
      </c>
      <c r="H48" s="13" t="n">
        <f aca="false">北海道!H48+札幌市!H48</f>
        <v>164</v>
      </c>
      <c r="I48" s="14" t="n">
        <f aca="false">北海道!I48+札幌市!I48</f>
        <v>51</v>
      </c>
      <c r="J48" s="15" t="n">
        <f aca="false">北海道!J48+札幌市!J48</f>
        <v>215</v>
      </c>
      <c r="K48" s="15" t="n">
        <f aca="false">北海道!K48+札幌市!K48</f>
        <v>3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6501945.06</v>
      </c>
      <c r="F49" s="31" t="n">
        <f aca="false">北海道!F49+札幌市!F49</f>
        <v>346935</v>
      </c>
      <c r="G49" s="32" t="n">
        <f aca="false">北海道!G49+札幌市!G49</f>
        <v>6848880.06</v>
      </c>
      <c r="H49" s="30" t="n">
        <f aca="false">北海道!H49+札幌市!H49</f>
        <v>13415424.12</v>
      </c>
      <c r="I49" s="31" t="n">
        <f aca="false">北海道!I49+札幌市!I49</f>
        <v>14125570.18</v>
      </c>
      <c r="J49" s="32" t="n">
        <f aca="false">北海道!J49+札幌市!J49</f>
        <v>27540994.3</v>
      </c>
      <c r="K49" s="32" t="n">
        <f aca="false">北海道!K49+札幌市!K49</f>
        <v>34389874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9</v>
      </c>
      <c r="F58" s="14" t="n">
        <f aca="false">北海道!F58+札幌市!F58</f>
        <v>6</v>
      </c>
      <c r="G58" s="15" t="n">
        <f aca="false">北海道!G58+札幌市!G58</f>
        <v>95</v>
      </c>
      <c r="H58" s="13" t="n">
        <f aca="false">北海道!H58+札幌市!H58</f>
        <v>103</v>
      </c>
      <c r="I58" s="14" t="n">
        <f aca="false">北海道!I58+札幌市!I58</f>
        <v>6</v>
      </c>
      <c r="J58" s="15" t="n">
        <f aca="false">北海道!J58+札幌市!J58</f>
        <v>109</v>
      </c>
      <c r="K58" s="15" t="n">
        <f aca="false">北海道!K58+札幌市!K58</f>
        <v>2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7994397.81</v>
      </c>
      <c r="F59" s="20" t="n">
        <f aca="false">北海道!F59+札幌市!F59</f>
        <v>4806942.38</v>
      </c>
      <c r="G59" s="21" t="n">
        <f aca="false">北海道!G59+札幌市!G59</f>
        <v>12801340.19</v>
      </c>
      <c r="H59" s="19" t="n">
        <f aca="false">北海道!H59+札幌市!H59</f>
        <v>2578718.17</v>
      </c>
      <c r="I59" s="20" t="n">
        <f aca="false">北海道!I59+札幌市!I59</f>
        <v>305646.56</v>
      </c>
      <c r="J59" s="21" t="n">
        <f aca="false">北海道!J59+札幌市!J59</f>
        <v>2884364.73</v>
      </c>
      <c r="K59" s="21" t="n">
        <f aca="false">北海道!K59+札幌市!K59</f>
        <v>15685704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0</v>
      </c>
      <c r="G60" s="25" t="n">
        <f aca="false">北海道!G60+札幌市!G60</f>
        <v>4</v>
      </c>
      <c r="H60" s="23" t="n">
        <f aca="false">北海道!H60+札幌市!H60</f>
        <v>19</v>
      </c>
      <c r="I60" s="24" t="n">
        <f aca="false">北海道!I60+札幌市!I60</f>
        <v>1</v>
      </c>
      <c r="J60" s="25" t="n">
        <f aca="false">北海道!J60+札幌市!J60</f>
        <v>20</v>
      </c>
      <c r="K60" s="25" t="n">
        <f aca="false">北海道!K60+札幌市!K60</f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626240.25</v>
      </c>
      <c r="F61" s="20" t="n">
        <f aca="false">北海道!F61+札幌市!F61</f>
        <v>0</v>
      </c>
      <c r="G61" s="21" t="n">
        <f aca="false">北海道!G61+札幌市!G61</f>
        <v>626240.25</v>
      </c>
      <c r="H61" s="19" t="n">
        <f aca="false">北海道!H61+札幌市!H61</f>
        <v>862495.3</v>
      </c>
      <c r="I61" s="20" t="n">
        <f aca="false">北海道!I61+札幌市!I61</f>
        <v>60607</v>
      </c>
      <c r="J61" s="21" t="n">
        <f aca="false">北海道!J61+札幌市!J61</f>
        <v>923102.3</v>
      </c>
      <c r="K61" s="21" t="n">
        <f aca="false">北海道!K61+札幌市!K61</f>
        <v>1549342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3</v>
      </c>
      <c r="F62" s="24" t="n">
        <f aca="false">北海道!F62+札幌市!F62</f>
        <v>6</v>
      </c>
      <c r="G62" s="25" t="n">
        <f aca="false">北海道!G62+札幌市!G62</f>
        <v>99</v>
      </c>
      <c r="H62" s="23" t="n">
        <f aca="false">北海道!H62+札幌市!H62</f>
        <v>122</v>
      </c>
      <c r="I62" s="24" t="n">
        <f aca="false">北海道!I62+札幌市!I62</f>
        <v>7</v>
      </c>
      <c r="J62" s="25" t="n">
        <f aca="false">北海道!J62+札幌市!J62</f>
        <v>129</v>
      </c>
      <c r="K62" s="25" t="n">
        <f aca="false">北海道!K62+札幌市!K62</f>
        <v>2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8620638.06</v>
      </c>
      <c r="F63" s="31" t="n">
        <f aca="false">北海道!F63+札幌市!F63</f>
        <v>4806942.38</v>
      </c>
      <c r="G63" s="32" t="n">
        <f aca="false">北海道!G63+札幌市!G63</f>
        <v>13427580.44</v>
      </c>
      <c r="H63" s="30" t="n">
        <f aca="false">北海道!H63+札幌市!H63</f>
        <v>3441213.47</v>
      </c>
      <c r="I63" s="31" t="n">
        <f aca="false">北海道!I63+札幌市!I63</f>
        <v>366253.56</v>
      </c>
      <c r="J63" s="32" t="n">
        <f aca="false">北海道!J63+札幌市!J63</f>
        <v>3807467.03</v>
      </c>
      <c r="K63" s="32" t="n">
        <f aca="false">北海道!K63+札幌市!K63</f>
        <v>17235047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5</v>
      </c>
      <c r="F64" s="14" t="n">
        <f aca="false">北海道!F64+札幌市!F64</f>
        <v>3</v>
      </c>
      <c r="G64" s="15" t="n">
        <f aca="false">北海道!G64+札幌市!G64</f>
        <v>18</v>
      </c>
      <c r="H64" s="13" t="n">
        <f aca="false">北海道!H64+札幌市!H64</f>
        <v>72</v>
      </c>
      <c r="I64" s="14" t="n">
        <f aca="false">北海道!I64+札幌市!I64</f>
        <v>17</v>
      </c>
      <c r="J64" s="15" t="n">
        <f aca="false">北海道!J64+札幌市!J64</f>
        <v>89</v>
      </c>
      <c r="K64" s="15" t="n">
        <f aca="false">北海道!K64+札幌市!K64</f>
        <v>10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904181.95</v>
      </c>
      <c r="F65" s="20" t="n">
        <f aca="false">北海道!F65+札幌市!F65</f>
        <v>107127</v>
      </c>
      <c r="G65" s="21" t="n">
        <f aca="false">北海道!G65+札幌市!G65</f>
        <v>1011308.95</v>
      </c>
      <c r="H65" s="19" t="n">
        <f aca="false">北海道!H65+札幌市!H65</f>
        <v>3035753.86</v>
      </c>
      <c r="I65" s="20" t="n">
        <f aca="false">北海道!I65+札幌市!I65</f>
        <v>7354269.43</v>
      </c>
      <c r="J65" s="21" t="n">
        <f aca="false">北海道!J65+札幌市!J65</f>
        <v>10390023.29</v>
      </c>
      <c r="K65" s="21" t="n">
        <f aca="false">北海道!K65+札幌市!K65</f>
        <v>11401332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9</v>
      </c>
      <c r="F66" s="24" t="n">
        <f aca="false">北海道!F66+札幌市!F66</f>
        <v>1</v>
      </c>
      <c r="G66" s="25" t="n">
        <f aca="false">北海道!G66+札幌市!G66</f>
        <v>10</v>
      </c>
      <c r="H66" s="23" t="n">
        <f aca="false">北海道!H66+札幌市!H66</f>
        <v>24</v>
      </c>
      <c r="I66" s="24" t="n">
        <f aca="false">北海道!I66+札幌市!I66</f>
        <v>15</v>
      </c>
      <c r="J66" s="25" t="n">
        <f aca="false">北海道!J66+札幌市!J66</f>
        <v>39</v>
      </c>
      <c r="K66" s="25" t="n">
        <f aca="false">北海道!K66+札幌市!K66</f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3658669.13</v>
      </c>
      <c r="F67" s="20" t="n">
        <f aca="false">北海道!F67+札幌市!F67</f>
        <v>287980</v>
      </c>
      <c r="G67" s="21" t="n">
        <f aca="false">北海道!G67+札幌市!G67</f>
        <v>3946649.13</v>
      </c>
      <c r="H67" s="19" t="n">
        <f aca="false">北海道!H67+札幌市!H67</f>
        <v>6067527.4</v>
      </c>
      <c r="I67" s="20" t="n">
        <f aca="false">北海道!I67+札幌市!I67</f>
        <v>3273783.6</v>
      </c>
      <c r="J67" s="21" t="n">
        <f aca="false">北海道!J67+札幌市!J67</f>
        <v>9341311</v>
      </c>
      <c r="K67" s="21" t="n">
        <f aca="false">北海道!K67+札幌市!K67</f>
        <v>13287960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4</v>
      </c>
      <c r="F68" s="24" t="n">
        <f aca="false">北海道!F68+札幌市!F68</f>
        <v>4</v>
      </c>
      <c r="G68" s="25" t="n">
        <f aca="false">北海道!G68+札幌市!G68</f>
        <v>28</v>
      </c>
      <c r="H68" s="23" t="n">
        <f aca="false">北海道!H68+札幌市!H68</f>
        <v>96</v>
      </c>
      <c r="I68" s="24" t="n">
        <f aca="false">北海道!I68+札幌市!I68</f>
        <v>32</v>
      </c>
      <c r="J68" s="25" t="n">
        <f aca="false">北海道!J68+札幌市!J68</f>
        <v>128</v>
      </c>
      <c r="K68" s="25" t="n">
        <f aca="false">北海道!K68+札幌市!K68</f>
        <v>1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4562851.08</v>
      </c>
      <c r="F69" s="31" t="n">
        <f aca="false">北海道!F69+札幌市!F69</f>
        <v>395107</v>
      </c>
      <c r="G69" s="32" t="n">
        <f aca="false">北海道!G69+札幌市!G69</f>
        <v>4957958.08</v>
      </c>
      <c r="H69" s="30" t="n">
        <f aca="false">北海道!H69+札幌市!H69</f>
        <v>9103281.26</v>
      </c>
      <c r="I69" s="31" t="n">
        <f aca="false">北海道!I69+札幌市!I69</f>
        <v>10628053.03</v>
      </c>
      <c r="J69" s="32" t="n">
        <f aca="false">北海道!J69+札幌市!J69</f>
        <v>19731334.29</v>
      </c>
      <c r="K69" s="32" t="n">
        <f aca="false">北海道!K69+札幌市!K69</f>
        <v>24689292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7</v>
      </c>
      <c r="F70" s="14" t="n">
        <f aca="false">北海道!F70+札幌市!F70</f>
        <v>10</v>
      </c>
      <c r="G70" s="15" t="n">
        <f aca="false">北海道!G70+札幌市!G70</f>
        <v>127</v>
      </c>
      <c r="H70" s="13" t="n">
        <f aca="false">北海道!H70+札幌市!H70</f>
        <v>218</v>
      </c>
      <c r="I70" s="14" t="n">
        <f aca="false">北海道!I70+札幌市!I70</f>
        <v>39</v>
      </c>
      <c r="J70" s="15" t="n">
        <f aca="false">北海道!J70+札幌市!J70</f>
        <v>257</v>
      </c>
      <c r="K70" s="15" t="n">
        <f aca="false">北海道!K70+札幌市!K70</f>
        <v>3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13183489.14</v>
      </c>
      <c r="F71" s="31" t="n">
        <f aca="false">北海道!F71+札幌市!F71</f>
        <v>5202049.38</v>
      </c>
      <c r="G71" s="32" t="n">
        <f aca="false">北海道!G71+札幌市!G71</f>
        <v>18385538.52</v>
      </c>
      <c r="H71" s="30" t="n">
        <f aca="false">北海道!H71+札幌市!H71</f>
        <v>12544494.73</v>
      </c>
      <c r="I71" s="31" t="n">
        <f aca="false">北海道!I71+札幌市!I71</f>
        <v>10994306.59</v>
      </c>
      <c r="J71" s="32" t="n">
        <f aca="false">北海道!J71+札幌市!J71</f>
        <v>23538801.32</v>
      </c>
      <c r="K71" s="32" t="n">
        <f aca="false">北海道!K71+札幌市!K71</f>
        <v>41924339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53</v>
      </c>
      <c r="F72" s="14" t="n">
        <f aca="false">北海道!F72+札幌市!F72</f>
        <v>16</v>
      </c>
      <c r="G72" s="15" t="n">
        <f aca="false">北海道!G72+札幌市!G72</f>
        <v>369</v>
      </c>
      <c r="H72" s="13" t="n">
        <f aca="false">北海道!H72+札幌市!H72</f>
        <v>346</v>
      </c>
      <c r="I72" s="14" t="n">
        <f aca="false">北海道!I72+札幌市!I72</f>
        <v>31</v>
      </c>
      <c r="J72" s="15" t="n">
        <f aca="false">北海道!J72+札幌市!J72</f>
        <v>377</v>
      </c>
      <c r="K72" s="15" t="n">
        <f aca="false">北海道!K72+札幌市!K72</f>
        <v>7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3565716.16</v>
      </c>
      <c r="F73" s="20" t="n">
        <f aca="false">北海道!F73+札幌市!F73</f>
        <v>6797593.38</v>
      </c>
      <c r="G73" s="21" t="n">
        <f aca="false">北海道!G73+札幌市!G73</f>
        <v>30363309.54</v>
      </c>
      <c r="H73" s="19" t="n">
        <f aca="false">北海道!H73+札幌市!H73</f>
        <v>18621681.26</v>
      </c>
      <c r="I73" s="20" t="n">
        <f aca="false">北海道!I73+札幌市!I73</f>
        <v>1448213.45</v>
      </c>
      <c r="J73" s="21" t="n">
        <f aca="false">北海道!J73+札幌市!J73</f>
        <v>20069894.71</v>
      </c>
      <c r="K73" s="21" t="n">
        <f aca="false">北海道!K73+札幌市!K73</f>
        <v>50433204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7</v>
      </c>
      <c r="F74" s="24" t="n">
        <f aca="false">北海道!F74+札幌市!F74</f>
        <v>1</v>
      </c>
      <c r="G74" s="25" t="n">
        <f aca="false">北海道!G74+札幌市!G74</f>
        <v>18</v>
      </c>
      <c r="H74" s="23" t="n">
        <f aca="false">北海道!H74+札幌市!H74</f>
        <v>34</v>
      </c>
      <c r="I74" s="24" t="n">
        <f aca="false">北海道!I74+札幌市!I74</f>
        <v>7</v>
      </c>
      <c r="J74" s="25" t="n">
        <f aca="false">北海道!J74+札幌市!J74</f>
        <v>41</v>
      </c>
      <c r="K74" s="25" t="n">
        <f aca="false">北海道!K74+札幌市!K74</f>
        <v>5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439125.69</v>
      </c>
      <c r="F75" s="20" t="n">
        <f aca="false">北海道!F75+札幌市!F75</f>
        <v>17067</v>
      </c>
      <c r="G75" s="21" t="n">
        <f aca="false">北海道!G75+札幌市!G75</f>
        <v>1456192.69</v>
      </c>
      <c r="H75" s="19" t="n">
        <f aca="false">北海道!H75+札幌市!H75</f>
        <v>1580797.19</v>
      </c>
      <c r="I75" s="20" t="n">
        <f aca="false">北海道!I75+札幌市!I75</f>
        <v>1289874.56</v>
      </c>
      <c r="J75" s="21" t="n">
        <f aca="false">北海道!J75+札幌市!J75</f>
        <v>2870671.75</v>
      </c>
      <c r="K75" s="21" t="n">
        <f aca="false">北海道!K75+札幌市!K75</f>
        <v>4326864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70</v>
      </c>
      <c r="F76" s="24" t="n">
        <f aca="false">北海道!F76+札幌市!F76</f>
        <v>17</v>
      </c>
      <c r="G76" s="25" t="n">
        <f aca="false">北海道!G76+札幌市!G76</f>
        <v>387</v>
      </c>
      <c r="H76" s="23" t="n">
        <f aca="false">北海道!H76+札幌市!H76</f>
        <v>380</v>
      </c>
      <c r="I76" s="24" t="n">
        <f aca="false">北海道!I76+札幌市!I76</f>
        <v>38</v>
      </c>
      <c r="J76" s="25" t="n">
        <f aca="false">北海道!J76+札幌市!J76</f>
        <v>418</v>
      </c>
      <c r="K76" s="25" t="n">
        <f aca="false">北海道!K76+札幌市!K76</f>
        <v>8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5004841.85</v>
      </c>
      <c r="F77" s="31" t="n">
        <f aca="false">北海道!F77+札幌市!F77</f>
        <v>6814660.38</v>
      </c>
      <c r="G77" s="32" t="n">
        <f aca="false">北海道!G77+札幌市!G77</f>
        <v>31819502.23</v>
      </c>
      <c r="H77" s="30" t="n">
        <f aca="false">北海道!H77+札幌市!H77</f>
        <v>20202478.45</v>
      </c>
      <c r="I77" s="31" t="n">
        <f aca="false">北海道!I77+札幌市!I77</f>
        <v>2738088.01</v>
      </c>
      <c r="J77" s="32" t="n">
        <f aca="false">北海道!J77+札幌市!J77</f>
        <v>22940566.46</v>
      </c>
      <c r="K77" s="32" t="n">
        <f aca="false">北海道!K77+札幌市!K77</f>
        <v>54760068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66</v>
      </c>
      <c r="F78" s="14" t="n">
        <f aca="false">北海道!F78+札幌市!F78</f>
        <v>10</v>
      </c>
      <c r="G78" s="15" t="n">
        <f aca="false">北海道!G78+札幌市!G78</f>
        <v>76</v>
      </c>
      <c r="H78" s="13" t="n">
        <f aca="false">北海道!H78+札幌市!H78</f>
        <v>231</v>
      </c>
      <c r="I78" s="14" t="n">
        <f aca="false">北海道!I78+札幌市!I78</f>
        <v>59</v>
      </c>
      <c r="J78" s="15" t="n">
        <f aca="false">北海道!J78+札幌市!J78</f>
        <v>290</v>
      </c>
      <c r="K78" s="15" t="n">
        <f aca="false">北海道!K78+札幌市!K78</f>
        <v>3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6271135.13</v>
      </c>
      <c r="F79" s="20" t="n">
        <f aca="false">北海道!F79+札幌市!F79</f>
        <v>809491</v>
      </c>
      <c r="G79" s="21" t="n">
        <f aca="false">北海道!G79+札幌市!G79</f>
        <v>7080626.13</v>
      </c>
      <c r="H79" s="19" t="n">
        <f aca="false">北海道!H79+札幌市!H79</f>
        <v>20217323.6</v>
      </c>
      <c r="I79" s="20" t="n">
        <f aca="false">北海道!I79+札幌市!I79</f>
        <v>11301635.79</v>
      </c>
      <c r="J79" s="21" t="n">
        <f aca="false">北海道!J79+札幌市!J79</f>
        <v>31518959.39</v>
      </c>
      <c r="K79" s="21" t="n">
        <f aca="false">北海道!K79+札幌市!K79</f>
        <v>38599585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8</v>
      </c>
      <c r="F80" s="24" t="n">
        <f aca="false">北海道!F80+札幌市!F80</f>
        <v>6</v>
      </c>
      <c r="G80" s="25" t="n">
        <f aca="false">北海道!G80+札幌市!G80</f>
        <v>24</v>
      </c>
      <c r="H80" s="23" t="n">
        <f aca="false">北海道!H80+札幌市!H80</f>
        <v>86</v>
      </c>
      <c r="I80" s="24" t="n">
        <f aca="false">北海道!I80+札幌市!I80</f>
        <v>85</v>
      </c>
      <c r="J80" s="25" t="n">
        <f aca="false">北海道!J80+札幌市!J80</f>
        <v>171</v>
      </c>
      <c r="K80" s="25" t="n">
        <f aca="false">北海道!K80+札幌市!K80</f>
        <v>1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4354915.31</v>
      </c>
      <c r="F81" s="20" t="n">
        <f aca="false">北海道!F81+札幌市!F81</f>
        <v>2889862</v>
      </c>
      <c r="G81" s="21" t="n">
        <f aca="false">北海道!G81+札幌市!G81</f>
        <v>7244777.31</v>
      </c>
      <c r="H81" s="19" t="n">
        <f aca="false">北海道!H81+札幌市!H81</f>
        <v>60885228.19</v>
      </c>
      <c r="I81" s="20" t="n">
        <f aca="false">北海道!I81+札幌市!I81</f>
        <v>51286839.17</v>
      </c>
      <c r="J81" s="21" t="n">
        <f aca="false">北海道!J81+札幌市!J81</f>
        <v>112172067.36</v>
      </c>
      <c r="K81" s="21" t="n">
        <f aca="false">北海道!K81+札幌市!K81</f>
        <v>119416844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84</v>
      </c>
      <c r="F82" s="24" t="n">
        <f aca="false">北海道!F82+札幌市!F82</f>
        <v>16</v>
      </c>
      <c r="G82" s="25" t="n">
        <f aca="false">北海道!G82+札幌市!G82</f>
        <v>100</v>
      </c>
      <c r="H82" s="23" t="n">
        <f aca="false">北海道!H82+札幌市!H82</f>
        <v>317</v>
      </c>
      <c r="I82" s="24" t="n">
        <f aca="false">北海道!I82+札幌市!I82</f>
        <v>144</v>
      </c>
      <c r="J82" s="25" t="n">
        <f aca="false">北海道!J82+札幌市!J82</f>
        <v>461</v>
      </c>
      <c r="K82" s="25" t="n">
        <f aca="false">北海道!K82+札幌市!K82</f>
        <v>5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10626050.44</v>
      </c>
      <c r="F83" s="31" t="n">
        <f aca="false">北海道!F83+札幌市!F83</f>
        <v>3699353</v>
      </c>
      <c r="G83" s="32" t="n">
        <f aca="false">北海道!G83+札幌市!G83</f>
        <v>14325403.44</v>
      </c>
      <c r="H83" s="30" t="n">
        <f aca="false">北海道!H83+札幌市!H83</f>
        <v>81102551.79</v>
      </c>
      <c r="I83" s="31" t="n">
        <f aca="false">北海道!I83+札幌市!I83</f>
        <v>62588474.96</v>
      </c>
      <c r="J83" s="32" t="n">
        <f aca="false">北海道!J83+札幌市!J83</f>
        <v>143691026.75</v>
      </c>
      <c r="K83" s="32" t="n">
        <f aca="false">北海道!K83+札幌市!K83</f>
        <v>158016430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54</v>
      </c>
      <c r="F84" s="14" t="n">
        <f aca="false">北海道!F84+札幌市!F84</f>
        <v>33</v>
      </c>
      <c r="G84" s="15" t="n">
        <f aca="false">北海道!G84+札幌市!G84</f>
        <v>487</v>
      </c>
      <c r="H84" s="13" t="n">
        <f aca="false">北海道!H84+札幌市!H84</f>
        <v>697</v>
      </c>
      <c r="I84" s="14" t="n">
        <f aca="false">北海道!I84+札幌市!I84</f>
        <v>182</v>
      </c>
      <c r="J84" s="15" t="n">
        <f aca="false">北海道!J84+札幌市!J84</f>
        <v>879</v>
      </c>
      <c r="K84" s="15" t="n">
        <f aca="false">北海道!K84+札幌市!K84</f>
        <v>13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5630892.29</v>
      </c>
      <c r="F85" s="31" t="n">
        <f aca="false">北海道!F85+札幌市!F85</f>
        <v>10514013.38</v>
      </c>
      <c r="G85" s="32" t="n">
        <f aca="false">北海道!G85+札幌市!G85</f>
        <v>46144905.67</v>
      </c>
      <c r="H85" s="30" t="n">
        <f aca="false">北海道!H85+札幌市!H85</f>
        <v>101305030.24</v>
      </c>
      <c r="I85" s="31" t="n">
        <f aca="false">北海道!I85+札幌市!I85</f>
        <v>65326562.97</v>
      </c>
      <c r="J85" s="32" t="n">
        <f aca="false">北海道!J85+札幌市!J85</f>
        <v>166631593.21</v>
      </c>
      <c r="K85" s="32" t="n">
        <f aca="false">北海道!K85+札幌市!K85</f>
        <v>212776498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3</v>
      </c>
      <c r="F8" s="14" t="n">
        <f aca="false">宮城県!F8+仙台市!F8</f>
        <v>1</v>
      </c>
      <c r="G8" s="15" t="n">
        <f aca="false">宮城県!G8+仙台市!G8</f>
        <v>4</v>
      </c>
      <c r="H8" s="13" t="n">
        <f aca="false">宮城県!H8+仙台市!H8</f>
        <v>30</v>
      </c>
      <c r="I8" s="14" t="n">
        <f aca="false">宮城県!I8+仙台市!I8</f>
        <v>16</v>
      </c>
      <c r="J8" s="15" t="n">
        <f aca="false">宮城県!J8+仙台市!J8</f>
        <v>46</v>
      </c>
      <c r="K8" s="15" t="n">
        <f aca="false">宮城県!K8+仙台市!K8</f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60727.57</v>
      </c>
      <c r="F9" s="20" t="n">
        <f aca="false">宮城県!F9+仙台市!F9</f>
        <v>17931</v>
      </c>
      <c r="G9" s="21" t="n">
        <f aca="false">宮城県!G9+仙台市!G9</f>
        <v>78658.57</v>
      </c>
      <c r="H9" s="19" t="n">
        <f aca="false">宮城県!H9+仙台市!H9</f>
        <v>102837.05</v>
      </c>
      <c r="I9" s="20" t="n">
        <f aca="false">宮城県!I9+仙台市!I9</f>
        <v>39497.5</v>
      </c>
      <c r="J9" s="21" t="n">
        <f aca="false">宮城県!J9+仙台市!J9</f>
        <v>142334.55</v>
      </c>
      <c r="K9" s="21" t="n">
        <f aca="false">宮城県!K9+仙台市!K9</f>
        <v>220993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1</v>
      </c>
      <c r="J10" s="25" t="n">
        <f aca="false">宮城県!J10+仙台市!J10</f>
        <v>1</v>
      </c>
      <c r="K10" s="25" t="n">
        <f aca="false">宮城県!K10+仙台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10.77</v>
      </c>
      <c r="J11" s="21" t="n">
        <f aca="false">宮城県!J11+仙台市!J11</f>
        <v>10.77</v>
      </c>
      <c r="K11" s="21" t="n">
        <f aca="false">宮城県!K11+仙台市!K11</f>
        <v>10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3</v>
      </c>
      <c r="F12" s="24" t="n">
        <f aca="false">宮城県!F12+仙台市!F12</f>
        <v>1</v>
      </c>
      <c r="G12" s="25" t="n">
        <f aca="false">宮城県!G12+仙台市!G12</f>
        <v>4</v>
      </c>
      <c r="H12" s="23" t="n">
        <f aca="false">宮城県!H12+仙台市!H12</f>
        <v>30</v>
      </c>
      <c r="I12" s="24" t="n">
        <f aca="false">宮城県!I12+仙台市!I12</f>
        <v>17</v>
      </c>
      <c r="J12" s="25" t="n">
        <f aca="false">宮城県!J12+仙台市!J12</f>
        <v>47</v>
      </c>
      <c r="K12" s="25" t="n">
        <f aca="false">宮城県!K12+仙台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60727.57</v>
      </c>
      <c r="F13" s="31" t="n">
        <f aca="false">宮城県!F13+仙台市!F13</f>
        <v>17931</v>
      </c>
      <c r="G13" s="32" t="n">
        <f aca="false">宮城県!G13+仙台市!G13</f>
        <v>78658.57</v>
      </c>
      <c r="H13" s="30" t="n">
        <f aca="false">宮城県!H13+仙台市!H13</f>
        <v>102837.05</v>
      </c>
      <c r="I13" s="31" t="n">
        <f aca="false">宮城県!I13+仙台市!I13</f>
        <v>39508.27</v>
      </c>
      <c r="J13" s="32" t="n">
        <f aca="false">宮城県!J13+仙台市!J13</f>
        <v>142345.32</v>
      </c>
      <c r="K13" s="32" t="n">
        <f aca="false">宮城県!K13+仙台市!K13</f>
        <v>221003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2</v>
      </c>
      <c r="F14" s="14" t="n">
        <f aca="false">宮城県!F14+仙台市!F14</f>
        <v>0</v>
      </c>
      <c r="G14" s="15" t="n">
        <f aca="false">宮城県!G14+仙台市!G14</f>
        <v>2</v>
      </c>
      <c r="H14" s="13" t="n">
        <f aca="false">宮城県!H14+仙台市!H14</f>
        <v>7</v>
      </c>
      <c r="I14" s="14" t="n">
        <f aca="false">宮城県!I14+仙台市!I14</f>
        <v>12</v>
      </c>
      <c r="J14" s="15" t="n">
        <f aca="false">宮城県!J14+仙台市!J14</f>
        <v>19</v>
      </c>
      <c r="K14" s="15" t="n">
        <f aca="false">宮城県!K14+仙台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4655.66</v>
      </c>
      <c r="F15" s="20" t="n">
        <f aca="false">宮城県!F15+仙台市!F15</f>
        <v>0</v>
      </c>
      <c r="G15" s="21" t="n">
        <f aca="false">宮城県!G15+仙台市!G15</f>
        <v>4655.66</v>
      </c>
      <c r="H15" s="19" t="n">
        <f aca="false">宮城県!H15+仙台市!H15</f>
        <v>52517.24</v>
      </c>
      <c r="I15" s="20" t="n">
        <f aca="false">宮城県!I15+仙台市!I15</f>
        <v>154505.56</v>
      </c>
      <c r="J15" s="21" t="n">
        <f aca="false">宮城県!J15+仙台市!J15</f>
        <v>207022.8</v>
      </c>
      <c r="K15" s="21" t="n">
        <f aca="false">宮城県!K15+仙台市!K15</f>
        <v>211678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13</v>
      </c>
      <c r="I16" s="24" t="n">
        <f aca="false">宮城県!I16+仙台市!I16</f>
        <v>14</v>
      </c>
      <c r="J16" s="25" t="n">
        <f aca="false">宮城県!J16+仙台市!J16</f>
        <v>27</v>
      </c>
      <c r="K16" s="25" t="n">
        <f aca="false">宮城県!K16+仙台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88496.77</v>
      </c>
      <c r="I17" s="20" t="n">
        <f aca="false">宮城県!I17+仙台市!I17</f>
        <v>213025.4</v>
      </c>
      <c r="J17" s="21" t="n">
        <f aca="false">宮城県!J17+仙台市!J17</f>
        <v>301522.17</v>
      </c>
      <c r="K17" s="21" t="n">
        <f aca="false">宮城県!K17+仙台市!K17</f>
        <v>30152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2</v>
      </c>
      <c r="F18" s="24" t="n">
        <f aca="false">宮城県!F18+仙台市!F18</f>
        <v>0</v>
      </c>
      <c r="G18" s="25" t="n">
        <f aca="false">宮城県!G18+仙台市!G18</f>
        <v>2</v>
      </c>
      <c r="H18" s="23" t="n">
        <f aca="false">宮城県!H18+仙台市!H18</f>
        <v>20</v>
      </c>
      <c r="I18" s="24" t="n">
        <f aca="false">宮城県!I18+仙台市!I18</f>
        <v>26</v>
      </c>
      <c r="J18" s="25" t="n">
        <f aca="false">宮城県!J18+仙台市!J18</f>
        <v>46</v>
      </c>
      <c r="K18" s="25" t="n">
        <f aca="false">宮城県!K18+仙台市!K18</f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4655.66</v>
      </c>
      <c r="F19" s="31" t="n">
        <f aca="false">宮城県!F19+仙台市!F19</f>
        <v>0</v>
      </c>
      <c r="G19" s="32" t="n">
        <f aca="false">宮城県!G19+仙台市!G19</f>
        <v>4655.66</v>
      </c>
      <c r="H19" s="30" t="n">
        <f aca="false">宮城県!H19+仙台市!H19</f>
        <v>141014.01</v>
      </c>
      <c r="I19" s="31" t="n">
        <f aca="false">宮城県!I19+仙台市!I19</f>
        <v>367530.96</v>
      </c>
      <c r="J19" s="32" t="n">
        <f aca="false">宮城県!J19+仙台市!J19</f>
        <v>508544.97</v>
      </c>
      <c r="K19" s="32" t="n">
        <f aca="false">宮城県!K19+仙台市!K19</f>
        <v>513200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5</v>
      </c>
      <c r="F20" s="14" t="n">
        <f aca="false">宮城県!F20+仙台市!F20</f>
        <v>1</v>
      </c>
      <c r="G20" s="15" t="n">
        <f aca="false">宮城県!G20+仙台市!G20</f>
        <v>6</v>
      </c>
      <c r="H20" s="13" t="n">
        <f aca="false">宮城県!H20+仙台市!H20</f>
        <v>50</v>
      </c>
      <c r="I20" s="14" t="n">
        <f aca="false">宮城県!I20+仙台市!I20</f>
        <v>43</v>
      </c>
      <c r="J20" s="15" t="n">
        <f aca="false">宮城県!J20+仙台市!J20</f>
        <v>93</v>
      </c>
      <c r="K20" s="15" t="n">
        <f aca="false">宮城県!K20+仙台市!K20</f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65383.23</v>
      </c>
      <c r="F21" s="31" t="n">
        <f aca="false">宮城県!F21+仙台市!F21</f>
        <v>17931</v>
      </c>
      <c r="G21" s="32" t="n">
        <f aca="false">宮城県!G21+仙台市!G21</f>
        <v>83314.23</v>
      </c>
      <c r="H21" s="30" t="n">
        <f aca="false">宮城県!H21+仙台市!H21</f>
        <v>243851.06</v>
      </c>
      <c r="I21" s="31" t="n">
        <f aca="false">宮城県!I21+仙台市!I21</f>
        <v>407039.23</v>
      </c>
      <c r="J21" s="32" t="n">
        <f aca="false">宮城県!J21+仙台市!J21</f>
        <v>650890.29</v>
      </c>
      <c r="K21" s="32" t="n">
        <f aca="false">宮城県!K21+仙台市!K21</f>
        <v>734204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1</v>
      </c>
      <c r="F22" s="14" t="n">
        <f aca="false">宮城県!F22+仙台市!F22</f>
        <v>1</v>
      </c>
      <c r="G22" s="15" t="n">
        <f aca="false">宮城県!G22+仙台市!G22</f>
        <v>2</v>
      </c>
      <c r="H22" s="13" t="n">
        <f aca="false">宮城県!H22+仙台市!H22</f>
        <v>29</v>
      </c>
      <c r="I22" s="14" t="n">
        <f aca="false">宮城県!I22+仙台市!I22</f>
        <v>3</v>
      </c>
      <c r="J22" s="15" t="n">
        <f aca="false">宮城県!J22+仙台市!J22</f>
        <v>32</v>
      </c>
      <c r="K22" s="15" t="n">
        <f aca="false">宮城県!K22+仙台市!K22</f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21403</v>
      </c>
      <c r="F23" s="20" t="n">
        <f aca="false">宮城県!F23+仙台市!F23</f>
        <v>12229.34</v>
      </c>
      <c r="G23" s="21" t="n">
        <f aca="false">宮城県!G23+仙台市!G23</f>
        <v>33632.34</v>
      </c>
      <c r="H23" s="19" t="n">
        <f aca="false">宮城県!H23+仙台市!H23</f>
        <v>205710.15</v>
      </c>
      <c r="I23" s="20" t="n">
        <f aca="false">宮城県!I23+仙台市!I23</f>
        <v>11507.02</v>
      </c>
      <c r="J23" s="21" t="n">
        <f aca="false">宮城県!J23+仙台市!J23</f>
        <v>217217.17</v>
      </c>
      <c r="K23" s="21" t="n">
        <f aca="false">宮城県!K23+仙台市!K23</f>
        <v>250849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1</v>
      </c>
      <c r="F26" s="24" t="n">
        <f aca="false">宮城県!F26+仙台市!F26</f>
        <v>1</v>
      </c>
      <c r="G26" s="25" t="n">
        <f aca="false">宮城県!G26+仙台市!G26</f>
        <v>2</v>
      </c>
      <c r="H26" s="23" t="n">
        <f aca="false">宮城県!H26+仙台市!H26</f>
        <v>29</v>
      </c>
      <c r="I26" s="24" t="n">
        <f aca="false">宮城県!I26+仙台市!I26</f>
        <v>3</v>
      </c>
      <c r="J26" s="25" t="n">
        <f aca="false">宮城県!J26+仙台市!J26</f>
        <v>32</v>
      </c>
      <c r="K26" s="25" t="n">
        <f aca="false">宮城県!K26+仙台市!K26</f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21403</v>
      </c>
      <c r="F27" s="31" t="n">
        <f aca="false">宮城県!F27+仙台市!F27</f>
        <v>12229.34</v>
      </c>
      <c r="G27" s="32" t="n">
        <f aca="false">宮城県!G27+仙台市!G27</f>
        <v>33632.34</v>
      </c>
      <c r="H27" s="30" t="n">
        <f aca="false">宮城県!H27+仙台市!H27</f>
        <v>205710.15</v>
      </c>
      <c r="I27" s="31" t="n">
        <f aca="false">宮城県!I27+仙台市!I27</f>
        <v>11507.02</v>
      </c>
      <c r="J27" s="32" t="n">
        <f aca="false">宮城県!J27+仙台市!J27</f>
        <v>217217.17</v>
      </c>
      <c r="K27" s="32" t="n">
        <f aca="false">宮城県!K27+仙台市!K27</f>
        <v>250849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10</v>
      </c>
      <c r="I28" s="14" t="n">
        <f aca="false">宮城県!I28+仙台市!I28</f>
        <v>8</v>
      </c>
      <c r="J28" s="15" t="n">
        <f aca="false">宮城県!J28+仙台市!J28</f>
        <v>18</v>
      </c>
      <c r="K28" s="15" t="n">
        <f aca="false">宮城県!K28+仙台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2331.19</v>
      </c>
      <c r="F29" s="20" t="n">
        <f aca="false">宮城県!F29+仙台市!F29</f>
        <v>0</v>
      </c>
      <c r="G29" s="21" t="n">
        <f aca="false">宮城県!G29+仙台市!G29</f>
        <v>2331.19</v>
      </c>
      <c r="H29" s="19" t="n">
        <f aca="false">宮城県!H29+仙台市!H29</f>
        <v>34374.34</v>
      </c>
      <c r="I29" s="20" t="n">
        <f aca="false">宮城県!I29+仙台市!I29</f>
        <v>47544.78</v>
      </c>
      <c r="J29" s="21" t="n">
        <f aca="false">宮城県!J29+仙台市!J29</f>
        <v>81919.12</v>
      </c>
      <c r="K29" s="21" t="n">
        <f aca="false">宮城県!K29+仙台市!K29</f>
        <v>84250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1</v>
      </c>
      <c r="G30" s="25" t="n">
        <f aca="false">宮城県!G30+仙台市!G30</f>
        <v>2</v>
      </c>
      <c r="H30" s="23" t="n">
        <f aca="false">宮城県!H30+仙台市!H30</f>
        <v>6</v>
      </c>
      <c r="I30" s="24" t="n">
        <f aca="false">宮城県!I30+仙台市!I30</f>
        <v>5</v>
      </c>
      <c r="J30" s="25" t="n">
        <f aca="false">宮城県!J30+仙台市!J30</f>
        <v>11</v>
      </c>
      <c r="K30" s="25" t="n">
        <f aca="false">宮城県!K30+仙台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2068.31</v>
      </c>
      <c r="F31" s="20" t="n">
        <f aca="false">宮城県!F31+仙台市!F31</f>
        <v>29964</v>
      </c>
      <c r="G31" s="21" t="n">
        <f aca="false">宮城県!G31+仙台市!G31</f>
        <v>32032.31</v>
      </c>
      <c r="H31" s="19" t="n">
        <f aca="false">宮城県!H31+仙台市!H31</f>
        <v>132075.92</v>
      </c>
      <c r="I31" s="20" t="n">
        <f aca="false">宮城県!I31+仙台市!I31</f>
        <v>24040.94</v>
      </c>
      <c r="J31" s="21" t="n">
        <f aca="false">宮城県!J31+仙台市!J31</f>
        <v>156116.86</v>
      </c>
      <c r="K31" s="21" t="n">
        <f aca="false">宮城県!K31+仙台市!K31</f>
        <v>188149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1</v>
      </c>
      <c r="G32" s="25" t="n">
        <f aca="false">宮城県!G32+仙台市!G32</f>
        <v>3</v>
      </c>
      <c r="H32" s="23" t="n">
        <f aca="false">宮城県!H32+仙台市!H32</f>
        <v>16</v>
      </c>
      <c r="I32" s="24" t="n">
        <f aca="false">宮城県!I32+仙台市!I32</f>
        <v>13</v>
      </c>
      <c r="J32" s="25" t="n">
        <f aca="false">宮城県!J32+仙台市!J32</f>
        <v>29</v>
      </c>
      <c r="K32" s="25" t="n">
        <f aca="false">宮城県!K32+仙台市!K32</f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4399.5</v>
      </c>
      <c r="F33" s="31" t="n">
        <f aca="false">宮城県!F33+仙台市!F33</f>
        <v>29964</v>
      </c>
      <c r="G33" s="32" t="n">
        <f aca="false">宮城県!G33+仙台市!G33</f>
        <v>34363.5</v>
      </c>
      <c r="H33" s="30" t="n">
        <f aca="false">宮城県!H33+仙台市!H33</f>
        <v>166450.26</v>
      </c>
      <c r="I33" s="31" t="n">
        <f aca="false">宮城県!I33+仙台市!I33</f>
        <v>71585.72</v>
      </c>
      <c r="J33" s="32" t="n">
        <f aca="false">宮城県!J33+仙台市!J33</f>
        <v>238035.98</v>
      </c>
      <c r="K33" s="32" t="n">
        <f aca="false">宮城県!K33+仙台市!K33</f>
        <v>272399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3</v>
      </c>
      <c r="F34" s="14" t="n">
        <f aca="false">宮城県!F34+仙台市!F34</f>
        <v>2</v>
      </c>
      <c r="G34" s="15" t="n">
        <f aca="false">宮城県!G34+仙台市!G34</f>
        <v>5</v>
      </c>
      <c r="H34" s="13" t="n">
        <f aca="false">宮城県!H34+仙台市!H34</f>
        <v>45</v>
      </c>
      <c r="I34" s="14" t="n">
        <f aca="false">宮城県!I34+仙台市!I34</f>
        <v>16</v>
      </c>
      <c r="J34" s="15" t="n">
        <f aca="false">宮城県!J34+仙台市!J34</f>
        <v>61</v>
      </c>
      <c r="K34" s="15" t="n">
        <f aca="false">宮城県!K34+仙台市!K34</f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5802.5</v>
      </c>
      <c r="F35" s="31" t="n">
        <f aca="false">宮城県!F35+仙台市!F35</f>
        <v>42193.34</v>
      </c>
      <c r="G35" s="32" t="n">
        <f aca="false">宮城県!G35+仙台市!G35</f>
        <v>67995.84</v>
      </c>
      <c r="H35" s="30" t="n">
        <f aca="false">宮城県!H35+仙台市!H35</f>
        <v>372160.41</v>
      </c>
      <c r="I35" s="31" t="n">
        <f aca="false">宮城県!I35+仙台市!I35</f>
        <v>83092.74</v>
      </c>
      <c r="J35" s="32" t="n">
        <f aca="false">宮城県!J35+仙台市!J35</f>
        <v>455253.15</v>
      </c>
      <c r="K35" s="32" t="n">
        <f aca="false">宮城県!K35+仙台市!K35</f>
        <v>52324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8</v>
      </c>
      <c r="F36" s="14" t="n">
        <f aca="false">宮城県!F36+仙台市!F36</f>
        <v>2</v>
      </c>
      <c r="G36" s="15" t="n">
        <f aca="false">宮城県!G36+仙台市!G36</f>
        <v>10</v>
      </c>
      <c r="H36" s="13" t="n">
        <f aca="false">宮城県!H36+仙台市!H36</f>
        <v>12</v>
      </c>
      <c r="I36" s="14" t="n">
        <f aca="false">宮城県!I36+仙台市!I36</f>
        <v>3</v>
      </c>
      <c r="J36" s="15" t="n">
        <f aca="false">宮城県!J36+仙台市!J36</f>
        <v>15</v>
      </c>
      <c r="K36" s="15" t="n">
        <f aca="false">宮城県!K36+仙台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67287.9</v>
      </c>
      <c r="F37" s="20" t="n">
        <f aca="false">宮城県!F37+仙台市!F37</f>
        <v>32539.67</v>
      </c>
      <c r="G37" s="21" t="n">
        <f aca="false">宮城県!G37+仙台市!G37</f>
        <v>199827.57</v>
      </c>
      <c r="H37" s="19" t="n">
        <f aca="false">宮城県!H37+仙台市!H37</f>
        <v>15774.75</v>
      </c>
      <c r="I37" s="20" t="n">
        <f aca="false">宮城県!I37+仙台市!I37</f>
        <v>16365.76</v>
      </c>
      <c r="J37" s="21" t="n">
        <f aca="false">宮城県!J37+仙台市!J37</f>
        <v>32140.51</v>
      </c>
      <c r="K37" s="21" t="n">
        <f aca="false">宮城県!K37+仙台市!K37</f>
        <v>231968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1</v>
      </c>
      <c r="G38" s="25" t="n">
        <f aca="false">宮城県!G38+仙台市!G38</f>
        <v>1</v>
      </c>
      <c r="H38" s="23" t="n">
        <f aca="false">宮城県!H38+仙台市!H38</f>
        <v>1</v>
      </c>
      <c r="I38" s="24" t="n">
        <f aca="false">宮城県!I38+仙台市!I38</f>
        <v>1</v>
      </c>
      <c r="J38" s="25" t="n">
        <f aca="false">宮城県!J38+仙台市!J38</f>
        <v>2</v>
      </c>
      <c r="K38" s="25" t="n">
        <f aca="false">宮城県!K38+仙台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3122.7</v>
      </c>
      <c r="G39" s="21" t="n">
        <f aca="false">宮城県!G39+仙台市!G39</f>
        <v>3122.7</v>
      </c>
      <c r="H39" s="19" t="n">
        <f aca="false">宮城県!H39+仙台市!H39</f>
        <v>15058</v>
      </c>
      <c r="I39" s="20" t="n">
        <f aca="false">宮城県!I39+仙台市!I39</f>
        <v>3173</v>
      </c>
      <c r="J39" s="21" t="n">
        <f aca="false">宮城県!J39+仙台市!J39</f>
        <v>18231</v>
      </c>
      <c r="K39" s="21" t="n">
        <f aca="false">宮城県!K39+仙台市!K39</f>
        <v>21353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8</v>
      </c>
      <c r="F40" s="24" t="n">
        <f aca="false">宮城県!F40+仙台市!F40</f>
        <v>3</v>
      </c>
      <c r="G40" s="25" t="n">
        <f aca="false">宮城県!G40+仙台市!G40</f>
        <v>11</v>
      </c>
      <c r="H40" s="23" t="n">
        <f aca="false">宮城県!H40+仙台市!H40</f>
        <v>13</v>
      </c>
      <c r="I40" s="24" t="n">
        <f aca="false">宮城県!I40+仙台市!I40</f>
        <v>4</v>
      </c>
      <c r="J40" s="25" t="n">
        <f aca="false">宮城県!J40+仙台市!J40</f>
        <v>17</v>
      </c>
      <c r="K40" s="25" t="n">
        <f aca="false">宮城県!K40+仙台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67287.9</v>
      </c>
      <c r="F41" s="31" t="n">
        <f aca="false">宮城県!F41+仙台市!F41</f>
        <v>35662.37</v>
      </c>
      <c r="G41" s="32" t="n">
        <f aca="false">宮城県!G41+仙台市!G41</f>
        <v>202950.27</v>
      </c>
      <c r="H41" s="30" t="n">
        <f aca="false">宮城県!H41+仙台市!H41</f>
        <v>30832.75</v>
      </c>
      <c r="I41" s="31" t="n">
        <f aca="false">宮城県!I41+仙台市!I41</f>
        <v>19538.76</v>
      </c>
      <c r="J41" s="32" t="n">
        <f aca="false">宮城県!J41+仙台市!J41</f>
        <v>50371.51</v>
      </c>
      <c r="K41" s="32" t="n">
        <f aca="false">宮城県!K41+仙台市!K41</f>
        <v>253321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2</v>
      </c>
      <c r="F42" s="14" t="n">
        <f aca="false">宮城県!F42+仙台市!F42</f>
        <v>1</v>
      </c>
      <c r="G42" s="15" t="n">
        <f aca="false">宮城県!G42+仙台市!G42</f>
        <v>3</v>
      </c>
      <c r="H42" s="13" t="n">
        <f aca="false">宮城県!H42+仙台市!H42</f>
        <v>8</v>
      </c>
      <c r="I42" s="14" t="n">
        <f aca="false">宮城県!I42+仙台市!I42</f>
        <v>9</v>
      </c>
      <c r="J42" s="15" t="n">
        <f aca="false">宮城県!J42+仙台市!J42</f>
        <v>17</v>
      </c>
      <c r="K42" s="15" t="n">
        <f aca="false">宮城県!K42+仙台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98026</v>
      </c>
      <c r="F43" s="20" t="n">
        <f aca="false">宮城県!F43+仙台市!F43</f>
        <v>2992.58</v>
      </c>
      <c r="G43" s="21" t="n">
        <f aca="false">宮城県!G43+仙台市!G43</f>
        <v>101018.58</v>
      </c>
      <c r="H43" s="19" t="n">
        <f aca="false">宮城県!H43+仙台市!H43</f>
        <v>27220.9</v>
      </c>
      <c r="I43" s="20" t="n">
        <f aca="false">宮城県!I43+仙台市!I43</f>
        <v>52052.15</v>
      </c>
      <c r="J43" s="21" t="n">
        <f aca="false">宮城県!J43+仙台市!J43</f>
        <v>79273.05</v>
      </c>
      <c r="K43" s="21" t="n">
        <f aca="false">宮城県!K43+仙台市!K43</f>
        <v>18029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5</v>
      </c>
      <c r="I44" s="24" t="n">
        <f aca="false">宮城県!I44+仙台市!I44</f>
        <v>19</v>
      </c>
      <c r="J44" s="25" t="n">
        <f aca="false">宮城県!J44+仙台市!J44</f>
        <v>24</v>
      </c>
      <c r="K44" s="25" t="n">
        <f aca="false">宮城県!K44+仙台市!K44</f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36238.5</v>
      </c>
      <c r="I45" s="20" t="n">
        <f aca="false">宮城県!I45+仙台市!I45</f>
        <v>190178.94</v>
      </c>
      <c r="J45" s="21" t="n">
        <f aca="false">宮城県!J45+仙台市!J45</f>
        <v>226417.44</v>
      </c>
      <c r="K45" s="21" t="n">
        <f aca="false">宮城県!K45+仙台市!K45</f>
        <v>226417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1</v>
      </c>
      <c r="G46" s="25" t="n">
        <f aca="false">宮城県!G46+仙台市!G46</f>
        <v>3</v>
      </c>
      <c r="H46" s="23" t="n">
        <f aca="false">宮城県!H46+仙台市!H46</f>
        <v>13</v>
      </c>
      <c r="I46" s="24" t="n">
        <f aca="false">宮城県!I46+仙台市!I46</f>
        <v>28</v>
      </c>
      <c r="J46" s="25" t="n">
        <f aca="false">宮城県!J46+仙台市!J46</f>
        <v>41</v>
      </c>
      <c r="K46" s="25" t="n">
        <f aca="false">宮城県!K46+仙台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98026</v>
      </c>
      <c r="F47" s="31" t="n">
        <f aca="false">宮城県!F47+仙台市!F47</f>
        <v>2992.58</v>
      </c>
      <c r="G47" s="32" t="n">
        <f aca="false">宮城県!G47+仙台市!G47</f>
        <v>101018.58</v>
      </c>
      <c r="H47" s="30" t="n">
        <f aca="false">宮城県!H47+仙台市!H47</f>
        <v>63459.4</v>
      </c>
      <c r="I47" s="31" t="n">
        <f aca="false">宮城県!I47+仙台市!I47</f>
        <v>242231.09</v>
      </c>
      <c r="J47" s="32" t="n">
        <f aca="false">宮城県!J47+仙台市!J47</f>
        <v>305690.49</v>
      </c>
      <c r="K47" s="32" t="n">
        <f aca="false">宮城県!K47+仙台市!K47</f>
        <v>406709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10</v>
      </c>
      <c r="F48" s="14" t="n">
        <f aca="false">宮城県!F48+仙台市!F48</f>
        <v>4</v>
      </c>
      <c r="G48" s="15" t="n">
        <f aca="false">宮城県!G48+仙台市!G48</f>
        <v>14</v>
      </c>
      <c r="H48" s="13" t="n">
        <f aca="false">宮城県!H48+仙台市!H48</f>
        <v>26</v>
      </c>
      <c r="I48" s="14" t="n">
        <f aca="false">宮城県!I48+仙台市!I48</f>
        <v>32</v>
      </c>
      <c r="J48" s="15" t="n">
        <f aca="false">宮城県!J48+仙台市!J48</f>
        <v>58</v>
      </c>
      <c r="K48" s="15" t="n">
        <f aca="false">宮城県!K48+仙台市!K48</f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65313.9</v>
      </c>
      <c r="F49" s="31" t="n">
        <f aca="false">宮城県!F49+仙台市!F49</f>
        <v>38654.95</v>
      </c>
      <c r="G49" s="32" t="n">
        <f aca="false">宮城県!G49+仙台市!G49</f>
        <v>303968.85</v>
      </c>
      <c r="H49" s="30" t="n">
        <f aca="false">宮城県!H49+仙台市!H49</f>
        <v>94292.15</v>
      </c>
      <c r="I49" s="31" t="n">
        <f aca="false">宮城県!I49+仙台市!I49</f>
        <v>261769.85</v>
      </c>
      <c r="J49" s="32" t="n">
        <f aca="false">宮城県!J49+仙台市!J49</f>
        <v>356062</v>
      </c>
      <c r="K49" s="32" t="n">
        <f aca="false">宮城県!K49+仙台市!K49</f>
        <v>660030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4</v>
      </c>
      <c r="F58" s="14" t="n">
        <f aca="false">宮城県!F58+仙台市!F58</f>
        <v>1</v>
      </c>
      <c r="G58" s="15" t="n">
        <f aca="false">宮城県!G58+仙台市!G58</f>
        <v>5</v>
      </c>
      <c r="H58" s="13" t="n">
        <f aca="false">宮城県!H58+仙台市!H58</f>
        <v>14</v>
      </c>
      <c r="I58" s="14" t="n">
        <f aca="false">宮城県!I58+仙台市!I58</f>
        <v>0</v>
      </c>
      <c r="J58" s="15" t="n">
        <f aca="false">宮城県!J58+仙台市!J58</f>
        <v>14</v>
      </c>
      <c r="K58" s="15" t="n">
        <f aca="false">宮城県!K58+仙台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35291.95</v>
      </c>
      <c r="F59" s="20" t="n">
        <f aca="false">宮城県!F59+仙台市!F59</f>
        <v>33826</v>
      </c>
      <c r="G59" s="21" t="n">
        <f aca="false">宮城県!G59+仙台市!G59</f>
        <v>69117.95</v>
      </c>
      <c r="H59" s="19" t="n">
        <f aca="false">宮城県!H59+仙台市!H59</f>
        <v>94865.32</v>
      </c>
      <c r="I59" s="20" t="n">
        <f aca="false">宮城県!I59+仙台市!I59</f>
        <v>0</v>
      </c>
      <c r="J59" s="21" t="n">
        <f aca="false">宮城県!J59+仙台市!J59</f>
        <v>94865.32</v>
      </c>
      <c r="K59" s="21" t="n">
        <f aca="false">宮城県!K59+仙台市!K59</f>
        <v>163983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1</v>
      </c>
      <c r="I60" s="24" t="n">
        <f aca="false">宮城県!I60+仙台市!I60</f>
        <v>1</v>
      </c>
      <c r="J60" s="25" t="n">
        <f aca="false">宮城県!J60+仙台市!J60</f>
        <v>2</v>
      </c>
      <c r="K60" s="25" t="n">
        <f aca="false">宮城県!K60+仙台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778.9</v>
      </c>
      <c r="F61" s="20" t="n">
        <f aca="false">宮城県!F61+仙台市!F61</f>
        <v>0</v>
      </c>
      <c r="G61" s="21" t="n">
        <f aca="false">宮城県!G61+仙台市!G61</f>
        <v>778.9</v>
      </c>
      <c r="H61" s="19" t="n">
        <f aca="false">宮城県!H61+仙台市!H61</f>
        <v>105663</v>
      </c>
      <c r="I61" s="20" t="n">
        <f aca="false">宮城県!I61+仙台市!I61</f>
        <v>2558.47</v>
      </c>
      <c r="J61" s="21" t="n">
        <f aca="false">宮城県!J61+仙台市!J61</f>
        <v>108221.47</v>
      </c>
      <c r="K61" s="21" t="n">
        <f aca="false">宮城県!K61+仙台市!K61</f>
        <v>109000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5</v>
      </c>
      <c r="F62" s="24" t="n">
        <f aca="false">宮城県!F62+仙台市!F62</f>
        <v>1</v>
      </c>
      <c r="G62" s="25" t="n">
        <f aca="false">宮城県!G62+仙台市!G62</f>
        <v>6</v>
      </c>
      <c r="H62" s="23" t="n">
        <f aca="false">宮城県!H62+仙台市!H62</f>
        <v>15</v>
      </c>
      <c r="I62" s="24" t="n">
        <f aca="false">宮城県!I62+仙台市!I62</f>
        <v>1</v>
      </c>
      <c r="J62" s="25" t="n">
        <f aca="false">宮城県!J62+仙台市!J62</f>
        <v>16</v>
      </c>
      <c r="K62" s="25" t="n">
        <f aca="false">宮城県!K62+仙台市!K62</f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36070.85</v>
      </c>
      <c r="F63" s="31" t="n">
        <f aca="false">宮城県!F63+仙台市!F63</f>
        <v>33826</v>
      </c>
      <c r="G63" s="32" t="n">
        <f aca="false">宮城県!G63+仙台市!G63</f>
        <v>69896.85</v>
      </c>
      <c r="H63" s="30" t="n">
        <f aca="false">宮城県!H63+仙台市!H63</f>
        <v>200528.32</v>
      </c>
      <c r="I63" s="31" t="n">
        <f aca="false">宮城県!I63+仙台市!I63</f>
        <v>2558.47</v>
      </c>
      <c r="J63" s="32" t="n">
        <f aca="false">宮城県!J63+仙台市!J63</f>
        <v>203086.79</v>
      </c>
      <c r="K63" s="32" t="n">
        <f aca="false">宮城県!K63+仙台市!K63</f>
        <v>272983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2</v>
      </c>
      <c r="F64" s="14" t="n">
        <f aca="false">宮城県!F64+仙台市!F64</f>
        <v>0</v>
      </c>
      <c r="G64" s="15" t="n">
        <f aca="false">宮城県!G64+仙台市!G64</f>
        <v>2</v>
      </c>
      <c r="H64" s="13" t="n">
        <f aca="false">宮城県!H64+仙台市!H64</f>
        <v>12</v>
      </c>
      <c r="I64" s="14" t="n">
        <f aca="false">宮城県!I64+仙台市!I64</f>
        <v>11</v>
      </c>
      <c r="J64" s="15" t="n">
        <f aca="false">宮城県!J64+仙台市!J64</f>
        <v>23</v>
      </c>
      <c r="K64" s="15" t="n">
        <f aca="false">宮城県!K64+仙台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55371.32</v>
      </c>
      <c r="F65" s="20" t="n">
        <f aca="false">宮城県!F65+仙台市!F65</f>
        <v>0</v>
      </c>
      <c r="G65" s="21" t="n">
        <f aca="false">宮城県!G65+仙台市!G65</f>
        <v>55371.32</v>
      </c>
      <c r="H65" s="19" t="n">
        <f aca="false">宮城県!H65+仙台市!H65</f>
        <v>1410783.95</v>
      </c>
      <c r="I65" s="20" t="n">
        <f aca="false">宮城県!I65+仙台市!I65</f>
        <v>54080.09</v>
      </c>
      <c r="J65" s="21" t="n">
        <f aca="false">宮城県!J65+仙台市!J65</f>
        <v>1464864.04</v>
      </c>
      <c r="K65" s="21" t="n">
        <f aca="false">宮城県!K65+仙台市!K65</f>
        <v>1520235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11</v>
      </c>
      <c r="I66" s="24" t="n">
        <f aca="false">宮城県!I66+仙台市!I66</f>
        <v>13</v>
      </c>
      <c r="J66" s="25" t="n">
        <f aca="false">宮城県!J66+仙台市!J66</f>
        <v>24</v>
      </c>
      <c r="K66" s="25" t="n">
        <f aca="false">宮城県!K66+仙台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65714.17</v>
      </c>
      <c r="I67" s="20" t="n">
        <f aca="false">宮城県!I67+仙台市!I67</f>
        <v>84194.26</v>
      </c>
      <c r="J67" s="21" t="n">
        <f aca="false">宮城県!J67+仙台市!J67</f>
        <v>149908.43</v>
      </c>
      <c r="K67" s="21" t="n">
        <f aca="false">宮城県!K67+仙台市!K67</f>
        <v>149908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2</v>
      </c>
      <c r="F68" s="24" t="n">
        <f aca="false">宮城県!F68+仙台市!F68</f>
        <v>0</v>
      </c>
      <c r="G68" s="25" t="n">
        <f aca="false">宮城県!G68+仙台市!G68</f>
        <v>2</v>
      </c>
      <c r="H68" s="23" t="n">
        <f aca="false">宮城県!H68+仙台市!H68</f>
        <v>23</v>
      </c>
      <c r="I68" s="24" t="n">
        <f aca="false">宮城県!I68+仙台市!I68</f>
        <v>24</v>
      </c>
      <c r="J68" s="25" t="n">
        <f aca="false">宮城県!J68+仙台市!J68</f>
        <v>47</v>
      </c>
      <c r="K68" s="25" t="n">
        <f aca="false">宮城県!K68+仙台市!K68</f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55371.32</v>
      </c>
      <c r="F69" s="31" t="n">
        <f aca="false">宮城県!F69+仙台市!F69</f>
        <v>0</v>
      </c>
      <c r="G69" s="32" t="n">
        <f aca="false">宮城県!G69+仙台市!G69</f>
        <v>55371.32</v>
      </c>
      <c r="H69" s="30" t="n">
        <f aca="false">宮城県!H69+仙台市!H69</f>
        <v>1476498.12</v>
      </c>
      <c r="I69" s="31" t="n">
        <f aca="false">宮城県!I69+仙台市!I69</f>
        <v>138274.35</v>
      </c>
      <c r="J69" s="32" t="n">
        <f aca="false">宮城県!J69+仙台市!J69</f>
        <v>1614772.47</v>
      </c>
      <c r="K69" s="32" t="n">
        <f aca="false">宮城県!K69+仙台市!K69</f>
        <v>1670143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7</v>
      </c>
      <c r="F70" s="14" t="n">
        <f aca="false">宮城県!F70+仙台市!F70</f>
        <v>1</v>
      </c>
      <c r="G70" s="15" t="n">
        <f aca="false">宮城県!G70+仙台市!G70</f>
        <v>8</v>
      </c>
      <c r="H70" s="13" t="n">
        <f aca="false">宮城県!H70+仙台市!H70</f>
        <v>38</v>
      </c>
      <c r="I70" s="14" t="n">
        <f aca="false">宮城県!I70+仙台市!I70</f>
        <v>25</v>
      </c>
      <c r="J70" s="15" t="n">
        <f aca="false">宮城県!J70+仙台市!J70</f>
        <v>63</v>
      </c>
      <c r="K70" s="15" t="n">
        <f aca="false">宮城県!K70+仙台市!K70</f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91442.17</v>
      </c>
      <c r="F71" s="31" t="n">
        <f aca="false">宮城県!F71+仙台市!F71</f>
        <v>33826</v>
      </c>
      <c r="G71" s="32" t="n">
        <f aca="false">宮城県!G71+仙台市!G71</f>
        <v>125268.17</v>
      </c>
      <c r="H71" s="30" t="n">
        <f aca="false">宮城県!H71+仙台市!H71</f>
        <v>1677026.44</v>
      </c>
      <c r="I71" s="31" t="n">
        <f aca="false">宮城県!I71+仙台市!I71</f>
        <v>140832.82</v>
      </c>
      <c r="J71" s="32" t="n">
        <f aca="false">宮城県!J71+仙台市!J71</f>
        <v>1817859.26</v>
      </c>
      <c r="K71" s="32" t="n">
        <f aca="false">宮城県!K71+仙台市!K71</f>
        <v>1943127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6</v>
      </c>
      <c r="F72" s="14" t="n">
        <f aca="false">宮城県!F72+仙台市!F72</f>
        <v>5</v>
      </c>
      <c r="G72" s="15" t="n">
        <f aca="false">宮城県!G72+仙台市!G72</f>
        <v>21</v>
      </c>
      <c r="H72" s="13" t="n">
        <f aca="false">宮城県!H72+仙台市!H72</f>
        <v>85</v>
      </c>
      <c r="I72" s="14" t="n">
        <f aca="false">宮城県!I72+仙台市!I72</f>
        <v>22</v>
      </c>
      <c r="J72" s="15" t="n">
        <f aca="false">宮城県!J72+仙台市!J72</f>
        <v>107</v>
      </c>
      <c r="K72" s="15" t="n">
        <f aca="false">宮城県!K72+仙台市!K72</f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284710.42</v>
      </c>
      <c r="F73" s="20" t="n">
        <f aca="false">宮城県!F73+仙台市!F73</f>
        <v>96526.01</v>
      </c>
      <c r="G73" s="21" t="n">
        <f aca="false">宮城県!G73+仙台市!G73</f>
        <v>381236.43</v>
      </c>
      <c r="H73" s="19" t="n">
        <f aca="false">宮城県!H73+仙台市!H73</f>
        <v>419187.27</v>
      </c>
      <c r="I73" s="20" t="n">
        <f aca="false">宮城県!I73+仙台市!I73</f>
        <v>67370.28</v>
      </c>
      <c r="J73" s="21" t="n">
        <f aca="false">宮城県!J73+仙台市!J73</f>
        <v>486557.55</v>
      </c>
      <c r="K73" s="21" t="n">
        <f aca="false">宮城県!K73+仙台市!K73</f>
        <v>867793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1</v>
      </c>
      <c r="G74" s="25" t="n">
        <f aca="false">宮城県!G74+仙台市!G74</f>
        <v>2</v>
      </c>
      <c r="H74" s="23" t="n">
        <f aca="false">宮城県!H74+仙台市!H74</f>
        <v>2</v>
      </c>
      <c r="I74" s="24" t="n">
        <f aca="false">宮城県!I74+仙台市!I74</f>
        <v>3</v>
      </c>
      <c r="J74" s="25" t="n">
        <f aca="false">宮城県!J74+仙台市!J74</f>
        <v>5</v>
      </c>
      <c r="K74" s="25" t="n">
        <f aca="false">宮城県!K74+仙台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778.9</v>
      </c>
      <c r="F75" s="20" t="n">
        <f aca="false">宮城県!F75+仙台市!F75</f>
        <v>3122.7</v>
      </c>
      <c r="G75" s="21" t="n">
        <f aca="false">宮城県!G75+仙台市!G75</f>
        <v>3901.6</v>
      </c>
      <c r="H75" s="19" t="n">
        <f aca="false">宮城県!H75+仙台市!H75</f>
        <v>120721</v>
      </c>
      <c r="I75" s="20" t="n">
        <f aca="false">宮城県!I75+仙台市!I75</f>
        <v>5742.24</v>
      </c>
      <c r="J75" s="21" t="n">
        <f aca="false">宮城県!J75+仙台市!J75</f>
        <v>126463.24</v>
      </c>
      <c r="K75" s="21" t="n">
        <f aca="false">宮城県!K75+仙台市!K75</f>
        <v>130364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7</v>
      </c>
      <c r="F76" s="24" t="n">
        <f aca="false">宮城県!F76+仙台市!F76</f>
        <v>6</v>
      </c>
      <c r="G76" s="25" t="n">
        <f aca="false">宮城県!G76+仙台市!G76</f>
        <v>23</v>
      </c>
      <c r="H76" s="23" t="n">
        <f aca="false">宮城県!H76+仙台市!H76</f>
        <v>87</v>
      </c>
      <c r="I76" s="24" t="n">
        <f aca="false">宮城県!I76+仙台市!I76</f>
        <v>25</v>
      </c>
      <c r="J76" s="25" t="n">
        <f aca="false">宮城県!J76+仙台市!J76</f>
        <v>112</v>
      </c>
      <c r="K76" s="25" t="n">
        <f aca="false">宮城県!K76+仙台市!K76</f>
        <v>1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285489.32</v>
      </c>
      <c r="F77" s="31" t="n">
        <f aca="false">宮城県!F77+仙台市!F77</f>
        <v>99648.71</v>
      </c>
      <c r="G77" s="32" t="n">
        <f aca="false">宮城県!G77+仙台市!G77</f>
        <v>385138.03</v>
      </c>
      <c r="H77" s="30" t="n">
        <f aca="false">宮城県!H77+仙台市!H77</f>
        <v>539908.27</v>
      </c>
      <c r="I77" s="31" t="n">
        <f aca="false">宮城県!I77+仙台市!I77</f>
        <v>73112.52</v>
      </c>
      <c r="J77" s="32" t="n">
        <f aca="false">宮城県!J77+仙台市!J77</f>
        <v>613020.79</v>
      </c>
      <c r="K77" s="32" t="n">
        <f aca="false">宮城県!K77+仙台市!K77</f>
        <v>998158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7</v>
      </c>
      <c r="F78" s="14" t="n">
        <f aca="false">宮城県!F78+仙台市!F78</f>
        <v>1</v>
      </c>
      <c r="G78" s="15" t="n">
        <f aca="false">宮城県!G78+仙台市!G78</f>
        <v>8</v>
      </c>
      <c r="H78" s="13" t="n">
        <f aca="false">宮城県!H78+仙台市!H78</f>
        <v>37</v>
      </c>
      <c r="I78" s="14" t="n">
        <f aca="false">宮城県!I78+仙台市!I78</f>
        <v>40</v>
      </c>
      <c r="J78" s="15" t="n">
        <f aca="false">宮城県!J78+仙台市!J78</f>
        <v>77</v>
      </c>
      <c r="K78" s="15" t="n">
        <f aca="false">宮城県!K78+仙台市!K78</f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60384.17</v>
      </c>
      <c r="F79" s="20" t="n">
        <f aca="false">宮城県!F79+仙台市!F79</f>
        <v>2992.58</v>
      </c>
      <c r="G79" s="21" t="n">
        <f aca="false">宮城県!G79+仙台市!G79</f>
        <v>163376.75</v>
      </c>
      <c r="H79" s="19" t="n">
        <f aca="false">宮城県!H79+仙台市!H79</f>
        <v>1524896.43</v>
      </c>
      <c r="I79" s="20" t="n">
        <f aca="false">宮城県!I79+仙台市!I79</f>
        <v>308182.58</v>
      </c>
      <c r="J79" s="21" t="n">
        <f aca="false">宮城県!J79+仙台市!J79</f>
        <v>1833079.01</v>
      </c>
      <c r="K79" s="21" t="n">
        <f aca="false">宮城県!K79+仙台市!K79</f>
        <v>1996455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1</v>
      </c>
      <c r="F80" s="24" t="n">
        <f aca="false">宮城県!F80+仙台市!F80</f>
        <v>1</v>
      </c>
      <c r="G80" s="25" t="n">
        <f aca="false">宮城県!G80+仙台市!G80</f>
        <v>2</v>
      </c>
      <c r="H80" s="23" t="n">
        <f aca="false">宮城県!H80+仙台市!H80</f>
        <v>35</v>
      </c>
      <c r="I80" s="24" t="n">
        <f aca="false">宮城県!I80+仙台市!I80</f>
        <v>51</v>
      </c>
      <c r="J80" s="25" t="n">
        <f aca="false">宮城県!J80+仙台市!J80</f>
        <v>86</v>
      </c>
      <c r="K80" s="25" t="n">
        <f aca="false">宮城県!K80+仙台市!K80</f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2068.31</v>
      </c>
      <c r="F81" s="20" t="n">
        <f aca="false">宮城県!F81+仙台市!F81</f>
        <v>29964</v>
      </c>
      <c r="G81" s="21" t="n">
        <f aca="false">宮城県!G81+仙台市!G81</f>
        <v>32032.31</v>
      </c>
      <c r="H81" s="19" t="n">
        <f aca="false">宮城県!H81+仙台市!H81</f>
        <v>322525.36</v>
      </c>
      <c r="I81" s="20" t="n">
        <f aca="false">宮城県!I81+仙台市!I81</f>
        <v>511439.54</v>
      </c>
      <c r="J81" s="21" t="n">
        <f aca="false">宮城県!J81+仙台市!J81</f>
        <v>833964.9</v>
      </c>
      <c r="K81" s="21" t="n">
        <f aca="false">宮城県!K81+仙台市!K81</f>
        <v>865997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8</v>
      </c>
      <c r="F82" s="24" t="n">
        <f aca="false">宮城県!F82+仙台市!F82</f>
        <v>2</v>
      </c>
      <c r="G82" s="25" t="n">
        <f aca="false">宮城県!G82+仙台市!G82</f>
        <v>10</v>
      </c>
      <c r="H82" s="23" t="n">
        <f aca="false">宮城県!H82+仙台市!H82</f>
        <v>72</v>
      </c>
      <c r="I82" s="24" t="n">
        <f aca="false">宮城県!I82+仙台市!I82</f>
        <v>91</v>
      </c>
      <c r="J82" s="25" t="n">
        <f aca="false">宮城県!J82+仙台市!J82</f>
        <v>163</v>
      </c>
      <c r="K82" s="25" t="n">
        <f aca="false">宮城県!K82+仙台市!K82</f>
        <v>1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62452.48</v>
      </c>
      <c r="F83" s="31" t="n">
        <f aca="false">宮城県!F83+仙台市!F83</f>
        <v>32956.58</v>
      </c>
      <c r="G83" s="32" t="n">
        <f aca="false">宮城県!G83+仙台市!G83</f>
        <v>195409.06</v>
      </c>
      <c r="H83" s="30" t="n">
        <f aca="false">宮城県!H83+仙台市!H83</f>
        <v>1847421.79</v>
      </c>
      <c r="I83" s="31" t="n">
        <f aca="false">宮城県!I83+仙台市!I83</f>
        <v>819622.12</v>
      </c>
      <c r="J83" s="32" t="n">
        <f aca="false">宮城県!J83+仙台市!J83</f>
        <v>2667043.91</v>
      </c>
      <c r="K83" s="32" t="n">
        <f aca="false">宮城県!K83+仙台市!K83</f>
        <v>2862452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5</v>
      </c>
      <c r="F84" s="14" t="n">
        <f aca="false">宮城県!F84+仙台市!F84</f>
        <v>8</v>
      </c>
      <c r="G84" s="15" t="n">
        <f aca="false">宮城県!G84+仙台市!G84</f>
        <v>33</v>
      </c>
      <c r="H84" s="13" t="n">
        <f aca="false">宮城県!H84+仙台市!H84</f>
        <v>159</v>
      </c>
      <c r="I84" s="14" t="n">
        <f aca="false">宮城県!I84+仙台市!I84</f>
        <v>116</v>
      </c>
      <c r="J84" s="15" t="n">
        <f aca="false">宮城県!J84+仙台市!J84</f>
        <v>275</v>
      </c>
      <c r="K84" s="15" t="n">
        <f aca="false">宮城県!K84+仙台市!K84</f>
        <v>3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47941.8</v>
      </c>
      <c r="F85" s="31" t="n">
        <f aca="false">宮城県!F85+仙台市!F85</f>
        <v>132605.29</v>
      </c>
      <c r="G85" s="32" t="n">
        <f aca="false">宮城県!G85+仙台市!G85</f>
        <v>580547.09</v>
      </c>
      <c r="H85" s="30" t="n">
        <f aca="false">宮城県!H85+仙台市!H85</f>
        <v>2387330.06</v>
      </c>
      <c r="I85" s="31" t="n">
        <f aca="false">宮城県!I85+仙台市!I85</f>
        <v>892734.64</v>
      </c>
      <c r="J85" s="32" t="n">
        <f aca="false">宮城県!J85+仙台市!J85</f>
        <v>3280064.7</v>
      </c>
      <c r="K85" s="32" t="n">
        <f aca="false">宮城県!K85+仙台市!K85</f>
        <v>3860611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1</v>
      </c>
      <c r="G8" s="15" t="n">
        <f aca="false">埼玉県!G8+さいたま市!G8</f>
        <v>1</v>
      </c>
      <c r="H8" s="13" t="n">
        <f aca="false">埼玉県!H8+さいたま市!H8</f>
        <v>86</v>
      </c>
      <c r="I8" s="14" t="n">
        <f aca="false">埼玉県!I8+さいたま市!I8</f>
        <v>28</v>
      </c>
      <c r="J8" s="15" t="n">
        <f aca="false">埼玉県!J8+さいたま市!J8</f>
        <v>114</v>
      </c>
      <c r="K8" s="15" t="n">
        <f aca="false">埼玉県!K8+さいたま市!K8</f>
        <v>1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2491.45</v>
      </c>
      <c r="G9" s="21" t="n">
        <f aca="false">埼玉県!G9+さいたま市!G9</f>
        <v>2491.45</v>
      </c>
      <c r="H9" s="19" t="n">
        <f aca="false">埼玉県!H9+さいたま市!H9</f>
        <v>109537.33</v>
      </c>
      <c r="I9" s="20" t="n">
        <f aca="false">埼玉県!I9+さいたま市!I9</f>
        <v>39174.47</v>
      </c>
      <c r="J9" s="21" t="n">
        <f aca="false">埼玉県!J9+さいたま市!J9</f>
        <v>148711.8</v>
      </c>
      <c r="K9" s="21" t="n">
        <f aca="false">埼玉県!K9+さいたま市!K9</f>
        <v>151203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3</v>
      </c>
      <c r="I10" s="24" t="n">
        <f aca="false">埼玉県!I10+さいたま市!I10</f>
        <v>2</v>
      </c>
      <c r="J10" s="25" t="n">
        <f aca="false">埼玉県!J10+さいたま市!J10</f>
        <v>5</v>
      </c>
      <c r="K10" s="25" t="n">
        <f aca="false">埼玉県!K10+さいたま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7112</v>
      </c>
      <c r="I11" s="20" t="n">
        <f aca="false">埼玉県!I11+さいたま市!I11</f>
        <v>1239.3</v>
      </c>
      <c r="J11" s="21" t="n">
        <f aca="false">埼玉県!J11+さいたま市!J11</f>
        <v>8351.3</v>
      </c>
      <c r="K11" s="21" t="n">
        <f aca="false">埼玉県!K11+さいたま市!K11</f>
        <v>8351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1</v>
      </c>
      <c r="G12" s="25" t="n">
        <f aca="false">埼玉県!G12+さいたま市!G12</f>
        <v>1</v>
      </c>
      <c r="H12" s="23" t="n">
        <f aca="false">埼玉県!H12+さいたま市!H12</f>
        <v>89</v>
      </c>
      <c r="I12" s="24" t="n">
        <f aca="false">埼玉県!I12+さいたま市!I12</f>
        <v>30</v>
      </c>
      <c r="J12" s="25" t="n">
        <f aca="false">埼玉県!J12+さいたま市!J12</f>
        <v>119</v>
      </c>
      <c r="K12" s="25" t="n">
        <f aca="false">埼玉県!K12+さいたま市!K12</f>
        <v>1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2491.45</v>
      </c>
      <c r="G13" s="32" t="n">
        <f aca="false">埼玉県!G13+さいたま市!G13</f>
        <v>2491.45</v>
      </c>
      <c r="H13" s="30" t="n">
        <f aca="false">埼玉県!H13+さいたま市!H13</f>
        <v>116649.33</v>
      </c>
      <c r="I13" s="31" t="n">
        <f aca="false">埼玉県!I13+さいたま市!I13</f>
        <v>40413.77</v>
      </c>
      <c r="J13" s="32" t="n">
        <f aca="false">埼玉県!J13+さいたま市!J13</f>
        <v>157063.1</v>
      </c>
      <c r="K13" s="32" t="n">
        <f aca="false">埼玉県!K13+さいたま市!K13</f>
        <v>159554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1</v>
      </c>
      <c r="F14" s="14" t="n">
        <f aca="false">埼玉県!F14+さいたま市!F14</f>
        <v>0</v>
      </c>
      <c r="G14" s="15" t="n">
        <f aca="false">埼玉県!G14+さいたま市!G14</f>
        <v>1</v>
      </c>
      <c r="H14" s="13" t="n">
        <f aca="false">埼玉県!H14+さいたま市!H14</f>
        <v>16</v>
      </c>
      <c r="I14" s="14" t="n">
        <f aca="false">埼玉県!I14+さいたま市!I14</f>
        <v>13</v>
      </c>
      <c r="J14" s="15" t="n">
        <f aca="false">埼玉県!J14+さいたま市!J14</f>
        <v>29</v>
      </c>
      <c r="K14" s="15" t="n">
        <f aca="false">埼玉県!K14+さいたま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2802.41</v>
      </c>
      <c r="F15" s="20" t="n">
        <f aca="false">埼玉県!F15+さいたま市!F15</f>
        <v>0</v>
      </c>
      <c r="G15" s="21" t="n">
        <f aca="false">埼玉県!G15+さいたま市!G15</f>
        <v>2802.41</v>
      </c>
      <c r="H15" s="19" t="n">
        <f aca="false">埼玉県!H15+さいたま市!H15</f>
        <v>109378.16</v>
      </c>
      <c r="I15" s="20" t="n">
        <f aca="false">埼玉県!I15+さいたま市!I15</f>
        <v>99859.31</v>
      </c>
      <c r="J15" s="21" t="n">
        <f aca="false">埼玉県!J15+さいたま市!J15</f>
        <v>209237.47</v>
      </c>
      <c r="K15" s="21" t="n">
        <f aca="false">埼玉県!K15+さいたま市!K15</f>
        <v>21203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10</v>
      </c>
      <c r="I16" s="24" t="n">
        <f aca="false">埼玉県!I16+さいたま市!I16</f>
        <v>44</v>
      </c>
      <c r="J16" s="25" t="n">
        <f aca="false">埼玉県!J16+さいたま市!J16</f>
        <v>54</v>
      </c>
      <c r="K16" s="25" t="n">
        <f aca="false">埼玉県!K16+さいたま市!K16</f>
        <v>5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89580.34</v>
      </c>
      <c r="I17" s="20" t="n">
        <f aca="false">埼玉県!I17+さいたま市!I17</f>
        <v>391732.98</v>
      </c>
      <c r="J17" s="21" t="n">
        <f aca="false">埼玉県!J17+さいたま市!J17</f>
        <v>481313.32</v>
      </c>
      <c r="K17" s="21" t="n">
        <f aca="false">埼玉県!K17+さいたま市!K17</f>
        <v>481313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26</v>
      </c>
      <c r="I18" s="24" t="n">
        <f aca="false">埼玉県!I18+さいたま市!I18</f>
        <v>57</v>
      </c>
      <c r="J18" s="25" t="n">
        <f aca="false">埼玉県!J18+さいたま市!J18</f>
        <v>83</v>
      </c>
      <c r="K18" s="25" t="n">
        <f aca="false">埼玉県!K18+さいたま市!K18</f>
        <v>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2802.41</v>
      </c>
      <c r="F19" s="31" t="n">
        <f aca="false">埼玉県!F19+さいたま市!F19</f>
        <v>0</v>
      </c>
      <c r="G19" s="32" t="n">
        <f aca="false">埼玉県!G19+さいたま市!G19</f>
        <v>2802.41</v>
      </c>
      <c r="H19" s="30" t="n">
        <f aca="false">埼玉県!H19+さいたま市!H19</f>
        <v>198958.5</v>
      </c>
      <c r="I19" s="31" t="n">
        <f aca="false">埼玉県!I19+さいたま市!I19</f>
        <v>491592.29</v>
      </c>
      <c r="J19" s="32" t="n">
        <f aca="false">埼玉県!J19+さいたま市!J19</f>
        <v>690550.79</v>
      </c>
      <c r="K19" s="32" t="n">
        <f aca="false">埼玉県!K19+さいたま市!K19</f>
        <v>693353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1</v>
      </c>
      <c r="G20" s="15" t="n">
        <f aca="false">埼玉県!G20+さいたま市!G20</f>
        <v>2</v>
      </c>
      <c r="H20" s="13" t="n">
        <f aca="false">埼玉県!H20+さいたま市!H20</f>
        <v>115</v>
      </c>
      <c r="I20" s="14" t="n">
        <f aca="false">埼玉県!I20+さいたま市!I20</f>
        <v>87</v>
      </c>
      <c r="J20" s="15" t="n">
        <f aca="false">埼玉県!J20+さいたま市!J20</f>
        <v>202</v>
      </c>
      <c r="K20" s="15" t="n">
        <f aca="false">埼玉県!K20+さいたま市!K20</f>
        <v>2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2802.41</v>
      </c>
      <c r="F21" s="31" t="n">
        <f aca="false">埼玉県!F21+さいたま市!F21</f>
        <v>2491.45</v>
      </c>
      <c r="G21" s="32" t="n">
        <f aca="false">埼玉県!G21+さいたま市!G21</f>
        <v>5293.86</v>
      </c>
      <c r="H21" s="30" t="n">
        <f aca="false">埼玉県!H21+さいたま市!H21</f>
        <v>315607.83</v>
      </c>
      <c r="I21" s="31" t="n">
        <f aca="false">埼玉県!I21+さいたま市!I21</f>
        <v>532006.06</v>
      </c>
      <c r="J21" s="32" t="n">
        <f aca="false">埼玉県!J21+さいたま市!J21</f>
        <v>847613.89</v>
      </c>
      <c r="K21" s="32" t="n">
        <f aca="false">埼玉県!K21+さいたま市!K21</f>
        <v>852907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34</v>
      </c>
      <c r="I22" s="14" t="n">
        <f aca="false">埼玉県!I22+さいたま市!I22</f>
        <v>16</v>
      </c>
      <c r="J22" s="15" t="n">
        <f aca="false">埼玉県!J22+さいたま市!J22</f>
        <v>50</v>
      </c>
      <c r="K22" s="15" t="n">
        <f aca="false">埼玉県!K22+さいたま市!K22</f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94787.63</v>
      </c>
      <c r="I23" s="20" t="n">
        <f aca="false">埼玉県!I23+さいたま市!I23</f>
        <v>47513.11</v>
      </c>
      <c r="J23" s="21" t="n">
        <f aca="false">埼玉県!J23+さいたま市!J23</f>
        <v>142300.74</v>
      </c>
      <c r="K23" s="21" t="n">
        <f aca="false">埼玉県!K23+さいたま市!K23</f>
        <v>142300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1</v>
      </c>
      <c r="J24" s="25" t="n">
        <f aca="false">埼玉県!J24+さいたま市!J24</f>
        <v>3</v>
      </c>
      <c r="K24" s="25" t="n">
        <f aca="false">埼玉県!K24+さいたま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424</v>
      </c>
      <c r="I25" s="20" t="n">
        <f aca="false">埼玉県!I25+さいたま市!I25</f>
        <v>2009.59</v>
      </c>
      <c r="J25" s="21" t="n">
        <f aca="false">埼玉県!J25+さいたま市!J25</f>
        <v>5433.59</v>
      </c>
      <c r="K25" s="21" t="n">
        <f aca="false">埼玉県!K25+さいたま市!K25</f>
        <v>5433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36</v>
      </c>
      <c r="I26" s="24" t="n">
        <f aca="false">埼玉県!I26+さいたま市!I26</f>
        <v>17</v>
      </c>
      <c r="J26" s="25" t="n">
        <f aca="false">埼玉県!J26+さいたま市!J26</f>
        <v>53</v>
      </c>
      <c r="K26" s="25" t="n">
        <f aca="false">埼玉県!K26+さいたま市!K26</f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98211.63</v>
      </c>
      <c r="I27" s="31" t="n">
        <f aca="false">埼玉県!I27+さいたま市!I27</f>
        <v>49522.7</v>
      </c>
      <c r="J27" s="32" t="n">
        <f aca="false">埼玉県!J27+さいたま市!J27</f>
        <v>147734.33</v>
      </c>
      <c r="K27" s="32" t="n">
        <f aca="false">埼玉県!K27+さいたま市!K27</f>
        <v>147734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1</v>
      </c>
      <c r="G28" s="15" t="n">
        <f aca="false">埼玉県!G28+さいたま市!G28</f>
        <v>1</v>
      </c>
      <c r="H28" s="13" t="n">
        <f aca="false">埼玉県!H28+さいたま市!H28</f>
        <v>6</v>
      </c>
      <c r="I28" s="14" t="n">
        <f aca="false">埼玉県!I28+さいたま市!I28</f>
        <v>12</v>
      </c>
      <c r="J28" s="15" t="n">
        <f aca="false">埼玉県!J28+さいたま市!J28</f>
        <v>18</v>
      </c>
      <c r="K28" s="15" t="n">
        <f aca="false">埼玉県!K28+さいたま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2193</v>
      </c>
      <c r="G29" s="21" t="n">
        <f aca="false">埼玉県!G29+さいたま市!G29</f>
        <v>2193</v>
      </c>
      <c r="H29" s="19" t="n">
        <f aca="false">埼玉県!H29+さいたま市!H29</f>
        <v>56185.64</v>
      </c>
      <c r="I29" s="20" t="n">
        <f aca="false">埼玉県!I29+さいたま市!I29</f>
        <v>60735.27</v>
      </c>
      <c r="J29" s="21" t="n">
        <f aca="false">埼玉県!J29+さいたま市!J29</f>
        <v>116920.91</v>
      </c>
      <c r="K29" s="21" t="n">
        <f aca="false">埼玉県!K29+さいたま市!K29</f>
        <v>119113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1</v>
      </c>
      <c r="F30" s="24" t="n">
        <f aca="false">埼玉県!F30+さいたま市!F30</f>
        <v>0</v>
      </c>
      <c r="G30" s="25" t="n">
        <f aca="false">埼玉県!G30+さいたま市!G30</f>
        <v>1</v>
      </c>
      <c r="H30" s="23" t="n">
        <f aca="false">埼玉県!H30+さいたま市!H30</f>
        <v>12</v>
      </c>
      <c r="I30" s="24" t="n">
        <f aca="false">埼玉県!I30+さいたま市!I30</f>
        <v>53</v>
      </c>
      <c r="J30" s="25" t="n">
        <f aca="false">埼玉県!J30+さいたま市!J30</f>
        <v>65</v>
      </c>
      <c r="K30" s="25" t="n">
        <f aca="false">埼玉県!K30+さいたま市!K30</f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5342</v>
      </c>
      <c r="F31" s="20" t="n">
        <f aca="false">埼玉県!F31+さいたま市!F31</f>
        <v>0</v>
      </c>
      <c r="G31" s="21" t="n">
        <f aca="false">埼玉県!G31+さいたま市!G31</f>
        <v>5342</v>
      </c>
      <c r="H31" s="19" t="n">
        <f aca="false">埼玉県!H31+さいたま市!H31</f>
        <v>141131.95</v>
      </c>
      <c r="I31" s="20" t="n">
        <f aca="false">埼玉県!I31+さいたま市!I31</f>
        <v>505511.94</v>
      </c>
      <c r="J31" s="21" t="n">
        <f aca="false">埼玉県!J31+さいたま市!J31</f>
        <v>646643.89</v>
      </c>
      <c r="K31" s="21" t="n">
        <f aca="false">埼玉県!K31+さいたま市!K31</f>
        <v>651985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1</v>
      </c>
      <c r="G32" s="25" t="n">
        <f aca="false">埼玉県!G32+さいたま市!G32</f>
        <v>2</v>
      </c>
      <c r="H32" s="23" t="n">
        <f aca="false">埼玉県!H32+さいたま市!H32</f>
        <v>18</v>
      </c>
      <c r="I32" s="24" t="n">
        <f aca="false">埼玉県!I32+さいたま市!I32</f>
        <v>65</v>
      </c>
      <c r="J32" s="25" t="n">
        <f aca="false">埼玉県!J32+さいたま市!J32</f>
        <v>83</v>
      </c>
      <c r="K32" s="25" t="n">
        <f aca="false">埼玉県!K32+さいたま市!K32</f>
        <v>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5342</v>
      </c>
      <c r="F33" s="31" t="n">
        <f aca="false">埼玉県!F33+さいたま市!F33</f>
        <v>2193</v>
      </c>
      <c r="G33" s="32" t="n">
        <f aca="false">埼玉県!G33+さいたま市!G33</f>
        <v>7535</v>
      </c>
      <c r="H33" s="30" t="n">
        <f aca="false">埼玉県!H33+さいたま市!H33</f>
        <v>197317.59</v>
      </c>
      <c r="I33" s="31" t="n">
        <f aca="false">埼玉県!I33+さいたま市!I33</f>
        <v>566247.21</v>
      </c>
      <c r="J33" s="32" t="n">
        <f aca="false">埼玉県!J33+さいたま市!J33</f>
        <v>763564.8</v>
      </c>
      <c r="K33" s="32" t="n">
        <f aca="false">埼玉県!K33+さいたま市!K33</f>
        <v>771099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1</v>
      </c>
      <c r="G34" s="15" t="n">
        <f aca="false">埼玉県!G34+さいたま市!G34</f>
        <v>2</v>
      </c>
      <c r="H34" s="13" t="n">
        <f aca="false">埼玉県!H34+さいたま市!H34</f>
        <v>54</v>
      </c>
      <c r="I34" s="14" t="n">
        <f aca="false">埼玉県!I34+さいたま市!I34</f>
        <v>82</v>
      </c>
      <c r="J34" s="15" t="n">
        <f aca="false">埼玉県!J34+さいたま市!J34</f>
        <v>136</v>
      </c>
      <c r="K34" s="15" t="n">
        <f aca="false">埼玉県!K34+さいたま市!K34</f>
        <v>1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5342</v>
      </c>
      <c r="F35" s="31" t="n">
        <f aca="false">埼玉県!F35+さいたま市!F35</f>
        <v>2193</v>
      </c>
      <c r="G35" s="32" t="n">
        <f aca="false">埼玉県!G35+さいたま市!G35</f>
        <v>7535</v>
      </c>
      <c r="H35" s="30" t="n">
        <f aca="false">埼玉県!H35+さいたま市!H35</f>
        <v>295529.22</v>
      </c>
      <c r="I35" s="31" t="n">
        <f aca="false">埼玉県!I35+さいたま市!I35</f>
        <v>615769.91</v>
      </c>
      <c r="J35" s="32" t="n">
        <f aca="false">埼玉県!J35+さいたま市!J35</f>
        <v>911299.13</v>
      </c>
      <c r="K35" s="32" t="n">
        <f aca="false">埼玉県!K35+さいたま市!K35</f>
        <v>918834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2</v>
      </c>
      <c r="F36" s="14" t="n">
        <f aca="false">埼玉県!F36+さいたま市!F36</f>
        <v>0</v>
      </c>
      <c r="G36" s="15" t="n">
        <f aca="false">埼玉県!G36+さいたま市!G36</f>
        <v>2</v>
      </c>
      <c r="H36" s="13" t="n">
        <f aca="false">埼玉県!H36+さいたま市!H36</f>
        <v>46</v>
      </c>
      <c r="I36" s="14" t="n">
        <f aca="false">埼玉県!I36+さいたま市!I36</f>
        <v>32</v>
      </c>
      <c r="J36" s="15" t="n">
        <f aca="false">埼玉県!J36+さいたま市!J36</f>
        <v>78</v>
      </c>
      <c r="K36" s="15" t="n">
        <f aca="false">埼玉県!K36+さいたま市!K36</f>
        <v>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15153</v>
      </c>
      <c r="F37" s="20" t="n">
        <f aca="false">埼玉県!F37+さいたま市!F37</f>
        <v>0</v>
      </c>
      <c r="G37" s="21" t="n">
        <f aca="false">埼玉県!G37+さいたま市!G37</f>
        <v>15153</v>
      </c>
      <c r="H37" s="19" t="n">
        <f aca="false">埼玉県!H37+さいたま市!H37</f>
        <v>92463.06</v>
      </c>
      <c r="I37" s="20" t="n">
        <f aca="false">埼玉県!I37+さいたま市!I37</f>
        <v>76624.03</v>
      </c>
      <c r="J37" s="21" t="n">
        <f aca="false">埼玉県!J37+さいたま市!J37</f>
        <v>169087.09</v>
      </c>
      <c r="K37" s="21" t="n">
        <f aca="false">埼玉県!K37+さいたま市!K37</f>
        <v>184240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2</v>
      </c>
      <c r="J38" s="25" t="n">
        <f aca="false">埼玉県!J38+さいたま市!J38</f>
        <v>6</v>
      </c>
      <c r="K38" s="25" t="n">
        <f aca="false">埼玉県!K38+さいたま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11488.71</v>
      </c>
      <c r="I39" s="20" t="n">
        <f aca="false">埼玉県!I39+さいたま市!I39</f>
        <v>7294</v>
      </c>
      <c r="J39" s="21" t="n">
        <f aca="false">埼玉県!J39+さいたま市!J39</f>
        <v>18782.71</v>
      </c>
      <c r="K39" s="21" t="n">
        <f aca="false">埼玉県!K39+さいたま市!K39</f>
        <v>18782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50</v>
      </c>
      <c r="I40" s="24" t="n">
        <f aca="false">埼玉県!I40+さいたま市!I40</f>
        <v>34</v>
      </c>
      <c r="J40" s="25" t="n">
        <f aca="false">埼玉県!J40+さいたま市!J40</f>
        <v>84</v>
      </c>
      <c r="K40" s="25" t="n">
        <f aca="false">埼玉県!K40+さいたま市!K40</f>
        <v>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5153</v>
      </c>
      <c r="F41" s="31" t="n">
        <f aca="false">埼玉県!F41+さいたま市!F41</f>
        <v>0</v>
      </c>
      <c r="G41" s="32" t="n">
        <f aca="false">埼玉県!G41+さいたま市!G41</f>
        <v>15153</v>
      </c>
      <c r="H41" s="30" t="n">
        <f aca="false">埼玉県!H41+さいたま市!H41</f>
        <v>103951.77</v>
      </c>
      <c r="I41" s="31" t="n">
        <f aca="false">埼玉県!I41+さいたま市!I41</f>
        <v>83918.03</v>
      </c>
      <c r="J41" s="32" t="n">
        <f aca="false">埼玉県!J41+さいたま市!J41</f>
        <v>187869.8</v>
      </c>
      <c r="K41" s="32" t="n">
        <f aca="false">埼玉県!K41+さいたま市!K41</f>
        <v>203022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8</v>
      </c>
      <c r="I42" s="14" t="n">
        <f aca="false">埼玉県!I42+さいたま市!I42</f>
        <v>15</v>
      </c>
      <c r="J42" s="15" t="n">
        <f aca="false">埼玉県!J42+さいたま市!J42</f>
        <v>23</v>
      </c>
      <c r="K42" s="15" t="n">
        <f aca="false">埼玉県!K42+さいたま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3856</v>
      </c>
      <c r="F43" s="20" t="n">
        <f aca="false">埼玉県!F43+さいたま市!F43</f>
        <v>0</v>
      </c>
      <c r="G43" s="21" t="n">
        <f aca="false">埼玉県!G43+さいたま市!G43</f>
        <v>3856</v>
      </c>
      <c r="H43" s="19" t="n">
        <f aca="false">埼玉県!H43+さいたま市!H43</f>
        <v>61786.19</v>
      </c>
      <c r="I43" s="20" t="n">
        <f aca="false">埼玉県!I43+さいたま市!I43</f>
        <v>55630.82</v>
      </c>
      <c r="J43" s="21" t="n">
        <f aca="false">埼玉県!J43+さいたま市!J43</f>
        <v>117417.01</v>
      </c>
      <c r="K43" s="21" t="n">
        <f aca="false">埼玉県!K43+さいたま市!K43</f>
        <v>121273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12</v>
      </c>
      <c r="I44" s="24" t="n">
        <f aca="false">埼玉県!I44+さいたま市!I44</f>
        <v>36</v>
      </c>
      <c r="J44" s="25" t="n">
        <f aca="false">埼玉県!J44+さいたま市!J44</f>
        <v>48</v>
      </c>
      <c r="K44" s="25" t="n">
        <f aca="false">埼玉県!K44+さいたま市!K44</f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93038.91</v>
      </c>
      <c r="I45" s="20" t="n">
        <f aca="false">埼玉県!I45+さいたま市!I45</f>
        <v>223365.8</v>
      </c>
      <c r="J45" s="21" t="n">
        <f aca="false">埼玉県!J45+さいたま市!J45</f>
        <v>316404.71</v>
      </c>
      <c r="K45" s="21" t="n">
        <f aca="false">埼玉県!K45+さいたま市!K45</f>
        <v>316404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0</v>
      </c>
      <c r="G46" s="25" t="n">
        <f aca="false">埼玉県!G46+さいたま市!G46</f>
        <v>1</v>
      </c>
      <c r="H46" s="23" t="n">
        <f aca="false">埼玉県!H46+さいたま市!H46</f>
        <v>20</v>
      </c>
      <c r="I46" s="24" t="n">
        <f aca="false">埼玉県!I46+さいたま市!I46</f>
        <v>51</v>
      </c>
      <c r="J46" s="25" t="n">
        <f aca="false">埼玉県!J46+さいたま市!J46</f>
        <v>71</v>
      </c>
      <c r="K46" s="25" t="n">
        <f aca="false">埼玉県!K46+さいたま市!K46</f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3856</v>
      </c>
      <c r="F47" s="31" t="n">
        <f aca="false">埼玉県!F47+さいたま市!F47</f>
        <v>0</v>
      </c>
      <c r="G47" s="32" t="n">
        <f aca="false">埼玉県!G47+さいたま市!G47</f>
        <v>3856</v>
      </c>
      <c r="H47" s="30" t="n">
        <f aca="false">埼玉県!H47+さいたま市!H47</f>
        <v>154825.1</v>
      </c>
      <c r="I47" s="31" t="n">
        <f aca="false">埼玉県!I47+さいたま市!I47</f>
        <v>278996.62</v>
      </c>
      <c r="J47" s="32" t="n">
        <f aca="false">埼玉県!J47+さいたま市!J47</f>
        <v>433821.72</v>
      </c>
      <c r="K47" s="32" t="n">
        <f aca="false">埼玉県!K47+さいたま市!K47</f>
        <v>437677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0</v>
      </c>
      <c r="G48" s="15" t="n">
        <f aca="false">埼玉県!G48+さいたま市!G48</f>
        <v>3</v>
      </c>
      <c r="H48" s="13" t="n">
        <f aca="false">埼玉県!H48+さいたま市!H48</f>
        <v>70</v>
      </c>
      <c r="I48" s="14" t="n">
        <f aca="false">埼玉県!I48+さいたま市!I48</f>
        <v>85</v>
      </c>
      <c r="J48" s="15" t="n">
        <f aca="false">埼玉県!J48+さいたま市!J48</f>
        <v>155</v>
      </c>
      <c r="K48" s="15" t="n">
        <f aca="false">埼玉県!K48+さいたま市!K48</f>
        <v>1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9009</v>
      </c>
      <c r="F49" s="31" t="n">
        <f aca="false">埼玉県!F49+さいたま市!F49</f>
        <v>0</v>
      </c>
      <c r="G49" s="32" t="n">
        <f aca="false">埼玉県!G49+さいたま市!G49</f>
        <v>19009</v>
      </c>
      <c r="H49" s="30" t="n">
        <f aca="false">埼玉県!H49+さいたま市!H49</f>
        <v>258776.87</v>
      </c>
      <c r="I49" s="31" t="n">
        <f aca="false">埼玉県!I49+さいたま市!I49</f>
        <v>362914.65</v>
      </c>
      <c r="J49" s="32" t="n">
        <f aca="false">埼玉県!J49+さいたま市!J49</f>
        <v>621691.52</v>
      </c>
      <c r="K49" s="32" t="n">
        <f aca="false">埼玉県!K49+さいたま市!K49</f>
        <v>640700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61</v>
      </c>
      <c r="I58" s="14" t="n">
        <f aca="false">埼玉県!I58+さいたま市!I58</f>
        <v>19</v>
      </c>
      <c r="J58" s="15" t="n">
        <f aca="false">埼玉県!J58+さいたま市!J58</f>
        <v>80</v>
      </c>
      <c r="K58" s="15" t="n">
        <f aca="false">埼玉県!K58+さいたま市!K58</f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8659.73</v>
      </c>
      <c r="F59" s="20" t="n">
        <f aca="false">埼玉県!F59+さいたま市!F59</f>
        <v>0</v>
      </c>
      <c r="G59" s="21" t="n">
        <f aca="false">埼玉県!G59+さいたま市!G59</f>
        <v>8659.73</v>
      </c>
      <c r="H59" s="19" t="n">
        <f aca="false">埼玉県!H59+さいたま市!H59</f>
        <v>107278.46</v>
      </c>
      <c r="I59" s="20" t="n">
        <f aca="false">埼玉県!I59+さいたま市!I59</f>
        <v>33430.65</v>
      </c>
      <c r="J59" s="21" t="n">
        <f aca="false">埼玉県!J59+さいたま市!J59</f>
        <v>140709.11</v>
      </c>
      <c r="K59" s="21" t="n">
        <f aca="false">埼玉県!K59+さいたま市!K59</f>
        <v>149368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2</v>
      </c>
      <c r="I60" s="24" t="n">
        <f aca="false">埼玉県!I60+さいたま市!I60</f>
        <v>4</v>
      </c>
      <c r="J60" s="25" t="n">
        <f aca="false">埼玉県!J60+さいたま市!J60</f>
        <v>6</v>
      </c>
      <c r="K60" s="25" t="n">
        <f aca="false">埼玉県!K60+さいた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226.78</v>
      </c>
      <c r="I61" s="20" t="n">
        <f aca="false">埼玉県!I61+さいたま市!I61</f>
        <v>5135.78</v>
      </c>
      <c r="J61" s="21" t="n">
        <f aca="false">埼玉県!J61+さいたま市!J61</f>
        <v>5362.56</v>
      </c>
      <c r="K61" s="21" t="n">
        <f aca="false">埼玉県!K61+さいたま市!K61</f>
        <v>5362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63</v>
      </c>
      <c r="I62" s="24" t="n">
        <f aca="false">埼玉県!I62+さいたま市!I62</f>
        <v>23</v>
      </c>
      <c r="J62" s="25" t="n">
        <f aca="false">埼玉県!J62+さいたま市!J62</f>
        <v>86</v>
      </c>
      <c r="K62" s="25" t="n">
        <f aca="false">埼玉県!K62+さいたま市!K62</f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8659.73</v>
      </c>
      <c r="F63" s="31" t="n">
        <f aca="false">埼玉県!F63+さいたま市!F63</f>
        <v>0</v>
      </c>
      <c r="G63" s="32" t="n">
        <f aca="false">埼玉県!G63+さいたま市!G63</f>
        <v>8659.73</v>
      </c>
      <c r="H63" s="30" t="n">
        <f aca="false">埼玉県!H63+さいたま市!H63</f>
        <v>107505.24</v>
      </c>
      <c r="I63" s="31" t="n">
        <f aca="false">埼玉県!I63+さいたま市!I63</f>
        <v>38566.43</v>
      </c>
      <c r="J63" s="32" t="n">
        <f aca="false">埼玉県!J63+さいたま市!J63</f>
        <v>146071.67</v>
      </c>
      <c r="K63" s="32" t="n">
        <f aca="false">埼玉県!K63+さいたま市!K63</f>
        <v>154731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1</v>
      </c>
      <c r="G64" s="15" t="n">
        <f aca="false">埼玉県!G64+さいたま市!G64</f>
        <v>1</v>
      </c>
      <c r="H64" s="13" t="n">
        <f aca="false">埼玉県!H64+さいたま市!H64</f>
        <v>17</v>
      </c>
      <c r="I64" s="14" t="n">
        <f aca="false">埼玉県!I64+さいたま市!I64</f>
        <v>22</v>
      </c>
      <c r="J64" s="15" t="n">
        <f aca="false">埼玉県!J64+さいたま市!J64</f>
        <v>39</v>
      </c>
      <c r="K64" s="15" t="n">
        <f aca="false">埼玉県!K64+さいたま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6036.72</v>
      </c>
      <c r="G65" s="21" t="n">
        <f aca="false">埼玉県!G65+さいたま市!G65</f>
        <v>6036.72</v>
      </c>
      <c r="H65" s="19" t="n">
        <f aca="false">埼玉県!H65+さいたま市!H65</f>
        <v>101876.96</v>
      </c>
      <c r="I65" s="20" t="n">
        <f aca="false">埼玉県!I65+さいたま市!I65</f>
        <v>175183.66</v>
      </c>
      <c r="J65" s="21" t="n">
        <f aca="false">埼玉県!J65+さいたま市!J65</f>
        <v>277060.62</v>
      </c>
      <c r="K65" s="21" t="n">
        <f aca="false">埼玉県!K65+さいたま市!K65</f>
        <v>283097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2</v>
      </c>
      <c r="F66" s="24" t="n">
        <f aca="false">埼玉県!F66+さいたま市!F66</f>
        <v>0</v>
      </c>
      <c r="G66" s="25" t="n">
        <f aca="false">埼玉県!G66+さいたま市!G66</f>
        <v>2</v>
      </c>
      <c r="H66" s="23" t="n">
        <f aca="false">埼玉県!H66+さいたま市!H66</f>
        <v>13</v>
      </c>
      <c r="I66" s="24" t="n">
        <f aca="false">埼玉県!I66+さいたま市!I66</f>
        <v>49</v>
      </c>
      <c r="J66" s="25" t="n">
        <f aca="false">埼玉県!J66+さいたま市!J66</f>
        <v>62</v>
      </c>
      <c r="K66" s="25" t="n">
        <f aca="false">埼玉県!K66+さいたま市!K66</f>
        <v>6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13901</v>
      </c>
      <c r="F67" s="20" t="n">
        <f aca="false">埼玉県!F67+さいたま市!F67</f>
        <v>0</v>
      </c>
      <c r="G67" s="21" t="n">
        <f aca="false">埼玉県!G67+さいたま市!G67</f>
        <v>13901</v>
      </c>
      <c r="H67" s="19" t="n">
        <f aca="false">埼玉県!H67+さいたま市!H67</f>
        <v>102134.76</v>
      </c>
      <c r="I67" s="20" t="n">
        <f aca="false">埼玉県!I67+さいたま市!I67</f>
        <v>664489.62</v>
      </c>
      <c r="J67" s="21" t="n">
        <f aca="false">埼玉県!J67+さいたま市!J67</f>
        <v>766624.38</v>
      </c>
      <c r="K67" s="21" t="n">
        <f aca="false">埼玉県!K67+さいたま市!K67</f>
        <v>78052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2</v>
      </c>
      <c r="F68" s="24" t="n">
        <f aca="false">埼玉県!F68+さいたま市!F68</f>
        <v>1</v>
      </c>
      <c r="G68" s="25" t="n">
        <f aca="false">埼玉県!G68+さいたま市!G68</f>
        <v>3</v>
      </c>
      <c r="H68" s="23" t="n">
        <f aca="false">埼玉県!H68+さいたま市!H68</f>
        <v>30</v>
      </c>
      <c r="I68" s="24" t="n">
        <f aca="false">埼玉県!I68+さいたま市!I68</f>
        <v>71</v>
      </c>
      <c r="J68" s="25" t="n">
        <f aca="false">埼玉県!J68+さいたま市!J68</f>
        <v>101</v>
      </c>
      <c r="K68" s="25" t="n">
        <f aca="false">埼玉県!K68+さいたま市!K68</f>
        <v>1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13901</v>
      </c>
      <c r="F69" s="31" t="n">
        <f aca="false">埼玉県!F69+さいたま市!F69</f>
        <v>6036.72</v>
      </c>
      <c r="G69" s="32" t="n">
        <f aca="false">埼玉県!G69+さいたま市!G69</f>
        <v>19937.72</v>
      </c>
      <c r="H69" s="30" t="n">
        <f aca="false">埼玉県!H69+さいたま市!H69</f>
        <v>204011.72</v>
      </c>
      <c r="I69" s="31" t="n">
        <f aca="false">埼玉県!I69+さいたま市!I69</f>
        <v>839673.28</v>
      </c>
      <c r="J69" s="32" t="n">
        <f aca="false">埼玉県!J69+さいたま市!J69</f>
        <v>1043685</v>
      </c>
      <c r="K69" s="32" t="n">
        <f aca="false">埼玉県!K69+さいたま市!K69</f>
        <v>1063622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3</v>
      </c>
      <c r="F70" s="14" t="n">
        <f aca="false">埼玉県!F70+さいたま市!F70</f>
        <v>1</v>
      </c>
      <c r="G70" s="15" t="n">
        <f aca="false">埼玉県!G70+さいたま市!G70</f>
        <v>4</v>
      </c>
      <c r="H70" s="13" t="n">
        <f aca="false">埼玉県!H70+さいたま市!H70</f>
        <v>93</v>
      </c>
      <c r="I70" s="14" t="n">
        <f aca="false">埼玉県!I70+さいたま市!I70</f>
        <v>94</v>
      </c>
      <c r="J70" s="15" t="n">
        <f aca="false">埼玉県!J70+さいたま市!J70</f>
        <v>187</v>
      </c>
      <c r="K70" s="15" t="n">
        <f aca="false">埼玉県!K70+さいたま市!K70</f>
        <v>1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2560.73</v>
      </c>
      <c r="F71" s="31" t="n">
        <f aca="false">埼玉県!F71+さいたま市!F71</f>
        <v>6036.72</v>
      </c>
      <c r="G71" s="32" t="n">
        <f aca="false">埼玉県!G71+さいたま市!G71</f>
        <v>28597.45</v>
      </c>
      <c r="H71" s="30" t="n">
        <f aca="false">埼玉県!H71+さいたま市!H71</f>
        <v>311516.96</v>
      </c>
      <c r="I71" s="31" t="n">
        <f aca="false">埼玉県!I71+さいたま市!I71</f>
        <v>878239.71</v>
      </c>
      <c r="J71" s="32" t="n">
        <f aca="false">埼玉県!J71+さいたま市!J71</f>
        <v>1189756.67</v>
      </c>
      <c r="K71" s="32" t="n">
        <f aca="false">埼玉県!K71+さいたま市!K71</f>
        <v>1218354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3</v>
      </c>
      <c r="F72" s="14" t="n">
        <f aca="false">埼玉県!F72+さいたま市!F72</f>
        <v>1</v>
      </c>
      <c r="G72" s="15" t="n">
        <f aca="false">埼玉県!G72+さいたま市!G72</f>
        <v>4</v>
      </c>
      <c r="H72" s="13" t="n">
        <f aca="false">埼玉県!H72+さいたま市!H72</f>
        <v>227</v>
      </c>
      <c r="I72" s="14" t="n">
        <f aca="false">埼玉県!I72+さいたま市!I72</f>
        <v>95</v>
      </c>
      <c r="J72" s="15" t="n">
        <f aca="false">埼玉県!J72+さいたま市!J72</f>
        <v>322</v>
      </c>
      <c r="K72" s="15" t="n">
        <f aca="false">埼玉県!K72+さいたま市!K72</f>
        <v>3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3812.73</v>
      </c>
      <c r="F73" s="20" t="n">
        <f aca="false">埼玉県!F73+さいたま市!F73</f>
        <v>2491.45</v>
      </c>
      <c r="G73" s="21" t="n">
        <f aca="false">埼玉県!G73+さいたま市!G73</f>
        <v>26304.18</v>
      </c>
      <c r="H73" s="19" t="n">
        <f aca="false">埼玉県!H73+さいたま市!H73</f>
        <v>404066.48</v>
      </c>
      <c r="I73" s="20" t="n">
        <f aca="false">埼玉県!I73+さいたま市!I73</f>
        <v>196742.26</v>
      </c>
      <c r="J73" s="21" t="n">
        <f aca="false">埼玉県!J73+さいたま市!J73</f>
        <v>600808.74</v>
      </c>
      <c r="K73" s="21" t="n">
        <f aca="false">埼玉県!K73+さいたま市!K73</f>
        <v>627112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1</v>
      </c>
      <c r="I74" s="24" t="n">
        <f aca="false">埼玉県!I74+さいたま市!I74</f>
        <v>9</v>
      </c>
      <c r="J74" s="25" t="n">
        <f aca="false">埼玉県!J74+さいたま市!J74</f>
        <v>20</v>
      </c>
      <c r="K74" s="25" t="n">
        <f aca="false">埼玉県!K74+さいたま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22251.49</v>
      </c>
      <c r="I75" s="20" t="n">
        <f aca="false">埼玉県!I75+さいたま市!I75</f>
        <v>15678.67</v>
      </c>
      <c r="J75" s="21" t="n">
        <f aca="false">埼玉県!J75+さいたま市!J75</f>
        <v>37930.16</v>
      </c>
      <c r="K75" s="21" t="n">
        <f aca="false">埼玉県!K75+さいたま市!K75</f>
        <v>37930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3</v>
      </c>
      <c r="F76" s="24" t="n">
        <f aca="false">埼玉県!F76+さいたま市!F76</f>
        <v>1</v>
      </c>
      <c r="G76" s="25" t="n">
        <f aca="false">埼玉県!G76+さいたま市!G76</f>
        <v>4</v>
      </c>
      <c r="H76" s="23" t="n">
        <f aca="false">埼玉県!H76+さいたま市!H76</f>
        <v>238</v>
      </c>
      <c r="I76" s="24" t="n">
        <f aca="false">埼玉県!I76+さいたま市!I76</f>
        <v>104</v>
      </c>
      <c r="J76" s="25" t="n">
        <f aca="false">埼玉県!J76+さいたま市!J76</f>
        <v>342</v>
      </c>
      <c r="K76" s="25" t="n">
        <f aca="false">埼玉県!K76+さいたま市!K76</f>
        <v>3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23812.73</v>
      </c>
      <c r="F77" s="31" t="n">
        <f aca="false">埼玉県!F77+さいたま市!F77</f>
        <v>2491.45</v>
      </c>
      <c r="G77" s="32" t="n">
        <f aca="false">埼玉県!G77+さいたま市!G77</f>
        <v>26304.18</v>
      </c>
      <c r="H77" s="30" t="n">
        <f aca="false">埼玉県!H77+さいたま市!H77</f>
        <v>426317.97</v>
      </c>
      <c r="I77" s="31" t="n">
        <f aca="false">埼玉県!I77+さいたま市!I77</f>
        <v>212420.93</v>
      </c>
      <c r="J77" s="32" t="n">
        <f aca="false">埼玉県!J77+さいたま市!J77</f>
        <v>638738.9</v>
      </c>
      <c r="K77" s="32" t="n">
        <f aca="false">埼玉県!K77+さいたま市!K77</f>
        <v>665043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2</v>
      </c>
      <c r="F78" s="14" t="n">
        <f aca="false">埼玉県!F78+さいたま市!F78</f>
        <v>2</v>
      </c>
      <c r="G78" s="15" t="n">
        <f aca="false">埼玉県!G78+さいたま市!G78</f>
        <v>4</v>
      </c>
      <c r="H78" s="13" t="n">
        <f aca="false">埼玉県!H78+さいたま市!H78</f>
        <v>47</v>
      </c>
      <c r="I78" s="14" t="n">
        <f aca="false">埼玉県!I78+さいたま市!I78</f>
        <v>62</v>
      </c>
      <c r="J78" s="15" t="n">
        <f aca="false">埼玉県!J78+さいたま市!J78</f>
        <v>109</v>
      </c>
      <c r="K78" s="15" t="n">
        <f aca="false">埼玉県!K78+さいたま市!K78</f>
        <v>1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6658.41</v>
      </c>
      <c r="F79" s="20" t="n">
        <f aca="false">埼玉県!F79+さいたま市!F79</f>
        <v>8229.72</v>
      </c>
      <c r="G79" s="21" t="n">
        <f aca="false">埼玉県!G79+さいたま市!G79</f>
        <v>14888.13</v>
      </c>
      <c r="H79" s="19" t="n">
        <f aca="false">埼玉県!H79+さいたま市!H79</f>
        <v>329226.95</v>
      </c>
      <c r="I79" s="20" t="n">
        <f aca="false">埼玉県!I79+さいたま市!I79</f>
        <v>391409.06</v>
      </c>
      <c r="J79" s="21" t="n">
        <f aca="false">埼玉県!J79+さいたま市!J79</f>
        <v>720636.01</v>
      </c>
      <c r="K79" s="21" t="n">
        <f aca="false">埼玉県!K79+さいたま市!K79</f>
        <v>735524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3</v>
      </c>
      <c r="F80" s="24" t="n">
        <f aca="false">埼玉県!F80+さいたま市!F80</f>
        <v>0</v>
      </c>
      <c r="G80" s="25" t="n">
        <f aca="false">埼玉県!G80+さいたま市!G80</f>
        <v>3</v>
      </c>
      <c r="H80" s="23" t="n">
        <f aca="false">埼玉県!H80+さいたま市!H80</f>
        <v>47</v>
      </c>
      <c r="I80" s="24" t="n">
        <f aca="false">埼玉県!I80+さいたま市!I80</f>
        <v>182</v>
      </c>
      <c r="J80" s="25" t="n">
        <f aca="false">埼玉県!J80+さいたま市!J80</f>
        <v>229</v>
      </c>
      <c r="K80" s="25" t="n">
        <f aca="false">埼玉県!K80+さいたま市!K80</f>
        <v>2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19243</v>
      </c>
      <c r="F81" s="20" t="n">
        <f aca="false">埼玉県!F81+さいたま市!F81</f>
        <v>0</v>
      </c>
      <c r="G81" s="21" t="n">
        <f aca="false">埼玉県!G81+さいたま市!G81</f>
        <v>19243</v>
      </c>
      <c r="H81" s="19" t="n">
        <f aca="false">埼玉県!H81+さいたま市!H81</f>
        <v>425885.96</v>
      </c>
      <c r="I81" s="20" t="n">
        <f aca="false">埼玉県!I81+さいたま市!I81</f>
        <v>1785100.34</v>
      </c>
      <c r="J81" s="21" t="n">
        <f aca="false">埼玉県!J81+さいたま市!J81</f>
        <v>2210986.3</v>
      </c>
      <c r="K81" s="21" t="n">
        <f aca="false">埼玉県!K81+さいたま市!K81</f>
        <v>2230229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5</v>
      </c>
      <c r="F82" s="24" t="n">
        <f aca="false">埼玉県!F82+さいたま市!F82</f>
        <v>2</v>
      </c>
      <c r="G82" s="25" t="n">
        <f aca="false">埼玉県!G82+さいたま市!G82</f>
        <v>7</v>
      </c>
      <c r="H82" s="23" t="n">
        <f aca="false">埼玉県!H82+さいたま市!H82</f>
        <v>94</v>
      </c>
      <c r="I82" s="24" t="n">
        <f aca="false">埼玉県!I82+さいたま市!I82</f>
        <v>244</v>
      </c>
      <c r="J82" s="25" t="n">
        <f aca="false">埼玉県!J82+さいたま市!J82</f>
        <v>338</v>
      </c>
      <c r="K82" s="25" t="n">
        <f aca="false">埼玉県!K82+さいたま市!K82</f>
        <v>3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25901.41</v>
      </c>
      <c r="F83" s="31" t="n">
        <f aca="false">埼玉県!F83+さいたま市!F83</f>
        <v>8229.72</v>
      </c>
      <c r="G83" s="32" t="n">
        <f aca="false">埼玉県!G83+さいたま市!G83</f>
        <v>34131.13</v>
      </c>
      <c r="H83" s="30" t="n">
        <f aca="false">埼玉県!H83+さいたま市!H83</f>
        <v>755112.91</v>
      </c>
      <c r="I83" s="31" t="n">
        <f aca="false">埼玉県!I83+さいたま市!I83</f>
        <v>2176509.4</v>
      </c>
      <c r="J83" s="32" t="n">
        <f aca="false">埼玉県!J83+さいたま市!J83</f>
        <v>2931622.31</v>
      </c>
      <c r="K83" s="32" t="n">
        <f aca="false">埼玉県!K83+さいたま市!K83</f>
        <v>2965753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8</v>
      </c>
      <c r="F84" s="14" t="n">
        <f aca="false">埼玉県!F84+さいたま市!F84</f>
        <v>3</v>
      </c>
      <c r="G84" s="15" t="n">
        <f aca="false">埼玉県!G84+さいたま市!G84</f>
        <v>11</v>
      </c>
      <c r="H84" s="13" t="n">
        <f aca="false">埼玉県!H84+さいたま市!H84</f>
        <v>332</v>
      </c>
      <c r="I84" s="14" t="n">
        <f aca="false">埼玉県!I84+さいたま市!I84</f>
        <v>348</v>
      </c>
      <c r="J84" s="15" t="n">
        <f aca="false">埼玉県!J84+さいたま市!J84</f>
        <v>680</v>
      </c>
      <c r="K84" s="15" t="n">
        <f aca="false">埼玉県!K84+さいたま市!K84</f>
        <v>6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49714.14</v>
      </c>
      <c r="F85" s="31" t="n">
        <f aca="false">埼玉県!F85+さいたま市!F85</f>
        <v>10721.17</v>
      </c>
      <c r="G85" s="32" t="n">
        <f aca="false">埼玉県!G85+さいたま市!G85</f>
        <v>60435.31</v>
      </c>
      <c r="H85" s="30" t="n">
        <f aca="false">埼玉県!H85+さいたま市!H85</f>
        <v>1181430.88</v>
      </c>
      <c r="I85" s="31" t="n">
        <f aca="false">埼玉県!I85+さいたま市!I85</f>
        <v>2388930.33</v>
      </c>
      <c r="J85" s="32" t="n">
        <f aca="false">埼玉県!J85+さいたま市!J85</f>
        <v>3570361.21</v>
      </c>
      <c r="K85" s="32" t="n">
        <f aca="false">埼玉県!K85+さいたま市!K85</f>
        <v>3630796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3</v>
      </c>
      <c r="F8" s="14" t="n">
        <f aca="false">千葉県!F8+千葉市!F8</f>
        <v>0</v>
      </c>
      <c r="G8" s="15" t="n">
        <f aca="false">千葉県!G8+千葉市!G8</f>
        <v>3</v>
      </c>
      <c r="H8" s="13" t="n">
        <f aca="false">千葉県!H8+千葉市!H8</f>
        <v>12</v>
      </c>
      <c r="I8" s="14" t="n">
        <f aca="false">千葉県!I8+千葉市!I8</f>
        <v>38</v>
      </c>
      <c r="J8" s="15" t="n">
        <f aca="false">千葉県!J8+千葉市!J8</f>
        <v>50</v>
      </c>
      <c r="K8" s="15" t="n">
        <f aca="false">千葉県!K8+千葉市!K8</f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2275.29</v>
      </c>
      <c r="F9" s="20" t="n">
        <f aca="false">千葉県!F9+千葉市!F9</f>
        <v>0</v>
      </c>
      <c r="G9" s="21" t="n">
        <f aca="false">千葉県!G9+千葉市!G9</f>
        <v>32275.29</v>
      </c>
      <c r="H9" s="19" t="n">
        <f aca="false">千葉県!H9+千葉市!H9</f>
        <v>60649.27</v>
      </c>
      <c r="I9" s="20" t="n">
        <f aca="false">千葉県!I9+千葉市!I9</f>
        <v>208549.55</v>
      </c>
      <c r="J9" s="21" t="n">
        <f aca="false">千葉県!J9+千葉市!J9</f>
        <v>269198.82</v>
      </c>
      <c r="K9" s="21" t="n">
        <f aca="false">千葉県!K9+千葉市!K9</f>
        <v>301474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2</v>
      </c>
      <c r="I10" s="24" t="n">
        <f aca="false">千葉県!I10+千葉市!I10</f>
        <v>4</v>
      </c>
      <c r="J10" s="25" t="n">
        <f aca="false">千葉県!J10+千葉市!J10</f>
        <v>6</v>
      </c>
      <c r="K10" s="25" t="n">
        <f aca="false">千葉県!K10+千葉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9497.5</v>
      </c>
      <c r="G11" s="21" t="n">
        <f aca="false">千葉県!G11+千葉市!G11</f>
        <v>9497.5</v>
      </c>
      <c r="H11" s="19" t="n">
        <f aca="false">千葉県!H11+千葉市!H11</f>
        <v>6963.36</v>
      </c>
      <c r="I11" s="20" t="n">
        <f aca="false">千葉県!I11+千葉市!I11</f>
        <v>19230.99</v>
      </c>
      <c r="J11" s="21" t="n">
        <f aca="false">千葉県!J11+千葉市!J11</f>
        <v>26194.35</v>
      </c>
      <c r="K11" s="21" t="n">
        <f aca="false">千葉県!K11+千葉市!K11</f>
        <v>35691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3</v>
      </c>
      <c r="F12" s="24" t="n">
        <f aca="false">千葉県!F12+千葉市!F12</f>
        <v>1</v>
      </c>
      <c r="G12" s="25" t="n">
        <f aca="false">千葉県!G12+千葉市!G12</f>
        <v>4</v>
      </c>
      <c r="H12" s="23" t="n">
        <f aca="false">千葉県!H12+千葉市!H12</f>
        <v>14</v>
      </c>
      <c r="I12" s="24" t="n">
        <f aca="false">千葉県!I12+千葉市!I12</f>
        <v>42</v>
      </c>
      <c r="J12" s="25" t="n">
        <f aca="false">千葉県!J12+千葉市!J12</f>
        <v>56</v>
      </c>
      <c r="K12" s="25" t="n">
        <f aca="false">千葉県!K12+千葉市!K12</f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2275.29</v>
      </c>
      <c r="F13" s="31" t="n">
        <f aca="false">千葉県!F13+千葉市!F13</f>
        <v>9497.5</v>
      </c>
      <c r="G13" s="32" t="n">
        <f aca="false">千葉県!G13+千葉市!G13</f>
        <v>41772.79</v>
      </c>
      <c r="H13" s="30" t="n">
        <f aca="false">千葉県!H13+千葉市!H13</f>
        <v>67612.63</v>
      </c>
      <c r="I13" s="31" t="n">
        <f aca="false">千葉県!I13+千葉市!I13</f>
        <v>227780.54</v>
      </c>
      <c r="J13" s="32" t="n">
        <f aca="false">千葉県!J13+千葉市!J13</f>
        <v>295393.17</v>
      </c>
      <c r="K13" s="32" t="n">
        <f aca="false">千葉県!K13+千葉市!K13</f>
        <v>337165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1</v>
      </c>
      <c r="F14" s="14" t="n">
        <f aca="false">千葉県!F14+千葉市!F14</f>
        <v>1</v>
      </c>
      <c r="G14" s="15" t="n">
        <f aca="false">千葉県!G14+千葉市!G14</f>
        <v>2</v>
      </c>
      <c r="H14" s="13" t="n">
        <f aca="false">千葉県!H14+千葉市!H14</f>
        <v>11</v>
      </c>
      <c r="I14" s="14" t="n">
        <f aca="false">千葉県!I14+千葉市!I14</f>
        <v>21</v>
      </c>
      <c r="J14" s="15" t="n">
        <f aca="false">千葉県!J14+千葉市!J14</f>
        <v>32</v>
      </c>
      <c r="K14" s="15" t="n">
        <f aca="false">千葉県!K14+千葉市!K14</f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81877</v>
      </c>
      <c r="F15" s="20" t="n">
        <f aca="false">千葉県!F15+千葉市!F15</f>
        <v>18870</v>
      </c>
      <c r="G15" s="21" t="n">
        <f aca="false">千葉県!G15+千葉市!G15</f>
        <v>100747</v>
      </c>
      <c r="H15" s="19" t="n">
        <f aca="false">千葉県!H15+千葉市!H15</f>
        <v>92838.44</v>
      </c>
      <c r="I15" s="20" t="n">
        <f aca="false">千葉県!I15+千葉市!I15</f>
        <v>207626.43</v>
      </c>
      <c r="J15" s="21" t="n">
        <f aca="false">千葉県!J15+千葉市!J15</f>
        <v>300464.87</v>
      </c>
      <c r="K15" s="21" t="n">
        <f aca="false">千葉県!K15+千葉市!K15</f>
        <v>401211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0</v>
      </c>
      <c r="G16" s="25" t="n">
        <f aca="false">千葉県!G16+千葉市!G16</f>
        <v>1</v>
      </c>
      <c r="H16" s="23" t="n">
        <f aca="false">千葉県!H16+千葉市!H16</f>
        <v>18</v>
      </c>
      <c r="I16" s="24" t="n">
        <f aca="false">千葉県!I16+千葉市!I16</f>
        <v>79</v>
      </c>
      <c r="J16" s="25" t="n">
        <f aca="false">千葉県!J16+千葉市!J16</f>
        <v>97</v>
      </c>
      <c r="K16" s="25" t="n">
        <f aca="false">千葉県!K16+千葉市!K16</f>
        <v>9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5171</v>
      </c>
      <c r="F17" s="20" t="n">
        <f aca="false">千葉県!F17+千葉市!F17</f>
        <v>0</v>
      </c>
      <c r="G17" s="21" t="n">
        <f aca="false">千葉県!G17+千葉市!G17</f>
        <v>5171</v>
      </c>
      <c r="H17" s="19" t="n">
        <f aca="false">千葉県!H17+千葉市!H17</f>
        <v>127754.81</v>
      </c>
      <c r="I17" s="20" t="n">
        <f aca="false">千葉県!I17+千葉市!I17</f>
        <v>2267017.94</v>
      </c>
      <c r="J17" s="21" t="n">
        <f aca="false">千葉県!J17+千葉市!J17</f>
        <v>2394772.75</v>
      </c>
      <c r="K17" s="21" t="n">
        <f aca="false">千葉県!K17+千葉市!K17</f>
        <v>2399943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1</v>
      </c>
      <c r="G18" s="25" t="n">
        <f aca="false">千葉県!G18+千葉市!G18</f>
        <v>3</v>
      </c>
      <c r="H18" s="23" t="n">
        <f aca="false">千葉県!H18+千葉市!H18</f>
        <v>29</v>
      </c>
      <c r="I18" s="24" t="n">
        <f aca="false">千葉県!I18+千葉市!I18</f>
        <v>100</v>
      </c>
      <c r="J18" s="25" t="n">
        <f aca="false">千葉県!J18+千葉市!J18</f>
        <v>129</v>
      </c>
      <c r="K18" s="25" t="n">
        <f aca="false">千葉県!K18+千葉市!K18</f>
        <v>1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87048</v>
      </c>
      <c r="F19" s="31" t="n">
        <f aca="false">千葉県!F19+千葉市!F19</f>
        <v>18870</v>
      </c>
      <c r="G19" s="32" t="n">
        <f aca="false">千葉県!G19+千葉市!G19</f>
        <v>105918</v>
      </c>
      <c r="H19" s="30" t="n">
        <f aca="false">千葉県!H19+千葉市!H19</f>
        <v>220593.25</v>
      </c>
      <c r="I19" s="31" t="n">
        <f aca="false">千葉県!I19+千葉市!I19</f>
        <v>2474644.37</v>
      </c>
      <c r="J19" s="32" t="n">
        <f aca="false">千葉県!J19+千葉市!J19</f>
        <v>2695237.62</v>
      </c>
      <c r="K19" s="32" t="n">
        <f aca="false">千葉県!K19+千葉市!K19</f>
        <v>2801155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5</v>
      </c>
      <c r="F20" s="14" t="n">
        <f aca="false">千葉県!F20+千葉市!F20</f>
        <v>2</v>
      </c>
      <c r="G20" s="15" t="n">
        <f aca="false">千葉県!G20+千葉市!G20</f>
        <v>7</v>
      </c>
      <c r="H20" s="13" t="n">
        <f aca="false">千葉県!H20+千葉市!H20</f>
        <v>43</v>
      </c>
      <c r="I20" s="14" t="n">
        <f aca="false">千葉県!I20+千葉市!I20</f>
        <v>142</v>
      </c>
      <c r="J20" s="15" t="n">
        <f aca="false">千葉県!J20+千葉市!J20</f>
        <v>185</v>
      </c>
      <c r="K20" s="15" t="n">
        <f aca="false">千葉県!K20+千葉市!K20</f>
        <v>1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19323.29</v>
      </c>
      <c r="F21" s="31" t="n">
        <f aca="false">千葉県!F21+千葉市!F21</f>
        <v>28367.5</v>
      </c>
      <c r="G21" s="32" t="n">
        <f aca="false">千葉県!G21+千葉市!G21</f>
        <v>147690.79</v>
      </c>
      <c r="H21" s="30" t="n">
        <f aca="false">千葉県!H21+千葉市!H21</f>
        <v>288205.88</v>
      </c>
      <c r="I21" s="31" t="n">
        <f aca="false">千葉県!I21+千葉市!I21</f>
        <v>2702424.91</v>
      </c>
      <c r="J21" s="32" t="n">
        <f aca="false">千葉県!J21+千葉市!J21</f>
        <v>2990630.79</v>
      </c>
      <c r="K21" s="32" t="n">
        <f aca="false">千葉県!K21+千葉市!K21</f>
        <v>3138321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3</v>
      </c>
      <c r="F22" s="14" t="n">
        <f aca="false">千葉県!F22+千葉市!F22</f>
        <v>2</v>
      </c>
      <c r="G22" s="15" t="n">
        <f aca="false">千葉県!G22+千葉市!G22</f>
        <v>5</v>
      </c>
      <c r="H22" s="13" t="n">
        <f aca="false">千葉県!H22+千葉市!H22</f>
        <v>33</v>
      </c>
      <c r="I22" s="14" t="n">
        <f aca="false">千葉県!I22+千葉市!I22</f>
        <v>21</v>
      </c>
      <c r="J22" s="15" t="n">
        <f aca="false">千葉県!J22+千葉市!J22</f>
        <v>54</v>
      </c>
      <c r="K22" s="15" t="n">
        <f aca="false">千葉県!K22+千葉市!K22</f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18209</v>
      </c>
      <c r="F23" s="20" t="n">
        <f aca="false">千葉県!F23+千葉市!F23</f>
        <v>19294.81</v>
      </c>
      <c r="G23" s="21" t="n">
        <f aca="false">千葉県!G23+千葉市!G23</f>
        <v>37503.81</v>
      </c>
      <c r="H23" s="19" t="n">
        <f aca="false">千葉県!H23+千葉市!H23</f>
        <v>154334.45</v>
      </c>
      <c r="I23" s="20" t="n">
        <f aca="false">千葉県!I23+千葉市!I23</f>
        <v>72888.6</v>
      </c>
      <c r="J23" s="21" t="n">
        <f aca="false">千葉県!J23+千葉市!J23</f>
        <v>227223.05</v>
      </c>
      <c r="K23" s="21" t="n">
        <f aca="false">千葉県!K23+千葉市!K23</f>
        <v>26472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2</v>
      </c>
      <c r="F24" s="24" t="n">
        <f aca="false">千葉県!F24+千葉市!F24</f>
        <v>0</v>
      </c>
      <c r="G24" s="25" t="n">
        <f aca="false">千葉県!G24+千葉市!G24</f>
        <v>2</v>
      </c>
      <c r="H24" s="23" t="n">
        <f aca="false">千葉県!H24+千葉市!H24</f>
        <v>3</v>
      </c>
      <c r="I24" s="24" t="n">
        <f aca="false">千葉県!I24+千葉市!I24</f>
        <v>4</v>
      </c>
      <c r="J24" s="25" t="n">
        <f aca="false">千葉県!J24+千葉市!J24</f>
        <v>7</v>
      </c>
      <c r="K24" s="25" t="n">
        <f aca="false">千葉県!K24+千葉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15136</v>
      </c>
      <c r="F25" s="20" t="n">
        <f aca="false">千葉県!F25+千葉市!F25</f>
        <v>0</v>
      </c>
      <c r="G25" s="21" t="n">
        <f aca="false">千葉県!G25+千葉市!G25</f>
        <v>15136</v>
      </c>
      <c r="H25" s="19" t="n">
        <f aca="false">千葉県!H25+千葉市!H25</f>
        <v>27585.92</v>
      </c>
      <c r="I25" s="20" t="n">
        <f aca="false">千葉県!I25+千葉市!I25</f>
        <v>4378</v>
      </c>
      <c r="J25" s="21" t="n">
        <f aca="false">千葉県!J25+千葉市!J25</f>
        <v>31963.92</v>
      </c>
      <c r="K25" s="21" t="n">
        <f aca="false">千葉県!K25+千葉市!K25</f>
        <v>47099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5</v>
      </c>
      <c r="F26" s="24" t="n">
        <f aca="false">千葉県!F26+千葉市!F26</f>
        <v>2</v>
      </c>
      <c r="G26" s="25" t="n">
        <f aca="false">千葉県!G26+千葉市!G26</f>
        <v>7</v>
      </c>
      <c r="H26" s="23" t="n">
        <f aca="false">千葉県!H26+千葉市!H26</f>
        <v>36</v>
      </c>
      <c r="I26" s="24" t="n">
        <f aca="false">千葉県!I26+千葉市!I26</f>
        <v>25</v>
      </c>
      <c r="J26" s="25" t="n">
        <f aca="false">千葉県!J26+千葉市!J26</f>
        <v>61</v>
      </c>
      <c r="K26" s="25" t="n">
        <f aca="false">千葉県!K26+千葉市!K26</f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33345</v>
      </c>
      <c r="F27" s="31" t="n">
        <f aca="false">千葉県!F27+千葉市!F27</f>
        <v>19294.81</v>
      </c>
      <c r="G27" s="32" t="n">
        <f aca="false">千葉県!G27+千葉市!G27</f>
        <v>52639.81</v>
      </c>
      <c r="H27" s="30" t="n">
        <f aca="false">千葉県!H27+千葉市!H27</f>
        <v>181920.37</v>
      </c>
      <c r="I27" s="31" t="n">
        <f aca="false">千葉県!I27+千葉市!I27</f>
        <v>77266.6</v>
      </c>
      <c r="J27" s="32" t="n">
        <f aca="false">千葉県!J27+千葉市!J27</f>
        <v>259186.97</v>
      </c>
      <c r="K27" s="32" t="n">
        <f aca="false">千葉県!K27+千葉市!K27</f>
        <v>311826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3</v>
      </c>
      <c r="G28" s="15" t="n">
        <f aca="false">千葉県!G28+千葉市!G28</f>
        <v>4</v>
      </c>
      <c r="H28" s="13" t="n">
        <f aca="false">千葉県!H28+千葉市!H28</f>
        <v>15</v>
      </c>
      <c r="I28" s="14" t="n">
        <f aca="false">千葉県!I28+千葉市!I28</f>
        <v>30</v>
      </c>
      <c r="J28" s="15" t="n">
        <f aca="false">千葉県!J28+千葉市!J28</f>
        <v>45</v>
      </c>
      <c r="K28" s="15" t="n">
        <f aca="false">千葉県!K28+千葉市!K28</f>
        <v>4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9622.92</v>
      </c>
      <c r="F29" s="20" t="n">
        <f aca="false">千葉県!F29+千葉市!F29</f>
        <v>44697.77</v>
      </c>
      <c r="G29" s="21" t="n">
        <f aca="false">千葉県!G29+千葉市!G29</f>
        <v>54320.69</v>
      </c>
      <c r="H29" s="19" t="n">
        <f aca="false">千葉県!H29+千葉市!H29</f>
        <v>97323.72</v>
      </c>
      <c r="I29" s="20" t="n">
        <f aca="false">千葉県!I29+千葉市!I29</f>
        <v>927030.18</v>
      </c>
      <c r="J29" s="21" t="n">
        <f aca="false">千葉県!J29+千葉市!J29</f>
        <v>1024353.9</v>
      </c>
      <c r="K29" s="21" t="n">
        <f aca="false">千葉県!K29+千葉市!K29</f>
        <v>1078674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3</v>
      </c>
      <c r="F30" s="24" t="n">
        <f aca="false">千葉県!F30+千葉市!F30</f>
        <v>0</v>
      </c>
      <c r="G30" s="25" t="n">
        <f aca="false">千葉県!G30+千葉市!G30</f>
        <v>3</v>
      </c>
      <c r="H30" s="23" t="n">
        <f aca="false">千葉県!H30+千葉市!H30</f>
        <v>20</v>
      </c>
      <c r="I30" s="24" t="n">
        <f aca="false">千葉県!I30+千葉市!I30</f>
        <v>67</v>
      </c>
      <c r="J30" s="25" t="n">
        <f aca="false">千葉県!J30+千葉市!J30</f>
        <v>87</v>
      </c>
      <c r="K30" s="25" t="n">
        <f aca="false">千葉県!K30+千葉市!K30</f>
        <v>9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26424.63</v>
      </c>
      <c r="F31" s="20" t="n">
        <f aca="false">千葉県!F31+千葉市!F31</f>
        <v>0</v>
      </c>
      <c r="G31" s="21" t="n">
        <f aca="false">千葉県!G31+千葉市!G31</f>
        <v>26424.63</v>
      </c>
      <c r="H31" s="19" t="n">
        <f aca="false">千葉県!H31+千葉市!H31</f>
        <v>157942.62</v>
      </c>
      <c r="I31" s="20" t="n">
        <f aca="false">千葉県!I31+千葉市!I31</f>
        <v>744566.07</v>
      </c>
      <c r="J31" s="21" t="n">
        <f aca="false">千葉県!J31+千葉市!J31</f>
        <v>902508.69</v>
      </c>
      <c r="K31" s="21" t="n">
        <f aca="false">千葉県!K31+千葉市!K31</f>
        <v>928933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4</v>
      </c>
      <c r="F32" s="24" t="n">
        <f aca="false">千葉県!F32+千葉市!F32</f>
        <v>3</v>
      </c>
      <c r="G32" s="25" t="n">
        <f aca="false">千葉県!G32+千葉市!G32</f>
        <v>7</v>
      </c>
      <c r="H32" s="23" t="n">
        <f aca="false">千葉県!H32+千葉市!H32</f>
        <v>35</v>
      </c>
      <c r="I32" s="24" t="n">
        <f aca="false">千葉県!I32+千葉市!I32</f>
        <v>97</v>
      </c>
      <c r="J32" s="25" t="n">
        <f aca="false">千葉県!J32+千葉市!J32</f>
        <v>132</v>
      </c>
      <c r="K32" s="25" t="n">
        <f aca="false">千葉県!K32+千葉市!K32</f>
        <v>1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36047.55</v>
      </c>
      <c r="F33" s="31" t="n">
        <f aca="false">千葉県!F33+千葉市!F33</f>
        <v>44697.77</v>
      </c>
      <c r="G33" s="32" t="n">
        <f aca="false">千葉県!G33+千葉市!G33</f>
        <v>80745.32</v>
      </c>
      <c r="H33" s="30" t="n">
        <f aca="false">千葉県!H33+千葉市!H33</f>
        <v>255266.34</v>
      </c>
      <c r="I33" s="31" t="n">
        <f aca="false">千葉県!I33+千葉市!I33</f>
        <v>1671596.25</v>
      </c>
      <c r="J33" s="32" t="n">
        <f aca="false">千葉県!J33+千葉市!J33</f>
        <v>1926862.59</v>
      </c>
      <c r="K33" s="32" t="n">
        <f aca="false">千葉県!K33+千葉市!K33</f>
        <v>2007607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9</v>
      </c>
      <c r="F34" s="14" t="n">
        <f aca="false">千葉県!F34+千葉市!F34</f>
        <v>5</v>
      </c>
      <c r="G34" s="15" t="n">
        <f aca="false">千葉県!G34+千葉市!G34</f>
        <v>14</v>
      </c>
      <c r="H34" s="13" t="n">
        <f aca="false">千葉県!H34+千葉市!H34</f>
        <v>71</v>
      </c>
      <c r="I34" s="14" t="n">
        <f aca="false">千葉県!I34+千葉市!I34</f>
        <v>122</v>
      </c>
      <c r="J34" s="15" t="n">
        <f aca="false">千葉県!J34+千葉市!J34</f>
        <v>193</v>
      </c>
      <c r="K34" s="15" t="n">
        <f aca="false">千葉県!K34+千葉市!K34</f>
        <v>2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69392.55</v>
      </c>
      <c r="F35" s="31" t="n">
        <f aca="false">千葉県!F35+千葉市!F35</f>
        <v>63992.58</v>
      </c>
      <c r="G35" s="32" t="n">
        <f aca="false">千葉県!G35+千葉市!G35</f>
        <v>133385.13</v>
      </c>
      <c r="H35" s="30" t="n">
        <f aca="false">千葉県!H35+千葉市!H35</f>
        <v>437186.71</v>
      </c>
      <c r="I35" s="31" t="n">
        <f aca="false">千葉県!I35+千葉市!I35</f>
        <v>1748862.85</v>
      </c>
      <c r="J35" s="32" t="n">
        <f aca="false">千葉県!J35+千葉市!J35</f>
        <v>2186049.56</v>
      </c>
      <c r="K35" s="32" t="n">
        <f aca="false">千葉県!K35+千葉市!K35</f>
        <v>2319434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2</v>
      </c>
      <c r="F36" s="14" t="n">
        <f aca="false">千葉県!F36+千葉市!F36</f>
        <v>1</v>
      </c>
      <c r="G36" s="15" t="n">
        <f aca="false">千葉県!G36+千葉市!G36</f>
        <v>3</v>
      </c>
      <c r="H36" s="13" t="n">
        <f aca="false">千葉県!H36+千葉市!H36</f>
        <v>37</v>
      </c>
      <c r="I36" s="14" t="n">
        <f aca="false">千葉県!I36+千葉市!I36</f>
        <v>18</v>
      </c>
      <c r="J36" s="15" t="n">
        <f aca="false">千葉県!J36+千葉市!J36</f>
        <v>55</v>
      </c>
      <c r="K36" s="15" t="n">
        <f aca="false">千葉県!K36+千葉市!K36</f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9726.45</v>
      </c>
      <c r="F37" s="20" t="n">
        <f aca="false">千葉県!F37+千葉市!F37</f>
        <v>10185</v>
      </c>
      <c r="G37" s="21" t="n">
        <f aca="false">千葉県!G37+千葉市!G37</f>
        <v>19911.45</v>
      </c>
      <c r="H37" s="19" t="n">
        <f aca="false">千葉県!H37+千葉市!H37</f>
        <v>151348.73</v>
      </c>
      <c r="I37" s="20" t="n">
        <f aca="false">千葉県!I37+千葉市!I37</f>
        <v>65049.92</v>
      </c>
      <c r="J37" s="21" t="n">
        <f aca="false">千葉県!J37+千葉市!J37</f>
        <v>216398.65</v>
      </c>
      <c r="K37" s="21" t="n">
        <f aca="false">千葉県!K37+千葉市!K37</f>
        <v>236310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1</v>
      </c>
      <c r="G38" s="25" t="n">
        <f aca="false">千葉県!G38+千葉市!G38</f>
        <v>1</v>
      </c>
      <c r="H38" s="23" t="n">
        <f aca="false">千葉県!H38+千葉市!H38</f>
        <v>2</v>
      </c>
      <c r="I38" s="24" t="n">
        <f aca="false">千葉県!I38+千葉市!I38</f>
        <v>3</v>
      </c>
      <c r="J38" s="25" t="n">
        <f aca="false">千葉県!J38+千葉市!J38</f>
        <v>5</v>
      </c>
      <c r="K38" s="25" t="n">
        <f aca="false">千葉県!K38+千葉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11306.93</v>
      </c>
      <c r="G39" s="21" t="n">
        <f aca="false">千葉県!G39+千葉市!G39</f>
        <v>11306.93</v>
      </c>
      <c r="H39" s="19" t="n">
        <f aca="false">千葉県!H39+千葉市!H39</f>
        <v>10344</v>
      </c>
      <c r="I39" s="20" t="n">
        <f aca="false">千葉県!I39+千葉市!I39</f>
        <v>14430.51</v>
      </c>
      <c r="J39" s="21" t="n">
        <f aca="false">千葉県!J39+千葉市!J39</f>
        <v>24774.51</v>
      </c>
      <c r="K39" s="21" t="n">
        <f aca="false">千葉県!K39+千葉市!K39</f>
        <v>36081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2</v>
      </c>
      <c r="F40" s="24" t="n">
        <f aca="false">千葉県!F40+千葉市!F40</f>
        <v>2</v>
      </c>
      <c r="G40" s="25" t="n">
        <f aca="false">千葉県!G40+千葉市!G40</f>
        <v>4</v>
      </c>
      <c r="H40" s="23" t="n">
        <f aca="false">千葉県!H40+千葉市!H40</f>
        <v>39</v>
      </c>
      <c r="I40" s="24" t="n">
        <f aca="false">千葉県!I40+千葉市!I40</f>
        <v>21</v>
      </c>
      <c r="J40" s="25" t="n">
        <f aca="false">千葉県!J40+千葉市!J40</f>
        <v>60</v>
      </c>
      <c r="K40" s="25" t="n">
        <f aca="false">千葉県!K40+千葉市!K40</f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9726.45</v>
      </c>
      <c r="F41" s="31" t="n">
        <f aca="false">千葉県!F41+千葉市!F41</f>
        <v>21491.93</v>
      </c>
      <c r="G41" s="32" t="n">
        <f aca="false">千葉県!G41+千葉市!G41</f>
        <v>31218.38</v>
      </c>
      <c r="H41" s="30" t="n">
        <f aca="false">千葉県!H41+千葉市!H41</f>
        <v>161692.73</v>
      </c>
      <c r="I41" s="31" t="n">
        <f aca="false">千葉県!I41+千葉市!I41</f>
        <v>79480.43</v>
      </c>
      <c r="J41" s="32" t="n">
        <f aca="false">千葉県!J41+千葉市!J41</f>
        <v>241173.16</v>
      </c>
      <c r="K41" s="32" t="n">
        <f aca="false">千葉県!K41+千葉市!K41</f>
        <v>272391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1</v>
      </c>
      <c r="G42" s="15" t="n">
        <f aca="false">千葉県!G42+千葉市!G42</f>
        <v>3</v>
      </c>
      <c r="H42" s="13" t="n">
        <f aca="false">千葉県!H42+千葉市!H42</f>
        <v>17</v>
      </c>
      <c r="I42" s="14" t="n">
        <f aca="false">千葉県!I42+千葉市!I42</f>
        <v>25</v>
      </c>
      <c r="J42" s="15" t="n">
        <f aca="false">千葉県!J42+千葉市!J42</f>
        <v>42</v>
      </c>
      <c r="K42" s="15" t="n">
        <f aca="false">千葉県!K42+千葉市!K42</f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311400.87</v>
      </c>
      <c r="F43" s="20" t="n">
        <f aca="false">千葉県!F43+千葉市!F43</f>
        <v>10335.18</v>
      </c>
      <c r="G43" s="21" t="n">
        <f aca="false">千葉県!G43+千葉市!G43</f>
        <v>321736.05</v>
      </c>
      <c r="H43" s="19" t="n">
        <f aca="false">千葉県!H43+千葉市!H43</f>
        <v>465130.24</v>
      </c>
      <c r="I43" s="20" t="n">
        <f aca="false">千葉県!I43+千葉市!I43</f>
        <v>309114.77</v>
      </c>
      <c r="J43" s="21" t="n">
        <f aca="false">千葉県!J43+千葉市!J43</f>
        <v>774245.01</v>
      </c>
      <c r="K43" s="21" t="n">
        <f aca="false">千葉県!K43+千葉市!K43</f>
        <v>1095981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3</v>
      </c>
      <c r="G44" s="25" t="n">
        <f aca="false">千葉県!G44+千葉市!G44</f>
        <v>3</v>
      </c>
      <c r="H44" s="23" t="n">
        <f aca="false">千葉県!H44+千葉市!H44</f>
        <v>19</v>
      </c>
      <c r="I44" s="24" t="n">
        <f aca="false">千葉県!I44+千葉市!I44</f>
        <v>49</v>
      </c>
      <c r="J44" s="25" t="n">
        <f aca="false">千葉県!J44+千葉市!J44</f>
        <v>68</v>
      </c>
      <c r="K44" s="25" t="n">
        <f aca="false">千葉県!K44+千葉市!K44</f>
        <v>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92785.45</v>
      </c>
      <c r="G45" s="21" t="n">
        <f aca="false">千葉県!G45+千葉市!G45</f>
        <v>92785.45</v>
      </c>
      <c r="H45" s="19" t="n">
        <f aca="false">千葉県!H45+千葉市!H45</f>
        <v>4389286.03</v>
      </c>
      <c r="I45" s="20" t="n">
        <f aca="false">千葉県!I45+千葉市!I45</f>
        <v>935932.5</v>
      </c>
      <c r="J45" s="21" t="n">
        <f aca="false">千葉県!J45+千葉市!J45</f>
        <v>5325218.53</v>
      </c>
      <c r="K45" s="21" t="n">
        <f aca="false">千葉県!K45+千葉市!K45</f>
        <v>5418003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2</v>
      </c>
      <c r="F46" s="24" t="n">
        <f aca="false">千葉県!F46+千葉市!F46</f>
        <v>4</v>
      </c>
      <c r="G46" s="25" t="n">
        <f aca="false">千葉県!G46+千葉市!G46</f>
        <v>6</v>
      </c>
      <c r="H46" s="23" t="n">
        <f aca="false">千葉県!H46+千葉市!H46</f>
        <v>36</v>
      </c>
      <c r="I46" s="24" t="n">
        <f aca="false">千葉県!I46+千葉市!I46</f>
        <v>74</v>
      </c>
      <c r="J46" s="25" t="n">
        <f aca="false">千葉県!J46+千葉市!J46</f>
        <v>110</v>
      </c>
      <c r="K46" s="25" t="n">
        <f aca="false">千葉県!K46+千葉市!K46</f>
        <v>1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311400.87</v>
      </c>
      <c r="F47" s="31" t="n">
        <f aca="false">千葉県!F47+千葉市!F47</f>
        <v>103120.63</v>
      </c>
      <c r="G47" s="32" t="n">
        <f aca="false">千葉県!G47+千葉市!G47</f>
        <v>414521.5</v>
      </c>
      <c r="H47" s="30" t="n">
        <f aca="false">千葉県!H47+千葉市!H47</f>
        <v>4854416.27</v>
      </c>
      <c r="I47" s="31" t="n">
        <f aca="false">千葉県!I47+千葉市!I47</f>
        <v>1245047.27</v>
      </c>
      <c r="J47" s="32" t="n">
        <f aca="false">千葉県!J47+千葉市!J47</f>
        <v>6099463.54</v>
      </c>
      <c r="K47" s="32" t="n">
        <f aca="false">千葉県!K47+千葉市!K47</f>
        <v>6513985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4</v>
      </c>
      <c r="F48" s="14" t="n">
        <f aca="false">千葉県!F48+千葉市!F48</f>
        <v>6</v>
      </c>
      <c r="G48" s="15" t="n">
        <f aca="false">千葉県!G48+千葉市!G48</f>
        <v>10</v>
      </c>
      <c r="H48" s="13" t="n">
        <f aca="false">千葉県!H48+千葉市!H48</f>
        <v>75</v>
      </c>
      <c r="I48" s="14" t="n">
        <f aca="false">千葉県!I48+千葉市!I48</f>
        <v>95</v>
      </c>
      <c r="J48" s="15" t="n">
        <f aca="false">千葉県!J48+千葉市!J48</f>
        <v>170</v>
      </c>
      <c r="K48" s="15" t="n">
        <f aca="false">千葉県!K48+千葉市!K48</f>
        <v>1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321127.32</v>
      </c>
      <c r="F49" s="31" t="n">
        <f aca="false">千葉県!F49+千葉市!F49</f>
        <v>124612.56</v>
      </c>
      <c r="G49" s="32" t="n">
        <f aca="false">千葉県!G49+千葉市!G49</f>
        <v>445739.88</v>
      </c>
      <c r="H49" s="30" t="n">
        <f aca="false">千葉県!H49+千葉市!H49</f>
        <v>5016109</v>
      </c>
      <c r="I49" s="31" t="n">
        <f aca="false">千葉県!I49+千葉市!I49</f>
        <v>1324527.7</v>
      </c>
      <c r="J49" s="32" t="n">
        <f aca="false">千葉県!J49+千葉市!J49</f>
        <v>6340636.7</v>
      </c>
      <c r="K49" s="32" t="n">
        <f aca="false">千葉県!K49+千葉市!K49</f>
        <v>6786376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0</v>
      </c>
      <c r="G58" s="15" t="n">
        <f aca="false">千葉県!G58+千葉市!G58</f>
        <v>1</v>
      </c>
      <c r="H58" s="13" t="n">
        <f aca="false">千葉県!H58+千葉市!H58</f>
        <v>20</v>
      </c>
      <c r="I58" s="14" t="n">
        <f aca="false">千葉県!I58+千葉市!I58</f>
        <v>29</v>
      </c>
      <c r="J58" s="15" t="n">
        <f aca="false">千葉県!J58+千葉市!J58</f>
        <v>49</v>
      </c>
      <c r="K58" s="15" t="n">
        <f aca="false">千葉県!K58+千葉市!K58</f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9115.65</v>
      </c>
      <c r="F59" s="20" t="n">
        <f aca="false">千葉県!F59+千葉市!F59</f>
        <v>0</v>
      </c>
      <c r="G59" s="21" t="n">
        <f aca="false">千葉県!G59+千葉市!G59</f>
        <v>9115.65</v>
      </c>
      <c r="H59" s="19" t="n">
        <f aca="false">千葉県!H59+千葉市!H59</f>
        <v>94297.68</v>
      </c>
      <c r="I59" s="20" t="n">
        <f aca="false">千葉県!I59+千葉市!I59</f>
        <v>92491.32</v>
      </c>
      <c r="J59" s="21" t="n">
        <f aca="false">千葉県!J59+千葉市!J59</f>
        <v>186789</v>
      </c>
      <c r="K59" s="21" t="n">
        <f aca="false">千葉県!K59+千葉市!K59</f>
        <v>195904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2</v>
      </c>
      <c r="I60" s="24" t="n">
        <f aca="false">千葉県!I60+千葉市!I60</f>
        <v>3</v>
      </c>
      <c r="J60" s="25" t="n">
        <f aca="false">千葉県!J60+千葉市!J60</f>
        <v>5</v>
      </c>
      <c r="K60" s="25" t="n">
        <f aca="false">千葉県!K60+千葉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14990.63</v>
      </c>
      <c r="I61" s="20" t="n">
        <f aca="false">千葉県!I61+千葉市!I61</f>
        <v>8238.33</v>
      </c>
      <c r="J61" s="21" t="n">
        <f aca="false">千葉県!J61+千葉市!J61</f>
        <v>23228.96</v>
      </c>
      <c r="K61" s="21" t="n">
        <f aca="false">千葉県!K61+千葉市!K61</f>
        <v>23228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1</v>
      </c>
      <c r="F62" s="24" t="n">
        <f aca="false">千葉県!F62+千葉市!F62</f>
        <v>0</v>
      </c>
      <c r="G62" s="25" t="n">
        <f aca="false">千葉県!G62+千葉市!G62</f>
        <v>1</v>
      </c>
      <c r="H62" s="23" t="n">
        <f aca="false">千葉県!H62+千葉市!H62</f>
        <v>22</v>
      </c>
      <c r="I62" s="24" t="n">
        <f aca="false">千葉県!I62+千葉市!I62</f>
        <v>32</v>
      </c>
      <c r="J62" s="25" t="n">
        <f aca="false">千葉県!J62+千葉市!J62</f>
        <v>54</v>
      </c>
      <c r="K62" s="25" t="n">
        <f aca="false">千葉県!K62+千葉市!K62</f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9115.65</v>
      </c>
      <c r="F63" s="31" t="n">
        <f aca="false">千葉県!F63+千葉市!F63</f>
        <v>0</v>
      </c>
      <c r="G63" s="32" t="n">
        <f aca="false">千葉県!G63+千葉市!G63</f>
        <v>9115.65</v>
      </c>
      <c r="H63" s="30" t="n">
        <f aca="false">千葉県!H63+千葉市!H63</f>
        <v>109288.31</v>
      </c>
      <c r="I63" s="31" t="n">
        <f aca="false">千葉県!I63+千葉市!I63</f>
        <v>100729.65</v>
      </c>
      <c r="J63" s="32" t="n">
        <f aca="false">千葉県!J63+千葉市!J63</f>
        <v>210017.96</v>
      </c>
      <c r="K63" s="32" t="n">
        <f aca="false">千葉県!K63+千葉市!K63</f>
        <v>219133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1</v>
      </c>
      <c r="G64" s="15" t="n">
        <f aca="false">千葉県!G64+千葉市!G64</f>
        <v>1</v>
      </c>
      <c r="H64" s="13" t="n">
        <f aca="false">千葉県!H64+千葉市!H64</f>
        <v>19</v>
      </c>
      <c r="I64" s="14" t="n">
        <f aca="false">千葉県!I64+千葉市!I64</f>
        <v>25</v>
      </c>
      <c r="J64" s="15" t="n">
        <f aca="false">千葉県!J64+千葉市!J64</f>
        <v>44</v>
      </c>
      <c r="K64" s="15" t="n">
        <f aca="false">千葉県!K64+千葉市!K64</f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14646</v>
      </c>
      <c r="G65" s="21" t="n">
        <f aca="false">千葉県!G65+千葉市!G65</f>
        <v>14646</v>
      </c>
      <c r="H65" s="19" t="n">
        <f aca="false">千葉県!H65+千葉市!H65</f>
        <v>80127.58</v>
      </c>
      <c r="I65" s="20" t="n">
        <f aca="false">千葉県!I65+千葉市!I65</f>
        <v>127448.91</v>
      </c>
      <c r="J65" s="21" t="n">
        <f aca="false">千葉県!J65+千葉市!J65</f>
        <v>207576.49</v>
      </c>
      <c r="K65" s="21" t="n">
        <f aca="false">千葉県!K65+千葉市!K65</f>
        <v>222222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2</v>
      </c>
      <c r="G66" s="25" t="n">
        <f aca="false">千葉県!G66+千葉市!G66</f>
        <v>2</v>
      </c>
      <c r="H66" s="23" t="n">
        <f aca="false">千葉県!H66+千葉市!H66</f>
        <v>12</v>
      </c>
      <c r="I66" s="24" t="n">
        <f aca="false">千葉県!I66+千葉市!I66</f>
        <v>72</v>
      </c>
      <c r="J66" s="25" t="n">
        <f aca="false">千葉県!J66+千葉市!J66</f>
        <v>84</v>
      </c>
      <c r="K66" s="25" t="n">
        <f aca="false">千葉県!K66+千葉市!K66</f>
        <v>8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19519.36</v>
      </c>
      <c r="G67" s="21" t="n">
        <f aca="false">千葉県!G67+千葉市!G67</f>
        <v>19519.36</v>
      </c>
      <c r="H67" s="19" t="n">
        <f aca="false">千葉県!H67+千葉市!H67</f>
        <v>107478.74</v>
      </c>
      <c r="I67" s="20" t="n">
        <f aca="false">千葉県!I67+千葉市!I67</f>
        <v>1531239.47</v>
      </c>
      <c r="J67" s="21" t="n">
        <f aca="false">千葉県!J67+千葉市!J67</f>
        <v>1638718.21</v>
      </c>
      <c r="K67" s="21" t="n">
        <f aca="false">千葉県!K67+千葉市!K67</f>
        <v>1658237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0</v>
      </c>
      <c r="F68" s="24" t="n">
        <f aca="false">千葉県!F68+千葉市!F68</f>
        <v>3</v>
      </c>
      <c r="G68" s="25" t="n">
        <f aca="false">千葉県!G68+千葉市!G68</f>
        <v>3</v>
      </c>
      <c r="H68" s="23" t="n">
        <f aca="false">千葉県!H68+千葉市!H68</f>
        <v>31</v>
      </c>
      <c r="I68" s="24" t="n">
        <f aca="false">千葉県!I68+千葉市!I68</f>
        <v>97</v>
      </c>
      <c r="J68" s="25" t="n">
        <f aca="false">千葉県!J68+千葉市!J68</f>
        <v>128</v>
      </c>
      <c r="K68" s="25" t="n">
        <f aca="false">千葉県!K68+千葉市!K68</f>
        <v>1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0</v>
      </c>
      <c r="F69" s="31" t="n">
        <f aca="false">千葉県!F69+千葉市!F69</f>
        <v>34165.36</v>
      </c>
      <c r="G69" s="32" t="n">
        <f aca="false">千葉県!G69+千葉市!G69</f>
        <v>34165.36</v>
      </c>
      <c r="H69" s="30" t="n">
        <f aca="false">千葉県!H69+千葉市!H69</f>
        <v>187606.32</v>
      </c>
      <c r="I69" s="31" t="n">
        <f aca="false">千葉県!I69+千葉市!I69</f>
        <v>1658688.38</v>
      </c>
      <c r="J69" s="32" t="n">
        <f aca="false">千葉県!J69+千葉市!J69</f>
        <v>1846294.7</v>
      </c>
      <c r="K69" s="32" t="n">
        <f aca="false">千葉県!K69+千葉市!K69</f>
        <v>1880460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1</v>
      </c>
      <c r="F70" s="14" t="n">
        <f aca="false">千葉県!F70+千葉市!F70</f>
        <v>3</v>
      </c>
      <c r="G70" s="15" t="n">
        <f aca="false">千葉県!G70+千葉市!G70</f>
        <v>4</v>
      </c>
      <c r="H70" s="13" t="n">
        <f aca="false">千葉県!H70+千葉市!H70</f>
        <v>53</v>
      </c>
      <c r="I70" s="14" t="n">
        <f aca="false">千葉県!I70+千葉市!I70</f>
        <v>129</v>
      </c>
      <c r="J70" s="15" t="n">
        <f aca="false">千葉県!J70+千葉市!J70</f>
        <v>182</v>
      </c>
      <c r="K70" s="15" t="n">
        <f aca="false">千葉県!K70+千葉市!K70</f>
        <v>1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9115.65</v>
      </c>
      <c r="F71" s="31" t="n">
        <f aca="false">千葉県!F71+千葉市!F71</f>
        <v>34165.36</v>
      </c>
      <c r="G71" s="32" t="n">
        <f aca="false">千葉県!G71+千葉市!G71</f>
        <v>43281.01</v>
      </c>
      <c r="H71" s="30" t="n">
        <f aca="false">千葉県!H71+千葉市!H71</f>
        <v>296894.63</v>
      </c>
      <c r="I71" s="31" t="n">
        <f aca="false">千葉県!I71+千葉市!I71</f>
        <v>1759418.03</v>
      </c>
      <c r="J71" s="32" t="n">
        <f aca="false">千葉県!J71+千葉市!J71</f>
        <v>2056312.66</v>
      </c>
      <c r="K71" s="32" t="n">
        <f aca="false">千葉県!K71+千葉市!K71</f>
        <v>2099593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9</v>
      </c>
      <c r="F72" s="14" t="n">
        <f aca="false">千葉県!F72+千葉市!F72</f>
        <v>3</v>
      </c>
      <c r="G72" s="15" t="n">
        <f aca="false">千葉県!G72+千葉市!G72</f>
        <v>12</v>
      </c>
      <c r="H72" s="13" t="n">
        <f aca="false">千葉県!H72+千葉市!H72</f>
        <v>102</v>
      </c>
      <c r="I72" s="14" t="n">
        <f aca="false">千葉県!I72+千葉市!I72</f>
        <v>106</v>
      </c>
      <c r="J72" s="15" t="n">
        <f aca="false">千葉県!J72+千葉市!J72</f>
        <v>208</v>
      </c>
      <c r="K72" s="15" t="n">
        <f aca="false">千葉県!K72+千葉市!K72</f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69326.39</v>
      </c>
      <c r="F73" s="20" t="n">
        <f aca="false">千葉県!F73+千葉市!F73</f>
        <v>29479.81</v>
      </c>
      <c r="G73" s="21" t="n">
        <f aca="false">千葉県!G73+千葉市!G73</f>
        <v>98806.2</v>
      </c>
      <c r="H73" s="19" t="n">
        <f aca="false">千葉県!H73+千葉市!H73</f>
        <v>460630.13</v>
      </c>
      <c r="I73" s="20" t="n">
        <f aca="false">千葉県!I73+千葉市!I73</f>
        <v>438979.39</v>
      </c>
      <c r="J73" s="21" t="n">
        <f aca="false">千葉県!J73+千葉市!J73</f>
        <v>899609.52</v>
      </c>
      <c r="K73" s="21" t="n">
        <f aca="false">千葉県!K73+千葉市!K73</f>
        <v>998415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2</v>
      </c>
      <c r="F74" s="24" t="n">
        <f aca="false">千葉県!F74+千葉市!F74</f>
        <v>2</v>
      </c>
      <c r="G74" s="25" t="n">
        <f aca="false">千葉県!G74+千葉市!G74</f>
        <v>4</v>
      </c>
      <c r="H74" s="23" t="n">
        <f aca="false">千葉県!H74+千葉市!H74</f>
        <v>9</v>
      </c>
      <c r="I74" s="24" t="n">
        <f aca="false">千葉県!I74+千葉市!I74</f>
        <v>14</v>
      </c>
      <c r="J74" s="25" t="n">
        <f aca="false">千葉県!J74+千葉市!J74</f>
        <v>23</v>
      </c>
      <c r="K74" s="25" t="n">
        <f aca="false">千葉県!K74+千葉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15136</v>
      </c>
      <c r="F75" s="20" t="n">
        <f aca="false">千葉県!F75+千葉市!F75</f>
        <v>20804.43</v>
      </c>
      <c r="G75" s="21" t="n">
        <f aca="false">千葉県!G75+千葉市!G75</f>
        <v>35940.43</v>
      </c>
      <c r="H75" s="19" t="n">
        <f aca="false">千葉県!H75+千葉市!H75</f>
        <v>59883.91</v>
      </c>
      <c r="I75" s="20" t="n">
        <f aca="false">千葉県!I75+千葉市!I75</f>
        <v>46277.83</v>
      </c>
      <c r="J75" s="21" t="n">
        <f aca="false">千葉県!J75+千葉市!J75</f>
        <v>106161.74</v>
      </c>
      <c r="K75" s="21" t="n">
        <f aca="false">千葉県!K75+千葉市!K75</f>
        <v>14210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1</v>
      </c>
      <c r="F76" s="24" t="n">
        <f aca="false">千葉県!F76+千葉市!F76</f>
        <v>5</v>
      </c>
      <c r="G76" s="25" t="n">
        <f aca="false">千葉県!G76+千葉市!G76</f>
        <v>16</v>
      </c>
      <c r="H76" s="23" t="n">
        <f aca="false">千葉県!H76+千葉市!H76</f>
        <v>111</v>
      </c>
      <c r="I76" s="24" t="n">
        <f aca="false">千葉県!I76+千葉市!I76</f>
        <v>120</v>
      </c>
      <c r="J76" s="25" t="n">
        <f aca="false">千葉県!J76+千葉市!J76</f>
        <v>231</v>
      </c>
      <c r="K76" s="25" t="n">
        <f aca="false">千葉県!K76+千葉市!K76</f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84462.39</v>
      </c>
      <c r="F77" s="31" t="n">
        <f aca="false">千葉県!F77+千葉市!F77</f>
        <v>50284.24</v>
      </c>
      <c r="G77" s="32" t="n">
        <f aca="false">千葉県!G77+千葉市!G77</f>
        <v>134746.63</v>
      </c>
      <c r="H77" s="30" t="n">
        <f aca="false">千葉県!H77+千葉市!H77</f>
        <v>520514.04</v>
      </c>
      <c r="I77" s="31" t="n">
        <f aca="false">千葉県!I77+千葉市!I77</f>
        <v>485257.22</v>
      </c>
      <c r="J77" s="32" t="n">
        <f aca="false">千葉県!J77+千葉市!J77</f>
        <v>1005771.26</v>
      </c>
      <c r="K77" s="32" t="n">
        <f aca="false">千葉県!K77+千葉市!K77</f>
        <v>114051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4</v>
      </c>
      <c r="F78" s="14" t="n">
        <f aca="false">千葉県!F78+千葉市!F78</f>
        <v>6</v>
      </c>
      <c r="G78" s="15" t="n">
        <f aca="false">千葉県!G78+千葉市!G78</f>
        <v>10</v>
      </c>
      <c r="H78" s="13" t="n">
        <f aca="false">千葉県!H78+千葉市!H78</f>
        <v>62</v>
      </c>
      <c r="I78" s="14" t="n">
        <f aca="false">千葉県!I78+千葉市!I78</f>
        <v>101</v>
      </c>
      <c r="J78" s="15" t="n">
        <f aca="false">千葉県!J78+千葉市!J78</f>
        <v>163</v>
      </c>
      <c r="K78" s="15" t="n">
        <f aca="false">千葉県!K78+千葉市!K78</f>
        <v>1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402900.79</v>
      </c>
      <c r="F79" s="20" t="n">
        <f aca="false">千葉県!F79+千葉市!F79</f>
        <v>88548.95</v>
      </c>
      <c r="G79" s="21" t="n">
        <f aca="false">千葉県!G79+千葉市!G79</f>
        <v>491449.74</v>
      </c>
      <c r="H79" s="19" t="n">
        <f aca="false">千葉県!H79+千葉市!H79</f>
        <v>735419.98</v>
      </c>
      <c r="I79" s="20" t="n">
        <f aca="false">千葉県!I79+千葉市!I79</f>
        <v>1571220.29</v>
      </c>
      <c r="J79" s="21" t="n">
        <f aca="false">千葉県!J79+千葉市!J79</f>
        <v>2306640.27</v>
      </c>
      <c r="K79" s="21" t="n">
        <f aca="false">千葉県!K79+千葉市!K79</f>
        <v>2798090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4</v>
      </c>
      <c r="F80" s="24" t="n">
        <f aca="false">千葉県!F80+千葉市!F80</f>
        <v>5</v>
      </c>
      <c r="G80" s="25" t="n">
        <f aca="false">千葉県!G80+千葉市!G80</f>
        <v>9</v>
      </c>
      <c r="H80" s="23" t="n">
        <f aca="false">千葉県!H80+千葉市!H80</f>
        <v>69</v>
      </c>
      <c r="I80" s="24" t="n">
        <f aca="false">千葉県!I80+千葉市!I80</f>
        <v>267</v>
      </c>
      <c r="J80" s="25" t="n">
        <f aca="false">千葉県!J80+千葉市!J80</f>
        <v>336</v>
      </c>
      <c r="K80" s="25" t="n">
        <f aca="false">千葉県!K80+千葉市!K80</f>
        <v>3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31595.63</v>
      </c>
      <c r="F81" s="20" t="n">
        <f aca="false">千葉県!F81+千葉市!F81</f>
        <v>112304.81</v>
      </c>
      <c r="G81" s="21" t="n">
        <f aca="false">千葉県!G81+千葉市!G81</f>
        <v>143900.44</v>
      </c>
      <c r="H81" s="19" t="n">
        <f aca="false">千葉県!H81+千葉市!H81</f>
        <v>4782462.2</v>
      </c>
      <c r="I81" s="20" t="n">
        <f aca="false">千葉県!I81+千葉市!I81</f>
        <v>5478755.98</v>
      </c>
      <c r="J81" s="21" t="n">
        <f aca="false">千葉県!J81+千葉市!J81</f>
        <v>10261218.18</v>
      </c>
      <c r="K81" s="21" t="n">
        <f aca="false">千葉県!K81+千葉市!K81</f>
        <v>10405118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8</v>
      </c>
      <c r="F82" s="24" t="n">
        <f aca="false">千葉県!F82+千葉市!F82</f>
        <v>11</v>
      </c>
      <c r="G82" s="25" t="n">
        <f aca="false">千葉県!G82+千葉市!G82</f>
        <v>19</v>
      </c>
      <c r="H82" s="23" t="n">
        <f aca="false">千葉県!H82+千葉市!H82</f>
        <v>131</v>
      </c>
      <c r="I82" s="24" t="n">
        <f aca="false">千葉県!I82+千葉市!I82</f>
        <v>368</v>
      </c>
      <c r="J82" s="25" t="n">
        <f aca="false">千葉県!J82+千葉市!J82</f>
        <v>499</v>
      </c>
      <c r="K82" s="25" t="n">
        <f aca="false">千葉県!K82+千葉市!K82</f>
        <v>5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434496.42</v>
      </c>
      <c r="F83" s="31" t="n">
        <f aca="false">千葉県!F83+千葉市!F83</f>
        <v>200853.76</v>
      </c>
      <c r="G83" s="32" t="n">
        <f aca="false">千葉県!G83+千葉市!G83</f>
        <v>635350.18</v>
      </c>
      <c r="H83" s="30" t="n">
        <f aca="false">千葉県!H83+千葉市!H83</f>
        <v>5517882.18</v>
      </c>
      <c r="I83" s="31" t="n">
        <f aca="false">千葉県!I83+千葉市!I83</f>
        <v>7049976.27</v>
      </c>
      <c r="J83" s="32" t="n">
        <f aca="false">千葉県!J83+千葉市!J83</f>
        <v>12567858.45</v>
      </c>
      <c r="K83" s="32" t="n">
        <f aca="false">千葉県!K83+千葉市!K83</f>
        <v>13203208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9</v>
      </c>
      <c r="F84" s="14" t="n">
        <f aca="false">千葉県!F84+千葉市!F84</f>
        <v>16</v>
      </c>
      <c r="G84" s="15" t="n">
        <f aca="false">千葉県!G84+千葉市!G84</f>
        <v>35</v>
      </c>
      <c r="H84" s="13" t="n">
        <f aca="false">千葉県!H84+千葉市!H84</f>
        <v>242</v>
      </c>
      <c r="I84" s="14" t="n">
        <f aca="false">千葉県!I84+千葉市!I84</f>
        <v>488</v>
      </c>
      <c r="J84" s="15" t="n">
        <f aca="false">千葉県!J84+千葉市!J84</f>
        <v>730</v>
      </c>
      <c r="K84" s="15" t="n">
        <f aca="false">千葉県!K84+千葉市!K84</f>
        <v>7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518958.81</v>
      </c>
      <c r="F85" s="31" t="n">
        <f aca="false">千葉県!F85+千葉市!F85</f>
        <v>251138</v>
      </c>
      <c r="G85" s="32" t="n">
        <f aca="false">千葉県!G85+千葉市!G85</f>
        <v>770096.81</v>
      </c>
      <c r="H85" s="30" t="n">
        <f aca="false">千葉県!H85+千葉市!H85</f>
        <v>6038396.22</v>
      </c>
      <c r="I85" s="31" t="n">
        <f aca="false">千葉県!I85+千葉市!I85</f>
        <v>7535233.49</v>
      </c>
      <c r="J85" s="32" t="n">
        <f aca="false">千葉県!J85+千葉市!J85</f>
        <v>13573629.71</v>
      </c>
      <c r="K85" s="32" t="n">
        <f aca="false">千葉県!K85+千葉市!K85</f>
        <v>14343726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1</v>
      </c>
      <c r="F8" s="14" t="n">
        <f aca="false">神奈川県!F8+横浜市!F8+川崎市!F8+相模原市!F8</f>
        <v>1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45</v>
      </c>
      <c r="I8" s="14" t="n">
        <f aca="false">神奈川県!I8+横浜市!I8+川崎市!I8+相模原市!I8</f>
        <v>16</v>
      </c>
      <c r="J8" s="15" t="n">
        <f aca="false">神奈川県!J8+横浜市!J8+川崎市!J8+相模原市!J8</f>
        <v>61</v>
      </c>
      <c r="K8" s="15" t="n">
        <f aca="false">神奈川県!K8+横浜市!K8+川崎市!K8+相模原市!K8</f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5134.73</v>
      </c>
      <c r="F9" s="20" t="n">
        <f aca="false">神奈川県!F9+横浜市!F9+川崎市!F9+相模原市!F9</f>
        <v>2102.84</v>
      </c>
      <c r="G9" s="21" t="n">
        <f aca="false">神奈川県!G9+横浜市!G9+川崎市!G9+相模原市!G9</f>
        <v>7237.57</v>
      </c>
      <c r="H9" s="19" t="n">
        <f aca="false">神奈川県!H9+横浜市!H9+川崎市!H9+相模原市!H9</f>
        <v>55365.38</v>
      </c>
      <c r="I9" s="20" t="n">
        <f aca="false">神奈川県!I9+横浜市!I9+川崎市!I9+相模原市!I9</f>
        <v>36493.33</v>
      </c>
      <c r="J9" s="21" t="n">
        <f aca="false">神奈川県!J9+横浜市!J9+川崎市!J9+相模原市!J9</f>
        <v>91858.71</v>
      </c>
      <c r="K9" s="21" t="n">
        <f aca="false">神奈川県!K9+横浜市!K9+川崎市!K9+相模原市!K9</f>
        <v>99096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7</v>
      </c>
      <c r="J10" s="25" t="n">
        <f aca="false">神奈川県!J10+横浜市!J10+川崎市!J10+相模原市!J10</f>
        <v>9</v>
      </c>
      <c r="K10" s="25" t="n">
        <f aca="false">神奈川県!K10+横浜市!K10+川崎市!K10+相模原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6412.23</v>
      </c>
      <c r="I11" s="20" t="n">
        <f aca="false">神奈川県!I11+横浜市!I11+川崎市!I11+相模原市!I11</f>
        <v>15758.76</v>
      </c>
      <c r="J11" s="21" t="n">
        <f aca="false">神奈川県!J11+横浜市!J11+川崎市!J11+相模原市!J11</f>
        <v>22170.99</v>
      </c>
      <c r="K11" s="21" t="n">
        <f aca="false">神奈川県!K11+横浜市!K11+川崎市!K11+相模原市!K11</f>
        <v>22170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2</v>
      </c>
      <c r="H12" s="23" t="n">
        <f aca="false">神奈川県!H12+横浜市!H12+川崎市!H12+相模原市!H12</f>
        <v>47</v>
      </c>
      <c r="I12" s="24" t="n">
        <f aca="false">神奈川県!I12+横浜市!I12+川崎市!I12+相模原市!I12</f>
        <v>23</v>
      </c>
      <c r="J12" s="25" t="n">
        <f aca="false">神奈川県!J12+横浜市!J12+川崎市!J12+相模原市!J12</f>
        <v>70</v>
      </c>
      <c r="K12" s="25" t="n">
        <f aca="false">神奈川県!K12+横浜市!K12+川崎市!K12+相模原市!K12</f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5134.73</v>
      </c>
      <c r="F13" s="31" t="n">
        <f aca="false">神奈川県!F13+横浜市!F13+川崎市!F13+相模原市!F13</f>
        <v>2102.84</v>
      </c>
      <c r="G13" s="32" t="n">
        <f aca="false">神奈川県!G13+横浜市!G13+川崎市!G13+相模原市!G13</f>
        <v>7237.57</v>
      </c>
      <c r="H13" s="30" t="n">
        <f aca="false">神奈川県!H13+横浜市!H13+川崎市!H13+相模原市!H13</f>
        <v>61777.61</v>
      </c>
      <c r="I13" s="31" t="n">
        <f aca="false">神奈川県!I13+横浜市!I13+川崎市!I13+相模原市!I13</f>
        <v>52252.09</v>
      </c>
      <c r="J13" s="32" t="n">
        <f aca="false">神奈川県!J13+横浜市!J13+川崎市!J13+相模原市!J13</f>
        <v>114029.7</v>
      </c>
      <c r="K13" s="32" t="n">
        <f aca="false">神奈川県!K13+横浜市!K13+川崎市!K13+相模原市!K13</f>
        <v>121267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24</v>
      </c>
      <c r="I14" s="14" t="n">
        <f aca="false">神奈川県!I14+横浜市!I14+川崎市!I14+相模原市!I14</f>
        <v>23</v>
      </c>
      <c r="J14" s="15" t="n">
        <f aca="false">神奈川県!J14+横浜市!J14+川崎市!J14+相模原市!J14</f>
        <v>47</v>
      </c>
      <c r="K14" s="15" t="n">
        <f aca="false">神奈川県!K14+横浜市!K14+川崎市!K14+相模原市!K14</f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4334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4334</v>
      </c>
      <c r="H15" s="19" t="n">
        <f aca="false">神奈川県!H15+横浜市!H15+川崎市!H15+相模原市!H15</f>
        <v>86985.06</v>
      </c>
      <c r="I15" s="20" t="n">
        <f aca="false">神奈川県!I15+横浜市!I15+川崎市!I15+相模原市!I15</f>
        <v>149629.15</v>
      </c>
      <c r="J15" s="21" t="n">
        <f aca="false">神奈川県!J15+横浜市!J15+川崎市!J15+相模原市!J15</f>
        <v>236614.21</v>
      </c>
      <c r="K15" s="21" t="n">
        <f aca="false">神奈川県!K15+横浜市!K15+川崎市!K15+相模原市!K15</f>
        <v>240948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2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25</v>
      </c>
      <c r="I16" s="24" t="n">
        <f aca="false">神奈川県!I16+横浜市!I16+川崎市!I16+相模原市!I16</f>
        <v>59</v>
      </c>
      <c r="J16" s="25" t="n">
        <f aca="false">神奈川県!J16+横浜市!J16+川崎市!J16+相模原市!J16</f>
        <v>84</v>
      </c>
      <c r="K16" s="25" t="n">
        <f aca="false">神奈川県!K16+横浜市!K16+川崎市!K16+相模原市!K16</f>
        <v>8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10017.57</v>
      </c>
      <c r="G17" s="21" t="n">
        <f aca="false">神奈川県!G17+横浜市!G17+川崎市!G17+相模原市!G17</f>
        <v>10017.57</v>
      </c>
      <c r="H17" s="19" t="n">
        <f aca="false">神奈川県!H17+横浜市!H17+川崎市!H17+相模原市!H17</f>
        <v>157533.93</v>
      </c>
      <c r="I17" s="20" t="n">
        <f aca="false">神奈川県!I17+横浜市!I17+川崎市!I17+相模原市!I17</f>
        <v>474856.17</v>
      </c>
      <c r="J17" s="21" t="n">
        <f aca="false">神奈川県!J17+横浜市!J17+川崎市!J17+相模原市!J17</f>
        <v>632390.1</v>
      </c>
      <c r="K17" s="21" t="n">
        <f aca="false">神奈川県!K17+横浜市!K17+川崎市!K17+相模原市!K17</f>
        <v>642407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1</v>
      </c>
      <c r="F18" s="24" t="n">
        <f aca="false">神奈川県!F18+横浜市!F18+川崎市!F18+相模原市!F18</f>
        <v>2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49</v>
      </c>
      <c r="I18" s="24" t="n">
        <f aca="false">神奈川県!I18+横浜市!I18+川崎市!I18+相模原市!I18</f>
        <v>82</v>
      </c>
      <c r="J18" s="25" t="n">
        <f aca="false">神奈川県!J18+横浜市!J18+川崎市!J18+相模原市!J18</f>
        <v>131</v>
      </c>
      <c r="K18" s="25" t="n">
        <f aca="false">神奈川県!K18+横浜市!K18+川崎市!K18+相模原市!K18</f>
        <v>1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4334</v>
      </c>
      <c r="F19" s="31" t="n">
        <f aca="false">神奈川県!F19+横浜市!F19+川崎市!F19+相模原市!F19</f>
        <v>10017.57</v>
      </c>
      <c r="G19" s="32" t="n">
        <f aca="false">神奈川県!G19+横浜市!G19+川崎市!G19+相模原市!G19</f>
        <v>14351.57</v>
      </c>
      <c r="H19" s="30" t="n">
        <f aca="false">神奈川県!H19+横浜市!H19+川崎市!H19+相模原市!H19</f>
        <v>244518.99</v>
      </c>
      <c r="I19" s="31" t="n">
        <f aca="false">神奈川県!I19+横浜市!I19+川崎市!I19+相模原市!I19</f>
        <v>624485.32</v>
      </c>
      <c r="J19" s="32" t="n">
        <f aca="false">神奈川県!J19+横浜市!J19+川崎市!J19+相模原市!J19</f>
        <v>869004.31</v>
      </c>
      <c r="K19" s="32" t="n">
        <f aca="false">神奈川県!K19+横浜市!K19+川崎市!K19+相模原市!K19</f>
        <v>883355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2</v>
      </c>
      <c r="F20" s="14" t="n">
        <f aca="false">神奈川県!F20+横浜市!F20+川崎市!F20+相模原市!F20</f>
        <v>3</v>
      </c>
      <c r="G20" s="15" t="n">
        <f aca="false">神奈川県!G20+横浜市!G20+川崎市!G20+相模原市!G20</f>
        <v>5</v>
      </c>
      <c r="H20" s="13" t="n">
        <f aca="false">神奈川県!H20+横浜市!H20+川崎市!H20+相模原市!H20</f>
        <v>96</v>
      </c>
      <c r="I20" s="14" t="n">
        <f aca="false">神奈川県!I20+横浜市!I20+川崎市!I20+相模原市!I20</f>
        <v>105</v>
      </c>
      <c r="J20" s="15" t="n">
        <f aca="false">神奈川県!J20+横浜市!J20+川崎市!J20+相模原市!J20</f>
        <v>201</v>
      </c>
      <c r="K20" s="15" t="n">
        <f aca="false">神奈川県!K20+横浜市!K20+川崎市!K20+相模原市!K20</f>
        <v>2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9468.73</v>
      </c>
      <c r="F21" s="31" t="n">
        <f aca="false">神奈川県!F21+横浜市!F21+川崎市!F21+相模原市!F21</f>
        <v>12120.41</v>
      </c>
      <c r="G21" s="32" t="n">
        <f aca="false">神奈川県!G21+横浜市!G21+川崎市!G21+相模原市!G21</f>
        <v>21589.14</v>
      </c>
      <c r="H21" s="30" t="n">
        <f aca="false">神奈川県!H21+横浜市!H21+川崎市!H21+相模原市!H21</f>
        <v>306296.6</v>
      </c>
      <c r="I21" s="31" t="n">
        <f aca="false">神奈川県!I21+横浜市!I21+川崎市!I21+相模原市!I21</f>
        <v>676737.41</v>
      </c>
      <c r="J21" s="32" t="n">
        <f aca="false">神奈川県!J21+横浜市!J21+川崎市!J21+相模原市!J21</f>
        <v>983034.01</v>
      </c>
      <c r="K21" s="32" t="n">
        <f aca="false">神奈川県!K21+横浜市!K21+川崎市!K21+相模原市!K21</f>
        <v>1004623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58</v>
      </c>
      <c r="I22" s="14" t="n">
        <f aca="false">神奈川県!I22+横浜市!I22+川崎市!I22+相模原市!I22</f>
        <v>14</v>
      </c>
      <c r="J22" s="15" t="n">
        <f aca="false">神奈川県!J22+横浜市!J22+川崎市!J22+相模原市!J22</f>
        <v>72</v>
      </c>
      <c r="K22" s="15" t="n">
        <f aca="false">神奈川県!K22+横浜市!K22+川崎市!K22+相模原市!K22</f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2169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2169</v>
      </c>
      <c r="H23" s="19" t="n">
        <f aca="false">神奈川県!H23+横浜市!H23+川崎市!H23+相模原市!H23</f>
        <v>77345.36</v>
      </c>
      <c r="I23" s="20" t="n">
        <f aca="false">神奈川県!I23+横浜市!I23+川崎市!I23+相模原市!I23</f>
        <v>33680.8</v>
      </c>
      <c r="J23" s="21" t="n">
        <f aca="false">神奈川県!J23+横浜市!J23+川崎市!J23+相模原市!J23</f>
        <v>111026.16</v>
      </c>
      <c r="K23" s="21" t="n">
        <f aca="false">神奈川県!K23+横浜市!K23+川崎市!K23+相模原市!K23</f>
        <v>113195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1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4</v>
      </c>
      <c r="I24" s="24" t="n">
        <f aca="false">神奈川県!I24+横浜市!I24+川崎市!I24+相模原市!I24</f>
        <v>2</v>
      </c>
      <c r="J24" s="25" t="n">
        <f aca="false">神奈川県!J24+横浜市!J24+川崎市!J24+相模原市!J24</f>
        <v>6</v>
      </c>
      <c r="K24" s="25" t="n">
        <f aca="false">神奈川県!K24+横浜市!K24+川崎市!K24+相模原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2144</v>
      </c>
      <c r="G25" s="21" t="n">
        <f aca="false">神奈川県!G25+横浜市!G25+川崎市!G25+相模原市!G25</f>
        <v>2144</v>
      </c>
      <c r="H25" s="19" t="n">
        <f aca="false">神奈川県!H25+横浜市!H25+川崎市!H25+相模原市!H25</f>
        <v>9508.63</v>
      </c>
      <c r="I25" s="20" t="n">
        <f aca="false">神奈川県!I25+横浜市!I25+川崎市!I25+相模原市!I25</f>
        <v>6345</v>
      </c>
      <c r="J25" s="21" t="n">
        <f aca="false">神奈川県!J25+横浜市!J25+川崎市!J25+相模原市!J25</f>
        <v>15853.63</v>
      </c>
      <c r="K25" s="21" t="n">
        <f aca="false">神奈川県!K25+横浜市!K25+川崎市!K25+相模原市!K25</f>
        <v>17997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2</v>
      </c>
      <c r="H26" s="23" t="n">
        <f aca="false">神奈川県!H26+横浜市!H26+川崎市!H26+相模原市!H26</f>
        <v>62</v>
      </c>
      <c r="I26" s="24" t="n">
        <f aca="false">神奈川県!I26+横浜市!I26+川崎市!I26+相模原市!I26</f>
        <v>16</v>
      </c>
      <c r="J26" s="25" t="n">
        <f aca="false">神奈川県!J26+横浜市!J26+川崎市!J26+相模原市!J26</f>
        <v>78</v>
      </c>
      <c r="K26" s="25" t="n">
        <f aca="false">神奈川県!K26+横浜市!K26+川崎市!K26+相模原市!K26</f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2169</v>
      </c>
      <c r="F27" s="31" t="n">
        <f aca="false">神奈川県!F27+横浜市!F27+川崎市!F27+相模原市!F27</f>
        <v>2144</v>
      </c>
      <c r="G27" s="32" t="n">
        <f aca="false">神奈川県!G27+横浜市!G27+川崎市!G27+相模原市!G27</f>
        <v>4313</v>
      </c>
      <c r="H27" s="30" t="n">
        <f aca="false">神奈川県!H27+横浜市!H27+川崎市!H27+相模原市!H27</f>
        <v>86853.99</v>
      </c>
      <c r="I27" s="31" t="n">
        <f aca="false">神奈川県!I27+横浜市!I27+川崎市!I27+相模原市!I27</f>
        <v>40025.8</v>
      </c>
      <c r="J27" s="32" t="n">
        <f aca="false">神奈川県!J27+横浜市!J27+川崎市!J27+相模原市!J27</f>
        <v>126879.79</v>
      </c>
      <c r="K27" s="32" t="n">
        <f aca="false">神奈川県!K27+横浜市!K27+川崎市!K27+相模原市!K27</f>
        <v>131192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24</v>
      </c>
      <c r="I28" s="14" t="n">
        <f aca="false">神奈川県!I28+横浜市!I28+川崎市!I28+相模原市!I28</f>
        <v>21</v>
      </c>
      <c r="J28" s="15" t="n">
        <f aca="false">神奈川県!J28+横浜市!J28+川崎市!J28+相模原市!J28</f>
        <v>45</v>
      </c>
      <c r="K28" s="15" t="n">
        <f aca="false">神奈川県!K28+横浜市!K28+川崎市!K28+相模原市!K28</f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157018.03</v>
      </c>
      <c r="I29" s="20" t="n">
        <f aca="false">神奈川県!I29+横浜市!I29+川崎市!I29+相模原市!I29</f>
        <v>108676.05</v>
      </c>
      <c r="J29" s="21" t="n">
        <f aca="false">神奈川県!J29+横浜市!J29+川崎市!J29+相模原市!J29</f>
        <v>265694.08</v>
      </c>
      <c r="K29" s="21" t="n">
        <f aca="false">神奈川県!K29+横浜市!K29+川崎市!K29+相模原市!K29</f>
        <v>265694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13</v>
      </c>
      <c r="I30" s="24" t="n">
        <f aca="false">神奈川県!I30+横浜市!I30+川崎市!I30+相模原市!I30</f>
        <v>57</v>
      </c>
      <c r="J30" s="25" t="n">
        <f aca="false">神奈川県!J30+横浜市!J30+川崎市!J30+相模原市!J30</f>
        <v>70</v>
      </c>
      <c r="K30" s="25" t="n">
        <f aca="false">神奈川県!K30+横浜市!K30+川崎市!K30+相模原市!K30</f>
        <v>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71348.32</v>
      </c>
      <c r="I31" s="20" t="n">
        <f aca="false">神奈川県!I31+横浜市!I31+川崎市!I31+相模原市!I31</f>
        <v>864172.98</v>
      </c>
      <c r="J31" s="21" t="n">
        <f aca="false">神奈川県!J31+横浜市!J31+川崎市!J31+相模原市!J31</f>
        <v>935521.3</v>
      </c>
      <c r="K31" s="21" t="n">
        <f aca="false">神奈川県!K31+横浜市!K31+川崎市!K31+相模原市!K31</f>
        <v>935521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0</v>
      </c>
      <c r="H32" s="23" t="n">
        <f aca="false">神奈川県!H32+横浜市!H32+川崎市!H32+相模原市!H32</f>
        <v>37</v>
      </c>
      <c r="I32" s="24" t="n">
        <f aca="false">神奈川県!I32+横浜市!I32+川崎市!I32+相模原市!I32</f>
        <v>78</v>
      </c>
      <c r="J32" s="25" t="n">
        <f aca="false">神奈川県!J32+横浜市!J32+川崎市!J32+相模原市!J32</f>
        <v>115</v>
      </c>
      <c r="K32" s="25" t="n">
        <f aca="false">神奈川県!K32+横浜市!K32+川崎市!K32+相模原市!K32</f>
        <v>1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0</v>
      </c>
      <c r="H33" s="30" t="n">
        <f aca="false">神奈川県!H33+横浜市!H33+川崎市!H33+相模原市!H33</f>
        <v>228366.35</v>
      </c>
      <c r="I33" s="31" t="n">
        <f aca="false">神奈川県!I33+横浜市!I33+川崎市!I33+相模原市!I33</f>
        <v>972849.03</v>
      </c>
      <c r="J33" s="32" t="n">
        <f aca="false">神奈川県!J33+横浜市!J33+川崎市!J33+相模原市!J33</f>
        <v>1201215.38</v>
      </c>
      <c r="K33" s="32" t="n">
        <f aca="false">神奈川県!K33+横浜市!K33+川崎市!K33+相模原市!K33</f>
        <v>1201215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1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2</v>
      </c>
      <c r="H34" s="13" t="n">
        <f aca="false">神奈川県!H34+横浜市!H34+川崎市!H34+相模原市!H34</f>
        <v>99</v>
      </c>
      <c r="I34" s="14" t="n">
        <f aca="false">神奈川県!I34+横浜市!I34+川崎市!I34+相模原市!I34</f>
        <v>94</v>
      </c>
      <c r="J34" s="15" t="n">
        <f aca="false">神奈川県!J34+横浜市!J34+川崎市!J34+相模原市!J34</f>
        <v>193</v>
      </c>
      <c r="K34" s="15" t="n">
        <f aca="false">神奈川県!K34+横浜市!K34+川崎市!K34+相模原市!K34</f>
        <v>1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2169</v>
      </c>
      <c r="F35" s="31" t="n">
        <f aca="false">神奈川県!F35+横浜市!F35+川崎市!F35+相模原市!F35</f>
        <v>2144</v>
      </c>
      <c r="G35" s="32" t="n">
        <f aca="false">神奈川県!G35+横浜市!G35+川崎市!G35+相模原市!G35</f>
        <v>4313</v>
      </c>
      <c r="H35" s="30" t="n">
        <f aca="false">神奈川県!H35+横浜市!H35+川崎市!H35+相模原市!H35</f>
        <v>315220.34</v>
      </c>
      <c r="I35" s="31" t="n">
        <f aca="false">神奈川県!I35+横浜市!I35+川崎市!I35+相模原市!I35</f>
        <v>1012874.83</v>
      </c>
      <c r="J35" s="32" t="n">
        <f aca="false">神奈川県!J35+横浜市!J35+川崎市!J35+相模原市!J35</f>
        <v>1328095.17</v>
      </c>
      <c r="K35" s="32" t="n">
        <f aca="false">神奈川県!K35+横浜市!K35+川崎市!K35+相模原市!K35</f>
        <v>1332408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68</v>
      </c>
      <c r="I36" s="14" t="n">
        <f aca="false">神奈川県!I36+横浜市!I36+川崎市!I36+相模原市!I36</f>
        <v>17</v>
      </c>
      <c r="J36" s="15" t="n">
        <f aca="false">神奈川県!J36+横浜市!J36+川崎市!J36+相模原市!J36</f>
        <v>85</v>
      </c>
      <c r="K36" s="15" t="n">
        <f aca="false">神奈川県!K36+横浜市!K36+川崎市!K36+相模原市!K36</f>
        <v>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11903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11903</v>
      </c>
      <c r="H37" s="19" t="n">
        <f aca="false">神奈川県!H37+横浜市!H37+川崎市!H37+相模原市!H37</f>
        <v>100200.73</v>
      </c>
      <c r="I37" s="20" t="n">
        <f aca="false">神奈川県!I37+横浜市!I37+川崎市!I37+相模原市!I37</f>
        <v>46903.6</v>
      </c>
      <c r="J37" s="21" t="n">
        <f aca="false">神奈川県!J37+横浜市!J37+川崎市!J37+相模原市!J37</f>
        <v>147104.33</v>
      </c>
      <c r="K37" s="21" t="n">
        <f aca="false">神奈川県!K37+横浜市!K37+川崎市!K37+相模原市!K37</f>
        <v>159007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2</v>
      </c>
      <c r="I38" s="24" t="n">
        <f aca="false">神奈川県!I38+横浜市!I38+川崎市!I38+相模原市!I38</f>
        <v>5</v>
      </c>
      <c r="J38" s="25" t="n">
        <f aca="false">神奈川県!J38+横浜市!J38+川崎市!J38+相模原市!J38</f>
        <v>7</v>
      </c>
      <c r="K38" s="25" t="n">
        <f aca="false">神奈川県!K38+横浜市!K38+川崎市!K38+相模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0578.65</v>
      </c>
      <c r="I39" s="20" t="n">
        <f aca="false">神奈川県!I39+横浜市!I39+川崎市!I39+相模原市!I39</f>
        <v>28242.56</v>
      </c>
      <c r="J39" s="21" t="n">
        <f aca="false">神奈川県!J39+横浜市!J39+川崎市!J39+相模原市!J39</f>
        <v>38821.21</v>
      </c>
      <c r="K39" s="21" t="n">
        <f aca="false">神奈川県!K39+横浜市!K39+川崎市!K39+相模原市!K39</f>
        <v>38821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70</v>
      </c>
      <c r="I40" s="24" t="n">
        <f aca="false">神奈川県!I40+横浜市!I40+川崎市!I40+相模原市!I40</f>
        <v>22</v>
      </c>
      <c r="J40" s="25" t="n">
        <f aca="false">神奈川県!J40+横浜市!J40+川崎市!J40+相模原市!J40</f>
        <v>92</v>
      </c>
      <c r="K40" s="25" t="n">
        <f aca="false">神奈川県!K40+横浜市!K40+川崎市!K40+相模原市!K40</f>
        <v>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11903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11903</v>
      </c>
      <c r="H41" s="30" t="n">
        <f aca="false">神奈川県!H41+横浜市!H41+川崎市!H41+相模原市!H41</f>
        <v>110779.38</v>
      </c>
      <c r="I41" s="31" t="n">
        <f aca="false">神奈川県!I41+横浜市!I41+川崎市!I41+相模原市!I41</f>
        <v>75146.16</v>
      </c>
      <c r="J41" s="32" t="n">
        <f aca="false">神奈川県!J41+横浜市!J41+川崎市!J41+相模原市!J41</f>
        <v>185925.54</v>
      </c>
      <c r="K41" s="32" t="n">
        <f aca="false">神奈川県!K41+横浜市!K41+川崎市!K41+相模原市!K41</f>
        <v>197828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28</v>
      </c>
      <c r="I42" s="14" t="n">
        <f aca="false">神奈川県!I42+横浜市!I42+川崎市!I42+相模原市!I42</f>
        <v>16</v>
      </c>
      <c r="J42" s="15" t="n">
        <f aca="false">神奈川県!J42+横浜市!J42+川崎市!J42+相模原市!J42</f>
        <v>44</v>
      </c>
      <c r="K42" s="15" t="n">
        <f aca="false">神奈川県!K42+横浜市!K42+川崎市!K42+相模原市!K42</f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5754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5754</v>
      </c>
      <c r="H43" s="19" t="n">
        <f aca="false">神奈川県!H43+横浜市!H43+川崎市!H43+相模原市!H43</f>
        <v>128720.5</v>
      </c>
      <c r="I43" s="20" t="n">
        <f aca="false">神奈川県!I43+横浜市!I43+川崎市!I43+相模原市!I43</f>
        <v>67580.59</v>
      </c>
      <c r="J43" s="21" t="n">
        <f aca="false">神奈川県!J43+横浜市!J43+川崎市!J43+相模原市!J43</f>
        <v>196301.09</v>
      </c>
      <c r="K43" s="21" t="n">
        <f aca="false">神奈川県!K43+横浜市!K43+川崎市!K43+相模原市!K43</f>
        <v>202055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2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3</v>
      </c>
      <c r="H44" s="23" t="n">
        <f aca="false">神奈川県!H44+横浜市!H44+川崎市!H44+相模原市!H44</f>
        <v>15</v>
      </c>
      <c r="I44" s="24" t="n">
        <f aca="false">神奈川県!I44+横浜市!I44+川崎市!I44+相模原市!I44</f>
        <v>49</v>
      </c>
      <c r="J44" s="25" t="n">
        <f aca="false">神奈川県!J44+横浜市!J44+川崎市!J44+相模原市!J44</f>
        <v>64</v>
      </c>
      <c r="K44" s="25" t="n">
        <f aca="false">神奈川県!K44+横浜市!K44+川崎市!K44+相模原市!K44</f>
        <v>6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8256.67</v>
      </c>
      <c r="F45" s="20" t="n">
        <f aca="false">神奈川県!F45+横浜市!F45+川崎市!F45+相模原市!F45</f>
        <v>6229</v>
      </c>
      <c r="G45" s="21" t="n">
        <f aca="false">神奈川県!G45+横浜市!G45+川崎市!G45+相模原市!G45</f>
        <v>14485.67</v>
      </c>
      <c r="H45" s="19" t="n">
        <f aca="false">神奈川県!H45+横浜市!H45+川崎市!H45+相模原市!H45</f>
        <v>51547.49</v>
      </c>
      <c r="I45" s="20" t="n">
        <f aca="false">神奈川県!I45+横浜市!I45+川崎市!I45+相模原市!I45</f>
        <v>1025253.23</v>
      </c>
      <c r="J45" s="21" t="n">
        <f aca="false">神奈川県!J45+横浜市!J45+川崎市!J45+相模原市!J45</f>
        <v>1076800.72</v>
      </c>
      <c r="K45" s="21" t="n">
        <f aca="false">神奈川県!K45+横浜市!K45+川崎市!K45+相模原市!K45</f>
        <v>1091286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3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4</v>
      </c>
      <c r="H46" s="23" t="n">
        <f aca="false">神奈川県!H46+横浜市!H46+川崎市!H46+相模原市!H46</f>
        <v>43</v>
      </c>
      <c r="I46" s="24" t="n">
        <f aca="false">神奈川県!I46+横浜市!I46+川崎市!I46+相模原市!I46</f>
        <v>65</v>
      </c>
      <c r="J46" s="25" t="n">
        <f aca="false">神奈川県!J46+横浜市!J46+川崎市!J46+相模原市!J46</f>
        <v>108</v>
      </c>
      <c r="K46" s="25" t="n">
        <f aca="false">神奈川県!K46+横浜市!K46+川崎市!K46+相模原市!K46</f>
        <v>1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14010.67</v>
      </c>
      <c r="F47" s="31" t="n">
        <f aca="false">神奈川県!F47+横浜市!F47+川崎市!F47+相模原市!F47</f>
        <v>6229</v>
      </c>
      <c r="G47" s="32" t="n">
        <f aca="false">神奈川県!G47+横浜市!G47+川崎市!G47+相模原市!G47</f>
        <v>20239.67</v>
      </c>
      <c r="H47" s="30" t="n">
        <f aca="false">神奈川県!H47+横浜市!H47+川崎市!H47+相模原市!H47</f>
        <v>180267.99</v>
      </c>
      <c r="I47" s="31" t="n">
        <f aca="false">神奈川県!I47+横浜市!I47+川崎市!I47+相模原市!I47</f>
        <v>1092833.82</v>
      </c>
      <c r="J47" s="32" t="n">
        <f aca="false">神奈川県!J47+横浜市!J47+川崎市!J47+相模原市!J47</f>
        <v>1273101.81</v>
      </c>
      <c r="K47" s="32" t="n">
        <f aca="false">神奈川県!K47+横浜市!K47+川崎市!K47+相模原市!K47</f>
        <v>1293341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4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5</v>
      </c>
      <c r="H48" s="13" t="n">
        <f aca="false">神奈川県!H48+横浜市!H48+川崎市!H48+相模原市!H48</f>
        <v>113</v>
      </c>
      <c r="I48" s="14" t="n">
        <f aca="false">神奈川県!I48+横浜市!I48+川崎市!I48+相模原市!I48</f>
        <v>87</v>
      </c>
      <c r="J48" s="15" t="n">
        <f aca="false">神奈川県!J48+横浜市!J48+川崎市!J48+相模原市!J48</f>
        <v>200</v>
      </c>
      <c r="K48" s="15" t="n">
        <f aca="false">神奈川県!K48+横浜市!K48+川崎市!K48+相模原市!K48</f>
        <v>2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25913.67</v>
      </c>
      <c r="F49" s="31" t="n">
        <f aca="false">神奈川県!F49+横浜市!F49+川崎市!F49+相模原市!F49</f>
        <v>6229</v>
      </c>
      <c r="G49" s="32" t="n">
        <f aca="false">神奈川県!G49+横浜市!G49+川崎市!G49+相模原市!G49</f>
        <v>32142.67</v>
      </c>
      <c r="H49" s="30" t="n">
        <f aca="false">神奈川県!H49+横浜市!H49+川崎市!H49+相模原市!H49</f>
        <v>291047.37</v>
      </c>
      <c r="I49" s="31" t="n">
        <f aca="false">神奈川県!I49+横浜市!I49+川崎市!I49+相模原市!I49</f>
        <v>1167979.98</v>
      </c>
      <c r="J49" s="32" t="n">
        <f aca="false">神奈川県!J49+横浜市!J49+川崎市!J49+相模原市!J49</f>
        <v>1459027.35</v>
      </c>
      <c r="K49" s="32" t="n">
        <f aca="false">神奈川県!K49+横浜市!K49+川崎市!K49+相模原市!K49</f>
        <v>1491170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49</v>
      </c>
      <c r="I58" s="14" t="n">
        <f aca="false">神奈川県!I58+横浜市!I58+川崎市!I58+相模原市!I58</f>
        <v>18</v>
      </c>
      <c r="J58" s="15" t="n">
        <f aca="false">神奈川県!J58+横浜市!J58+川崎市!J58+相模原市!J58</f>
        <v>67</v>
      </c>
      <c r="K58" s="15" t="n">
        <f aca="false">神奈川県!K58+横浜市!K58+川崎市!K58+相模原市!K58</f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88290.9</v>
      </c>
      <c r="I59" s="20" t="n">
        <f aca="false">神奈川県!I59+横浜市!I59+川崎市!I59+相模原市!I59</f>
        <v>70656.17</v>
      </c>
      <c r="J59" s="21" t="n">
        <f aca="false">神奈川県!J59+横浜市!J59+川崎市!J59+相模原市!J59</f>
        <v>158947.07</v>
      </c>
      <c r="K59" s="21" t="n">
        <f aca="false">神奈川県!K59+横浜市!K59+川崎市!K59+相模原市!K59</f>
        <v>158947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4</v>
      </c>
      <c r="I60" s="24" t="n">
        <f aca="false">神奈川県!I60+横浜市!I60+川崎市!I60+相模原市!I60</f>
        <v>4</v>
      </c>
      <c r="J60" s="25" t="n">
        <f aca="false">神奈川県!J60+横浜市!J60+川崎市!J60+相模原市!J60</f>
        <v>8</v>
      </c>
      <c r="K60" s="25" t="n">
        <f aca="false">神奈川県!K60+横浜市!K60+川崎市!K60+相模原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10771.41</v>
      </c>
      <c r="I61" s="20" t="n">
        <f aca="false">神奈川県!I61+横浜市!I61+川崎市!I61+相模原市!I61</f>
        <v>9243.57</v>
      </c>
      <c r="J61" s="21" t="n">
        <f aca="false">神奈川県!J61+横浜市!J61+川崎市!J61+相模原市!J61</f>
        <v>20014.98</v>
      </c>
      <c r="K61" s="21" t="n">
        <f aca="false">神奈川県!K61+横浜市!K61+川崎市!K61+相模原市!K61</f>
        <v>20014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53</v>
      </c>
      <c r="I62" s="24" t="n">
        <f aca="false">神奈川県!I62+横浜市!I62+川崎市!I62+相模原市!I62</f>
        <v>22</v>
      </c>
      <c r="J62" s="25" t="n">
        <f aca="false">神奈川県!J62+横浜市!J62+川崎市!J62+相模原市!J62</f>
        <v>75</v>
      </c>
      <c r="K62" s="25" t="n">
        <f aca="false">神奈川県!K62+横浜市!K62+川崎市!K62+相模原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99062.31</v>
      </c>
      <c r="I63" s="31" t="n">
        <f aca="false">神奈川県!I63+横浜市!I63+川崎市!I63+相模原市!I63</f>
        <v>79899.74</v>
      </c>
      <c r="J63" s="32" t="n">
        <f aca="false">神奈川県!J63+横浜市!J63+川崎市!J63+相模原市!J63</f>
        <v>178962.05</v>
      </c>
      <c r="K63" s="32" t="n">
        <f aca="false">神奈川県!K63+横浜市!K63+川崎市!K63+相模原市!K63</f>
        <v>178962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31</v>
      </c>
      <c r="I64" s="14" t="n">
        <f aca="false">神奈川県!I64+横浜市!I64+川崎市!I64+相模原市!I64</f>
        <v>21</v>
      </c>
      <c r="J64" s="15" t="n">
        <f aca="false">神奈川県!J64+横浜市!J64+川崎市!J64+相模原市!J64</f>
        <v>52</v>
      </c>
      <c r="K64" s="15" t="n">
        <f aca="false">神奈川県!K64+横浜市!K64+川崎市!K64+相模原市!K64</f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4565.88</v>
      </c>
      <c r="G65" s="21" t="n">
        <f aca="false">神奈川県!G65+横浜市!G65+川崎市!G65+相模原市!G65</f>
        <v>4565.88</v>
      </c>
      <c r="H65" s="19" t="n">
        <f aca="false">神奈川県!H65+横浜市!H65+川崎市!H65+相模原市!H65</f>
        <v>544568.98</v>
      </c>
      <c r="I65" s="20" t="n">
        <f aca="false">神奈川県!I65+横浜市!I65+川崎市!I65+相模原市!I65</f>
        <v>159956.77</v>
      </c>
      <c r="J65" s="21" t="n">
        <f aca="false">神奈川県!J65+横浜市!J65+川崎市!J65+相模原市!J65</f>
        <v>704525.75</v>
      </c>
      <c r="K65" s="21" t="n">
        <f aca="false">神奈川県!K65+横浜市!K65+川崎市!K65+相模原市!K65</f>
        <v>709091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2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3</v>
      </c>
      <c r="H66" s="23" t="n">
        <f aca="false">神奈川県!H66+横浜市!H66+川崎市!H66+相模原市!H66</f>
        <v>19</v>
      </c>
      <c r="I66" s="24" t="n">
        <f aca="false">神奈川県!I66+横浜市!I66+川崎市!I66+相模原市!I66</f>
        <v>58</v>
      </c>
      <c r="J66" s="25" t="n">
        <f aca="false">神奈川県!J66+横浜市!J66+川崎市!J66+相模原市!J66</f>
        <v>77</v>
      </c>
      <c r="K66" s="25" t="n">
        <f aca="false">神奈川県!K66+横浜市!K66+川崎市!K66+相模原市!K66</f>
        <v>8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81671.24</v>
      </c>
      <c r="F67" s="20" t="n">
        <f aca="false">神奈川県!F67+横浜市!F67+川崎市!F67+相模原市!F67</f>
        <v>8051</v>
      </c>
      <c r="G67" s="21" t="n">
        <f aca="false">神奈川県!G67+横浜市!G67+川崎市!G67+相模原市!G67</f>
        <v>89722.24</v>
      </c>
      <c r="H67" s="19" t="n">
        <f aca="false">神奈川県!H67+横浜市!H67+川崎市!H67+相模原市!H67</f>
        <v>122469.25</v>
      </c>
      <c r="I67" s="20" t="n">
        <f aca="false">神奈川県!I67+横浜市!I67+川崎市!I67+相模原市!I67</f>
        <v>687943.52</v>
      </c>
      <c r="J67" s="21" t="n">
        <f aca="false">神奈川県!J67+横浜市!J67+川崎市!J67+相模原市!J67</f>
        <v>810412.77</v>
      </c>
      <c r="K67" s="21" t="n">
        <f aca="false">神奈川県!K67+横浜市!K67+川崎市!K67+相模原市!K67</f>
        <v>900135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50</v>
      </c>
      <c r="I68" s="24" t="n">
        <f aca="false">神奈川県!I68+横浜市!I68+川崎市!I68+相模原市!I68</f>
        <v>79</v>
      </c>
      <c r="J68" s="25" t="n">
        <f aca="false">神奈川県!J68+横浜市!J68+川崎市!J68+相模原市!J68</f>
        <v>129</v>
      </c>
      <c r="K68" s="25" t="n">
        <f aca="false">神奈川県!K68+横浜市!K68+川崎市!K68+相模原市!K68</f>
        <v>1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81671.24</v>
      </c>
      <c r="F69" s="31" t="n">
        <f aca="false">神奈川県!F69+横浜市!F69+川崎市!F69+相模原市!F69</f>
        <v>12616.88</v>
      </c>
      <c r="G69" s="32" t="n">
        <f aca="false">神奈川県!G69+横浜市!G69+川崎市!G69+相模原市!G69</f>
        <v>94288.12</v>
      </c>
      <c r="H69" s="30" t="n">
        <f aca="false">神奈川県!H69+横浜市!H69+川崎市!H69+相模原市!H69</f>
        <v>667038.23</v>
      </c>
      <c r="I69" s="31" t="n">
        <f aca="false">神奈川県!I69+横浜市!I69+川崎市!I69+相模原市!I69</f>
        <v>847900.29</v>
      </c>
      <c r="J69" s="32" t="n">
        <f aca="false">神奈川県!J69+横浜市!J69+川崎市!J69+相模原市!J69</f>
        <v>1514938.52</v>
      </c>
      <c r="K69" s="32" t="n">
        <f aca="false">神奈川県!K69+横浜市!K69+川崎市!K69+相模原市!K69</f>
        <v>1609226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4</v>
      </c>
      <c r="H70" s="13" t="n">
        <f aca="false">神奈川県!H70+横浜市!H70+川崎市!H70+相模原市!H70</f>
        <v>103</v>
      </c>
      <c r="I70" s="14" t="n">
        <f aca="false">神奈川県!I70+横浜市!I70+川崎市!I70+相模原市!I70</f>
        <v>101</v>
      </c>
      <c r="J70" s="15" t="n">
        <f aca="false">神奈川県!J70+横浜市!J70+川崎市!J70+相模原市!J70</f>
        <v>204</v>
      </c>
      <c r="K70" s="15" t="n">
        <f aca="false">神奈川県!K70+横浜市!K70+川崎市!K70+相模原市!K70</f>
        <v>2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81671.24</v>
      </c>
      <c r="F71" s="31" t="n">
        <f aca="false">神奈川県!F71+横浜市!F71+川崎市!F71+相模原市!F71</f>
        <v>12616.88</v>
      </c>
      <c r="G71" s="32" t="n">
        <f aca="false">神奈川県!G71+横浜市!G71+川崎市!G71+相模原市!G71</f>
        <v>94288.12</v>
      </c>
      <c r="H71" s="30" t="n">
        <f aca="false">神奈川県!H71+横浜市!H71+川崎市!H71+相模原市!H71</f>
        <v>766100.54</v>
      </c>
      <c r="I71" s="31" t="n">
        <f aca="false">神奈川県!I71+横浜市!I71+川崎市!I71+相模原市!I71</f>
        <v>927800.03</v>
      </c>
      <c r="J71" s="32" t="n">
        <f aca="false">神奈川県!J71+横浜市!J71+川崎市!J71+相模原市!J71</f>
        <v>1693900.57</v>
      </c>
      <c r="K71" s="32" t="n">
        <f aca="false">神奈川県!K71+横浜市!K71+川崎市!K71+相模原市!K71</f>
        <v>1788188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3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4</v>
      </c>
      <c r="H72" s="13" t="n">
        <f aca="false">神奈川県!H72+横浜市!H72+川崎市!H72+相模原市!H72</f>
        <v>220</v>
      </c>
      <c r="I72" s="14" t="n">
        <f aca="false">神奈川県!I72+横浜市!I72+川崎市!I72+相模原市!I72</f>
        <v>65</v>
      </c>
      <c r="J72" s="15" t="n">
        <f aca="false">神奈川県!J72+横浜市!J72+川崎市!J72+相模原市!J72</f>
        <v>285</v>
      </c>
      <c r="K72" s="15" t="n">
        <f aca="false">神奈川県!K72+横浜市!K72+川崎市!K72+相模原市!K72</f>
        <v>2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19206.73</v>
      </c>
      <c r="F73" s="20" t="n">
        <f aca="false">神奈川県!F73+横浜市!F73+川崎市!F73+相模原市!F73</f>
        <v>2102.84</v>
      </c>
      <c r="G73" s="21" t="n">
        <f aca="false">神奈川県!G73+横浜市!G73+川崎市!G73+相模原市!G73</f>
        <v>21309.57</v>
      </c>
      <c r="H73" s="19" t="n">
        <f aca="false">神奈川県!H73+横浜市!H73+川崎市!H73+相模原市!H73</f>
        <v>321202.37</v>
      </c>
      <c r="I73" s="20" t="n">
        <f aca="false">神奈川県!I73+横浜市!I73+川崎市!I73+相模原市!I73</f>
        <v>187733.9</v>
      </c>
      <c r="J73" s="21" t="n">
        <f aca="false">神奈川県!J73+横浜市!J73+川崎市!J73+相模原市!J73</f>
        <v>508936.27</v>
      </c>
      <c r="K73" s="21" t="n">
        <f aca="false">神奈川県!K73+横浜市!K73+川崎市!K73+相模原市!K73</f>
        <v>53024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12</v>
      </c>
      <c r="I74" s="24" t="n">
        <f aca="false">神奈川県!I74+横浜市!I74+川崎市!I74+相模原市!I74</f>
        <v>18</v>
      </c>
      <c r="J74" s="25" t="n">
        <f aca="false">神奈川県!J74+横浜市!J74+川崎市!J74+相模原市!J74</f>
        <v>30</v>
      </c>
      <c r="K74" s="25" t="n">
        <f aca="false">神奈川県!K74+横浜市!K74+川崎市!K74+相模原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2144</v>
      </c>
      <c r="G75" s="21" t="n">
        <f aca="false">神奈川県!G75+横浜市!G75+川崎市!G75+相模原市!G75</f>
        <v>2144</v>
      </c>
      <c r="H75" s="19" t="n">
        <f aca="false">神奈川県!H75+横浜市!H75+川崎市!H75+相模原市!H75</f>
        <v>37270.92</v>
      </c>
      <c r="I75" s="20" t="n">
        <f aca="false">神奈川県!I75+横浜市!I75+川崎市!I75+相模原市!I75</f>
        <v>59589.89</v>
      </c>
      <c r="J75" s="21" t="n">
        <f aca="false">神奈川県!J75+横浜市!J75+川崎市!J75+相模原市!J75</f>
        <v>96860.81</v>
      </c>
      <c r="K75" s="21" t="n">
        <f aca="false">神奈川県!K75+横浜市!K75+川崎市!K75+相模原市!K75</f>
        <v>99004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3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5</v>
      </c>
      <c r="H76" s="23" t="n">
        <f aca="false">神奈川県!H76+横浜市!H76+川崎市!H76+相模原市!H76</f>
        <v>232</v>
      </c>
      <c r="I76" s="24" t="n">
        <f aca="false">神奈川県!I76+横浜市!I76+川崎市!I76+相模原市!I76</f>
        <v>83</v>
      </c>
      <c r="J76" s="25" t="n">
        <f aca="false">神奈川県!J76+横浜市!J76+川崎市!J76+相模原市!J76</f>
        <v>315</v>
      </c>
      <c r="K76" s="25" t="n">
        <f aca="false">神奈川県!K76+横浜市!K76+川崎市!K76+相模原市!K76</f>
        <v>3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9206.73</v>
      </c>
      <c r="F77" s="31" t="n">
        <f aca="false">神奈川県!F77+横浜市!F77+川崎市!F77+相模原市!F77</f>
        <v>4246.84</v>
      </c>
      <c r="G77" s="32" t="n">
        <f aca="false">神奈川県!G77+横浜市!G77+川崎市!G77+相模原市!G77</f>
        <v>23453.57</v>
      </c>
      <c r="H77" s="30" t="n">
        <f aca="false">神奈川県!H77+横浜市!H77+川崎市!H77+相模原市!H77</f>
        <v>358473.29</v>
      </c>
      <c r="I77" s="31" t="n">
        <f aca="false">神奈川県!I77+横浜市!I77+川崎市!I77+相模原市!I77</f>
        <v>247323.79</v>
      </c>
      <c r="J77" s="32" t="n">
        <f aca="false">神奈川県!J77+横浜市!J77+川崎市!J77+相模原市!J77</f>
        <v>605797.08</v>
      </c>
      <c r="K77" s="32" t="n">
        <f aca="false">神奈川県!K77+横浜市!K77+川崎市!K77+相模原市!K77</f>
        <v>629250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2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107</v>
      </c>
      <c r="I78" s="14" t="n">
        <f aca="false">神奈川県!I78+横浜市!I78+川崎市!I78+相模原市!I78</f>
        <v>81</v>
      </c>
      <c r="J78" s="15" t="n">
        <f aca="false">神奈川県!J78+横浜市!J78+川崎市!J78+相模原市!J78</f>
        <v>188</v>
      </c>
      <c r="K78" s="15" t="n">
        <f aca="false">神奈川県!K78+横浜市!K78+川崎市!K78+相模原市!K78</f>
        <v>1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10088</v>
      </c>
      <c r="F79" s="20" t="n">
        <f aca="false">神奈川県!F79+横浜市!F79+川崎市!F79+相模原市!F79</f>
        <v>4565.88</v>
      </c>
      <c r="G79" s="21" t="n">
        <f aca="false">神奈川県!G79+横浜市!G79+川崎市!G79+相模原市!G79</f>
        <v>14653.88</v>
      </c>
      <c r="H79" s="19" t="n">
        <f aca="false">神奈川県!H79+横浜市!H79+川崎市!H79+相模原市!H79</f>
        <v>917292.57</v>
      </c>
      <c r="I79" s="20" t="n">
        <f aca="false">神奈川県!I79+横浜市!I79+川崎市!I79+相模原市!I79</f>
        <v>485842.56</v>
      </c>
      <c r="J79" s="21" t="n">
        <f aca="false">神奈川県!J79+横浜市!J79+川崎市!J79+相模原市!J79</f>
        <v>1403135.13</v>
      </c>
      <c r="K79" s="21" t="n">
        <f aca="false">神奈川県!K79+横浜市!K79+川崎市!K79+相模原市!K79</f>
        <v>1417789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4</v>
      </c>
      <c r="G80" s="25" t="n">
        <f aca="false">神奈川県!G80+横浜市!G80+川崎市!G80+相模原市!G80</f>
        <v>8</v>
      </c>
      <c r="H80" s="23" t="n">
        <f aca="false">神奈川県!H80+横浜市!H80+川崎市!H80+相模原市!H80</f>
        <v>72</v>
      </c>
      <c r="I80" s="24" t="n">
        <f aca="false">神奈川県!I80+横浜市!I80+川崎市!I80+相模原市!I80</f>
        <v>223</v>
      </c>
      <c r="J80" s="25" t="n">
        <f aca="false">神奈川県!J80+横浜市!J80+川崎市!J80+相模原市!J80</f>
        <v>295</v>
      </c>
      <c r="K80" s="25" t="n">
        <f aca="false">神奈川県!K80+横浜市!K80+川崎市!K80+相模原市!K80</f>
        <v>3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89927.91</v>
      </c>
      <c r="F81" s="20" t="n">
        <f aca="false">神奈川県!F81+横浜市!F81+川崎市!F81+相模原市!F81</f>
        <v>24297.57</v>
      </c>
      <c r="G81" s="21" t="n">
        <f aca="false">神奈川県!G81+横浜市!G81+川崎市!G81+相模原市!G81</f>
        <v>114225.48</v>
      </c>
      <c r="H81" s="19" t="n">
        <f aca="false">神奈川県!H81+横浜市!H81+川崎市!H81+相模原市!H81</f>
        <v>402898.99</v>
      </c>
      <c r="I81" s="20" t="n">
        <f aca="false">神奈川県!I81+横浜市!I81+川崎市!I81+相模原市!I81</f>
        <v>3052225.9</v>
      </c>
      <c r="J81" s="21" t="n">
        <f aca="false">神奈川県!J81+横浜市!J81+川崎市!J81+相模原市!J81</f>
        <v>3455124.89</v>
      </c>
      <c r="K81" s="21" t="n">
        <f aca="false">神奈川県!K81+横浜市!K81+川崎市!K81+相模原市!K81</f>
        <v>3569350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11</v>
      </c>
      <c r="H82" s="23" t="n">
        <f aca="false">神奈川県!H82+横浜市!H82+川崎市!H82+相模原市!H82</f>
        <v>179</v>
      </c>
      <c r="I82" s="24" t="n">
        <f aca="false">神奈川県!I82+横浜市!I82+川崎市!I82+相模原市!I82</f>
        <v>304</v>
      </c>
      <c r="J82" s="25" t="n">
        <f aca="false">神奈川県!J82+横浜市!J82+川崎市!J82+相模原市!J82</f>
        <v>483</v>
      </c>
      <c r="K82" s="25" t="n">
        <f aca="false">神奈川県!K82+横浜市!K82+川崎市!K82+相模原市!K82</f>
        <v>4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00015.91</v>
      </c>
      <c r="F83" s="31" t="n">
        <f aca="false">神奈川県!F83+横浜市!F83+川崎市!F83+相模原市!F83</f>
        <v>28863.45</v>
      </c>
      <c r="G83" s="32" t="n">
        <f aca="false">神奈川県!G83+横浜市!G83+川崎市!G83+相模原市!G83</f>
        <v>128879.36</v>
      </c>
      <c r="H83" s="30" t="n">
        <f aca="false">神奈川県!H83+横浜市!H83+川崎市!H83+相模原市!H83</f>
        <v>1320191.56</v>
      </c>
      <c r="I83" s="31" t="n">
        <f aca="false">神奈川県!I83+横浜市!I83+川崎市!I83+相模原市!I83</f>
        <v>3538068.46</v>
      </c>
      <c r="J83" s="32" t="n">
        <f aca="false">神奈川県!J83+横浜市!J83+川崎市!J83+相模原市!J83</f>
        <v>4858260.02</v>
      </c>
      <c r="K83" s="32" t="n">
        <f aca="false">神奈川県!K83+横浜市!K83+川崎市!K83+相模原市!K83</f>
        <v>4987139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9</v>
      </c>
      <c r="F84" s="14" t="n">
        <f aca="false">神奈川県!F84+横浜市!F84+川崎市!F84+相模原市!F84</f>
        <v>7</v>
      </c>
      <c r="G84" s="15" t="n">
        <f aca="false">神奈川県!G84+横浜市!G84+川崎市!G84+相模原市!G84</f>
        <v>16</v>
      </c>
      <c r="H84" s="13" t="n">
        <f aca="false">神奈川県!H84+横浜市!H84+川崎市!H84+相模原市!H84</f>
        <v>411</v>
      </c>
      <c r="I84" s="14" t="n">
        <f aca="false">神奈川県!I84+横浜市!I84+川崎市!I84+相模原市!I84</f>
        <v>387</v>
      </c>
      <c r="J84" s="15" t="n">
        <f aca="false">神奈川県!J84+横浜市!J84+川崎市!J84+相模原市!J84</f>
        <v>798</v>
      </c>
      <c r="K84" s="15" t="n">
        <f aca="false">神奈川県!K84+横浜市!K84+川崎市!K84+相模原市!K84</f>
        <v>8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19222.64</v>
      </c>
      <c r="F85" s="31" t="n">
        <f aca="false">神奈川県!F85+横浜市!F85+川崎市!F85+相模原市!F85</f>
        <v>33110.29</v>
      </c>
      <c r="G85" s="32" t="n">
        <f aca="false">神奈川県!G85+横浜市!G85+川崎市!G85+相模原市!G85</f>
        <v>152332.93</v>
      </c>
      <c r="H85" s="30" t="n">
        <f aca="false">神奈川県!H85+横浜市!H85+川崎市!H85+相模原市!H85</f>
        <v>1678664.85</v>
      </c>
      <c r="I85" s="31" t="n">
        <f aca="false">神奈川県!I85+横浜市!I85+川崎市!I85+相模原市!I85</f>
        <v>3785392.25</v>
      </c>
      <c r="J85" s="32" t="n">
        <f aca="false">神奈川県!J85+横浜市!J85+川崎市!J85+相模原市!J85</f>
        <v>5464057.1</v>
      </c>
      <c r="K85" s="32" t="n">
        <f aca="false">神奈川県!K85+横浜市!K85+川崎市!K85+相模原市!K85</f>
        <v>5616390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3</v>
      </c>
      <c r="F8" s="14" t="n">
        <f aca="false">新潟県!F8+新潟市!F8</f>
        <v>0</v>
      </c>
      <c r="G8" s="15" t="n">
        <f aca="false">新潟県!G8+新潟市!G8</f>
        <v>3</v>
      </c>
      <c r="H8" s="13" t="n">
        <f aca="false">新潟県!H8+新潟市!H8</f>
        <v>24</v>
      </c>
      <c r="I8" s="14" t="n">
        <f aca="false">新潟県!I8+新潟市!I8</f>
        <v>2</v>
      </c>
      <c r="J8" s="15" t="n">
        <f aca="false">新潟県!J8+新潟市!J8</f>
        <v>26</v>
      </c>
      <c r="K8" s="15" t="n">
        <f aca="false">新潟県!K8+新潟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71653</v>
      </c>
      <c r="F9" s="20" t="n">
        <f aca="false">新潟県!F9+新潟市!F9</f>
        <v>0</v>
      </c>
      <c r="G9" s="21" t="n">
        <f aca="false">新潟県!G9+新潟市!G9</f>
        <v>71653</v>
      </c>
      <c r="H9" s="19" t="n">
        <f aca="false">新潟県!H9+新潟市!H9</f>
        <v>25037.73</v>
      </c>
      <c r="I9" s="20" t="n">
        <f aca="false">新潟県!I9+新潟市!I9</f>
        <v>2275.67</v>
      </c>
      <c r="J9" s="21" t="n">
        <f aca="false">新潟県!J9+新潟市!J9</f>
        <v>27313.4</v>
      </c>
      <c r="K9" s="21" t="n">
        <f aca="false">新潟県!K9+新潟市!K9</f>
        <v>98966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2</v>
      </c>
      <c r="F10" s="24" t="n">
        <f aca="false">新潟県!F10+新潟市!F10</f>
        <v>0</v>
      </c>
      <c r="G10" s="25" t="n">
        <f aca="false">新潟県!G10+新潟市!G10</f>
        <v>2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151220</v>
      </c>
      <c r="F11" s="20" t="n">
        <f aca="false">新潟県!F11+新潟市!F11</f>
        <v>0</v>
      </c>
      <c r="G11" s="21" t="n">
        <f aca="false">新潟県!G11+新潟市!G11</f>
        <v>15122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15122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24</v>
      </c>
      <c r="I12" s="24" t="n">
        <f aca="false">新潟県!I12+新潟市!I12</f>
        <v>2</v>
      </c>
      <c r="J12" s="25" t="n">
        <f aca="false">新潟県!J12+新潟市!J12</f>
        <v>26</v>
      </c>
      <c r="K12" s="25" t="n">
        <f aca="false">新潟県!K12+新潟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22873</v>
      </c>
      <c r="F13" s="31" t="n">
        <f aca="false">新潟県!F13+新潟市!F13</f>
        <v>0</v>
      </c>
      <c r="G13" s="32" t="n">
        <f aca="false">新潟県!G13+新潟市!G13</f>
        <v>222873</v>
      </c>
      <c r="H13" s="30" t="n">
        <f aca="false">新潟県!H13+新潟市!H13</f>
        <v>25037.73</v>
      </c>
      <c r="I13" s="31" t="n">
        <f aca="false">新潟県!I13+新潟市!I13</f>
        <v>2275.67</v>
      </c>
      <c r="J13" s="32" t="n">
        <f aca="false">新潟県!J13+新潟市!J13</f>
        <v>27313.4</v>
      </c>
      <c r="K13" s="32" t="n">
        <f aca="false">新潟県!K13+新潟市!K13</f>
        <v>250186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2</v>
      </c>
      <c r="F14" s="14" t="n">
        <f aca="false">新潟県!F14+新潟市!F14</f>
        <v>0</v>
      </c>
      <c r="G14" s="15" t="n">
        <f aca="false">新潟県!G14+新潟市!G14</f>
        <v>2</v>
      </c>
      <c r="H14" s="13" t="n">
        <f aca="false">新潟県!H14+新潟市!H14</f>
        <v>17</v>
      </c>
      <c r="I14" s="14" t="n">
        <f aca="false">新潟県!I14+新潟市!I14</f>
        <v>6</v>
      </c>
      <c r="J14" s="15" t="n">
        <f aca="false">新潟県!J14+新潟市!J14</f>
        <v>23</v>
      </c>
      <c r="K14" s="15" t="n">
        <f aca="false">新潟県!K14+新潟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27258.2</v>
      </c>
      <c r="F15" s="20" t="n">
        <f aca="false">新潟県!F15+新潟市!F15</f>
        <v>0</v>
      </c>
      <c r="G15" s="21" t="n">
        <f aca="false">新潟県!G15+新潟市!G15</f>
        <v>27258.2</v>
      </c>
      <c r="H15" s="19" t="n">
        <f aca="false">新潟県!H15+新潟市!H15</f>
        <v>242429.89</v>
      </c>
      <c r="I15" s="20" t="n">
        <f aca="false">新潟県!I15+新潟市!I15</f>
        <v>24398.15</v>
      </c>
      <c r="J15" s="21" t="n">
        <f aca="false">新潟県!J15+新潟市!J15</f>
        <v>266828.04</v>
      </c>
      <c r="K15" s="21" t="n">
        <f aca="false">新潟県!K15+新潟市!K15</f>
        <v>29408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7</v>
      </c>
      <c r="I16" s="24" t="n">
        <f aca="false">新潟県!I16+新潟市!I16</f>
        <v>7</v>
      </c>
      <c r="J16" s="25" t="n">
        <f aca="false">新潟県!J16+新潟市!J16</f>
        <v>14</v>
      </c>
      <c r="K16" s="25" t="n">
        <f aca="false">新潟県!K16+新潟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58078.27</v>
      </c>
      <c r="I17" s="20" t="n">
        <f aca="false">新潟県!I17+新潟市!I17</f>
        <v>247650.28</v>
      </c>
      <c r="J17" s="21" t="n">
        <f aca="false">新潟県!J17+新潟市!J17</f>
        <v>305728.55</v>
      </c>
      <c r="K17" s="21" t="n">
        <f aca="false">新潟県!K17+新潟市!K17</f>
        <v>305728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2</v>
      </c>
      <c r="F18" s="24" t="n">
        <f aca="false">新潟県!F18+新潟市!F18</f>
        <v>0</v>
      </c>
      <c r="G18" s="25" t="n">
        <f aca="false">新潟県!G18+新潟市!G18</f>
        <v>2</v>
      </c>
      <c r="H18" s="23" t="n">
        <f aca="false">新潟県!H18+新潟市!H18</f>
        <v>24</v>
      </c>
      <c r="I18" s="24" t="n">
        <f aca="false">新潟県!I18+新潟市!I18</f>
        <v>13</v>
      </c>
      <c r="J18" s="25" t="n">
        <f aca="false">新潟県!J18+新潟市!J18</f>
        <v>37</v>
      </c>
      <c r="K18" s="25" t="n">
        <f aca="false">新潟県!K18+新潟市!K18</f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27258.2</v>
      </c>
      <c r="F19" s="31" t="n">
        <f aca="false">新潟県!F19+新潟市!F19</f>
        <v>0</v>
      </c>
      <c r="G19" s="32" t="n">
        <f aca="false">新潟県!G19+新潟市!G19</f>
        <v>27258.2</v>
      </c>
      <c r="H19" s="30" t="n">
        <f aca="false">新潟県!H19+新潟市!H19</f>
        <v>300508.16</v>
      </c>
      <c r="I19" s="31" t="n">
        <f aca="false">新潟県!I19+新潟市!I19</f>
        <v>272048.43</v>
      </c>
      <c r="J19" s="32" t="n">
        <f aca="false">新潟県!J19+新潟市!J19</f>
        <v>572556.59</v>
      </c>
      <c r="K19" s="32" t="n">
        <f aca="false">新潟県!K19+新潟市!K19</f>
        <v>599814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7</v>
      </c>
      <c r="F20" s="14" t="n">
        <f aca="false">新潟県!F20+新潟市!F20</f>
        <v>0</v>
      </c>
      <c r="G20" s="15" t="n">
        <f aca="false">新潟県!G20+新潟市!G20</f>
        <v>7</v>
      </c>
      <c r="H20" s="13" t="n">
        <f aca="false">新潟県!H20+新潟市!H20</f>
        <v>48</v>
      </c>
      <c r="I20" s="14" t="n">
        <f aca="false">新潟県!I20+新潟市!I20</f>
        <v>15</v>
      </c>
      <c r="J20" s="15" t="n">
        <f aca="false">新潟県!J20+新潟市!J20</f>
        <v>63</v>
      </c>
      <c r="K20" s="15" t="n">
        <f aca="false">新潟県!K20+新潟市!K20</f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50131.2</v>
      </c>
      <c r="F21" s="31" t="n">
        <f aca="false">新潟県!F21+新潟市!F21</f>
        <v>0</v>
      </c>
      <c r="G21" s="32" t="n">
        <f aca="false">新潟県!G21+新潟市!G21</f>
        <v>250131.2</v>
      </c>
      <c r="H21" s="30" t="n">
        <f aca="false">新潟県!H21+新潟市!H21</f>
        <v>325545.89</v>
      </c>
      <c r="I21" s="31" t="n">
        <f aca="false">新潟県!I21+新潟市!I21</f>
        <v>274324.1</v>
      </c>
      <c r="J21" s="32" t="n">
        <f aca="false">新潟県!J21+新潟市!J21</f>
        <v>599869.99</v>
      </c>
      <c r="K21" s="32" t="n">
        <f aca="false">新潟県!K21+新潟市!K21</f>
        <v>85000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1</v>
      </c>
      <c r="F22" s="14" t="n">
        <f aca="false">新潟県!F22+新潟市!F22</f>
        <v>0</v>
      </c>
      <c r="G22" s="15" t="n">
        <f aca="false">新潟県!G22+新潟市!G22</f>
        <v>1</v>
      </c>
      <c r="H22" s="13" t="n">
        <f aca="false">新潟県!H22+新潟市!H22</f>
        <v>28</v>
      </c>
      <c r="I22" s="14" t="n">
        <f aca="false">新潟県!I22+新潟市!I22</f>
        <v>2</v>
      </c>
      <c r="J22" s="15" t="n">
        <f aca="false">新潟県!J22+新潟市!J22</f>
        <v>30</v>
      </c>
      <c r="K22" s="15" t="n">
        <f aca="false">新潟県!K22+新潟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8858.88</v>
      </c>
      <c r="F23" s="20" t="n">
        <f aca="false">新潟県!F23+新潟市!F23</f>
        <v>0</v>
      </c>
      <c r="G23" s="21" t="n">
        <f aca="false">新潟県!G23+新潟市!G23</f>
        <v>18858.88</v>
      </c>
      <c r="H23" s="19" t="n">
        <f aca="false">新潟県!H23+新潟市!H23</f>
        <v>85052.36</v>
      </c>
      <c r="I23" s="20" t="n">
        <f aca="false">新潟県!I23+新潟市!I23</f>
        <v>12091.28</v>
      </c>
      <c r="J23" s="21" t="n">
        <f aca="false">新潟県!J23+新潟市!J23</f>
        <v>97143.64</v>
      </c>
      <c r="K23" s="21" t="n">
        <f aca="false">新潟県!K23+新潟市!K23</f>
        <v>116002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2</v>
      </c>
      <c r="I24" s="24" t="n">
        <f aca="false">新潟県!I24+新潟市!I24</f>
        <v>0</v>
      </c>
      <c r="J24" s="25" t="n">
        <f aca="false">新潟県!J24+新潟市!J24</f>
        <v>2</v>
      </c>
      <c r="K24" s="25" t="n">
        <f aca="false">新潟県!K24+新潟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15441</v>
      </c>
      <c r="I25" s="20" t="n">
        <f aca="false">新潟県!I25+新潟市!I25</f>
        <v>0</v>
      </c>
      <c r="J25" s="21" t="n">
        <f aca="false">新潟県!J25+新潟市!J25</f>
        <v>15441</v>
      </c>
      <c r="K25" s="21" t="n">
        <f aca="false">新潟県!K25+新潟市!K25</f>
        <v>154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1</v>
      </c>
      <c r="F26" s="24" t="n">
        <f aca="false">新潟県!F26+新潟市!F26</f>
        <v>0</v>
      </c>
      <c r="G26" s="25" t="n">
        <f aca="false">新潟県!G26+新潟市!G26</f>
        <v>1</v>
      </c>
      <c r="H26" s="23" t="n">
        <f aca="false">新潟県!H26+新潟市!H26</f>
        <v>30</v>
      </c>
      <c r="I26" s="24" t="n">
        <f aca="false">新潟県!I26+新潟市!I26</f>
        <v>2</v>
      </c>
      <c r="J26" s="25" t="n">
        <f aca="false">新潟県!J26+新潟市!J26</f>
        <v>32</v>
      </c>
      <c r="K26" s="25" t="n">
        <f aca="false">新潟県!K26+新潟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8858.88</v>
      </c>
      <c r="F27" s="31" t="n">
        <f aca="false">新潟県!F27+新潟市!F27</f>
        <v>0</v>
      </c>
      <c r="G27" s="32" t="n">
        <f aca="false">新潟県!G27+新潟市!G27</f>
        <v>18858.88</v>
      </c>
      <c r="H27" s="30" t="n">
        <f aca="false">新潟県!H27+新潟市!H27</f>
        <v>100493.36</v>
      </c>
      <c r="I27" s="31" t="n">
        <f aca="false">新潟県!I27+新潟市!I27</f>
        <v>12091.28</v>
      </c>
      <c r="J27" s="32" t="n">
        <f aca="false">新潟県!J27+新潟市!J27</f>
        <v>112584.64</v>
      </c>
      <c r="K27" s="32" t="n">
        <f aca="false">新潟県!K27+新潟市!K27</f>
        <v>131443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3</v>
      </c>
      <c r="F28" s="14" t="n">
        <f aca="false">新潟県!F28+新潟市!F28</f>
        <v>0</v>
      </c>
      <c r="G28" s="15" t="n">
        <f aca="false">新潟県!G28+新潟市!G28</f>
        <v>3</v>
      </c>
      <c r="H28" s="13" t="n">
        <f aca="false">新潟県!H28+新潟市!H28</f>
        <v>16</v>
      </c>
      <c r="I28" s="14" t="n">
        <f aca="false">新潟県!I28+新潟市!I28</f>
        <v>11</v>
      </c>
      <c r="J28" s="15" t="n">
        <f aca="false">新潟県!J28+新潟市!J28</f>
        <v>27</v>
      </c>
      <c r="K28" s="15" t="n">
        <f aca="false">新潟県!K28+新潟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33429.74</v>
      </c>
      <c r="F29" s="20" t="n">
        <f aca="false">新潟県!F29+新潟市!F29</f>
        <v>0</v>
      </c>
      <c r="G29" s="21" t="n">
        <f aca="false">新潟県!G29+新潟市!G29</f>
        <v>33429.74</v>
      </c>
      <c r="H29" s="19" t="n">
        <f aca="false">新潟県!H29+新潟市!H29</f>
        <v>53988.35</v>
      </c>
      <c r="I29" s="20" t="n">
        <f aca="false">新潟県!I29+新潟市!I29</f>
        <v>531799.3</v>
      </c>
      <c r="J29" s="21" t="n">
        <f aca="false">新潟県!J29+新潟市!J29</f>
        <v>585787.65</v>
      </c>
      <c r="K29" s="21" t="n">
        <f aca="false">新潟県!K29+新潟市!K29</f>
        <v>619217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3</v>
      </c>
      <c r="I30" s="24" t="n">
        <f aca="false">新潟県!I30+新潟市!I30</f>
        <v>3</v>
      </c>
      <c r="J30" s="25" t="n">
        <f aca="false">新潟県!J30+新潟市!J30</f>
        <v>6</v>
      </c>
      <c r="K30" s="25" t="n">
        <f aca="false">新潟県!K30+新潟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97581.76</v>
      </c>
      <c r="I31" s="20" t="n">
        <f aca="false">新潟県!I31+新潟市!I31</f>
        <v>19914.67</v>
      </c>
      <c r="J31" s="21" t="n">
        <f aca="false">新潟県!J31+新潟市!J31</f>
        <v>117496.43</v>
      </c>
      <c r="K31" s="21" t="n">
        <f aca="false">新潟県!K31+新潟市!K31</f>
        <v>117496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3</v>
      </c>
      <c r="F32" s="24" t="n">
        <f aca="false">新潟県!F32+新潟市!F32</f>
        <v>0</v>
      </c>
      <c r="G32" s="25" t="n">
        <f aca="false">新潟県!G32+新潟市!G32</f>
        <v>3</v>
      </c>
      <c r="H32" s="23" t="n">
        <f aca="false">新潟県!H32+新潟市!H32</f>
        <v>19</v>
      </c>
      <c r="I32" s="24" t="n">
        <f aca="false">新潟県!I32+新潟市!I32</f>
        <v>14</v>
      </c>
      <c r="J32" s="25" t="n">
        <f aca="false">新潟県!J32+新潟市!J32</f>
        <v>33</v>
      </c>
      <c r="K32" s="25" t="n">
        <f aca="false">新潟県!K32+新潟市!K32</f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33429.74</v>
      </c>
      <c r="F33" s="31" t="n">
        <f aca="false">新潟県!F33+新潟市!F33</f>
        <v>0</v>
      </c>
      <c r="G33" s="32" t="n">
        <f aca="false">新潟県!G33+新潟市!G33</f>
        <v>33429.74</v>
      </c>
      <c r="H33" s="30" t="n">
        <f aca="false">新潟県!H33+新潟市!H33</f>
        <v>151570.11</v>
      </c>
      <c r="I33" s="31" t="n">
        <f aca="false">新潟県!I33+新潟市!I33</f>
        <v>551713.97</v>
      </c>
      <c r="J33" s="32" t="n">
        <f aca="false">新潟県!J33+新潟市!J33</f>
        <v>703284.08</v>
      </c>
      <c r="K33" s="32" t="n">
        <f aca="false">新潟県!K33+新潟市!K33</f>
        <v>736713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4</v>
      </c>
      <c r="F34" s="14" t="n">
        <f aca="false">新潟県!F34+新潟市!F34</f>
        <v>0</v>
      </c>
      <c r="G34" s="15" t="n">
        <f aca="false">新潟県!G34+新潟市!G34</f>
        <v>4</v>
      </c>
      <c r="H34" s="13" t="n">
        <f aca="false">新潟県!H34+新潟市!H34</f>
        <v>49</v>
      </c>
      <c r="I34" s="14" t="n">
        <f aca="false">新潟県!I34+新潟市!I34</f>
        <v>16</v>
      </c>
      <c r="J34" s="15" t="n">
        <f aca="false">新潟県!J34+新潟市!J34</f>
        <v>65</v>
      </c>
      <c r="K34" s="15" t="n">
        <f aca="false">新潟県!K34+新潟市!K34</f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52288.62</v>
      </c>
      <c r="F35" s="31" t="n">
        <f aca="false">新潟県!F35+新潟市!F35</f>
        <v>0</v>
      </c>
      <c r="G35" s="32" t="n">
        <f aca="false">新潟県!G35+新潟市!G35</f>
        <v>52288.62</v>
      </c>
      <c r="H35" s="30" t="n">
        <f aca="false">新潟県!H35+新潟市!H35</f>
        <v>252063.47</v>
      </c>
      <c r="I35" s="31" t="n">
        <f aca="false">新潟県!I35+新潟市!I35</f>
        <v>563805.25</v>
      </c>
      <c r="J35" s="32" t="n">
        <f aca="false">新潟県!J35+新潟市!J35</f>
        <v>815868.72</v>
      </c>
      <c r="K35" s="32" t="n">
        <f aca="false">新潟県!K35+新潟市!K35</f>
        <v>868157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4</v>
      </c>
      <c r="F36" s="14" t="n">
        <f aca="false">新潟県!F36+新潟市!F36</f>
        <v>0</v>
      </c>
      <c r="G36" s="15" t="n">
        <f aca="false">新潟県!G36+新潟市!G36</f>
        <v>4</v>
      </c>
      <c r="H36" s="13" t="n">
        <f aca="false">新潟県!H36+新潟市!H36</f>
        <v>25</v>
      </c>
      <c r="I36" s="14" t="n">
        <f aca="false">新潟県!I36+新潟市!I36</f>
        <v>0</v>
      </c>
      <c r="J36" s="15" t="n">
        <f aca="false">新潟県!J36+新潟市!J36</f>
        <v>25</v>
      </c>
      <c r="K36" s="15" t="n">
        <f aca="false">新潟県!K36+新潟市!K36</f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91371</v>
      </c>
      <c r="F37" s="20" t="n">
        <f aca="false">新潟県!F37+新潟市!F37</f>
        <v>0</v>
      </c>
      <c r="G37" s="21" t="n">
        <f aca="false">新潟県!G37+新潟市!G37</f>
        <v>91371</v>
      </c>
      <c r="H37" s="19" t="n">
        <f aca="false">新潟県!H37+新潟市!H37</f>
        <v>69412.87</v>
      </c>
      <c r="I37" s="20" t="n">
        <f aca="false">新潟県!I37+新潟市!I37</f>
        <v>0</v>
      </c>
      <c r="J37" s="21" t="n">
        <f aca="false">新潟県!J37+新潟市!J37</f>
        <v>69412.87</v>
      </c>
      <c r="K37" s="21" t="n">
        <f aca="false">新潟県!K37+新潟市!K37</f>
        <v>16078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4</v>
      </c>
      <c r="F40" s="24" t="n">
        <f aca="false">新潟県!F40+新潟市!F40</f>
        <v>0</v>
      </c>
      <c r="G40" s="25" t="n">
        <f aca="false">新潟県!G40+新潟市!G40</f>
        <v>4</v>
      </c>
      <c r="H40" s="23" t="n">
        <f aca="false">新潟県!H40+新潟市!H40</f>
        <v>25</v>
      </c>
      <c r="I40" s="24" t="n">
        <f aca="false">新潟県!I40+新潟市!I40</f>
        <v>0</v>
      </c>
      <c r="J40" s="25" t="n">
        <f aca="false">新潟県!J40+新潟市!J40</f>
        <v>25</v>
      </c>
      <c r="K40" s="25" t="n">
        <f aca="false">新潟県!K40+新潟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1371</v>
      </c>
      <c r="F41" s="31" t="n">
        <f aca="false">新潟県!F41+新潟市!F41</f>
        <v>0</v>
      </c>
      <c r="G41" s="32" t="n">
        <f aca="false">新潟県!G41+新潟市!G41</f>
        <v>91371</v>
      </c>
      <c r="H41" s="30" t="n">
        <f aca="false">新潟県!H41+新潟市!H41</f>
        <v>69412.87</v>
      </c>
      <c r="I41" s="31" t="n">
        <f aca="false">新潟県!I41+新潟市!I41</f>
        <v>0</v>
      </c>
      <c r="J41" s="32" t="n">
        <f aca="false">新潟県!J41+新潟市!J41</f>
        <v>69412.87</v>
      </c>
      <c r="K41" s="32" t="n">
        <f aca="false">新潟県!K41+新潟市!K41</f>
        <v>160783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16</v>
      </c>
      <c r="I42" s="14" t="n">
        <f aca="false">新潟県!I42+新潟市!I42</f>
        <v>5</v>
      </c>
      <c r="J42" s="15" t="n">
        <f aca="false">新潟県!J42+新潟市!J42</f>
        <v>21</v>
      </c>
      <c r="K42" s="15" t="n">
        <f aca="false">新潟県!K42+新潟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3435</v>
      </c>
      <c r="F43" s="20" t="n">
        <f aca="false">新潟県!F43+新潟市!F43</f>
        <v>0</v>
      </c>
      <c r="G43" s="21" t="n">
        <f aca="false">新潟県!G43+新潟市!G43</f>
        <v>13435</v>
      </c>
      <c r="H43" s="19" t="n">
        <f aca="false">新潟県!H43+新潟市!H43</f>
        <v>81420.71</v>
      </c>
      <c r="I43" s="20" t="n">
        <f aca="false">新潟県!I43+新潟市!I43</f>
        <v>14806.76</v>
      </c>
      <c r="J43" s="21" t="n">
        <f aca="false">新潟県!J43+新潟市!J43</f>
        <v>96227.47</v>
      </c>
      <c r="K43" s="21" t="n">
        <f aca="false">新潟県!K43+新潟市!K43</f>
        <v>109662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2</v>
      </c>
      <c r="I44" s="24" t="n">
        <f aca="false">新潟県!I44+新潟市!I44</f>
        <v>2</v>
      </c>
      <c r="J44" s="25" t="n">
        <f aca="false">新潟県!J44+新潟市!J44</f>
        <v>4</v>
      </c>
      <c r="K44" s="25" t="n">
        <f aca="false">新潟県!K44+新潟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8249.84</v>
      </c>
      <c r="I45" s="20" t="n">
        <f aca="false">新潟県!I45+新潟市!I45</f>
        <v>681404.12</v>
      </c>
      <c r="J45" s="21" t="n">
        <f aca="false">新潟県!J45+新潟市!J45</f>
        <v>689653.96</v>
      </c>
      <c r="K45" s="21" t="n">
        <f aca="false">新潟県!K45+新潟市!K45</f>
        <v>689653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18</v>
      </c>
      <c r="I46" s="24" t="n">
        <f aca="false">新潟県!I46+新潟市!I46</f>
        <v>7</v>
      </c>
      <c r="J46" s="25" t="n">
        <f aca="false">新潟県!J46+新潟市!J46</f>
        <v>25</v>
      </c>
      <c r="K46" s="25" t="n">
        <f aca="false">新潟県!K46+新潟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3435</v>
      </c>
      <c r="F47" s="31" t="n">
        <f aca="false">新潟県!F47+新潟市!F47</f>
        <v>0</v>
      </c>
      <c r="G47" s="32" t="n">
        <f aca="false">新潟県!G47+新潟市!G47</f>
        <v>13435</v>
      </c>
      <c r="H47" s="30" t="n">
        <f aca="false">新潟県!H47+新潟市!H47</f>
        <v>89670.55</v>
      </c>
      <c r="I47" s="31" t="n">
        <f aca="false">新潟県!I47+新潟市!I47</f>
        <v>696210.88</v>
      </c>
      <c r="J47" s="32" t="n">
        <f aca="false">新潟県!J47+新潟市!J47</f>
        <v>785881.43</v>
      </c>
      <c r="K47" s="32" t="n">
        <f aca="false">新潟県!K47+新潟市!K47</f>
        <v>799316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5</v>
      </c>
      <c r="F48" s="14" t="n">
        <f aca="false">新潟県!F48+新潟市!F48</f>
        <v>0</v>
      </c>
      <c r="G48" s="15" t="n">
        <f aca="false">新潟県!G48+新潟市!G48</f>
        <v>5</v>
      </c>
      <c r="H48" s="13" t="n">
        <f aca="false">新潟県!H48+新潟市!H48</f>
        <v>43</v>
      </c>
      <c r="I48" s="14" t="n">
        <f aca="false">新潟県!I48+新潟市!I48</f>
        <v>7</v>
      </c>
      <c r="J48" s="15" t="n">
        <f aca="false">新潟県!J48+新潟市!J48</f>
        <v>50</v>
      </c>
      <c r="K48" s="15" t="n">
        <f aca="false">新潟県!K48+新潟市!K48</f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04806</v>
      </c>
      <c r="F49" s="31" t="n">
        <f aca="false">新潟県!F49+新潟市!F49</f>
        <v>0</v>
      </c>
      <c r="G49" s="32" t="n">
        <f aca="false">新潟県!G49+新潟市!G49</f>
        <v>104806</v>
      </c>
      <c r="H49" s="30" t="n">
        <f aca="false">新潟県!H49+新潟市!H49</f>
        <v>159083.42</v>
      </c>
      <c r="I49" s="31" t="n">
        <f aca="false">新潟県!I49+新潟市!I49</f>
        <v>696210.88</v>
      </c>
      <c r="J49" s="32" t="n">
        <f aca="false">新潟県!J49+新潟市!J49</f>
        <v>855294.3</v>
      </c>
      <c r="K49" s="32" t="n">
        <f aca="false">新潟県!K49+新潟市!K49</f>
        <v>960100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2</v>
      </c>
      <c r="F58" s="14" t="n">
        <f aca="false">新潟県!F58+新潟市!F58</f>
        <v>2</v>
      </c>
      <c r="G58" s="15" t="n">
        <f aca="false">新潟県!G58+新潟市!G58</f>
        <v>4</v>
      </c>
      <c r="H58" s="13" t="n">
        <f aca="false">新潟県!H58+新潟市!H58</f>
        <v>50</v>
      </c>
      <c r="I58" s="14" t="n">
        <f aca="false">新潟県!I58+新潟市!I58</f>
        <v>5</v>
      </c>
      <c r="J58" s="15" t="n">
        <f aca="false">新潟県!J58+新潟市!J58</f>
        <v>55</v>
      </c>
      <c r="K58" s="15" t="n">
        <f aca="false">新潟県!K58+新潟市!K58</f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24739</v>
      </c>
      <c r="F59" s="20" t="n">
        <f aca="false">新潟県!F59+新潟市!F59</f>
        <v>97821.76</v>
      </c>
      <c r="G59" s="21" t="n">
        <f aca="false">新潟県!G59+新潟市!G59</f>
        <v>122560.76</v>
      </c>
      <c r="H59" s="19" t="n">
        <f aca="false">新潟県!H59+新潟市!H59</f>
        <v>138631.93</v>
      </c>
      <c r="I59" s="20" t="n">
        <f aca="false">新潟県!I59+新潟市!I59</f>
        <v>9137</v>
      </c>
      <c r="J59" s="21" t="n">
        <f aca="false">新潟県!J59+新潟市!J59</f>
        <v>147768.93</v>
      </c>
      <c r="K59" s="21" t="n">
        <f aca="false">新潟県!K59+新潟市!K59</f>
        <v>270329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2</v>
      </c>
      <c r="I60" s="24" t="n">
        <f aca="false">新潟県!I60+新潟市!I60</f>
        <v>2</v>
      </c>
      <c r="J60" s="25" t="n">
        <f aca="false">新潟県!J60+新潟市!J60</f>
        <v>4</v>
      </c>
      <c r="K60" s="25" t="n">
        <f aca="false">新潟県!K60+新潟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10814.05</v>
      </c>
      <c r="I61" s="20" t="n">
        <f aca="false">新潟県!I61+新潟市!I61</f>
        <v>3269</v>
      </c>
      <c r="J61" s="21" t="n">
        <f aca="false">新潟県!J61+新潟市!J61</f>
        <v>14083.05</v>
      </c>
      <c r="K61" s="21" t="n">
        <f aca="false">新潟県!K61+新潟市!K61</f>
        <v>14083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2</v>
      </c>
      <c r="F62" s="24" t="n">
        <f aca="false">新潟県!F62+新潟市!F62</f>
        <v>2</v>
      </c>
      <c r="G62" s="25" t="n">
        <f aca="false">新潟県!G62+新潟市!G62</f>
        <v>4</v>
      </c>
      <c r="H62" s="23" t="n">
        <f aca="false">新潟県!H62+新潟市!H62</f>
        <v>52</v>
      </c>
      <c r="I62" s="24" t="n">
        <f aca="false">新潟県!I62+新潟市!I62</f>
        <v>7</v>
      </c>
      <c r="J62" s="25" t="n">
        <f aca="false">新潟県!J62+新潟市!J62</f>
        <v>59</v>
      </c>
      <c r="K62" s="25" t="n">
        <f aca="false">新潟県!K62+新潟市!K62</f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24739</v>
      </c>
      <c r="F63" s="31" t="n">
        <f aca="false">新潟県!F63+新潟市!F63</f>
        <v>97821.76</v>
      </c>
      <c r="G63" s="32" t="n">
        <f aca="false">新潟県!G63+新潟市!G63</f>
        <v>122560.76</v>
      </c>
      <c r="H63" s="30" t="n">
        <f aca="false">新潟県!H63+新潟市!H63</f>
        <v>149445.98</v>
      </c>
      <c r="I63" s="31" t="n">
        <f aca="false">新潟県!I63+新潟市!I63</f>
        <v>12406</v>
      </c>
      <c r="J63" s="32" t="n">
        <f aca="false">新潟県!J63+新潟市!J63</f>
        <v>161851.98</v>
      </c>
      <c r="K63" s="32" t="n">
        <f aca="false">新潟県!K63+新潟市!K63</f>
        <v>284412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16</v>
      </c>
      <c r="I64" s="14" t="n">
        <f aca="false">新潟県!I64+新潟市!I64</f>
        <v>7</v>
      </c>
      <c r="J64" s="15" t="n">
        <f aca="false">新潟県!J64+新潟市!J64</f>
        <v>23</v>
      </c>
      <c r="K64" s="15" t="n">
        <f aca="false">新潟県!K64+新潟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12357.72</v>
      </c>
      <c r="F65" s="20" t="n">
        <f aca="false">新潟県!F65+新潟市!F65</f>
        <v>0</v>
      </c>
      <c r="G65" s="21" t="n">
        <f aca="false">新潟県!G65+新潟市!G65</f>
        <v>12357.72</v>
      </c>
      <c r="H65" s="19" t="n">
        <f aca="false">新潟県!H65+新潟市!H65</f>
        <v>89143.73</v>
      </c>
      <c r="I65" s="20" t="n">
        <f aca="false">新潟県!I65+新潟市!I65</f>
        <v>28055.45</v>
      </c>
      <c r="J65" s="21" t="n">
        <f aca="false">新潟県!J65+新潟市!J65</f>
        <v>117199.18</v>
      </c>
      <c r="K65" s="21" t="n">
        <f aca="false">新潟県!K65+新潟市!K65</f>
        <v>129556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13</v>
      </c>
      <c r="I66" s="24" t="n">
        <f aca="false">新潟県!I66+新潟市!I66</f>
        <v>4</v>
      </c>
      <c r="J66" s="25" t="n">
        <f aca="false">新潟県!J66+新潟市!J66</f>
        <v>17</v>
      </c>
      <c r="K66" s="25" t="n">
        <f aca="false">新潟県!K66+新潟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88705.77</v>
      </c>
      <c r="I67" s="20" t="n">
        <f aca="false">新潟県!I67+新潟市!I67</f>
        <v>34872.53</v>
      </c>
      <c r="J67" s="21" t="n">
        <f aca="false">新潟県!J67+新潟市!J67</f>
        <v>123578.3</v>
      </c>
      <c r="K67" s="21" t="n">
        <f aca="false">新潟県!K67+新潟市!K67</f>
        <v>123578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29</v>
      </c>
      <c r="I68" s="24" t="n">
        <f aca="false">新潟県!I68+新潟市!I68</f>
        <v>11</v>
      </c>
      <c r="J68" s="25" t="n">
        <f aca="false">新潟県!J68+新潟市!J68</f>
        <v>40</v>
      </c>
      <c r="K68" s="25" t="n">
        <f aca="false">新潟県!K68+新潟市!K68</f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12357.72</v>
      </c>
      <c r="F69" s="31" t="n">
        <f aca="false">新潟県!F69+新潟市!F69</f>
        <v>0</v>
      </c>
      <c r="G69" s="32" t="n">
        <f aca="false">新潟県!G69+新潟市!G69</f>
        <v>12357.72</v>
      </c>
      <c r="H69" s="30" t="n">
        <f aca="false">新潟県!H69+新潟市!H69</f>
        <v>177849.5</v>
      </c>
      <c r="I69" s="31" t="n">
        <f aca="false">新潟県!I69+新潟市!I69</f>
        <v>62927.98</v>
      </c>
      <c r="J69" s="32" t="n">
        <f aca="false">新潟県!J69+新潟市!J69</f>
        <v>240777.48</v>
      </c>
      <c r="K69" s="32" t="n">
        <f aca="false">新潟県!K69+新潟市!K69</f>
        <v>253135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4</v>
      </c>
      <c r="F70" s="14" t="n">
        <f aca="false">新潟県!F70+新潟市!F70</f>
        <v>2</v>
      </c>
      <c r="G70" s="15" t="n">
        <f aca="false">新潟県!G70+新潟市!G70</f>
        <v>6</v>
      </c>
      <c r="H70" s="13" t="n">
        <f aca="false">新潟県!H70+新潟市!H70</f>
        <v>81</v>
      </c>
      <c r="I70" s="14" t="n">
        <f aca="false">新潟県!I70+新潟市!I70</f>
        <v>18</v>
      </c>
      <c r="J70" s="15" t="n">
        <f aca="false">新潟県!J70+新潟市!J70</f>
        <v>99</v>
      </c>
      <c r="K70" s="15" t="n">
        <f aca="false">新潟県!K70+新潟市!K70</f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37096.72</v>
      </c>
      <c r="F71" s="31" t="n">
        <f aca="false">新潟県!F71+新潟市!F71</f>
        <v>97821.76</v>
      </c>
      <c r="G71" s="32" t="n">
        <f aca="false">新潟県!G71+新潟市!G71</f>
        <v>134918.48</v>
      </c>
      <c r="H71" s="30" t="n">
        <f aca="false">新潟県!H71+新潟市!H71</f>
        <v>327295.48</v>
      </c>
      <c r="I71" s="31" t="n">
        <f aca="false">新潟県!I71+新潟市!I71</f>
        <v>75333.98</v>
      </c>
      <c r="J71" s="32" t="n">
        <f aca="false">新潟県!J71+新潟市!J71</f>
        <v>402629.46</v>
      </c>
      <c r="K71" s="32" t="n">
        <f aca="false">新潟県!K71+新潟市!K71</f>
        <v>53754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0</v>
      </c>
      <c r="F72" s="14" t="n">
        <f aca="false">新潟県!F72+新潟市!F72</f>
        <v>2</v>
      </c>
      <c r="G72" s="15" t="n">
        <f aca="false">新潟県!G72+新潟市!G72</f>
        <v>12</v>
      </c>
      <c r="H72" s="13" t="n">
        <f aca="false">新潟県!H72+新潟市!H72</f>
        <v>127</v>
      </c>
      <c r="I72" s="14" t="n">
        <f aca="false">新潟県!I72+新潟市!I72</f>
        <v>9</v>
      </c>
      <c r="J72" s="15" t="n">
        <f aca="false">新潟県!J72+新潟市!J72</f>
        <v>136</v>
      </c>
      <c r="K72" s="15" t="n">
        <f aca="false">新潟県!K72+新潟市!K72</f>
        <v>1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06621.88</v>
      </c>
      <c r="F73" s="20" t="n">
        <f aca="false">新潟県!F73+新潟市!F73</f>
        <v>97821.76</v>
      </c>
      <c r="G73" s="21" t="n">
        <f aca="false">新潟県!G73+新潟市!G73</f>
        <v>304443.64</v>
      </c>
      <c r="H73" s="19" t="n">
        <f aca="false">新潟県!H73+新潟市!H73</f>
        <v>318134.89</v>
      </c>
      <c r="I73" s="20" t="n">
        <f aca="false">新潟県!I73+新潟市!I73</f>
        <v>23503.95</v>
      </c>
      <c r="J73" s="21" t="n">
        <f aca="false">新潟県!J73+新潟市!J73</f>
        <v>341638.84</v>
      </c>
      <c r="K73" s="21" t="n">
        <f aca="false">新潟県!K73+新潟市!K73</f>
        <v>646082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0</v>
      </c>
      <c r="G74" s="25" t="n">
        <f aca="false">新潟県!G74+新潟市!G74</f>
        <v>2</v>
      </c>
      <c r="H74" s="23" t="n">
        <f aca="false">新潟県!H74+新潟市!H74</f>
        <v>4</v>
      </c>
      <c r="I74" s="24" t="n">
        <f aca="false">新潟県!I74+新潟市!I74</f>
        <v>2</v>
      </c>
      <c r="J74" s="25" t="n">
        <f aca="false">新潟県!J74+新潟市!J74</f>
        <v>6</v>
      </c>
      <c r="K74" s="25" t="n">
        <f aca="false">新潟県!K74+新潟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51220</v>
      </c>
      <c r="F75" s="20" t="n">
        <f aca="false">新潟県!F75+新潟市!F75</f>
        <v>0</v>
      </c>
      <c r="G75" s="21" t="n">
        <f aca="false">新潟県!G75+新潟市!G75</f>
        <v>151220</v>
      </c>
      <c r="H75" s="19" t="n">
        <f aca="false">新潟県!H75+新潟市!H75</f>
        <v>26255.05</v>
      </c>
      <c r="I75" s="20" t="n">
        <f aca="false">新潟県!I75+新潟市!I75</f>
        <v>3269</v>
      </c>
      <c r="J75" s="21" t="n">
        <f aca="false">新潟県!J75+新潟市!J75</f>
        <v>29524.05</v>
      </c>
      <c r="K75" s="21" t="n">
        <f aca="false">新潟県!K75+新潟市!K75</f>
        <v>18074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2</v>
      </c>
      <c r="F76" s="24" t="n">
        <f aca="false">新潟県!F76+新潟市!F76</f>
        <v>2</v>
      </c>
      <c r="G76" s="25" t="n">
        <f aca="false">新潟県!G76+新潟市!G76</f>
        <v>14</v>
      </c>
      <c r="H76" s="23" t="n">
        <f aca="false">新潟県!H76+新潟市!H76</f>
        <v>131</v>
      </c>
      <c r="I76" s="24" t="n">
        <f aca="false">新潟県!I76+新潟市!I76</f>
        <v>11</v>
      </c>
      <c r="J76" s="25" t="n">
        <f aca="false">新潟県!J76+新潟市!J76</f>
        <v>142</v>
      </c>
      <c r="K76" s="25" t="n">
        <f aca="false">新潟県!K76+新潟市!K76</f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357841.88</v>
      </c>
      <c r="F77" s="31" t="n">
        <f aca="false">新潟県!F77+新潟市!F77</f>
        <v>97821.76</v>
      </c>
      <c r="G77" s="32" t="n">
        <f aca="false">新潟県!G77+新潟市!G77</f>
        <v>455663.64</v>
      </c>
      <c r="H77" s="30" t="n">
        <f aca="false">新潟県!H77+新潟市!H77</f>
        <v>344389.94</v>
      </c>
      <c r="I77" s="31" t="n">
        <f aca="false">新潟県!I77+新潟市!I77</f>
        <v>26772.95</v>
      </c>
      <c r="J77" s="32" t="n">
        <f aca="false">新潟県!J77+新潟市!J77</f>
        <v>371162.89</v>
      </c>
      <c r="K77" s="32" t="n">
        <f aca="false">新潟県!K77+新潟市!K77</f>
        <v>826826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8</v>
      </c>
      <c r="F78" s="14" t="n">
        <f aca="false">新潟県!F78+新潟市!F78</f>
        <v>0</v>
      </c>
      <c r="G78" s="15" t="n">
        <f aca="false">新潟県!G78+新潟市!G78</f>
        <v>8</v>
      </c>
      <c r="H78" s="13" t="n">
        <f aca="false">新潟県!H78+新潟市!H78</f>
        <v>65</v>
      </c>
      <c r="I78" s="14" t="n">
        <f aca="false">新潟県!I78+新潟市!I78</f>
        <v>29</v>
      </c>
      <c r="J78" s="15" t="n">
        <f aca="false">新潟県!J78+新潟市!J78</f>
        <v>94</v>
      </c>
      <c r="K78" s="15" t="n">
        <f aca="false">新潟県!K78+新潟市!K78</f>
        <v>1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86480.66</v>
      </c>
      <c r="F79" s="20" t="n">
        <f aca="false">新潟県!F79+新潟市!F79</f>
        <v>0</v>
      </c>
      <c r="G79" s="21" t="n">
        <f aca="false">新潟県!G79+新潟市!G79</f>
        <v>86480.66</v>
      </c>
      <c r="H79" s="19" t="n">
        <f aca="false">新潟県!H79+新潟市!H79</f>
        <v>466982.68</v>
      </c>
      <c r="I79" s="20" t="n">
        <f aca="false">新潟県!I79+新潟市!I79</f>
        <v>599059.66</v>
      </c>
      <c r="J79" s="21" t="n">
        <f aca="false">新潟県!J79+新潟市!J79</f>
        <v>1066042.34</v>
      </c>
      <c r="K79" s="21" t="n">
        <f aca="false">新潟県!K79+新潟市!K79</f>
        <v>11525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0</v>
      </c>
      <c r="G80" s="25" t="n">
        <f aca="false">新潟県!G80+新潟市!G80</f>
        <v>0</v>
      </c>
      <c r="H80" s="23" t="n">
        <f aca="false">新潟県!H80+新潟市!H80</f>
        <v>25</v>
      </c>
      <c r="I80" s="24" t="n">
        <f aca="false">新潟県!I80+新潟市!I80</f>
        <v>16</v>
      </c>
      <c r="J80" s="25" t="n">
        <f aca="false">新潟県!J80+新潟市!J80</f>
        <v>41</v>
      </c>
      <c r="K80" s="25" t="n">
        <f aca="false">新潟県!K80+新潟市!K80</f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0</v>
      </c>
      <c r="G81" s="21" t="n">
        <f aca="false">新潟県!G81+新潟市!G81</f>
        <v>0</v>
      </c>
      <c r="H81" s="19" t="n">
        <f aca="false">新潟県!H81+新潟市!H81</f>
        <v>252615.64</v>
      </c>
      <c r="I81" s="20" t="n">
        <f aca="false">新潟県!I81+新潟市!I81</f>
        <v>983841.6</v>
      </c>
      <c r="J81" s="21" t="n">
        <f aca="false">新潟県!J81+新潟市!J81</f>
        <v>1236457.24</v>
      </c>
      <c r="K81" s="21" t="n">
        <f aca="false">新潟県!K81+新潟市!K81</f>
        <v>1236457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8</v>
      </c>
      <c r="F82" s="24" t="n">
        <f aca="false">新潟県!F82+新潟市!F82</f>
        <v>0</v>
      </c>
      <c r="G82" s="25" t="n">
        <f aca="false">新潟県!G82+新潟市!G82</f>
        <v>8</v>
      </c>
      <c r="H82" s="23" t="n">
        <f aca="false">新潟県!H82+新潟市!H82</f>
        <v>90</v>
      </c>
      <c r="I82" s="24" t="n">
        <f aca="false">新潟県!I82+新潟市!I82</f>
        <v>45</v>
      </c>
      <c r="J82" s="25" t="n">
        <f aca="false">新潟県!J82+新潟市!J82</f>
        <v>135</v>
      </c>
      <c r="K82" s="25" t="n">
        <f aca="false">新潟県!K82+新潟市!K82</f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86480.66</v>
      </c>
      <c r="F83" s="31" t="n">
        <f aca="false">新潟県!F83+新潟市!F83</f>
        <v>0</v>
      </c>
      <c r="G83" s="32" t="n">
        <f aca="false">新潟県!G83+新潟市!G83</f>
        <v>86480.66</v>
      </c>
      <c r="H83" s="30" t="n">
        <f aca="false">新潟県!H83+新潟市!H83</f>
        <v>719598.32</v>
      </c>
      <c r="I83" s="31" t="n">
        <f aca="false">新潟県!I83+新潟市!I83</f>
        <v>1582901.26</v>
      </c>
      <c r="J83" s="32" t="n">
        <f aca="false">新潟県!J83+新潟市!J83</f>
        <v>2302499.58</v>
      </c>
      <c r="K83" s="32" t="n">
        <f aca="false">新潟県!K83+新潟市!K83</f>
        <v>238898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0</v>
      </c>
      <c r="F84" s="14" t="n">
        <f aca="false">新潟県!F84+新潟市!F84</f>
        <v>2</v>
      </c>
      <c r="G84" s="15" t="n">
        <f aca="false">新潟県!G84+新潟市!G84</f>
        <v>22</v>
      </c>
      <c r="H84" s="13" t="n">
        <f aca="false">新潟県!H84+新潟市!H84</f>
        <v>221</v>
      </c>
      <c r="I84" s="14" t="n">
        <f aca="false">新潟県!I84+新潟市!I84</f>
        <v>56</v>
      </c>
      <c r="J84" s="15" t="n">
        <f aca="false">新潟県!J84+新潟市!J84</f>
        <v>277</v>
      </c>
      <c r="K84" s="15" t="n">
        <f aca="false">新潟県!K84+新潟市!K84</f>
        <v>2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44322.54</v>
      </c>
      <c r="F85" s="31" t="n">
        <f aca="false">新潟県!F85+新潟市!F85</f>
        <v>97821.76</v>
      </c>
      <c r="G85" s="32" t="n">
        <f aca="false">新潟県!G85+新潟市!G85</f>
        <v>542144.3</v>
      </c>
      <c r="H85" s="30" t="n">
        <f aca="false">新潟県!H85+新潟市!H85</f>
        <v>1063988.26</v>
      </c>
      <c r="I85" s="31" t="n">
        <f aca="false">新潟県!I85+新潟市!I85</f>
        <v>1609674.21</v>
      </c>
      <c r="J85" s="32" t="n">
        <f aca="false">新潟県!J85+新潟市!J85</f>
        <v>2673662.47</v>
      </c>
      <c r="K85" s="32" t="n">
        <f aca="false">新潟県!K85+新潟市!K85</f>
        <v>3215806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9</v>
      </c>
      <c r="F8" s="14" t="n">
        <f aca="false">静岡県!F8+静岡市!F8+浜松市!F8</f>
        <v>0</v>
      </c>
      <c r="G8" s="15" t="n">
        <f aca="false">静岡県!G8+静岡市!G8+浜松市!G8</f>
        <v>19</v>
      </c>
      <c r="H8" s="13" t="n">
        <f aca="false">静岡県!H8+静岡市!H8+浜松市!H8</f>
        <v>80</v>
      </c>
      <c r="I8" s="14" t="n">
        <f aca="false">静岡県!I8+静岡市!I8+浜松市!I8</f>
        <v>4</v>
      </c>
      <c r="J8" s="15" t="n">
        <f aca="false">静岡県!J8+静岡市!J8+浜松市!J8</f>
        <v>84</v>
      </c>
      <c r="K8" s="15" t="n">
        <f aca="false">静岡県!K8+静岡市!K8+浜松市!K8</f>
        <v>1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379845.82</v>
      </c>
      <c r="F9" s="20" t="n">
        <f aca="false">静岡県!F9+静岡市!F9+浜松市!F9</f>
        <v>0</v>
      </c>
      <c r="G9" s="21" t="n">
        <f aca="false">静岡県!G9+静岡市!G9+浜松市!G9</f>
        <v>379845.82</v>
      </c>
      <c r="H9" s="19" t="n">
        <f aca="false">静岡県!H9+静岡市!H9+浜松市!H9</f>
        <v>170156.33</v>
      </c>
      <c r="I9" s="20" t="n">
        <f aca="false">静岡県!I9+静岡市!I9+浜松市!I9</f>
        <v>33214.11</v>
      </c>
      <c r="J9" s="21" t="n">
        <f aca="false">静岡県!J9+静岡市!J9+浜松市!J9</f>
        <v>203370.44</v>
      </c>
      <c r="K9" s="21" t="n">
        <f aca="false">静岡県!K9+静岡市!K9+浜松市!K9</f>
        <v>583216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4</v>
      </c>
      <c r="F10" s="24" t="n">
        <f aca="false">静岡県!F10+静岡市!F10+浜松市!F10</f>
        <v>0</v>
      </c>
      <c r="G10" s="25" t="n">
        <f aca="false">静岡県!G10+静岡市!G10+浜松市!G10</f>
        <v>4</v>
      </c>
      <c r="H10" s="23" t="n">
        <f aca="false">静岡県!H10+静岡市!H10+浜松市!H10</f>
        <v>5</v>
      </c>
      <c r="I10" s="24" t="n">
        <f aca="false">静岡県!I10+静岡市!I10+浜松市!I10</f>
        <v>1</v>
      </c>
      <c r="J10" s="25" t="n">
        <f aca="false">静岡県!J10+静岡市!J10+浜松市!J10</f>
        <v>6</v>
      </c>
      <c r="K10" s="25" t="n">
        <f aca="false">静岡県!K10+静岡市!K10+浜松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67740.82</v>
      </c>
      <c r="F11" s="20" t="n">
        <f aca="false">静岡県!F11+静岡市!F11+浜松市!F11</f>
        <v>0</v>
      </c>
      <c r="G11" s="21" t="n">
        <f aca="false">静岡県!G11+静岡市!G11+浜松市!G11</f>
        <v>67740.82</v>
      </c>
      <c r="H11" s="19" t="n">
        <f aca="false">静岡県!H11+静岡市!H11+浜松市!H11</f>
        <v>41237.38</v>
      </c>
      <c r="I11" s="20" t="n">
        <f aca="false">静岡県!I11+静岡市!I11+浜松市!I11</f>
        <v>13991</v>
      </c>
      <c r="J11" s="21" t="n">
        <f aca="false">静岡県!J11+静岡市!J11+浜松市!J11</f>
        <v>55228.38</v>
      </c>
      <c r="K11" s="21" t="n">
        <f aca="false">静岡県!K11+静岡市!K11+浜松市!K11</f>
        <v>122969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23</v>
      </c>
      <c r="F12" s="24" t="n">
        <f aca="false">静岡県!F12+静岡市!F12+浜松市!F12</f>
        <v>0</v>
      </c>
      <c r="G12" s="25" t="n">
        <f aca="false">静岡県!G12+静岡市!G12+浜松市!G12</f>
        <v>23</v>
      </c>
      <c r="H12" s="23" t="n">
        <f aca="false">静岡県!H12+静岡市!H12+浜松市!H12</f>
        <v>85</v>
      </c>
      <c r="I12" s="24" t="n">
        <f aca="false">静岡県!I12+静岡市!I12+浜松市!I12</f>
        <v>5</v>
      </c>
      <c r="J12" s="25" t="n">
        <f aca="false">静岡県!J12+静岡市!J12+浜松市!J12</f>
        <v>90</v>
      </c>
      <c r="K12" s="25" t="n">
        <f aca="false">静岡県!K12+静岡市!K12+浜松市!K12</f>
        <v>1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47586.64</v>
      </c>
      <c r="F13" s="31" t="n">
        <f aca="false">静岡県!F13+静岡市!F13+浜松市!F13</f>
        <v>0</v>
      </c>
      <c r="G13" s="32" t="n">
        <f aca="false">静岡県!G13+静岡市!G13+浜松市!G13</f>
        <v>447586.64</v>
      </c>
      <c r="H13" s="30" t="n">
        <f aca="false">静岡県!H13+静岡市!H13+浜松市!H13</f>
        <v>211393.71</v>
      </c>
      <c r="I13" s="31" t="n">
        <f aca="false">静岡県!I13+静岡市!I13+浜松市!I13</f>
        <v>47205.11</v>
      </c>
      <c r="J13" s="32" t="n">
        <f aca="false">静岡県!J13+静岡市!J13+浜松市!J13</f>
        <v>258598.82</v>
      </c>
      <c r="K13" s="32" t="n">
        <f aca="false">静岡県!K13+静岡市!K13+浜松市!K13</f>
        <v>706185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3</v>
      </c>
      <c r="F14" s="14" t="n">
        <f aca="false">静岡県!F14+静岡市!F14+浜松市!F14</f>
        <v>0</v>
      </c>
      <c r="G14" s="15" t="n">
        <f aca="false">静岡県!G14+静岡市!G14+浜松市!G14</f>
        <v>3</v>
      </c>
      <c r="H14" s="13" t="n">
        <f aca="false">静岡県!H14+静岡市!H14+浜松市!H14</f>
        <v>21</v>
      </c>
      <c r="I14" s="14" t="n">
        <f aca="false">静岡県!I14+静岡市!I14+浜松市!I14</f>
        <v>8</v>
      </c>
      <c r="J14" s="15" t="n">
        <f aca="false">静岡県!J14+静岡市!J14+浜松市!J14</f>
        <v>29</v>
      </c>
      <c r="K14" s="15" t="n">
        <f aca="false">静岡県!K14+静岡市!K14+浜松市!K14</f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40446</v>
      </c>
      <c r="F15" s="20" t="n">
        <f aca="false">静岡県!F15+静岡市!F15+浜松市!F15</f>
        <v>0</v>
      </c>
      <c r="G15" s="21" t="n">
        <f aca="false">静岡県!G15+静岡市!G15+浜松市!G15</f>
        <v>40446</v>
      </c>
      <c r="H15" s="19" t="n">
        <f aca="false">静岡県!H15+静岡市!H15+浜松市!H15</f>
        <v>508924.67</v>
      </c>
      <c r="I15" s="20" t="n">
        <f aca="false">静岡県!I15+静岡市!I15+浜松市!I15</f>
        <v>58919.44</v>
      </c>
      <c r="J15" s="21" t="n">
        <f aca="false">静岡県!J15+静岡市!J15+浜松市!J15</f>
        <v>567844.11</v>
      </c>
      <c r="K15" s="21" t="n">
        <f aca="false">静岡県!K15+静岡市!K15+浜松市!K15</f>
        <v>608290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0</v>
      </c>
      <c r="G16" s="25" t="n">
        <f aca="false">静岡県!G16+静岡市!G16+浜松市!G16</f>
        <v>0</v>
      </c>
      <c r="H16" s="23" t="n">
        <f aca="false">静岡県!H16+静岡市!H16+浜松市!H16</f>
        <v>7</v>
      </c>
      <c r="I16" s="24" t="n">
        <f aca="false">静岡県!I16+静岡市!I16+浜松市!I16</f>
        <v>14</v>
      </c>
      <c r="J16" s="25" t="n">
        <f aca="false">静岡県!J16+静岡市!J16+浜松市!J16</f>
        <v>21</v>
      </c>
      <c r="K16" s="25" t="n">
        <f aca="false">静岡県!K16+静岡市!K16+浜松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0</v>
      </c>
      <c r="G17" s="21" t="n">
        <f aca="false">静岡県!G17+静岡市!G17+浜松市!G17</f>
        <v>0</v>
      </c>
      <c r="H17" s="19" t="n">
        <f aca="false">静岡県!H17+静岡市!H17+浜松市!H17</f>
        <v>112571.42</v>
      </c>
      <c r="I17" s="20" t="n">
        <f aca="false">静岡県!I17+静岡市!I17+浜松市!I17</f>
        <v>542229.06</v>
      </c>
      <c r="J17" s="21" t="n">
        <f aca="false">静岡県!J17+静岡市!J17+浜松市!J17</f>
        <v>654800.48</v>
      </c>
      <c r="K17" s="21" t="n">
        <f aca="false">静岡県!K17+静岡市!K17+浜松市!K17</f>
        <v>654800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0</v>
      </c>
      <c r="G18" s="25" t="n">
        <f aca="false">静岡県!G18+静岡市!G18+浜松市!G18</f>
        <v>3</v>
      </c>
      <c r="H18" s="23" t="n">
        <f aca="false">静岡県!H18+静岡市!H18+浜松市!H18</f>
        <v>28</v>
      </c>
      <c r="I18" s="24" t="n">
        <f aca="false">静岡県!I18+静岡市!I18+浜松市!I18</f>
        <v>22</v>
      </c>
      <c r="J18" s="25" t="n">
        <f aca="false">静岡県!J18+静岡市!J18+浜松市!J18</f>
        <v>50</v>
      </c>
      <c r="K18" s="25" t="n">
        <f aca="false">静岡県!K18+静岡市!K18+浜松市!K18</f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40446</v>
      </c>
      <c r="F19" s="31" t="n">
        <f aca="false">静岡県!F19+静岡市!F19+浜松市!F19</f>
        <v>0</v>
      </c>
      <c r="G19" s="32" t="n">
        <f aca="false">静岡県!G19+静岡市!G19+浜松市!G19</f>
        <v>40446</v>
      </c>
      <c r="H19" s="30" t="n">
        <f aca="false">静岡県!H19+静岡市!H19+浜松市!H19</f>
        <v>621496.09</v>
      </c>
      <c r="I19" s="31" t="n">
        <f aca="false">静岡県!I19+静岡市!I19+浜松市!I19</f>
        <v>601148.5</v>
      </c>
      <c r="J19" s="32" t="n">
        <f aca="false">静岡県!J19+静岡市!J19+浜松市!J19</f>
        <v>1222644.59</v>
      </c>
      <c r="K19" s="32" t="n">
        <f aca="false">静岡県!K19+静岡市!K19+浜松市!K19</f>
        <v>1263090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26</v>
      </c>
      <c r="F20" s="14" t="n">
        <f aca="false">静岡県!F20+静岡市!F20+浜松市!F20</f>
        <v>0</v>
      </c>
      <c r="G20" s="15" t="n">
        <f aca="false">静岡県!G20+静岡市!G20+浜松市!G20</f>
        <v>26</v>
      </c>
      <c r="H20" s="13" t="n">
        <f aca="false">静岡県!H20+静岡市!H20+浜松市!H20</f>
        <v>113</v>
      </c>
      <c r="I20" s="14" t="n">
        <f aca="false">静岡県!I20+静岡市!I20+浜松市!I20</f>
        <v>27</v>
      </c>
      <c r="J20" s="15" t="n">
        <f aca="false">静岡県!J20+静岡市!J20+浜松市!J20</f>
        <v>140</v>
      </c>
      <c r="K20" s="15" t="n">
        <f aca="false">静岡県!K20+静岡市!K20+浜松市!K20</f>
        <v>1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488032.64</v>
      </c>
      <c r="F21" s="31" t="n">
        <f aca="false">静岡県!F21+静岡市!F21+浜松市!F21</f>
        <v>0</v>
      </c>
      <c r="G21" s="32" t="n">
        <f aca="false">静岡県!G21+静岡市!G21+浜松市!G21</f>
        <v>488032.64</v>
      </c>
      <c r="H21" s="30" t="n">
        <f aca="false">静岡県!H21+静岡市!H21+浜松市!H21</f>
        <v>832889.8</v>
      </c>
      <c r="I21" s="31" t="n">
        <f aca="false">静岡県!I21+静岡市!I21+浜松市!I21</f>
        <v>648353.61</v>
      </c>
      <c r="J21" s="32" t="n">
        <f aca="false">静岡県!J21+静岡市!J21+浜松市!J21</f>
        <v>1481243.41</v>
      </c>
      <c r="K21" s="32" t="n">
        <f aca="false">静岡県!K21+静岡市!K21+浜松市!K21</f>
        <v>196927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11</v>
      </c>
      <c r="F22" s="14" t="n">
        <f aca="false">静岡県!F22+静岡市!F22+浜松市!F22</f>
        <v>0</v>
      </c>
      <c r="G22" s="15" t="n">
        <f aca="false">静岡県!G22+静岡市!G22+浜松市!G22</f>
        <v>11</v>
      </c>
      <c r="H22" s="13" t="n">
        <f aca="false">静岡県!H22+静岡市!H22+浜松市!H22</f>
        <v>47</v>
      </c>
      <c r="I22" s="14" t="n">
        <f aca="false">静岡県!I22+静岡市!I22+浜松市!I22</f>
        <v>1</v>
      </c>
      <c r="J22" s="15" t="n">
        <f aca="false">静岡県!J22+静岡市!J22+浜松市!J22</f>
        <v>48</v>
      </c>
      <c r="K22" s="15" t="n">
        <f aca="false">静岡県!K22+静岡市!K22+浜松市!K22</f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839077.9</v>
      </c>
      <c r="F23" s="20" t="n">
        <f aca="false">静岡県!F23+静岡市!F23+浜松市!F23</f>
        <v>0</v>
      </c>
      <c r="G23" s="21" t="n">
        <f aca="false">静岡県!G23+静岡市!G23+浜松市!G23</f>
        <v>839077.9</v>
      </c>
      <c r="H23" s="19" t="n">
        <f aca="false">静岡県!H23+静岡市!H23+浜松市!H23</f>
        <v>84904.95</v>
      </c>
      <c r="I23" s="20" t="n">
        <f aca="false">静岡県!I23+静岡市!I23+浜松市!I23</f>
        <v>3704</v>
      </c>
      <c r="J23" s="21" t="n">
        <f aca="false">静岡県!J23+静岡市!J23+浜松市!J23</f>
        <v>88608.95</v>
      </c>
      <c r="K23" s="21" t="n">
        <f aca="false">静岡県!K23+静岡市!K23+浜松市!K23</f>
        <v>927686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1</v>
      </c>
      <c r="F24" s="24" t="n">
        <f aca="false">静岡県!F24+静岡市!F24+浜松市!F24</f>
        <v>0</v>
      </c>
      <c r="G24" s="25" t="n">
        <f aca="false">静岡県!G24+静岡市!G24+浜松市!G24</f>
        <v>1</v>
      </c>
      <c r="H24" s="23" t="n">
        <f aca="false">静岡県!H24+静岡市!H24+浜松市!H24</f>
        <v>1</v>
      </c>
      <c r="I24" s="24" t="n">
        <f aca="false">静岡県!I24+静岡市!I24+浜松市!I24</f>
        <v>4</v>
      </c>
      <c r="J24" s="25" t="n">
        <f aca="false">静岡県!J24+静岡市!J24+浜松市!J24</f>
        <v>5</v>
      </c>
      <c r="K24" s="25" t="n">
        <f aca="false">静岡県!K24+静岡市!K24+浜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16348.76</v>
      </c>
      <c r="F25" s="20" t="n">
        <f aca="false">静岡県!F25+静岡市!F25+浜松市!F25</f>
        <v>0</v>
      </c>
      <c r="G25" s="21" t="n">
        <f aca="false">静岡県!G25+静岡市!G25+浜松市!G25</f>
        <v>16348.76</v>
      </c>
      <c r="H25" s="19" t="n">
        <f aca="false">静岡県!H25+静岡市!H25+浜松市!H25</f>
        <v>5967.72</v>
      </c>
      <c r="I25" s="20" t="n">
        <f aca="false">静岡県!I25+静岡市!I25+浜松市!I25</f>
        <v>109378</v>
      </c>
      <c r="J25" s="21" t="n">
        <f aca="false">静岡県!J25+静岡市!J25+浜松市!J25</f>
        <v>115345.72</v>
      </c>
      <c r="K25" s="21" t="n">
        <f aca="false">静岡県!K25+静岡市!K25+浜松市!K25</f>
        <v>131694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12</v>
      </c>
      <c r="F26" s="24" t="n">
        <f aca="false">静岡県!F26+静岡市!F26+浜松市!F26</f>
        <v>0</v>
      </c>
      <c r="G26" s="25" t="n">
        <f aca="false">静岡県!G26+静岡市!G26+浜松市!G26</f>
        <v>12</v>
      </c>
      <c r="H26" s="23" t="n">
        <f aca="false">静岡県!H26+静岡市!H26+浜松市!H26</f>
        <v>48</v>
      </c>
      <c r="I26" s="24" t="n">
        <f aca="false">静岡県!I26+静岡市!I26+浜松市!I26</f>
        <v>5</v>
      </c>
      <c r="J26" s="25" t="n">
        <f aca="false">静岡県!J26+静岡市!J26+浜松市!J26</f>
        <v>53</v>
      </c>
      <c r="K26" s="25" t="n">
        <f aca="false">静岡県!K26+静岡市!K26+浜松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855426.66</v>
      </c>
      <c r="F27" s="31" t="n">
        <f aca="false">静岡県!F27+静岡市!F27+浜松市!F27</f>
        <v>0</v>
      </c>
      <c r="G27" s="32" t="n">
        <f aca="false">静岡県!G27+静岡市!G27+浜松市!G27</f>
        <v>855426.66</v>
      </c>
      <c r="H27" s="30" t="n">
        <f aca="false">静岡県!H27+静岡市!H27+浜松市!H27</f>
        <v>90872.67</v>
      </c>
      <c r="I27" s="31" t="n">
        <f aca="false">静岡県!I27+静岡市!I27+浜松市!I27</f>
        <v>113082</v>
      </c>
      <c r="J27" s="32" t="n">
        <f aca="false">静岡県!J27+静岡市!J27+浜松市!J27</f>
        <v>203954.67</v>
      </c>
      <c r="K27" s="32" t="n">
        <f aca="false">静岡県!K27+静岡市!K27+浜松市!K27</f>
        <v>1059381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5</v>
      </c>
      <c r="F28" s="14" t="n">
        <f aca="false">静岡県!F28+静岡市!F28+浜松市!F28</f>
        <v>0</v>
      </c>
      <c r="G28" s="15" t="n">
        <f aca="false">静岡県!G28+静岡市!G28+浜松市!G28</f>
        <v>5</v>
      </c>
      <c r="H28" s="13" t="n">
        <f aca="false">静岡県!H28+静岡市!H28+浜松市!H28</f>
        <v>25</v>
      </c>
      <c r="I28" s="14" t="n">
        <f aca="false">静岡県!I28+静岡市!I28+浜松市!I28</f>
        <v>8</v>
      </c>
      <c r="J28" s="15" t="n">
        <f aca="false">静岡県!J28+静岡市!J28+浜松市!J28</f>
        <v>33</v>
      </c>
      <c r="K28" s="15" t="n">
        <f aca="false">静岡県!K28+静岡市!K28+浜松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77187.98</v>
      </c>
      <c r="F29" s="20" t="n">
        <f aca="false">静岡県!F29+静岡市!F29+浜松市!F29</f>
        <v>0</v>
      </c>
      <c r="G29" s="21" t="n">
        <f aca="false">静岡県!G29+静岡市!G29+浜松市!G29</f>
        <v>77187.98</v>
      </c>
      <c r="H29" s="19" t="n">
        <f aca="false">静岡県!H29+静岡市!H29+浜松市!H29</f>
        <v>334551.2</v>
      </c>
      <c r="I29" s="20" t="n">
        <f aca="false">静岡県!I29+静岡市!I29+浜松市!I29</f>
        <v>194686.42</v>
      </c>
      <c r="J29" s="21" t="n">
        <f aca="false">静岡県!J29+静岡市!J29+浜松市!J29</f>
        <v>529237.62</v>
      </c>
      <c r="K29" s="21" t="n">
        <f aca="false">静岡県!K29+静岡市!K29+浜松市!K29</f>
        <v>606425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4</v>
      </c>
      <c r="G30" s="25" t="n">
        <f aca="false">静岡県!G30+静岡市!G30+浜松市!G30</f>
        <v>4</v>
      </c>
      <c r="H30" s="23" t="n">
        <f aca="false">静岡県!H30+静岡市!H30+浜松市!H30</f>
        <v>6</v>
      </c>
      <c r="I30" s="24" t="n">
        <f aca="false">静岡県!I30+静岡市!I30+浜松市!I30</f>
        <v>15</v>
      </c>
      <c r="J30" s="25" t="n">
        <f aca="false">静岡県!J30+静岡市!J30+浜松市!J30</f>
        <v>21</v>
      </c>
      <c r="K30" s="25" t="n">
        <f aca="false">静岡県!K30+静岡市!K30+浜松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25934.96</v>
      </c>
      <c r="G31" s="21" t="n">
        <f aca="false">静岡県!G31+静岡市!G31+浜松市!G31</f>
        <v>25934.96</v>
      </c>
      <c r="H31" s="19" t="n">
        <f aca="false">静岡県!H31+静岡市!H31+浜松市!H31</f>
        <v>166195.8</v>
      </c>
      <c r="I31" s="20" t="n">
        <f aca="false">静岡県!I31+静岡市!I31+浜松市!I31</f>
        <v>1302568.34</v>
      </c>
      <c r="J31" s="21" t="n">
        <f aca="false">静岡県!J31+静岡市!J31+浜松市!J31</f>
        <v>1468764.14</v>
      </c>
      <c r="K31" s="21" t="n">
        <f aca="false">静岡県!K31+静岡市!K31+浜松市!K31</f>
        <v>1494699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5</v>
      </c>
      <c r="F32" s="24" t="n">
        <f aca="false">静岡県!F32+静岡市!F32+浜松市!F32</f>
        <v>4</v>
      </c>
      <c r="G32" s="25" t="n">
        <f aca="false">静岡県!G32+静岡市!G32+浜松市!G32</f>
        <v>9</v>
      </c>
      <c r="H32" s="23" t="n">
        <f aca="false">静岡県!H32+静岡市!H32+浜松市!H32</f>
        <v>31</v>
      </c>
      <c r="I32" s="24" t="n">
        <f aca="false">静岡県!I32+静岡市!I32+浜松市!I32</f>
        <v>23</v>
      </c>
      <c r="J32" s="25" t="n">
        <f aca="false">静岡県!J32+静岡市!J32+浜松市!J32</f>
        <v>54</v>
      </c>
      <c r="K32" s="25" t="n">
        <f aca="false">静岡県!K32+静岡市!K32+浜松市!K32</f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77187.98</v>
      </c>
      <c r="F33" s="31" t="n">
        <f aca="false">静岡県!F33+静岡市!F33+浜松市!F33</f>
        <v>25934.96</v>
      </c>
      <c r="G33" s="32" t="n">
        <f aca="false">静岡県!G33+静岡市!G33+浜松市!G33</f>
        <v>103122.94</v>
      </c>
      <c r="H33" s="30" t="n">
        <f aca="false">静岡県!H33+静岡市!H33+浜松市!H33</f>
        <v>500747</v>
      </c>
      <c r="I33" s="31" t="n">
        <f aca="false">静岡県!I33+静岡市!I33+浜松市!I33</f>
        <v>1497254.76</v>
      </c>
      <c r="J33" s="32" t="n">
        <f aca="false">静岡県!J33+静岡市!J33+浜松市!J33</f>
        <v>1998001.76</v>
      </c>
      <c r="K33" s="32" t="n">
        <f aca="false">静岡県!K33+静岡市!K33+浜松市!K33</f>
        <v>2101124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7</v>
      </c>
      <c r="F34" s="14" t="n">
        <f aca="false">静岡県!F34+静岡市!F34+浜松市!F34</f>
        <v>4</v>
      </c>
      <c r="G34" s="15" t="n">
        <f aca="false">静岡県!G34+静岡市!G34+浜松市!G34</f>
        <v>21</v>
      </c>
      <c r="H34" s="13" t="n">
        <f aca="false">静岡県!H34+静岡市!H34+浜松市!H34</f>
        <v>79</v>
      </c>
      <c r="I34" s="14" t="n">
        <f aca="false">静岡県!I34+静岡市!I34+浜松市!I34</f>
        <v>28</v>
      </c>
      <c r="J34" s="15" t="n">
        <f aca="false">静岡県!J34+静岡市!J34+浜松市!J34</f>
        <v>107</v>
      </c>
      <c r="K34" s="15" t="n">
        <f aca="false">静岡県!K34+静岡市!K34+浜松市!K34</f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932614.64</v>
      </c>
      <c r="F35" s="31" t="n">
        <f aca="false">静岡県!F35+静岡市!F35+浜松市!F35</f>
        <v>25934.96</v>
      </c>
      <c r="G35" s="32" t="n">
        <f aca="false">静岡県!G35+静岡市!G35+浜松市!G35</f>
        <v>958549.6</v>
      </c>
      <c r="H35" s="30" t="n">
        <f aca="false">静岡県!H35+静岡市!H35+浜松市!H35</f>
        <v>591619.67</v>
      </c>
      <c r="I35" s="31" t="n">
        <f aca="false">静岡県!I35+静岡市!I35+浜松市!I35</f>
        <v>1610336.76</v>
      </c>
      <c r="J35" s="32" t="n">
        <f aca="false">静岡県!J35+静岡市!J35+浜松市!J35</f>
        <v>2201956.43</v>
      </c>
      <c r="K35" s="32" t="n">
        <f aca="false">静岡県!K35+静岡市!K35+浜松市!K35</f>
        <v>3160506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5</v>
      </c>
      <c r="F36" s="14" t="n">
        <f aca="false">静岡県!F36+静岡市!F36+浜松市!F36</f>
        <v>2</v>
      </c>
      <c r="G36" s="15" t="n">
        <f aca="false">静岡県!G36+静岡市!G36+浜松市!G36</f>
        <v>7</v>
      </c>
      <c r="H36" s="13" t="n">
        <f aca="false">静岡県!H36+静岡市!H36+浜松市!H36</f>
        <v>44</v>
      </c>
      <c r="I36" s="14" t="n">
        <f aca="false">静岡県!I36+静岡市!I36+浜松市!I36</f>
        <v>11</v>
      </c>
      <c r="J36" s="15" t="n">
        <f aca="false">静岡県!J36+静岡市!J36+浜松市!J36</f>
        <v>55</v>
      </c>
      <c r="K36" s="15" t="n">
        <f aca="false">静岡県!K36+静岡市!K36+浜松市!K36</f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72635.18</v>
      </c>
      <c r="F37" s="20" t="n">
        <f aca="false">静岡県!F37+静岡市!F37+浜松市!F37</f>
        <v>62438</v>
      </c>
      <c r="G37" s="21" t="n">
        <f aca="false">静岡県!G37+静岡市!G37+浜松市!G37</f>
        <v>135073.18</v>
      </c>
      <c r="H37" s="19" t="n">
        <f aca="false">静岡県!H37+静岡市!H37+浜松市!H37</f>
        <v>61087.9</v>
      </c>
      <c r="I37" s="20" t="n">
        <f aca="false">静岡県!I37+静岡市!I37+浜松市!I37</f>
        <v>30438.13</v>
      </c>
      <c r="J37" s="21" t="n">
        <f aca="false">静岡県!J37+静岡市!J37+浜松市!J37</f>
        <v>91526.03</v>
      </c>
      <c r="K37" s="21" t="n">
        <f aca="false">静岡県!K37+静岡市!K37+浜松市!K37</f>
        <v>226599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4</v>
      </c>
      <c r="I38" s="24" t="n">
        <f aca="false">静岡県!I38+静岡市!I38+浜松市!I38</f>
        <v>1</v>
      </c>
      <c r="J38" s="25" t="n">
        <f aca="false">静岡県!J38+静岡市!J38+浜松市!J38</f>
        <v>5</v>
      </c>
      <c r="K38" s="25" t="n">
        <f aca="false">静岡県!K38+静岡市!K38+浜松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49816</v>
      </c>
      <c r="I39" s="20" t="n">
        <f aca="false">静岡県!I39+静岡市!I39+浜松市!I39</f>
        <v>15000</v>
      </c>
      <c r="J39" s="21" t="n">
        <f aca="false">静岡県!J39+静岡市!J39+浜松市!J39</f>
        <v>64816</v>
      </c>
      <c r="K39" s="21" t="n">
        <f aca="false">静岡県!K39+静岡市!K39+浜松市!K39</f>
        <v>648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5</v>
      </c>
      <c r="F40" s="24" t="n">
        <f aca="false">静岡県!F40+静岡市!F40+浜松市!F40</f>
        <v>2</v>
      </c>
      <c r="G40" s="25" t="n">
        <f aca="false">静岡県!G40+静岡市!G40+浜松市!G40</f>
        <v>7</v>
      </c>
      <c r="H40" s="23" t="n">
        <f aca="false">静岡県!H40+静岡市!H40+浜松市!H40</f>
        <v>48</v>
      </c>
      <c r="I40" s="24" t="n">
        <f aca="false">静岡県!I40+静岡市!I40+浜松市!I40</f>
        <v>12</v>
      </c>
      <c r="J40" s="25" t="n">
        <f aca="false">静岡県!J40+静岡市!J40+浜松市!J40</f>
        <v>60</v>
      </c>
      <c r="K40" s="25" t="n">
        <f aca="false">静岡県!K40+静岡市!K40+浜松市!K40</f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72635.18</v>
      </c>
      <c r="F41" s="31" t="n">
        <f aca="false">静岡県!F41+静岡市!F41+浜松市!F41</f>
        <v>62438</v>
      </c>
      <c r="G41" s="32" t="n">
        <f aca="false">静岡県!G41+静岡市!G41+浜松市!G41</f>
        <v>135073.18</v>
      </c>
      <c r="H41" s="30" t="n">
        <f aca="false">静岡県!H41+静岡市!H41+浜松市!H41</f>
        <v>110903.9</v>
      </c>
      <c r="I41" s="31" t="n">
        <f aca="false">静岡県!I41+静岡市!I41+浜松市!I41</f>
        <v>45438.13</v>
      </c>
      <c r="J41" s="32" t="n">
        <f aca="false">静岡県!J41+静岡市!J41+浜松市!J41</f>
        <v>156342.03</v>
      </c>
      <c r="K41" s="32" t="n">
        <f aca="false">静岡県!K41+静岡市!K41+浜松市!K41</f>
        <v>291415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1</v>
      </c>
      <c r="G42" s="15" t="n">
        <f aca="false">静岡県!G42+静岡市!G42+浜松市!G42</f>
        <v>3</v>
      </c>
      <c r="H42" s="13" t="n">
        <f aca="false">静岡県!H42+静岡市!H42+浜松市!H42</f>
        <v>35</v>
      </c>
      <c r="I42" s="14" t="n">
        <f aca="false">静岡県!I42+静岡市!I42+浜松市!I42</f>
        <v>12</v>
      </c>
      <c r="J42" s="15" t="n">
        <f aca="false">静岡県!J42+静岡市!J42+浜松市!J42</f>
        <v>47</v>
      </c>
      <c r="K42" s="15" t="n">
        <f aca="false">静岡県!K42+静岡市!K42+浜松市!K42</f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35862</v>
      </c>
      <c r="F43" s="20" t="n">
        <f aca="false">静岡県!F43+静岡市!F43+浜松市!F43</f>
        <v>11548</v>
      </c>
      <c r="G43" s="21" t="n">
        <f aca="false">静岡県!G43+静岡市!G43+浜松市!G43</f>
        <v>47410</v>
      </c>
      <c r="H43" s="19" t="n">
        <f aca="false">静岡県!H43+静岡市!H43+浜松市!H43</f>
        <v>709673.64</v>
      </c>
      <c r="I43" s="20" t="n">
        <f aca="false">静岡県!I43+静岡市!I43+浜松市!I43</f>
        <v>348718.8</v>
      </c>
      <c r="J43" s="21" t="n">
        <f aca="false">静岡県!J43+静岡市!J43+浜松市!J43</f>
        <v>1058392.44</v>
      </c>
      <c r="K43" s="21" t="n">
        <f aca="false">静岡県!K43+静岡市!K43+浜松市!K43</f>
        <v>1105802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10</v>
      </c>
      <c r="I44" s="24" t="n">
        <f aca="false">静岡県!I44+静岡市!I44+浜松市!I44</f>
        <v>8</v>
      </c>
      <c r="J44" s="25" t="n">
        <f aca="false">静岡県!J44+静岡市!J44+浜松市!J44</f>
        <v>18</v>
      </c>
      <c r="K44" s="25" t="n">
        <f aca="false">静岡県!K44+静岡市!K44+浜松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1753918.53</v>
      </c>
      <c r="I45" s="20" t="n">
        <f aca="false">静岡県!I45+静岡市!I45+浜松市!I45</f>
        <v>3227136.31</v>
      </c>
      <c r="J45" s="21" t="n">
        <f aca="false">静岡県!J45+静岡市!J45+浜松市!J45</f>
        <v>4981054.84</v>
      </c>
      <c r="K45" s="21" t="n">
        <f aca="false">静岡県!K45+静岡市!K45+浜松市!K45</f>
        <v>4981054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1</v>
      </c>
      <c r="G46" s="25" t="n">
        <f aca="false">静岡県!G46+静岡市!G46+浜松市!G46</f>
        <v>3</v>
      </c>
      <c r="H46" s="23" t="n">
        <f aca="false">静岡県!H46+静岡市!H46+浜松市!H46</f>
        <v>45</v>
      </c>
      <c r="I46" s="24" t="n">
        <f aca="false">静岡県!I46+静岡市!I46+浜松市!I46</f>
        <v>20</v>
      </c>
      <c r="J46" s="25" t="n">
        <f aca="false">静岡県!J46+静岡市!J46+浜松市!J46</f>
        <v>65</v>
      </c>
      <c r="K46" s="25" t="n">
        <f aca="false">静岡県!K46+静岡市!K46+浜松市!K46</f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35862</v>
      </c>
      <c r="F47" s="31" t="n">
        <f aca="false">静岡県!F47+静岡市!F47+浜松市!F47</f>
        <v>11548</v>
      </c>
      <c r="G47" s="32" t="n">
        <f aca="false">静岡県!G47+静岡市!G47+浜松市!G47</f>
        <v>47410</v>
      </c>
      <c r="H47" s="30" t="n">
        <f aca="false">静岡県!H47+静岡市!H47+浜松市!H47</f>
        <v>2463592.17</v>
      </c>
      <c r="I47" s="31" t="n">
        <f aca="false">静岡県!I47+静岡市!I47+浜松市!I47</f>
        <v>3575855.11</v>
      </c>
      <c r="J47" s="32" t="n">
        <f aca="false">静岡県!J47+静岡市!J47+浜松市!J47</f>
        <v>6039447.28</v>
      </c>
      <c r="K47" s="32" t="n">
        <f aca="false">静岡県!K47+静岡市!K47+浜松市!K47</f>
        <v>6086857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7</v>
      </c>
      <c r="F48" s="14" t="n">
        <f aca="false">静岡県!F48+静岡市!F48+浜松市!F48</f>
        <v>3</v>
      </c>
      <c r="G48" s="15" t="n">
        <f aca="false">静岡県!G48+静岡市!G48+浜松市!G48</f>
        <v>10</v>
      </c>
      <c r="H48" s="13" t="n">
        <f aca="false">静岡県!H48+静岡市!H48+浜松市!H48</f>
        <v>93</v>
      </c>
      <c r="I48" s="14" t="n">
        <f aca="false">静岡県!I48+静岡市!I48+浜松市!I48</f>
        <v>32</v>
      </c>
      <c r="J48" s="15" t="n">
        <f aca="false">静岡県!J48+静岡市!J48+浜松市!J48</f>
        <v>125</v>
      </c>
      <c r="K48" s="15" t="n">
        <f aca="false">静岡県!K48+静岡市!K48+浜松市!K48</f>
        <v>1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08497.18</v>
      </c>
      <c r="F49" s="31" t="n">
        <f aca="false">静岡県!F49+静岡市!F49+浜松市!F49</f>
        <v>73986</v>
      </c>
      <c r="G49" s="32" t="n">
        <f aca="false">静岡県!G49+静岡市!G49+浜松市!G49</f>
        <v>182483.18</v>
      </c>
      <c r="H49" s="30" t="n">
        <f aca="false">静岡県!H49+静岡市!H49+浜松市!H49</f>
        <v>2574496.07</v>
      </c>
      <c r="I49" s="31" t="n">
        <f aca="false">静岡県!I49+静岡市!I49+浜松市!I49</f>
        <v>3621293.24</v>
      </c>
      <c r="J49" s="32" t="n">
        <f aca="false">静岡県!J49+静岡市!J49+浜松市!J49</f>
        <v>6195789.31</v>
      </c>
      <c r="K49" s="32" t="n">
        <f aca="false">静岡県!K49+静岡市!K49+浜松市!K49</f>
        <v>6378272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3</v>
      </c>
      <c r="F58" s="14" t="n">
        <f aca="false">静岡県!F58+静岡市!F58+浜松市!F58</f>
        <v>0</v>
      </c>
      <c r="G58" s="15" t="n">
        <f aca="false">静岡県!G58+静岡市!G58+浜松市!G58</f>
        <v>13</v>
      </c>
      <c r="H58" s="13" t="n">
        <f aca="false">静岡県!H58+静岡市!H58+浜松市!H58</f>
        <v>62</v>
      </c>
      <c r="I58" s="14" t="n">
        <f aca="false">静岡県!I58+静岡市!I58+浜松市!I58</f>
        <v>6</v>
      </c>
      <c r="J58" s="15" t="n">
        <f aca="false">静岡県!J58+静岡市!J58+浜松市!J58</f>
        <v>68</v>
      </c>
      <c r="K58" s="15" t="n">
        <f aca="false">静岡県!K58+静岡市!K58+浜松市!K58</f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26618.12</v>
      </c>
      <c r="F59" s="20" t="n">
        <f aca="false">静岡県!F59+静岡市!F59+浜松市!F59</f>
        <v>0</v>
      </c>
      <c r="G59" s="21" t="n">
        <f aca="false">静岡県!G59+静岡市!G59+浜松市!G59</f>
        <v>126618.12</v>
      </c>
      <c r="H59" s="19" t="n">
        <f aca="false">静岡県!H59+静岡市!H59+浜松市!H59</f>
        <v>405983.42</v>
      </c>
      <c r="I59" s="20" t="n">
        <f aca="false">静岡県!I59+静岡市!I59+浜松市!I59</f>
        <v>163761.11</v>
      </c>
      <c r="J59" s="21" t="n">
        <f aca="false">静岡県!J59+静岡市!J59+浜松市!J59</f>
        <v>569744.53</v>
      </c>
      <c r="K59" s="21" t="n">
        <f aca="false">静岡県!K59+静岡市!K59+浜松市!K59</f>
        <v>69636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0</v>
      </c>
      <c r="G60" s="25" t="n">
        <f aca="false">静岡県!G60+静岡市!G60+浜松市!G60</f>
        <v>1</v>
      </c>
      <c r="H60" s="23" t="n">
        <f aca="false">静岡県!H60+静岡市!H60+浜松市!H60</f>
        <v>3</v>
      </c>
      <c r="I60" s="24" t="n">
        <f aca="false">静岡県!I60+静岡市!I60+浜松市!I60</f>
        <v>0</v>
      </c>
      <c r="J60" s="25" t="n">
        <f aca="false">静岡県!J60+静岡市!J60+浜松市!J60</f>
        <v>3</v>
      </c>
      <c r="K60" s="25" t="n">
        <f aca="false">静岡県!K60+静岡市!K60+浜松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10734</v>
      </c>
      <c r="F61" s="20" t="n">
        <f aca="false">静岡県!F61+静岡市!F61+浜松市!F61</f>
        <v>0</v>
      </c>
      <c r="G61" s="21" t="n">
        <f aca="false">静岡県!G61+静岡市!G61+浜松市!G61</f>
        <v>10734</v>
      </c>
      <c r="H61" s="19" t="n">
        <f aca="false">静岡県!H61+静岡市!H61+浜松市!H61</f>
        <v>75232.93</v>
      </c>
      <c r="I61" s="20" t="n">
        <f aca="false">静岡県!I61+静岡市!I61+浜松市!I61</f>
        <v>0</v>
      </c>
      <c r="J61" s="21" t="n">
        <f aca="false">静岡県!J61+静岡市!J61+浜松市!J61</f>
        <v>75232.93</v>
      </c>
      <c r="K61" s="21" t="n">
        <f aca="false">静岡県!K61+静岡市!K61+浜松市!K61</f>
        <v>85966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4</v>
      </c>
      <c r="F62" s="24" t="n">
        <f aca="false">静岡県!F62+静岡市!F62+浜松市!F62</f>
        <v>0</v>
      </c>
      <c r="G62" s="25" t="n">
        <f aca="false">静岡県!G62+静岡市!G62+浜松市!G62</f>
        <v>14</v>
      </c>
      <c r="H62" s="23" t="n">
        <f aca="false">静岡県!H62+静岡市!H62+浜松市!H62</f>
        <v>65</v>
      </c>
      <c r="I62" s="24" t="n">
        <f aca="false">静岡県!I62+静岡市!I62+浜松市!I62</f>
        <v>6</v>
      </c>
      <c r="J62" s="25" t="n">
        <f aca="false">静岡県!J62+静岡市!J62+浜松市!J62</f>
        <v>71</v>
      </c>
      <c r="K62" s="25" t="n">
        <f aca="false">静岡県!K62+静岡市!K62+浜松市!K62</f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37352.12</v>
      </c>
      <c r="F63" s="31" t="n">
        <f aca="false">静岡県!F63+静岡市!F63+浜松市!F63</f>
        <v>0</v>
      </c>
      <c r="G63" s="32" t="n">
        <f aca="false">静岡県!G63+静岡市!G63+浜松市!G63</f>
        <v>137352.12</v>
      </c>
      <c r="H63" s="30" t="n">
        <f aca="false">静岡県!H63+静岡市!H63+浜松市!H63</f>
        <v>481216.35</v>
      </c>
      <c r="I63" s="31" t="n">
        <f aca="false">静岡県!I63+静岡市!I63+浜松市!I63</f>
        <v>163761.11</v>
      </c>
      <c r="J63" s="32" t="n">
        <f aca="false">静岡県!J63+静岡市!J63+浜松市!J63</f>
        <v>644977.46</v>
      </c>
      <c r="K63" s="32" t="n">
        <f aca="false">静岡県!K63+静岡市!K63+浜松市!K63</f>
        <v>782329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5</v>
      </c>
      <c r="F64" s="14" t="n">
        <f aca="false">静岡県!F64+静岡市!F64+浜松市!F64</f>
        <v>1</v>
      </c>
      <c r="G64" s="15" t="n">
        <f aca="false">静岡県!G64+静岡市!G64+浜松市!G64</f>
        <v>6</v>
      </c>
      <c r="H64" s="13" t="n">
        <f aca="false">静岡県!H64+静岡市!H64+浜松市!H64</f>
        <v>26</v>
      </c>
      <c r="I64" s="14" t="n">
        <f aca="false">静岡県!I64+静岡市!I64+浜松市!I64</f>
        <v>11</v>
      </c>
      <c r="J64" s="15" t="n">
        <f aca="false">静岡県!J64+静岡市!J64+浜松市!J64</f>
        <v>37</v>
      </c>
      <c r="K64" s="15" t="n">
        <f aca="false">静岡県!K64+静岡市!K64+浜松市!K64</f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74565.3</v>
      </c>
      <c r="F65" s="20" t="n">
        <f aca="false">静岡県!F65+静岡市!F65+浜松市!F65</f>
        <v>6492</v>
      </c>
      <c r="G65" s="21" t="n">
        <f aca="false">静岡県!G65+静岡市!G65+浜松市!G65</f>
        <v>81057.3</v>
      </c>
      <c r="H65" s="19" t="n">
        <f aca="false">静岡県!H65+静岡市!H65+浜松市!H65</f>
        <v>272191.01</v>
      </c>
      <c r="I65" s="20" t="n">
        <f aca="false">静岡県!I65+静岡市!I65+浜松市!I65</f>
        <v>101661.07</v>
      </c>
      <c r="J65" s="21" t="n">
        <f aca="false">静岡県!J65+静岡市!J65+浜松市!J65</f>
        <v>373852.08</v>
      </c>
      <c r="K65" s="21" t="n">
        <f aca="false">静岡県!K65+静岡市!K65+浜松市!K65</f>
        <v>454909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1</v>
      </c>
      <c r="G66" s="25" t="n">
        <f aca="false">静岡県!G66+静岡市!G66+浜松市!G66</f>
        <v>2</v>
      </c>
      <c r="H66" s="23" t="n">
        <f aca="false">静岡県!H66+静岡市!H66+浜松市!H66</f>
        <v>8</v>
      </c>
      <c r="I66" s="24" t="n">
        <f aca="false">静岡県!I66+静岡市!I66+浜松市!I66</f>
        <v>18</v>
      </c>
      <c r="J66" s="25" t="n">
        <f aca="false">静岡県!J66+静岡市!J66+浜松市!J66</f>
        <v>26</v>
      </c>
      <c r="K66" s="25" t="n">
        <f aca="false">静岡県!K66+静岡市!K66+浜松市!K66</f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2854.08</v>
      </c>
      <c r="F67" s="20" t="n">
        <f aca="false">静岡県!F67+静岡市!F67+浜松市!F67</f>
        <v>29210</v>
      </c>
      <c r="G67" s="21" t="n">
        <f aca="false">静岡県!G67+静岡市!G67+浜松市!G67</f>
        <v>32064.08</v>
      </c>
      <c r="H67" s="19" t="n">
        <f aca="false">静岡県!H67+静岡市!H67+浜松市!H67</f>
        <v>3139679.59</v>
      </c>
      <c r="I67" s="20" t="n">
        <f aca="false">静岡県!I67+静岡市!I67+浜松市!I67</f>
        <v>1069565.78</v>
      </c>
      <c r="J67" s="21" t="n">
        <f aca="false">静岡県!J67+静岡市!J67+浜松市!J67</f>
        <v>4209245.37</v>
      </c>
      <c r="K67" s="21" t="n">
        <f aca="false">静岡県!K67+静岡市!K67+浜松市!K67</f>
        <v>4241309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6</v>
      </c>
      <c r="F68" s="24" t="n">
        <f aca="false">静岡県!F68+静岡市!F68+浜松市!F68</f>
        <v>2</v>
      </c>
      <c r="G68" s="25" t="n">
        <f aca="false">静岡県!G68+静岡市!G68+浜松市!G68</f>
        <v>8</v>
      </c>
      <c r="H68" s="23" t="n">
        <f aca="false">静岡県!H68+静岡市!H68+浜松市!H68</f>
        <v>34</v>
      </c>
      <c r="I68" s="24" t="n">
        <f aca="false">静岡県!I68+静岡市!I68+浜松市!I68</f>
        <v>29</v>
      </c>
      <c r="J68" s="25" t="n">
        <f aca="false">静岡県!J68+静岡市!J68+浜松市!J68</f>
        <v>63</v>
      </c>
      <c r="K68" s="25" t="n">
        <f aca="false">静岡県!K68+静岡市!K68+浜松市!K68</f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77419.38</v>
      </c>
      <c r="F69" s="31" t="n">
        <f aca="false">静岡県!F69+静岡市!F69+浜松市!F69</f>
        <v>35702</v>
      </c>
      <c r="G69" s="32" t="n">
        <f aca="false">静岡県!G69+静岡市!G69+浜松市!G69</f>
        <v>113121.38</v>
      </c>
      <c r="H69" s="30" t="n">
        <f aca="false">静岡県!H69+静岡市!H69+浜松市!H69</f>
        <v>3411870.6</v>
      </c>
      <c r="I69" s="31" t="n">
        <f aca="false">静岡県!I69+静岡市!I69+浜松市!I69</f>
        <v>1171226.85</v>
      </c>
      <c r="J69" s="32" t="n">
        <f aca="false">静岡県!J69+静岡市!J69+浜松市!J69</f>
        <v>4583097.45</v>
      </c>
      <c r="K69" s="32" t="n">
        <f aca="false">静岡県!K69+静岡市!K69+浜松市!K69</f>
        <v>4696218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20</v>
      </c>
      <c r="F70" s="14" t="n">
        <f aca="false">静岡県!F70+静岡市!F70+浜松市!F70</f>
        <v>2</v>
      </c>
      <c r="G70" s="15" t="n">
        <f aca="false">静岡県!G70+静岡市!G70+浜松市!G70</f>
        <v>22</v>
      </c>
      <c r="H70" s="13" t="n">
        <f aca="false">静岡県!H70+静岡市!H70+浜松市!H70</f>
        <v>99</v>
      </c>
      <c r="I70" s="14" t="n">
        <f aca="false">静岡県!I70+静岡市!I70+浜松市!I70</f>
        <v>35</v>
      </c>
      <c r="J70" s="15" t="n">
        <f aca="false">静岡県!J70+静岡市!J70+浜松市!J70</f>
        <v>134</v>
      </c>
      <c r="K70" s="15" t="n">
        <f aca="false">静岡県!K70+静岡市!K70+浜松市!K70</f>
        <v>1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14771.5</v>
      </c>
      <c r="F71" s="31" t="n">
        <f aca="false">静岡県!F71+静岡市!F71+浜松市!F71</f>
        <v>35702</v>
      </c>
      <c r="G71" s="32" t="n">
        <f aca="false">静岡県!G71+静岡市!G71+浜松市!G71</f>
        <v>250473.5</v>
      </c>
      <c r="H71" s="30" t="n">
        <f aca="false">静岡県!H71+静岡市!H71+浜松市!H71</f>
        <v>3893086.95</v>
      </c>
      <c r="I71" s="31" t="n">
        <f aca="false">静岡県!I71+静岡市!I71+浜松市!I71</f>
        <v>1334987.96</v>
      </c>
      <c r="J71" s="32" t="n">
        <f aca="false">静岡県!J71+静岡市!J71+浜松市!J71</f>
        <v>5228074.91</v>
      </c>
      <c r="K71" s="32" t="n">
        <f aca="false">静岡県!K71+静岡市!K71+浜松市!K71</f>
        <v>5478548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48</v>
      </c>
      <c r="F72" s="14" t="n">
        <f aca="false">静岡県!F72+静岡市!F72+浜松市!F72</f>
        <v>2</v>
      </c>
      <c r="G72" s="15" t="n">
        <f aca="false">静岡県!G72+静岡市!G72+浜松市!G72</f>
        <v>50</v>
      </c>
      <c r="H72" s="13" t="n">
        <f aca="false">静岡県!H72+静岡市!H72+浜松市!H72</f>
        <v>233</v>
      </c>
      <c r="I72" s="14" t="n">
        <f aca="false">静岡県!I72+静岡市!I72+浜松市!I72</f>
        <v>22</v>
      </c>
      <c r="J72" s="15" t="n">
        <f aca="false">静岡県!J72+静岡市!J72+浜松市!J72</f>
        <v>255</v>
      </c>
      <c r="K72" s="15" t="n">
        <f aca="false">静岡県!K72+静岡市!K72+浜松市!K72</f>
        <v>3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1418177.02</v>
      </c>
      <c r="F73" s="20" t="n">
        <f aca="false">静岡県!F73+静岡市!F73+浜松市!F73</f>
        <v>62438</v>
      </c>
      <c r="G73" s="21" t="n">
        <f aca="false">静岡県!G73+静岡市!G73+浜松市!G73</f>
        <v>1480615.02</v>
      </c>
      <c r="H73" s="19" t="n">
        <f aca="false">静岡県!H73+静岡市!H73+浜松市!H73</f>
        <v>722132.6</v>
      </c>
      <c r="I73" s="20" t="n">
        <f aca="false">静岡県!I73+静岡市!I73+浜松市!I73</f>
        <v>231117.35</v>
      </c>
      <c r="J73" s="21" t="n">
        <f aca="false">静岡県!J73+静岡市!J73+浜松市!J73</f>
        <v>953249.95</v>
      </c>
      <c r="K73" s="21" t="n">
        <f aca="false">静岡県!K73+静岡市!K73+浜松市!K73</f>
        <v>2433864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6</v>
      </c>
      <c r="F74" s="24" t="n">
        <f aca="false">静岡県!F74+静岡市!F74+浜松市!F74</f>
        <v>0</v>
      </c>
      <c r="G74" s="25" t="n">
        <f aca="false">静岡県!G74+静岡市!G74+浜松市!G74</f>
        <v>6</v>
      </c>
      <c r="H74" s="23" t="n">
        <f aca="false">静岡県!H74+静岡市!H74+浜松市!H74</f>
        <v>13</v>
      </c>
      <c r="I74" s="24" t="n">
        <f aca="false">静岡県!I74+静岡市!I74+浜松市!I74</f>
        <v>6</v>
      </c>
      <c r="J74" s="25" t="n">
        <f aca="false">静岡県!J74+静岡市!J74+浜松市!J74</f>
        <v>19</v>
      </c>
      <c r="K74" s="25" t="n">
        <f aca="false">静岡県!K74+静岡市!K74+浜松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94823.58</v>
      </c>
      <c r="F75" s="20" t="n">
        <f aca="false">静岡県!F75+静岡市!F75+浜松市!F75</f>
        <v>0</v>
      </c>
      <c r="G75" s="21" t="n">
        <f aca="false">静岡県!G75+静岡市!G75+浜松市!G75</f>
        <v>94823.58</v>
      </c>
      <c r="H75" s="19" t="n">
        <f aca="false">静岡県!H75+静岡市!H75+浜松市!H75</f>
        <v>172254.03</v>
      </c>
      <c r="I75" s="20" t="n">
        <f aca="false">静岡県!I75+静岡市!I75+浜松市!I75</f>
        <v>138369</v>
      </c>
      <c r="J75" s="21" t="n">
        <f aca="false">静岡県!J75+静岡市!J75+浜松市!J75</f>
        <v>310623.03</v>
      </c>
      <c r="K75" s="21" t="n">
        <f aca="false">静岡県!K75+静岡市!K75+浜松市!K75</f>
        <v>405446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54</v>
      </c>
      <c r="F76" s="24" t="n">
        <f aca="false">静岡県!F76+静岡市!F76+浜松市!F76</f>
        <v>2</v>
      </c>
      <c r="G76" s="25" t="n">
        <f aca="false">静岡県!G76+静岡市!G76+浜松市!G76</f>
        <v>56</v>
      </c>
      <c r="H76" s="23" t="n">
        <f aca="false">静岡県!H76+静岡市!H76+浜松市!H76</f>
        <v>246</v>
      </c>
      <c r="I76" s="24" t="n">
        <f aca="false">静岡県!I76+静岡市!I76+浜松市!I76</f>
        <v>28</v>
      </c>
      <c r="J76" s="25" t="n">
        <f aca="false">静岡県!J76+静岡市!J76+浜松市!J76</f>
        <v>274</v>
      </c>
      <c r="K76" s="25" t="n">
        <f aca="false">静岡県!K76+静岡市!K76+浜松市!K76</f>
        <v>3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1513000.6</v>
      </c>
      <c r="F77" s="31" t="n">
        <f aca="false">静岡県!F77+静岡市!F77+浜松市!F77</f>
        <v>62438</v>
      </c>
      <c r="G77" s="32" t="n">
        <f aca="false">静岡県!G77+静岡市!G77+浜松市!G77</f>
        <v>1575438.6</v>
      </c>
      <c r="H77" s="30" t="n">
        <f aca="false">静岡県!H77+静岡市!H77+浜松市!H77</f>
        <v>894386.63</v>
      </c>
      <c r="I77" s="31" t="n">
        <f aca="false">静岡県!I77+静岡市!I77+浜松市!I77</f>
        <v>369486.35</v>
      </c>
      <c r="J77" s="32" t="n">
        <f aca="false">静岡県!J77+静岡市!J77+浜松市!J77</f>
        <v>1263872.98</v>
      </c>
      <c r="K77" s="32" t="n">
        <f aca="false">静岡県!K77+静岡市!K77+浜松市!K77</f>
        <v>2839311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5</v>
      </c>
      <c r="F78" s="14" t="n">
        <f aca="false">静岡県!F78+静岡市!F78+浜松市!F78</f>
        <v>2</v>
      </c>
      <c r="G78" s="15" t="n">
        <f aca="false">静岡県!G78+静岡市!G78+浜松市!G78</f>
        <v>17</v>
      </c>
      <c r="H78" s="13" t="n">
        <f aca="false">静岡県!H78+静岡市!H78+浜松市!H78</f>
        <v>107</v>
      </c>
      <c r="I78" s="14" t="n">
        <f aca="false">静岡県!I78+静岡市!I78+浜松市!I78</f>
        <v>39</v>
      </c>
      <c r="J78" s="15" t="n">
        <f aca="false">静岡県!J78+静岡市!J78+浜松市!J78</f>
        <v>146</v>
      </c>
      <c r="K78" s="15" t="n">
        <f aca="false">静岡県!K78+静岡市!K78+浜松市!K78</f>
        <v>1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28061.28</v>
      </c>
      <c r="F79" s="20" t="n">
        <f aca="false">静岡県!F79+静岡市!F79+浜松市!F79</f>
        <v>18040</v>
      </c>
      <c r="G79" s="21" t="n">
        <f aca="false">静岡県!G79+静岡市!G79+浜松市!G79</f>
        <v>246101.28</v>
      </c>
      <c r="H79" s="19" t="n">
        <f aca="false">静岡県!H79+静岡市!H79+浜松市!H79</f>
        <v>1825340.52</v>
      </c>
      <c r="I79" s="20" t="n">
        <f aca="false">静岡県!I79+静岡市!I79+浜松市!I79</f>
        <v>703985.73</v>
      </c>
      <c r="J79" s="21" t="n">
        <f aca="false">静岡県!J79+静岡市!J79+浜松市!J79</f>
        <v>2529326.25</v>
      </c>
      <c r="K79" s="21" t="n">
        <f aca="false">静岡県!K79+静岡市!K79+浜松市!K79</f>
        <v>277542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1</v>
      </c>
      <c r="F80" s="24" t="n">
        <f aca="false">静岡県!F80+静岡市!F80+浜松市!F80</f>
        <v>5</v>
      </c>
      <c r="G80" s="25" t="n">
        <f aca="false">静岡県!G80+静岡市!G80+浜松市!G80</f>
        <v>6</v>
      </c>
      <c r="H80" s="23" t="n">
        <f aca="false">静岡県!H80+静岡市!H80+浜松市!H80</f>
        <v>31</v>
      </c>
      <c r="I80" s="24" t="n">
        <f aca="false">静岡県!I80+静岡市!I80+浜松市!I80</f>
        <v>55</v>
      </c>
      <c r="J80" s="25" t="n">
        <f aca="false">静岡県!J80+静岡市!J80+浜松市!J80</f>
        <v>86</v>
      </c>
      <c r="K80" s="25" t="n">
        <f aca="false">静岡県!K80+静岡市!K80+浜松市!K80</f>
        <v>9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2854.08</v>
      </c>
      <c r="F81" s="20" t="n">
        <f aca="false">静岡県!F81+静岡市!F81+浜松市!F81</f>
        <v>55144.96</v>
      </c>
      <c r="G81" s="21" t="n">
        <f aca="false">静岡県!G81+静岡市!G81+浜松市!G81</f>
        <v>57999.04</v>
      </c>
      <c r="H81" s="19" t="n">
        <f aca="false">静岡県!H81+静岡市!H81+浜松市!H81</f>
        <v>5172365.34</v>
      </c>
      <c r="I81" s="20" t="n">
        <f aca="false">静岡県!I81+静岡市!I81+浜松市!I81</f>
        <v>6141499.49</v>
      </c>
      <c r="J81" s="21" t="n">
        <f aca="false">静岡県!J81+静岡市!J81+浜松市!J81</f>
        <v>11313864.83</v>
      </c>
      <c r="K81" s="21" t="n">
        <f aca="false">静岡県!K81+静岡市!K81+浜松市!K81</f>
        <v>11371863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6</v>
      </c>
      <c r="F82" s="24" t="n">
        <f aca="false">静岡県!F82+静岡市!F82+浜松市!F82</f>
        <v>7</v>
      </c>
      <c r="G82" s="25" t="n">
        <f aca="false">静岡県!G82+静岡市!G82+浜松市!G82</f>
        <v>23</v>
      </c>
      <c r="H82" s="23" t="n">
        <f aca="false">静岡県!H82+静岡市!H82+浜松市!H82</f>
        <v>138</v>
      </c>
      <c r="I82" s="24" t="n">
        <f aca="false">静岡県!I82+静岡市!I82+浜松市!I82</f>
        <v>94</v>
      </c>
      <c r="J82" s="25" t="n">
        <f aca="false">静岡県!J82+静岡市!J82+浜松市!J82</f>
        <v>232</v>
      </c>
      <c r="K82" s="25" t="n">
        <f aca="false">静岡県!K82+静岡市!K82+浜松市!K82</f>
        <v>2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30915.36</v>
      </c>
      <c r="F83" s="31" t="n">
        <f aca="false">静岡県!F83+静岡市!F83+浜松市!F83</f>
        <v>73184.96</v>
      </c>
      <c r="G83" s="32" t="n">
        <f aca="false">静岡県!G83+静岡市!G83+浜松市!G83</f>
        <v>304100.32</v>
      </c>
      <c r="H83" s="30" t="n">
        <f aca="false">静岡県!H83+静岡市!H83+浜松市!H83</f>
        <v>6997705.86</v>
      </c>
      <c r="I83" s="31" t="n">
        <f aca="false">静岡県!I83+静岡市!I83+浜松市!I83</f>
        <v>6845485.22</v>
      </c>
      <c r="J83" s="32" t="n">
        <f aca="false">静岡県!J83+静岡市!J83+浜松市!J83</f>
        <v>13843191.08</v>
      </c>
      <c r="K83" s="32" t="n">
        <f aca="false">静岡県!K83+静岡市!K83+浜松市!K83</f>
        <v>14147291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70</v>
      </c>
      <c r="F84" s="14" t="n">
        <f aca="false">静岡県!F84+静岡市!F84+浜松市!F84</f>
        <v>9</v>
      </c>
      <c r="G84" s="15" t="n">
        <f aca="false">静岡県!G84+静岡市!G84+浜松市!G84</f>
        <v>79</v>
      </c>
      <c r="H84" s="13" t="n">
        <f aca="false">静岡県!H84+静岡市!H84+浜松市!H84</f>
        <v>384</v>
      </c>
      <c r="I84" s="14" t="n">
        <f aca="false">静岡県!I84+静岡市!I84+浜松市!I84</f>
        <v>122</v>
      </c>
      <c r="J84" s="15" t="n">
        <f aca="false">静岡県!J84+静岡市!J84+浜松市!J84</f>
        <v>506</v>
      </c>
      <c r="K84" s="15" t="n">
        <f aca="false">静岡県!K84+静岡市!K84+浜松市!K84</f>
        <v>5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743915.96</v>
      </c>
      <c r="F85" s="31" t="n">
        <f aca="false">静岡県!F85+静岡市!F85+浜松市!F85</f>
        <v>135622.96</v>
      </c>
      <c r="G85" s="32" t="n">
        <f aca="false">静岡県!G85+静岡市!G85+浜松市!G85</f>
        <v>1879538.92</v>
      </c>
      <c r="H85" s="30" t="n">
        <f aca="false">静岡県!H85+静岡市!H85+浜松市!H85</f>
        <v>7892092.49</v>
      </c>
      <c r="I85" s="31" t="n">
        <f aca="false">静岡県!I85+静岡市!I85+浜松市!I85</f>
        <v>7214971.57</v>
      </c>
      <c r="J85" s="32" t="n">
        <f aca="false">静岡県!J85+静岡市!J85+浜松市!J85</f>
        <v>15107064.06</v>
      </c>
      <c r="K85" s="32" t="n">
        <f aca="false">静岡県!K85+静岡市!K85+浜松市!K85</f>
        <v>16986602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2</v>
      </c>
      <c r="F8" s="14" t="n">
        <f aca="false">愛知県!F8+名古屋市!F8</f>
        <v>1</v>
      </c>
      <c r="G8" s="15" t="n">
        <f aca="false">愛知県!G8+名古屋市!G8</f>
        <v>3</v>
      </c>
      <c r="H8" s="13" t="n">
        <f aca="false">愛知県!H8+名古屋市!H8</f>
        <v>211</v>
      </c>
      <c r="I8" s="14" t="n">
        <f aca="false">愛知県!I8+名古屋市!I8</f>
        <v>8</v>
      </c>
      <c r="J8" s="15" t="n">
        <f aca="false">愛知県!J8+名古屋市!J8</f>
        <v>219</v>
      </c>
      <c r="K8" s="15" t="n">
        <f aca="false">愛知県!K8+名古屋市!K8</f>
        <v>2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67458</v>
      </c>
      <c r="F9" s="20" t="n">
        <f aca="false">愛知県!F9+名古屋市!F9</f>
        <v>2426</v>
      </c>
      <c r="G9" s="21" t="n">
        <f aca="false">愛知県!G9+名古屋市!G9</f>
        <v>69884</v>
      </c>
      <c r="H9" s="19" t="n">
        <f aca="false">愛知県!H9+名古屋市!H9</f>
        <v>368973.5</v>
      </c>
      <c r="I9" s="20" t="n">
        <f aca="false">愛知県!I9+名古屋市!I9</f>
        <v>19759</v>
      </c>
      <c r="J9" s="21" t="n">
        <f aca="false">愛知県!J9+名古屋市!J9</f>
        <v>388732.5</v>
      </c>
      <c r="K9" s="21" t="n">
        <f aca="false">愛知県!K9+名古屋市!K9</f>
        <v>458616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4</v>
      </c>
      <c r="I10" s="24" t="n">
        <f aca="false">愛知県!I10+名古屋市!I10</f>
        <v>0</v>
      </c>
      <c r="J10" s="25" t="n">
        <f aca="false">愛知県!J10+名古屋市!J10</f>
        <v>4</v>
      </c>
      <c r="K10" s="25" t="n">
        <f aca="false">愛知県!K10+名古屋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36707.94</v>
      </c>
      <c r="I11" s="20" t="n">
        <f aca="false">愛知県!I11+名古屋市!I11</f>
        <v>0</v>
      </c>
      <c r="J11" s="21" t="n">
        <f aca="false">愛知県!J11+名古屋市!J11</f>
        <v>136707.94</v>
      </c>
      <c r="K11" s="21" t="n">
        <f aca="false">愛知県!K11+名古屋市!K11</f>
        <v>136707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2</v>
      </c>
      <c r="F12" s="24" t="n">
        <f aca="false">愛知県!F12+名古屋市!F12</f>
        <v>1</v>
      </c>
      <c r="G12" s="25" t="n">
        <f aca="false">愛知県!G12+名古屋市!G12</f>
        <v>3</v>
      </c>
      <c r="H12" s="23" t="n">
        <f aca="false">愛知県!H12+名古屋市!H12</f>
        <v>215</v>
      </c>
      <c r="I12" s="24" t="n">
        <f aca="false">愛知県!I12+名古屋市!I12</f>
        <v>8</v>
      </c>
      <c r="J12" s="25" t="n">
        <f aca="false">愛知県!J12+名古屋市!J12</f>
        <v>223</v>
      </c>
      <c r="K12" s="25" t="n">
        <f aca="false">愛知県!K12+名古屋市!K12</f>
        <v>2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67458</v>
      </c>
      <c r="F13" s="31" t="n">
        <f aca="false">愛知県!F13+名古屋市!F13</f>
        <v>2426</v>
      </c>
      <c r="G13" s="32" t="n">
        <f aca="false">愛知県!G13+名古屋市!G13</f>
        <v>69884</v>
      </c>
      <c r="H13" s="30" t="n">
        <f aca="false">愛知県!H13+名古屋市!H13</f>
        <v>505681.44</v>
      </c>
      <c r="I13" s="31" t="n">
        <f aca="false">愛知県!I13+名古屋市!I13</f>
        <v>19759</v>
      </c>
      <c r="J13" s="32" t="n">
        <f aca="false">愛知県!J13+名古屋市!J13</f>
        <v>525440.44</v>
      </c>
      <c r="K13" s="32" t="n">
        <f aca="false">愛知県!K13+名古屋市!K13</f>
        <v>595324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28</v>
      </c>
      <c r="I14" s="14" t="n">
        <f aca="false">愛知県!I14+名古屋市!I14</f>
        <v>10</v>
      </c>
      <c r="J14" s="15" t="n">
        <f aca="false">愛知県!J14+名古屋市!J14</f>
        <v>38</v>
      </c>
      <c r="K14" s="15" t="n">
        <f aca="false">愛知県!K14+名古屋市!K14</f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01817</v>
      </c>
      <c r="F15" s="20" t="n">
        <f aca="false">愛知県!F15+名古屋市!F15</f>
        <v>0</v>
      </c>
      <c r="G15" s="21" t="n">
        <f aca="false">愛知県!G15+名古屋市!G15</f>
        <v>101817</v>
      </c>
      <c r="H15" s="19" t="n">
        <f aca="false">愛知県!H15+名古屋市!H15</f>
        <v>277866.09</v>
      </c>
      <c r="I15" s="20" t="n">
        <f aca="false">愛知県!I15+名古屋市!I15</f>
        <v>35340.17</v>
      </c>
      <c r="J15" s="21" t="n">
        <f aca="false">愛知県!J15+名古屋市!J15</f>
        <v>313206.26</v>
      </c>
      <c r="K15" s="21" t="n">
        <f aca="false">愛知県!K15+名古屋市!K15</f>
        <v>415023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9</v>
      </c>
      <c r="I16" s="24" t="n">
        <f aca="false">愛知県!I16+名古屋市!I16</f>
        <v>9</v>
      </c>
      <c r="J16" s="25" t="n">
        <f aca="false">愛知県!J16+名古屋市!J16</f>
        <v>18</v>
      </c>
      <c r="K16" s="25" t="n">
        <f aca="false">愛知県!K16+名古屋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44077.95</v>
      </c>
      <c r="I17" s="20" t="n">
        <f aca="false">愛知県!I17+名古屋市!I17</f>
        <v>210930.07</v>
      </c>
      <c r="J17" s="21" t="n">
        <f aca="false">愛知県!J17+名古屋市!J17</f>
        <v>255008.02</v>
      </c>
      <c r="K17" s="21" t="n">
        <f aca="false">愛知県!K17+名古屋市!K17</f>
        <v>255008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1</v>
      </c>
      <c r="F18" s="24" t="n">
        <f aca="false">愛知県!F18+名古屋市!F18</f>
        <v>0</v>
      </c>
      <c r="G18" s="25" t="n">
        <f aca="false">愛知県!G18+名古屋市!G18</f>
        <v>1</v>
      </c>
      <c r="H18" s="23" t="n">
        <f aca="false">愛知県!H18+名古屋市!H18</f>
        <v>37</v>
      </c>
      <c r="I18" s="24" t="n">
        <f aca="false">愛知県!I18+名古屋市!I18</f>
        <v>19</v>
      </c>
      <c r="J18" s="25" t="n">
        <f aca="false">愛知県!J18+名古屋市!J18</f>
        <v>56</v>
      </c>
      <c r="K18" s="25" t="n">
        <f aca="false">愛知県!K18+名古屋市!K18</f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01817</v>
      </c>
      <c r="F19" s="31" t="n">
        <f aca="false">愛知県!F19+名古屋市!F19</f>
        <v>0</v>
      </c>
      <c r="G19" s="32" t="n">
        <f aca="false">愛知県!G19+名古屋市!G19</f>
        <v>101817</v>
      </c>
      <c r="H19" s="30" t="n">
        <f aca="false">愛知県!H19+名古屋市!H19</f>
        <v>321944.04</v>
      </c>
      <c r="I19" s="31" t="n">
        <f aca="false">愛知県!I19+名古屋市!I19</f>
        <v>246270.24</v>
      </c>
      <c r="J19" s="32" t="n">
        <f aca="false">愛知県!J19+名古屋市!J19</f>
        <v>568214.28</v>
      </c>
      <c r="K19" s="32" t="n">
        <f aca="false">愛知県!K19+名古屋市!K19</f>
        <v>670031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3</v>
      </c>
      <c r="F20" s="14" t="n">
        <f aca="false">愛知県!F20+名古屋市!F20</f>
        <v>1</v>
      </c>
      <c r="G20" s="15" t="n">
        <f aca="false">愛知県!G20+名古屋市!G20</f>
        <v>4</v>
      </c>
      <c r="H20" s="13" t="n">
        <f aca="false">愛知県!H20+名古屋市!H20</f>
        <v>252</v>
      </c>
      <c r="I20" s="14" t="n">
        <f aca="false">愛知県!I20+名古屋市!I20</f>
        <v>27</v>
      </c>
      <c r="J20" s="15" t="n">
        <f aca="false">愛知県!J20+名古屋市!J20</f>
        <v>279</v>
      </c>
      <c r="K20" s="15" t="n">
        <f aca="false">愛知県!K20+名古屋市!K20</f>
        <v>2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69275</v>
      </c>
      <c r="F21" s="31" t="n">
        <f aca="false">愛知県!F21+名古屋市!F21</f>
        <v>2426</v>
      </c>
      <c r="G21" s="32" t="n">
        <f aca="false">愛知県!G21+名古屋市!G21</f>
        <v>171701</v>
      </c>
      <c r="H21" s="30" t="n">
        <f aca="false">愛知県!H21+名古屋市!H21</f>
        <v>827625.48</v>
      </c>
      <c r="I21" s="31" t="n">
        <f aca="false">愛知県!I21+名古屋市!I21</f>
        <v>266029.24</v>
      </c>
      <c r="J21" s="32" t="n">
        <f aca="false">愛知県!J21+名古屋市!J21</f>
        <v>1093654.72</v>
      </c>
      <c r="K21" s="32" t="n">
        <f aca="false">愛知県!K21+名古屋市!K21</f>
        <v>1265355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2</v>
      </c>
      <c r="F22" s="14" t="n">
        <f aca="false">愛知県!F22+名古屋市!F22</f>
        <v>2</v>
      </c>
      <c r="G22" s="15" t="n">
        <f aca="false">愛知県!G22+名古屋市!G22</f>
        <v>4</v>
      </c>
      <c r="H22" s="13" t="n">
        <f aca="false">愛知県!H22+名古屋市!H22</f>
        <v>199</v>
      </c>
      <c r="I22" s="14" t="n">
        <f aca="false">愛知県!I22+名古屋市!I22</f>
        <v>23</v>
      </c>
      <c r="J22" s="15" t="n">
        <f aca="false">愛知県!J22+名古屋市!J22</f>
        <v>222</v>
      </c>
      <c r="K22" s="15" t="n">
        <f aca="false">愛知県!K22+名古屋市!K22</f>
        <v>2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7092.73</v>
      </c>
      <c r="F23" s="20" t="n">
        <f aca="false">愛知県!F23+名古屋市!F23</f>
        <v>2780.34</v>
      </c>
      <c r="G23" s="21" t="n">
        <f aca="false">愛知県!G23+名古屋市!G23</f>
        <v>19873.07</v>
      </c>
      <c r="H23" s="19" t="n">
        <f aca="false">愛知県!H23+名古屋市!H23</f>
        <v>517991.21</v>
      </c>
      <c r="I23" s="20" t="n">
        <f aca="false">愛知県!I23+名古屋市!I23</f>
        <v>45193.27</v>
      </c>
      <c r="J23" s="21" t="n">
        <f aca="false">愛知県!J23+名古屋市!J23</f>
        <v>563184.48</v>
      </c>
      <c r="K23" s="21" t="n">
        <f aca="false">愛知県!K23+名古屋市!K23</f>
        <v>583057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4</v>
      </c>
      <c r="I24" s="24" t="n">
        <f aca="false">愛知県!I24+名古屋市!I24</f>
        <v>1</v>
      </c>
      <c r="J24" s="25" t="n">
        <f aca="false">愛知県!J24+名古屋市!J24</f>
        <v>5</v>
      </c>
      <c r="K24" s="25" t="n">
        <f aca="false">愛知県!K24+名古屋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13657.62</v>
      </c>
      <c r="I25" s="20" t="n">
        <f aca="false">愛知県!I25+名古屋市!I25</f>
        <v>1659.7</v>
      </c>
      <c r="J25" s="21" t="n">
        <f aca="false">愛知県!J25+名古屋市!J25</f>
        <v>15317.32</v>
      </c>
      <c r="K25" s="21" t="n">
        <f aca="false">愛知県!K25+名古屋市!K25</f>
        <v>15317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2</v>
      </c>
      <c r="F26" s="24" t="n">
        <f aca="false">愛知県!F26+名古屋市!F26</f>
        <v>2</v>
      </c>
      <c r="G26" s="25" t="n">
        <f aca="false">愛知県!G26+名古屋市!G26</f>
        <v>4</v>
      </c>
      <c r="H26" s="23" t="n">
        <f aca="false">愛知県!H26+名古屋市!H26</f>
        <v>203</v>
      </c>
      <c r="I26" s="24" t="n">
        <f aca="false">愛知県!I26+名古屋市!I26</f>
        <v>24</v>
      </c>
      <c r="J26" s="25" t="n">
        <f aca="false">愛知県!J26+名古屋市!J26</f>
        <v>227</v>
      </c>
      <c r="K26" s="25" t="n">
        <f aca="false">愛知県!K26+名古屋市!K26</f>
        <v>2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7092.73</v>
      </c>
      <c r="F27" s="31" t="n">
        <f aca="false">愛知県!F27+名古屋市!F27</f>
        <v>2780.34</v>
      </c>
      <c r="G27" s="32" t="n">
        <f aca="false">愛知県!G27+名古屋市!G27</f>
        <v>19873.07</v>
      </c>
      <c r="H27" s="30" t="n">
        <f aca="false">愛知県!H27+名古屋市!H27</f>
        <v>531648.83</v>
      </c>
      <c r="I27" s="31" t="n">
        <f aca="false">愛知県!I27+名古屋市!I27</f>
        <v>46852.97</v>
      </c>
      <c r="J27" s="32" t="n">
        <f aca="false">愛知県!J27+名古屋市!J27</f>
        <v>578501.8</v>
      </c>
      <c r="K27" s="32" t="n">
        <f aca="false">愛知県!K27+名古屋市!K27</f>
        <v>598374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1</v>
      </c>
      <c r="G28" s="15" t="n">
        <f aca="false">愛知県!G28+名古屋市!G28</f>
        <v>3</v>
      </c>
      <c r="H28" s="13" t="n">
        <f aca="false">愛知県!H28+名古屋市!H28</f>
        <v>50</v>
      </c>
      <c r="I28" s="14" t="n">
        <f aca="false">愛知県!I28+名古屋市!I28</f>
        <v>10</v>
      </c>
      <c r="J28" s="15" t="n">
        <f aca="false">愛知県!J28+名古屋市!J28</f>
        <v>60</v>
      </c>
      <c r="K28" s="15" t="n">
        <f aca="false">愛知県!K28+名古屋市!K28</f>
        <v>6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34638.41</v>
      </c>
      <c r="F29" s="20" t="n">
        <f aca="false">愛知県!F29+名古屋市!F29</f>
        <v>592</v>
      </c>
      <c r="G29" s="21" t="n">
        <f aca="false">愛知県!G29+名古屋市!G29</f>
        <v>35230.41</v>
      </c>
      <c r="H29" s="19" t="n">
        <f aca="false">愛知県!H29+名古屋市!H29</f>
        <v>208158.97</v>
      </c>
      <c r="I29" s="20" t="n">
        <f aca="false">愛知県!I29+名古屋市!I29</f>
        <v>51526.89</v>
      </c>
      <c r="J29" s="21" t="n">
        <f aca="false">愛知県!J29+名古屋市!J29</f>
        <v>259685.86</v>
      </c>
      <c r="K29" s="21" t="n">
        <f aca="false">愛知県!K29+名古屋市!K29</f>
        <v>294916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2</v>
      </c>
      <c r="I30" s="24" t="n">
        <f aca="false">愛知県!I30+名古屋市!I30</f>
        <v>13</v>
      </c>
      <c r="J30" s="25" t="n">
        <f aca="false">愛知県!J30+名古屋市!J30</f>
        <v>25</v>
      </c>
      <c r="K30" s="25" t="n">
        <f aca="false">愛知県!K30+名古屋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79792.29</v>
      </c>
      <c r="I31" s="20" t="n">
        <f aca="false">愛知県!I31+名古屋市!I31</f>
        <v>160644.67</v>
      </c>
      <c r="J31" s="21" t="n">
        <f aca="false">愛知県!J31+名古屋市!J31</f>
        <v>240436.96</v>
      </c>
      <c r="K31" s="21" t="n">
        <f aca="false">愛知県!K31+名古屋市!K31</f>
        <v>240436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1</v>
      </c>
      <c r="G32" s="25" t="n">
        <f aca="false">愛知県!G32+名古屋市!G32</f>
        <v>3</v>
      </c>
      <c r="H32" s="23" t="n">
        <f aca="false">愛知県!H32+名古屋市!H32</f>
        <v>62</v>
      </c>
      <c r="I32" s="24" t="n">
        <f aca="false">愛知県!I32+名古屋市!I32</f>
        <v>23</v>
      </c>
      <c r="J32" s="25" t="n">
        <f aca="false">愛知県!J32+名古屋市!J32</f>
        <v>85</v>
      </c>
      <c r="K32" s="25" t="n">
        <f aca="false">愛知県!K32+名古屋市!K32</f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34638.41</v>
      </c>
      <c r="F33" s="31" t="n">
        <f aca="false">愛知県!F33+名古屋市!F33</f>
        <v>592</v>
      </c>
      <c r="G33" s="32" t="n">
        <f aca="false">愛知県!G33+名古屋市!G33</f>
        <v>35230.41</v>
      </c>
      <c r="H33" s="30" t="n">
        <f aca="false">愛知県!H33+名古屋市!H33</f>
        <v>287951.26</v>
      </c>
      <c r="I33" s="31" t="n">
        <f aca="false">愛知県!I33+名古屋市!I33</f>
        <v>212171.56</v>
      </c>
      <c r="J33" s="32" t="n">
        <f aca="false">愛知県!J33+名古屋市!J33</f>
        <v>500122.82</v>
      </c>
      <c r="K33" s="32" t="n">
        <f aca="false">愛知県!K33+名古屋市!K33</f>
        <v>535353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4</v>
      </c>
      <c r="F34" s="14" t="n">
        <f aca="false">愛知県!F34+名古屋市!F34</f>
        <v>3</v>
      </c>
      <c r="G34" s="15" t="n">
        <f aca="false">愛知県!G34+名古屋市!G34</f>
        <v>7</v>
      </c>
      <c r="H34" s="13" t="n">
        <f aca="false">愛知県!H34+名古屋市!H34</f>
        <v>265</v>
      </c>
      <c r="I34" s="14" t="n">
        <f aca="false">愛知県!I34+名古屋市!I34</f>
        <v>47</v>
      </c>
      <c r="J34" s="15" t="n">
        <f aca="false">愛知県!J34+名古屋市!J34</f>
        <v>312</v>
      </c>
      <c r="K34" s="15" t="n">
        <f aca="false">愛知県!K34+名古屋市!K34</f>
        <v>3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51731.14</v>
      </c>
      <c r="F35" s="31" t="n">
        <f aca="false">愛知県!F35+名古屋市!F35</f>
        <v>3372.34</v>
      </c>
      <c r="G35" s="32" t="n">
        <f aca="false">愛知県!G35+名古屋市!G35</f>
        <v>55103.48</v>
      </c>
      <c r="H35" s="30" t="n">
        <f aca="false">愛知県!H35+名古屋市!H35</f>
        <v>819600.09</v>
      </c>
      <c r="I35" s="31" t="n">
        <f aca="false">愛知県!I35+名古屋市!I35</f>
        <v>259024.53</v>
      </c>
      <c r="J35" s="32" t="n">
        <f aca="false">愛知県!J35+名古屋市!J35</f>
        <v>1078624.62</v>
      </c>
      <c r="K35" s="32" t="n">
        <f aca="false">愛知県!K35+名古屋市!K35</f>
        <v>1133728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1</v>
      </c>
      <c r="F36" s="14" t="n">
        <f aca="false">愛知県!F36+名古屋市!F36</f>
        <v>0</v>
      </c>
      <c r="G36" s="15" t="n">
        <f aca="false">愛知県!G36+名古屋市!G36</f>
        <v>1</v>
      </c>
      <c r="H36" s="13" t="n">
        <f aca="false">愛知県!H36+名古屋市!H36</f>
        <v>256</v>
      </c>
      <c r="I36" s="14" t="n">
        <f aca="false">愛知県!I36+名古屋市!I36</f>
        <v>5</v>
      </c>
      <c r="J36" s="15" t="n">
        <f aca="false">愛知県!J36+名古屋市!J36</f>
        <v>261</v>
      </c>
      <c r="K36" s="15" t="n">
        <f aca="false">愛知県!K36+名古屋市!K36</f>
        <v>2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48808</v>
      </c>
      <c r="F37" s="20" t="n">
        <f aca="false">愛知県!F37+名古屋市!F37</f>
        <v>0</v>
      </c>
      <c r="G37" s="21" t="n">
        <f aca="false">愛知県!G37+名古屋市!G37</f>
        <v>48808</v>
      </c>
      <c r="H37" s="19" t="n">
        <f aca="false">愛知県!H37+名古屋市!H37</f>
        <v>674517.61</v>
      </c>
      <c r="I37" s="20" t="n">
        <f aca="false">愛知県!I37+名古屋市!I37</f>
        <v>47407.04</v>
      </c>
      <c r="J37" s="21" t="n">
        <f aca="false">愛知県!J37+名古屋市!J37</f>
        <v>721924.65</v>
      </c>
      <c r="K37" s="21" t="n">
        <f aca="false">愛知県!K37+名古屋市!K37</f>
        <v>770732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13</v>
      </c>
      <c r="I38" s="24" t="n">
        <f aca="false">愛知県!I38+名古屋市!I38</f>
        <v>0</v>
      </c>
      <c r="J38" s="25" t="n">
        <f aca="false">愛知県!J38+名古屋市!J38</f>
        <v>13</v>
      </c>
      <c r="K38" s="25" t="n">
        <f aca="false">愛知県!K38+名古屋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18125.62</v>
      </c>
      <c r="I39" s="20" t="n">
        <f aca="false">愛知県!I39+名古屋市!I39</f>
        <v>0</v>
      </c>
      <c r="J39" s="21" t="n">
        <f aca="false">愛知県!J39+名古屋市!J39</f>
        <v>18125.62</v>
      </c>
      <c r="K39" s="21" t="n">
        <f aca="false">愛知県!K39+名古屋市!K39</f>
        <v>18125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</v>
      </c>
      <c r="F40" s="24" t="n">
        <f aca="false">愛知県!F40+名古屋市!F40</f>
        <v>0</v>
      </c>
      <c r="G40" s="25" t="n">
        <f aca="false">愛知県!G40+名古屋市!G40</f>
        <v>1</v>
      </c>
      <c r="H40" s="23" t="n">
        <f aca="false">愛知県!H40+名古屋市!H40</f>
        <v>269</v>
      </c>
      <c r="I40" s="24" t="n">
        <f aca="false">愛知県!I40+名古屋市!I40</f>
        <v>5</v>
      </c>
      <c r="J40" s="25" t="n">
        <f aca="false">愛知県!J40+名古屋市!J40</f>
        <v>274</v>
      </c>
      <c r="K40" s="25" t="n">
        <f aca="false">愛知県!K40+名古屋市!K40</f>
        <v>2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48808</v>
      </c>
      <c r="F41" s="31" t="n">
        <f aca="false">愛知県!F41+名古屋市!F41</f>
        <v>0</v>
      </c>
      <c r="G41" s="32" t="n">
        <f aca="false">愛知県!G41+名古屋市!G41</f>
        <v>48808</v>
      </c>
      <c r="H41" s="30" t="n">
        <f aca="false">愛知県!H41+名古屋市!H41</f>
        <v>692643.23</v>
      </c>
      <c r="I41" s="31" t="n">
        <f aca="false">愛知県!I41+名古屋市!I41</f>
        <v>47407.04</v>
      </c>
      <c r="J41" s="32" t="n">
        <f aca="false">愛知県!J41+名古屋市!J41</f>
        <v>740050.27</v>
      </c>
      <c r="K41" s="32" t="n">
        <f aca="false">愛知県!K41+名古屋市!K41</f>
        <v>788858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0</v>
      </c>
      <c r="G42" s="15" t="n">
        <f aca="false">愛知県!G42+名古屋市!G42</f>
        <v>2</v>
      </c>
      <c r="H42" s="13" t="n">
        <f aca="false">愛知県!H42+名古屋市!H42</f>
        <v>42</v>
      </c>
      <c r="I42" s="14" t="n">
        <f aca="false">愛知県!I42+名古屋市!I42</f>
        <v>15</v>
      </c>
      <c r="J42" s="15" t="n">
        <f aca="false">愛知県!J42+名古屋市!J42</f>
        <v>57</v>
      </c>
      <c r="K42" s="15" t="n">
        <f aca="false">愛知県!K42+名古屋市!K42</f>
        <v>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19521.84</v>
      </c>
      <c r="F43" s="20" t="n">
        <f aca="false">愛知県!F43+名古屋市!F43</f>
        <v>0</v>
      </c>
      <c r="G43" s="21" t="n">
        <f aca="false">愛知県!G43+名古屋市!G43</f>
        <v>19521.84</v>
      </c>
      <c r="H43" s="19" t="n">
        <f aca="false">愛知県!H43+名古屋市!H43</f>
        <v>352495.77</v>
      </c>
      <c r="I43" s="20" t="n">
        <f aca="false">愛知県!I43+名古屋市!I43</f>
        <v>149933.97</v>
      </c>
      <c r="J43" s="21" t="n">
        <f aca="false">愛知県!J43+名古屋市!J43</f>
        <v>502429.74</v>
      </c>
      <c r="K43" s="21" t="n">
        <f aca="false">愛知県!K43+名古屋市!K43</f>
        <v>521951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10</v>
      </c>
      <c r="I44" s="24" t="n">
        <f aca="false">愛知県!I44+名古屋市!I44</f>
        <v>20</v>
      </c>
      <c r="J44" s="25" t="n">
        <f aca="false">愛知県!J44+名古屋市!J44</f>
        <v>30</v>
      </c>
      <c r="K44" s="25" t="n">
        <f aca="false">愛知県!K44+名古屋市!K44</f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158274.42</v>
      </c>
      <c r="I45" s="20" t="n">
        <f aca="false">愛知県!I45+名古屋市!I45</f>
        <v>377354.59</v>
      </c>
      <c r="J45" s="21" t="n">
        <f aca="false">愛知県!J45+名古屋市!J45</f>
        <v>535629.01</v>
      </c>
      <c r="K45" s="21" t="n">
        <f aca="false">愛知県!K45+名古屋市!K45</f>
        <v>535629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2</v>
      </c>
      <c r="F46" s="24" t="n">
        <f aca="false">愛知県!F46+名古屋市!F46</f>
        <v>0</v>
      </c>
      <c r="G46" s="25" t="n">
        <f aca="false">愛知県!G46+名古屋市!G46</f>
        <v>2</v>
      </c>
      <c r="H46" s="23" t="n">
        <f aca="false">愛知県!H46+名古屋市!H46</f>
        <v>52</v>
      </c>
      <c r="I46" s="24" t="n">
        <f aca="false">愛知県!I46+名古屋市!I46</f>
        <v>35</v>
      </c>
      <c r="J46" s="25" t="n">
        <f aca="false">愛知県!J46+名古屋市!J46</f>
        <v>87</v>
      </c>
      <c r="K46" s="25" t="n">
        <f aca="false">愛知県!K46+名古屋市!K46</f>
        <v>8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19521.84</v>
      </c>
      <c r="F47" s="31" t="n">
        <f aca="false">愛知県!F47+名古屋市!F47</f>
        <v>0</v>
      </c>
      <c r="G47" s="32" t="n">
        <f aca="false">愛知県!G47+名古屋市!G47</f>
        <v>19521.84</v>
      </c>
      <c r="H47" s="30" t="n">
        <f aca="false">愛知県!H47+名古屋市!H47</f>
        <v>510770.19</v>
      </c>
      <c r="I47" s="31" t="n">
        <f aca="false">愛知県!I47+名古屋市!I47</f>
        <v>527288.56</v>
      </c>
      <c r="J47" s="32" t="n">
        <f aca="false">愛知県!J47+名古屋市!J47</f>
        <v>1038058.75</v>
      </c>
      <c r="K47" s="32" t="n">
        <f aca="false">愛知県!K47+名古屋市!K47</f>
        <v>1057580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3</v>
      </c>
      <c r="F48" s="14" t="n">
        <f aca="false">愛知県!F48+名古屋市!F48</f>
        <v>0</v>
      </c>
      <c r="G48" s="15" t="n">
        <f aca="false">愛知県!G48+名古屋市!G48</f>
        <v>3</v>
      </c>
      <c r="H48" s="13" t="n">
        <f aca="false">愛知県!H48+名古屋市!H48</f>
        <v>321</v>
      </c>
      <c r="I48" s="14" t="n">
        <f aca="false">愛知県!I48+名古屋市!I48</f>
        <v>40</v>
      </c>
      <c r="J48" s="15" t="n">
        <f aca="false">愛知県!J48+名古屋市!J48</f>
        <v>361</v>
      </c>
      <c r="K48" s="15" t="n">
        <f aca="false">愛知県!K48+名古屋市!K48</f>
        <v>3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68329.84</v>
      </c>
      <c r="F49" s="31" t="n">
        <f aca="false">愛知県!F49+名古屋市!F49</f>
        <v>0</v>
      </c>
      <c r="G49" s="32" t="n">
        <f aca="false">愛知県!G49+名古屋市!G49</f>
        <v>68329.84</v>
      </c>
      <c r="H49" s="30" t="n">
        <f aca="false">愛知県!H49+名古屋市!H49</f>
        <v>1203413.42</v>
      </c>
      <c r="I49" s="31" t="n">
        <f aca="false">愛知県!I49+名古屋市!I49</f>
        <v>574695.6</v>
      </c>
      <c r="J49" s="32" t="n">
        <f aca="false">愛知県!J49+名古屋市!J49</f>
        <v>1778109.02</v>
      </c>
      <c r="K49" s="32" t="n">
        <f aca="false">愛知県!K49+名古屋市!K49</f>
        <v>1846438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6</v>
      </c>
      <c r="F58" s="14" t="n">
        <f aca="false">愛知県!F58+名古屋市!F58</f>
        <v>0</v>
      </c>
      <c r="G58" s="15" t="n">
        <f aca="false">愛知県!G58+名古屋市!G58</f>
        <v>6</v>
      </c>
      <c r="H58" s="13" t="n">
        <f aca="false">愛知県!H58+名古屋市!H58</f>
        <v>484</v>
      </c>
      <c r="I58" s="14" t="n">
        <f aca="false">愛知県!I58+名古屋市!I58</f>
        <v>13</v>
      </c>
      <c r="J58" s="15" t="n">
        <f aca="false">愛知県!J58+名古屋市!J58</f>
        <v>497</v>
      </c>
      <c r="K58" s="15" t="n">
        <f aca="false">愛知県!K58+名古屋市!K58</f>
        <v>50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20217.02</v>
      </c>
      <c r="F59" s="20" t="n">
        <f aca="false">愛知県!F59+名古屋市!F59</f>
        <v>0</v>
      </c>
      <c r="G59" s="21" t="n">
        <f aca="false">愛知県!G59+名古屋市!G59</f>
        <v>120217.02</v>
      </c>
      <c r="H59" s="19" t="n">
        <f aca="false">愛知県!H59+名古屋市!H59</f>
        <v>940138.16</v>
      </c>
      <c r="I59" s="20" t="n">
        <f aca="false">愛知県!I59+名古屋市!I59</f>
        <v>22762.59</v>
      </c>
      <c r="J59" s="21" t="n">
        <f aca="false">愛知県!J59+名古屋市!J59</f>
        <v>962900.750000001</v>
      </c>
      <c r="K59" s="21" t="n">
        <f aca="false">愛知県!K59+名古屋市!K59</f>
        <v>1083117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16</v>
      </c>
      <c r="I60" s="24" t="n">
        <f aca="false">愛知県!I60+名古屋市!I60</f>
        <v>1</v>
      </c>
      <c r="J60" s="25" t="n">
        <f aca="false">愛知県!J60+名古屋市!J60</f>
        <v>17</v>
      </c>
      <c r="K60" s="25" t="n">
        <f aca="false">愛知県!K60+名古屋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28522.07</v>
      </c>
      <c r="I61" s="20" t="n">
        <f aca="false">愛知県!I61+名古屋市!I61</f>
        <v>2063.96</v>
      </c>
      <c r="J61" s="21" t="n">
        <f aca="false">愛知県!J61+名古屋市!J61</f>
        <v>30586.03</v>
      </c>
      <c r="K61" s="21" t="n">
        <f aca="false">愛知県!K61+名古屋市!K61</f>
        <v>30586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6</v>
      </c>
      <c r="F62" s="24" t="n">
        <f aca="false">愛知県!F62+名古屋市!F62</f>
        <v>0</v>
      </c>
      <c r="G62" s="25" t="n">
        <f aca="false">愛知県!G62+名古屋市!G62</f>
        <v>6</v>
      </c>
      <c r="H62" s="23" t="n">
        <f aca="false">愛知県!H62+名古屋市!H62</f>
        <v>500</v>
      </c>
      <c r="I62" s="24" t="n">
        <f aca="false">愛知県!I62+名古屋市!I62</f>
        <v>14</v>
      </c>
      <c r="J62" s="25" t="n">
        <f aca="false">愛知県!J62+名古屋市!J62</f>
        <v>514</v>
      </c>
      <c r="K62" s="25" t="n">
        <f aca="false">愛知県!K62+名古屋市!K62</f>
        <v>5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120217.02</v>
      </c>
      <c r="F63" s="31" t="n">
        <f aca="false">愛知県!F63+名古屋市!F63</f>
        <v>0</v>
      </c>
      <c r="G63" s="32" t="n">
        <f aca="false">愛知県!G63+名古屋市!G63</f>
        <v>120217.02</v>
      </c>
      <c r="H63" s="30" t="n">
        <f aca="false">愛知県!H63+名古屋市!H63</f>
        <v>968660.23</v>
      </c>
      <c r="I63" s="31" t="n">
        <f aca="false">愛知県!I63+名古屋市!I63</f>
        <v>24826.55</v>
      </c>
      <c r="J63" s="32" t="n">
        <f aca="false">愛知県!J63+名古屋市!J63</f>
        <v>993486.780000001</v>
      </c>
      <c r="K63" s="32" t="n">
        <f aca="false">愛知県!K63+名古屋市!K63</f>
        <v>1113703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5</v>
      </c>
      <c r="F64" s="14" t="n">
        <f aca="false">愛知県!F64+名古屋市!F64</f>
        <v>0</v>
      </c>
      <c r="G64" s="15" t="n">
        <f aca="false">愛知県!G64+名古屋市!G64</f>
        <v>5</v>
      </c>
      <c r="H64" s="13" t="n">
        <f aca="false">愛知県!H64+名古屋市!H64</f>
        <v>54</v>
      </c>
      <c r="I64" s="14" t="n">
        <f aca="false">愛知県!I64+名古屋市!I64</f>
        <v>17</v>
      </c>
      <c r="J64" s="15" t="n">
        <f aca="false">愛知県!J64+名古屋市!J64</f>
        <v>71</v>
      </c>
      <c r="K64" s="15" t="n">
        <f aca="false">愛知県!K64+名古屋市!K64</f>
        <v>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58704.25</v>
      </c>
      <c r="F65" s="20" t="n">
        <f aca="false">愛知県!F65+名古屋市!F65</f>
        <v>0</v>
      </c>
      <c r="G65" s="21" t="n">
        <f aca="false">愛知県!G65+名古屋市!G65</f>
        <v>58704.25</v>
      </c>
      <c r="H65" s="19" t="n">
        <f aca="false">愛知県!H65+名古屋市!H65</f>
        <v>530093.85</v>
      </c>
      <c r="I65" s="20" t="n">
        <f aca="false">愛知県!I65+名古屋市!I65</f>
        <v>97104.99</v>
      </c>
      <c r="J65" s="21" t="n">
        <f aca="false">愛知県!J65+名古屋市!J65</f>
        <v>627198.84</v>
      </c>
      <c r="K65" s="21" t="n">
        <f aca="false">愛知県!K65+名古屋市!K65</f>
        <v>685903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13</v>
      </c>
      <c r="I66" s="24" t="n">
        <f aca="false">愛知県!I66+名古屋市!I66</f>
        <v>12</v>
      </c>
      <c r="J66" s="25" t="n">
        <f aca="false">愛知県!J66+名古屋市!J66</f>
        <v>25</v>
      </c>
      <c r="K66" s="25" t="n">
        <f aca="false">愛知県!K66+名古屋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25428</v>
      </c>
      <c r="G67" s="21" t="n">
        <f aca="false">愛知県!G67+名古屋市!G67</f>
        <v>25428</v>
      </c>
      <c r="H67" s="19" t="n">
        <f aca="false">愛知県!H67+名古屋市!H67</f>
        <v>121544.32</v>
      </c>
      <c r="I67" s="20" t="n">
        <f aca="false">愛知県!I67+名古屋市!I67</f>
        <v>138682.21</v>
      </c>
      <c r="J67" s="21" t="n">
        <f aca="false">愛知県!J67+名古屋市!J67</f>
        <v>260226.53</v>
      </c>
      <c r="K67" s="21" t="n">
        <f aca="false">愛知県!K67+名古屋市!K67</f>
        <v>28565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5</v>
      </c>
      <c r="F68" s="24" t="n">
        <f aca="false">愛知県!F68+名古屋市!F68</f>
        <v>1</v>
      </c>
      <c r="G68" s="25" t="n">
        <f aca="false">愛知県!G68+名古屋市!G68</f>
        <v>6</v>
      </c>
      <c r="H68" s="23" t="n">
        <f aca="false">愛知県!H68+名古屋市!H68</f>
        <v>67</v>
      </c>
      <c r="I68" s="24" t="n">
        <f aca="false">愛知県!I68+名古屋市!I68</f>
        <v>29</v>
      </c>
      <c r="J68" s="25" t="n">
        <f aca="false">愛知県!J68+名古屋市!J68</f>
        <v>96</v>
      </c>
      <c r="K68" s="25" t="n">
        <f aca="false">愛知県!K68+名古屋市!K68</f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58704.25</v>
      </c>
      <c r="F69" s="31" t="n">
        <f aca="false">愛知県!F69+名古屋市!F69</f>
        <v>25428</v>
      </c>
      <c r="G69" s="32" t="n">
        <f aca="false">愛知県!G69+名古屋市!G69</f>
        <v>84132.25</v>
      </c>
      <c r="H69" s="30" t="n">
        <f aca="false">愛知県!H69+名古屋市!H69</f>
        <v>651638.17</v>
      </c>
      <c r="I69" s="31" t="n">
        <f aca="false">愛知県!I69+名古屋市!I69</f>
        <v>235787.2</v>
      </c>
      <c r="J69" s="32" t="n">
        <f aca="false">愛知県!J69+名古屋市!J69</f>
        <v>887425.37</v>
      </c>
      <c r="K69" s="32" t="n">
        <f aca="false">愛知県!K69+名古屋市!K69</f>
        <v>971557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1</v>
      </c>
      <c r="F70" s="14" t="n">
        <f aca="false">愛知県!F70+名古屋市!F70</f>
        <v>1</v>
      </c>
      <c r="G70" s="15" t="n">
        <f aca="false">愛知県!G70+名古屋市!G70</f>
        <v>12</v>
      </c>
      <c r="H70" s="13" t="n">
        <f aca="false">愛知県!H70+名古屋市!H70</f>
        <v>567</v>
      </c>
      <c r="I70" s="14" t="n">
        <f aca="false">愛知県!I70+名古屋市!I70</f>
        <v>43</v>
      </c>
      <c r="J70" s="15" t="n">
        <f aca="false">愛知県!J70+名古屋市!J70</f>
        <v>610</v>
      </c>
      <c r="K70" s="15" t="n">
        <f aca="false">愛知県!K70+名古屋市!K70</f>
        <v>6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78921.27</v>
      </c>
      <c r="F71" s="31" t="n">
        <f aca="false">愛知県!F71+名古屋市!F71</f>
        <v>25428</v>
      </c>
      <c r="G71" s="32" t="n">
        <f aca="false">愛知県!G71+名古屋市!G71</f>
        <v>204349.27</v>
      </c>
      <c r="H71" s="30" t="n">
        <f aca="false">愛知県!H71+名古屋市!H71</f>
        <v>1620298.4</v>
      </c>
      <c r="I71" s="31" t="n">
        <f aca="false">愛知県!I71+名古屋市!I71</f>
        <v>260613.75</v>
      </c>
      <c r="J71" s="32" t="n">
        <f aca="false">愛知県!J71+名古屋市!J71</f>
        <v>1880912.15</v>
      </c>
      <c r="K71" s="32" t="n">
        <f aca="false">愛知県!K71+名古屋市!K71</f>
        <v>2085261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1</v>
      </c>
      <c r="F72" s="14" t="n">
        <f aca="false">愛知県!F72+名古屋市!F72</f>
        <v>3</v>
      </c>
      <c r="G72" s="15" t="n">
        <f aca="false">愛知県!G72+名古屋市!G72</f>
        <v>14</v>
      </c>
      <c r="H72" s="13" t="n">
        <f aca="false">愛知県!H72+名古屋市!H72</f>
        <v>1150</v>
      </c>
      <c r="I72" s="14" t="n">
        <f aca="false">愛知県!I72+名古屋市!I72</f>
        <v>49</v>
      </c>
      <c r="J72" s="15" t="n">
        <f aca="false">愛知県!J72+名古屋市!J72</f>
        <v>1199</v>
      </c>
      <c r="K72" s="15" t="n">
        <f aca="false">愛知県!K72+名古屋市!K72</f>
        <v>12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53575.75</v>
      </c>
      <c r="F73" s="20" t="n">
        <f aca="false">愛知県!F73+名古屋市!F73</f>
        <v>5206.34</v>
      </c>
      <c r="G73" s="21" t="n">
        <f aca="false">愛知県!G73+名古屋市!G73</f>
        <v>258782.09</v>
      </c>
      <c r="H73" s="19" t="n">
        <f aca="false">愛知県!H73+名古屋市!H73</f>
        <v>2501620.48</v>
      </c>
      <c r="I73" s="20" t="n">
        <f aca="false">愛知県!I73+名古屋市!I73</f>
        <v>135121.9</v>
      </c>
      <c r="J73" s="21" t="n">
        <f aca="false">愛知県!J73+名古屋市!J73</f>
        <v>2636742.38</v>
      </c>
      <c r="K73" s="21" t="n">
        <f aca="false">愛知県!K73+名古屋市!K73</f>
        <v>2895524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0</v>
      </c>
      <c r="G74" s="25" t="n">
        <f aca="false">愛知県!G74+名古屋市!G74</f>
        <v>0</v>
      </c>
      <c r="H74" s="23" t="n">
        <f aca="false">愛知県!H74+名古屋市!H74</f>
        <v>37</v>
      </c>
      <c r="I74" s="24" t="n">
        <f aca="false">愛知県!I74+名古屋市!I74</f>
        <v>2</v>
      </c>
      <c r="J74" s="25" t="n">
        <f aca="false">愛知県!J74+名古屋市!J74</f>
        <v>39</v>
      </c>
      <c r="K74" s="25" t="n">
        <f aca="false">愛知県!K74+名古屋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0</v>
      </c>
      <c r="G75" s="21" t="n">
        <f aca="false">愛知県!G75+名古屋市!G75</f>
        <v>0</v>
      </c>
      <c r="H75" s="19" t="n">
        <f aca="false">愛知県!H75+名古屋市!H75</f>
        <v>197013.25</v>
      </c>
      <c r="I75" s="20" t="n">
        <f aca="false">愛知県!I75+名古屋市!I75</f>
        <v>3723.66</v>
      </c>
      <c r="J75" s="21" t="n">
        <f aca="false">愛知県!J75+名古屋市!J75</f>
        <v>200736.91</v>
      </c>
      <c r="K75" s="21" t="n">
        <f aca="false">愛知県!K75+名古屋市!K75</f>
        <v>200736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1</v>
      </c>
      <c r="F76" s="24" t="n">
        <f aca="false">愛知県!F76+名古屋市!F76</f>
        <v>3</v>
      </c>
      <c r="G76" s="25" t="n">
        <f aca="false">愛知県!G76+名古屋市!G76</f>
        <v>14</v>
      </c>
      <c r="H76" s="23" t="n">
        <f aca="false">愛知県!H76+名古屋市!H76</f>
        <v>1187</v>
      </c>
      <c r="I76" s="24" t="n">
        <f aca="false">愛知県!I76+名古屋市!I76</f>
        <v>51</v>
      </c>
      <c r="J76" s="25" t="n">
        <f aca="false">愛知県!J76+名古屋市!J76</f>
        <v>1238</v>
      </c>
      <c r="K76" s="25" t="n">
        <f aca="false">愛知県!K76+名古屋市!K76</f>
        <v>1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53575.75</v>
      </c>
      <c r="F77" s="31" t="n">
        <f aca="false">愛知県!F77+名古屋市!F77</f>
        <v>5206.34</v>
      </c>
      <c r="G77" s="32" t="n">
        <f aca="false">愛知県!G77+名古屋市!G77</f>
        <v>258782.09</v>
      </c>
      <c r="H77" s="30" t="n">
        <f aca="false">愛知県!H77+名古屋市!H77</f>
        <v>2698633.73</v>
      </c>
      <c r="I77" s="31" t="n">
        <f aca="false">愛知県!I77+名古屋市!I77</f>
        <v>138845.56</v>
      </c>
      <c r="J77" s="32" t="n">
        <f aca="false">愛知県!J77+名古屋市!J77</f>
        <v>2837479.29</v>
      </c>
      <c r="K77" s="32" t="n">
        <f aca="false">愛知県!K77+名古屋市!K77</f>
        <v>3096261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0</v>
      </c>
      <c r="F78" s="14" t="n">
        <f aca="false">愛知県!F78+名古屋市!F78</f>
        <v>1</v>
      </c>
      <c r="G78" s="15" t="n">
        <f aca="false">愛知県!G78+名古屋市!G78</f>
        <v>11</v>
      </c>
      <c r="H78" s="13" t="n">
        <f aca="false">愛知県!H78+名古屋市!H78</f>
        <v>174</v>
      </c>
      <c r="I78" s="14" t="n">
        <f aca="false">愛知県!I78+名古屋市!I78</f>
        <v>52</v>
      </c>
      <c r="J78" s="15" t="n">
        <f aca="false">愛知県!J78+名古屋市!J78</f>
        <v>226</v>
      </c>
      <c r="K78" s="15" t="n">
        <f aca="false">愛知県!K78+名古屋市!K78</f>
        <v>2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214681.5</v>
      </c>
      <c r="F79" s="20" t="n">
        <f aca="false">愛知県!F79+名古屋市!F79</f>
        <v>592</v>
      </c>
      <c r="G79" s="21" t="n">
        <f aca="false">愛知県!G79+名古屋市!G79</f>
        <v>215273.5</v>
      </c>
      <c r="H79" s="19" t="n">
        <f aca="false">愛知県!H79+名古屋市!H79</f>
        <v>1368614.68</v>
      </c>
      <c r="I79" s="20" t="n">
        <f aca="false">愛知県!I79+名古屋市!I79</f>
        <v>333906.02</v>
      </c>
      <c r="J79" s="21" t="n">
        <f aca="false">愛知県!J79+名古屋市!J79</f>
        <v>1702520.7</v>
      </c>
      <c r="K79" s="21" t="n">
        <f aca="false">愛知県!K79+名古屋市!K79</f>
        <v>1917794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1</v>
      </c>
      <c r="G80" s="25" t="n">
        <f aca="false">愛知県!G80+名古屋市!G80</f>
        <v>1</v>
      </c>
      <c r="H80" s="23" t="n">
        <f aca="false">愛知県!H80+名古屋市!H80</f>
        <v>44</v>
      </c>
      <c r="I80" s="24" t="n">
        <f aca="false">愛知県!I80+名古屋市!I80</f>
        <v>54</v>
      </c>
      <c r="J80" s="25" t="n">
        <f aca="false">愛知県!J80+名古屋市!J80</f>
        <v>98</v>
      </c>
      <c r="K80" s="25" t="n">
        <f aca="false">愛知県!K80+名古屋市!K80</f>
        <v>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25428</v>
      </c>
      <c r="G81" s="21" t="n">
        <f aca="false">愛知県!G81+名古屋市!G81</f>
        <v>25428</v>
      </c>
      <c r="H81" s="19" t="n">
        <f aca="false">愛知県!H81+名古屋市!H81</f>
        <v>403688.98</v>
      </c>
      <c r="I81" s="20" t="n">
        <f aca="false">愛知県!I81+名古屋市!I81</f>
        <v>887611.54</v>
      </c>
      <c r="J81" s="21" t="n">
        <f aca="false">愛知県!J81+名古屋市!J81</f>
        <v>1291300.52</v>
      </c>
      <c r="K81" s="21" t="n">
        <f aca="false">愛知県!K81+名古屋市!K81</f>
        <v>1316728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0</v>
      </c>
      <c r="F82" s="24" t="n">
        <f aca="false">愛知県!F82+名古屋市!F82</f>
        <v>2</v>
      </c>
      <c r="G82" s="25" t="n">
        <f aca="false">愛知県!G82+名古屋市!G82</f>
        <v>12</v>
      </c>
      <c r="H82" s="23" t="n">
        <f aca="false">愛知県!H82+名古屋市!H82</f>
        <v>218</v>
      </c>
      <c r="I82" s="24" t="n">
        <f aca="false">愛知県!I82+名古屋市!I82</f>
        <v>106</v>
      </c>
      <c r="J82" s="25" t="n">
        <f aca="false">愛知県!J82+名古屋市!J82</f>
        <v>324</v>
      </c>
      <c r="K82" s="25" t="n">
        <f aca="false">愛知県!K82+名古屋市!K82</f>
        <v>3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214681.5</v>
      </c>
      <c r="F83" s="31" t="n">
        <f aca="false">愛知県!F83+名古屋市!F83</f>
        <v>26020</v>
      </c>
      <c r="G83" s="32" t="n">
        <f aca="false">愛知県!G83+名古屋市!G83</f>
        <v>240701.5</v>
      </c>
      <c r="H83" s="30" t="n">
        <f aca="false">愛知県!H83+名古屋市!H83</f>
        <v>1772303.66</v>
      </c>
      <c r="I83" s="31" t="n">
        <f aca="false">愛知県!I83+名古屋市!I83</f>
        <v>1221517.56</v>
      </c>
      <c r="J83" s="32" t="n">
        <f aca="false">愛知県!J83+名古屋市!J83</f>
        <v>2993821.22</v>
      </c>
      <c r="K83" s="32" t="n">
        <f aca="false">愛知県!K83+名古屋市!K83</f>
        <v>3234522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1</v>
      </c>
      <c r="F84" s="14" t="n">
        <f aca="false">愛知県!F84+名古屋市!F84</f>
        <v>5</v>
      </c>
      <c r="G84" s="15" t="n">
        <f aca="false">愛知県!G84+名古屋市!G84</f>
        <v>26</v>
      </c>
      <c r="H84" s="13" t="n">
        <f aca="false">愛知県!H84+名古屋市!H84</f>
        <v>1405</v>
      </c>
      <c r="I84" s="14" t="n">
        <f aca="false">愛知県!I84+名古屋市!I84</f>
        <v>157</v>
      </c>
      <c r="J84" s="15" t="n">
        <f aca="false">愛知県!J84+名古屋市!J84</f>
        <v>1562</v>
      </c>
      <c r="K84" s="15" t="n">
        <f aca="false">愛知県!K84+名古屋市!K84</f>
        <v>15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468257.25</v>
      </c>
      <c r="F85" s="31" t="n">
        <f aca="false">愛知県!F85+名古屋市!F85</f>
        <v>31226.34</v>
      </c>
      <c r="G85" s="32" t="n">
        <f aca="false">愛知県!G85+名古屋市!G85</f>
        <v>499483.59</v>
      </c>
      <c r="H85" s="30" t="n">
        <f aca="false">愛知県!H85+名古屋市!H85</f>
        <v>4470937.39</v>
      </c>
      <c r="I85" s="31" t="n">
        <f aca="false">愛知県!I85+名古屋市!I85</f>
        <v>1360363.12</v>
      </c>
      <c r="J85" s="32" t="n">
        <f aca="false">愛知県!J85+名古屋市!J85</f>
        <v>5831300.51</v>
      </c>
      <c r="K85" s="32" t="n">
        <f aca="false">愛知県!K85+名古屋市!K85</f>
        <v>6330784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2</v>
      </c>
      <c r="F8" s="14" t="n">
        <f aca="false">京都府!F8+京都市!F8</f>
        <v>2</v>
      </c>
      <c r="G8" s="15" t="n">
        <f aca="false">京都府!G8+京都市!G8</f>
        <v>14</v>
      </c>
      <c r="H8" s="13" t="n">
        <f aca="false">京都府!H8+京都市!H8</f>
        <v>6</v>
      </c>
      <c r="I8" s="14" t="n">
        <f aca="false">京都府!I8+京都市!I8</f>
        <v>21</v>
      </c>
      <c r="J8" s="15" t="n">
        <f aca="false">京都府!J8+京都市!J8</f>
        <v>27</v>
      </c>
      <c r="K8" s="15" t="n">
        <f aca="false">京都府!K8+京都市!K8</f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546319.87</v>
      </c>
      <c r="F9" s="20" t="n">
        <f aca="false">京都府!F9+京都市!F9</f>
        <v>39127.32</v>
      </c>
      <c r="G9" s="21" t="n">
        <f aca="false">京都府!G9+京都市!G9</f>
        <v>585447.19</v>
      </c>
      <c r="H9" s="19" t="n">
        <f aca="false">京都府!H9+京都市!H9</f>
        <v>6796.4</v>
      </c>
      <c r="I9" s="20" t="n">
        <f aca="false">京都府!I9+京都市!I9</f>
        <v>23967.11</v>
      </c>
      <c r="J9" s="21" t="n">
        <f aca="false">京都府!J9+京都市!J9</f>
        <v>30763.51</v>
      </c>
      <c r="K9" s="21" t="n">
        <f aca="false">京都府!K9+京都市!K9</f>
        <v>616210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0</v>
      </c>
      <c r="J10" s="25" t="n">
        <f aca="false">京都府!J10+京都市!J10</f>
        <v>1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2298</v>
      </c>
      <c r="I11" s="20" t="n">
        <f aca="false">京都府!I11+京都市!I11</f>
        <v>0</v>
      </c>
      <c r="J11" s="21" t="n">
        <f aca="false">京都府!J11+京都市!J11</f>
        <v>2298</v>
      </c>
      <c r="K11" s="21" t="n">
        <f aca="false">京都府!K11+京都市!K11</f>
        <v>22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2</v>
      </c>
      <c r="F12" s="24" t="n">
        <f aca="false">京都府!F12+京都市!F12</f>
        <v>2</v>
      </c>
      <c r="G12" s="25" t="n">
        <f aca="false">京都府!G12+京都市!G12</f>
        <v>14</v>
      </c>
      <c r="H12" s="23" t="n">
        <f aca="false">京都府!H12+京都市!H12</f>
        <v>7</v>
      </c>
      <c r="I12" s="24" t="n">
        <f aca="false">京都府!I12+京都市!I12</f>
        <v>21</v>
      </c>
      <c r="J12" s="25" t="n">
        <f aca="false">京都府!J12+京都市!J12</f>
        <v>28</v>
      </c>
      <c r="K12" s="25" t="n">
        <f aca="false">京都府!K12+京都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546319.87</v>
      </c>
      <c r="F13" s="31" t="n">
        <f aca="false">京都府!F13+京都市!F13</f>
        <v>39127.32</v>
      </c>
      <c r="G13" s="32" t="n">
        <f aca="false">京都府!G13+京都市!G13</f>
        <v>585447.19</v>
      </c>
      <c r="H13" s="30" t="n">
        <f aca="false">京都府!H13+京都市!H13</f>
        <v>9094.4</v>
      </c>
      <c r="I13" s="31" t="n">
        <f aca="false">京都府!I13+京都市!I13</f>
        <v>23967.11</v>
      </c>
      <c r="J13" s="32" t="n">
        <f aca="false">京都府!J13+京都市!J13</f>
        <v>33061.51</v>
      </c>
      <c r="K13" s="32" t="n">
        <f aca="false">京都府!K13+京都市!K13</f>
        <v>618508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3</v>
      </c>
      <c r="F14" s="14" t="n">
        <f aca="false">京都府!F14+京都市!F14</f>
        <v>0</v>
      </c>
      <c r="G14" s="15" t="n">
        <f aca="false">京都府!G14+京都市!G14</f>
        <v>3</v>
      </c>
      <c r="H14" s="13" t="n">
        <f aca="false">京都府!H14+京都市!H14</f>
        <v>4</v>
      </c>
      <c r="I14" s="14" t="n">
        <f aca="false">京都府!I14+京都市!I14</f>
        <v>4</v>
      </c>
      <c r="J14" s="15" t="n">
        <f aca="false">京都府!J14+京都市!J14</f>
        <v>8</v>
      </c>
      <c r="K14" s="15" t="n">
        <f aca="false">京都府!K14+京都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20559.82</v>
      </c>
      <c r="F15" s="20" t="n">
        <f aca="false">京都府!F15+京都市!F15</f>
        <v>0</v>
      </c>
      <c r="G15" s="21" t="n">
        <f aca="false">京都府!G15+京都市!G15</f>
        <v>20559.82</v>
      </c>
      <c r="H15" s="19" t="n">
        <f aca="false">京都府!H15+京都市!H15</f>
        <v>19342.04</v>
      </c>
      <c r="I15" s="20" t="n">
        <f aca="false">京都府!I15+京都市!I15</f>
        <v>12930.92</v>
      </c>
      <c r="J15" s="21" t="n">
        <f aca="false">京都府!J15+京都市!J15</f>
        <v>32272.96</v>
      </c>
      <c r="K15" s="21" t="n">
        <f aca="false">京都府!K15+京都市!K15</f>
        <v>52832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1</v>
      </c>
      <c r="F16" s="24" t="n">
        <f aca="false">京都府!F16+京都市!F16</f>
        <v>0</v>
      </c>
      <c r="G16" s="25" t="n">
        <f aca="false">京都府!G16+京都市!G16</f>
        <v>1</v>
      </c>
      <c r="H16" s="23" t="n">
        <f aca="false">京都府!H16+京都市!H16</f>
        <v>6</v>
      </c>
      <c r="I16" s="24" t="n">
        <f aca="false">京都府!I16+京都市!I16</f>
        <v>11</v>
      </c>
      <c r="J16" s="25" t="n">
        <f aca="false">京都府!J16+京都市!J16</f>
        <v>17</v>
      </c>
      <c r="K16" s="25" t="n">
        <f aca="false">京都府!K16+京都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9299.4</v>
      </c>
      <c r="F17" s="20" t="n">
        <f aca="false">京都府!F17+京都市!F17</f>
        <v>0</v>
      </c>
      <c r="G17" s="21" t="n">
        <f aca="false">京都府!G17+京都市!G17</f>
        <v>9299.4</v>
      </c>
      <c r="H17" s="19" t="n">
        <f aca="false">京都府!H17+京都市!H17</f>
        <v>137597.67</v>
      </c>
      <c r="I17" s="20" t="n">
        <f aca="false">京都府!I17+京都市!I17</f>
        <v>64851.88</v>
      </c>
      <c r="J17" s="21" t="n">
        <f aca="false">京都府!J17+京都市!J17</f>
        <v>202449.55</v>
      </c>
      <c r="K17" s="21" t="n">
        <f aca="false">京都府!K17+京都市!K17</f>
        <v>211748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4</v>
      </c>
      <c r="F18" s="24" t="n">
        <f aca="false">京都府!F18+京都市!F18</f>
        <v>0</v>
      </c>
      <c r="G18" s="25" t="n">
        <f aca="false">京都府!G18+京都市!G18</f>
        <v>4</v>
      </c>
      <c r="H18" s="23" t="n">
        <f aca="false">京都府!H18+京都市!H18</f>
        <v>10</v>
      </c>
      <c r="I18" s="24" t="n">
        <f aca="false">京都府!I18+京都市!I18</f>
        <v>15</v>
      </c>
      <c r="J18" s="25" t="n">
        <f aca="false">京都府!J18+京都市!J18</f>
        <v>25</v>
      </c>
      <c r="K18" s="25" t="n">
        <f aca="false">京都府!K18+京都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29859.22</v>
      </c>
      <c r="F19" s="31" t="n">
        <f aca="false">京都府!F19+京都市!F19</f>
        <v>0</v>
      </c>
      <c r="G19" s="32" t="n">
        <f aca="false">京都府!G19+京都市!G19</f>
        <v>29859.22</v>
      </c>
      <c r="H19" s="30" t="n">
        <f aca="false">京都府!H19+京都市!H19</f>
        <v>156939.71</v>
      </c>
      <c r="I19" s="31" t="n">
        <f aca="false">京都府!I19+京都市!I19</f>
        <v>77782.8</v>
      </c>
      <c r="J19" s="32" t="n">
        <f aca="false">京都府!J19+京都市!J19</f>
        <v>234722.51</v>
      </c>
      <c r="K19" s="32" t="n">
        <f aca="false">京都府!K19+京都市!K19</f>
        <v>264581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16</v>
      </c>
      <c r="F20" s="14" t="n">
        <f aca="false">京都府!F20+京都市!F20</f>
        <v>2</v>
      </c>
      <c r="G20" s="15" t="n">
        <f aca="false">京都府!G20+京都市!G20</f>
        <v>18</v>
      </c>
      <c r="H20" s="13" t="n">
        <f aca="false">京都府!H20+京都市!H20</f>
        <v>17</v>
      </c>
      <c r="I20" s="14" t="n">
        <f aca="false">京都府!I20+京都市!I20</f>
        <v>36</v>
      </c>
      <c r="J20" s="15" t="n">
        <f aca="false">京都府!J20+京都市!J20</f>
        <v>53</v>
      </c>
      <c r="K20" s="15" t="n">
        <f aca="false">京都府!K20+京都市!K20</f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576179.09</v>
      </c>
      <c r="F21" s="31" t="n">
        <f aca="false">京都府!F21+京都市!F21</f>
        <v>39127.32</v>
      </c>
      <c r="G21" s="32" t="n">
        <f aca="false">京都府!G21+京都市!G21</f>
        <v>615306.41</v>
      </c>
      <c r="H21" s="30" t="n">
        <f aca="false">京都府!H21+京都市!H21</f>
        <v>166034.11</v>
      </c>
      <c r="I21" s="31" t="n">
        <f aca="false">京都府!I21+京都市!I21</f>
        <v>101749.91</v>
      </c>
      <c r="J21" s="32" t="n">
        <f aca="false">京都府!J21+京都市!J21</f>
        <v>267784.02</v>
      </c>
      <c r="K21" s="32" t="n">
        <f aca="false">京都府!K21+京都市!K21</f>
        <v>883090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2</v>
      </c>
      <c r="F22" s="14" t="n">
        <f aca="false">京都府!F22+京都市!F22</f>
        <v>0</v>
      </c>
      <c r="G22" s="15" t="n">
        <f aca="false">京都府!G22+京都市!G22</f>
        <v>2</v>
      </c>
      <c r="H22" s="13" t="n">
        <f aca="false">京都府!H22+京都市!H22</f>
        <v>2</v>
      </c>
      <c r="I22" s="14" t="n">
        <f aca="false">京都府!I22+京都市!I22</f>
        <v>14</v>
      </c>
      <c r="J22" s="15" t="n">
        <f aca="false">京都府!J22+京都市!J22</f>
        <v>16</v>
      </c>
      <c r="K22" s="15" t="n">
        <f aca="false">京都府!K22+京都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19088</v>
      </c>
      <c r="F23" s="20" t="n">
        <f aca="false">京都府!F23+京都市!F23</f>
        <v>0</v>
      </c>
      <c r="G23" s="21" t="n">
        <f aca="false">京都府!G23+京都市!G23</f>
        <v>19088</v>
      </c>
      <c r="H23" s="19" t="n">
        <f aca="false">京都府!H23+京都市!H23</f>
        <v>6712.07</v>
      </c>
      <c r="I23" s="20" t="n">
        <f aca="false">京都府!I23+京都市!I23</f>
        <v>51862.23</v>
      </c>
      <c r="J23" s="21" t="n">
        <f aca="false">京都府!J23+京都市!J23</f>
        <v>58574.3</v>
      </c>
      <c r="K23" s="21" t="n">
        <f aca="false">京都府!K23+京都市!K23</f>
        <v>77662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1</v>
      </c>
      <c r="J24" s="25" t="n">
        <f aca="false">京都府!J24+京都市!J24</f>
        <v>1</v>
      </c>
      <c r="K24" s="25" t="n">
        <f aca="false">京都府!K24+京都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13386</v>
      </c>
      <c r="J25" s="21" t="n">
        <f aca="false">京都府!J25+京都市!J25</f>
        <v>13386</v>
      </c>
      <c r="K25" s="21" t="n">
        <f aca="false">京都府!K25+京都市!K25</f>
        <v>133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2</v>
      </c>
      <c r="F26" s="24" t="n">
        <f aca="false">京都府!F26+京都市!F26</f>
        <v>0</v>
      </c>
      <c r="G26" s="25" t="n">
        <f aca="false">京都府!G26+京都市!G26</f>
        <v>2</v>
      </c>
      <c r="H26" s="23" t="n">
        <f aca="false">京都府!H26+京都市!H26</f>
        <v>2</v>
      </c>
      <c r="I26" s="24" t="n">
        <f aca="false">京都府!I26+京都市!I26</f>
        <v>15</v>
      </c>
      <c r="J26" s="25" t="n">
        <f aca="false">京都府!J26+京都市!J26</f>
        <v>17</v>
      </c>
      <c r="K26" s="25" t="n">
        <f aca="false">京都府!K26+京都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19088</v>
      </c>
      <c r="F27" s="31" t="n">
        <f aca="false">京都府!F27+京都市!F27</f>
        <v>0</v>
      </c>
      <c r="G27" s="32" t="n">
        <f aca="false">京都府!G27+京都市!G27</f>
        <v>19088</v>
      </c>
      <c r="H27" s="30" t="n">
        <f aca="false">京都府!H27+京都市!H27</f>
        <v>6712.07</v>
      </c>
      <c r="I27" s="31" t="n">
        <f aca="false">京都府!I27+京都市!I27</f>
        <v>65248.23</v>
      </c>
      <c r="J27" s="32" t="n">
        <f aca="false">京都府!J27+京都市!J27</f>
        <v>71960.3</v>
      </c>
      <c r="K27" s="32" t="n">
        <f aca="false">京都府!K27+京都市!K27</f>
        <v>91048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1</v>
      </c>
      <c r="G28" s="15" t="n">
        <f aca="false">京都府!G28+京都市!G28</f>
        <v>2</v>
      </c>
      <c r="H28" s="13" t="n">
        <f aca="false">京都府!H28+京都市!H28</f>
        <v>7</v>
      </c>
      <c r="I28" s="14" t="n">
        <f aca="false">京都府!I28+京都市!I28</f>
        <v>8</v>
      </c>
      <c r="J28" s="15" t="n">
        <f aca="false">京都府!J28+京都市!J28</f>
        <v>15</v>
      </c>
      <c r="K28" s="15" t="n">
        <f aca="false">京都府!K28+京都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8205</v>
      </c>
      <c r="F29" s="20" t="n">
        <f aca="false">京都府!F29+京都市!F29</f>
        <v>18223</v>
      </c>
      <c r="G29" s="21" t="n">
        <f aca="false">京都府!G29+京都市!G29</f>
        <v>26428</v>
      </c>
      <c r="H29" s="19" t="n">
        <f aca="false">京都府!H29+京都市!H29</f>
        <v>214955.55</v>
      </c>
      <c r="I29" s="20" t="n">
        <f aca="false">京都府!I29+京都市!I29</f>
        <v>178204.4</v>
      </c>
      <c r="J29" s="21" t="n">
        <f aca="false">京都府!J29+京都市!J29</f>
        <v>393159.95</v>
      </c>
      <c r="K29" s="21" t="n">
        <f aca="false">京都府!K29+京都市!K29</f>
        <v>419587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6</v>
      </c>
      <c r="I30" s="24" t="n">
        <f aca="false">京都府!I30+京都市!I30</f>
        <v>6</v>
      </c>
      <c r="J30" s="25" t="n">
        <f aca="false">京都府!J30+京都市!J30</f>
        <v>12</v>
      </c>
      <c r="K30" s="25" t="n">
        <f aca="false">京都府!K30+京都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14814.22</v>
      </c>
      <c r="I31" s="20" t="n">
        <f aca="false">京都府!I31+京都市!I31</f>
        <v>47634.23</v>
      </c>
      <c r="J31" s="21" t="n">
        <f aca="false">京都府!J31+京都市!J31</f>
        <v>62448.45</v>
      </c>
      <c r="K31" s="21" t="n">
        <f aca="false">京都府!K31+京都市!K31</f>
        <v>62448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1</v>
      </c>
      <c r="G32" s="25" t="n">
        <f aca="false">京都府!G32+京都市!G32</f>
        <v>2</v>
      </c>
      <c r="H32" s="23" t="n">
        <f aca="false">京都府!H32+京都市!H32</f>
        <v>13</v>
      </c>
      <c r="I32" s="24" t="n">
        <f aca="false">京都府!I32+京都市!I32</f>
        <v>14</v>
      </c>
      <c r="J32" s="25" t="n">
        <f aca="false">京都府!J32+京都市!J32</f>
        <v>27</v>
      </c>
      <c r="K32" s="25" t="n">
        <f aca="false">京都府!K32+京都市!K32</f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8205</v>
      </c>
      <c r="F33" s="31" t="n">
        <f aca="false">京都府!F33+京都市!F33</f>
        <v>18223</v>
      </c>
      <c r="G33" s="32" t="n">
        <f aca="false">京都府!G33+京都市!G33</f>
        <v>26428</v>
      </c>
      <c r="H33" s="30" t="n">
        <f aca="false">京都府!H33+京都市!H33</f>
        <v>229769.77</v>
      </c>
      <c r="I33" s="31" t="n">
        <f aca="false">京都府!I33+京都市!I33</f>
        <v>225838.63</v>
      </c>
      <c r="J33" s="32" t="n">
        <f aca="false">京都府!J33+京都市!J33</f>
        <v>455608.4</v>
      </c>
      <c r="K33" s="32" t="n">
        <f aca="false">京都府!K33+京都市!K33</f>
        <v>482036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3</v>
      </c>
      <c r="F34" s="14" t="n">
        <f aca="false">京都府!F34+京都市!F34</f>
        <v>1</v>
      </c>
      <c r="G34" s="15" t="n">
        <f aca="false">京都府!G34+京都市!G34</f>
        <v>4</v>
      </c>
      <c r="H34" s="13" t="n">
        <f aca="false">京都府!H34+京都市!H34</f>
        <v>15</v>
      </c>
      <c r="I34" s="14" t="n">
        <f aca="false">京都府!I34+京都市!I34</f>
        <v>29</v>
      </c>
      <c r="J34" s="15" t="n">
        <f aca="false">京都府!J34+京都市!J34</f>
        <v>44</v>
      </c>
      <c r="K34" s="15" t="n">
        <f aca="false">京都府!K34+京都市!K34</f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27293</v>
      </c>
      <c r="F35" s="31" t="n">
        <f aca="false">京都府!F35+京都市!F35</f>
        <v>18223</v>
      </c>
      <c r="G35" s="32" t="n">
        <f aca="false">京都府!G35+京都市!G35</f>
        <v>45516</v>
      </c>
      <c r="H35" s="30" t="n">
        <f aca="false">京都府!H35+京都市!H35</f>
        <v>236481.84</v>
      </c>
      <c r="I35" s="31" t="n">
        <f aca="false">京都府!I35+京都市!I35</f>
        <v>291086.86</v>
      </c>
      <c r="J35" s="32" t="n">
        <f aca="false">京都府!J35+京都市!J35</f>
        <v>527568.7</v>
      </c>
      <c r="K35" s="32" t="n">
        <f aca="false">京都府!K35+京都市!K35</f>
        <v>573084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1</v>
      </c>
      <c r="F36" s="14" t="n">
        <f aca="false">京都府!F36+京都市!F36</f>
        <v>0</v>
      </c>
      <c r="G36" s="15" t="n">
        <f aca="false">京都府!G36+京都市!G36</f>
        <v>1</v>
      </c>
      <c r="H36" s="13" t="n">
        <f aca="false">京都府!H36+京都市!H36</f>
        <v>8</v>
      </c>
      <c r="I36" s="14" t="n">
        <f aca="false">京都府!I36+京都市!I36</f>
        <v>11</v>
      </c>
      <c r="J36" s="15" t="n">
        <f aca="false">京都府!J36+京都市!J36</f>
        <v>19</v>
      </c>
      <c r="K36" s="15" t="n">
        <f aca="false">京都府!K36+京都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29752</v>
      </c>
      <c r="F37" s="20" t="n">
        <f aca="false">京都府!F37+京都市!F37</f>
        <v>0</v>
      </c>
      <c r="G37" s="21" t="n">
        <f aca="false">京都府!G37+京都市!G37</f>
        <v>29752</v>
      </c>
      <c r="H37" s="19" t="n">
        <f aca="false">京都府!H37+京都市!H37</f>
        <v>16639</v>
      </c>
      <c r="I37" s="20" t="n">
        <f aca="false">京都府!I37+京都市!I37</f>
        <v>23595.53</v>
      </c>
      <c r="J37" s="21" t="n">
        <f aca="false">京都府!J37+京都市!J37</f>
        <v>40234.53</v>
      </c>
      <c r="K37" s="21" t="n">
        <f aca="false">京都府!K37+京都市!K37</f>
        <v>69986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0</v>
      </c>
      <c r="I38" s="24" t="n">
        <f aca="false">京都府!I38+京都市!I38</f>
        <v>1</v>
      </c>
      <c r="J38" s="25" t="n">
        <f aca="false">京都府!J38+京都市!J38</f>
        <v>1</v>
      </c>
      <c r="K38" s="25" t="n">
        <f aca="false">京都府!K38+京都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0</v>
      </c>
      <c r="I39" s="20" t="n">
        <f aca="false">京都府!I39+京都市!I39</f>
        <v>2131</v>
      </c>
      <c r="J39" s="21" t="n">
        <f aca="false">京都府!J39+京都市!J39</f>
        <v>2131</v>
      </c>
      <c r="K39" s="21" t="n">
        <f aca="false">京都府!K39+京都市!K39</f>
        <v>21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1</v>
      </c>
      <c r="F40" s="24" t="n">
        <f aca="false">京都府!F40+京都市!F40</f>
        <v>0</v>
      </c>
      <c r="G40" s="25" t="n">
        <f aca="false">京都府!G40+京都市!G40</f>
        <v>1</v>
      </c>
      <c r="H40" s="23" t="n">
        <f aca="false">京都府!H40+京都市!H40</f>
        <v>8</v>
      </c>
      <c r="I40" s="24" t="n">
        <f aca="false">京都府!I40+京都市!I40</f>
        <v>12</v>
      </c>
      <c r="J40" s="25" t="n">
        <f aca="false">京都府!J40+京都市!J40</f>
        <v>20</v>
      </c>
      <c r="K40" s="25" t="n">
        <f aca="false">京都府!K40+京都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29752</v>
      </c>
      <c r="F41" s="31" t="n">
        <f aca="false">京都府!F41+京都市!F41</f>
        <v>0</v>
      </c>
      <c r="G41" s="32" t="n">
        <f aca="false">京都府!G41+京都市!G41</f>
        <v>29752</v>
      </c>
      <c r="H41" s="30" t="n">
        <f aca="false">京都府!H41+京都市!H41</f>
        <v>16639</v>
      </c>
      <c r="I41" s="31" t="n">
        <f aca="false">京都府!I41+京都市!I41</f>
        <v>25726.53</v>
      </c>
      <c r="J41" s="32" t="n">
        <f aca="false">京都府!J41+京都市!J41</f>
        <v>42365.53</v>
      </c>
      <c r="K41" s="32" t="n">
        <f aca="false">京都府!K41+京都市!K41</f>
        <v>72117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8</v>
      </c>
      <c r="I42" s="14" t="n">
        <f aca="false">京都府!I42+京都市!I42</f>
        <v>4</v>
      </c>
      <c r="J42" s="15" t="n">
        <f aca="false">京都府!J42+京都市!J42</f>
        <v>12</v>
      </c>
      <c r="K42" s="15" t="n">
        <f aca="false">京都府!K42+京都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38242.43</v>
      </c>
      <c r="I43" s="20" t="n">
        <f aca="false">京都府!I43+京都市!I43</f>
        <v>9549.85</v>
      </c>
      <c r="J43" s="21" t="n">
        <f aca="false">京都府!J43+京都市!J43</f>
        <v>47792.28</v>
      </c>
      <c r="K43" s="21" t="n">
        <f aca="false">京都府!K43+京都市!K43</f>
        <v>4779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0</v>
      </c>
      <c r="I44" s="24" t="n">
        <f aca="false">京都府!I44+京都市!I44</f>
        <v>12</v>
      </c>
      <c r="J44" s="25" t="n">
        <f aca="false">京都府!J44+京都市!J44</f>
        <v>12</v>
      </c>
      <c r="K44" s="25" t="n">
        <f aca="false">京都府!K44+京都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0</v>
      </c>
      <c r="I45" s="20" t="n">
        <f aca="false">京都府!I45+京都市!I45</f>
        <v>81971.96</v>
      </c>
      <c r="J45" s="21" t="n">
        <f aca="false">京都府!J45+京都市!J45</f>
        <v>81971.96</v>
      </c>
      <c r="K45" s="21" t="n">
        <f aca="false">京都府!K45+京都市!K45</f>
        <v>81971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8</v>
      </c>
      <c r="I46" s="24" t="n">
        <f aca="false">京都府!I46+京都市!I46</f>
        <v>16</v>
      </c>
      <c r="J46" s="25" t="n">
        <f aca="false">京都府!J46+京都市!J46</f>
        <v>24</v>
      </c>
      <c r="K46" s="25" t="n">
        <f aca="false">京都府!K46+京都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38242.43</v>
      </c>
      <c r="I47" s="31" t="n">
        <f aca="false">京都府!I47+京都市!I47</f>
        <v>91521.81</v>
      </c>
      <c r="J47" s="32" t="n">
        <f aca="false">京都府!J47+京都市!J47</f>
        <v>129764.24</v>
      </c>
      <c r="K47" s="32" t="n">
        <f aca="false">京都府!K47+京都市!K47</f>
        <v>129764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1</v>
      </c>
      <c r="F48" s="14" t="n">
        <f aca="false">京都府!F48+京都市!F48</f>
        <v>0</v>
      </c>
      <c r="G48" s="15" t="n">
        <f aca="false">京都府!G48+京都市!G48</f>
        <v>1</v>
      </c>
      <c r="H48" s="13" t="n">
        <f aca="false">京都府!H48+京都市!H48</f>
        <v>16</v>
      </c>
      <c r="I48" s="14" t="n">
        <f aca="false">京都府!I48+京都市!I48</f>
        <v>28</v>
      </c>
      <c r="J48" s="15" t="n">
        <f aca="false">京都府!J48+京都市!J48</f>
        <v>44</v>
      </c>
      <c r="K48" s="15" t="n">
        <f aca="false">京都府!K48+京都市!K48</f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29752</v>
      </c>
      <c r="F49" s="31" t="n">
        <f aca="false">京都府!F49+京都市!F49</f>
        <v>0</v>
      </c>
      <c r="G49" s="32" t="n">
        <f aca="false">京都府!G49+京都市!G49</f>
        <v>29752</v>
      </c>
      <c r="H49" s="30" t="n">
        <f aca="false">京都府!H49+京都市!H49</f>
        <v>54881.43</v>
      </c>
      <c r="I49" s="31" t="n">
        <f aca="false">京都府!I49+京都市!I49</f>
        <v>117248.34</v>
      </c>
      <c r="J49" s="32" t="n">
        <f aca="false">京都府!J49+京都市!J49</f>
        <v>172129.77</v>
      </c>
      <c r="K49" s="32" t="n">
        <f aca="false">京都府!K49+京都市!K49</f>
        <v>201881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7</v>
      </c>
      <c r="F58" s="14" t="n">
        <f aca="false">京都府!F58+京都市!F58</f>
        <v>0</v>
      </c>
      <c r="G58" s="15" t="n">
        <f aca="false">京都府!G58+京都市!G58</f>
        <v>7</v>
      </c>
      <c r="H58" s="13" t="n">
        <f aca="false">京都府!H58+京都市!H58</f>
        <v>12</v>
      </c>
      <c r="I58" s="14" t="n">
        <f aca="false">京都府!I58+京都市!I58</f>
        <v>8</v>
      </c>
      <c r="J58" s="15" t="n">
        <f aca="false">京都府!J58+京都市!J58</f>
        <v>20</v>
      </c>
      <c r="K58" s="15" t="n">
        <f aca="false">京都府!K58+京都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15239.71</v>
      </c>
      <c r="F59" s="20" t="n">
        <f aca="false">京都府!F59+京都市!F59</f>
        <v>0</v>
      </c>
      <c r="G59" s="21" t="n">
        <f aca="false">京都府!G59+京都市!G59</f>
        <v>115239.71</v>
      </c>
      <c r="H59" s="19" t="n">
        <f aca="false">京都府!H59+京都市!H59</f>
        <v>19475.69</v>
      </c>
      <c r="I59" s="20" t="n">
        <f aca="false">京都府!I59+京都市!I59</f>
        <v>21970.7</v>
      </c>
      <c r="J59" s="21" t="n">
        <f aca="false">京都府!J59+京都市!J59</f>
        <v>41446.39</v>
      </c>
      <c r="K59" s="21" t="n">
        <f aca="false">京都府!K59+京都市!K59</f>
        <v>156686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1</v>
      </c>
      <c r="I60" s="24" t="n">
        <f aca="false">京都府!I60+京都市!I60</f>
        <v>1</v>
      </c>
      <c r="J60" s="25" t="n">
        <f aca="false">京都府!J60+京都市!J60</f>
        <v>2</v>
      </c>
      <c r="K60" s="25" t="n">
        <f aca="false">京都府!K60+京都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2161</v>
      </c>
      <c r="I61" s="20" t="n">
        <f aca="false">京都府!I61+京都市!I61</f>
        <v>1127</v>
      </c>
      <c r="J61" s="21" t="n">
        <f aca="false">京都府!J61+京都市!J61</f>
        <v>3288</v>
      </c>
      <c r="K61" s="21" t="n">
        <f aca="false">京都府!K61+京都市!K61</f>
        <v>32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7</v>
      </c>
      <c r="F62" s="24" t="n">
        <f aca="false">京都府!F62+京都市!F62</f>
        <v>0</v>
      </c>
      <c r="G62" s="25" t="n">
        <f aca="false">京都府!G62+京都市!G62</f>
        <v>7</v>
      </c>
      <c r="H62" s="23" t="n">
        <f aca="false">京都府!H62+京都市!H62</f>
        <v>13</v>
      </c>
      <c r="I62" s="24" t="n">
        <f aca="false">京都府!I62+京都市!I62</f>
        <v>9</v>
      </c>
      <c r="J62" s="25" t="n">
        <f aca="false">京都府!J62+京都市!J62</f>
        <v>22</v>
      </c>
      <c r="K62" s="25" t="n">
        <f aca="false">京都府!K62+京都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15239.71</v>
      </c>
      <c r="F63" s="31" t="n">
        <f aca="false">京都府!F63+京都市!F63</f>
        <v>0</v>
      </c>
      <c r="G63" s="32" t="n">
        <f aca="false">京都府!G63+京都市!G63</f>
        <v>115239.71</v>
      </c>
      <c r="H63" s="30" t="n">
        <f aca="false">京都府!H63+京都市!H63</f>
        <v>21636.69</v>
      </c>
      <c r="I63" s="31" t="n">
        <f aca="false">京都府!I63+京都市!I63</f>
        <v>23097.7</v>
      </c>
      <c r="J63" s="32" t="n">
        <f aca="false">京都府!J63+京都市!J63</f>
        <v>44734.39</v>
      </c>
      <c r="K63" s="32" t="n">
        <f aca="false">京都府!K63+京都市!K63</f>
        <v>159974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2</v>
      </c>
      <c r="F64" s="14" t="n">
        <f aca="false">京都府!F64+京都市!F64</f>
        <v>0</v>
      </c>
      <c r="G64" s="15" t="n">
        <f aca="false">京都府!G64+京都市!G64</f>
        <v>2</v>
      </c>
      <c r="H64" s="13" t="n">
        <f aca="false">京都府!H64+京都市!H64</f>
        <v>8</v>
      </c>
      <c r="I64" s="14" t="n">
        <f aca="false">京都府!I64+京都市!I64</f>
        <v>6</v>
      </c>
      <c r="J64" s="15" t="n">
        <f aca="false">京都府!J64+京都市!J64</f>
        <v>14</v>
      </c>
      <c r="K64" s="15" t="n">
        <f aca="false">京都府!K64+京都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43744.27</v>
      </c>
      <c r="F65" s="20" t="n">
        <f aca="false">京都府!F65+京都市!F65</f>
        <v>0</v>
      </c>
      <c r="G65" s="21" t="n">
        <f aca="false">京都府!G65+京都市!G65</f>
        <v>43744.27</v>
      </c>
      <c r="H65" s="19" t="n">
        <f aca="false">京都府!H65+京都市!H65</f>
        <v>39833.44</v>
      </c>
      <c r="I65" s="20" t="n">
        <f aca="false">京都府!I65+京都市!I65</f>
        <v>339933.73</v>
      </c>
      <c r="J65" s="21" t="n">
        <f aca="false">京都府!J65+京都市!J65</f>
        <v>379767.17</v>
      </c>
      <c r="K65" s="21" t="n">
        <f aca="false">京都府!K65+京都市!K65</f>
        <v>423511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5</v>
      </c>
      <c r="I66" s="24" t="n">
        <f aca="false">京都府!I66+京都市!I66</f>
        <v>12</v>
      </c>
      <c r="J66" s="25" t="n">
        <f aca="false">京都府!J66+京都市!J66</f>
        <v>17</v>
      </c>
      <c r="K66" s="25" t="n">
        <f aca="false">京都府!K66+京都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26457.93</v>
      </c>
      <c r="I67" s="20" t="n">
        <f aca="false">京都府!I67+京都市!I67</f>
        <v>567741.17</v>
      </c>
      <c r="J67" s="21" t="n">
        <f aca="false">京都府!J67+京都市!J67</f>
        <v>594199.1</v>
      </c>
      <c r="K67" s="21" t="n">
        <f aca="false">京都府!K67+京都市!K67</f>
        <v>59419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2</v>
      </c>
      <c r="F68" s="24" t="n">
        <f aca="false">京都府!F68+京都市!F68</f>
        <v>0</v>
      </c>
      <c r="G68" s="25" t="n">
        <f aca="false">京都府!G68+京都市!G68</f>
        <v>2</v>
      </c>
      <c r="H68" s="23" t="n">
        <f aca="false">京都府!H68+京都市!H68</f>
        <v>13</v>
      </c>
      <c r="I68" s="24" t="n">
        <f aca="false">京都府!I68+京都市!I68</f>
        <v>18</v>
      </c>
      <c r="J68" s="25" t="n">
        <f aca="false">京都府!J68+京都市!J68</f>
        <v>31</v>
      </c>
      <c r="K68" s="25" t="n">
        <f aca="false">京都府!K68+京都市!K68</f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43744.27</v>
      </c>
      <c r="F69" s="31" t="n">
        <f aca="false">京都府!F69+京都市!F69</f>
        <v>0</v>
      </c>
      <c r="G69" s="32" t="n">
        <f aca="false">京都府!G69+京都市!G69</f>
        <v>43744.27</v>
      </c>
      <c r="H69" s="30" t="n">
        <f aca="false">京都府!H69+京都市!H69</f>
        <v>66291.37</v>
      </c>
      <c r="I69" s="31" t="n">
        <f aca="false">京都府!I69+京都市!I69</f>
        <v>907674.9</v>
      </c>
      <c r="J69" s="32" t="n">
        <f aca="false">京都府!J69+京都市!J69</f>
        <v>973966.27</v>
      </c>
      <c r="K69" s="32" t="n">
        <f aca="false">京都府!K69+京都市!K69</f>
        <v>1017710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9</v>
      </c>
      <c r="F70" s="14" t="n">
        <f aca="false">京都府!F70+京都市!F70</f>
        <v>0</v>
      </c>
      <c r="G70" s="15" t="n">
        <f aca="false">京都府!G70+京都市!G70</f>
        <v>9</v>
      </c>
      <c r="H70" s="13" t="n">
        <f aca="false">京都府!H70+京都市!H70</f>
        <v>26</v>
      </c>
      <c r="I70" s="14" t="n">
        <f aca="false">京都府!I70+京都市!I70</f>
        <v>27</v>
      </c>
      <c r="J70" s="15" t="n">
        <f aca="false">京都府!J70+京都市!J70</f>
        <v>53</v>
      </c>
      <c r="K70" s="15" t="n">
        <f aca="false">京都府!K70+京都市!K70</f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58983.98</v>
      </c>
      <c r="F71" s="31" t="n">
        <f aca="false">京都府!F71+京都市!F71</f>
        <v>0</v>
      </c>
      <c r="G71" s="32" t="n">
        <f aca="false">京都府!G71+京都市!G71</f>
        <v>158983.98</v>
      </c>
      <c r="H71" s="30" t="n">
        <f aca="false">京都府!H71+京都市!H71</f>
        <v>87928.06</v>
      </c>
      <c r="I71" s="31" t="n">
        <f aca="false">京都府!I71+京都市!I71</f>
        <v>930772.6</v>
      </c>
      <c r="J71" s="32" t="n">
        <f aca="false">京都府!J71+京都市!J71</f>
        <v>1018700.66</v>
      </c>
      <c r="K71" s="32" t="n">
        <f aca="false">京都府!K71+京都市!K71</f>
        <v>1177684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22</v>
      </c>
      <c r="F72" s="14" t="n">
        <f aca="false">京都府!F72+京都市!F72</f>
        <v>2</v>
      </c>
      <c r="G72" s="15" t="n">
        <f aca="false">京都府!G72+京都市!G72</f>
        <v>24</v>
      </c>
      <c r="H72" s="13" t="n">
        <f aca="false">京都府!H72+京都市!H72</f>
        <v>28</v>
      </c>
      <c r="I72" s="14" t="n">
        <f aca="false">京都府!I72+京都市!I72</f>
        <v>54</v>
      </c>
      <c r="J72" s="15" t="n">
        <f aca="false">京都府!J72+京都市!J72</f>
        <v>82</v>
      </c>
      <c r="K72" s="15" t="n">
        <f aca="false">京都府!K72+京都市!K72</f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710399.58</v>
      </c>
      <c r="F73" s="20" t="n">
        <f aca="false">京都府!F73+京都市!F73</f>
        <v>39127.32</v>
      </c>
      <c r="G73" s="21" t="n">
        <f aca="false">京都府!G73+京都市!G73</f>
        <v>749526.9</v>
      </c>
      <c r="H73" s="19" t="n">
        <f aca="false">京都府!H73+京都市!H73</f>
        <v>49623.16</v>
      </c>
      <c r="I73" s="20" t="n">
        <f aca="false">京都府!I73+京都市!I73</f>
        <v>121395.57</v>
      </c>
      <c r="J73" s="21" t="n">
        <f aca="false">京都府!J73+京都市!J73</f>
        <v>171018.73</v>
      </c>
      <c r="K73" s="21" t="n">
        <f aca="false">京都府!K73+京都市!K73</f>
        <v>920545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0</v>
      </c>
      <c r="G74" s="25" t="n">
        <f aca="false">京都府!G74+京都市!G74</f>
        <v>0</v>
      </c>
      <c r="H74" s="23" t="n">
        <f aca="false">京都府!H74+京都市!H74</f>
        <v>2</v>
      </c>
      <c r="I74" s="24" t="n">
        <f aca="false">京都府!I74+京都市!I74</f>
        <v>3</v>
      </c>
      <c r="J74" s="25" t="n">
        <f aca="false">京都府!J74+京都市!J74</f>
        <v>5</v>
      </c>
      <c r="K74" s="25" t="n">
        <f aca="false">京都府!K74+京都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0</v>
      </c>
      <c r="G75" s="21" t="n">
        <f aca="false">京都府!G75+京都市!G75</f>
        <v>0</v>
      </c>
      <c r="H75" s="19" t="n">
        <f aca="false">京都府!H75+京都市!H75</f>
        <v>4459</v>
      </c>
      <c r="I75" s="20" t="n">
        <f aca="false">京都府!I75+京都市!I75</f>
        <v>16644</v>
      </c>
      <c r="J75" s="21" t="n">
        <f aca="false">京都府!J75+京都市!J75</f>
        <v>21103</v>
      </c>
      <c r="K75" s="21" t="n">
        <f aca="false">京都府!K75+京都市!K75</f>
        <v>211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22</v>
      </c>
      <c r="F76" s="24" t="n">
        <f aca="false">京都府!F76+京都市!F76</f>
        <v>2</v>
      </c>
      <c r="G76" s="25" t="n">
        <f aca="false">京都府!G76+京都市!G76</f>
        <v>24</v>
      </c>
      <c r="H76" s="23" t="n">
        <f aca="false">京都府!H76+京都市!H76</f>
        <v>30</v>
      </c>
      <c r="I76" s="24" t="n">
        <f aca="false">京都府!I76+京都市!I76</f>
        <v>57</v>
      </c>
      <c r="J76" s="25" t="n">
        <f aca="false">京都府!J76+京都市!J76</f>
        <v>87</v>
      </c>
      <c r="K76" s="25" t="n">
        <f aca="false">京都府!K76+京都市!K76</f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710399.58</v>
      </c>
      <c r="F77" s="31" t="n">
        <f aca="false">京都府!F77+京都市!F77</f>
        <v>39127.32</v>
      </c>
      <c r="G77" s="32" t="n">
        <f aca="false">京都府!G77+京都市!G77</f>
        <v>749526.9</v>
      </c>
      <c r="H77" s="30" t="n">
        <f aca="false">京都府!H77+京都市!H77</f>
        <v>54082.16</v>
      </c>
      <c r="I77" s="31" t="n">
        <f aca="false">京都府!I77+京都市!I77</f>
        <v>138039.57</v>
      </c>
      <c r="J77" s="32" t="n">
        <f aca="false">京都府!J77+京都市!J77</f>
        <v>192121.73</v>
      </c>
      <c r="K77" s="32" t="n">
        <f aca="false">京都府!K77+京都市!K77</f>
        <v>941648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6</v>
      </c>
      <c r="F78" s="14" t="n">
        <f aca="false">京都府!F78+京都市!F78</f>
        <v>1</v>
      </c>
      <c r="G78" s="15" t="n">
        <f aca="false">京都府!G78+京都市!G78</f>
        <v>7</v>
      </c>
      <c r="H78" s="13" t="n">
        <f aca="false">京都府!H78+京都市!H78</f>
        <v>27</v>
      </c>
      <c r="I78" s="14" t="n">
        <f aca="false">京都府!I78+京都市!I78</f>
        <v>22</v>
      </c>
      <c r="J78" s="15" t="n">
        <f aca="false">京都府!J78+京都市!J78</f>
        <v>49</v>
      </c>
      <c r="K78" s="15" t="n">
        <f aca="false">京都府!K78+京都市!K78</f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72509.09</v>
      </c>
      <c r="F79" s="20" t="n">
        <f aca="false">京都府!F79+京都市!F79</f>
        <v>18223</v>
      </c>
      <c r="G79" s="21" t="n">
        <f aca="false">京都府!G79+京都市!G79</f>
        <v>90732.09</v>
      </c>
      <c r="H79" s="19" t="n">
        <f aca="false">京都府!H79+京都市!H79</f>
        <v>312373.46</v>
      </c>
      <c r="I79" s="20" t="n">
        <f aca="false">京都府!I79+京都市!I79</f>
        <v>540618.9</v>
      </c>
      <c r="J79" s="21" t="n">
        <f aca="false">京都府!J79+京都市!J79</f>
        <v>852992.36</v>
      </c>
      <c r="K79" s="21" t="n">
        <f aca="false">京都府!K79+京都市!K79</f>
        <v>943724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0</v>
      </c>
      <c r="G80" s="25" t="n">
        <f aca="false">京都府!G80+京都市!G80</f>
        <v>1</v>
      </c>
      <c r="H80" s="23" t="n">
        <f aca="false">京都府!H80+京都市!H80</f>
        <v>17</v>
      </c>
      <c r="I80" s="24" t="n">
        <f aca="false">京都府!I80+京都市!I80</f>
        <v>41</v>
      </c>
      <c r="J80" s="25" t="n">
        <f aca="false">京都府!J80+京都市!J80</f>
        <v>58</v>
      </c>
      <c r="K80" s="25" t="n">
        <f aca="false">京都府!K80+京都市!K80</f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9299.4</v>
      </c>
      <c r="F81" s="20" t="n">
        <f aca="false">京都府!F81+京都市!F81</f>
        <v>0</v>
      </c>
      <c r="G81" s="21" t="n">
        <f aca="false">京都府!G81+京都市!G81</f>
        <v>9299.4</v>
      </c>
      <c r="H81" s="19" t="n">
        <f aca="false">京都府!H81+京都市!H81</f>
        <v>178869.82</v>
      </c>
      <c r="I81" s="20" t="n">
        <f aca="false">京都府!I81+京都市!I81</f>
        <v>762199.24</v>
      </c>
      <c r="J81" s="21" t="n">
        <f aca="false">京都府!J81+京都市!J81</f>
        <v>941069.06</v>
      </c>
      <c r="K81" s="21" t="n">
        <f aca="false">京都府!K81+京都市!K81</f>
        <v>950368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7</v>
      </c>
      <c r="F82" s="24" t="n">
        <f aca="false">京都府!F82+京都市!F82</f>
        <v>1</v>
      </c>
      <c r="G82" s="25" t="n">
        <f aca="false">京都府!G82+京都市!G82</f>
        <v>8</v>
      </c>
      <c r="H82" s="23" t="n">
        <f aca="false">京都府!H82+京都市!H82</f>
        <v>44</v>
      </c>
      <c r="I82" s="24" t="n">
        <f aca="false">京都府!I82+京都市!I82</f>
        <v>63</v>
      </c>
      <c r="J82" s="25" t="n">
        <f aca="false">京都府!J82+京都市!J82</f>
        <v>107</v>
      </c>
      <c r="K82" s="25" t="n">
        <f aca="false">京都府!K82+京都市!K82</f>
        <v>1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81808.49</v>
      </c>
      <c r="F83" s="31" t="n">
        <f aca="false">京都府!F83+京都市!F83</f>
        <v>18223</v>
      </c>
      <c r="G83" s="32" t="n">
        <f aca="false">京都府!G83+京都市!G83</f>
        <v>100031.49</v>
      </c>
      <c r="H83" s="30" t="n">
        <f aca="false">京都府!H83+京都市!H83</f>
        <v>491243.28</v>
      </c>
      <c r="I83" s="31" t="n">
        <f aca="false">京都府!I83+京都市!I83</f>
        <v>1302818.14</v>
      </c>
      <c r="J83" s="32" t="n">
        <f aca="false">京都府!J83+京都市!J83</f>
        <v>1794061.42</v>
      </c>
      <c r="K83" s="32" t="n">
        <f aca="false">京都府!K83+京都市!K83</f>
        <v>1894092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9</v>
      </c>
      <c r="F84" s="14" t="n">
        <f aca="false">京都府!F84+京都市!F84</f>
        <v>3</v>
      </c>
      <c r="G84" s="15" t="n">
        <f aca="false">京都府!G84+京都市!G84</f>
        <v>32</v>
      </c>
      <c r="H84" s="13" t="n">
        <f aca="false">京都府!H84+京都市!H84</f>
        <v>74</v>
      </c>
      <c r="I84" s="14" t="n">
        <f aca="false">京都府!I84+京都市!I84</f>
        <v>120</v>
      </c>
      <c r="J84" s="15" t="n">
        <f aca="false">京都府!J84+京都市!J84</f>
        <v>194</v>
      </c>
      <c r="K84" s="15" t="n">
        <f aca="false">京都府!K84+京都市!K84</f>
        <v>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792208.07</v>
      </c>
      <c r="F85" s="31" t="n">
        <f aca="false">京都府!F85+京都市!F85</f>
        <v>57350.32</v>
      </c>
      <c r="G85" s="32" t="n">
        <f aca="false">京都府!G85+京都市!G85</f>
        <v>849558.39</v>
      </c>
      <c r="H85" s="30" t="n">
        <f aca="false">京都府!H85+京都市!H85</f>
        <v>545325.44</v>
      </c>
      <c r="I85" s="31" t="n">
        <f aca="false">京都府!I85+京都市!I85</f>
        <v>1440857.71</v>
      </c>
      <c r="J85" s="32" t="n">
        <f aca="false">京都府!J85+京都市!J85</f>
        <v>1986183.15</v>
      </c>
      <c r="K85" s="32" t="n">
        <f aca="false">京都府!K85+京都市!K85</f>
        <v>2835741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23</v>
      </c>
      <c r="I8" s="14" t="n">
        <f aca="false">大阪府!I8+大阪市!I8+堺市!I8</f>
        <v>0</v>
      </c>
      <c r="J8" s="15" t="n">
        <f aca="false">大阪府!J8+大阪市!J8+堺市!J8</f>
        <v>23</v>
      </c>
      <c r="K8" s="15" t="n">
        <f aca="false">大阪府!K8+大阪市!K8+堺市!K8</f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8885</v>
      </c>
      <c r="F9" s="20" t="n">
        <f aca="false">大阪府!F9+大阪市!F9+堺市!F9</f>
        <v>0</v>
      </c>
      <c r="G9" s="21" t="n">
        <f aca="false">大阪府!G9+大阪市!G9+堺市!G9</f>
        <v>8885</v>
      </c>
      <c r="H9" s="19" t="n">
        <f aca="false">大阪府!H9+大阪市!H9+堺市!H9</f>
        <v>119825.34</v>
      </c>
      <c r="I9" s="20" t="n">
        <f aca="false">大阪府!I9+大阪市!I9+堺市!I9</f>
        <v>0</v>
      </c>
      <c r="J9" s="21" t="n">
        <f aca="false">大阪府!J9+大阪市!J9+堺市!J9</f>
        <v>119825.34</v>
      </c>
      <c r="K9" s="21" t="n">
        <f aca="false">大阪府!K9+大阪市!K9+堺市!K9</f>
        <v>128710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1</v>
      </c>
      <c r="I10" s="24" t="n">
        <f aca="false">大阪府!I10+大阪市!I10+堺市!I10</f>
        <v>1</v>
      </c>
      <c r="J10" s="25" t="n">
        <f aca="false">大阪府!J10+大阪市!J10+堺市!J10</f>
        <v>2</v>
      </c>
      <c r="K10" s="25" t="n">
        <f aca="false">大阪府!K10+大阪市!K10+堺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4723</v>
      </c>
      <c r="I11" s="20" t="n">
        <f aca="false">大阪府!I11+大阪市!I11+堺市!I11</f>
        <v>20711.62</v>
      </c>
      <c r="J11" s="21" t="n">
        <f aca="false">大阪府!J11+大阪市!J11+堺市!J11</f>
        <v>25434.62</v>
      </c>
      <c r="K11" s="21" t="n">
        <f aca="false">大阪府!K11+大阪市!K11+堺市!K11</f>
        <v>25434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24</v>
      </c>
      <c r="I12" s="24" t="n">
        <f aca="false">大阪府!I12+大阪市!I12+堺市!I12</f>
        <v>1</v>
      </c>
      <c r="J12" s="25" t="n">
        <f aca="false">大阪府!J12+大阪市!J12+堺市!J12</f>
        <v>25</v>
      </c>
      <c r="K12" s="25" t="n">
        <f aca="false">大阪府!K12+大阪市!K12+堺市!K12</f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8885</v>
      </c>
      <c r="F13" s="31" t="n">
        <f aca="false">大阪府!F13+大阪市!F13+堺市!F13</f>
        <v>0</v>
      </c>
      <c r="G13" s="32" t="n">
        <f aca="false">大阪府!G13+大阪市!G13+堺市!G13</f>
        <v>8885</v>
      </c>
      <c r="H13" s="30" t="n">
        <f aca="false">大阪府!H13+大阪市!H13+堺市!H13</f>
        <v>124548.34</v>
      </c>
      <c r="I13" s="31" t="n">
        <f aca="false">大阪府!I13+大阪市!I13+堺市!I13</f>
        <v>20711.62</v>
      </c>
      <c r="J13" s="32" t="n">
        <f aca="false">大阪府!J13+大阪市!J13+堺市!J13</f>
        <v>145259.96</v>
      </c>
      <c r="K13" s="32" t="n">
        <f aca="false">大阪府!K13+大阪市!K13+堺市!K13</f>
        <v>154144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58</v>
      </c>
      <c r="I14" s="14" t="n">
        <f aca="false">大阪府!I14+大阪市!I14+堺市!I14</f>
        <v>24</v>
      </c>
      <c r="J14" s="15" t="n">
        <f aca="false">大阪府!J14+大阪市!J14+堺市!J14</f>
        <v>82</v>
      </c>
      <c r="K14" s="15" t="n">
        <f aca="false">大阪府!K14+大阪市!K14+堺市!K14</f>
        <v>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631240.36</v>
      </c>
      <c r="I15" s="20" t="n">
        <f aca="false">大阪府!I15+大阪市!I15+堺市!I15</f>
        <v>174323.73</v>
      </c>
      <c r="J15" s="21" t="n">
        <f aca="false">大阪府!J15+大阪市!J15+堺市!J15</f>
        <v>805564.09</v>
      </c>
      <c r="K15" s="21" t="n">
        <f aca="false">大阪府!K15+大阪市!K15+堺市!K15</f>
        <v>805564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9</v>
      </c>
      <c r="I16" s="24" t="n">
        <f aca="false">大阪府!I16+大阪市!I16+堺市!I16</f>
        <v>22</v>
      </c>
      <c r="J16" s="25" t="n">
        <f aca="false">大阪府!J16+大阪市!J16+堺市!J16</f>
        <v>41</v>
      </c>
      <c r="K16" s="25" t="n">
        <f aca="false">大阪府!K16+大阪市!K16+堺市!K16</f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228618.9</v>
      </c>
      <c r="I17" s="20" t="n">
        <f aca="false">大阪府!I17+大阪市!I17+堺市!I17</f>
        <v>227765.15</v>
      </c>
      <c r="J17" s="21" t="n">
        <f aca="false">大阪府!J17+大阪市!J17+堺市!J17</f>
        <v>456384.05</v>
      </c>
      <c r="K17" s="21" t="n">
        <f aca="false">大阪府!K17+大阪市!K17+堺市!K17</f>
        <v>456384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77</v>
      </c>
      <c r="I18" s="24" t="n">
        <f aca="false">大阪府!I18+大阪市!I18+堺市!I18</f>
        <v>46</v>
      </c>
      <c r="J18" s="25" t="n">
        <f aca="false">大阪府!J18+大阪市!J18+堺市!J18</f>
        <v>123</v>
      </c>
      <c r="K18" s="25" t="n">
        <f aca="false">大阪府!K18+大阪市!K18+堺市!K18</f>
        <v>1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859859.26</v>
      </c>
      <c r="I19" s="31" t="n">
        <f aca="false">大阪府!I19+大阪市!I19+堺市!I19</f>
        <v>402088.88</v>
      </c>
      <c r="J19" s="32" t="n">
        <f aca="false">大阪府!J19+大阪市!J19+堺市!J19</f>
        <v>1261948.14</v>
      </c>
      <c r="K19" s="32" t="n">
        <f aca="false">大阪府!K19+大阪市!K19+堺市!K19</f>
        <v>1261948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0</v>
      </c>
      <c r="G20" s="15" t="n">
        <f aca="false">大阪府!G20+大阪市!G20+堺市!G20</f>
        <v>1</v>
      </c>
      <c r="H20" s="13" t="n">
        <f aca="false">大阪府!H20+大阪市!H20+堺市!H20</f>
        <v>101</v>
      </c>
      <c r="I20" s="14" t="n">
        <f aca="false">大阪府!I20+大阪市!I20+堺市!I20</f>
        <v>47</v>
      </c>
      <c r="J20" s="15" t="n">
        <f aca="false">大阪府!J20+大阪市!J20+堺市!J20</f>
        <v>148</v>
      </c>
      <c r="K20" s="15" t="n">
        <f aca="false">大阪府!K20+大阪市!K20+堺市!K20</f>
        <v>1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8885</v>
      </c>
      <c r="F21" s="31" t="n">
        <f aca="false">大阪府!F21+大阪市!F21+堺市!F21</f>
        <v>0</v>
      </c>
      <c r="G21" s="32" t="n">
        <f aca="false">大阪府!G21+大阪市!G21+堺市!G21</f>
        <v>8885</v>
      </c>
      <c r="H21" s="30" t="n">
        <f aca="false">大阪府!H21+大阪市!H21+堺市!H21</f>
        <v>984407.6</v>
      </c>
      <c r="I21" s="31" t="n">
        <f aca="false">大阪府!I21+大阪市!I21+堺市!I21</f>
        <v>422800.5</v>
      </c>
      <c r="J21" s="32" t="n">
        <f aca="false">大阪府!J21+大阪市!J21+堺市!J21</f>
        <v>1407208.1</v>
      </c>
      <c r="K21" s="32" t="n">
        <f aca="false">大阪府!K21+大阪市!K21+堺市!K21</f>
        <v>1416093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29</v>
      </c>
      <c r="I22" s="14" t="n">
        <f aca="false">大阪府!I22+大阪市!I22+堺市!I22</f>
        <v>2</v>
      </c>
      <c r="J22" s="15" t="n">
        <f aca="false">大阪府!J22+大阪市!J22+堺市!J22</f>
        <v>31</v>
      </c>
      <c r="K22" s="15" t="n">
        <f aca="false">大阪府!K22+大阪市!K22+堺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60420</v>
      </c>
      <c r="F23" s="20" t="n">
        <f aca="false">大阪府!F23+大阪市!F23+堺市!F23</f>
        <v>0</v>
      </c>
      <c r="G23" s="21" t="n">
        <f aca="false">大阪府!G23+大阪市!G23+堺市!G23</f>
        <v>60420</v>
      </c>
      <c r="H23" s="19" t="n">
        <f aca="false">大阪府!H23+大阪市!H23+堺市!H23</f>
        <v>88801.21</v>
      </c>
      <c r="I23" s="20" t="n">
        <f aca="false">大阪府!I23+大阪市!I23+堺市!I23</f>
        <v>10652.56</v>
      </c>
      <c r="J23" s="21" t="n">
        <f aca="false">大阪府!J23+大阪市!J23+堺市!J23</f>
        <v>99453.77</v>
      </c>
      <c r="K23" s="21" t="n">
        <f aca="false">大阪府!K23+大阪市!K23+堺市!K23</f>
        <v>159873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2</v>
      </c>
      <c r="I24" s="24" t="n">
        <f aca="false">大阪府!I24+大阪市!I24+堺市!I24</f>
        <v>1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4914.13</v>
      </c>
      <c r="I25" s="20" t="n">
        <f aca="false">大阪府!I25+大阪市!I25+堺市!I25</f>
        <v>241</v>
      </c>
      <c r="J25" s="21" t="n">
        <f aca="false">大阪府!J25+大阪市!J25+堺市!J25</f>
        <v>5155.13</v>
      </c>
      <c r="K25" s="21" t="n">
        <f aca="false">大阪府!K25+大阪市!K25+堺市!K25</f>
        <v>5155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31</v>
      </c>
      <c r="I26" s="24" t="n">
        <f aca="false">大阪府!I26+大阪市!I26+堺市!I26</f>
        <v>3</v>
      </c>
      <c r="J26" s="25" t="n">
        <f aca="false">大阪府!J26+大阪市!J26+堺市!J26</f>
        <v>34</v>
      </c>
      <c r="K26" s="25" t="n">
        <f aca="false">大阪府!K26+大阪市!K26+堺市!K26</f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60420</v>
      </c>
      <c r="F27" s="31" t="n">
        <f aca="false">大阪府!F27+大阪市!F27+堺市!F27</f>
        <v>0</v>
      </c>
      <c r="G27" s="32" t="n">
        <f aca="false">大阪府!G27+大阪市!G27+堺市!G27</f>
        <v>60420</v>
      </c>
      <c r="H27" s="30" t="n">
        <f aca="false">大阪府!H27+大阪市!H27+堺市!H27</f>
        <v>93715.34</v>
      </c>
      <c r="I27" s="31" t="n">
        <f aca="false">大阪府!I27+大阪市!I27+堺市!I27</f>
        <v>10893.56</v>
      </c>
      <c r="J27" s="32" t="n">
        <f aca="false">大阪府!J27+大阪市!J27+堺市!J27</f>
        <v>104608.9</v>
      </c>
      <c r="K27" s="32" t="n">
        <f aca="false">大阪府!K27+大阪市!K27+堺市!K27</f>
        <v>165028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63</v>
      </c>
      <c r="I28" s="14" t="n">
        <f aca="false">大阪府!I28+大阪市!I28+堺市!I28</f>
        <v>21</v>
      </c>
      <c r="J28" s="15" t="n">
        <f aca="false">大阪府!J28+大阪市!J28+堺市!J28</f>
        <v>84</v>
      </c>
      <c r="K28" s="15" t="n">
        <f aca="false">大阪府!K28+大阪市!K28+堺市!K28</f>
        <v>8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5265.12</v>
      </c>
      <c r="F29" s="20" t="n">
        <f aca="false">大阪府!F29+大阪市!F29+堺市!F29</f>
        <v>0</v>
      </c>
      <c r="G29" s="21" t="n">
        <f aca="false">大阪府!G29+大阪市!G29+堺市!G29</f>
        <v>5265.12</v>
      </c>
      <c r="H29" s="19" t="n">
        <f aca="false">大阪府!H29+大阪市!H29+堺市!H29</f>
        <v>388105.16</v>
      </c>
      <c r="I29" s="20" t="n">
        <f aca="false">大阪府!I29+大阪市!I29+堺市!I29</f>
        <v>128257.88</v>
      </c>
      <c r="J29" s="21" t="n">
        <f aca="false">大阪府!J29+大阪市!J29+堺市!J29</f>
        <v>516363.04</v>
      </c>
      <c r="K29" s="21" t="n">
        <f aca="false">大阪府!K29+大阪市!K29+堺市!K29</f>
        <v>521628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4</v>
      </c>
      <c r="I30" s="24" t="n">
        <f aca="false">大阪府!I30+大阪市!I30+堺市!I30</f>
        <v>14</v>
      </c>
      <c r="J30" s="25" t="n">
        <f aca="false">大阪府!J30+大阪市!J30+堺市!J30</f>
        <v>28</v>
      </c>
      <c r="K30" s="25" t="n">
        <f aca="false">大阪府!K30+大阪市!K30+堺市!K30</f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64269.57</v>
      </c>
      <c r="I31" s="20" t="n">
        <f aca="false">大阪府!I31+大阪市!I31+堺市!I31</f>
        <v>228093.38</v>
      </c>
      <c r="J31" s="21" t="n">
        <f aca="false">大阪府!J31+大阪市!J31+堺市!J31</f>
        <v>392362.95</v>
      </c>
      <c r="K31" s="21" t="n">
        <f aca="false">大阪府!K31+大阪市!K31+堺市!K31</f>
        <v>392362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1</v>
      </c>
      <c r="F32" s="24" t="n">
        <f aca="false">大阪府!F32+大阪市!F32+堺市!F32</f>
        <v>0</v>
      </c>
      <c r="G32" s="25" t="n">
        <f aca="false">大阪府!G32+大阪市!G32+堺市!G32</f>
        <v>1</v>
      </c>
      <c r="H32" s="23" t="n">
        <f aca="false">大阪府!H32+大阪市!H32+堺市!H32</f>
        <v>77</v>
      </c>
      <c r="I32" s="24" t="n">
        <f aca="false">大阪府!I32+大阪市!I32+堺市!I32</f>
        <v>35</v>
      </c>
      <c r="J32" s="25" t="n">
        <f aca="false">大阪府!J32+大阪市!J32+堺市!J32</f>
        <v>112</v>
      </c>
      <c r="K32" s="25" t="n">
        <f aca="false">大阪府!K32+大阪市!K32+堺市!K32</f>
        <v>1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5265.12</v>
      </c>
      <c r="F33" s="31" t="n">
        <f aca="false">大阪府!F33+大阪市!F33+堺市!F33</f>
        <v>0</v>
      </c>
      <c r="G33" s="32" t="n">
        <f aca="false">大阪府!G33+大阪市!G33+堺市!G33</f>
        <v>5265.12</v>
      </c>
      <c r="H33" s="30" t="n">
        <f aca="false">大阪府!H33+大阪市!H33+堺市!H33</f>
        <v>552374.73</v>
      </c>
      <c r="I33" s="31" t="n">
        <f aca="false">大阪府!I33+大阪市!I33+堺市!I33</f>
        <v>356351.26</v>
      </c>
      <c r="J33" s="32" t="n">
        <f aca="false">大阪府!J33+大阪市!J33+堺市!J33</f>
        <v>908725.99</v>
      </c>
      <c r="K33" s="32" t="n">
        <f aca="false">大阪府!K33+大阪市!K33+堺市!K33</f>
        <v>913991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0</v>
      </c>
      <c r="G34" s="15" t="n">
        <f aca="false">大阪府!G34+大阪市!G34+堺市!G34</f>
        <v>2</v>
      </c>
      <c r="H34" s="13" t="n">
        <f aca="false">大阪府!H34+大阪市!H34+堺市!H34</f>
        <v>108</v>
      </c>
      <c r="I34" s="14" t="n">
        <f aca="false">大阪府!I34+大阪市!I34+堺市!I34</f>
        <v>38</v>
      </c>
      <c r="J34" s="15" t="n">
        <f aca="false">大阪府!J34+大阪市!J34+堺市!J34</f>
        <v>146</v>
      </c>
      <c r="K34" s="15" t="n">
        <f aca="false">大阪府!K34+大阪市!K34+堺市!K34</f>
        <v>1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65685.12</v>
      </c>
      <c r="F35" s="31" t="n">
        <f aca="false">大阪府!F35+大阪市!F35+堺市!F35</f>
        <v>0</v>
      </c>
      <c r="G35" s="32" t="n">
        <f aca="false">大阪府!G35+大阪市!G35+堺市!G35</f>
        <v>65685.12</v>
      </c>
      <c r="H35" s="30" t="n">
        <f aca="false">大阪府!H35+大阪市!H35+堺市!H35</f>
        <v>646090.07</v>
      </c>
      <c r="I35" s="31" t="n">
        <f aca="false">大阪府!I35+大阪市!I35+堺市!I35</f>
        <v>367244.82</v>
      </c>
      <c r="J35" s="32" t="n">
        <f aca="false">大阪府!J35+大阪市!J35+堺市!J35</f>
        <v>1013334.89</v>
      </c>
      <c r="K35" s="32" t="n">
        <f aca="false">大阪府!K35+大阪市!K35+堺市!K35</f>
        <v>1079020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4</v>
      </c>
      <c r="G36" s="15" t="n">
        <f aca="false">大阪府!G36+大阪市!G36+堺市!G36</f>
        <v>5</v>
      </c>
      <c r="H36" s="13" t="n">
        <f aca="false">大阪府!H36+大阪市!H36+堺市!H36</f>
        <v>22</v>
      </c>
      <c r="I36" s="14" t="n">
        <f aca="false">大阪府!I36+大阪市!I36+堺市!I36</f>
        <v>3</v>
      </c>
      <c r="J36" s="15" t="n">
        <f aca="false">大阪府!J36+大阪市!J36+堺市!J36</f>
        <v>25</v>
      </c>
      <c r="K36" s="15" t="n">
        <f aca="false">大阪府!K36+大阪市!K36+堺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209</v>
      </c>
      <c r="F37" s="20" t="n">
        <f aca="false">大阪府!F37+大阪市!F37+堺市!F37</f>
        <v>29232</v>
      </c>
      <c r="G37" s="21" t="n">
        <f aca="false">大阪府!G37+大阪市!G37+堺市!G37</f>
        <v>29441</v>
      </c>
      <c r="H37" s="19" t="n">
        <f aca="false">大阪府!H37+大阪市!H37+堺市!H37</f>
        <v>38797.6</v>
      </c>
      <c r="I37" s="20" t="n">
        <f aca="false">大阪府!I37+大阪市!I37+堺市!I37</f>
        <v>7621.28</v>
      </c>
      <c r="J37" s="21" t="n">
        <f aca="false">大阪府!J37+大阪市!J37+堺市!J37</f>
        <v>46418.88</v>
      </c>
      <c r="K37" s="21" t="n">
        <f aca="false">大阪府!K37+大阪市!K37+堺市!K37</f>
        <v>75859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2</v>
      </c>
      <c r="I38" s="24" t="n">
        <f aca="false">大阪府!I38+大阪市!I38+堺市!I38</f>
        <v>1</v>
      </c>
      <c r="J38" s="25" t="n">
        <f aca="false">大阪府!J38+大阪市!J38+堺市!J38</f>
        <v>3</v>
      </c>
      <c r="K38" s="25" t="n">
        <f aca="false">大阪府!K38+大阪市!K38+堺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7208.67</v>
      </c>
      <c r="I39" s="20" t="n">
        <f aca="false">大阪府!I39+大阪市!I39+堺市!I39</f>
        <v>6591.28</v>
      </c>
      <c r="J39" s="21" t="n">
        <f aca="false">大阪府!J39+大阪市!J39+堺市!J39</f>
        <v>13799.95</v>
      </c>
      <c r="K39" s="21" t="n">
        <f aca="false">大阪府!K39+大阪市!K39+堺市!K39</f>
        <v>13799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4</v>
      </c>
      <c r="G40" s="25" t="n">
        <f aca="false">大阪府!G40+大阪市!G40+堺市!G40</f>
        <v>5</v>
      </c>
      <c r="H40" s="23" t="n">
        <f aca="false">大阪府!H40+大阪市!H40+堺市!H40</f>
        <v>24</v>
      </c>
      <c r="I40" s="24" t="n">
        <f aca="false">大阪府!I40+大阪市!I40+堺市!I40</f>
        <v>4</v>
      </c>
      <c r="J40" s="25" t="n">
        <f aca="false">大阪府!J40+大阪市!J40+堺市!J40</f>
        <v>28</v>
      </c>
      <c r="K40" s="25" t="n">
        <f aca="false">大阪府!K40+大阪市!K40+堺市!K40</f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209</v>
      </c>
      <c r="F41" s="31" t="n">
        <f aca="false">大阪府!F41+大阪市!F41+堺市!F41</f>
        <v>29232</v>
      </c>
      <c r="G41" s="32" t="n">
        <f aca="false">大阪府!G41+大阪市!G41+堺市!G41</f>
        <v>29441</v>
      </c>
      <c r="H41" s="30" t="n">
        <f aca="false">大阪府!H41+大阪市!H41+堺市!H41</f>
        <v>46006.27</v>
      </c>
      <c r="I41" s="31" t="n">
        <f aca="false">大阪府!I41+大阪市!I41+堺市!I41</f>
        <v>14212.56</v>
      </c>
      <c r="J41" s="32" t="n">
        <f aca="false">大阪府!J41+大阪市!J41+堺市!J41</f>
        <v>60218.83</v>
      </c>
      <c r="K41" s="32" t="n">
        <f aca="false">大阪府!K41+大阪市!K41+堺市!K41</f>
        <v>89659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40</v>
      </c>
      <c r="I42" s="14" t="n">
        <f aca="false">大阪府!I42+大阪市!I42+堺市!I42</f>
        <v>18</v>
      </c>
      <c r="J42" s="15" t="n">
        <f aca="false">大阪府!J42+大阪市!J42+堺市!J42</f>
        <v>58</v>
      </c>
      <c r="K42" s="15" t="n">
        <f aca="false">大阪府!K42+大阪市!K42+堺市!K42</f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386318.4</v>
      </c>
      <c r="I43" s="20" t="n">
        <f aca="false">大阪府!I43+大阪市!I43+堺市!I43</f>
        <v>170461.92</v>
      </c>
      <c r="J43" s="21" t="n">
        <f aca="false">大阪府!J43+大阪市!J43+堺市!J43</f>
        <v>556780.32</v>
      </c>
      <c r="K43" s="21" t="n">
        <f aca="false">大阪府!K43+大阪市!K43+堺市!K43</f>
        <v>556780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2</v>
      </c>
      <c r="I44" s="24" t="n">
        <f aca="false">大阪府!I44+大阪市!I44+堺市!I44</f>
        <v>21</v>
      </c>
      <c r="J44" s="25" t="n">
        <f aca="false">大阪府!J44+大阪市!J44+堺市!J44</f>
        <v>33</v>
      </c>
      <c r="K44" s="25" t="n">
        <f aca="false">大阪府!K44+大阪市!K44+堺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72814.73</v>
      </c>
      <c r="I45" s="20" t="n">
        <f aca="false">大阪府!I45+大阪市!I45+堺市!I45</f>
        <v>343609.13</v>
      </c>
      <c r="J45" s="21" t="n">
        <f aca="false">大阪府!J45+大阪市!J45+堺市!J45</f>
        <v>416423.86</v>
      </c>
      <c r="K45" s="21" t="n">
        <f aca="false">大阪府!K45+大阪市!K45+堺市!K45</f>
        <v>416423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52</v>
      </c>
      <c r="I46" s="24" t="n">
        <f aca="false">大阪府!I46+大阪市!I46+堺市!I46</f>
        <v>39</v>
      </c>
      <c r="J46" s="25" t="n">
        <f aca="false">大阪府!J46+大阪市!J46+堺市!J46</f>
        <v>91</v>
      </c>
      <c r="K46" s="25" t="n">
        <f aca="false">大阪府!K46+大阪市!K46+堺市!K46</f>
        <v>9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459133.13</v>
      </c>
      <c r="I47" s="31" t="n">
        <f aca="false">大阪府!I47+大阪市!I47+堺市!I47</f>
        <v>514071.05</v>
      </c>
      <c r="J47" s="32" t="n">
        <f aca="false">大阪府!J47+大阪市!J47+堺市!J47</f>
        <v>973204.18</v>
      </c>
      <c r="K47" s="32" t="n">
        <f aca="false">大阪府!K47+大阪市!K47+堺市!K47</f>
        <v>973204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4</v>
      </c>
      <c r="G48" s="15" t="n">
        <f aca="false">大阪府!G48+大阪市!G48+堺市!G48</f>
        <v>5</v>
      </c>
      <c r="H48" s="13" t="n">
        <f aca="false">大阪府!H48+大阪市!H48+堺市!H48</f>
        <v>76</v>
      </c>
      <c r="I48" s="14" t="n">
        <f aca="false">大阪府!I48+大阪市!I48+堺市!I48</f>
        <v>43</v>
      </c>
      <c r="J48" s="15" t="n">
        <f aca="false">大阪府!J48+大阪市!J48+堺市!J48</f>
        <v>119</v>
      </c>
      <c r="K48" s="15" t="n">
        <f aca="false">大阪府!K48+大阪市!K48+堺市!K48</f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209</v>
      </c>
      <c r="F49" s="31" t="n">
        <f aca="false">大阪府!F49+大阪市!F49+堺市!F49</f>
        <v>29232</v>
      </c>
      <c r="G49" s="32" t="n">
        <f aca="false">大阪府!G49+大阪市!G49+堺市!G49</f>
        <v>29441</v>
      </c>
      <c r="H49" s="30" t="n">
        <f aca="false">大阪府!H49+大阪市!H49+堺市!H49</f>
        <v>505139.4</v>
      </c>
      <c r="I49" s="31" t="n">
        <f aca="false">大阪府!I49+大阪市!I49+堺市!I49</f>
        <v>528283.61</v>
      </c>
      <c r="J49" s="32" t="n">
        <f aca="false">大阪府!J49+大阪市!J49+堺市!J49</f>
        <v>1033423.01</v>
      </c>
      <c r="K49" s="32" t="n">
        <f aca="false">大阪府!K49+大阪市!K49+堺市!K49</f>
        <v>1062864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0</v>
      </c>
      <c r="F58" s="14" t="n">
        <f aca="false">大阪府!F58+大阪市!F58+堺市!F58</f>
        <v>0</v>
      </c>
      <c r="G58" s="15" t="n">
        <f aca="false">大阪府!G58+大阪市!G58+堺市!G58</f>
        <v>10</v>
      </c>
      <c r="H58" s="13" t="n">
        <f aca="false">大阪府!H58+大阪市!H58+堺市!H58</f>
        <v>26</v>
      </c>
      <c r="I58" s="14" t="n">
        <f aca="false">大阪府!I58+大阪市!I58+堺市!I58</f>
        <v>1</v>
      </c>
      <c r="J58" s="15" t="n">
        <f aca="false">大阪府!J58+大阪市!J58+堺市!J58</f>
        <v>27</v>
      </c>
      <c r="K58" s="15" t="n">
        <f aca="false">大阪府!K58+大阪市!K58+堺市!K58</f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17902.51</v>
      </c>
      <c r="F59" s="20" t="n">
        <f aca="false">大阪府!F59+大阪市!F59+堺市!F59</f>
        <v>0</v>
      </c>
      <c r="G59" s="21" t="n">
        <f aca="false">大阪府!G59+大阪市!G59+堺市!G59</f>
        <v>17902.51</v>
      </c>
      <c r="H59" s="19" t="n">
        <f aca="false">大阪府!H59+大阪市!H59+堺市!H59</f>
        <v>62669.91</v>
      </c>
      <c r="I59" s="20" t="n">
        <f aca="false">大阪府!I59+大阪市!I59+堺市!I59</f>
        <v>408.35</v>
      </c>
      <c r="J59" s="21" t="n">
        <f aca="false">大阪府!J59+大阪市!J59+堺市!J59</f>
        <v>63078.26</v>
      </c>
      <c r="K59" s="21" t="n">
        <f aca="false">大阪府!K59+大阪市!K59+堺市!K59</f>
        <v>80980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4</v>
      </c>
      <c r="I60" s="24" t="n">
        <f aca="false">大阪府!I60+大阪市!I60+堺市!I60</f>
        <v>0</v>
      </c>
      <c r="J60" s="25" t="n">
        <f aca="false">大阪府!J60+大阪市!J60+堺市!J60</f>
        <v>4</v>
      </c>
      <c r="K60" s="25" t="n">
        <f aca="false">大阪府!K60+大阪市!K60+堺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8449.57</v>
      </c>
      <c r="I61" s="20" t="n">
        <f aca="false">大阪府!I61+大阪市!I61+堺市!I61</f>
        <v>0</v>
      </c>
      <c r="J61" s="21" t="n">
        <f aca="false">大阪府!J61+大阪市!J61+堺市!J61</f>
        <v>8449.57</v>
      </c>
      <c r="K61" s="21" t="n">
        <f aca="false">大阪府!K61+大阪市!K61+堺市!K61</f>
        <v>8449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0</v>
      </c>
      <c r="F62" s="24" t="n">
        <f aca="false">大阪府!F62+大阪市!F62+堺市!F62</f>
        <v>0</v>
      </c>
      <c r="G62" s="25" t="n">
        <f aca="false">大阪府!G62+大阪市!G62+堺市!G62</f>
        <v>10</v>
      </c>
      <c r="H62" s="23" t="n">
        <f aca="false">大阪府!H62+大阪市!H62+堺市!H62</f>
        <v>30</v>
      </c>
      <c r="I62" s="24" t="n">
        <f aca="false">大阪府!I62+大阪市!I62+堺市!I62</f>
        <v>1</v>
      </c>
      <c r="J62" s="25" t="n">
        <f aca="false">大阪府!J62+大阪市!J62+堺市!J62</f>
        <v>31</v>
      </c>
      <c r="K62" s="25" t="n">
        <f aca="false">大阪府!K62+大阪市!K62+堺市!K62</f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17902.51</v>
      </c>
      <c r="F63" s="31" t="n">
        <f aca="false">大阪府!F63+大阪市!F63+堺市!F63</f>
        <v>0</v>
      </c>
      <c r="G63" s="32" t="n">
        <f aca="false">大阪府!G63+大阪市!G63+堺市!G63</f>
        <v>17902.51</v>
      </c>
      <c r="H63" s="30" t="n">
        <f aca="false">大阪府!H63+大阪市!H63+堺市!H63</f>
        <v>71119.48</v>
      </c>
      <c r="I63" s="31" t="n">
        <f aca="false">大阪府!I63+大阪市!I63+堺市!I63</f>
        <v>408.35</v>
      </c>
      <c r="J63" s="32" t="n">
        <f aca="false">大阪府!J63+大阪市!J63+堺市!J63</f>
        <v>71527.83</v>
      </c>
      <c r="K63" s="32" t="n">
        <f aca="false">大阪府!K63+大阪市!K63+堺市!K63</f>
        <v>8943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45</v>
      </c>
      <c r="I64" s="14" t="n">
        <f aca="false">大阪府!I64+大阪市!I64+堺市!I64</f>
        <v>22</v>
      </c>
      <c r="J64" s="15" t="n">
        <f aca="false">大阪府!J64+大阪市!J64+堺市!J64</f>
        <v>67</v>
      </c>
      <c r="K64" s="15" t="n">
        <f aca="false">大阪府!K64+大阪市!K64+堺市!K64</f>
        <v>6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5883.01</v>
      </c>
      <c r="F65" s="20" t="n">
        <f aca="false">大阪府!F65+大阪市!F65+堺市!F65</f>
        <v>0</v>
      </c>
      <c r="G65" s="21" t="n">
        <f aca="false">大阪府!G65+大阪市!G65+堺市!G65</f>
        <v>5883.01</v>
      </c>
      <c r="H65" s="19" t="n">
        <f aca="false">大阪府!H65+大阪市!H65+堺市!H65</f>
        <v>248550.47</v>
      </c>
      <c r="I65" s="20" t="n">
        <f aca="false">大阪府!I65+大阪市!I65+堺市!I65</f>
        <v>304126.11</v>
      </c>
      <c r="J65" s="21" t="n">
        <f aca="false">大阪府!J65+大阪市!J65+堺市!J65</f>
        <v>552676.58</v>
      </c>
      <c r="K65" s="21" t="n">
        <f aca="false">大阪府!K65+大阪市!K65+堺市!K65</f>
        <v>558559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22</v>
      </c>
      <c r="I66" s="24" t="n">
        <f aca="false">大阪府!I66+大阪市!I66+堺市!I66</f>
        <v>14</v>
      </c>
      <c r="J66" s="25" t="n">
        <f aca="false">大阪府!J66+大阪市!J66+堺市!J66</f>
        <v>36</v>
      </c>
      <c r="K66" s="25" t="n">
        <f aca="false">大阪府!K66+大阪市!K66+堺市!K66</f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150861.77</v>
      </c>
      <c r="I67" s="20" t="n">
        <f aca="false">大阪府!I67+大阪市!I67+堺市!I67</f>
        <v>137473.81</v>
      </c>
      <c r="J67" s="21" t="n">
        <f aca="false">大阪府!J67+大阪市!J67+堺市!J67</f>
        <v>288335.58</v>
      </c>
      <c r="K67" s="21" t="n">
        <f aca="false">大阪府!K67+大阪市!K67+堺市!K67</f>
        <v>288335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67</v>
      </c>
      <c r="I68" s="24" t="n">
        <f aca="false">大阪府!I68+大阪市!I68+堺市!I68</f>
        <v>36</v>
      </c>
      <c r="J68" s="25" t="n">
        <f aca="false">大阪府!J68+大阪市!J68+堺市!J68</f>
        <v>103</v>
      </c>
      <c r="K68" s="25" t="n">
        <f aca="false">大阪府!K68+大阪市!K68+堺市!K68</f>
        <v>1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5883.01</v>
      </c>
      <c r="F69" s="31" t="n">
        <f aca="false">大阪府!F69+大阪市!F69+堺市!F69</f>
        <v>0</v>
      </c>
      <c r="G69" s="32" t="n">
        <f aca="false">大阪府!G69+大阪市!G69+堺市!G69</f>
        <v>5883.01</v>
      </c>
      <c r="H69" s="30" t="n">
        <f aca="false">大阪府!H69+大阪市!H69+堺市!H69</f>
        <v>399412.24</v>
      </c>
      <c r="I69" s="31" t="n">
        <f aca="false">大阪府!I69+大阪市!I69+堺市!I69</f>
        <v>441599.92</v>
      </c>
      <c r="J69" s="32" t="n">
        <f aca="false">大阪府!J69+大阪市!J69+堺市!J69</f>
        <v>841012.16</v>
      </c>
      <c r="K69" s="32" t="n">
        <f aca="false">大阪府!K69+大阪市!K69+堺市!K69</f>
        <v>846895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1</v>
      </c>
      <c r="F70" s="14" t="n">
        <f aca="false">大阪府!F70+大阪市!F70+堺市!F70</f>
        <v>0</v>
      </c>
      <c r="G70" s="15" t="n">
        <f aca="false">大阪府!G70+大阪市!G70+堺市!G70</f>
        <v>11</v>
      </c>
      <c r="H70" s="13" t="n">
        <f aca="false">大阪府!H70+大阪市!H70+堺市!H70</f>
        <v>97</v>
      </c>
      <c r="I70" s="14" t="n">
        <f aca="false">大阪府!I70+大阪市!I70+堺市!I70</f>
        <v>37</v>
      </c>
      <c r="J70" s="15" t="n">
        <f aca="false">大阪府!J70+大阪市!J70+堺市!J70</f>
        <v>134</v>
      </c>
      <c r="K70" s="15" t="n">
        <f aca="false">大阪府!K70+大阪市!K70+堺市!K70</f>
        <v>1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23785.52</v>
      </c>
      <c r="F71" s="31" t="n">
        <f aca="false">大阪府!F71+大阪市!F71+堺市!F71</f>
        <v>0</v>
      </c>
      <c r="G71" s="32" t="n">
        <f aca="false">大阪府!G71+大阪市!G71+堺市!G71</f>
        <v>23785.52</v>
      </c>
      <c r="H71" s="30" t="n">
        <f aca="false">大阪府!H71+大阪市!H71+堺市!H71</f>
        <v>470531.72</v>
      </c>
      <c r="I71" s="31" t="n">
        <f aca="false">大阪府!I71+大阪市!I71+堺市!I71</f>
        <v>442008.27</v>
      </c>
      <c r="J71" s="32" t="n">
        <f aca="false">大阪府!J71+大阪市!J71+堺市!J71</f>
        <v>912539.99</v>
      </c>
      <c r="K71" s="32" t="n">
        <f aca="false">大阪府!K71+大阪市!K71+堺市!K71</f>
        <v>936325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3</v>
      </c>
      <c r="F72" s="14" t="n">
        <f aca="false">大阪府!F72+大阪市!F72+堺市!F72</f>
        <v>4</v>
      </c>
      <c r="G72" s="15" t="n">
        <f aca="false">大阪府!G72+大阪市!G72+堺市!G72</f>
        <v>17</v>
      </c>
      <c r="H72" s="13" t="n">
        <f aca="false">大阪府!H72+大阪市!H72+堺市!H72</f>
        <v>100</v>
      </c>
      <c r="I72" s="14" t="n">
        <f aca="false">大阪府!I72+大阪市!I72+堺市!I72</f>
        <v>6</v>
      </c>
      <c r="J72" s="15" t="n">
        <f aca="false">大阪府!J72+大阪市!J72+堺市!J72</f>
        <v>106</v>
      </c>
      <c r="K72" s="15" t="n">
        <f aca="false">大阪府!K72+大阪市!K72+堺市!K72</f>
        <v>1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87416.51</v>
      </c>
      <c r="F73" s="20" t="n">
        <f aca="false">大阪府!F73+大阪市!F73+堺市!F73</f>
        <v>29232</v>
      </c>
      <c r="G73" s="21" t="n">
        <f aca="false">大阪府!G73+大阪市!G73+堺市!G73</f>
        <v>116648.51</v>
      </c>
      <c r="H73" s="19" t="n">
        <f aca="false">大阪府!H73+大阪市!H73+堺市!H73</f>
        <v>310094.06</v>
      </c>
      <c r="I73" s="20" t="n">
        <f aca="false">大阪府!I73+大阪市!I73+堺市!I73</f>
        <v>18682.19</v>
      </c>
      <c r="J73" s="21" t="n">
        <f aca="false">大阪府!J73+大阪市!J73+堺市!J73</f>
        <v>328776.25</v>
      </c>
      <c r="K73" s="21" t="n">
        <f aca="false">大阪府!K73+大阪市!K73+堺市!K73</f>
        <v>445424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9</v>
      </c>
      <c r="I74" s="24" t="n">
        <f aca="false">大阪府!I74+大阪市!I74+堺市!I74</f>
        <v>3</v>
      </c>
      <c r="J74" s="25" t="n">
        <f aca="false">大阪府!J74+大阪市!J74+堺市!J74</f>
        <v>12</v>
      </c>
      <c r="K74" s="25" t="n">
        <f aca="false">大阪府!K74+大阪市!K74+堺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25295.37</v>
      </c>
      <c r="I75" s="20" t="n">
        <f aca="false">大阪府!I75+大阪市!I75+堺市!I75</f>
        <v>27543.9</v>
      </c>
      <c r="J75" s="21" t="n">
        <f aca="false">大阪府!J75+大阪市!J75+堺市!J75</f>
        <v>52839.27</v>
      </c>
      <c r="K75" s="21" t="n">
        <f aca="false">大阪府!K75+大阪市!K75+堺市!K75</f>
        <v>52839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3</v>
      </c>
      <c r="F76" s="24" t="n">
        <f aca="false">大阪府!F76+大阪市!F76+堺市!F76</f>
        <v>4</v>
      </c>
      <c r="G76" s="25" t="n">
        <f aca="false">大阪府!G76+大阪市!G76+堺市!G76</f>
        <v>17</v>
      </c>
      <c r="H76" s="23" t="n">
        <f aca="false">大阪府!H76+大阪市!H76+堺市!H76</f>
        <v>109</v>
      </c>
      <c r="I76" s="24" t="n">
        <f aca="false">大阪府!I76+大阪市!I76+堺市!I76</f>
        <v>9</v>
      </c>
      <c r="J76" s="25" t="n">
        <f aca="false">大阪府!J76+大阪市!J76+堺市!J76</f>
        <v>118</v>
      </c>
      <c r="K76" s="25" t="n">
        <f aca="false">大阪府!K76+大阪市!K76+堺市!K76</f>
        <v>1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87416.51</v>
      </c>
      <c r="F77" s="31" t="n">
        <f aca="false">大阪府!F77+大阪市!F77+堺市!F77</f>
        <v>29232</v>
      </c>
      <c r="G77" s="32" t="n">
        <f aca="false">大阪府!G77+大阪市!G77+堺市!G77</f>
        <v>116648.51</v>
      </c>
      <c r="H77" s="30" t="n">
        <f aca="false">大阪府!H77+大阪市!H77+堺市!H77</f>
        <v>335389.43</v>
      </c>
      <c r="I77" s="31" t="n">
        <f aca="false">大阪府!I77+大阪市!I77+堺市!I77</f>
        <v>46226.09</v>
      </c>
      <c r="J77" s="32" t="n">
        <f aca="false">大阪府!J77+大阪市!J77+堺市!J77</f>
        <v>381615.52</v>
      </c>
      <c r="K77" s="32" t="n">
        <f aca="false">大阪府!K77+大阪市!K77+堺市!K77</f>
        <v>498264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2</v>
      </c>
      <c r="F78" s="14" t="n">
        <f aca="false">大阪府!F78+大阪市!F78+堺市!F78</f>
        <v>0</v>
      </c>
      <c r="G78" s="15" t="n">
        <f aca="false">大阪府!G78+大阪市!G78+堺市!G78</f>
        <v>2</v>
      </c>
      <c r="H78" s="13" t="n">
        <f aca="false">大阪府!H78+大阪市!H78+堺市!H78</f>
        <v>206</v>
      </c>
      <c r="I78" s="14" t="n">
        <f aca="false">大阪府!I78+大阪市!I78+堺市!I78</f>
        <v>85</v>
      </c>
      <c r="J78" s="15" t="n">
        <f aca="false">大阪府!J78+大阪市!J78+堺市!J78</f>
        <v>291</v>
      </c>
      <c r="K78" s="15" t="n">
        <f aca="false">大阪府!K78+大阪市!K78+堺市!K78</f>
        <v>2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1148.13</v>
      </c>
      <c r="F79" s="20" t="n">
        <f aca="false">大阪府!F79+大阪市!F79+堺市!F79</f>
        <v>0</v>
      </c>
      <c r="G79" s="21" t="n">
        <f aca="false">大阪府!G79+大阪市!G79+堺市!G79</f>
        <v>11148.13</v>
      </c>
      <c r="H79" s="19" t="n">
        <f aca="false">大阪府!H79+大阪市!H79+堺市!H79</f>
        <v>1654214.39</v>
      </c>
      <c r="I79" s="20" t="n">
        <f aca="false">大阪府!I79+大阪市!I79+堺市!I79</f>
        <v>777169.64</v>
      </c>
      <c r="J79" s="21" t="n">
        <f aca="false">大阪府!J79+大阪市!J79+堺市!J79</f>
        <v>2431384.03</v>
      </c>
      <c r="K79" s="21" t="n">
        <f aca="false">大阪府!K79+大阪市!K79+堺市!K79</f>
        <v>2442532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67</v>
      </c>
      <c r="I80" s="24" t="n">
        <f aca="false">大阪府!I80+大阪市!I80+堺市!I80</f>
        <v>71</v>
      </c>
      <c r="J80" s="25" t="n">
        <f aca="false">大阪府!J80+大阪市!J80+堺市!J80</f>
        <v>138</v>
      </c>
      <c r="K80" s="25" t="n">
        <f aca="false">大阪府!K80+大阪市!K80+堺市!K80</f>
        <v>1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616564.97</v>
      </c>
      <c r="I81" s="20" t="n">
        <f aca="false">大阪府!I81+大阪市!I81+堺市!I81</f>
        <v>936941.47</v>
      </c>
      <c r="J81" s="21" t="n">
        <f aca="false">大阪府!J81+大阪市!J81+堺市!J81</f>
        <v>1553506.44</v>
      </c>
      <c r="K81" s="21" t="n">
        <f aca="false">大阪府!K81+大阪市!K81+堺市!K81</f>
        <v>1553506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2</v>
      </c>
      <c r="F82" s="24" t="n">
        <f aca="false">大阪府!F82+大阪市!F82+堺市!F82</f>
        <v>0</v>
      </c>
      <c r="G82" s="25" t="n">
        <f aca="false">大阪府!G82+大阪市!G82+堺市!G82</f>
        <v>2</v>
      </c>
      <c r="H82" s="23" t="n">
        <f aca="false">大阪府!H82+大阪市!H82+堺市!H82</f>
        <v>273</v>
      </c>
      <c r="I82" s="24" t="n">
        <f aca="false">大阪府!I82+大阪市!I82+堺市!I82</f>
        <v>156</v>
      </c>
      <c r="J82" s="25" t="n">
        <f aca="false">大阪府!J82+大阪市!J82+堺市!J82</f>
        <v>429</v>
      </c>
      <c r="K82" s="25" t="n">
        <f aca="false">大阪府!K82+大阪市!K82+堺市!K82</f>
        <v>4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1148.13</v>
      </c>
      <c r="F83" s="31" t="n">
        <f aca="false">大阪府!F83+大阪市!F83+堺市!F83</f>
        <v>0</v>
      </c>
      <c r="G83" s="32" t="n">
        <f aca="false">大阪府!G83+大阪市!G83+堺市!G83</f>
        <v>11148.13</v>
      </c>
      <c r="H83" s="30" t="n">
        <f aca="false">大阪府!H83+大阪市!H83+堺市!H83</f>
        <v>2270779.36</v>
      </c>
      <c r="I83" s="31" t="n">
        <f aca="false">大阪府!I83+大阪市!I83+堺市!I83</f>
        <v>1714111.11</v>
      </c>
      <c r="J83" s="32" t="n">
        <f aca="false">大阪府!J83+大阪市!J83+堺市!J83</f>
        <v>3984890.47</v>
      </c>
      <c r="K83" s="32" t="n">
        <f aca="false">大阪府!K83+大阪市!K83+堺市!K83</f>
        <v>3996038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5</v>
      </c>
      <c r="F84" s="14" t="n">
        <f aca="false">大阪府!F84+大阪市!F84+堺市!F84</f>
        <v>4</v>
      </c>
      <c r="G84" s="15" t="n">
        <f aca="false">大阪府!G84+大阪市!G84+堺市!G84</f>
        <v>19</v>
      </c>
      <c r="H84" s="13" t="n">
        <f aca="false">大阪府!H84+大阪市!H84+堺市!H84</f>
        <v>382</v>
      </c>
      <c r="I84" s="14" t="n">
        <f aca="false">大阪府!I84+大阪市!I84+堺市!I84</f>
        <v>165</v>
      </c>
      <c r="J84" s="15" t="n">
        <f aca="false">大阪府!J84+大阪市!J84+堺市!J84</f>
        <v>547</v>
      </c>
      <c r="K84" s="15" t="n">
        <f aca="false">大阪府!K84+大阪市!K84+堺市!K84</f>
        <v>5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98564.64</v>
      </c>
      <c r="F85" s="31" t="n">
        <f aca="false">大阪府!F85+大阪市!F85+堺市!F85</f>
        <v>29232</v>
      </c>
      <c r="G85" s="32" t="n">
        <f aca="false">大阪府!G85+大阪市!G85+堺市!G85</f>
        <v>127796.64</v>
      </c>
      <c r="H85" s="30" t="n">
        <f aca="false">大阪府!H85+大阪市!H85+堺市!H85</f>
        <v>2606168.79</v>
      </c>
      <c r="I85" s="31" t="n">
        <f aca="false">大阪府!I85+大阪市!I85+堺市!I85</f>
        <v>1760337.2</v>
      </c>
      <c r="J85" s="32" t="n">
        <f aca="false">大阪府!J85+大阪市!J85+堺市!J85</f>
        <v>4366505.99</v>
      </c>
      <c r="K85" s="32" t="n">
        <f aca="false">大阪府!K85+大阪市!K85+堺市!K85</f>
        <v>4494302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2</v>
      </c>
      <c r="F8" s="14" t="n">
        <v>3</v>
      </c>
      <c r="G8" s="15" t="n">
        <v>45</v>
      </c>
      <c r="H8" s="13" t="n">
        <v>380</v>
      </c>
      <c r="I8" s="14" t="n">
        <v>24</v>
      </c>
      <c r="J8" s="15" t="n">
        <v>404</v>
      </c>
      <c r="K8" s="15" t="n">
        <v>4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94605.55</v>
      </c>
      <c r="F9" s="20" t="n">
        <v>30945</v>
      </c>
      <c r="G9" s="21" t="n">
        <v>725550.55</v>
      </c>
      <c r="H9" s="19" t="n">
        <v>1072034.79</v>
      </c>
      <c r="I9" s="20" t="n">
        <v>238311.02</v>
      </c>
      <c r="J9" s="21" t="n">
        <v>1310345.81</v>
      </c>
      <c r="K9" s="21" t="n">
        <v>2035896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4</v>
      </c>
      <c r="G10" s="25" t="n">
        <v>13</v>
      </c>
      <c r="H10" s="23" t="n">
        <v>13</v>
      </c>
      <c r="I10" s="24" t="n">
        <v>4</v>
      </c>
      <c r="J10" s="25" t="n">
        <v>17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1490.16</v>
      </c>
      <c r="F11" s="20" t="n">
        <v>97915.93</v>
      </c>
      <c r="G11" s="21" t="n">
        <v>249406.09</v>
      </c>
      <c r="H11" s="19" t="n">
        <v>203930.19</v>
      </c>
      <c r="I11" s="20" t="n">
        <v>108217.01</v>
      </c>
      <c r="J11" s="21" t="n">
        <v>312147.2</v>
      </c>
      <c r="K11" s="21" t="n">
        <v>561553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1</v>
      </c>
      <c r="F12" s="24" t="n">
        <v>7</v>
      </c>
      <c r="G12" s="25" t="n">
        <v>58</v>
      </c>
      <c r="H12" s="23" t="n">
        <v>393</v>
      </c>
      <c r="I12" s="24" t="n">
        <v>28</v>
      </c>
      <c r="J12" s="25" t="n">
        <v>421</v>
      </c>
      <c r="K12" s="25" t="n">
        <v>47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46095.71</v>
      </c>
      <c r="F13" s="31" t="n">
        <v>128860.93</v>
      </c>
      <c r="G13" s="32" t="n">
        <v>974956.64</v>
      </c>
      <c r="H13" s="30" t="n">
        <v>1275964.98</v>
      </c>
      <c r="I13" s="31" t="n">
        <v>346528.03</v>
      </c>
      <c r="J13" s="32" t="n">
        <v>1622493.01</v>
      </c>
      <c r="K13" s="32" t="n">
        <v>2597449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1</v>
      </c>
      <c r="G14" s="15" t="n">
        <v>11</v>
      </c>
      <c r="H14" s="13" t="n">
        <v>78</v>
      </c>
      <c r="I14" s="14" t="n">
        <v>35</v>
      </c>
      <c r="J14" s="15" t="n">
        <v>113</v>
      </c>
      <c r="K14" s="15" t="n">
        <v>1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1439.92</v>
      </c>
      <c r="F15" s="20" t="n">
        <v>7942</v>
      </c>
      <c r="G15" s="21" t="n">
        <v>169381.92</v>
      </c>
      <c r="H15" s="19" t="n">
        <v>1965712.72</v>
      </c>
      <c r="I15" s="20" t="n">
        <v>2772218.46</v>
      </c>
      <c r="J15" s="21" t="n">
        <v>4737931.18</v>
      </c>
      <c r="K15" s="21" t="n">
        <v>4907313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41</v>
      </c>
      <c r="I16" s="24" t="n">
        <v>48</v>
      </c>
      <c r="J16" s="25" t="n">
        <v>89</v>
      </c>
      <c r="K16" s="25" t="n">
        <v>9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7463.83</v>
      </c>
      <c r="F17" s="20" t="n">
        <v>352200.29</v>
      </c>
      <c r="G17" s="21" t="n">
        <v>399664.12</v>
      </c>
      <c r="H17" s="19" t="n">
        <v>899891.7</v>
      </c>
      <c r="I17" s="20" t="n">
        <v>2335513.28</v>
      </c>
      <c r="J17" s="21" t="n">
        <v>3235404.98</v>
      </c>
      <c r="K17" s="21" t="n">
        <v>3635069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5</v>
      </c>
      <c r="G18" s="25" t="n">
        <v>17</v>
      </c>
      <c r="H18" s="23" t="n">
        <v>119</v>
      </c>
      <c r="I18" s="24" t="n">
        <v>83</v>
      </c>
      <c r="J18" s="25" t="n">
        <v>202</v>
      </c>
      <c r="K18" s="25" t="n">
        <v>2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8903.75</v>
      </c>
      <c r="F19" s="31" t="n">
        <v>360142.29</v>
      </c>
      <c r="G19" s="32" t="n">
        <v>569046.04</v>
      </c>
      <c r="H19" s="30" t="n">
        <v>2865604.42</v>
      </c>
      <c r="I19" s="31" t="n">
        <v>5107731.74</v>
      </c>
      <c r="J19" s="32" t="n">
        <v>7973336.16</v>
      </c>
      <c r="K19" s="32" t="n">
        <v>8542382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3</v>
      </c>
      <c r="F20" s="14" t="n">
        <v>12</v>
      </c>
      <c r="G20" s="15" t="n">
        <v>75</v>
      </c>
      <c r="H20" s="13" t="n">
        <v>512</v>
      </c>
      <c r="I20" s="14" t="n">
        <v>111</v>
      </c>
      <c r="J20" s="15" t="n">
        <v>623</v>
      </c>
      <c r="K20" s="15" t="n">
        <v>6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4999.46</v>
      </c>
      <c r="F21" s="31" t="n">
        <v>489003.22</v>
      </c>
      <c r="G21" s="32" t="n">
        <v>1544002.68</v>
      </c>
      <c r="H21" s="30" t="n">
        <v>4141569.4</v>
      </c>
      <c r="I21" s="31" t="n">
        <v>5454259.77</v>
      </c>
      <c r="J21" s="32" t="n">
        <v>9595829.17</v>
      </c>
      <c r="K21" s="32" t="n">
        <v>11139831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3</v>
      </c>
      <c r="F22" s="14" t="n">
        <v>7</v>
      </c>
      <c r="G22" s="15" t="n">
        <v>50</v>
      </c>
      <c r="H22" s="13" t="n">
        <v>366</v>
      </c>
      <c r="I22" s="14" t="n">
        <v>55</v>
      </c>
      <c r="J22" s="15" t="n">
        <v>421</v>
      </c>
      <c r="K22" s="15" t="n">
        <v>4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12732.58</v>
      </c>
      <c r="F23" s="20" t="n">
        <v>67852.88</v>
      </c>
      <c r="G23" s="21" t="n">
        <v>1380585.46</v>
      </c>
      <c r="H23" s="19" t="n">
        <v>1220134.84</v>
      </c>
      <c r="I23" s="20" t="n">
        <v>154566.64</v>
      </c>
      <c r="J23" s="21" t="n">
        <v>1374701.48</v>
      </c>
      <c r="K23" s="21" t="n">
        <v>275528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11</v>
      </c>
      <c r="I24" s="24" t="n">
        <v>10</v>
      </c>
      <c r="J24" s="25" t="n">
        <v>21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0909.61</v>
      </c>
      <c r="F25" s="20" t="n">
        <v>0</v>
      </c>
      <c r="G25" s="21" t="n">
        <v>340909.61</v>
      </c>
      <c r="H25" s="19" t="n">
        <v>59305.34</v>
      </c>
      <c r="I25" s="20" t="n">
        <v>131032.72</v>
      </c>
      <c r="J25" s="21" t="n">
        <v>190338.06</v>
      </c>
      <c r="K25" s="21" t="n">
        <v>531247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7</v>
      </c>
      <c r="G26" s="25" t="n">
        <v>55</v>
      </c>
      <c r="H26" s="23" t="n">
        <v>377</v>
      </c>
      <c r="I26" s="24" t="n">
        <v>65</v>
      </c>
      <c r="J26" s="25" t="n">
        <v>442</v>
      </c>
      <c r="K26" s="25" t="n">
        <v>4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53642.19</v>
      </c>
      <c r="F27" s="31" t="n">
        <v>67852.88</v>
      </c>
      <c r="G27" s="32" t="n">
        <v>1721495.07</v>
      </c>
      <c r="H27" s="30" t="n">
        <v>1279440.18</v>
      </c>
      <c r="I27" s="31" t="n">
        <v>285599.36</v>
      </c>
      <c r="J27" s="32" t="n">
        <v>1565039.54</v>
      </c>
      <c r="K27" s="32" t="n">
        <v>3286534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3</v>
      </c>
      <c r="G28" s="15" t="n">
        <v>14</v>
      </c>
      <c r="H28" s="13" t="n">
        <v>94</v>
      </c>
      <c r="I28" s="14" t="n">
        <v>30</v>
      </c>
      <c r="J28" s="15" t="n">
        <v>124</v>
      </c>
      <c r="K28" s="15" t="n">
        <v>1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5837.39</v>
      </c>
      <c r="F29" s="20" t="n">
        <v>10975.38</v>
      </c>
      <c r="G29" s="21" t="n">
        <v>276812.77</v>
      </c>
      <c r="H29" s="19" t="n">
        <v>1255239.79</v>
      </c>
      <c r="I29" s="20" t="n">
        <v>753874.79</v>
      </c>
      <c r="J29" s="21" t="n">
        <v>2009114.58</v>
      </c>
      <c r="K29" s="21" t="n">
        <v>2285927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7</v>
      </c>
      <c r="G30" s="25" t="n">
        <v>9</v>
      </c>
      <c r="H30" s="23" t="n">
        <v>35</v>
      </c>
      <c r="I30" s="24" t="n">
        <v>50</v>
      </c>
      <c r="J30" s="25" t="n">
        <v>85</v>
      </c>
      <c r="K30" s="25" t="n">
        <v>9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5201</v>
      </c>
      <c r="F31" s="20" t="n">
        <v>153290.07</v>
      </c>
      <c r="G31" s="21" t="n">
        <v>568491.07</v>
      </c>
      <c r="H31" s="19" t="n">
        <v>430948.69</v>
      </c>
      <c r="I31" s="20" t="n">
        <v>2636749.61</v>
      </c>
      <c r="J31" s="21" t="n">
        <v>3067698.3</v>
      </c>
      <c r="K31" s="21" t="n">
        <v>3636189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10</v>
      </c>
      <c r="G32" s="25" t="n">
        <v>23</v>
      </c>
      <c r="H32" s="23" t="n">
        <v>129</v>
      </c>
      <c r="I32" s="24" t="n">
        <v>80</v>
      </c>
      <c r="J32" s="25" t="n">
        <v>209</v>
      </c>
      <c r="K32" s="25" t="n">
        <v>2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1038.39</v>
      </c>
      <c r="F33" s="31" t="n">
        <v>164265.45</v>
      </c>
      <c r="G33" s="32" t="n">
        <v>845303.84</v>
      </c>
      <c r="H33" s="30" t="n">
        <v>1686188.48</v>
      </c>
      <c r="I33" s="31" t="n">
        <v>3390624.4</v>
      </c>
      <c r="J33" s="32" t="n">
        <v>5076812.88</v>
      </c>
      <c r="K33" s="32" t="n">
        <v>5922116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1</v>
      </c>
      <c r="F34" s="14" t="n">
        <v>17</v>
      </c>
      <c r="G34" s="15" t="n">
        <v>78</v>
      </c>
      <c r="H34" s="13" t="n">
        <v>506</v>
      </c>
      <c r="I34" s="14" t="n">
        <v>145</v>
      </c>
      <c r="J34" s="15" t="n">
        <v>651</v>
      </c>
      <c r="K34" s="15" t="n">
        <v>7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34680.58</v>
      </c>
      <c r="F35" s="31" t="n">
        <v>232118.33</v>
      </c>
      <c r="G35" s="32" t="n">
        <v>2566798.91</v>
      </c>
      <c r="H35" s="30" t="n">
        <v>2965628.66</v>
      </c>
      <c r="I35" s="31" t="n">
        <v>3676223.76</v>
      </c>
      <c r="J35" s="32" t="n">
        <v>6641852.42</v>
      </c>
      <c r="K35" s="32" t="n">
        <v>9208651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392</v>
      </c>
      <c r="I36" s="14" t="n">
        <v>36</v>
      </c>
      <c r="J36" s="15" t="n">
        <v>428</v>
      </c>
      <c r="K36" s="15" t="n">
        <v>4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0185.18</v>
      </c>
      <c r="F37" s="20" t="n">
        <v>62438</v>
      </c>
      <c r="G37" s="21" t="n">
        <v>232623.18</v>
      </c>
      <c r="H37" s="19" t="n">
        <v>1662733.29</v>
      </c>
      <c r="I37" s="20" t="n">
        <v>161648.73</v>
      </c>
      <c r="J37" s="21" t="n">
        <v>1824382.02</v>
      </c>
      <c r="K37" s="21" t="n">
        <v>2057005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21</v>
      </c>
      <c r="I38" s="24" t="n">
        <v>8</v>
      </c>
      <c r="J38" s="25" t="n">
        <v>29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6459.4</v>
      </c>
      <c r="F39" s="20" t="n">
        <v>89875.37</v>
      </c>
      <c r="G39" s="21" t="n">
        <v>126334.77</v>
      </c>
      <c r="H39" s="19" t="n">
        <v>91917.38</v>
      </c>
      <c r="I39" s="20" t="n">
        <v>630817.28</v>
      </c>
      <c r="J39" s="21" t="n">
        <v>722734.66</v>
      </c>
      <c r="K39" s="21" t="n">
        <v>849069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5</v>
      </c>
      <c r="G40" s="25" t="n">
        <v>17</v>
      </c>
      <c r="H40" s="23" t="n">
        <v>413</v>
      </c>
      <c r="I40" s="24" t="n">
        <v>44</v>
      </c>
      <c r="J40" s="25" t="n">
        <v>457</v>
      </c>
      <c r="K40" s="25" t="n">
        <v>4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6644.58</v>
      </c>
      <c r="F41" s="31" t="n">
        <v>152313.37</v>
      </c>
      <c r="G41" s="32" t="n">
        <v>358957.95</v>
      </c>
      <c r="H41" s="30" t="n">
        <v>1754650.67</v>
      </c>
      <c r="I41" s="31" t="n">
        <v>792466.01</v>
      </c>
      <c r="J41" s="32" t="n">
        <v>2547116.68</v>
      </c>
      <c r="K41" s="32" t="n">
        <v>2906074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3</v>
      </c>
      <c r="G42" s="15" t="n">
        <v>13</v>
      </c>
      <c r="H42" s="13" t="n">
        <v>118</v>
      </c>
      <c r="I42" s="14" t="n">
        <v>39</v>
      </c>
      <c r="J42" s="15" t="n">
        <v>157</v>
      </c>
      <c r="K42" s="15" t="n">
        <v>1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90146.79</v>
      </c>
      <c r="F43" s="20" t="n">
        <v>34318.13</v>
      </c>
      <c r="G43" s="21" t="n">
        <v>724464.92</v>
      </c>
      <c r="H43" s="19" t="n">
        <v>1656561.92</v>
      </c>
      <c r="I43" s="20" t="n">
        <v>1150523.5</v>
      </c>
      <c r="J43" s="21" t="n">
        <v>2807085.42</v>
      </c>
      <c r="K43" s="21" t="n">
        <v>3531550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4</v>
      </c>
      <c r="G44" s="25" t="n">
        <v>5</v>
      </c>
      <c r="H44" s="23" t="n">
        <v>38</v>
      </c>
      <c r="I44" s="24" t="n">
        <v>54</v>
      </c>
      <c r="J44" s="25" t="n">
        <v>92</v>
      </c>
      <c r="K44" s="25" t="n">
        <v>9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140.86</v>
      </c>
      <c r="F45" s="20" t="n">
        <v>56115.69</v>
      </c>
      <c r="G45" s="21" t="n">
        <v>84256.55</v>
      </c>
      <c r="H45" s="19" t="n">
        <v>2594960.09</v>
      </c>
      <c r="I45" s="20" t="n">
        <v>6282752.12</v>
      </c>
      <c r="J45" s="21" t="n">
        <v>8877712.21</v>
      </c>
      <c r="K45" s="21" t="n">
        <v>8961968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7</v>
      </c>
      <c r="G46" s="25" t="n">
        <v>18</v>
      </c>
      <c r="H46" s="23" t="n">
        <v>156</v>
      </c>
      <c r="I46" s="24" t="n">
        <v>93</v>
      </c>
      <c r="J46" s="25" t="n">
        <v>249</v>
      </c>
      <c r="K46" s="25" t="n">
        <v>26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8287.65</v>
      </c>
      <c r="F47" s="31" t="n">
        <v>90433.82</v>
      </c>
      <c r="G47" s="32" t="n">
        <v>808721.47</v>
      </c>
      <c r="H47" s="30" t="n">
        <v>4251522.01</v>
      </c>
      <c r="I47" s="31" t="n">
        <v>7433275.62</v>
      </c>
      <c r="J47" s="32" t="n">
        <v>11684797.63</v>
      </c>
      <c r="K47" s="32" t="n">
        <v>12493519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12</v>
      </c>
      <c r="G48" s="15" t="n">
        <v>35</v>
      </c>
      <c r="H48" s="13" t="n">
        <v>569</v>
      </c>
      <c r="I48" s="14" t="n">
        <v>137</v>
      </c>
      <c r="J48" s="15" t="n">
        <v>706</v>
      </c>
      <c r="K48" s="15" t="n">
        <v>7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4932.23</v>
      </c>
      <c r="F49" s="31" t="n">
        <v>242747.19</v>
      </c>
      <c r="G49" s="32" t="n">
        <v>1167679.42</v>
      </c>
      <c r="H49" s="30" t="n">
        <v>6006172.68</v>
      </c>
      <c r="I49" s="31" t="n">
        <v>8225741.63</v>
      </c>
      <c r="J49" s="32" t="n">
        <v>14231914.31</v>
      </c>
      <c r="K49" s="32" t="n">
        <v>15399593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</v>
      </c>
      <c r="F58" s="14" t="n">
        <v>1</v>
      </c>
      <c r="G58" s="15" t="n">
        <v>38</v>
      </c>
      <c r="H58" s="13" t="n">
        <v>643</v>
      </c>
      <c r="I58" s="14" t="n">
        <v>92</v>
      </c>
      <c r="J58" s="15" t="n">
        <v>735</v>
      </c>
      <c r="K58" s="15" t="n">
        <v>7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4358.14</v>
      </c>
      <c r="F59" s="20" t="n">
        <v>130.99</v>
      </c>
      <c r="G59" s="21" t="n">
        <v>474489.13</v>
      </c>
      <c r="H59" s="19" t="n">
        <v>1952649.77</v>
      </c>
      <c r="I59" s="20" t="n">
        <v>329663.84</v>
      </c>
      <c r="J59" s="21" t="n">
        <v>2282313.61</v>
      </c>
      <c r="K59" s="21" t="n">
        <v>2756802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28</v>
      </c>
      <c r="I60" s="24" t="n">
        <v>11</v>
      </c>
      <c r="J60" s="25" t="n">
        <v>39</v>
      </c>
      <c r="K60" s="25" t="n">
        <v>4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2052</v>
      </c>
      <c r="F61" s="20" t="n">
        <v>9093</v>
      </c>
      <c r="G61" s="21" t="n">
        <v>131145</v>
      </c>
      <c r="H61" s="19" t="n">
        <v>179281.5</v>
      </c>
      <c r="I61" s="20" t="n">
        <v>991752.49</v>
      </c>
      <c r="J61" s="21" t="n">
        <v>1171033.99</v>
      </c>
      <c r="K61" s="21" t="n">
        <v>1302178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1</v>
      </c>
      <c r="F62" s="24" t="n">
        <v>2</v>
      </c>
      <c r="G62" s="25" t="n">
        <v>43</v>
      </c>
      <c r="H62" s="23" t="n">
        <v>671</v>
      </c>
      <c r="I62" s="24" t="n">
        <v>103</v>
      </c>
      <c r="J62" s="25" t="n">
        <v>774</v>
      </c>
      <c r="K62" s="25" t="n">
        <v>8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6410.14</v>
      </c>
      <c r="F63" s="31" t="n">
        <v>9223.99</v>
      </c>
      <c r="G63" s="32" t="n">
        <v>605634.13</v>
      </c>
      <c r="H63" s="30" t="n">
        <v>2131931.27</v>
      </c>
      <c r="I63" s="31" t="n">
        <v>1321416.33</v>
      </c>
      <c r="J63" s="32" t="n">
        <v>3453347.6</v>
      </c>
      <c r="K63" s="32" t="n">
        <v>4058981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3</v>
      </c>
      <c r="G64" s="15" t="n">
        <v>18</v>
      </c>
      <c r="H64" s="13" t="n">
        <v>115</v>
      </c>
      <c r="I64" s="14" t="n">
        <v>47</v>
      </c>
      <c r="J64" s="15" t="n">
        <v>162</v>
      </c>
      <c r="K64" s="15" t="n">
        <v>1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9336.82</v>
      </c>
      <c r="F65" s="20" t="n">
        <v>27354</v>
      </c>
      <c r="G65" s="21" t="n">
        <v>316690.82</v>
      </c>
      <c r="H65" s="19" t="n">
        <v>1953083.12</v>
      </c>
      <c r="I65" s="20" t="n">
        <v>410909.43</v>
      </c>
      <c r="J65" s="21" t="n">
        <v>2363992.55</v>
      </c>
      <c r="K65" s="21" t="n">
        <v>2680683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5</v>
      </c>
      <c r="G66" s="25" t="n">
        <v>9</v>
      </c>
      <c r="H66" s="23" t="n">
        <v>40</v>
      </c>
      <c r="I66" s="24" t="n">
        <v>51</v>
      </c>
      <c r="J66" s="25" t="n">
        <v>91</v>
      </c>
      <c r="K66" s="25" t="n">
        <v>10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95.08</v>
      </c>
      <c r="F67" s="20" t="n">
        <v>72785</v>
      </c>
      <c r="G67" s="21" t="n">
        <v>112980.08</v>
      </c>
      <c r="H67" s="19" t="n">
        <v>3471738.03</v>
      </c>
      <c r="I67" s="20" t="n">
        <v>1875645.9</v>
      </c>
      <c r="J67" s="21" t="n">
        <v>5347383.93</v>
      </c>
      <c r="K67" s="21" t="n">
        <v>5460364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8</v>
      </c>
      <c r="G68" s="25" t="n">
        <v>27</v>
      </c>
      <c r="H68" s="23" t="n">
        <v>155</v>
      </c>
      <c r="I68" s="24" t="n">
        <v>98</v>
      </c>
      <c r="J68" s="25" t="n">
        <v>253</v>
      </c>
      <c r="K68" s="25" t="n">
        <v>2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9531.9</v>
      </c>
      <c r="F69" s="31" t="n">
        <v>100139</v>
      </c>
      <c r="G69" s="32" t="n">
        <v>429670.9</v>
      </c>
      <c r="H69" s="30" t="n">
        <v>5424821.15</v>
      </c>
      <c r="I69" s="31" t="n">
        <v>2286555.33</v>
      </c>
      <c r="J69" s="32" t="n">
        <v>7711376.48</v>
      </c>
      <c r="K69" s="32" t="n">
        <v>814104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0</v>
      </c>
      <c r="F70" s="14" t="n">
        <v>10</v>
      </c>
      <c r="G70" s="15" t="n">
        <v>70</v>
      </c>
      <c r="H70" s="13" t="n">
        <v>826</v>
      </c>
      <c r="I70" s="14" t="n">
        <v>201</v>
      </c>
      <c r="J70" s="15" t="n">
        <v>1027</v>
      </c>
      <c r="K70" s="15" t="n">
        <v>10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5942.04</v>
      </c>
      <c r="F71" s="31" t="n">
        <v>109362.99</v>
      </c>
      <c r="G71" s="32" t="n">
        <v>1035305.03</v>
      </c>
      <c r="H71" s="30" t="n">
        <v>7556752.42</v>
      </c>
      <c r="I71" s="31" t="n">
        <v>3607971.66</v>
      </c>
      <c r="J71" s="32" t="n">
        <v>11164724.08</v>
      </c>
      <c r="K71" s="32" t="n">
        <v>12200029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1</v>
      </c>
      <c r="F72" s="14" t="n">
        <v>13</v>
      </c>
      <c r="G72" s="15" t="n">
        <v>144</v>
      </c>
      <c r="H72" s="13" t="n">
        <v>1781</v>
      </c>
      <c r="I72" s="14" t="n">
        <v>207</v>
      </c>
      <c r="J72" s="15" t="n">
        <v>1988</v>
      </c>
      <c r="K72" s="15" t="n">
        <v>2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51881.45</v>
      </c>
      <c r="F73" s="20" t="n">
        <v>161366.87</v>
      </c>
      <c r="G73" s="21" t="n">
        <v>2813248.32</v>
      </c>
      <c r="H73" s="19" t="n">
        <v>5907552.69</v>
      </c>
      <c r="I73" s="20" t="n">
        <v>884190.23</v>
      </c>
      <c r="J73" s="21" t="n">
        <v>6791742.92</v>
      </c>
      <c r="K73" s="21" t="n">
        <v>9604991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8</v>
      </c>
      <c r="G74" s="25" t="n">
        <v>29</v>
      </c>
      <c r="H74" s="23" t="n">
        <v>73</v>
      </c>
      <c r="I74" s="24" t="n">
        <v>33</v>
      </c>
      <c r="J74" s="25" t="n">
        <v>106</v>
      </c>
      <c r="K74" s="25" t="n">
        <v>1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0911.17</v>
      </c>
      <c r="F75" s="20" t="n">
        <v>196884.3</v>
      </c>
      <c r="G75" s="21" t="n">
        <v>847795.47</v>
      </c>
      <c r="H75" s="19" t="n">
        <v>534434.41</v>
      </c>
      <c r="I75" s="20" t="n">
        <v>1861819.5</v>
      </c>
      <c r="J75" s="21" t="n">
        <v>2396253.91</v>
      </c>
      <c r="K75" s="21" t="n">
        <v>3244049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2</v>
      </c>
      <c r="F76" s="24" t="n">
        <v>21</v>
      </c>
      <c r="G76" s="25" t="n">
        <v>173</v>
      </c>
      <c r="H76" s="23" t="n">
        <v>1854</v>
      </c>
      <c r="I76" s="24" t="n">
        <v>240</v>
      </c>
      <c r="J76" s="25" t="n">
        <v>2094</v>
      </c>
      <c r="K76" s="25" t="n">
        <v>22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02792.62</v>
      </c>
      <c r="F77" s="31" t="n">
        <v>358251.17</v>
      </c>
      <c r="G77" s="32" t="n">
        <v>3661043.79</v>
      </c>
      <c r="H77" s="30" t="n">
        <v>6441987.1</v>
      </c>
      <c r="I77" s="31" t="n">
        <v>2746009.73</v>
      </c>
      <c r="J77" s="32" t="n">
        <v>9187996.83</v>
      </c>
      <c r="K77" s="32" t="n">
        <v>12849040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6</v>
      </c>
      <c r="F78" s="14" t="n">
        <v>10</v>
      </c>
      <c r="G78" s="15" t="n">
        <v>56</v>
      </c>
      <c r="H78" s="13" t="n">
        <v>405</v>
      </c>
      <c r="I78" s="14" t="n">
        <v>151</v>
      </c>
      <c r="J78" s="15" t="n">
        <v>556</v>
      </c>
      <c r="K78" s="15" t="n">
        <v>6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6760.92</v>
      </c>
      <c r="F79" s="20" t="n">
        <v>80589.51</v>
      </c>
      <c r="G79" s="21" t="n">
        <v>1487350.43</v>
      </c>
      <c r="H79" s="19" t="n">
        <v>6830597.55</v>
      </c>
      <c r="I79" s="20" t="n">
        <v>5087526.18</v>
      </c>
      <c r="J79" s="21" t="n">
        <v>11918123.73</v>
      </c>
      <c r="K79" s="21" t="n">
        <v>13405474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20</v>
      </c>
      <c r="G80" s="25" t="n">
        <v>29</v>
      </c>
      <c r="H80" s="23" t="n">
        <v>154</v>
      </c>
      <c r="I80" s="24" t="n">
        <v>203</v>
      </c>
      <c r="J80" s="25" t="n">
        <v>357</v>
      </c>
      <c r="K80" s="25" t="n">
        <v>3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31000.77</v>
      </c>
      <c r="F81" s="20" t="n">
        <v>634391.05</v>
      </c>
      <c r="G81" s="21" t="n">
        <v>1165391.82</v>
      </c>
      <c r="H81" s="19" t="n">
        <v>7397538.51</v>
      </c>
      <c r="I81" s="20" t="n">
        <v>13130660.91</v>
      </c>
      <c r="J81" s="21" t="n">
        <v>20528199.42</v>
      </c>
      <c r="K81" s="21" t="n">
        <v>21693591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5</v>
      </c>
      <c r="F82" s="24" t="n">
        <v>30</v>
      </c>
      <c r="G82" s="25" t="n">
        <v>85</v>
      </c>
      <c r="H82" s="23" t="n">
        <v>559</v>
      </c>
      <c r="I82" s="24" t="n">
        <v>354</v>
      </c>
      <c r="J82" s="25" t="n">
        <v>913</v>
      </c>
      <c r="K82" s="25" t="n">
        <v>99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37761.69</v>
      </c>
      <c r="F83" s="31" t="n">
        <v>714980.56</v>
      </c>
      <c r="G83" s="32" t="n">
        <v>2652742.25</v>
      </c>
      <c r="H83" s="30" t="n">
        <v>14228136.06</v>
      </c>
      <c r="I83" s="31" t="n">
        <v>18218187.09</v>
      </c>
      <c r="J83" s="32" t="n">
        <v>32446323.15</v>
      </c>
      <c r="K83" s="32" t="n">
        <v>35099065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7</v>
      </c>
      <c r="F84" s="14" t="n">
        <v>51</v>
      </c>
      <c r="G84" s="15" t="n">
        <v>258</v>
      </c>
      <c r="H84" s="13" t="n">
        <v>2413</v>
      </c>
      <c r="I84" s="14" t="n">
        <v>594</v>
      </c>
      <c r="J84" s="15" t="n">
        <v>3007</v>
      </c>
      <c r="K84" s="15" t="n">
        <v>32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40554.31</v>
      </c>
      <c r="F85" s="31" t="n">
        <v>1073231.73</v>
      </c>
      <c r="G85" s="32" t="n">
        <v>6313786.04</v>
      </c>
      <c r="H85" s="30" t="n">
        <v>20670123.16</v>
      </c>
      <c r="I85" s="31" t="n">
        <v>20964196.82</v>
      </c>
      <c r="J85" s="32" t="n">
        <v>41634319.98</v>
      </c>
      <c r="K85" s="32" t="n">
        <v>47948106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3</v>
      </c>
      <c r="F8" s="14" t="n">
        <f aca="false">兵庫県!F8+神戸市!F8</f>
        <v>0</v>
      </c>
      <c r="G8" s="15" t="n">
        <f aca="false">兵庫県!G8+神戸市!G8</f>
        <v>3</v>
      </c>
      <c r="H8" s="13" t="n">
        <f aca="false">兵庫県!H8+神戸市!H8</f>
        <v>43</v>
      </c>
      <c r="I8" s="14" t="n">
        <f aca="false">兵庫県!I8+神戸市!I8</f>
        <v>9</v>
      </c>
      <c r="J8" s="15" t="n">
        <f aca="false">兵庫県!J8+神戸市!J8</f>
        <v>52</v>
      </c>
      <c r="K8" s="15" t="n">
        <f aca="false">兵庫県!K8+神戸市!K8</f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09659.45</v>
      </c>
      <c r="F9" s="20" t="n">
        <f aca="false">兵庫県!F9+神戸市!F9</f>
        <v>0</v>
      </c>
      <c r="G9" s="21" t="n">
        <f aca="false">兵庫県!G9+神戸市!G9</f>
        <v>109659.45</v>
      </c>
      <c r="H9" s="19" t="n">
        <f aca="false">兵庫県!H9+神戸市!H9</f>
        <v>195965.36</v>
      </c>
      <c r="I9" s="20" t="n">
        <f aca="false">兵庫県!I9+神戸市!I9</f>
        <v>53240.81</v>
      </c>
      <c r="J9" s="21" t="n">
        <f aca="false">兵庫県!J9+神戸市!J9</f>
        <v>249206.17</v>
      </c>
      <c r="K9" s="21" t="n">
        <f aca="false">兵庫県!K9+神戸市!K9</f>
        <v>358865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1</v>
      </c>
      <c r="G10" s="25" t="n">
        <f aca="false">兵庫県!G10+神戸市!G10</f>
        <v>1</v>
      </c>
      <c r="H10" s="23" t="n">
        <f aca="false">兵庫県!H10+神戸市!H10</f>
        <v>8</v>
      </c>
      <c r="I10" s="24" t="n">
        <f aca="false">兵庫県!I10+神戸市!I10</f>
        <v>3</v>
      </c>
      <c r="J10" s="25" t="n">
        <f aca="false">兵庫県!J10+神戸市!J10</f>
        <v>11</v>
      </c>
      <c r="K10" s="25" t="n">
        <f aca="false">兵庫県!K10+神戸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7175</v>
      </c>
      <c r="G11" s="21" t="n">
        <f aca="false">兵庫県!G11+神戸市!G11</f>
        <v>7175</v>
      </c>
      <c r="H11" s="19" t="n">
        <f aca="false">兵庫県!H11+神戸市!H11</f>
        <v>24750.4</v>
      </c>
      <c r="I11" s="20" t="n">
        <f aca="false">兵庫県!I11+神戸市!I11</f>
        <v>2404698.97</v>
      </c>
      <c r="J11" s="21" t="n">
        <f aca="false">兵庫県!J11+神戸市!J11</f>
        <v>2429449.37</v>
      </c>
      <c r="K11" s="21" t="n">
        <f aca="false">兵庫県!K11+神戸市!K11</f>
        <v>2436624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3</v>
      </c>
      <c r="F12" s="24" t="n">
        <f aca="false">兵庫県!F12+神戸市!F12</f>
        <v>1</v>
      </c>
      <c r="G12" s="25" t="n">
        <f aca="false">兵庫県!G12+神戸市!G12</f>
        <v>4</v>
      </c>
      <c r="H12" s="23" t="n">
        <f aca="false">兵庫県!H12+神戸市!H12</f>
        <v>51</v>
      </c>
      <c r="I12" s="24" t="n">
        <f aca="false">兵庫県!I12+神戸市!I12</f>
        <v>12</v>
      </c>
      <c r="J12" s="25" t="n">
        <f aca="false">兵庫県!J12+神戸市!J12</f>
        <v>63</v>
      </c>
      <c r="K12" s="25" t="n">
        <f aca="false">兵庫県!K12+神戸市!K12</f>
        <v>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09659.45</v>
      </c>
      <c r="F13" s="31" t="n">
        <f aca="false">兵庫県!F13+神戸市!F13</f>
        <v>7175</v>
      </c>
      <c r="G13" s="32" t="n">
        <f aca="false">兵庫県!G13+神戸市!G13</f>
        <v>116834.45</v>
      </c>
      <c r="H13" s="30" t="n">
        <f aca="false">兵庫県!H13+神戸市!H13</f>
        <v>220715.76</v>
      </c>
      <c r="I13" s="31" t="n">
        <f aca="false">兵庫県!I13+神戸市!I13</f>
        <v>2457939.78</v>
      </c>
      <c r="J13" s="32" t="n">
        <f aca="false">兵庫県!J13+神戸市!J13</f>
        <v>2678655.54</v>
      </c>
      <c r="K13" s="32" t="n">
        <f aca="false">兵庫県!K13+神戸市!K13</f>
        <v>2795489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0</v>
      </c>
      <c r="G14" s="15" t="n">
        <f aca="false">兵庫県!G14+神戸市!G14</f>
        <v>0</v>
      </c>
      <c r="H14" s="13" t="n">
        <f aca="false">兵庫県!H14+神戸市!H14</f>
        <v>28</v>
      </c>
      <c r="I14" s="14" t="n">
        <f aca="false">兵庫県!I14+神戸市!I14</f>
        <v>11</v>
      </c>
      <c r="J14" s="15" t="n">
        <f aca="false">兵庫県!J14+神戸市!J14</f>
        <v>39</v>
      </c>
      <c r="K14" s="15" t="n">
        <f aca="false">兵庫県!K14+神戸市!K14</f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0</v>
      </c>
      <c r="G15" s="21" t="n">
        <f aca="false">兵庫県!G15+神戸市!G15</f>
        <v>0</v>
      </c>
      <c r="H15" s="19" t="n">
        <f aca="false">兵庫県!H15+神戸市!H15</f>
        <v>284529.48</v>
      </c>
      <c r="I15" s="20" t="n">
        <f aca="false">兵庫県!I15+神戸市!I15</f>
        <v>195788.62</v>
      </c>
      <c r="J15" s="21" t="n">
        <f aca="false">兵庫県!J15+神戸市!J15</f>
        <v>480318.1</v>
      </c>
      <c r="K15" s="21" t="n">
        <f aca="false">兵庫県!K15+神戸市!K15</f>
        <v>48031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2</v>
      </c>
      <c r="G16" s="25" t="n">
        <f aca="false">兵庫県!G16+神戸市!G16</f>
        <v>3</v>
      </c>
      <c r="H16" s="23" t="n">
        <f aca="false">兵庫県!H16+神戸市!H16</f>
        <v>13</v>
      </c>
      <c r="I16" s="24" t="n">
        <f aca="false">兵庫県!I16+神戸市!I16</f>
        <v>42</v>
      </c>
      <c r="J16" s="25" t="n">
        <f aca="false">兵庫県!J16+神戸市!J16</f>
        <v>55</v>
      </c>
      <c r="K16" s="25" t="n">
        <f aca="false">兵庫県!K16+神戸市!K16</f>
        <v>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5489.38</v>
      </c>
      <c r="F17" s="20" t="n">
        <f aca="false">兵庫県!F17+神戸市!F17</f>
        <v>38659.79</v>
      </c>
      <c r="G17" s="21" t="n">
        <f aca="false">兵庫県!G17+神戸市!G17</f>
        <v>44149.17</v>
      </c>
      <c r="H17" s="19" t="n">
        <f aca="false">兵庫県!H17+神戸市!H17</f>
        <v>116857.09</v>
      </c>
      <c r="I17" s="20" t="n">
        <f aca="false">兵庫県!I17+神戸市!I17</f>
        <v>1391942.09</v>
      </c>
      <c r="J17" s="21" t="n">
        <f aca="false">兵庫県!J17+神戸市!J17</f>
        <v>1508799.18</v>
      </c>
      <c r="K17" s="21" t="n">
        <f aca="false">兵庫県!K17+神戸市!K17</f>
        <v>1552948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1</v>
      </c>
      <c r="F18" s="24" t="n">
        <f aca="false">兵庫県!F18+神戸市!F18</f>
        <v>2</v>
      </c>
      <c r="G18" s="25" t="n">
        <f aca="false">兵庫県!G18+神戸市!G18</f>
        <v>3</v>
      </c>
      <c r="H18" s="23" t="n">
        <f aca="false">兵庫県!H18+神戸市!H18</f>
        <v>41</v>
      </c>
      <c r="I18" s="24" t="n">
        <f aca="false">兵庫県!I18+神戸市!I18</f>
        <v>53</v>
      </c>
      <c r="J18" s="25" t="n">
        <f aca="false">兵庫県!J18+神戸市!J18</f>
        <v>94</v>
      </c>
      <c r="K18" s="25" t="n">
        <f aca="false">兵庫県!K18+神戸市!K18</f>
        <v>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5489.38</v>
      </c>
      <c r="F19" s="31" t="n">
        <f aca="false">兵庫県!F19+神戸市!F19</f>
        <v>38659.79</v>
      </c>
      <c r="G19" s="32" t="n">
        <f aca="false">兵庫県!G19+神戸市!G19</f>
        <v>44149.17</v>
      </c>
      <c r="H19" s="30" t="n">
        <f aca="false">兵庫県!H19+神戸市!H19</f>
        <v>401386.57</v>
      </c>
      <c r="I19" s="31" t="n">
        <f aca="false">兵庫県!I19+神戸市!I19</f>
        <v>1587730.71</v>
      </c>
      <c r="J19" s="32" t="n">
        <f aca="false">兵庫県!J19+神戸市!J19</f>
        <v>1989117.28</v>
      </c>
      <c r="K19" s="32" t="n">
        <f aca="false">兵庫県!K19+神戸市!K19</f>
        <v>2033266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4</v>
      </c>
      <c r="F20" s="14" t="n">
        <f aca="false">兵庫県!F20+神戸市!F20</f>
        <v>3</v>
      </c>
      <c r="G20" s="15" t="n">
        <f aca="false">兵庫県!G20+神戸市!G20</f>
        <v>7</v>
      </c>
      <c r="H20" s="13" t="n">
        <f aca="false">兵庫県!H20+神戸市!H20</f>
        <v>92</v>
      </c>
      <c r="I20" s="14" t="n">
        <f aca="false">兵庫県!I20+神戸市!I20</f>
        <v>65</v>
      </c>
      <c r="J20" s="15" t="n">
        <f aca="false">兵庫県!J20+神戸市!J20</f>
        <v>157</v>
      </c>
      <c r="K20" s="15" t="n">
        <f aca="false">兵庫県!K20+神戸市!K20</f>
        <v>1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15148.83</v>
      </c>
      <c r="F21" s="31" t="n">
        <f aca="false">兵庫県!F21+神戸市!F21</f>
        <v>45834.79</v>
      </c>
      <c r="G21" s="32" t="n">
        <f aca="false">兵庫県!G21+神戸市!G21</f>
        <v>160983.62</v>
      </c>
      <c r="H21" s="30" t="n">
        <f aca="false">兵庫県!H21+神戸市!H21</f>
        <v>622102.33</v>
      </c>
      <c r="I21" s="31" t="n">
        <f aca="false">兵庫県!I21+神戸市!I21</f>
        <v>4045670.49</v>
      </c>
      <c r="J21" s="32" t="n">
        <f aca="false">兵庫県!J21+神戸市!J21</f>
        <v>4667772.82</v>
      </c>
      <c r="K21" s="32" t="n">
        <f aca="false">兵庫県!K21+神戸市!K21</f>
        <v>4828756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3</v>
      </c>
      <c r="F22" s="14" t="n">
        <f aca="false">兵庫県!F22+神戸市!F22</f>
        <v>0</v>
      </c>
      <c r="G22" s="15" t="n">
        <f aca="false">兵庫県!G22+神戸市!G22</f>
        <v>3</v>
      </c>
      <c r="H22" s="13" t="n">
        <f aca="false">兵庫県!H22+神戸市!H22</f>
        <v>63</v>
      </c>
      <c r="I22" s="14" t="n">
        <f aca="false">兵庫県!I22+神戸市!I22</f>
        <v>9</v>
      </c>
      <c r="J22" s="15" t="n">
        <f aca="false">兵庫県!J22+神戸市!J22</f>
        <v>72</v>
      </c>
      <c r="K22" s="15" t="n">
        <f aca="false">兵庫県!K22+神戸市!K22</f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09244</v>
      </c>
      <c r="F23" s="20" t="n">
        <f aca="false">兵庫県!F23+神戸市!F23</f>
        <v>0</v>
      </c>
      <c r="G23" s="21" t="n">
        <f aca="false">兵庫県!G23+神戸市!G23</f>
        <v>109244</v>
      </c>
      <c r="H23" s="19" t="n">
        <f aca="false">兵庫県!H23+神戸市!H23</f>
        <v>139127.29</v>
      </c>
      <c r="I23" s="20" t="n">
        <f aca="false">兵庫県!I23+神戸市!I23</f>
        <v>15822.18</v>
      </c>
      <c r="J23" s="21" t="n">
        <f aca="false">兵庫県!J23+神戸市!J23</f>
        <v>154949.47</v>
      </c>
      <c r="K23" s="21" t="n">
        <f aca="false">兵庫県!K23+神戸市!K23</f>
        <v>264193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6</v>
      </c>
      <c r="I24" s="24" t="n">
        <f aca="false">兵庫県!I24+神戸市!I24</f>
        <v>1</v>
      </c>
      <c r="J24" s="25" t="n">
        <f aca="false">兵庫県!J24+神戸市!J24</f>
        <v>7</v>
      </c>
      <c r="K24" s="25" t="n">
        <f aca="false">兵庫県!K24+神戸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20909</v>
      </c>
      <c r="F25" s="20" t="n">
        <f aca="false">兵庫県!F25+神戸市!F25</f>
        <v>0</v>
      </c>
      <c r="G25" s="21" t="n">
        <f aca="false">兵庫県!G25+神戸市!G25</f>
        <v>20909</v>
      </c>
      <c r="H25" s="19" t="n">
        <f aca="false">兵庫県!H25+神戸市!H25</f>
        <v>441.5</v>
      </c>
      <c r="I25" s="20" t="n">
        <f aca="false">兵庫県!I25+神戸市!I25</f>
        <v>9329</v>
      </c>
      <c r="J25" s="21" t="n">
        <f aca="false">兵庫県!J25+神戸市!J25</f>
        <v>9770.5</v>
      </c>
      <c r="K25" s="21" t="n">
        <f aca="false">兵庫県!K25+神戸市!K25</f>
        <v>30679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4</v>
      </c>
      <c r="F26" s="24" t="n">
        <f aca="false">兵庫県!F26+神戸市!F26</f>
        <v>0</v>
      </c>
      <c r="G26" s="25" t="n">
        <f aca="false">兵庫県!G26+神戸市!G26</f>
        <v>4</v>
      </c>
      <c r="H26" s="23" t="n">
        <f aca="false">兵庫県!H26+神戸市!H26</f>
        <v>69</v>
      </c>
      <c r="I26" s="24" t="n">
        <f aca="false">兵庫県!I26+神戸市!I26</f>
        <v>10</v>
      </c>
      <c r="J26" s="25" t="n">
        <f aca="false">兵庫県!J26+神戸市!J26</f>
        <v>79</v>
      </c>
      <c r="K26" s="25" t="n">
        <f aca="false">兵庫県!K26+神戸市!K26</f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30153</v>
      </c>
      <c r="F27" s="31" t="n">
        <f aca="false">兵庫県!F27+神戸市!F27</f>
        <v>0</v>
      </c>
      <c r="G27" s="32" t="n">
        <f aca="false">兵庫県!G27+神戸市!G27</f>
        <v>130153</v>
      </c>
      <c r="H27" s="30" t="n">
        <f aca="false">兵庫県!H27+神戸市!H27</f>
        <v>139568.79</v>
      </c>
      <c r="I27" s="31" t="n">
        <f aca="false">兵庫県!I27+神戸市!I27</f>
        <v>25151.18</v>
      </c>
      <c r="J27" s="32" t="n">
        <f aca="false">兵庫県!J27+神戸市!J27</f>
        <v>164719.97</v>
      </c>
      <c r="K27" s="32" t="n">
        <f aca="false">兵庫県!K27+神戸市!K27</f>
        <v>294872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2</v>
      </c>
      <c r="G28" s="15" t="n">
        <f aca="false">兵庫県!G28+神戸市!G28</f>
        <v>3</v>
      </c>
      <c r="H28" s="13" t="n">
        <f aca="false">兵庫県!H28+神戸市!H28</f>
        <v>27</v>
      </c>
      <c r="I28" s="14" t="n">
        <f aca="false">兵庫県!I28+神戸市!I28</f>
        <v>14</v>
      </c>
      <c r="J28" s="15" t="n">
        <f aca="false">兵庫県!J28+神戸市!J28</f>
        <v>41</v>
      </c>
      <c r="K28" s="15" t="n">
        <f aca="false">兵庫県!K28+神戸市!K28</f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07632</v>
      </c>
      <c r="F29" s="20" t="n">
        <f aca="false">兵庫県!F29+神戸市!F29</f>
        <v>101424.26</v>
      </c>
      <c r="G29" s="21" t="n">
        <f aca="false">兵庫県!G29+神戸市!G29</f>
        <v>209056.26</v>
      </c>
      <c r="H29" s="19" t="n">
        <f aca="false">兵庫県!H29+神戸市!H29</f>
        <v>128554.11</v>
      </c>
      <c r="I29" s="20" t="n">
        <f aca="false">兵庫県!I29+神戸市!I29</f>
        <v>104035.2</v>
      </c>
      <c r="J29" s="21" t="n">
        <f aca="false">兵庫県!J29+神戸市!J29</f>
        <v>232589.31</v>
      </c>
      <c r="K29" s="21" t="n">
        <f aca="false">兵庫県!K29+神戸市!K29</f>
        <v>441645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0</v>
      </c>
      <c r="G30" s="25" t="n">
        <f aca="false">兵庫県!G30+神戸市!G30</f>
        <v>2</v>
      </c>
      <c r="H30" s="23" t="n">
        <f aca="false">兵庫県!H30+神戸市!H30</f>
        <v>10</v>
      </c>
      <c r="I30" s="24" t="n">
        <f aca="false">兵庫県!I30+神戸市!I30</f>
        <v>34</v>
      </c>
      <c r="J30" s="25" t="n">
        <f aca="false">兵庫県!J30+神戸市!J30</f>
        <v>44</v>
      </c>
      <c r="K30" s="25" t="n">
        <f aca="false">兵庫県!K30+神戸市!K30</f>
        <v>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15478</v>
      </c>
      <c r="F31" s="20" t="n">
        <f aca="false">兵庫県!F31+神戸市!F31</f>
        <v>0</v>
      </c>
      <c r="G31" s="21" t="n">
        <f aca="false">兵庫県!G31+神戸市!G31</f>
        <v>15478</v>
      </c>
      <c r="H31" s="19" t="n">
        <f aca="false">兵庫県!H31+神戸市!H31</f>
        <v>167629.42</v>
      </c>
      <c r="I31" s="20" t="n">
        <f aca="false">兵庫県!I31+神戸市!I31</f>
        <v>2152460.78</v>
      </c>
      <c r="J31" s="21" t="n">
        <f aca="false">兵庫県!J31+神戸市!J31</f>
        <v>2320090.2</v>
      </c>
      <c r="K31" s="21" t="n">
        <f aca="false">兵庫県!K31+神戸市!K31</f>
        <v>2335568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3</v>
      </c>
      <c r="F32" s="24" t="n">
        <f aca="false">兵庫県!F32+神戸市!F32</f>
        <v>2</v>
      </c>
      <c r="G32" s="25" t="n">
        <f aca="false">兵庫県!G32+神戸市!G32</f>
        <v>5</v>
      </c>
      <c r="H32" s="23" t="n">
        <f aca="false">兵庫県!H32+神戸市!H32</f>
        <v>37</v>
      </c>
      <c r="I32" s="24" t="n">
        <f aca="false">兵庫県!I32+神戸市!I32</f>
        <v>48</v>
      </c>
      <c r="J32" s="25" t="n">
        <f aca="false">兵庫県!J32+神戸市!J32</f>
        <v>85</v>
      </c>
      <c r="K32" s="25" t="n">
        <f aca="false">兵庫県!K32+神戸市!K32</f>
        <v>9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123110</v>
      </c>
      <c r="F33" s="31" t="n">
        <f aca="false">兵庫県!F33+神戸市!F33</f>
        <v>101424.26</v>
      </c>
      <c r="G33" s="32" t="n">
        <f aca="false">兵庫県!G33+神戸市!G33</f>
        <v>224534.26</v>
      </c>
      <c r="H33" s="30" t="n">
        <f aca="false">兵庫県!H33+神戸市!H33</f>
        <v>296183.53</v>
      </c>
      <c r="I33" s="31" t="n">
        <f aca="false">兵庫県!I33+神戸市!I33</f>
        <v>2256495.98</v>
      </c>
      <c r="J33" s="32" t="n">
        <f aca="false">兵庫県!J33+神戸市!J33</f>
        <v>2552679.51</v>
      </c>
      <c r="K33" s="32" t="n">
        <f aca="false">兵庫県!K33+神戸市!K33</f>
        <v>2777213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7</v>
      </c>
      <c r="F34" s="14" t="n">
        <f aca="false">兵庫県!F34+神戸市!F34</f>
        <v>2</v>
      </c>
      <c r="G34" s="15" t="n">
        <f aca="false">兵庫県!G34+神戸市!G34</f>
        <v>9</v>
      </c>
      <c r="H34" s="13" t="n">
        <f aca="false">兵庫県!H34+神戸市!H34</f>
        <v>106</v>
      </c>
      <c r="I34" s="14" t="n">
        <f aca="false">兵庫県!I34+神戸市!I34</f>
        <v>58</v>
      </c>
      <c r="J34" s="15" t="n">
        <f aca="false">兵庫県!J34+神戸市!J34</f>
        <v>164</v>
      </c>
      <c r="K34" s="15" t="n">
        <f aca="false">兵庫県!K34+神戸市!K34</f>
        <v>1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253263</v>
      </c>
      <c r="F35" s="31" t="n">
        <f aca="false">兵庫県!F35+神戸市!F35</f>
        <v>101424.26</v>
      </c>
      <c r="G35" s="32" t="n">
        <f aca="false">兵庫県!G35+神戸市!G35</f>
        <v>354687.26</v>
      </c>
      <c r="H35" s="30" t="n">
        <f aca="false">兵庫県!H35+神戸市!H35</f>
        <v>435752.32</v>
      </c>
      <c r="I35" s="31" t="n">
        <f aca="false">兵庫県!I35+神戸市!I35</f>
        <v>2281647.16</v>
      </c>
      <c r="J35" s="32" t="n">
        <f aca="false">兵庫県!J35+神戸市!J35</f>
        <v>2717399.48</v>
      </c>
      <c r="K35" s="32" t="n">
        <f aca="false">兵庫県!K35+神戸市!K35</f>
        <v>3072086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6</v>
      </c>
      <c r="F36" s="14" t="n">
        <f aca="false">兵庫県!F36+神戸市!F36</f>
        <v>1</v>
      </c>
      <c r="G36" s="15" t="n">
        <f aca="false">兵庫県!G36+神戸市!G36</f>
        <v>7</v>
      </c>
      <c r="H36" s="13" t="n">
        <f aca="false">兵庫県!H36+神戸市!H36</f>
        <v>34</v>
      </c>
      <c r="I36" s="14" t="n">
        <f aca="false">兵庫県!I36+神戸市!I36</f>
        <v>9</v>
      </c>
      <c r="J36" s="15" t="n">
        <f aca="false">兵庫県!J36+神戸市!J36</f>
        <v>43</v>
      </c>
      <c r="K36" s="15" t="n">
        <f aca="false">兵庫県!K36+神戸市!K36</f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91161</v>
      </c>
      <c r="F37" s="20" t="n">
        <f aca="false">兵庫県!F37+神戸市!F37</f>
        <v>24783</v>
      </c>
      <c r="G37" s="21" t="n">
        <f aca="false">兵庫県!G37+神戸市!G37</f>
        <v>115944</v>
      </c>
      <c r="H37" s="19" t="n">
        <f aca="false">兵庫県!H37+神戸市!H37</f>
        <v>57181.78</v>
      </c>
      <c r="I37" s="20" t="n">
        <f aca="false">兵庫県!I37+神戸市!I37</f>
        <v>12459.16</v>
      </c>
      <c r="J37" s="21" t="n">
        <f aca="false">兵庫県!J37+神戸市!J37</f>
        <v>69640.94</v>
      </c>
      <c r="K37" s="21" t="n">
        <f aca="false">兵庫県!K37+神戸市!K37</f>
        <v>185584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4</v>
      </c>
      <c r="I38" s="24" t="n">
        <f aca="false">兵庫県!I38+神戸市!I38</f>
        <v>1</v>
      </c>
      <c r="J38" s="25" t="n">
        <f aca="false">兵庫県!J38+神戸市!J38</f>
        <v>5</v>
      </c>
      <c r="K38" s="25" t="n">
        <f aca="false">兵庫県!K38+神戸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1033783.55</v>
      </c>
      <c r="I39" s="20" t="n">
        <f aca="false">兵庫県!I39+神戸市!I39</f>
        <v>8146</v>
      </c>
      <c r="J39" s="21" t="n">
        <f aca="false">兵庫県!J39+神戸市!J39</f>
        <v>1041929.55</v>
      </c>
      <c r="K39" s="21" t="n">
        <f aca="false">兵庫県!K39+神戸市!K39</f>
        <v>1041929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6</v>
      </c>
      <c r="F40" s="24" t="n">
        <f aca="false">兵庫県!F40+神戸市!F40</f>
        <v>1</v>
      </c>
      <c r="G40" s="25" t="n">
        <f aca="false">兵庫県!G40+神戸市!G40</f>
        <v>7</v>
      </c>
      <c r="H40" s="23" t="n">
        <f aca="false">兵庫県!H40+神戸市!H40</f>
        <v>38</v>
      </c>
      <c r="I40" s="24" t="n">
        <f aca="false">兵庫県!I40+神戸市!I40</f>
        <v>10</v>
      </c>
      <c r="J40" s="25" t="n">
        <f aca="false">兵庫県!J40+神戸市!J40</f>
        <v>48</v>
      </c>
      <c r="K40" s="25" t="n">
        <f aca="false">兵庫県!K40+神戸市!K40</f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91161</v>
      </c>
      <c r="F41" s="31" t="n">
        <f aca="false">兵庫県!F41+神戸市!F41</f>
        <v>24783</v>
      </c>
      <c r="G41" s="32" t="n">
        <f aca="false">兵庫県!G41+神戸市!G41</f>
        <v>115944</v>
      </c>
      <c r="H41" s="30" t="n">
        <f aca="false">兵庫県!H41+神戸市!H41</f>
        <v>1090965.33</v>
      </c>
      <c r="I41" s="31" t="n">
        <f aca="false">兵庫県!I41+神戸市!I41</f>
        <v>20605.16</v>
      </c>
      <c r="J41" s="32" t="n">
        <f aca="false">兵庫県!J41+神戸市!J41</f>
        <v>1111570.49</v>
      </c>
      <c r="K41" s="32" t="n">
        <f aca="false">兵庫県!K41+神戸市!K41</f>
        <v>1227514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1</v>
      </c>
      <c r="G42" s="15" t="n">
        <f aca="false">兵庫県!G42+神戸市!G42</f>
        <v>2</v>
      </c>
      <c r="H42" s="13" t="n">
        <f aca="false">兵庫県!H42+神戸市!H42</f>
        <v>23</v>
      </c>
      <c r="I42" s="14" t="n">
        <f aca="false">兵庫県!I42+神戸市!I42</f>
        <v>11</v>
      </c>
      <c r="J42" s="15" t="n">
        <f aca="false">兵庫県!J42+神戸市!J42</f>
        <v>34</v>
      </c>
      <c r="K42" s="15" t="n">
        <f aca="false">兵庫県!K42+神戸市!K42</f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2499.75</v>
      </c>
      <c r="F43" s="20" t="n">
        <f aca="false">兵庫県!F43+神戸市!F43</f>
        <v>65667.33</v>
      </c>
      <c r="G43" s="21" t="n">
        <f aca="false">兵庫県!G43+神戸市!G43</f>
        <v>68167.08</v>
      </c>
      <c r="H43" s="19" t="n">
        <f aca="false">兵庫県!H43+神戸市!H43</f>
        <v>746310.75</v>
      </c>
      <c r="I43" s="20" t="n">
        <f aca="false">兵庫県!I43+神戸市!I43</f>
        <v>104804.56</v>
      </c>
      <c r="J43" s="21" t="n">
        <f aca="false">兵庫県!J43+神戸市!J43</f>
        <v>851115.31</v>
      </c>
      <c r="K43" s="21" t="n">
        <f aca="false">兵庫県!K43+神戸市!K43</f>
        <v>919282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10</v>
      </c>
      <c r="I44" s="24" t="n">
        <f aca="false">兵庫県!I44+神戸市!I44</f>
        <v>31</v>
      </c>
      <c r="J44" s="25" t="n">
        <f aca="false">兵庫県!J44+神戸市!J44</f>
        <v>41</v>
      </c>
      <c r="K44" s="25" t="n">
        <f aca="false">兵庫県!K44+神戸市!K44</f>
        <v>4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576497</v>
      </c>
      <c r="F45" s="20" t="n">
        <f aca="false">兵庫県!F45+神戸市!F45</f>
        <v>0</v>
      </c>
      <c r="G45" s="21" t="n">
        <f aca="false">兵庫県!G45+神戸市!G45</f>
        <v>576497</v>
      </c>
      <c r="H45" s="19" t="n">
        <f aca="false">兵庫県!H45+神戸市!H45</f>
        <v>273676.15</v>
      </c>
      <c r="I45" s="20" t="n">
        <f aca="false">兵庫県!I45+神戸市!I45</f>
        <v>2125986.7</v>
      </c>
      <c r="J45" s="21" t="n">
        <f aca="false">兵庫県!J45+神戸市!J45</f>
        <v>2399662.85</v>
      </c>
      <c r="K45" s="21" t="n">
        <f aca="false">兵庫県!K45+神戸市!K45</f>
        <v>2976159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1</v>
      </c>
      <c r="G46" s="25" t="n">
        <f aca="false">兵庫県!G46+神戸市!G46</f>
        <v>3</v>
      </c>
      <c r="H46" s="23" t="n">
        <f aca="false">兵庫県!H46+神戸市!H46</f>
        <v>33</v>
      </c>
      <c r="I46" s="24" t="n">
        <f aca="false">兵庫県!I46+神戸市!I46</f>
        <v>42</v>
      </c>
      <c r="J46" s="25" t="n">
        <f aca="false">兵庫県!J46+神戸市!J46</f>
        <v>75</v>
      </c>
      <c r="K46" s="25" t="n">
        <f aca="false">兵庫県!K46+神戸市!K46</f>
        <v>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578996.75</v>
      </c>
      <c r="F47" s="31" t="n">
        <f aca="false">兵庫県!F47+神戸市!F47</f>
        <v>65667.33</v>
      </c>
      <c r="G47" s="32" t="n">
        <f aca="false">兵庫県!G47+神戸市!G47</f>
        <v>644664.08</v>
      </c>
      <c r="H47" s="30" t="n">
        <f aca="false">兵庫県!H47+神戸市!H47</f>
        <v>1019986.9</v>
      </c>
      <c r="I47" s="31" t="n">
        <f aca="false">兵庫県!I47+神戸市!I47</f>
        <v>2230791.26</v>
      </c>
      <c r="J47" s="32" t="n">
        <f aca="false">兵庫県!J47+神戸市!J47</f>
        <v>3250778.16</v>
      </c>
      <c r="K47" s="32" t="n">
        <f aca="false">兵庫県!K47+神戸市!K47</f>
        <v>3895442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8</v>
      </c>
      <c r="F48" s="14" t="n">
        <f aca="false">兵庫県!F48+神戸市!F48</f>
        <v>2</v>
      </c>
      <c r="G48" s="15" t="n">
        <f aca="false">兵庫県!G48+神戸市!G48</f>
        <v>10</v>
      </c>
      <c r="H48" s="13" t="n">
        <f aca="false">兵庫県!H48+神戸市!H48</f>
        <v>71</v>
      </c>
      <c r="I48" s="14" t="n">
        <f aca="false">兵庫県!I48+神戸市!I48</f>
        <v>52</v>
      </c>
      <c r="J48" s="15" t="n">
        <f aca="false">兵庫県!J48+神戸市!J48</f>
        <v>123</v>
      </c>
      <c r="K48" s="15" t="n">
        <f aca="false">兵庫県!K48+神戸市!K48</f>
        <v>1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670157.75</v>
      </c>
      <c r="F49" s="31" t="n">
        <f aca="false">兵庫県!F49+神戸市!F49</f>
        <v>90450.33</v>
      </c>
      <c r="G49" s="32" t="n">
        <f aca="false">兵庫県!G49+神戸市!G49</f>
        <v>760608.08</v>
      </c>
      <c r="H49" s="30" t="n">
        <f aca="false">兵庫県!H49+神戸市!H49</f>
        <v>2110952.23</v>
      </c>
      <c r="I49" s="31" t="n">
        <f aca="false">兵庫県!I49+神戸市!I49</f>
        <v>2251396.42</v>
      </c>
      <c r="J49" s="32" t="n">
        <f aca="false">兵庫県!J49+神戸市!J49</f>
        <v>4362348.65</v>
      </c>
      <c r="K49" s="32" t="n">
        <f aca="false">兵庫県!K49+神戸市!K49</f>
        <v>5122956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7</v>
      </c>
      <c r="F58" s="14" t="n">
        <f aca="false">兵庫県!F58+神戸市!F58</f>
        <v>1</v>
      </c>
      <c r="G58" s="15" t="n">
        <f aca="false">兵庫県!G58+神戸市!G58</f>
        <v>8</v>
      </c>
      <c r="H58" s="13" t="n">
        <f aca="false">兵庫県!H58+神戸市!H58</f>
        <v>28</v>
      </c>
      <c r="I58" s="14" t="n">
        <f aca="false">兵庫県!I58+神戸市!I58</f>
        <v>3</v>
      </c>
      <c r="J58" s="15" t="n">
        <f aca="false">兵庫県!J58+神戸市!J58</f>
        <v>31</v>
      </c>
      <c r="K58" s="15" t="n">
        <f aca="false">兵庫県!K58+神戸市!K58</f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38512</v>
      </c>
      <c r="F59" s="20" t="n">
        <f aca="false">兵庫県!F59+神戸市!F59</f>
        <v>31361</v>
      </c>
      <c r="G59" s="21" t="n">
        <f aca="false">兵庫県!G59+神戸市!G59</f>
        <v>269873</v>
      </c>
      <c r="H59" s="19" t="n">
        <f aca="false">兵庫県!H59+神戸市!H59</f>
        <v>52629.59</v>
      </c>
      <c r="I59" s="20" t="n">
        <f aca="false">兵庫県!I59+神戸市!I59</f>
        <v>19839.35</v>
      </c>
      <c r="J59" s="21" t="n">
        <f aca="false">兵庫県!J59+神戸市!J59</f>
        <v>72468.94</v>
      </c>
      <c r="K59" s="21" t="n">
        <f aca="false">兵庫県!K59+神戸市!K59</f>
        <v>342341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0</v>
      </c>
      <c r="G60" s="25" t="n">
        <f aca="false">兵庫県!G60+神戸市!G60</f>
        <v>2</v>
      </c>
      <c r="H60" s="23" t="n">
        <f aca="false">兵庫県!H60+神戸市!H60</f>
        <v>1</v>
      </c>
      <c r="I60" s="24" t="n">
        <f aca="false">兵庫県!I60+神戸市!I60</f>
        <v>1</v>
      </c>
      <c r="J60" s="25" t="n">
        <f aca="false">兵庫県!J60+神戸市!J60</f>
        <v>2</v>
      </c>
      <c r="K60" s="25" t="n">
        <f aca="false">兵庫県!K60+神戸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23865.46</v>
      </c>
      <c r="F61" s="20" t="n">
        <f aca="false">兵庫県!F61+神戸市!F61</f>
        <v>0</v>
      </c>
      <c r="G61" s="21" t="n">
        <f aca="false">兵庫県!G61+神戸市!G61</f>
        <v>23865.46</v>
      </c>
      <c r="H61" s="19" t="n">
        <f aca="false">兵庫県!H61+神戸市!H61</f>
        <v>1695</v>
      </c>
      <c r="I61" s="20" t="n">
        <f aca="false">兵庫県!I61+神戸市!I61</f>
        <v>735565</v>
      </c>
      <c r="J61" s="21" t="n">
        <f aca="false">兵庫県!J61+神戸市!J61</f>
        <v>737260</v>
      </c>
      <c r="K61" s="21" t="n">
        <f aca="false">兵庫県!K61+神戸市!K61</f>
        <v>761125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9</v>
      </c>
      <c r="F62" s="24" t="n">
        <f aca="false">兵庫県!F62+神戸市!F62</f>
        <v>1</v>
      </c>
      <c r="G62" s="25" t="n">
        <f aca="false">兵庫県!G62+神戸市!G62</f>
        <v>10</v>
      </c>
      <c r="H62" s="23" t="n">
        <f aca="false">兵庫県!H62+神戸市!H62</f>
        <v>29</v>
      </c>
      <c r="I62" s="24" t="n">
        <f aca="false">兵庫県!I62+神戸市!I62</f>
        <v>4</v>
      </c>
      <c r="J62" s="25" t="n">
        <f aca="false">兵庫県!J62+神戸市!J62</f>
        <v>33</v>
      </c>
      <c r="K62" s="25" t="n">
        <f aca="false">兵庫県!K62+神戸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62377.46</v>
      </c>
      <c r="F63" s="31" t="n">
        <f aca="false">兵庫県!F63+神戸市!F63</f>
        <v>31361</v>
      </c>
      <c r="G63" s="32" t="n">
        <f aca="false">兵庫県!G63+神戸市!G63</f>
        <v>293738.46</v>
      </c>
      <c r="H63" s="30" t="n">
        <f aca="false">兵庫県!H63+神戸市!H63</f>
        <v>54324.59</v>
      </c>
      <c r="I63" s="31" t="n">
        <f aca="false">兵庫県!I63+神戸市!I63</f>
        <v>755404.35</v>
      </c>
      <c r="J63" s="32" t="n">
        <f aca="false">兵庫県!J63+神戸市!J63</f>
        <v>809728.94</v>
      </c>
      <c r="K63" s="32" t="n">
        <f aca="false">兵庫県!K63+神戸市!K63</f>
        <v>1103467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0</v>
      </c>
      <c r="G64" s="15" t="n">
        <f aca="false">兵庫県!G64+神戸市!G64</f>
        <v>0</v>
      </c>
      <c r="H64" s="13" t="n">
        <f aca="false">兵庫県!H64+神戸市!H64</f>
        <v>34</v>
      </c>
      <c r="I64" s="14" t="n">
        <f aca="false">兵庫県!I64+神戸市!I64</f>
        <v>14</v>
      </c>
      <c r="J64" s="15" t="n">
        <f aca="false">兵庫県!J64+神戸市!J64</f>
        <v>48</v>
      </c>
      <c r="K64" s="15" t="n">
        <f aca="false">兵庫県!K64+神戸市!K64</f>
        <v>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0</v>
      </c>
      <c r="G65" s="21" t="n">
        <f aca="false">兵庫県!G65+神戸市!G65</f>
        <v>0</v>
      </c>
      <c r="H65" s="19" t="n">
        <f aca="false">兵庫県!H65+神戸市!H65</f>
        <v>1109644.26</v>
      </c>
      <c r="I65" s="20" t="n">
        <f aca="false">兵庫県!I65+神戸市!I65</f>
        <v>260377.13</v>
      </c>
      <c r="J65" s="21" t="n">
        <f aca="false">兵庫県!J65+神戸市!J65</f>
        <v>1370021.39</v>
      </c>
      <c r="K65" s="21" t="n">
        <f aca="false">兵庫県!K65+神戸市!K65</f>
        <v>1370021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3</v>
      </c>
      <c r="F66" s="24" t="n">
        <f aca="false">兵庫県!F66+神戸市!F66</f>
        <v>0</v>
      </c>
      <c r="G66" s="25" t="n">
        <f aca="false">兵庫県!G66+神戸市!G66</f>
        <v>3</v>
      </c>
      <c r="H66" s="23" t="n">
        <f aca="false">兵庫県!H66+神戸市!H66</f>
        <v>19</v>
      </c>
      <c r="I66" s="24" t="n">
        <f aca="false">兵庫県!I66+神戸市!I66</f>
        <v>36</v>
      </c>
      <c r="J66" s="25" t="n">
        <f aca="false">兵庫県!J66+神戸市!J66</f>
        <v>55</v>
      </c>
      <c r="K66" s="25" t="n">
        <f aca="false">兵庫県!K66+神戸市!K66</f>
        <v>5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124971.55</v>
      </c>
      <c r="F67" s="20" t="n">
        <f aca="false">兵庫県!F67+神戸市!F67</f>
        <v>0</v>
      </c>
      <c r="G67" s="21" t="n">
        <f aca="false">兵庫県!G67+神戸市!G67</f>
        <v>124971.55</v>
      </c>
      <c r="H67" s="19" t="n">
        <f aca="false">兵庫県!H67+神戸市!H67</f>
        <v>238419.1</v>
      </c>
      <c r="I67" s="20" t="n">
        <f aca="false">兵庫県!I67+神戸市!I67</f>
        <v>415869.39</v>
      </c>
      <c r="J67" s="21" t="n">
        <f aca="false">兵庫県!J67+神戸市!J67</f>
        <v>654288.49</v>
      </c>
      <c r="K67" s="21" t="n">
        <f aca="false">兵庫県!K67+神戸市!K67</f>
        <v>77926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3</v>
      </c>
      <c r="F68" s="24" t="n">
        <f aca="false">兵庫県!F68+神戸市!F68</f>
        <v>0</v>
      </c>
      <c r="G68" s="25" t="n">
        <f aca="false">兵庫県!G68+神戸市!G68</f>
        <v>3</v>
      </c>
      <c r="H68" s="23" t="n">
        <f aca="false">兵庫県!H68+神戸市!H68</f>
        <v>53</v>
      </c>
      <c r="I68" s="24" t="n">
        <f aca="false">兵庫県!I68+神戸市!I68</f>
        <v>50</v>
      </c>
      <c r="J68" s="25" t="n">
        <f aca="false">兵庫県!J68+神戸市!J68</f>
        <v>103</v>
      </c>
      <c r="K68" s="25" t="n">
        <f aca="false">兵庫県!K68+神戸市!K68</f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24971.55</v>
      </c>
      <c r="F69" s="31" t="n">
        <f aca="false">兵庫県!F69+神戸市!F69</f>
        <v>0</v>
      </c>
      <c r="G69" s="32" t="n">
        <f aca="false">兵庫県!G69+神戸市!G69</f>
        <v>124971.55</v>
      </c>
      <c r="H69" s="30" t="n">
        <f aca="false">兵庫県!H69+神戸市!H69</f>
        <v>1348063.36</v>
      </c>
      <c r="I69" s="31" t="n">
        <f aca="false">兵庫県!I69+神戸市!I69</f>
        <v>676246.52</v>
      </c>
      <c r="J69" s="32" t="n">
        <f aca="false">兵庫県!J69+神戸市!J69</f>
        <v>2024309.88</v>
      </c>
      <c r="K69" s="32" t="n">
        <f aca="false">兵庫県!K69+神戸市!K69</f>
        <v>2149281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2</v>
      </c>
      <c r="F70" s="14" t="n">
        <f aca="false">兵庫県!F70+神戸市!F70</f>
        <v>1</v>
      </c>
      <c r="G70" s="15" t="n">
        <f aca="false">兵庫県!G70+神戸市!G70</f>
        <v>13</v>
      </c>
      <c r="H70" s="13" t="n">
        <f aca="false">兵庫県!H70+神戸市!H70</f>
        <v>82</v>
      </c>
      <c r="I70" s="14" t="n">
        <f aca="false">兵庫県!I70+神戸市!I70</f>
        <v>54</v>
      </c>
      <c r="J70" s="15" t="n">
        <f aca="false">兵庫県!J70+神戸市!J70</f>
        <v>136</v>
      </c>
      <c r="K70" s="15" t="n">
        <f aca="false">兵庫県!K70+神戸市!K70</f>
        <v>1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387349.01</v>
      </c>
      <c r="F71" s="31" t="n">
        <f aca="false">兵庫県!F71+神戸市!F71</f>
        <v>31361</v>
      </c>
      <c r="G71" s="32" t="n">
        <f aca="false">兵庫県!G71+神戸市!G71</f>
        <v>418710.01</v>
      </c>
      <c r="H71" s="30" t="n">
        <f aca="false">兵庫県!H71+神戸市!H71</f>
        <v>1402387.95</v>
      </c>
      <c r="I71" s="31" t="n">
        <f aca="false">兵庫県!I71+神戸市!I71</f>
        <v>1431650.87</v>
      </c>
      <c r="J71" s="32" t="n">
        <f aca="false">兵庫県!J71+神戸市!J71</f>
        <v>2834038.82</v>
      </c>
      <c r="K71" s="32" t="n">
        <f aca="false">兵庫県!K71+神戸市!K71</f>
        <v>3252748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9</v>
      </c>
      <c r="F72" s="14" t="n">
        <f aca="false">兵庫県!F72+神戸市!F72</f>
        <v>2</v>
      </c>
      <c r="G72" s="15" t="n">
        <f aca="false">兵庫県!G72+神戸市!G72</f>
        <v>21</v>
      </c>
      <c r="H72" s="13" t="n">
        <f aca="false">兵庫県!H72+神戸市!H72</f>
        <v>168</v>
      </c>
      <c r="I72" s="14" t="n">
        <f aca="false">兵庫県!I72+神戸市!I72</f>
        <v>30</v>
      </c>
      <c r="J72" s="15" t="n">
        <f aca="false">兵庫県!J72+神戸市!J72</f>
        <v>198</v>
      </c>
      <c r="K72" s="15" t="n">
        <f aca="false">兵庫県!K72+神戸市!K72</f>
        <v>2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548576.45</v>
      </c>
      <c r="F73" s="20" t="n">
        <f aca="false">兵庫県!F73+神戸市!F73</f>
        <v>56144</v>
      </c>
      <c r="G73" s="21" t="n">
        <f aca="false">兵庫県!G73+神戸市!G73</f>
        <v>604720.45</v>
      </c>
      <c r="H73" s="19" t="n">
        <f aca="false">兵庫県!H73+神戸市!H73</f>
        <v>444904.02</v>
      </c>
      <c r="I73" s="20" t="n">
        <f aca="false">兵庫県!I73+神戸市!I73</f>
        <v>101361.5</v>
      </c>
      <c r="J73" s="21" t="n">
        <f aca="false">兵庫県!J73+神戸市!J73</f>
        <v>546265.52</v>
      </c>
      <c r="K73" s="21" t="n">
        <f aca="false">兵庫県!K73+神戸市!K73</f>
        <v>1150985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3</v>
      </c>
      <c r="F74" s="24" t="n">
        <f aca="false">兵庫県!F74+神戸市!F74</f>
        <v>1</v>
      </c>
      <c r="G74" s="25" t="n">
        <f aca="false">兵庫県!G74+神戸市!G74</f>
        <v>4</v>
      </c>
      <c r="H74" s="23" t="n">
        <f aca="false">兵庫県!H74+神戸市!H74</f>
        <v>19</v>
      </c>
      <c r="I74" s="24" t="n">
        <f aca="false">兵庫県!I74+神戸市!I74</f>
        <v>6</v>
      </c>
      <c r="J74" s="25" t="n">
        <f aca="false">兵庫県!J74+神戸市!J74</f>
        <v>25</v>
      </c>
      <c r="K74" s="25" t="n">
        <f aca="false">兵庫県!K74+神戸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44774.46</v>
      </c>
      <c r="F75" s="20" t="n">
        <f aca="false">兵庫県!F75+神戸市!F75</f>
        <v>7175</v>
      </c>
      <c r="G75" s="21" t="n">
        <f aca="false">兵庫県!G75+神戸市!G75</f>
        <v>51949.46</v>
      </c>
      <c r="H75" s="19" t="n">
        <f aca="false">兵庫県!H75+神戸市!H75</f>
        <v>1060670.45</v>
      </c>
      <c r="I75" s="20" t="n">
        <f aca="false">兵庫県!I75+神戸市!I75</f>
        <v>3157738.97</v>
      </c>
      <c r="J75" s="21" t="n">
        <f aca="false">兵庫県!J75+神戸市!J75</f>
        <v>4218409.42</v>
      </c>
      <c r="K75" s="21" t="n">
        <f aca="false">兵庫県!K75+神戸市!K75</f>
        <v>4270358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2</v>
      </c>
      <c r="F76" s="24" t="n">
        <f aca="false">兵庫県!F76+神戸市!F76</f>
        <v>3</v>
      </c>
      <c r="G76" s="25" t="n">
        <f aca="false">兵庫県!G76+神戸市!G76</f>
        <v>25</v>
      </c>
      <c r="H76" s="23" t="n">
        <f aca="false">兵庫県!H76+神戸市!H76</f>
        <v>187</v>
      </c>
      <c r="I76" s="24" t="n">
        <f aca="false">兵庫県!I76+神戸市!I76</f>
        <v>36</v>
      </c>
      <c r="J76" s="25" t="n">
        <f aca="false">兵庫県!J76+神戸市!J76</f>
        <v>223</v>
      </c>
      <c r="K76" s="25" t="n">
        <f aca="false">兵庫県!K76+神戸市!K76</f>
        <v>2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593350.91</v>
      </c>
      <c r="F77" s="31" t="n">
        <f aca="false">兵庫県!F77+神戸市!F77</f>
        <v>63319</v>
      </c>
      <c r="G77" s="32" t="n">
        <f aca="false">兵庫県!G77+神戸市!G77</f>
        <v>656669.91</v>
      </c>
      <c r="H77" s="30" t="n">
        <f aca="false">兵庫県!H77+神戸市!H77</f>
        <v>1505574.47</v>
      </c>
      <c r="I77" s="31" t="n">
        <f aca="false">兵庫県!I77+神戸市!I77</f>
        <v>3259100.47</v>
      </c>
      <c r="J77" s="32" t="n">
        <f aca="false">兵庫県!J77+神戸市!J77</f>
        <v>4764674.94</v>
      </c>
      <c r="K77" s="32" t="n">
        <f aca="false">兵庫県!K77+神戸市!K77</f>
        <v>542134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2</v>
      </c>
      <c r="F78" s="14" t="n">
        <f aca="false">兵庫県!F78+神戸市!F78</f>
        <v>3</v>
      </c>
      <c r="G78" s="15" t="n">
        <f aca="false">兵庫県!G78+神戸市!G78</f>
        <v>5</v>
      </c>
      <c r="H78" s="13" t="n">
        <f aca="false">兵庫県!H78+神戸市!H78</f>
        <v>112</v>
      </c>
      <c r="I78" s="14" t="n">
        <f aca="false">兵庫県!I78+神戸市!I78</f>
        <v>50</v>
      </c>
      <c r="J78" s="15" t="n">
        <f aca="false">兵庫県!J78+神戸市!J78</f>
        <v>162</v>
      </c>
      <c r="K78" s="15" t="n">
        <f aca="false">兵庫県!K78+神戸市!K78</f>
        <v>1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10131.75</v>
      </c>
      <c r="F79" s="20" t="n">
        <f aca="false">兵庫県!F79+神戸市!F79</f>
        <v>167091.59</v>
      </c>
      <c r="G79" s="21" t="n">
        <f aca="false">兵庫県!G79+神戸市!G79</f>
        <v>277223.34</v>
      </c>
      <c r="H79" s="19" t="n">
        <f aca="false">兵庫県!H79+神戸市!H79</f>
        <v>2269038.6</v>
      </c>
      <c r="I79" s="20" t="n">
        <f aca="false">兵庫県!I79+神戸市!I79</f>
        <v>665005.51</v>
      </c>
      <c r="J79" s="21" t="n">
        <f aca="false">兵庫県!J79+神戸市!J79</f>
        <v>2934044.11</v>
      </c>
      <c r="K79" s="21" t="n">
        <f aca="false">兵庫県!K79+神戸市!K79</f>
        <v>3211267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7</v>
      </c>
      <c r="F80" s="24" t="n">
        <f aca="false">兵庫県!F80+神戸市!F80</f>
        <v>2</v>
      </c>
      <c r="G80" s="25" t="n">
        <f aca="false">兵庫県!G80+神戸市!G80</f>
        <v>9</v>
      </c>
      <c r="H80" s="23" t="n">
        <f aca="false">兵庫県!H80+神戸市!H80</f>
        <v>52</v>
      </c>
      <c r="I80" s="24" t="n">
        <f aca="false">兵庫県!I80+神戸市!I80</f>
        <v>143</v>
      </c>
      <c r="J80" s="25" t="n">
        <f aca="false">兵庫県!J80+神戸市!J80</f>
        <v>195</v>
      </c>
      <c r="K80" s="25" t="n">
        <f aca="false">兵庫県!K80+神戸市!K80</f>
        <v>2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722435.93</v>
      </c>
      <c r="F81" s="20" t="n">
        <f aca="false">兵庫県!F81+神戸市!F81</f>
        <v>38659.79</v>
      </c>
      <c r="G81" s="21" t="n">
        <f aca="false">兵庫県!G81+神戸市!G81</f>
        <v>761095.72</v>
      </c>
      <c r="H81" s="19" t="n">
        <f aca="false">兵庫県!H81+神戸市!H81</f>
        <v>796581.76</v>
      </c>
      <c r="I81" s="20" t="n">
        <f aca="false">兵庫県!I81+神戸市!I81</f>
        <v>6086258.96</v>
      </c>
      <c r="J81" s="21" t="n">
        <f aca="false">兵庫県!J81+神戸市!J81</f>
        <v>6882840.72</v>
      </c>
      <c r="K81" s="21" t="n">
        <f aca="false">兵庫県!K81+神戸市!K81</f>
        <v>7643936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9</v>
      </c>
      <c r="F82" s="24" t="n">
        <f aca="false">兵庫県!F82+神戸市!F82</f>
        <v>5</v>
      </c>
      <c r="G82" s="25" t="n">
        <f aca="false">兵庫県!G82+神戸市!G82</f>
        <v>14</v>
      </c>
      <c r="H82" s="23" t="n">
        <f aca="false">兵庫県!H82+神戸市!H82</f>
        <v>164</v>
      </c>
      <c r="I82" s="24" t="n">
        <f aca="false">兵庫県!I82+神戸市!I82</f>
        <v>193</v>
      </c>
      <c r="J82" s="25" t="n">
        <f aca="false">兵庫県!J82+神戸市!J82</f>
        <v>357</v>
      </c>
      <c r="K82" s="25" t="n">
        <f aca="false">兵庫県!K82+神戸市!K82</f>
        <v>3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832567.68</v>
      </c>
      <c r="F83" s="31" t="n">
        <f aca="false">兵庫県!F83+神戸市!F83</f>
        <v>205751.38</v>
      </c>
      <c r="G83" s="32" t="n">
        <f aca="false">兵庫県!G83+神戸市!G83</f>
        <v>1038319.06</v>
      </c>
      <c r="H83" s="30" t="n">
        <f aca="false">兵庫県!H83+神戸市!H83</f>
        <v>3065620.36</v>
      </c>
      <c r="I83" s="31" t="n">
        <f aca="false">兵庫県!I83+神戸市!I83</f>
        <v>6751264.47</v>
      </c>
      <c r="J83" s="32" t="n">
        <f aca="false">兵庫県!J83+神戸市!J83</f>
        <v>9816884.83</v>
      </c>
      <c r="K83" s="32" t="n">
        <f aca="false">兵庫県!K83+神戸市!K83</f>
        <v>10855203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1</v>
      </c>
      <c r="F84" s="14" t="n">
        <f aca="false">兵庫県!F84+神戸市!F84</f>
        <v>8</v>
      </c>
      <c r="G84" s="15" t="n">
        <f aca="false">兵庫県!G84+神戸市!G84</f>
        <v>39</v>
      </c>
      <c r="H84" s="13" t="n">
        <f aca="false">兵庫県!H84+神戸市!H84</f>
        <v>351</v>
      </c>
      <c r="I84" s="14" t="n">
        <f aca="false">兵庫県!I84+神戸市!I84</f>
        <v>229</v>
      </c>
      <c r="J84" s="15" t="n">
        <f aca="false">兵庫県!J84+神戸市!J84</f>
        <v>580</v>
      </c>
      <c r="K84" s="15" t="n">
        <f aca="false">兵庫県!K84+神戸市!K84</f>
        <v>6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425918.59</v>
      </c>
      <c r="F85" s="31" t="n">
        <f aca="false">兵庫県!F85+神戸市!F85</f>
        <v>269070.38</v>
      </c>
      <c r="G85" s="32" t="n">
        <f aca="false">兵庫県!G85+神戸市!G85</f>
        <v>1694988.97</v>
      </c>
      <c r="H85" s="30" t="n">
        <f aca="false">兵庫県!H85+神戸市!H85</f>
        <v>4571194.83</v>
      </c>
      <c r="I85" s="31" t="n">
        <f aca="false">兵庫県!I85+神戸市!I85</f>
        <v>10010364.94</v>
      </c>
      <c r="J85" s="32" t="n">
        <f aca="false">兵庫県!J85+神戸市!J85</f>
        <v>14581559.77</v>
      </c>
      <c r="K85" s="32" t="n">
        <f aca="false">兵庫県!K85+神戸市!K85</f>
        <v>16276548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2</v>
      </c>
      <c r="F8" s="14" t="n">
        <f aca="false">岡山県!F8+岡山市!F8</f>
        <v>0</v>
      </c>
      <c r="G8" s="15" t="n">
        <f aca="false">岡山県!G8+岡山市!G8</f>
        <v>2</v>
      </c>
      <c r="H8" s="13" t="n">
        <f aca="false">岡山県!H8+岡山市!H8</f>
        <v>18</v>
      </c>
      <c r="I8" s="14" t="n">
        <f aca="false">岡山県!I8+岡山市!I8</f>
        <v>2</v>
      </c>
      <c r="J8" s="15" t="n">
        <f aca="false">岡山県!J8+岡山市!J8</f>
        <v>20</v>
      </c>
      <c r="K8" s="15" t="n">
        <f aca="false">岡山県!K8+岡山市!K8</f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31739</v>
      </c>
      <c r="F9" s="20" t="n">
        <f aca="false">岡山県!F9+岡山市!F9</f>
        <v>0</v>
      </c>
      <c r="G9" s="21" t="n">
        <f aca="false">岡山県!G9+岡山市!G9</f>
        <v>131739</v>
      </c>
      <c r="H9" s="19" t="n">
        <f aca="false">岡山県!H9+岡山市!H9</f>
        <v>24857.15</v>
      </c>
      <c r="I9" s="20" t="n">
        <f aca="false">岡山県!I9+岡山市!I9</f>
        <v>7820.14</v>
      </c>
      <c r="J9" s="21" t="n">
        <f aca="false">岡山県!J9+岡山市!J9</f>
        <v>32677.29</v>
      </c>
      <c r="K9" s="21" t="n">
        <f aca="false">岡山県!K9+岡山市!K9</f>
        <v>16441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3</v>
      </c>
      <c r="I10" s="24" t="n">
        <f aca="false">岡山県!I10+岡山市!I10</f>
        <v>0</v>
      </c>
      <c r="J10" s="25" t="n">
        <f aca="false">岡山県!J10+岡山市!J10</f>
        <v>3</v>
      </c>
      <c r="K10" s="25" t="n">
        <f aca="false">岡山県!K10+岡山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103531.51</v>
      </c>
      <c r="I11" s="20" t="n">
        <f aca="false">岡山県!I11+岡山市!I11</f>
        <v>0</v>
      </c>
      <c r="J11" s="21" t="n">
        <f aca="false">岡山県!J11+岡山市!J11</f>
        <v>103531.51</v>
      </c>
      <c r="K11" s="21" t="n">
        <f aca="false">岡山県!K11+岡山市!K11</f>
        <v>103531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0</v>
      </c>
      <c r="G12" s="25" t="n">
        <f aca="false">岡山県!G12+岡山市!G12</f>
        <v>2</v>
      </c>
      <c r="H12" s="23" t="n">
        <f aca="false">岡山県!H12+岡山市!H12</f>
        <v>21</v>
      </c>
      <c r="I12" s="24" t="n">
        <f aca="false">岡山県!I12+岡山市!I12</f>
        <v>2</v>
      </c>
      <c r="J12" s="25" t="n">
        <f aca="false">岡山県!J12+岡山市!J12</f>
        <v>23</v>
      </c>
      <c r="K12" s="25" t="n">
        <f aca="false">岡山県!K12+岡山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131739</v>
      </c>
      <c r="F13" s="31" t="n">
        <f aca="false">岡山県!F13+岡山市!F13</f>
        <v>0</v>
      </c>
      <c r="G13" s="32" t="n">
        <f aca="false">岡山県!G13+岡山市!G13</f>
        <v>131739</v>
      </c>
      <c r="H13" s="30" t="n">
        <f aca="false">岡山県!H13+岡山市!H13</f>
        <v>128388.66</v>
      </c>
      <c r="I13" s="31" t="n">
        <f aca="false">岡山県!I13+岡山市!I13</f>
        <v>7820.14</v>
      </c>
      <c r="J13" s="32" t="n">
        <f aca="false">岡山県!J13+岡山市!J13</f>
        <v>136208.8</v>
      </c>
      <c r="K13" s="32" t="n">
        <f aca="false">岡山県!K13+岡山市!K13</f>
        <v>267947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3</v>
      </c>
      <c r="F14" s="14" t="n">
        <f aca="false">岡山県!F14+岡山市!F14</f>
        <v>1</v>
      </c>
      <c r="G14" s="15" t="n">
        <f aca="false">岡山県!G14+岡山市!G14</f>
        <v>4</v>
      </c>
      <c r="H14" s="13" t="n">
        <f aca="false">岡山県!H14+岡山市!H14</f>
        <v>8</v>
      </c>
      <c r="I14" s="14" t="n">
        <f aca="false">岡山県!I14+岡山市!I14</f>
        <v>4</v>
      </c>
      <c r="J14" s="15" t="n">
        <f aca="false">岡山県!J14+岡山市!J14</f>
        <v>12</v>
      </c>
      <c r="K14" s="15" t="n">
        <f aca="false">岡山県!K14+岡山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68055.01</v>
      </c>
      <c r="F15" s="20" t="n">
        <f aca="false">岡山県!F15+岡山市!F15</f>
        <v>35476.5</v>
      </c>
      <c r="G15" s="21" t="n">
        <f aca="false">岡山県!G15+岡山市!G15</f>
        <v>103531.51</v>
      </c>
      <c r="H15" s="19" t="n">
        <f aca="false">岡山県!H15+岡山市!H15</f>
        <v>67344.97</v>
      </c>
      <c r="I15" s="20" t="n">
        <f aca="false">岡山県!I15+岡山市!I15</f>
        <v>148587.35</v>
      </c>
      <c r="J15" s="21" t="n">
        <f aca="false">岡山県!J15+岡山市!J15</f>
        <v>215932.32</v>
      </c>
      <c r="K15" s="21" t="n">
        <f aca="false">岡山県!K15+岡山市!K15</f>
        <v>319463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3</v>
      </c>
      <c r="I16" s="24" t="n">
        <f aca="false">岡山県!I16+岡山市!I16</f>
        <v>8</v>
      </c>
      <c r="J16" s="25" t="n">
        <f aca="false">岡山県!J16+岡山市!J16</f>
        <v>11</v>
      </c>
      <c r="K16" s="25" t="n">
        <f aca="false">岡山県!K16+岡山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1122.56</v>
      </c>
      <c r="I17" s="20" t="n">
        <f aca="false">岡山県!I17+岡山市!I17</f>
        <v>1720649.12</v>
      </c>
      <c r="J17" s="21" t="n">
        <f aca="false">岡山県!J17+岡山市!J17</f>
        <v>1741771.68</v>
      </c>
      <c r="K17" s="21" t="n">
        <f aca="false">岡山県!K17+岡山市!K17</f>
        <v>1741771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3</v>
      </c>
      <c r="F18" s="24" t="n">
        <f aca="false">岡山県!F18+岡山市!F18</f>
        <v>1</v>
      </c>
      <c r="G18" s="25" t="n">
        <f aca="false">岡山県!G18+岡山市!G18</f>
        <v>4</v>
      </c>
      <c r="H18" s="23" t="n">
        <f aca="false">岡山県!H18+岡山市!H18</f>
        <v>11</v>
      </c>
      <c r="I18" s="24" t="n">
        <f aca="false">岡山県!I18+岡山市!I18</f>
        <v>12</v>
      </c>
      <c r="J18" s="25" t="n">
        <f aca="false">岡山県!J18+岡山市!J18</f>
        <v>23</v>
      </c>
      <c r="K18" s="25" t="n">
        <f aca="false">岡山県!K18+岡山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68055.01</v>
      </c>
      <c r="F19" s="31" t="n">
        <f aca="false">岡山県!F19+岡山市!F19</f>
        <v>35476.5</v>
      </c>
      <c r="G19" s="32" t="n">
        <f aca="false">岡山県!G19+岡山市!G19</f>
        <v>103531.51</v>
      </c>
      <c r="H19" s="30" t="n">
        <f aca="false">岡山県!H19+岡山市!H19</f>
        <v>88467.53</v>
      </c>
      <c r="I19" s="31" t="n">
        <f aca="false">岡山県!I19+岡山市!I19</f>
        <v>1869236.47</v>
      </c>
      <c r="J19" s="32" t="n">
        <f aca="false">岡山県!J19+岡山市!J19</f>
        <v>1957704</v>
      </c>
      <c r="K19" s="32" t="n">
        <f aca="false">岡山県!K19+岡山市!K19</f>
        <v>2061235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1</v>
      </c>
      <c r="G20" s="15" t="n">
        <f aca="false">岡山県!G20+岡山市!G20</f>
        <v>6</v>
      </c>
      <c r="H20" s="13" t="n">
        <f aca="false">岡山県!H20+岡山市!H20</f>
        <v>32</v>
      </c>
      <c r="I20" s="14" t="n">
        <f aca="false">岡山県!I20+岡山市!I20</f>
        <v>14</v>
      </c>
      <c r="J20" s="15" t="n">
        <f aca="false">岡山県!J20+岡山市!J20</f>
        <v>46</v>
      </c>
      <c r="K20" s="15" t="n">
        <f aca="false">岡山県!K20+岡山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99794.01</v>
      </c>
      <c r="F21" s="31" t="n">
        <f aca="false">岡山県!F21+岡山市!F21</f>
        <v>35476.5</v>
      </c>
      <c r="G21" s="32" t="n">
        <f aca="false">岡山県!G21+岡山市!G21</f>
        <v>235270.51</v>
      </c>
      <c r="H21" s="30" t="n">
        <f aca="false">岡山県!H21+岡山市!H21</f>
        <v>216856.19</v>
      </c>
      <c r="I21" s="31" t="n">
        <f aca="false">岡山県!I21+岡山市!I21</f>
        <v>1877056.61</v>
      </c>
      <c r="J21" s="32" t="n">
        <f aca="false">岡山県!J21+岡山市!J21</f>
        <v>2093912.8</v>
      </c>
      <c r="K21" s="32" t="n">
        <f aca="false">岡山県!K21+岡山市!K21</f>
        <v>2329183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7</v>
      </c>
      <c r="F22" s="14" t="n">
        <f aca="false">岡山県!F22+岡山市!F22</f>
        <v>0</v>
      </c>
      <c r="G22" s="15" t="n">
        <f aca="false">岡山県!G22+岡山市!G22</f>
        <v>7</v>
      </c>
      <c r="H22" s="13" t="n">
        <f aca="false">岡山県!H22+岡山市!H22</f>
        <v>7</v>
      </c>
      <c r="I22" s="14" t="n">
        <f aca="false">岡山県!I22+岡山市!I22</f>
        <v>5</v>
      </c>
      <c r="J22" s="15" t="n">
        <f aca="false">岡山県!J22+岡山市!J22</f>
        <v>12</v>
      </c>
      <c r="K22" s="15" t="n">
        <f aca="false">岡山県!K22+岡山市!K22</f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98040.85</v>
      </c>
      <c r="F23" s="20" t="n">
        <f aca="false">岡山県!F23+岡山市!F23</f>
        <v>0</v>
      </c>
      <c r="G23" s="21" t="n">
        <f aca="false">岡山県!G23+岡山市!G23</f>
        <v>98040.85</v>
      </c>
      <c r="H23" s="19" t="n">
        <f aca="false">岡山県!H23+岡山市!H23</f>
        <v>70001.43</v>
      </c>
      <c r="I23" s="20" t="n">
        <f aca="false">岡山県!I23+岡山市!I23</f>
        <v>7554.35</v>
      </c>
      <c r="J23" s="21" t="n">
        <f aca="false">岡山県!J23+岡山市!J23</f>
        <v>77555.78</v>
      </c>
      <c r="K23" s="21" t="n">
        <f aca="false">岡山県!K23+岡山市!K23</f>
        <v>175596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3</v>
      </c>
      <c r="I24" s="24" t="n">
        <f aca="false">岡山県!I24+岡山市!I24</f>
        <v>0</v>
      </c>
      <c r="J24" s="25" t="n">
        <f aca="false">岡山県!J24+岡山市!J24</f>
        <v>3</v>
      </c>
      <c r="K24" s="25" t="n">
        <f aca="false">岡山県!K24+岡山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4947.28</v>
      </c>
      <c r="F25" s="20" t="n">
        <f aca="false">岡山県!F25+岡山市!F25</f>
        <v>0</v>
      </c>
      <c r="G25" s="21" t="n">
        <f aca="false">岡山県!G25+岡山市!G25</f>
        <v>14947.28</v>
      </c>
      <c r="H25" s="19" t="n">
        <f aca="false">岡山県!H25+岡山市!H25</f>
        <v>48041.14</v>
      </c>
      <c r="I25" s="20" t="n">
        <f aca="false">岡山県!I25+岡山市!I25</f>
        <v>0</v>
      </c>
      <c r="J25" s="21" t="n">
        <f aca="false">岡山県!J25+岡山市!J25</f>
        <v>48041.14</v>
      </c>
      <c r="K25" s="21" t="n">
        <f aca="false">岡山県!K25+岡山市!K25</f>
        <v>62988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8</v>
      </c>
      <c r="F26" s="24" t="n">
        <f aca="false">岡山県!F26+岡山市!F26</f>
        <v>0</v>
      </c>
      <c r="G26" s="25" t="n">
        <f aca="false">岡山県!G26+岡山市!G26</f>
        <v>8</v>
      </c>
      <c r="H26" s="23" t="n">
        <f aca="false">岡山県!H26+岡山市!H26</f>
        <v>10</v>
      </c>
      <c r="I26" s="24" t="n">
        <f aca="false">岡山県!I26+岡山市!I26</f>
        <v>5</v>
      </c>
      <c r="J26" s="25" t="n">
        <f aca="false">岡山県!J26+岡山市!J26</f>
        <v>15</v>
      </c>
      <c r="K26" s="25" t="n">
        <f aca="false">岡山県!K26+岡山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12988.13</v>
      </c>
      <c r="F27" s="31" t="n">
        <f aca="false">岡山県!F27+岡山市!F27</f>
        <v>0</v>
      </c>
      <c r="G27" s="32" t="n">
        <f aca="false">岡山県!G27+岡山市!G27</f>
        <v>112988.13</v>
      </c>
      <c r="H27" s="30" t="n">
        <f aca="false">岡山県!H27+岡山市!H27</f>
        <v>118042.57</v>
      </c>
      <c r="I27" s="31" t="n">
        <f aca="false">岡山県!I27+岡山市!I27</f>
        <v>7554.35</v>
      </c>
      <c r="J27" s="32" t="n">
        <f aca="false">岡山県!J27+岡山市!J27</f>
        <v>125596.92</v>
      </c>
      <c r="K27" s="32" t="n">
        <f aca="false">岡山県!K27+岡山市!K27</f>
        <v>238585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1</v>
      </c>
      <c r="G28" s="15" t="n">
        <f aca="false">岡山県!G28+岡山市!G28</f>
        <v>2</v>
      </c>
      <c r="H28" s="13" t="n">
        <f aca="false">岡山県!H28+岡山市!H28</f>
        <v>1</v>
      </c>
      <c r="I28" s="14" t="n">
        <f aca="false">岡山県!I28+岡山市!I28</f>
        <v>5</v>
      </c>
      <c r="J28" s="15" t="n">
        <f aca="false">岡山県!J28+岡山市!J28</f>
        <v>6</v>
      </c>
      <c r="K28" s="15" t="n">
        <f aca="false">岡山県!K28+岡山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8267.33</v>
      </c>
      <c r="F29" s="20" t="n">
        <f aca="false">岡山県!F29+岡山市!F29</f>
        <v>57180</v>
      </c>
      <c r="G29" s="21" t="n">
        <f aca="false">岡山県!G29+岡山市!G29</f>
        <v>65447.33</v>
      </c>
      <c r="H29" s="19" t="n">
        <f aca="false">岡山県!H29+岡山市!H29</f>
        <v>2656.82</v>
      </c>
      <c r="I29" s="20" t="n">
        <f aca="false">岡山県!I29+岡山市!I29</f>
        <v>146022.73</v>
      </c>
      <c r="J29" s="21" t="n">
        <f aca="false">岡山県!J29+岡山市!J29</f>
        <v>148679.55</v>
      </c>
      <c r="K29" s="21" t="n">
        <f aca="false">岡山県!K29+岡山市!K29</f>
        <v>214126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1</v>
      </c>
      <c r="F30" s="24" t="n">
        <f aca="false">岡山県!F30+岡山市!F30</f>
        <v>0</v>
      </c>
      <c r="G30" s="25" t="n">
        <f aca="false">岡山県!G30+岡山市!G30</f>
        <v>1</v>
      </c>
      <c r="H30" s="23" t="n">
        <f aca="false">岡山県!H30+岡山市!H30</f>
        <v>3</v>
      </c>
      <c r="I30" s="24" t="n">
        <f aca="false">岡山県!I30+岡山市!I30</f>
        <v>2</v>
      </c>
      <c r="J30" s="25" t="n">
        <f aca="false">岡山県!J30+岡山市!J30</f>
        <v>5</v>
      </c>
      <c r="K30" s="25" t="n">
        <f aca="false">岡山県!K30+岡山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30030</v>
      </c>
      <c r="F31" s="20" t="n">
        <f aca="false">岡山県!F31+岡山市!F31</f>
        <v>0</v>
      </c>
      <c r="G31" s="21" t="n">
        <f aca="false">岡山県!G31+岡山市!G31</f>
        <v>30030</v>
      </c>
      <c r="H31" s="19" t="n">
        <f aca="false">岡山県!H31+岡山市!H31</f>
        <v>59069.78</v>
      </c>
      <c r="I31" s="20" t="n">
        <f aca="false">岡山県!I31+岡山市!I31</f>
        <v>23051.14</v>
      </c>
      <c r="J31" s="21" t="n">
        <f aca="false">岡山県!J31+岡山市!J31</f>
        <v>82120.92</v>
      </c>
      <c r="K31" s="21" t="n">
        <f aca="false">岡山県!K31+岡山市!K31</f>
        <v>112150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1</v>
      </c>
      <c r="G32" s="25" t="n">
        <f aca="false">岡山県!G32+岡山市!G32</f>
        <v>3</v>
      </c>
      <c r="H32" s="23" t="n">
        <f aca="false">岡山県!H32+岡山市!H32</f>
        <v>4</v>
      </c>
      <c r="I32" s="24" t="n">
        <f aca="false">岡山県!I32+岡山市!I32</f>
        <v>7</v>
      </c>
      <c r="J32" s="25" t="n">
        <f aca="false">岡山県!J32+岡山市!J32</f>
        <v>11</v>
      </c>
      <c r="K32" s="25" t="n">
        <f aca="false">岡山県!K32+岡山市!K32</f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38297.33</v>
      </c>
      <c r="F33" s="31" t="n">
        <f aca="false">岡山県!F33+岡山市!F33</f>
        <v>57180</v>
      </c>
      <c r="G33" s="32" t="n">
        <f aca="false">岡山県!G33+岡山市!G33</f>
        <v>95477.33</v>
      </c>
      <c r="H33" s="30" t="n">
        <f aca="false">岡山県!H33+岡山市!H33</f>
        <v>61726.6</v>
      </c>
      <c r="I33" s="31" t="n">
        <f aca="false">岡山県!I33+岡山市!I33</f>
        <v>169073.87</v>
      </c>
      <c r="J33" s="32" t="n">
        <f aca="false">岡山県!J33+岡山市!J33</f>
        <v>230800.47</v>
      </c>
      <c r="K33" s="32" t="n">
        <f aca="false">岡山県!K33+岡山市!K33</f>
        <v>326277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0</v>
      </c>
      <c r="F34" s="14" t="n">
        <f aca="false">岡山県!F34+岡山市!F34</f>
        <v>1</v>
      </c>
      <c r="G34" s="15" t="n">
        <f aca="false">岡山県!G34+岡山市!G34</f>
        <v>11</v>
      </c>
      <c r="H34" s="13" t="n">
        <f aca="false">岡山県!H34+岡山市!H34</f>
        <v>14</v>
      </c>
      <c r="I34" s="14" t="n">
        <f aca="false">岡山県!I34+岡山市!I34</f>
        <v>12</v>
      </c>
      <c r="J34" s="15" t="n">
        <f aca="false">岡山県!J34+岡山市!J34</f>
        <v>26</v>
      </c>
      <c r="K34" s="15" t="n">
        <f aca="false">岡山県!K34+岡山市!K34</f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51285.46</v>
      </c>
      <c r="F35" s="31" t="n">
        <f aca="false">岡山県!F35+岡山市!F35</f>
        <v>57180</v>
      </c>
      <c r="G35" s="32" t="n">
        <f aca="false">岡山県!G35+岡山市!G35</f>
        <v>208465.46</v>
      </c>
      <c r="H35" s="30" t="n">
        <f aca="false">岡山県!H35+岡山市!H35</f>
        <v>179769.17</v>
      </c>
      <c r="I35" s="31" t="n">
        <f aca="false">岡山県!I35+岡山市!I35</f>
        <v>176628.22</v>
      </c>
      <c r="J35" s="32" t="n">
        <f aca="false">岡山県!J35+岡山市!J35</f>
        <v>356397.39</v>
      </c>
      <c r="K35" s="32" t="n">
        <f aca="false">岡山県!K35+岡山市!K35</f>
        <v>564862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6</v>
      </c>
      <c r="F36" s="14" t="n">
        <f aca="false">岡山県!F36+岡山市!F36</f>
        <v>0</v>
      </c>
      <c r="G36" s="15" t="n">
        <f aca="false">岡山県!G36+岡山市!G36</f>
        <v>6</v>
      </c>
      <c r="H36" s="13" t="n">
        <f aca="false">岡山県!H36+岡山市!H36</f>
        <v>16</v>
      </c>
      <c r="I36" s="14" t="n">
        <f aca="false">岡山県!I36+岡山市!I36</f>
        <v>6</v>
      </c>
      <c r="J36" s="15" t="n">
        <f aca="false">岡山県!J36+岡山市!J36</f>
        <v>22</v>
      </c>
      <c r="K36" s="15" t="n">
        <f aca="false">岡山県!K36+岡山市!K36</f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86163.55</v>
      </c>
      <c r="F37" s="20" t="n">
        <f aca="false">岡山県!F37+岡山市!F37</f>
        <v>0</v>
      </c>
      <c r="G37" s="21" t="n">
        <f aca="false">岡山県!G37+岡山市!G37</f>
        <v>186163.55</v>
      </c>
      <c r="H37" s="19" t="n">
        <f aca="false">岡山県!H37+岡山市!H37</f>
        <v>69111.37</v>
      </c>
      <c r="I37" s="20" t="n">
        <f aca="false">岡山県!I37+岡山市!I37</f>
        <v>5841.97</v>
      </c>
      <c r="J37" s="21" t="n">
        <f aca="false">岡山県!J37+岡山市!J37</f>
        <v>74953.34</v>
      </c>
      <c r="K37" s="21" t="n">
        <f aca="false">岡山県!K37+岡山市!K37</f>
        <v>261116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1</v>
      </c>
      <c r="G38" s="25" t="n">
        <f aca="false">岡山県!G38+岡山市!G38</f>
        <v>1</v>
      </c>
      <c r="H38" s="23" t="n">
        <f aca="false">岡山県!H38+岡山市!H38</f>
        <v>2</v>
      </c>
      <c r="I38" s="24" t="n">
        <f aca="false">岡山県!I38+岡山市!I38</f>
        <v>0</v>
      </c>
      <c r="J38" s="25" t="n">
        <f aca="false">岡山県!J38+岡山市!J38</f>
        <v>2</v>
      </c>
      <c r="K38" s="25" t="n">
        <f aca="false">岡山県!K38+岡山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6937.44</v>
      </c>
      <c r="G39" s="21" t="n">
        <f aca="false">岡山県!G39+岡山市!G39</f>
        <v>6937.44</v>
      </c>
      <c r="H39" s="19" t="n">
        <f aca="false">岡山県!H39+岡山市!H39</f>
        <v>3804</v>
      </c>
      <c r="I39" s="20" t="n">
        <f aca="false">岡山県!I39+岡山市!I39</f>
        <v>0</v>
      </c>
      <c r="J39" s="21" t="n">
        <f aca="false">岡山県!J39+岡山市!J39</f>
        <v>3804</v>
      </c>
      <c r="K39" s="21" t="n">
        <f aca="false">岡山県!K39+岡山市!K39</f>
        <v>10741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6</v>
      </c>
      <c r="F40" s="24" t="n">
        <f aca="false">岡山県!F40+岡山市!F40</f>
        <v>1</v>
      </c>
      <c r="G40" s="25" t="n">
        <f aca="false">岡山県!G40+岡山市!G40</f>
        <v>7</v>
      </c>
      <c r="H40" s="23" t="n">
        <f aca="false">岡山県!H40+岡山市!H40</f>
        <v>18</v>
      </c>
      <c r="I40" s="24" t="n">
        <f aca="false">岡山県!I40+岡山市!I40</f>
        <v>6</v>
      </c>
      <c r="J40" s="25" t="n">
        <f aca="false">岡山県!J40+岡山市!J40</f>
        <v>24</v>
      </c>
      <c r="K40" s="25" t="n">
        <f aca="false">岡山県!K40+岡山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86163.55</v>
      </c>
      <c r="F41" s="31" t="n">
        <f aca="false">岡山県!F41+岡山市!F41</f>
        <v>6937.44</v>
      </c>
      <c r="G41" s="32" t="n">
        <f aca="false">岡山県!G41+岡山市!G41</f>
        <v>193100.99</v>
      </c>
      <c r="H41" s="30" t="n">
        <f aca="false">岡山県!H41+岡山市!H41</f>
        <v>72915.37</v>
      </c>
      <c r="I41" s="31" t="n">
        <f aca="false">岡山県!I41+岡山市!I41</f>
        <v>5841.97</v>
      </c>
      <c r="J41" s="32" t="n">
        <f aca="false">岡山県!J41+岡山市!J41</f>
        <v>78757.34</v>
      </c>
      <c r="K41" s="32" t="n">
        <f aca="false">岡山県!K41+岡山市!K41</f>
        <v>271858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1</v>
      </c>
      <c r="G42" s="15" t="n">
        <f aca="false">岡山県!G42+岡山市!G42</f>
        <v>1</v>
      </c>
      <c r="H42" s="13" t="n">
        <f aca="false">岡山県!H42+岡山市!H42</f>
        <v>7</v>
      </c>
      <c r="I42" s="14" t="n">
        <f aca="false">岡山県!I42+岡山市!I42</f>
        <v>2</v>
      </c>
      <c r="J42" s="15" t="n">
        <f aca="false">岡山県!J42+岡山市!J42</f>
        <v>9</v>
      </c>
      <c r="K42" s="15" t="n">
        <f aca="false">岡山県!K42+岡山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28349</v>
      </c>
      <c r="G43" s="21" t="n">
        <f aca="false">岡山県!G43+岡山市!G43</f>
        <v>28349</v>
      </c>
      <c r="H43" s="19" t="n">
        <f aca="false">岡山県!H43+岡山市!H43</f>
        <v>73972.59</v>
      </c>
      <c r="I43" s="20" t="n">
        <f aca="false">岡山県!I43+岡山市!I43</f>
        <v>4562.63</v>
      </c>
      <c r="J43" s="21" t="n">
        <f aca="false">岡山県!J43+岡山市!J43</f>
        <v>78535.22</v>
      </c>
      <c r="K43" s="21" t="n">
        <f aca="false">岡山県!K43+岡山市!K43</f>
        <v>106884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3</v>
      </c>
      <c r="I44" s="24" t="n">
        <f aca="false">岡山県!I44+岡山市!I44</f>
        <v>7</v>
      </c>
      <c r="J44" s="25" t="n">
        <f aca="false">岡山県!J44+岡山市!J44</f>
        <v>10</v>
      </c>
      <c r="K44" s="25" t="n">
        <f aca="false">岡山県!K44+岡山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21577.23</v>
      </c>
      <c r="I45" s="20" t="n">
        <f aca="false">岡山県!I45+岡山市!I45</f>
        <v>1567140.77</v>
      </c>
      <c r="J45" s="21" t="n">
        <f aca="false">岡山県!J45+岡山市!J45</f>
        <v>1588718</v>
      </c>
      <c r="K45" s="21" t="n">
        <f aca="false">岡山県!K45+岡山市!K45</f>
        <v>15887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1</v>
      </c>
      <c r="G46" s="25" t="n">
        <f aca="false">岡山県!G46+岡山市!G46</f>
        <v>1</v>
      </c>
      <c r="H46" s="23" t="n">
        <f aca="false">岡山県!H46+岡山市!H46</f>
        <v>10</v>
      </c>
      <c r="I46" s="24" t="n">
        <f aca="false">岡山県!I46+岡山市!I46</f>
        <v>9</v>
      </c>
      <c r="J46" s="25" t="n">
        <f aca="false">岡山県!J46+岡山市!J46</f>
        <v>19</v>
      </c>
      <c r="K46" s="25" t="n">
        <f aca="false">岡山県!K46+岡山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28349</v>
      </c>
      <c r="G47" s="32" t="n">
        <f aca="false">岡山県!G47+岡山市!G47</f>
        <v>28349</v>
      </c>
      <c r="H47" s="30" t="n">
        <f aca="false">岡山県!H47+岡山市!H47</f>
        <v>95549.82</v>
      </c>
      <c r="I47" s="31" t="n">
        <f aca="false">岡山県!I47+岡山市!I47</f>
        <v>1571703.4</v>
      </c>
      <c r="J47" s="32" t="n">
        <f aca="false">岡山県!J47+岡山市!J47</f>
        <v>1667253.22</v>
      </c>
      <c r="K47" s="32" t="n">
        <f aca="false">岡山県!K47+岡山市!K47</f>
        <v>1695602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6</v>
      </c>
      <c r="F48" s="14" t="n">
        <f aca="false">岡山県!F48+岡山市!F48</f>
        <v>2</v>
      </c>
      <c r="G48" s="15" t="n">
        <f aca="false">岡山県!G48+岡山市!G48</f>
        <v>8</v>
      </c>
      <c r="H48" s="13" t="n">
        <f aca="false">岡山県!H48+岡山市!H48</f>
        <v>28</v>
      </c>
      <c r="I48" s="14" t="n">
        <f aca="false">岡山県!I48+岡山市!I48</f>
        <v>15</v>
      </c>
      <c r="J48" s="15" t="n">
        <f aca="false">岡山県!J48+岡山市!J48</f>
        <v>43</v>
      </c>
      <c r="K48" s="15" t="n">
        <f aca="false">岡山県!K48+岡山市!K48</f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86163.55</v>
      </c>
      <c r="F49" s="31" t="n">
        <f aca="false">岡山県!F49+岡山市!F49</f>
        <v>35286.44</v>
      </c>
      <c r="G49" s="32" t="n">
        <f aca="false">岡山県!G49+岡山市!G49</f>
        <v>221449.99</v>
      </c>
      <c r="H49" s="30" t="n">
        <f aca="false">岡山県!H49+岡山市!H49</f>
        <v>168465.19</v>
      </c>
      <c r="I49" s="31" t="n">
        <f aca="false">岡山県!I49+岡山市!I49</f>
        <v>1577545.37</v>
      </c>
      <c r="J49" s="32" t="n">
        <f aca="false">岡山県!J49+岡山市!J49</f>
        <v>1746010.56</v>
      </c>
      <c r="K49" s="32" t="n">
        <f aca="false">岡山県!K49+岡山市!K49</f>
        <v>1967460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10</v>
      </c>
      <c r="F58" s="14" t="n">
        <f aca="false">岡山県!F58+岡山市!F58</f>
        <v>1</v>
      </c>
      <c r="G58" s="15" t="n">
        <f aca="false">岡山県!G58+岡山市!G58</f>
        <v>11</v>
      </c>
      <c r="H58" s="13" t="n">
        <f aca="false">岡山県!H58+岡山市!H58</f>
        <v>71</v>
      </c>
      <c r="I58" s="14" t="n">
        <f aca="false">岡山県!I58+岡山市!I58</f>
        <v>17</v>
      </c>
      <c r="J58" s="15" t="n">
        <f aca="false">岡山県!J58+岡山市!J58</f>
        <v>88</v>
      </c>
      <c r="K58" s="15" t="n">
        <f aca="false">岡山県!K58+岡山市!K58</f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280588</v>
      </c>
      <c r="F59" s="20" t="n">
        <f aca="false">岡山県!F59+岡山市!F59</f>
        <v>9748.76</v>
      </c>
      <c r="G59" s="21" t="n">
        <f aca="false">岡山県!G59+岡山市!G59</f>
        <v>290336.76</v>
      </c>
      <c r="H59" s="19" t="n">
        <f aca="false">岡山県!H59+岡山市!H59</f>
        <v>217596.95</v>
      </c>
      <c r="I59" s="20" t="n">
        <f aca="false">岡山県!I59+岡山市!I59</f>
        <v>90780.23</v>
      </c>
      <c r="J59" s="21" t="n">
        <f aca="false">岡山県!J59+岡山市!J59</f>
        <v>308377.18</v>
      </c>
      <c r="K59" s="21" t="n">
        <f aca="false">岡山県!K59+岡山市!K59</f>
        <v>598713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0</v>
      </c>
      <c r="G60" s="25" t="n">
        <f aca="false">岡山県!G60+岡山市!G60</f>
        <v>1</v>
      </c>
      <c r="H60" s="23" t="n">
        <f aca="false">岡山県!H60+岡山市!H60</f>
        <v>4</v>
      </c>
      <c r="I60" s="24" t="n">
        <f aca="false">岡山県!I60+岡山市!I60</f>
        <v>1</v>
      </c>
      <c r="J60" s="25" t="n">
        <f aca="false">岡山県!J60+岡山市!J60</f>
        <v>5</v>
      </c>
      <c r="K60" s="25" t="n">
        <f aca="false">岡山県!K60+岡山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15110</v>
      </c>
      <c r="F61" s="20" t="n">
        <f aca="false">岡山県!F61+岡山市!F61</f>
        <v>0</v>
      </c>
      <c r="G61" s="21" t="n">
        <f aca="false">岡山県!G61+岡山市!G61</f>
        <v>15110</v>
      </c>
      <c r="H61" s="19" t="n">
        <f aca="false">岡山県!H61+岡山市!H61</f>
        <v>6460.31</v>
      </c>
      <c r="I61" s="20" t="n">
        <f aca="false">岡山県!I61+岡山市!I61</f>
        <v>2860.42</v>
      </c>
      <c r="J61" s="21" t="n">
        <f aca="false">岡山県!J61+岡山市!J61</f>
        <v>9320.73</v>
      </c>
      <c r="K61" s="21" t="n">
        <f aca="false">岡山県!K61+岡山市!K61</f>
        <v>24430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11</v>
      </c>
      <c r="F62" s="24" t="n">
        <f aca="false">岡山県!F62+岡山市!F62</f>
        <v>1</v>
      </c>
      <c r="G62" s="25" t="n">
        <f aca="false">岡山県!G62+岡山市!G62</f>
        <v>12</v>
      </c>
      <c r="H62" s="23" t="n">
        <f aca="false">岡山県!H62+岡山市!H62</f>
        <v>75</v>
      </c>
      <c r="I62" s="24" t="n">
        <f aca="false">岡山県!I62+岡山市!I62</f>
        <v>18</v>
      </c>
      <c r="J62" s="25" t="n">
        <f aca="false">岡山県!J62+岡山市!J62</f>
        <v>93</v>
      </c>
      <c r="K62" s="25" t="n">
        <f aca="false">岡山県!K62+岡山市!K62</f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295698</v>
      </c>
      <c r="F63" s="31" t="n">
        <f aca="false">岡山県!F63+岡山市!F63</f>
        <v>9748.76</v>
      </c>
      <c r="G63" s="32" t="n">
        <f aca="false">岡山県!G63+岡山市!G63</f>
        <v>305446.76</v>
      </c>
      <c r="H63" s="30" t="n">
        <f aca="false">岡山県!H63+岡山市!H63</f>
        <v>224057.26</v>
      </c>
      <c r="I63" s="31" t="n">
        <f aca="false">岡山県!I63+岡山市!I63</f>
        <v>93640.65</v>
      </c>
      <c r="J63" s="32" t="n">
        <f aca="false">岡山県!J63+岡山市!J63</f>
        <v>317697.91</v>
      </c>
      <c r="K63" s="32" t="n">
        <f aca="false">岡山県!K63+岡山市!K63</f>
        <v>623144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0</v>
      </c>
      <c r="G64" s="15" t="n">
        <f aca="false">岡山県!G64+岡山市!G64</f>
        <v>1</v>
      </c>
      <c r="H64" s="13" t="n">
        <f aca="false">岡山県!H64+岡山市!H64</f>
        <v>5</v>
      </c>
      <c r="I64" s="14" t="n">
        <f aca="false">岡山県!I64+岡山市!I64</f>
        <v>6</v>
      </c>
      <c r="J64" s="15" t="n">
        <f aca="false">岡山県!J64+岡山市!J64</f>
        <v>11</v>
      </c>
      <c r="K64" s="15" t="n">
        <f aca="false">岡山県!K64+岡山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47090.8</v>
      </c>
      <c r="F65" s="20" t="n">
        <f aca="false">岡山県!F65+岡山市!F65</f>
        <v>0</v>
      </c>
      <c r="G65" s="21" t="n">
        <f aca="false">岡山県!G65+岡山市!G65</f>
        <v>47090.8</v>
      </c>
      <c r="H65" s="19" t="n">
        <f aca="false">岡山県!H65+岡山市!H65</f>
        <v>333482.66</v>
      </c>
      <c r="I65" s="20" t="n">
        <f aca="false">岡山県!I65+岡山市!I65</f>
        <v>56465.3</v>
      </c>
      <c r="J65" s="21" t="n">
        <f aca="false">岡山県!J65+岡山市!J65</f>
        <v>389947.96</v>
      </c>
      <c r="K65" s="21" t="n">
        <f aca="false">岡山県!K65+岡山市!K65</f>
        <v>437038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1</v>
      </c>
      <c r="G66" s="25" t="n">
        <f aca="false">岡山県!G66+岡山市!G66</f>
        <v>1</v>
      </c>
      <c r="H66" s="23" t="n">
        <f aca="false">岡山県!H66+岡山市!H66</f>
        <v>7</v>
      </c>
      <c r="I66" s="24" t="n">
        <f aca="false">岡山県!I66+岡山市!I66</f>
        <v>5</v>
      </c>
      <c r="J66" s="25" t="n">
        <f aca="false">岡山県!J66+岡山市!J66</f>
        <v>12</v>
      </c>
      <c r="K66" s="25" t="n">
        <f aca="false">岡山県!K66+岡山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55274</v>
      </c>
      <c r="G67" s="21" t="n">
        <f aca="false">岡山県!G67+岡山市!G67</f>
        <v>55274</v>
      </c>
      <c r="H67" s="19" t="n">
        <f aca="false">岡山県!H67+岡山市!H67</f>
        <v>976937.35</v>
      </c>
      <c r="I67" s="20" t="n">
        <f aca="false">岡山県!I67+岡山市!I67</f>
        <v>285351.23</v>
      </c>
      <c r="J67" s="21" t="n">
        <f aca="false">岡山県!J67+岡山市!J67</f>
        <v>1262288.58</v>
      </c>
      <c r="K67" s="21" t="n">
        <f aca="false">岡山県!K67+岡山市!K67</f>
        <v>1317562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1</v>
      </c>
      <c r="G68" s="25" t="n">
        <f aca="false">岡山県!G68+岡山市!G68</f>
        <v>2</v>
      </c>
      <c r="H68" s="23" t="n">
        <f aca="false">岡山県!H68+岡山市!H68</f>
        <v>12</v>
      </c>
      <c r="I68" s="24" t="n">
        <f aca="false">岡山県!I68+岡山市!I68</f>
        <v>11</v>
      </c>
      <c r="J68" s="25" t="n">
        <f aca="false">岡山県!J68+岡山市!J68</f>
        <v>23</v>
      </c>
      <c r="K68" s="25" t="n">
        <f aca="false">岡山県!K68+岡山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47090.8</v>
      </c>
      <c r="F69" s="31" t="n">
        <f aca="false">岡山県!F69+岡山市!F69</f>
        <v>55274</v>
      </c>
      <c r="G69" s="32" t="n">
        <f aca="false">岡山県!G69+岡山市!G69</f>
        <v>102364.8</v>
      </c>
      <c r="H69" s="30" t="n">
        <f aca="false">岡山県!H69+岡山市!H69</f>
        <v>1310420.01</v>
      </c>
      <c r="I69" s="31" t="n">
        <f aca="false">岡山県!I69+岡山市!I69</f>
        <v>341816.53</v>
      </c>
      <c r="J69" s="32" t="n">
        <f aca="false">岡山県!J69+岡山市!J69</f>
        <v>1652236.54</v>
      </c>
      <c r="K69" s="32" t="n">
        <f aca="false">岡山県!K69+岡山市!K69</f>
        <v>1754601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2</v>
      </c>
      <c r="F70" s="14" t="n">
        <f aca="false">岡山県!F70+岡山市!F70</f>
        <v>2</v>
      </c>
      <c r="G70" s="15" t="n">
        <f aca="false">岡山県!G70+岡山市!G70</f>
        <v>14</v>
      </c>
      <c r="H70" s="13" t="n">
        <f aca="false">岡山県!H70+岡山市!H70</f>
        <v>87</v>
      </c>
      <c r="I70" s="14" t="n">
        <f aca="false">岡山県!I70+岡山市!I70</f>
        <v>29</v>
      </c>
      <c r="J70" s="15" t="n">
        <f aca="false">岡山県!J70+岡山市!J70</f>
        <v>116</v>
      </c>
      <c r="K70" s="15" t="n">
        <f aca="false">岡山県!K70+岡山市!K70</f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342788.8</v>
      </c>
      <c r="F71" s="31" t="n">
        <f aca="false">岡山県!F71+岡山市!F71</f>
        <v>65022.76</v>
      </c>
      <c r="G71" s="32" t="n">
        <f aca="false">岡山県!G71+岡山市!G71</f>
        <v>407811.56</v>
      </c>
      <c r="H71" s="30" t="n">
        <f aca="false">岡山県!H71+岡山市!H71</f>
        <v>1534477.27</v>
      </c>
      <c r="I71" s="31" t="n">
        <f aca="false">岡山県!I71+岡山市!I71</f>
        <v>435457.18</v>
      </c>
      <c r="J71" s="32" t="n">
        <f aca="false">岡山県!J71+岡山市!J71</f>
        <v>1969934.45</v>
      </c>
      <c r="K71" s="32" t="n">
        <f aca="false">岡山県!K71+岡山市!K71</f>
        <v>2377746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5</v>
      </c>
      <c r="F72" s="14" t="n">
        <f aca="false">岡山県!F72+岡山市!F72</f>
        <v>1</v>
      </c>
      <c r="G72" s="15" t="n">
        <f aca="false">岡山県!G72+岡山市!G72</f>
        <v>26</v>
      </c>
      <c r="H72" s="13" t="n">
        <f aca="false">岡山県!H72+岡山市!H72</f>
        <v>112</v>
      </c>
      <c r="I72" s="14" t="n">
        <f aca="false">岡山県!I72+岡山市!I72</f>
        <v>30</v>
      </c>
      <c r="J72" s="15" t="n">
        <f aca="false">岡山県!J72+岡山市!J72</f>
        <v>142</v>
      </c>
      <c r="K72" s="15" t="n">
        <f aca="false">岡山県!K72+岡山市!K72</f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696531.4</v>
      </c>
      <c r="F73" s="20" t="n">
        <f aca="false">岡山県!F73+岡山市!F73</f>
        <v>9748.76</v>
      </c>
      <c r="G73" s="21" t="n">
        <f aca="false">岡山県!G73+岡山市!G73</f>
        <v>706280.16</v>
      </c>
      <c r="H73" s="19" t="n">
        <f aca="false">岡山県!H73+岡山市!H73</f>
        <v>381566.9</v>
      </c>
      <c r="I73" s="20" t="n">
        <f aca="false">岡山県!I73+岡山市!I73</f>
        <v>111996.69</v>
      </c>
      <c r="J73" s="21" t="n">
        <f aca="false">岡山県!J73+岡山市!J73</f>
        <v>493563.59</v>
      </c>
      <c r="K73" s="21" t="n">
        <f aca="false">岡山県!K73+岡山市!K73</f>
        <v>1199843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2</v>
      </c>
      <c r="F74" s="24" t="n">
        <f aca="false">岡山県!F74+岡山市!F74</f>
        <v>1</v>
      </c>
      <c r="G74" s="25" t="n">
        <f aca="false">岡山県!G74+岡山市!G74</f>
        <v>3</v>
      </c>
      <c r="H74" s="23" t="n">
        <f aca="false">岡山県!H74+岡山市!H74</f>
        <v>12</v>
      </c>
      <c r="I74" s="24" t="n">
        <f aca="false">岡山県!I74+岡山市!I74</f>
        <v>1</v>
      </c>
      <c r="J74" s="25" t="n">
        <f aca="false">岡山県!J74+岡山市!J74</f>
        <v>13</v>
      </c>
      <c r="K74" s="25" t="n">
        <f aca="false">岡山県!K74+岡山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0057.28</v>
      </c>
      <c r="F75" s="20" t="n">
        <f aca="false">岡山県!F75+岡山市!F75</f>
        <v>6937.44</v>
      </c>
      <c r="G75" s="21" t="n">
        <f aca="false">岡山県!G75+岡山市!G75</f>
        <v>36994.72</v>
      </c>
      <c r="H75" s="19" t="n">
        <f aca="false">岡山県!H75+岡山市!H75</f>
        <v>161836.96</v>
      </c>
      <c r="I75" s="20" t="n">
        <f aca="false">岡山県!I75+岡山市!I75</f>
        <v>2860.42</v>
      </c>
      <c r="J75" s="21" t="n">
        <f aca="false">岡山県!J75+岡山市!J75</f>
        <v>164697.38</v>
      </c>
      <c r="K75" s="21" t="n">
        <f aca="false">岡山県!K75+岡山市!K75</f>
        <v>201692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7</v>
      </c>
      <c r="F76" s="24" t="n">
        <f aca="false">岡山県!F76+岡山市!F76</f>
        <v>2</v>
      </c>
      <c r="G76" s="25" t="n">
        <f aca="false">岡山県!G76+岡山市!G76</f>
        <v>29</v>
      </c>
      <c r="H76" s="23" t="n">
        <f aca="false">岡山県!H76+岡山市!H76</f>
        <v>124</v>
      </c>
      <c r="I76" s="24" t="n">
        <f aca="false">岡山県!I76+岡山市!I76</f>
        <v>31</v>
      </c>
      <c r="J76" s="25" t="n">
        <f aca="false">岡山県!J76+岡山市!J76</f>
        <v>155</v>
      </c>
      <c r="K76" s="25" t="n">
        <f aca="false">岡山県!K76+岡山市!K76</f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726588.68</v>
      </c>
      <c r="F77" s="31" t="n">
        <f aca="false">岡山県!F77+岡山市!F77</f>
        <v>16686.2</v>
      </c>
      <c r="G77" s="32" t="n">
        <f aca="false">岡山県!G77+岡山市!G77</f>
        <v>743274.88</v>
      </c>
      <c r="H77" s="30" t="n">
        <f aca="false">岡山県!H77+岡山市!H77</f>
        <v>543403.86</v>
      </c>
      <c r="I77" s="31" t="n">
        <f aca="false">岡山県!I77+岡山市!I77</f>
        <v>114857.11</v>
      </c>
      <c r="J77" s="32" t="n">
        <f aca="false">岡山県!J77+岡山市!J77</f>
        <v>658260.97</v>
      </c>
      <c r="K77" s="32" t="n">
        <f aca="false">岡山県!K77+岡山市!K77</f>
        <v>1401535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3</v>
      </c>
      <c r="G78" s="15" t="n">
        <f aca="false">岡山県!G78+岡山市!G78</f>
        <v>8</v>
      </c>
      <c r="H78" s="13" t="n">
        <f aca="false">岡山県!H78+岡山市!H78</f>
        <v>21</v>
      </c>
      <c r="I78" s="14" t="n">
        <f aca="false">岡山県!I78+岡山市!I78</f>
        <v>17</v>
      </c>
      <c r="J78" s="15" t="n">
        <f aca="false">岡山県!J78+岡山市!J78</f>
        <v>38</v>
      </c>
      <c r="K78" s="15" t="n">
        <f aca="false">岡山県!K78+岡山市!K78</f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23413.14</v>
      </c>
      <c r="F79" s="20" t="n">
        <f aca="false">岡山県!F79+岡山市!F79</f>
        <v>121005.5</v>
      </c>
      <c r="G79" s="21" t="n">
        <f aca="false">岡山県!G79+岡山市!G79</f>
        <v>244418.64</v>
      </c>
      <c r="H79" s="19" t="n">
        <f aca="false">岡山県!H79+岡山市!H79</f>
        <v>477457.04</v>
      </c>
      <c r="I79" s="20" t="n">
        <f aca="false">岡山県!I79+岡山市!I79</f>
        <v>355638.01</v>
      </c>
      <c r="J79" s="21" t="n">
        <f aca="false">岡山県!J79+岡山市!J79</f>
        <v>833095.05</v>
      </c>
      <c r="K79" s="21" t="n">
        <f aca="false">岡山県!K79+岡山市!K79</f>
        <v>1077513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1</v>
      </c>
      <c r="G80" s="25" t="n">
        <f aca="false">岡山県!G80+岡山市!G80</f>
        <v>2</v>
      </c>
      <c r="H80" s="23" t="n">
        <f aca="false">岡山県!H80+岡山市!H80</f>
        <v>16</v>
      </c>
      <c r="I80" s="24" t="n">
        <f aca="false">岡山県!I80+岡山市!I80</f>
        <v>22</v>
      </c>
      <c r="J80" s="25" t="n">
        <f aca="false">岡山県!J80+岡山市!J80</f>
        <v>38</v>
      </c>
      <c r="K80" s="25" t="n">
        <f aca="false">岡山県!K80+岡山市!K80</f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30030</v>
      </c>
      <c r="F81" s="20" t="n">
        <f aca="false">岡山県!F81+岡山市!F81</f>
        <v>55274</v>
      </c>
      <c r="G81" s="21" t="n">
        <f aca="false">岡山県!G81+岡山市!G81</f>
        <v>85304</v>
      </c>
      <c r="H81" s="19" t="n">
        <f aca="false">岡山県!H81+岡山市!H81</f>
        <v>1078706.92</v>
      </c>
      <c r="I81" s="20" t="n">
        <f aca="false">岡山県!I81+岡山市!I81</f>
        <v>3596192.26</v>
      </c>
      <c r="J81" s="21" t="n">
        <f aca="false">岡山県!J81+岡山市!J81</f>
        <v>4674899.18</v>
      </c>
      <c r="K81" s="21" t="n">
        <f aca="false">岡山県!K81+岡山市!K81</f>
        <v>4760203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6</v>
      </c>
      <c r="F82" s="24" t="n">
        <f aca="false">岡山県!F82+岡山市!F82</f>
        <v>4</v>
      </c>
      <c r="G82" s="25" t="n">
        <f aca="false">岡山県!G82+岡山市!G82</f>
        <v>10</v>
      </c>
      <c r="H82" s="23" t="n">
        <f aca="false">岡山県!H82+岡山市!H82</f>
        <v>37</v>
      </c>
      <c r="I82" s="24" t="n">
        <f aca="false">岡山県!I82+岡山市!I82</f>
        <v>39</v>
      </c>
      <c r="J82" s="25" t="n">
        <f aca="false">岡山県!J82+岡山市!J82</f>
        <v>76</v>
      </c>
      <c r="K82" s="25" t="n">
        <f aca="false">岡山県!K82+岡山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53443.14</v>
      </c>
      <c r="F83" s="31" t="n">
        <f aca="false">岡山県!F83+岡山市!F83</f>
        <v>176279.5</v>
      </c>
      <c r="G83" s="32" t="n">
        <f aca="false">岡山県!G83+岡山市!G83</f>
        <v>329722.64</v>
      </c>
      <c r="H83" s="30" t="n">
        <f aca="false">岡山県!H83+岡山市!H83</f>
        <v>1556163.96</v>
      </c>
      <c r="I83" s="31" t="n">
        <f aca="false">岡山県!I83+岡山市!I83</f>
        <v>3951830.27</v>
      </c>
      <c r="J83" s="32" t="n">
        <f aca="false">岡山県!J83+岡山市!J83</f>
        <v>5507994.23</v>
      </c>
      <c r="K83" s="32" t="n">
        <f aca="false">岡山県!K83+岡山市!K83</f>
        <v>5837716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3</v>
      </c>
      <c r="F84" s="14" t="n">
        <f aca="false">岡山県!F84+岡山市!F84</f>
        <v>6</v>
      </c>
      <c r="G84" s="15" t="n">
        <f aca="false">岡山県!G84+岡山市!G84</f>
        <v>39</v>
      </c>
      <c r="H84" s="13" t="n">
        <f aca="false">岡山県!H84+岡山市!H84</f>
        <v>161</v>
      </c>
      <c r="I84" s="14" t="n">
        <f aca="false">岡山県!I84+岡山市!I84</f>
        <v>70</v>
      </c>
      <c r="J84" s="15" t="n">
        <f aca="false">岡山県!J84+岡山市!J84</f>
        <v>231</v>
      </c>
      <c r="K84" s="15" t="n">
        <f aca="false">岡山県!K84+岡山市!K84</f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880031.82</v>
      </c>
      <c r="F85" s="31" t="n">
        <f aca="false">岡山県!F85+岡山市!F85</f>
        <v>192965.7</v>
      </c>
      <c r="G85" s="32" t="n">
        <f aca="false">岡山県!G85+岡山市!G85</f>
        <v>1072997.52</v>
      </c>
      <c r="H85" s="30" t="n">
        <f aca="false">岡山県!H85+岡山市!H85</f>
        <v>2099567.82</v>
      </c>
      <c r="I85" s="31" t="n">
        <f aca="false">岡山県!I85+岡山市!I85</f>
        <v>4066687.38</v>
      </c>
      <c r="J85" s="32" t="n">
        <f aca="false">岡山県!J85+岡山市!J85</f>
        <v>6166255.2</v>
      </c>
      <c r="K85" s="32" t="n">
        <f aca="false">岡山県!K85+岡山市!K85</f>
        <v>7239252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9</v>
      </c>
      <c r="F8" s="14" t="n">
        <f aca="false">広島県!F8+広島市!F8</f>
        <v>1</v>
      </c>
      <c r="G8" s="15" t="n">
        <f aca="false">広島県!G8+広島市!G8</f>
        <v>10</v>
      </c>
      <c r="H8" s="13" t="n">
        <f aca="false">広島県!H8+広島市!H8</f>
        <v>14</v>
      </c>
      <c r="I8" s="14" t="n">
        <f aca="false">広島県!I8+広島市!I8</f>
        <v>4</v>
      </c>
      <c r="J8" s="15" t="n">
        <f aca="false">広島県!J8+広島市!J8</f>
        <v>18</v>
      </c>
      <c r="K8" s="15" t="n">
        <f aca="false">広島県!K8+広島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471177</v>
      </c>
      <c r="F9" s="20" t="n">
        <f aca="false">広島県!F9+広島市!F9</f>
        <v>5962</v>
      </c>
      <c r="G9" s="21" t="n">
        <f aca="false">広島県!G9+広島市!G9</f>
        <v>477139</v>
      </c>
      <c r="H9" s="19" t="n">
        <f aca="false">広島県!H9+広島市!H9</f>
        <v>19855.1</v>
      </c>
      <c r="I9" s="20" t="n">
        <f aca="false">広島県!I9+広島市!I9</f>
        <v>52625.16</v>
      </c>
      <c r="J9" s="21" t="n">
        <f aca="false">広島県!J9+広島市!J9</f>
        <v>72480.26</v>
      </c>
      <c r="K9" s="21" t="n">
        <f aca="false">広島県!K9+広島市!K9</f>
        <v>549619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1</v>
      </c>
      <c r="G10" s="25" t="n">
        <f aca="false">広島県!G10+広島市!G10</f>
        <v>1</v>
      </c>
      <c r="H10" s="23" t="n">
        <f aca="false">広島県!H10+広島市!H10</f>
        <v>2</v>
      </c>
      <c r="I10" s="24" t="n">
        <f aca="false">広島県!I10+広島市!I10</f>
        <v>0</v>
      </c>
      <c r="J10" s="25" t="n">
        <f aca="false">広島県!J10+広島市!J10</f>
        <v>2</v>
      </c>
      <c r="K10" s="25" t="n">
        <f aca="false">広島県!K10+広島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2025</v>
      </c>
      <c r="G11" s="21" t="n">
        <f aca="false">広島県!G11+広島市!G11</f>
        <v>2025</v>
      </c>
      <c r="H11" s="19" t="n">
        <f aca="false">広島県!H11+広島市!H11</f>
        <v>434786</v>
      </c>
      <c r="I11" s="20" t="n">
        <f aca="false">広島県!I11+広島市!I11</f>
        <v>0</v>
      </c>
      <c r="J11" s="21" t="n">
        <f aca="false">広島県!J11+広島市!J11</f>
        <v>434786</v>
      </c>
      <c r="K11" s="21" t="n">
        <f aca="false">広島県!K11+広島市!K11</f>
        <v>4368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9</v>
      </c>
      <c r="F12" s="24" t="n">
        <f aca="false">広島県!F12+広島市!F12</f>
        <v>2</v>
      </c>
      <c r="G12" s="25" t="n">
        <f aca="false">広島県!G12+広島市!G12</f>
        <v>11</v>
      </c>
      <c r="H12" s="23" t="n">
        <f aca="false">広島県!H12+広島市!H12</f>
        <v>16</v>
      </c>
      <c r="I12" s="24" t="n">
        <f aca="false">広島県!I12+広島市!I12</f>
        <v>4</v>
      </c>
      <c r="J12" s="25" t="n">
        <f aca="false">広島県!J12+広島市!J12</f>
        <v>20</v>
      </c>
      <c r="K12" s="25" t="n">
        <f aca="false">広島県!K12+広島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471177</v>
      </c>
      <c r="F13" s="31" t="n">
        <f aca="false">広島県!F13+広島市!F13</f>
        <v>7987</v>
      </c>
      <c r="G13" s="32" t="n">
        <f aca="false">広島県!G13+広島市!G13</f>
        <v>479164</v>
      </c>
      <c r="H13" s="30" t="n">
        <f aca="false">広島県!H13+広島市!H13</f>
        <v>454641.1</v>
      </c>
      <c r="I13" s="31" t="n">
        <f aca="false">広島県!I13+広島市!I13</f>
        <v>52625.16</v>
      </c>
      <c r="J13" s="32" t="n">
        <f aca="false">広島県!J13+広島市!J13</f>
        <v>507266.26</v>
      </c>
      <c r="K13" s="32" t="n">
        <f aca="false">広島県!K13+広島市!K13</f>
        <v>986430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2</v>
      </c>
      <c r="F14" s="14" t="n">
        <f aca="false">広島県!F14+広島市!F14</f>
        <v>1</v>
      </c>
      <c r="G14" s="15" t="n">
        <f aca="false">広島県!G14+広島市!G14</f>
        <v>3</v>
      </c>
      <c r="H14" s="13" t="n">
        <f aca="false">広島県!H14+広島市!H14</f>
        <v>14</v>
      </c>
      <c r="I14" s="14" t="n">
        <f aca="false">広島県!I14+広島市!I14</f>
        <v>8</v>
      </c>
      <c r="J14" s="15" t="n">
        <f aca="false">広島県!J14+広島市!J14</f>
        <v>22</v>
      </c>
      <c r="K14" s="15" t="n">
        <f aca="false">広島県!K14+広島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72736</v>
      </c>
      <c r="F15" s="20" t="n">
        <f aca="false">広島県!F15+広島市!F15</f>
        <v>13321.6</v>
      </c>
      <c r="G15" s="21" t="n">
        <f aca="false">広島県!G15+広島市!G15</f>
        <v>86057.6</v>
      </c>
      <c r="H15" s="19" t="n">
        <f aca="false">広島県!H15+広島市!H15</f>
        <v>173281.31</v>
      </c>
      <c r="I15" s="20" t="n">
        <f aca="false">広島県!I15+広島市!I15</f>
        <v>96784.03</v>
      </c>
      <c r="J15" s="21" t="n">
        <f aca="false">広島県!J15+広島市!J15</f>
        <v>270065.34</v>
      </c>
      <c r="K15" s="21" t="n">
        <f aca="false">広島県!K15+広島市!K15</f>
        <v>356122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7</v>
      </c>
      <c r="I16" s="24" t="n">
        <f aca="false">広島県!I16+広島市!I16</f>
        <v>2</v>
      </c>
      <c r="J16" s="25" t="n">
        <f aca="false">広島県!J16+広島市!J16</f>
        <v>9</v>
      </c>
      <c r="K16" s="25" t="n">
        <f aca="false">広島県!K16+広島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34863.19</v>
      </c>
      <c r="I17" s="20" t="n">
        <f aca="false">広島県!I17+広島市!I17</f>
        <v>6885.67</v>
      </c>
      <c r="J17" s="21" t="n">
        <f aca="false">広島県!J17+広島市!J17</f>
        <v>41748.86</v>
      </c>
      <c r="K17" s="21" t="n">
        <f aca="false">広島県!K17+広島市!K17</f>
        <v>4174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1</v>
      </c>
      <c r="G18" s="25" t="n">
        <f aca="false">広島県!G18+広島市!G18</f>
        <v>3</v>
      </c>
      <c r="H18" s="23" t="n">
        <f aca="false">広島県!H18+広島市!H18</f>
        <v>21</v>
      </c>
      <c r="I18" s="24" t="n">
        <f aca="false">広島県!I18+広島市!I18</f>
        <v>10</v>
      </c>
      <c r="J18" s="25" t="n">
        <f aca="false">広島県!J18+広島市!J18</f>
        <v>31</v>
      </c>
      <c r="K18" s="25" t="n">
        <f aca="false">広島県!K18+広島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72736</v>
      </c>
      <c r="F19" s="31" t="n">
        <f aca="false">広島県!F19+広島市!F19</f>
        <v>13321.6</v>
      </c>
      <c r="G19" s="32" t="n">
        <f aca="false">広島県!G19+広島市!G19</f>
        <v>86057.6</v>
      </c>
      <c r="H19" s="30" t="n">
        <f aca="false">広島県!H19+広島市!H19</f>
        <v>208144.5</v>
      </c>
      <c r="I19" s="31" t="n">
        <f aca="false">広島県!I19+広島市!I19</f>
        <v>103669.7</v>
      </c>
      <c r="J19" s="32" t="n">
        <f aca="false">広島県!J19+広島市!J19</f>
        <v>311814.2</v>
      </c>
      <c r="K19" s="32" t="n">
        <f aca="false">広島県!K19+広島市!K19</f>
        <v>397871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1</v>
      </c>
      <c r="F20" s="14" t="n">
        <f aca="false">広島県!F20+広島市!F20</f>
        <v>3</v>
      </c>
      <c r="G20" s="15" t="n">
        <f aca="false">広島県!G20+広島市!G20</f>
        <v>14</v>
      </c>
      <c r="H20" s="13" t="n">
        <f aca="false">広島県!H20+広島市!H20</f>
        <v>37</v>
      </c>
      <c r="I20" s="14" t="n">
        <f aca="false">広島県!I20+広島市!I20</f>
        <v>14</v>
      </c>
      <c r="J20" s="15" t="n">
        <f aca="false">広島県!J20+広島市!J20</f>
        <v>51</v>
      </c>
      <c r="K20" s="15" t="n">
        <f aca="false">広島県!K20+広島市!K20</f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543913</v>
      </c>
      <c r="F21" s="31" t="n">
        <f aca="false">広島県!F21+広島市!F21</f>
        <v>21308.6</v>
      </c>
      <c r="G21" s="32" t="n">
        <f aca="false">広島県!G21+広島市!G21</f>
        <v>565221.6</v>
      </c>
      <c r="H21" s="30" t="n">
        <f aca="false">広島県!H21+広島市!H21</f>
        <v>662785.6</v>
      </c>
      <c r="I21" s="31" t="n">
        <f aca="false">広島県!I21+広島市!I21</f>
        <v>156294.86</v>
      </c>
      <c r="J21" s="32" t="n">
        <f aca="false">広島県!J21+広島市!J21</f>
        <v>819080.46</v>
      </c>
      <c r="K21" s="32" t="n">
        <f aca="false">広島県!K21+広島市!K21</f>
        <v>1384302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6</v>
      </c>
      <c r="F22" s="14" t="n">
        <f aca="false">広島県!F22+広島市!F22</f>
        <v>3</v>
      </c>
      <c r="G22" s="15" t="n">
        <f aca="false">広島県!G22+広島市!G22</f>
        <v>9</v>
      </c>
      <c r="H22" s="13" t="n">
        <f aca="false">広島県!H22+広島市!H22</f>
        <v>12</v>
      </c>
      <c r="I22" s="14" t="n">
        <f aca="false">広島県!I22+広島市!I22</f>
        <v>7</v>
      </c>
      <c r="J22" s="15" t="n">
        <f aca="false">広島県!J22+広島市!J22</f>
        <v>19</v>
      </c>
      <c r="K22" s="15" t="n">
        <f aca="false">広島県!K22+広島市!K22</f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65283</v>
      </c>
      <c r="F23" s="20" t="n">
        <f aca="false">広島県!F23+広島市!F23</f>
        <v>583720</v>
      </c>
      <c r="G23" s="21" t="n">
        <f aca="false">広島県!G23+広島市!G23</f>
        <v>749003</v>
      </c>
      <c r="H23" s="19" t="n">
        <f aca="false">広島県!H23+広島市!H23</f>
        <v>66525.12</v>
      </c>
      <c r="I23" s="20" t="n">
        <f aca="false">広島県!I23+広島市!I23</f>
        <v>33022.79</v>
      </c>
      <c r="J23" s="21" t="n">
        <f aca="false">広島県!J23+広島市!J23</f>
        <v>99547.91</v>
      </c>
      <c r="K23" s="21" t="n">
        <f aca="false">広島県!K23+広島市!K23</f>
        <v>848550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1</v>
      </c>
      <c r="I24" s="24" t="n">
        <f aca="false">広島県!I24+広島市!I24</f>
        <v>0</v>
      </c>
      <c r="J24" s="25" t="n">
        <f aca="false">広島県!J24+広島市!J24</f>
        <v>1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20664</v>
      </c>
      <c r="F25" s="20" t="n">
        <f aca="false">広島県!F25+広島市!F25</f>
        <v>0</v>
      </c>
      <c r="G25" s="21" t="n">
        <f aca="false">広島県!G25+広島市!G25</f>
        <v>20664</v>
      </c>
      <c r="H25" s="19" t="n">
        <f aca="false">広島県!H25+広島市!H25</f>
        <v>2205.7</v>
      </c>
      <c r="I25" s="20" t="n">
        <f aca="false">広島県!I25+広島市!I25</f>
        <v>0</v>
      </c>
      <c r="J25" s="21" t="n">
        <f aca="false">広島県!J25+広島市!J25</f>
        <v>2205.7</v>
      </c>
      <c r="K25" s="21" t="n">
        <f aca="false">広島県!K25+広島市!K25</f>
        <v>22869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7</v>
      </c>
      <c r="F26" s="24" t="n">
        <f aca="false">広島県!F26+広島市!F26</f>
        <v>3</v>
      </c>
      <c r="G26" s="25" t="n">
        <f aca="false">広島県!G26+広島市!G26</f>
        <v>10</v>
      </c>
      <c r="H26" s="23" t="n">
        <f aca="false">広島県!H26+広島市!H26</f>
        <v>13</v>
      </c>
      <c r="I26" s="24" t="n">
        <f aca="false">広島県!I26+広島市!I26</f>
        <v>7</v>
      </c>
      <c r="J26" s="25" t="n">
        <f aca="false">広島県!J26+広島市!J26</f>
        <v>20</v>
      </c>
      <c r="K26" s="25" t="n">
        <f aca="false">広島県!K26+広島市!K26</f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85947</v>
      </c>
      <c r="F27" s="31" t="n">
        <f aca="false">広島県!F27+広島市!F27</f>
        <v>583720</v>
      </c>
      <c r="G27" s="32" t="n">
        <f aca="false">広島県!G27+広島市!G27</f>
        <v>769667</v>
      </c>
      <c r="H27" s="30" t="n">
        <f aca="false">広島県!H27+広島市!H27</f>
        <v>68730.82</v>
      </c>
      <c r="I27" s="31" t="n">
        <f aca="false">広島県!I27+広島市!I27</f>
        <v>33022.79</v>
      </c>
      <c r="J27" s="32" t="n">
        <f aca="false">広島県!J27+広島市!J27</f>
        <v>101753.61</v>
      </c>
      <c r="K27" s="32" t="n">
        <f aca="false">広島県!K27+広島市!K27</f>
        <v>871420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12</v>
      </c>
      <c r="I28" s="14" t="n">
        <f aca="false">広島県!I28+広島市!I28</f>
        <v>5</v>
      </c>
      <c r="J28" s="15" t="n">
        <f aca="false">広島県!J28+広島市!J28</f>
        <v>17</v>
      </c>
      <c r="K28" s="15" t="n">
        <f aca="false">広島県!K28+広島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4640.88</v>
      </c>
      <c r="F29" s="20" t="n">
        <f aca="false">広島県!F29+広島市!F29</f>
        <v>0</v>
      </c>
      <c r="G29" s="21" t="n">
        <f aca="false">広島県!G29+広島市!G29</f>
        <v>14640.88</v>
      </c>
      <c r="H29" s="19" t="n">
        <f aca="false">広島県!H29+広島市!H29</f>
        <v>148915.32</v>
      </c>
      <c r="I29" s="20" t="n">
        <f aca="false">広島県!I29+広島市!I29</f>
        <v>49057.55</v>
      </c>
      <c r="J29" s="21" t="n">
        <f aca="false">広島県!J29+広島市!J29</f>
        <v>197972.87</v>
      </c>
      <c r="K29" s="21" t="n">
        <f aca="false">広島県!K29+広島市!K29</f>
        <v>21261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1</v>
      </c>
      <c r="G30" s="25" t="n">
        <f aca="false">広島県!G30+広島市!G30</f>
        <v>1</v>
      </c>
      <c r="H30" s="23" t="n">
        <f aca="false">広島県!H30+広島市!H30</f>
        <v>9</v>
      </c>
      <c r="I30" s="24" t="n">
        <f aca="false">広島県!I30+広島市!I30</f>
        <v>9</v>
      </c>
      <c r="J30" s="25" t="n">
        <f aca="false">広島県!J30+広島市!J30</f>
        <v>18</v>
      </c>
      <c r="K30" s="25" t="n">
        <f aca="false">広島県!K30+広島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3920</v>
      </c>
      <c r="G31" s="21" t="n">
        <f aca="false">広島県!G31+広島市!G31</f>
        <v>3920</v>
      </c>
      <c r="H31" s="19" t="n">
        <f aca="false">広島県!H31+広島市!H31</f>
        <v>123165.62</v>
      </c>
      <c r="I31" s="20" t="n">
        <f aca="false">広島県!I31+広島市!I31</f>
        <v>316370.26</v>
      </c>
      <c r="J31" s="21" t="n">
        <f aca="false">広島県!J31+広島市!J31</f>
        <v>439535.88</v>
      </c>
      <c r="K31" s="21" t="n">
        <f aca="false">広島県!K31+広島市!K31</f>
        <v>443455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1</v>
      </c>
      <c r="G32" s="25" t="n">
        <f aca="false">広島県!G32+広島市!G32</f>
        <v>2</v>
      </c>
      <c r="H32" s="23" t="n">
        <f aca="false">広島県!H32+広島市!H32</f>
        <v>21</v>
      </c>
      <c r="I32" s="24" t="n">
        <f aca="false">広島県!I32+広島市!I32</f>
        <v>14</v>
      </c>
      <c r="J32" s="25" t="n">
        <f aca="false">広島県!J32+広島市!J32</f>
        <v>35</v>
      </c>
      <c r="K32" s="25" t="n">
        <f aca="false">広島県!K32+広島市!K32</f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4640.88</v>
      </c>
      <c r="F33" s="31" t="n">
        <f aca="false">広島県!F33+広島市!F33</f>
        <v>3920</v>
      </c>
      <c r="G33" s="32" t="n">
        <f aca="false">広島県!G33+広島市!G33</f>
        <v>18560.88</v>
      </c>
      <c r="H33" s="30" t="n">
        <f aca="false">広島県!H33+広島市!H33</f>
        <v>272080.94</v>
      </c>
      <c r="I33" s="31" t="n">
        <f aca="false">広島県!I33+広島市!I33</f>
        <v>365427.81</v>
      </c>
      <c r="J33" s="32" t="n">
        <f aca="false">広島県!J33+広島市!J33</f>
        <v>637508.75</v>
      </c>
      <c r="K33" s="32" t="n">
        <f aca="false">広島県!K33+広島市!K33</f>
        <v>656069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8</v>
      </c>
      <c r="F34" s="14" t="n">
        <f aca="false">広島県!F34+広島市!F34</f>
        <v>4</v>
      </c>
      <c r="G34" s="15" t="n">
        <f aca="false">広島県!G34+広島市!G34</f>
        <v>12</v>
      </c>
      <c r="H34" s="13" t="n">
        <f aca="false">広島県!H34+広島市!H34</f>
        <v>34</v>
      </c>
      <c r="I34" s="14" t="n">
        <f aca="false">広島県!I34+広島市!I34</f>
        <v>21</v>
      </c>
      <c r="J34" s="15" t="n">
        <f aca="false">広島県!J34+広島市!J34</f>
        <v>55</v>
      </c>
      <c r="K34" s="15" t="n">
        <f aca="false">広島県!K34+広島市!K34</f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200587.88</v>
      </c>
      <c r="F35" s="31" t="n">
        <f aca="false">広島県!F35+広島市!F35</f>
        <v>587640</v>
      </c>
      <c r="G35" s="32" t="n">
        <f aca="false">広島県!G35+広島市!G35</f>
        <v>788227.88</v>
      </c>
      <c r="H35" s="30" t="n">
        <f aca="false">広島県!H35+広島市!H35</f>
        <v>340811.76</v>
      </c>
      <c r="I35" s="31" t="n">
        <f aca="false">広島県!I35+広島市!I35</f>
        <v>398450.6</v>
      </c>
      <c r="J35" s="32" t="n">
        <f aca="false">広島県!J35+広島市!J35</f>
        <v>739262.36</v>
      </c>
      <c r="K35" s="32" t="n">
        <f aca="false">広島県!K35+広島市!K35</f>
        <v>1527490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4</v>
      </c>
      <c r="F36" s="14" t="n">
        <f aca="false">広島県!F36+広島市!F36</f>
        <v>0</v>
      </c>
      <c r="G36" s="15" t="n">
        <f aca="false">広島県!G36+広島市!G36</f>
        <v>4</v>
      </c>
      <c r="H36" s="13" t="n">
        <f aca="false">広島県!H36+広島市!H36</f>
        <v>28</v>
      </c>
      <c r="I36" s="14" t="n">
        <f aca="false">広島県!I36+広島市!I36</f>
        <v>1</v>
      </c>
      <c r="J36" s="15" t="n">
        <f aca="false">広島県!J36+広島市!J36</f>
        <v>29</v>
      </c>
      <c r="K36" s="15" t="n">
        <f aca="false">広島県!K36+広島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45216.38</v>
      </c>
      <c r="F37" s="20" t="n">
        <f aca="false">広島県!F37+広島市!F37</f>
        <v>0</v>
      </c>
      <c r="G37" s="21" t="n">
        <f aca="false">広島県!G37+広島市!G37</f>
        <v>145216.38</v>
      </c>
      <c r="H37" s="19" t="n">
        <f aca="false">広島県!H37+広島市!H37</f>
        <v>138553.13</v>
      </c>
      <c r="I37" s="20" t="n">
        <f aca="false">広島県!I37+広島市!I37</f>
        <v>1152.61</v>
      </c>
      <c r="J37" s="21" t="n">
        <f aca="false">広島県!J37+広島市!J37</f>
        <v>139705.74</v>
      </c>
      <c r="K37" s="21" t="n">
        <f aca="false">広島県!K37+広島市!K37</f>
        <v>284922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0</v>
      </c>
      <c r="G38" s="25" t="n">
        <f aca="false">広島県!G38+広島市!G38</f>
        <v>1</v>
      </c>
      <c r="H38" s="23" t="n">
        <f aca="false">広島県!H38+広島市!H38</f>
        <v>3</v>
      </c>
      <c r="I38" s="24" t="n">
        <f aca="false">広島県!I38+広島市!I38</f>
        <v>0</v>
      </c>
      <c r="J38" s="25" t="n">
        <f aca="false">広島県!J38+広島市!J38</f>
        <v>3</v>
      </c>
      <c r="K38" s="25" t="n">
        <f aca="false">広島県!K38+広島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9725</v>
      </c>
      <c r="F39" s="20" t="n">
        <f aca="false">広島県!F39+広島市!F39</f>
        <v>0</v>
      </c>
      <c r="G39" s="21" t="n">
        <f aca="false">広島県!G39+広島市!G39</f>
        <v>29725</v>
      </c>
      <c r="H39" s="19" t="n">
        <f aca="false">広島県!H39+広島市!H39</f>
        <v>13033.46</v>
      </c>
      <c r="I39" s="20" t="n">
        <f aca="false">広島県!I39+広島市!I39</f>
        <v>0</v>
      </c>
      <c r="J39" s="21" t="n">
        <f aca="false">広島県!J39+広島市!J39</f>
        <v>13033.46</v>
      </c>
      <c r="K39" s="21" t="n">
        <f aca="false">広島県!K39+広島市!K39</f>
        <v>42758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5</v>
      </c>
      <c r="F40" s="24" t="n">
        <f aca="false">広島県!F40+広島市!F40</f>
        <v>0</v>
      </c>
      <c r="G40" s="25" t="n">
        <f aca="false">広島県!G40+広島市!G40</f>
        <v>5</v>
      </c>
      <c r="H40" s="23" t="n">
        <f aca="false">広島県!H40+広島市!H40</f>
        <v>31</v>
      </c>
      <c r="I40" s="24" t="n">
        <f aca="false">広島県!I40+広島市!I40</f>
        <v>1</v>
      </c>
      <c r="J40" s="25" t="n">
        <f aca="false">広島県!J40+広島市!J40</f>
        <v>32</v>
      </c>
      <c r="K40" s="25" t="n">
        <f aca="false">広島県!K40+広島市!K40</f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74941.38</v>
      </c>
      <c r="F41" s="31" t="n">
        <f aca="false">広島県!F41+広島市!F41</f>
        <v>0</v>
      </c>
      <c r="G41" s="32" t="n">
        <f aca="false">広島県!G41+広島市!G41</f>
        <v>174941.38</v>
      </c>
      <c r="H41" s="30" t="n">
        <f aca="false">広島県!H41+広島市!H41</f>
        <v>151586.59</v>
      </c>
      <c r="I41" s="31" t="n">
        <f aca="false">広島県!I41+広島市!I41</f>
        <v>1152.61</v>
      </c>
      <c r="J41" s="32" t="n">
        <f aca="false">広島県!J41+広島市!J41</f>
        <v>152739.2</v>
      </c>
      <c r="K41" s="32" t="n">
        <f aca="false">広島県!K41+広島市!K41</f>
        <v>327680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1</v>
      </c>
      <c r="I42" s="14" t="n">
        <f aca="false">広島県!I42+広島市!I42</f>
        <v>3</v>
      </c>
      <c r="J42" s="15" t="n">
        <f aca="false">広島県!J42+広島市!J42</f>
        <v>14</v>
      </c>
      <c r="K42" s="15" t="n">
        <f aca="false">広島県!K42+広島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87691</v>
      </c>
      <c r="F43" s="20" t="n">
        <f aca="false">広島県!F43+広島市!F43</f>
        <v>0</v>
      </c>
      <c r="G43" s="21" t="n">
        <f aca="false">広島県!G43+広島市!G43</f>
        <v>87691</v>
      </c>
      <c r="H43" s="19" t="n">
        <f aca="false">広島県!H43+広島市!H43</f>
        <v>80626.96</v>
      </c>
      <c r="I43" s="20" t="n">
        <f aca="false">広島県!I43+広島市!I43</f>
        <v>156494.81</v>
      </c>
      <c r="J43" s="21" t="n">
        <f aca="false">広島県!J43+広島市!J43</f>
        <v>237121.77</v>
      </c>
      <c r="K43" s="21" t="n">
        <f aca="false">広島県!K43+広島市!K43</f>
        <v>324812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6</v>
      </c>
      <c r="I44" s="24" t="n">
        <f aca="false">広島県!I44+広島市!I44</f>
        <v>6</v>
      </c>
      <c r="J44" s="25" t="n">
        <f aca="false">広島県!J44+広島市!J44</f>
        <v>12</v>
      </c>
      <c r="K44" s="25" t="n">
        <f aca="false">広島県!K44+広島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75474.38</v>
      </c>
      <c r="I45" s="20" t="n">
        <f aca="false">広島県!I45+広島市!I45</f>
        <v>2509981.43</v>
      </c>
      <c r="J45" s="21" t="n">
        <f aca="false">広島県!J45+広島市!J45</f>
        <v>2585455.81</v>
      </c>
      <c r="K45" s="21" t="n">
        <f aca="false">広島県!K45+広島市!K45</f>
        <v>2585455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17</v>
      </c>
      <c r="I46" s="24" t="n">
        <f aca="false">広島県!I46+広島市!I46</f>
        <v>9</v>
      </c>
      <c r="J46" s="25" t="n">
        <f aca="false">広島県!J46+広島市!J46</f>
        <v>26</v>
      </c>
      <c r="K46" s="25" t="n">
        <f aca="false">広島県!K46+広島市!K46</f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87691</v>
      </c>
      <c r="F47" s="31" t="n">
        <f aca="false">広島県!F47+広島市!F47</f>
        <v>0</v>
      </c>
      <c r="G47" s="32" t="n">
        <f aca="false">広島県!G47+広島市!G47</f>
        <v>87691</v>
      </c>
      <c r="H47" s="30" t="n">
        <f aca="false">広島県!H47+広島市!H47</f>
        <v>156101.34</v>
      </c>
      <c r="I47" s="31" t="n">
        <f aca="false">広島県!I47+広島市!I47</f>
        <v>2666476.24</v>
      </c>
      <c r="J47" s="32" t="n">
        <f aca="false">広島県!J47+広島市!J47</f>
        <v>2822577.58</v>
      </c>
      <c r="K47" s="32" t="n">
        <f aca="false">広島県!K47+広島市!K47</f>
        <v>2910268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6</v>
      </c>
      <c r="F48" s="14" t="n">
        <f aca="false">広島県!F48+広島市!F48</f>
        <v>0</v>
      </c>
      <c r="G48" s="15" t="n">
        <f aca="false">広島県!G48+広島市!G48</f>
        <v>6</v>
      </c>
      <c r="H48" s="13" t="n">
        <f aca="false">広島県!H48+広島市!H48</f>
        <v>48</v>
      </c>
      <c r="I48" s="14" t="n">
        <f aca="false">広島県!I48+広島市!I48</f>
        <v>10</v>
      </c>
      <c r="J48" s="15" t="n">
        <f aca="false">広島県!J48+広島市!J48</f>
        <v>58</v>
      </c>
      <c r="K48" s="15" t="n">
        <f aca="false">広島県!K48+広島市!K48</f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62632.38</v>
      </c>
      <c r="F49" s="31" t="n">
        <f aca="false">広島県!F49+広島市!F49</f>
        <v>0</v>
      </c>
      <c r="G49" s="32" t="n">
        <f aca="false">広島県!G49+広島市!G49</f>
        <v>262632.38</v>
      </c>
      <c r="H49" s="30" t="n">
        <f aca="false">広島県!H49+広島市!H49</f>
        <v>307687.93</v>
      </c>
      <c r="I49" s="31" t="n">
        <f aca="false">広島県!I49+広島市!I49</f>
        <v>2667628.85</v>
      </c>
      <c r="J49" s="32" t="n">
        <f aca="false">広島県!J49+広島市!J49</f>
        <v>2975316.78</v>
      </c>
      <c r="K49" s="32" t="n">
        <f aca="false">広島県!K49+広島市!K49</f>
        <v>3237949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4</v>
      </c>
      <c r="F58" s="14" t="n">
        <f aca="false">広島県!F58+広島市!F58</f>
        <v>0</v>
      </c>
      <c r="G58" s="15" t="n">
        <f aca="false">広島県!G58+広島市!G58</f>
        <v>4</v>
      </c>
      <c r="H58" s="13" t="n">
        <f aca="false">広島県!H58+広島市!H58</f>
        <v>25</v>
      </c>
      <c r="I58" s="14" t="n">
        <f aca="false">広島県!I58+広島市!I58</f>
        <v>0</v>
      </c>
      <c r="J58" s="15" t="n">
        <f aca="false">広島県!J58+広島市!J58</f>
        <v>25</v>
      </c>
      <c r="K58" s="15" t="n">
        <f aca="false">広島県!K58+広島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57388</v>
      </c>
      <c r="F59" s="20" t="n">
        <f aca="false">広島県!F59+広島市!F59</f>
        <v>0</v>
      </c>
      <c r="G59" s="21" t="n">
        <f aca="false">広島県!G59+広島市!G59</f>
        <v>57388</v>
      </c>
      <c r="H59" s="19" t="n">
        <f aca="false">広島県!H59+広島市!H59</f>
        <v>131619.57</v>
      </c>
      <c r="I59" s="20" t="n">
        <f aca="false">広島県!I59+広島市!I59</f>
        <v>0</v>
      </c>
      <c r="J59" s="21" t="n">
        <f aca="false">広島県!J59+広島市!J59</f>
        <v>131619.57</v>
      </c>
      <c r="K59" s="21" t="n">
        <f aca="false">広島県!K59+広島市!K59</f>
        <v>189007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0</v>
      </c>
      <c r="I60" s="24" t="n">
        <f aca="false">広島県!I60+広島市!I60</f>
        <v>0</v>
      </c>
      <c r="J60" s="25" t="n">
        <f aca="false">広島県!J60+広島市!J60</f>
        <v>0</v>
      </c>
      <c r="K60" s="25" t="n">
        <f aca="false">広島県!K60+広島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0</v>
      </c>
      <c r="I61" s="20" t="n">
        <f aca="false">広島県!I61+広島市!I61</f>
        <v>0</v>
      </c>
      <c r="J61" s="21" t="n">
        <f aca="false">広島県!J61+広島市!J61</f>
        <v>0</v>
      </c>
      <c r="K61" s="21" t="n">
        <f aca="false">広島県!K61+広島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4</v>
      </c>
      <c r="F62" s="24" t="n">
        <f aca="false">広島県!F62+広島市!F62</f>
        <v>0</v>
      </c>
      <c r="G62" s="25" t="n">
        <f aca="false">広島県!G62+広島市!G62</f>
        <v>4</v>
      </c>
      <c r="H62" s="23" t="n">
        <f aca="false">広島県!H62+広島市!H62</f>
        <v>25</v>
      </c>
      <c r="I62" s="24" t="n">
        <f aca="false">広島県!I62+広島市!I62</f>
        <v>0</v>
      </c>
      <c r="J62" s="25" t="n">
        <f aca="false">広島県!J62+広島市!J62</f>
        <v>25</v>
      </c>
      <c r="K62" s="25" t="n">
        <f aca="false">広島県!K62+広島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57388</v>
      </c>
      <c r="F63" s="31" t="n">
        <f aca="false">広島県!F63+広島市!F63</f>
        <v>0</v>
      </c>
      <c r="G63" s="32" t="n">
        <f aca="false">広島県!G63+広島市!G63</f>
        <v>57388</v>
      </c>
      <c r="H63" s="30" t="n">
        <f aca="false">広島県!H63+広島市!H63</f>
        <v>131619.57</v>
      </c>
      <c r="I63" s="31" t="n">
        <f aca="false">広島県!I63+広島市!I63</f>
        <v>0</v>
      </c>
      <c r="J63" s="32" t="n">
        <f aca="false">広島県!J63+広島市!J63</f>
        <v>131619.57</v>
      </c>
      <c r="K63" s="32" t="n">
        <f aca="false">広島県!K63+広島市!K63</f>
        <v>189007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17</v>
      </c>
      <c r="I64" s="14" t="n">
        <f aca="false">広島県!I64+広島市!I64</f>
        <v>5</v>
      </c>
      <c r="J64" s="15" t="n">
        <f aca="false">広島県!J64+広島市!J64</f>
        <v>22</v>
      </c>
      <c r="K64" s="15" t="n">
        <f aca="false">広島県!K64+広島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37068</v>
      </c>
      <c r="F65" s="20" t="n">
        <f aca="false">広島県!F65+広島市!F65</f>
        <v>0</v>
      </c>
      <c r="G65" s="21" t="n">
        <f aca="false">広島県!G65+広島市!G65</f>
        <v>37068</v>
      </c>
      <c r="H65" s="19" t="n">
        <f aca="false">広島県!H65+広島市!H65</f>
        <v>184937.4</v>
      </c>
      <c r="I65" s="20" t="n">
        <f aca="false">広島県!I65+広島市!I65</f>
        <v>68219.03</v>
      </c>
      <c r="J65" s="21" t="n">
        <f aca="false">広島県!J65+広島市!J65</f>
        <v>253156.43</v>
      </c>
      <c r="K65" s="21" t="n">
        <f aca="false">広島県!K65+広島市!K65</f>
        <v>290224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1</v>
      </c>
      <c r="F66" s="24" t="n">
        <f aca="false">広島県!F66+広島市!F66</f>
        <v>0</v>
      </c>
      <c r="G66" s="25" t="n">
        <f aca="false">広島県!G66+広島市!G66</f>
        <v>1</v>
      </c>
      <c r="H66" s="23" t="n">
        <f aca="false">広島県!H66+広島市!H66</f>
        <v>3</v>
      </c>
      <c r="I66" s="24" t="n">
        <f aca="false">広島県!I66+広島市!I66</f>
        <v>7</v>
      </c>
      <c r="J66" s="25" t="n">
        <f aca="false">広島県!J66+広島市!J66</f>
        <v>10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10568</v>
      </c>
      <c r="F67" s="20" t="n">
        <f aca="false">広島県!F67+広島市!F67</f>
        <v>0</v>
      </c>
      <c r="G67" s="21" t="n">
        <f aca="false">広島県!G67+広島市!G67</f>
        <v>10568</v>
      </c>
      <c r="H67" s="19" t="n">
        <f aca="false">広島県!H67+広島市!H67</f>
        <v>11847.86</v>
      </c>
      <c r="I67" s="20" t="n">
        <f aca="false">広島県!I67+広島市!I67</f>
        <v>146549.82</v>
      </c>
      <c r="J67" s="21" t="n">
        <f aca="false">広島県!J67+広島市!J67</f>
        <v>158397.68</v>
      </c>
      <c r="K67" s="21" t="n">
        <f aca="false">広島県!K67+広島市!K67</f>
        <v>168965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3</v>
      </c>
      <c r="F68" s="24" t="n">
        <f aca="false">広島県!F68+広島市!F68</f>
        <v>0</v>
      </c>
      <c r="G68" s="25" t="n">
        <f aca="false">広島県!G68+広島市!G68</f>
        <v>3</v>
      </c>
      <c r="H68" s="23" t="n">
        <f aca="false">広島県!H68+広島市!H68</f>
        <v>20</v>
      </c>
      <c r="I68" s="24" t="n">
        <f aca="false">広島県!I68+広島市!I68</f>
        <v>12</v>
      </c>
      <c r="J68" s="25" t="n">
        <f aca="false">広島県!J68+広島市!J68</f>
        <v>32</v>
      </c>
      <c r="K68" s="25" t="n">
        <f aca="false">広島県!K68+広島市!K68</f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47636</v>
      </c>
      <c r="F69" s="31" t="n">
        <f aca="false">広島県!F69+広島市!F69</f>
        <v>0</v>
      </c>
      <c r="G69" s="32" t="n">
        <f aca="false">広島県!G69+広島市!G69</f>
        <v>47636</v>
      </c>
      <c r="H69" s="30" t="n">
        <f aca="false">広島県!H69+広島市!H69</f>
        <v>196785.26</v>
      </c>
      <c r="I69" s="31" t="n">
        <f aca="false">広島県!I69+広島市!I69</f>
        <v>214768.85</v>
      </c>
      <c r="J69" s="32" t="n">
        <f aca="false">広島県!J69+広島市!J69</f>
        <v>411554.11</v>
      </c>
      <c r="K69" s="32" t="n">
        <f aca="false">広島県!K69+広島市!K69</f>
        <v>459190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7</v>
      </c>
      <c r="F70" s="14" t="n">
        <f aca="false">広島県!F70+広島市!F70</f>
        <v>0</v>
      </c>
      <c r="G70" s="15" t="n">
        <f aca="false">広島県!G70+広島市!G70</f>
        <v>7</v>
      </c>
      <c r="H70" s="13" t="n">
        <f aca="false">広島県!H70+広島市!H70</f>
        <v>45</v>
      </c>
      <c r="I70" s="14" t="n">
        <f aca="false">広島県!I70+広島市!I70</f>
        <v>12</v>
      </c>
      <c r="J70" s="15" t="n">
        <f aca="false">広島県!J70+広島市!J70</f>
        <v>57</v>
      </c>
      <c r="K70" s="15" t="n">
        <f aca="false">広島県!K70+広島市!K70</f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05024</v>
      </c>
      <c r="F71" s="31" t="n">
        <f aca="false">広島県!F71+広島市!F71</f>
        <v>0</v>
      </c>
      <c r="G71" s="32" t="n">
        <f aca="false">広島県!G71+広島市!G71</f>
        <v>105024</v>
      </c>
      <c r="H71" s="30" t="n">
        <f aca="false">広島県!H71+広島市!H71</f>
        <v>328404.83</v>
      </c>
      <c r="I71" s="31" t="n">
        <f aca="false">広島県!I71+広島市!I71</f>
        <v>214768.85</v>
      </c>
      <c r="J71" s="32" t="n">
        <f aca="false">広島県!J71+広島市!J71</f>
        <v>543173.68</v>
      </c>
      <c r="K71" s="32" t="n">
        <f aca="false">広島県!K71+広島市!K71</f>
        <v>648197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23</v>
      </c>
      <c r="F72" s="14" t="n">
        <f aca="false">広島県!F72+広島市!F72</f>
        <v>4</v>
      </c>
      <c r="G72" s="15" t="n">
        <f aca="false">広島県!G72+広島市!G72</f>
        <v>27</v>
      </c>
      <c r="H72" s="13" t="n">
        <f aca="false">広島県!H72+広島市!H72</f>
        <v>79</v>
      </c>
      <c r="I72" s="14" t="n">
        <f aca="false">広島県!I72+広島市!I72</f>
        <v>12</v>
      </c>
      <c r="J72" s="15" t="n">
        <f aca="false">広島県!J72+広島市!J72</f>
        <v>91</v>
      </c>
      <c r="K72" s="15" t="n">
        <f aca="false">広島県!K72+広島市!K72</f>
        <v>1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839064.38</v>
      </c>
      <c r="F73" s="20" t="n">
        <f aca="false">広島県!F73+広島市!F73</f>
        <v>589682</v>
      </c>
      <c r="G73" s="21" t="n">
        <f aca="false">広島県!G73+広島市!G73</f>
        <v>1428746.38</v>
      </c>
      <c r="H73" s="19" t="n">
        <f aca="false">広島県!H73+広島市!H73</f>
        <v>356552.92</v>
      </c>
      <c r="I73" s="20" t="n">
        <f aca="false">広島県!I73+広島市!I73</f>
        <v>86800.56</v>
      </c>
      <c r="J73" s="21" t="n">
        <f aca="false">広島県!J73+広島市!J73</f>
        <v>443353.48</v>
      </c>
      <c r="K73" s="21" t="n">
        <f aca="false">広島県!K73+広島市!K73</f>
        <v>1872099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2</v>
      </c>
      <c r="F74" s="24" t="n">
        <f aca="false">広島県!F74+広島市!F74</f>
        <v>1</v>
      </c>
      <c r="G74" s="25" t="n">
        <f aca="false">広島県!G74+広島市!G74</f>
        <v>3</v>
      </c>
      <c r="H74" s="23" t="n">
        <f aca="false">広島県!H74+広島市!H74</f>
        <v>6</v>
      </c>
      <c r="I74" s="24" t="n">
        <f aca="false">広島県!I74+広島市!I74</f>
        <v>0</v>
      </c>
      <c r="J74" s="25" t="n">
        <f aca="false">広島県!J74+広島市!J74</f>
        <v>6</v>
      </c>
      <c r="K74" s="25" t="n">
        <f aca="false">広島県!K74+広島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50389</v>
      </c>
      <c r="F75" s="20" t="n">
        <f aca="false">広島県!F75+広島市!F75</f>
        <v>2025</v>
      </c>
      <c r="G75" s="21" t="n">
        <f aca="false">広島県!G75+広島市!G75</f>
        <v>52414</v>
      </c>
      <c r="H75" s="19" t="n">
        <f aca="false">広島県!H75+広島市!H75</f>
        <v>450025.16</v>
      </c>
      <c r="I75" s="20" t="n">
        <f aca="false">広島県!I75+広島市!I75</f>
        <v>0</v>
      </c>
      <c r="J75" s="21" t="n">
        <f aca="false">広島県!J75+広島市!J75</f>
        <v>450025.16</v>
      </c>
      <c r="K75" s="21" t="n">
        <f aca="false">広島県!K75+広島市!K75</f>
        <v>502439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5</v>
      </c>
      <c r="F76" s="24" t="n">
        <f aca="false">広島県!F76+広島市!F76</f>
        <v>5</v>
      </c>
      <c r="G76" s="25" t="n">
        <f aca="false">広島県!G76+広島市!G76</f>
        <v>30</v>
      </c>
      <c r="H76" s="23" t="n">
        <f aca="false">広島県!H76+広島市!H76</f>
        <v>85</v>
      </c>
      <c r="I76" s="24" t="n">
        <f aca="false">広島県!I76+広島市!I76</f>
        <v>12</v>
      </c>
      <c r="J76" s="25" t="n">
        <f aca="false">広島県!J76+広島市!J76</f>
        <v>97</v>
      </c>
      <c r="K76" s="25" t="n">
        <f aca="false">広島県!K76+広島市!K76</f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889453.38</v>
      </c>
      <c r="F77" s="31" t="n">
        <f aca="false">広島県!F77+広島市!F77</f>
        <v>591707</v>
      </c>
      <c r="G77" s="32" t="n">
        <f aca="false">広島県!G77+広島市!G77</f>
        <v>1481160.38</v>
      </c>
      <c r="H77" s="30" t="n">
        <f aca="false">広島県!H77+広島市!H77</f>
        <v>806578.08</v>
      </c>
      <c r="I77" s="31" t="n">
        <f aca="false">広島県!I77+広島市!I77</f>
        <v>86800.56</v>
      </c>
      <c r="J77" s="32" t="n">
        <f aca="false">広島県!J77+広島市!J77</f>
        <v>893378.64</v>
      </c>
      <c r="K77" s="32" t="n">
        <f aca="false">広島県!K77+広島市!K77</f>
        <v>2374539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6</v>
      </c>
      <c r="F78" s="14" t="n">
        <f aca="false">広島県!F78+広島市!F78</f>
        <v>1</v>
      </c>
      <c r="G78" s="15" t="n">
        <f aca="false">広島県!G78+広島市!G78</f>
        <v>7</v>
      </c>
      <c r="H78" s="13" t="n">
        <f aca="false">広島県!H78+広島市!H78</f>
        <v>54</v>
      </c>
      <c r="I78" s="14" t="n">
        <f aca="false">広島県!I78+広島市!I78</f>
        <v>21</v>
      </c>
      <c r="J78" s="15" t="n">
        <f aca="false">広島県!J78+広島市!J78</f>
        <v>75</v>
      </c>
      <c r="K78" s="15" t="n">
        <f aca="false">広島県!K78+広島市!K78</f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12135.88</v>
      </c>
      <c r="F79" s="20" t="n">
        <f aca="false">広島県!F79+広島市!F79</f>
        <v>13321.6</v>
      </c>
      <c r="G79" s="21" t="n">
        <f aca="false">広島県!G79+広島市!G79</f>
        <v>225457.48</v>
      </c>
      <c r="H79" s="19" t="n">
        <f aca="false">広島県!H79+広島市!H79</f>
        <v>587760.99</v>
      </c>
      <c r="I79" s="20" t="n">
        <f aca="false">広島県!I79+広島市!I79</f>
        <v>370555.42</v>
      </c>
      <c r="J79" s="21" t="n">
        <f aca="false">広島県!J79+広島市!J79</f>
        <v>958316.41</v>
      </c>
      <c r="K79" s="21" t="n">
        <f aca="false">広島県!K79+広島市!K79</f>
        <v>1183773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1</v>
      </c>
      <c r="G80" s="25" t="n">
        <f aca="false">広島県!G80+広島市!G80</f>
        <v>2</v>
      </c>
      <c r="H80" s="23" t="n">
        <f aca="false">広島県!H80+広島市!H80</f>
        <v>25</v>
      </c>
      <c r="I80" s="24" t="n">
        <f aca="false">広島県!I80+広島市!I80</f>
        <v>24</v>
      </c>
      <c r="J80" s="25" t="n">
        <f aca="false">広島県!J80+広島市!J80</f>
        <v>49</v>
      </c>
      <c r="K80" s="25" t="n">
        <f aca="false">広島県!K80+広島市!K80</f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10568</v>
      </c>
      <c r="F81" s="20" t="n">
        <f aca="false">広島県!F81+広島市!F81</f>
        <v>3920</v>
      </c>
      <c r="G81" s="21" t="n">
        <f aca="false">広島県!G81+広島市!G81</f>
        <v>14488</v>
      </c>
      <c r="H81" s="19" t="n">
        <f aca="false">広島県!H81+広島市!H81</f>
        <v>245351.05</v>
      </c>
      <c r="I81" s="20" t="n">
        <f aca="false">広島県!I81+広島市!I81</f>
        <v>2979787.18</v>
      </c>
      <c r="J81" s="21" t="n">
        <f aca="false">広島県!J81+広島市!J81</f>
        <v>3225138.23</v>
      </c>
      <c r="K81" s="21" t="n">
        <f aca="false">広島県!K81+広島市!K81</f>
        <v>3239626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7</v>
      </c>
      <c r="F82" s="24" t="n">
        <f aca="false">広島県!F82+広島市!F82</f>
        <v>2</v>
      </c>
      <c r="G82" s="25" t="n">
        <f aca="false">広島県!G82+広島市!G82</f>
        <v>9</v>
      </c>
      <c r="H82" s="23" t="n">
        <f aca="false">広島県!H82+広島市!H82</f>
        <v>79</v>
      </c>
      <c r="I82" s="24" t="n">
        <f aca="false">広島県!I82+広島市!I82</f>
        <v>45</v>
      </c>
      <c r="J82" s="25" t="n">
        <f aca="false">広島県!J82+広島市!J82</f>
        <v>124</v>
      </c>
      <c r="K82" s="25" t="n">
        <f aca="false">広島県!K82+広島市!K82</f>
        <v>1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222703.88</v>
      </c>
      <c r="F83" s="31" t="n">
        <f aca="false">広島県!F83+広島市!F83</f>
        <v>17241.6</v>
      </c>
      <c r="G83" s="32" t="n">
        <f aca="false">広島県!G83+広島市!G83</f>
        <v>239945.48</v>
      </c>
      <c r="H83" s="30" t="n">
        <f aca="false">広島県!H83+広島市!H83</f>
        <v>833112.04</v>
      </c>
      <c r="I83" s="31" t="n">
        <f aca="false">広島県!I83+広島市!I83</f>
        <v>3350342.6</v>
      </c>
      <c r="J83" s="32" t="n">
        <f aca="false">広島県!J83+広島市!J83</f>
        <v>4183454.64</v>
      </c>
      <c r="K83" s="32" t="n">
        <f aca="false">広島県!K83+広島市!K83</f>
        <v>4423400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32</v>
      </c>
      <c r="F84" s="14" t="n">
        <f aca="false">広島県!F84+広島市!F84</f>
        <v>7</v>
      </c>
      <c r="G84" s="15" t="n">
        <f aca="false">広島県!G84+広島市!G84</f>
        <v>39</v>
      </c>
      <c r="H84" s="13" t="n">
        <f aca="false">広島県!H84+広島市!H84</f>
        <v>164</v>
      </c>
      <c r="I84" s="14" t="n">
        <f aca="false">広島県!I84+広島市!I84</f>
        <v>57</v>
      </c>
      <c r="J84" s="15" t="n">
        <f aca="false">広島県!J84+広島市!J84</f>
        <v>221</v>
      </c>
      <c r="K84" s="15" t="n">
        <f aca="false">広島県!K84+広島市!K84</f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112157.26</v>
      </c>
      <c r="F85" s="31" t="n">
        <f aca="false">広島県!F85+広島市!F85</f>
        <v>608948.6</v>
      </c>
      <c r="G85" s="32" t="n">
        <f aca="false">広島県!G85+広島市!G85</f>
        <v>1721105.86</v>
      </c>
      <c r="H85" s="30" t="n">
        <f aca="false">広島県!H85+広島市!H85</f>
        <v>1639690.12</v>
      </c>
      <c r="I85" s="31" t="n">
        <f aca="false">広島県!I85+広島市!I85</f>
        <v>3437143.16</v>
      </c>
      <c r="J85" s="32" t="n">
        <f aca="false">広島県!J85+広島市!J85</f>
        <v>5076833.28</v>
      </c>
      <c r="K85" s="32" t="n">
        <f aca="false">広島県!K85+広島市!K85</f>
        <v>679793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5</v>
      </c>
      <c r="F8" s="14" t="n">
        <f aca="false">福岡県!F8+北九州市!F8+福岡市!F8</f>
        <v>0</v>
      </c>
      <c r="G8" s="15" t="n">
        <f aca="false">福岡県!G8+北九州市!G8+福岡市!G8</f>
        <v>5</v>
      </c>
      <c r="H8" s="13" t="n">
        <f aca="false">福岡県!H8+北九州市!H8+福岡市!H8</f>
        <v>11</v>
      </c>
      <c r="I8" s="14" t="n">
        <f aca="false">福岡県!I8+北九州市!I8+福岡市!I8</f>
        <v>0</v>
      </c>
      <c r="J8" s="15" t="n">
        <f aca="false">福岡県!J8+北九州市!J8+福岡市!J8</f>
        <v>11</v>
      </c>
      <c r="K8" s="15" t="n">
        <f aca="false">福岡県!K8+北九州市!K8+福岡市!K8</f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25931</v>
      </c>
      <c r="F9" s="20" t="n">
        <f aca="false">福岡県!F9+北九州市!F9+福岡市!F9</f>
        <v>0</v>
      </c>
      <c r="G9" s="21" t="n">
        <f aca="false">福岡県!G9+北九州市!G9+福岡市!G9</f>
        <v>225931</v>
      </c>
      <c r="H9" s="19" t="n">
        <f aca="false">福岡県!H9+北九州市!H9+福岡市!H9</f>
        <v>43632.9</v>
      </c>
      <c r="I9" s="20" t="n">
        <f aca="false">福岡県!I9+北九州市!I9+福岡市!I9</f>
        <v>0</v>
      </c>
      <c r="J9" s="21" t="n">
        <f aca="false">福岡県!J9+北九州市!J9+福岡市!J9</f>
        <v>43632.9</v>
      </c>
      <c r="K9" s="21" t="n">
        <f aca="false">福岡県!K9+北九州市!K9+福岡市!K9</f>
        <v>269563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5</v>
      </c>
      <c r="F12" s="24" t="n">
        <f aca="false">福岡県!F12+北九州市!F12+福岡市!F12</f>
        <v>0</v>
      </c>
      <c r="G12" s="25" t="n">
        <f aca="false">福岡県!G12+北九州市!G12+福岡市!G12</f>
        <v>5</v>
      </c>
      <c r="H12" s="23" t="n">
        <f aca="false">福岡県!H12+北九州市!H12+福岡市!H12</f>
        <v>11</v>
      </c>
      <c r="I12" s="24" t="n">
        <f aca="false">福岡県!I12+北九州市!I12+福岡市!I12</f>
        <v>0</v>
      </c>
      <c r="J12" s="25" t="n">
        <f aca="false">福岡県!J12+北九州市!J12+福岡市!J12</f>
        <v>11</v>
      </c>
      <c r="K12" s="25" t="n">
        <f aca="false">福岡県!K12+北九州市!K12+福岡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25931</v>
      </c>
      <c r="F13" s="31" t="n">
        <f aca="false">福岡県!F13+北九州市!F13+福岡市!F13</f>
        <v>0</v>
      </c>
      <c r="G13" s="32" t="n">
        <f aca="false">福岡県!G13+北九州市!G13+福岡市!G13</f>
        <v>225931</v>
      </c>
      <c r="H13" s="30" t="n">
        <f aca="false">福岡県!H13+北九州市!H13+福岡市!H13</f>
        <v>43632.9</v>
      </c>
      <c r="I13" s="31" t="n">
        <f aca="false">福岡県!I13+北九州市!I13+福岡市!I13</f>
        <v>0</v>
      </c>
      <c r="J13" s="32" t="n">
        <f aca="false">福岡県!J13+北九州市!J13+福岡市!J13</f>
        <v>43632.9</v>
      </c>
      <c r="K13" s="32" t="n">
        <f aca="false">福岡県!K13+北九州市!K13+福岡市!K13</f>
        <v>269563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24</v>
      </c>
      <c r="I14" s="14" t="n">
        <f aca="false">福岡県!I14+北九州市!I14+福岡市!I14</f>
        <v>8</v>
      </c>
      <c r="J14" s="15" t="n">
        <f aca="false">福岡県!J14+北九州市!J14+福岡市!J14</f>
        <v>32</v>
      </c>
      <c r="K14" s="15" t="n">
        <f aca="false">福岡県!K14+北九州市!K14+福岡市!K14</f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495473.92</v>
      </c>
      <c r="I15" s="20" t="n">
        <f aca="false">福岡県!I15+北九州市!I15+福岡市!I15</f>
        <v>106920.73</v>
      </c>
      <c r="J15" s="21" t="n">
        <f aca="false">福岡県!J15+北九州市!J15+福岡市!J15</f>
        <v>602394.65</v>
      </c>
      <c r="K15" s="21" t="n">
        <f aca="false">福岡県!K15+北九州市!K15+福岡市!K15</f>
        <v>602394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1</v>
      </c>
      <c r="G16" s="25" t="n">
        <f aca="false">福岡県!G16+北九州市!G16+福岡市!G16</f>
        <v>2</v>
      </c>
      <c r="H16" s="23" t="n">
        <f aca="false">福岡県!H16+北九州市!H16+福岡市!H16</f>
        <v>15</v>
      </c>
      <c r="I16" s="24" t="n">
        <f aca="false">福岡県!I16+北九州市!I16+福岡市!I16</f>
        <v>12</v>
      </c>
      <c r="J16" s="25" t="n">
        <f aca="false">福岡県!J16+北九州市!J16+福岡市!J16</f>
        <v>27</v>
      </c>
      <c r="K16" s="25" t="n">
        <f aca="false">福岡県!K16+北九州市!K16+福岡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15218</v>
      </c>
      <c r="F17" s="20" t="n">
        <f aca="false">福岡県!F17+北九州市!F17+福岡市!F17</f>
        <v>5469</v>
      </c>
      <c r="G17" s="21" t="n">
        <f aca="false">福岡県!G17+北九州市!G17+福岡市!G17</f>
        <v>20687</v>
      </c>
      <c r="H17" s="19" t="n">
        <f aca="false">福岡県!H17+北九州市!H17+福岡市!H17</f>
        <v>3291593.47</v>
      </c>
      <c r="I17" s="20" t="n">
        <f aca="false">福岡県!I17+北九州市!I17+福岡市!I17</f>
        <v>517930.24</v>
      </c>
      <c r="J17" s="21" t="n">
        <f aca="false">福岡県!J17+北九州市!J17+福岡市!J17</f>
        <v>3809523.71</v>
      </c>
      <c r="K17" s="21" t="n">
        <f aca="false">福岡県!K17+北九州市!K17+福岡市!K17</f>
        <v>3830210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1</v>
      </c>
      <c r="G18" s="25" t="n">
        <f aca="false">福岡県!G18+北九州市!G18+福岡市!G18</f>
        <v>2</v>
      </c>
      <c r="H18" s="23" t="n">
        <f aca="false">福岡県!H18+北九州市!H18+福岡市!H18</f>
        <v>39</v>
      </c>
      <c r="I18" s="24" t="n">
        <f aca="false">福岡県!I18+北九州市!I18+福岡市!I18</f>
        <v>20</v>
      </c>
      <c r="J18" s="25" t="n">
        <f aca="false">福岡県!J18+北九州市!J18+福岡市!J18</f>
        <v>59</v>
      </c>
      <c r="K18" s="25" t="n">
        <f aca="false">福岡県!K18+北九州市!K18+福岡市!K18</f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15218</v>
      </c>
      <c r="F19" s="31" t="n">
        <f aca="false">福岡県!F19+北九州市!F19+福岡市!F19</f>
        <v>5469</v>
      </c>
      <c r="G19" s="32" t="n">
        <f aca="false">福岡県!G19+北九州市!G19+福岡市!G19</f>
        <v>20687</v>
      </c>
      <c r="H19" s="30" t="n">
        <f aca="false">福岡県!H19+北九州市!H19+福岡市!H19</f>
        <v>3787067.39</v>
      </c>
      <c r="I19" s="31" t="n">
        <f aca="false">福岡県!I19+北九州市!I19+福岡市!I19</f>
        <v>624850.97</v>
      </c>
      <c r="J19" s="32" t="n">
        <f aca="false">福岡県!J19+北九州市!J19+福岡市!J19</f>
        <v>4411918.36</v>
      </c>
      <c r="K19" s="32" t="n">
        <f aca="false">福岡県!K19+北九州市!K19+福岡市!K19</f>
        <v>4432605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6</v>
      </c>
      <c r="F20" s="14" t="n">
        <f aca="false">福岡県!F20+北九州市!F20+福岡市!F20</f>
        <v>1</v>
      </c>
      <c r="G20" s="15" t="n">
        <f aca="false">福岡県!G20+北九州市!G20+福岡市!G20</f>
        <v>7</v>
      </c>
      <c r="H20" s="13" t="n">
        <f aca="false">福岡県!H20+北九州市!H20+福岡市!H20</f>
        <v>50</v>
      </c>
      <c r="I20" s="14" t="n">
        <f aca="false">福岡県!I20+北九州市!I20+福岡市!I20</f>
        <v>20</v>
      </c>
      <c r="J20" s="15" t="n">
        <f aca="false">福岡県!J20+北九州市!J20+福岡市!J20</f>
        <v>70</v>
      </c>
      <c r="K20" s="15" t="n">
        <f aca="false">福岡県!K20+北九州市!K20+福岡市!K20</f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41149</v>
      </c>
      <c r="F21" s="31" t="n">
        <f aca="false">福岡県!F21+北九州市!F21+福岡市!F21</f>
        <v>5469</v>
      </c>
      <c r="G21" s="32" t="n">
        <f aca="false">福岡県!G21+北九州市!G21+福岡市!G21</f>
        <v>246618</v>
      </c>
      <c r="H21" s="30" t="n">
        <f aca="false">福岡県!H21+北九州市!H21+福岡市!H21</f>
        <v>3830700.29</v>
      </c>
      <c r="I21" s="31" t="n">
        <f aca="false">福岡県!I21+北九州市!I21+福岡市!I21</f>
        <v>624850.97</v>
      </c>
      <c r="J21" s="32" t="n">
        <f aca="false">福岡県!J21+北九州市!J21+福岡市!J21</f>
        <v>4455551.26</v>
      </c>
      <c r="K21" s="32" t="n">
        <f aca="false">福岡県!K21+北九州市!K21+福岡市!K21</f>
        <v>4702169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5</v>
      </c>
      <c r="F22" s="14" t="n">
        <f aca="false">福岡県!F22+北九州市!F22+福岡市!F22</f>
        <v>0</v>
      </c>
      <c r="G22" s="15" t="n">
        <f aca="false">福岡県!G22+北九州市!G22+福岡市!G22</f>
        <v>5</v>
      </c>
      <c r="H22" s="13" t="n">
        <f aca="false">福岡県!H22+北九州市!H22+福岡市!H22</f>
        <v>15</v>
      </c>
      <c r="I22" s="14" t="n">
        <f aca="false">福岡県!I22+北九州市!I22+福岡市!I22</f>
        <v>2</v>
      </c>
      <c r="J22" s="15" t="n">
        <f aca="false">福岡県!J22+北九州市!J22+福岡市!J22</f>
        <v>17</v>
      </c>
      <c r="K22" s="15" t="n">
        <f aca="false">福岡県!K22+北九州市!K22+福岡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66870.63</v>
      </c>
      <c r="F23" s="20" t="n">
        <f aca="false">福岡県!F23+北九州市!F23+福岡市!F23</f>
        <v>0</v>
      </c>
      <c r="G23" s="21" t="n">
        <f aca="false">福岡県!G23+北九州市!G23+福岡市!G23</f>
        <v>66870.63</v>
      </c>
      <c r="H23" s="19" t="n">
        <f aca="false">福岡県!H23+北九州市!H23+福岡市!H23</f>
        <v>70852.96</v>
      </c>
      <c r="I23" s="20" t="n">
        <f aca="false">福岡県!I23+北九州市!I23+福岡市!I23</f>
        <v>22567.35</v>
      </c>
      <c r="J23" s="21" t="n">
        <f aca="false">福岡県!J23+北九州市!J23+福岡市!J23</f>
        <v>93420.31</v>
      </c>
      <c r="K23" s="21" t="n">
        <f aca="false">福岡県!K23+北九州市!K23+福岡市!K23</f>
        <v>160290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1</v>
      </c>
      <c r="I24" s="24" t="n">
        <f aca="false">福岡県!I24+北九州市!I24+福岡市!I24</f>
        <v>1</v>
      </c>
      <c r="J24" s="25" t="n">
        <f aca="false">福岡県!J24+北九州市!J24+福岡市!J24</f>
        <v>2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53242</v>
      </c>
      <c r="F25" s="20" t="n">
        <f aca="false">福岡県!F25+北九州市!F25+福岡市!F25</f>
        <v>0</v>
      </c>
      <c r="G25" s="21" t="n">
        <f aca="false">福岡県!G25+北九州市!G25+福岡市!G25</f>
        <v>53242</v>
      </c>
      <c r="H25" s="19" t="n">
        <f aca="false">福岡県!H25+北九州市!H25+福岡市!H25</f>
        <v>2359</v>
      </c>
      <c r="I25" s="20" t="n">
        <f aca="false">福岡県!I25+北九州市!I25+福岡市!I25</f>
        <v>2165.91</v>
      </c>
      <c r="J25" s="21" t="n">
        <f aca="false">福岡県!J25+北九州市!J25+福岡市!J25</f>
        <v>4524.91</v>
      </c>
      <c r="K25" s="21" t="n">
        <f aca="false">福岡県!K25+北九州市!K25+福岡市!K25</f>
        <v>57766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6</v>
      </c>
      <c r="F26" s="24" t="n">
        <f aca="false">福岡県!F26+北九州市!F26+福岡市!F26</f>
        <v>0</v>
      </c>
      <c r="G26" s="25" t="n">
        <f aca="false">福岡県!G26+北九州市!G26+福岡市!G26</f>
        <v>6</v>
      </c>
      <c r="H26" s="23" t="n">
        <f aca="false">福岡県!H26+北九州市!H26+福岡市!H26</f>
        <v>16</v>
      </c>
      <c r="I26" s="24" t="n">
        <f aca="false">福岡県!I26+北九州市!I26+福岡市!I26</f>
        <v>3</v>
      </c>
      <c r="J26" s="25" t="n">
        <f aca="false">福岡県!J26+北九州市!J26+福岡市!J26</f>
        <v>19</v>
      </c>
      <c r="K26" s="25" t="n">
        <f aca="false">福岡県!K26+北九州市!K26+福岡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20112.63</v>
      </c>
      <c r="F27" s="31" t="n">
        <f aca="false">福岡県!F27+北九州市!F27+福岡市!F27</f>
        <v>0</v>
      </c>
      <c r="G27" s="32" t="n">
        <f aca="false">福岡県!G27+北九州市!G27+福岡市!G27</f>
        <v>120112.63</v>
      </c>
      <c r="H27" s="30" t="n">
        <f aca="false">福岡県!H27+北九州市!H27+福岡市!H27</f>
        <v>73211.96</v>
      </c>
      <c r="I27" s="31" t="n">
        <f aca="false">福岡県!I27+北九州市!I27+福岡市!I27</f>
        <v>24733.26</v>
      </c>
      <c r="J27" s="32" t="n">
        <f aca="false">福岡県!J27+北九州市!J27+福岡市!J27</f>
        <v>97945.22</v>
      </c>
      <c r="K27" s="32" t="n">
        <f aca="false">福岡県!K27+北九州市!K27+福岡市!K27</f>
        <v>218057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2</v>
      </c>
      <c r="F28" s="14" t="n">
        <f aca="false">福岡県!F28+北九州市!F28+福岡市!F28</f>
        <v>0</v>
      </c>
      <c r="G28" s="15" t="n">
        <f aca="false">福岡県!G28+北九州市!G28+福岡市!G28</f>
        <v>2</v>
      </c>
      <c r="H28" s="13" t="n">
        <f aca="false">福岡県!H28+北九州市!H28+福岡市!H28</f>
        <v>25</v>
      </c>
      <c r="I28" s="14" t="n">
        <f aca="false">福岡県!I28+北九州市!I28+福岡市!I28</f>
        <v>4</v>
      </c>
      <c r="J28" s="15" t="n">
        <f aca="false">福岡県!J28+北九州市!J28+福岡市!J28</f>
        <v>29</v>
      </c>
      <c r="K28" s="15" t="n">
        <f aca="false">福岡県!K28+北九州市!K28+福岡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21752.96</v>
      </c>
      <c r="F29" s="20" t="n">
        <f aca="false">福岡県!F29+北九州市!F29+福岡市!F29</f>
        <v>0</v>
      </c>
      <c r="G29" s="21" t="n">
        <f aca="false">福岡県!G29+北九州市!G29+福岡市!G29</f>
        <v>21752.96</v>
      </c>
      <c r="H29" s="19" t="n">
        <f aca="false">福岡県!H29+北九州市!H29+福岡市!H29</f>
        <v>246227.78</v>
      </c>
      <c r="I29" s="20" t="n">
        <f aca="false">福岡県!I29+北九州市!I29+福岡市!I29</f>
        <v>219487.24</v>
      </c>
      <c r="J29" s="21" t="n">
        <f aca="false">福岡県!J29+北九州市!J29+福岡市!J29</f>
        <v>465715.02</v>
      </c>
      <c r="K29" s="21" t="n">
        <f aca="false">福岡県!K29+北九州市!K29+福岡市!K29</f>
        <v>487467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3</v>
      </c>
      <c r="I30" s="24" t="n">
        <f aca="false">福岡県!I30+北九州市!I30+福岡市!I30</f>
        <v>10</v>
      </c>
      <c r="J30" s="25" t="n">
        <f aca="false">福岡県!J30+北九州市!J30+福岡市!J30</f>
        <v>23</v>
      </c>
      <c r="K30" s="25" t="n">
        <f aca="false">福岡県!K30+北九州市!K30+福岡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02280.64</v>
      </c>
      <c r="I31" s="20" t="n">
        <f aca="false">福岡県!I31+北九州市!I31+福岡市!I31</f>
        <v>1101074.87</v>
      </c>
      <c r="J31" s="21" t="n">
        <f aca="false">福岡県!J31+北九州市!J31+福岡市!J31</f>
        <v>1203355.51</v>
      </c>
      <c r="K31" s="21" t="n">
        <f aca="false">福岡県!K31+北九州市!K31+福岡市!K31</f>
        <v>1203355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0</v>
      </c>
      <c r="G32" s="25" t="n">
        <f aca="false">福岡県!G32+北九州市!G32+福岡市!G32</f>
        <v>2</v>
      </c>
      <c r="H32" s="23" t="n">
        <f aca="false">福岡県!H32+北九州市!H32+福岡市!H32</f>
        <v>38</v>
      </c>
      <c r="I32" s="24" t="n">
        <f aca="false">福岡県!I32+北九州市!I32+福岡市!I32</f>
        <v>14</v>
      </c>
      <c r="J32" s="25" t="n">
        <f aca="false">福岡県!J32+北九州市!J32+福岡市!J32</f>
        <v>52</v>
      </c>
      <c r="K32" s="25" t="n">
        <f aca="false">福岡県!K32+北九州市!K32+福岡市!K32</f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21752.96</v>
      </c>
      <c r="F33" s="31" t="n">
        <f aca="false">福岡県!F33+北九州市!F33+福岡市!F33</f>
        <v>0</v>
      </c>
      <c r="G33" s="32" t="n">
        <f aca="false">福岡県!G33+北九州市!G33+福岡市!G33</f>
        <v>21752.96</v>
      </c>
      <c r="H33" s="30" t="n">
        <f aca="false">福岡県!H33+北九州市!H33+福岡市!H33</f>
        <v>348508.42</v>
      </c>
      <c r="I33" s="31" t="n">
        <f aca="false">福岡県!I33+北九州市!I33+福岡市!I33</f>
        <v>1320562.11</v>
      </c>
      <c r="J33" s="32" t="n">
        <f aca="false">福岡県!J33+北九州市!J33+福岡市!J33</f>
        <v>1669070.53</v>
      </c>
      <c r="K33" s="32" t="n">
        <f aca="false">福岡県!K33+北九州市!K33+福岡市!K33</f>
        <v>169082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8</v>
      </c>
      <c r="F34" s="14" t="n">
        <f aca="false">福岡県!F34+北九州市!F34+福岡市!F34</f>
        <v>0</v>
      </c>
      <c r="G34" s="15" t="n">
        <f aca="false">福岡県!G34+北九州市!G34+福岡市!G34</f>
        <v>8</v>
      </c>
      <c r="H34" s="13" t="n">
        <f aca="false">福岡県!H34+北九州市!H34+福岡市!H34</f>
        <v>54</v>
      </c>
      <c r="I34" s="14" t="n">
        <f aca="false">福岡県!I34+北九州市!I34+福岡市!I34</f>
        <v>17</v>
      </c>
      <c r="J34" s="15" t="n">
        <f aca="false">福岡県!J34+北九州市!J34+福岡市!J34</f>
        <v>71</v>
      </c>
      <c r="K34" s="15" t="n">
        <f aca="false">福岡県!K34+北九州市!K34+福岡市!K34</f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41865.59</v>
      </c>
      <c r="F35" s="31" t="n">
        <f aca="false">福岡県!F35+北九州市!F35+福岡市!F35</f>
        <v>0</v>
      </c>
      <c r="G35" s="32" t="n">
        <f aca="false">福岡県!G35+北九州市!G35+福岡市!G35</f>
        <v>141865.59</v>
      </c>
      <c r="H35" s="30" t="n">
        <f aca="false">福岡県!H35+北九州市!H35+福岡市!H35</f>
        <v>421720.38</v>
      </c>
      <c r="I35" s="31" t="n">
        <f aca="false">福岡県!I35+北九州市!I35+福岡市!I35</f>
        <v>1345295.37</v>
      </c>
      <c r="J35" s="32" t="n">
        <f aca="false">福岡県!J35+北九州市!J35+福岡市!J35</f>
        <v>1767015.75</v>
      </c>
      <c r="K35" s="32" t="n">
        <f aca="false">福岡県!K35+北九州市!K35+福岡市!K35</f>
        <v>1908881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3</v>
      </c>
      <c r="F36" s="14" t="n">
        <f aca="false">福岡県!F36+北九州市!F36+福岡市!F36</f>
        <v>0</v>
      </c>
      <c r="G36" s="15" t="n">
        <f aca="false">福岡県!G36+北九州市!G36+福岡市!G36</f>
        <v>3</v>
      </c>
      <c r="H36" s="13" t="n">
        <f aca="false">福岡県!H36+北九州市!H36+福岡市!H36</f>
        <v>16</v>
      </c>
      <c r="I36" s="14" t="n">
        <f aca="false">福岡県!I36+北九州市!I36+福岡市!I36</f>
        <v>5</v>
      </c>
      <c r="J36" s="15" t="n">
        <f aca="false">福岡県!J36+北九州市!J36+福岡市!J36</f>
        <v>21</v>
      </c>
      <c r="K36" s="15" t="n">
        <f aca="false">福岡県!K36+北九州市!K36+福岡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88685</v>
      </c>
      <c r="F37" s="20" t="n">
        <f aca="false">福岡県!F37+北九州市!F37+福岡市!F37</f>
        <v>0</v>
      </c>
      <c r="G37" s="21" t="n">
        <f aca="false">福岡県!G37+北九州市!G37+福岡市!G37</f>
        <v>88685</v>
      </c>
      <c r="H37" s="19" t="n">
        <f aca="false">福岡県!H37+北九州市!H37+福岡市!H37</f>
        <v>114599.37</v>
      </c>
      <c r="I37" s="20" t="n">
        <f aca="false">福岡県!I37+北九州市!I37+福岡市!I37</f>
        <v>19728.07</v>
      </c>
      <c r="J37" s="21" t="n">
        <f aca="false">福岡県!J37+北九州市!J37+福岡市!J37</f>
        <v>134327.44</v>
      </c>
      <c r="K37" s="21" t="n">
        <f aca="false">福岡県!K37+北九州市!K37+福岡市!K37</f>
        <v>223012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1</v>
      </c>
      <c r="I38" s="24" t="n">
        <f aca="false">福岡県!I38+北九州市!I38+福岡市!I38</f>
        <v>0</v>
      </c>
      <c r="J38" s="25" t="n">
        <f aca="false">福岡県!J38+北九州市!J38+福岡市!J38</f>
        <v>1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3529.71</v>
      </c>
      <c r="I39" s="20" t="n">
        <f aca="false">福岡県!I39+北九州市!I39+福岡市!I39</f>
        <v>0</v>
      </c>
      <c r="J39" s="21" t="n">
        <f aca="false">福岡県!J39+北九州市!J39+福岡市!J39</f>
        <v>3529.71</v>
      </c>
      <c r="K39" s="21" t="n">
        <f aca="false">福岡県!K39+北九州市!K39+福岡市!K39</f>
        <v>3529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3</v>
      </c>
      <c r="F40" s="24" t="n">
        <f aca="false">福岡県!F40+北九州市!F40+福岡市!F40</f>
        <v>0</v>
      </c>
      <c r="G40" s="25" t="n">
        <f aca="false">福岡県!G40+北九州市!G40+福岡市!G40</f>
        <v>3</v>
      </c>
      <c r="H40" s="23" t="n">
        <f aca="false">福岡県!H40+北九州市!H40+福岡市!H40</f>
        <v>17</v>
      </c>
      <c r="I40" s="24" t="n">
        <f aca="false">福岡県!I40+北九州市!I40+福岡市!I40</f>
        <v>5</v>
      </c>
      <c r="J40" s="25" t="n">
        <f aca="false">福岡県!J40+北九州市!J40+福岡市!J40</f>
        <v>22</v>
      </c>
      <c r="K40" s="25" t="n">
        <f aca="false">福岡県!K40+北九州市!K40+福岡市!K40</f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88685</v>
      </c>
      <c r="F41" s="31" t="n">
        <f aca="false">福岡県!F41+北九州市!F41+福岡市!F41</f>
        <v>0</v>
      </c>
      <c r="G41" s="32" t="n">
        <f aca="false">福岡県!G41+北九州市!G41+福岡市!G41</f>
        <v>88685</v>
      </c>
      <c r="H41" s="30" t="n">
        <f aca="false">福岡県!H41+北九州市!H41+福岡市!H41</f>
        <v>118129.08</v>
      </c>
      <c r="I41" s="31" t="n">
        <f aca="false">福岡県!I41+北九州市!I41+福岡市!I41</f>
        <v>19728.07</v>
      </c>
      <c r="J41" s="32" t="n">
        <f aca="false">福岡県!J41+北九州市!J41+福岡市!J41</f>
        <v>137857.15</v>
      </c>
      <c r="K41" s="32" t="n">
        <f aca="false">福岡県!K41+北九州市!K41+福岡市!K41</f>
        <v>226542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22</v>
      </c>
      <c r="I42" s="14" t="n">
        <f aca="false">福岡県!I42+北九州市!I42+福岡市!I42</f>
        <v>10</v>
      </c>
      <c r="J42" s="15" t="n">
        <f aca="false">福岡県!J42+北九州市!J42+福岡市!J42</f>
        <v>32</v>
      </c>
      <c r="K42" s="15" t="n">
        <f aca="false">福岡県!K42+北九州市!K42+福岡市!K42</f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2121.11</v>
      </c>
      <c r="F43" s="20" t="n">
        <f aca="false">福岡県!F43+北九州市!F43+福岡市!F43</f>
        <v>0</v>
      </c>
      <c r="G43" s="21" t="n">
        <f aca="false">福岡県!G43+北九州市!G43+福岡市!G43</f>
        <v>2121.11</v>
      </c>
      <c r="H43" s="19" t="n">
        <f aca="false">福岡県!H43+北九州市!H43+福岡市!H43</f>
        <v>187317.07</v>
      </c>
      <c r="I43" s="20" t="n">
        <f aca="false">福岡県!I43+北九州市!I43+福岡市!I43</f>
        <v>178938.05</v>
      </c>
      <c r="J43" s="21" t="n">
        <f aca="false">福岡県!J43+北九州市!J43+福岡市!J43</f>
        <v>366255.12</v>
      </c>
      <c r="K43" s="21" t="n">
        <f aca="false">福岡県!K43+北九州市!K43+福岡市!K43</f>
        <v>368376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2</v>
      </c>
      <c r="F44" s="24" t="n">
        <f aca="false">福岡県!F44+北九州市!F44+福岡市!F44</f>
        <v>0</v>
      </c>
      <c r="G44" s="25" t="n">
        <f aca="false">福岡県!G44+北九州市!G44+福岡市!G44</f>
        <v>2</v>
      </c>
      <c r="H44" s="23" t="n">
        <f aca="false">福岡県!H44+北九州市!H44+福岡市!H44</f>
        <v>9</v>
      </c>
      <c r="I44" s="24" t="n">
        <f aca="false">福岡県!I44+北九州市!I44+福岡市!I44</f>
        <v>11</v>
      </c>
      <c r="J44" s="25" t="n">
        <f aca="false">福岡県!J44+北九州市!J44+福岡市!J44</f>
        <v>20</v>
      </c>
      <c r="K44" s="25" t="n">
        <f aca="false">福岡県!K44+北九州市!K44+福岡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44311.75</v>
      </c>
      <c r="F45" s="20" t="n">
        <f aca="false">福岡県!F45+北九州市!F45+福岡市!F45</f>
        <v>0</v>
      </c>
      <c r="G45" s="21" t="n">
        <f aca="false">福岡県!G45+北九州市!G45+福岡市!G45</f>
        <v>44311.75</v>
      </c>
      <c r="H45" s="19" t="n">
        <f aca="false">福岡県!H45+北九州市!H45+福岡市!H45</f>
        <v>193870.11</v>
      </c>
      <c r="I45" s="20" t="n">
        <f aca="false">福岡県!I45+北九州市!I45+福岡市!I45</f>
        <v>127388.62</v>
      </c>
      <c r="J45" s="21" t="n">
        <f aca="false">福岡県!J45+北九州市!J45+福岡市!J45</f>
        <v>321258.73</v>
      </c>
      <c r="K45" s="21" t="n">
        <f aca="false">福岡県!K45+北九州市!K45+福岡市!K45</f>
        <v>365570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3</v>
      </c>
      <c r="F46" s="24" t="n">
        <f aca="false">福岡県!F46+北九州市!F46+福岡市!F46</f>
        <v>0</v>
      </c>
      <c r="G46" s="25" t="n">
        <f aca="false">福岡県!G46+北九州市!G46+福岡市!G46</f>
        <v>3</v>
      </c>
      <c r="H46" s="23" t="n">
        <f aca="false">福岡県!H46+北九州市!H46+福岡市!H46</f>
        <v>31</v>
      </c>
      <c r="I46" s="24" t="n">
        <f aca="false">福岡県!I46+北九州市!I46+福岡市!I46</f>
        <v>21</v>
      </c>
      <c r="J46" s="25" t="n">
        <f aca="false">福岡県!J46+北九州市!J46+福岡市!J46</f>
        <v>52</v>
      </c>
      <c r="K46" s="25" t="n">
        <f aca="false">福岡県!K46+北九州市!K46+福岡市!K46</f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46432.86</v>
      </c>
      <c r="F47" s="31" t="n">
        <f aca="false">福岡県!F47+北九州市!F47+福岡市!F47</f>
        <v>0</v>
      </c>
      <c r="G47" s="32" t="n">
        <f aca="false">福岡県!G47+北九州市!G47+福岡市!G47</f>
        <v>46432.86</v>
      </c>
      <c r="H47" s="30" t="n">
        <f aca="false">福岡県!H47+北九州市!H47+福岡市!H47</f>
        <v>381187.18</v>
      </c>
      <c r="I47" s="31" t="n">
        <f aca="false">福岡県!I47+北九州市!I47+福岡市!I47</f>
        <v>306326.67</v>
      </c>
      <c r="J47" s="32" t="n">
        <f aca="false">福岡県!J47+北九州市!J47+福岡市!J47</f>
        <v>687513.85</v>
      </c>
      <c r="K47" s="32" t="n">
        <f aca="false">福岡県!K47+北九州市!K47+福岡市!K47</f>
        <v>733946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6</v>
      </c>
      <c r="F48" s="14" t="n">
        <f aca="false">福岡県!F48+北九州市!F48+福岡市!F48</f>
        <v>0</v>
      </c>
      <c r="G48" s="15" t="n">
        <f aca="false">福岡県!G48+北九州市!G48+福岡市!G48</f>
        <v>6</v>
      </c>
      <c r="H48" s="13" t="n">
        <f aca="false">福岡県!H48+北九州市!H48+福岡市!H48</f>
        <v>48</v>
      </c>
      <c r="I48" s="14" t="n">
        <f aca="false">福岡県!I48+北九州市!I48+福岡市!I48</f>
        <v>26</v>
      </c>
      <c r="J48" s="15" t="n">
        <f aca="false">福岡県!J48+北九州市!J48+福岡市!J48</f>
        <v>74</v>
      </c>
      <c r="K48" s="15" t="n">
        <f aca="false">福岡県!K48+北九州市!K48+福岡市!K48</f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35117.86</v>
      </c>
      <c r="F49" s="31" t="n">
        <f aca="false">福岡県!F49+北九州市!F49+福岡市!F49</f>
        <v>0</v>
      </c>
      <c r="G49" s="32" t="n">
        <f aca="false">福岡県!G49+北九州市!G49+福岡市!G49</f>
        <v>135117.86</v>
      </c>
      <c r="H49" s="30" t="n">
        <f aca="false">福岡県!H49+北九州市!H49+福岡市!H49</f>
        <v>499316.26</v>
      </c>
      <c r="I49" s="31" t="n">
        <f aca="false">福岡県!I49+北九州市!I49+福岡市!I49</f>
        <v>326054.74</v>
      </c>
      <c r="J49" s="32" t="n">
        <f aca="false">福岡県!J49+北九州市!J49+福岡市!J49</f>
        <v>825371</v>
      </c>
      <c r="K49" s="32" t="n">
        <f aca="false">福岡県!K49+北九州市!K49+福岡市!K49</f>
        <v>960488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1</v>
      </c>
      <c r="F58" s="14" t="n">
        <f aca="false">福岡県!F58+北九州市!F58+福岡市!F58</f>
        <v>0</v>
      </c>
      <c r="G58" s="15" t="n">
        <f aca="false">福岡県!G58+北九州市!G58+福岡市!G58</f>
        <v>11</v>
      </c>
      <c r="H58" s="13" t="n">
        <f aca="false">福岡県!H58+北九州市!H58+福岡市!H58</f>
        <v>8</v>
      </c>
      <c r="I58" s="14" t="n">
        <f aca="false">福岡県!I58+北九州市!I58+福岡市!I58</f>
        <v>4</v>
      </c>
      <c r="J58" s="15" t="n">
        <f aca="false">福岡県!J58+北九州市!J58+福岡市!J58</f>
        <v>12</v>
      </c>
      <c r="K58" s="15" t="n">
        <f aca="false">福岡県!K58+北九州市!K58+福岡市!K58</f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393618.24</v>
      </c>
      <c r="F59" s="20" t="n">
        <f aca="false">福岡県!F59+北九州市!F59+福岡市!F59</f>
        <v>0</v>
      </c>
      <c r="G59" s="21" t="n">
        <f aca="false">福岡県!G59+北九州市!G59+福岡市!G59</f>
        <v>393618.24</v>
      </c>
      <c r="H59" s="19" t="n">
        <f aca="false">福岡県!H59+北九州市!H59+福岡市!H59</f>
        <v>20302.16</v>
      </c>
      <c r="I59" s="20" t="n">
        <f aca="false">福岡県!I59+北九州市!I59+福岡市!I59</f>
        <v>109229.13</v>
      </c>
      <c r="J59" s="21" t="n">
        <f aca="false">福岡県!J59+北九州市!J59+福岡市!J59</f>
        <v>129531.29</v>
      </c>
      <c r="K59" s="21" t="n">
        <f aca="false">福岡県!K59+北九州市!K59+福岡市!K59</f>
        <v>523149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2</v>
      </c>
      <c r="F60" s="24" t="n">
        <f aca="false">福岡県!F60+北九州市!F60+福岡市!F60</f>
        <v>0</v>
      </c>
      <c r="G60" s="25" t="n">
        <f aca="false">福岡県!G60+北九州市!G60+福岡市!G60</f>
        <v>2</v>
      </c>
      <c r="H60" s="23" t="n">
        <f aca="false">福岡県!H60+北九州市!H60+福岡市!H60</f>
        <v>1</v>
      </c>
      <c r="I60" s="24" t="n">
        <f aca="false">福岡県!I60+北九州市!I60+福岡市!I60</f>
        <v>0</v>
      </c>
      <c r="J60" s="25" t="n">
        <f aca="false">福岡県!J60+北九州市!J60+福岡市!J60</f>
        <v>1</v>
      </c>
      <c r="K60" s="25" t="n">
        <f aca="false">福岡県!K60+北九州市!K60+福岡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8583</v>
      </c>
      <c r="F61" s="20" t="n">
        <f aca="false">福岡県!F61+北九州市!F61+福岡市!F61</f>
        <v>0</v>
      </c>
      <c r="G61" s="21" t="n">
        <f aca="false">福岡県!G61+北九州市!G61+福岡市!G61</f>
        <v>18583</v>
      </c>
      <c r="H61" s="19" t="n">
        <f aca="false">福岡県!H61+北九州市!H61+福岡市!H61</f>
        <v>1391</v>
      </c>
      <c r="I61" s="20" t="n">
        <f aca="false">福岡県!I61+北九州市!I61+福岡市!I61</f>
        <v>0</v>
      </c>
      <c r="J61" s="21" t="n">
        <f aca="false">福岡県!J61+北九州市!J61+福岡市!J61</f>
        <v>1391</v>
      </c>
      <c r="K61" s="21" t="n">
        <f aca="false">福岡県!K61+北九州市!K61+福岡市!K61</f>
        <v>199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3</v>
      </c>
      <c r="F62" s="24" t="n">
        <f aca="false">福岡県!F62+北九州市!F62+福岡市!F62</f>
        <v>0</v>
      </c>
      <c r="G62" s="25" t="n">
        <f aca="false">福岡県!G62+北九州市!G62+福岡市!G62</f>
        <v>13</v>
      </c>
      <c r="H62" s="23" t="n">
        <f aca="false">福岡県!H62+北九州市!H62+福岡市!H62</f>
        <v>9</v>
      </c>
      <c r="I62" s="24" t="n">
        <f aca="false">福岡県!I62+北九州市!I62+福岡市!I62</f>
        <v>4</v>
      </c>
      <c r="J62" s="25" t="n">
        <f aca="false">福岡県!J62+北九州市!J62+福岡市!J62</f>
        <v>13</v>
      </c>
      <c r="K62" s="25" t="n">
        <f aca="false">福岡県!K62+北九州市!K62+福岡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412201.24</v>
      </c>
      <c r="F63" s="31" t="n">
        <f aca="false">福岡県!F63+北九州市!F63+福岡市!F63</f>
        <v>0</v>
      </c>
      <c r="G63" s="32" t="n">
        <f aca="false">福岡県!G63+北九州市!G63+福岡市!G63</f>
        <v>412201.24</v>
      </c>
      <c r="H63" s="30" t="n">
        <f aca="false">福岡県!H63+北九州市!H63+福岡市!H63</f>
        <v>21693.16</v>
      </c>
      <c r="I63" s="31" t="n">
        <f aca="false">福岡県!I63+北九州市!I63+福岡市!I63</f>
        <v>109229.13</v>
      </c>
      <c r="J63" s="32" t="n">
        <f aca="false">福岡県!J63+北九州市!J63+福岡市!J63</f>
        <v>130922.29</v>
      </c>
      <c r="K63" s="32" t="n">
        <f aca="false">福岡県!K63+北九州市!K63+福岡市!K63</f>
        <v>543123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25</v>
      </c>
      <c r="I64" s="14" t="n">
        <f aca="false">福岡県!I64+北九州市!I64+福岡市!I64</f>
        <v>8</v>
      </c>
      <c r="J64" s="15" t="n">
        <f aca="false">福岡県!J64+北九州市!J64+福岡市!J64</f>
        <v>33</v>
      </c>
      <c r="K64" s="15" t="n">
        <f aca="false">福岡県!K64+北九州市!K64+福岡市!K64</f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57196.49</v>
      </c>
      <c r="F65" s="20" t="n">
        <f aca="false">福岡県!F65+北九州市!F65+福岡市!F65</f>
        <v>0</v>
      </c>
      <c r="G65" s="21" t="n">
        <f aca="false">福岡県!G65+北九州市!G65+福岡市!G65</f>
        <v>57196.49</v>
      </c>
      <c r="H65" s="19" t="n">
        <f aca="false">福岡県!H65+北九州市!H65+福岡市!H65</f>
        <v>141567.85</v>
      </c>
      <c r="I65" s="20" t="n">
        <f aca="false">福岡県!I65+北九州市!I65+福岡市!I65</f>
        <v>55227.27</v>
      </c>
      <c r="J65" s="21" t="n">
        <f aca="false">福岡県!J65+北九州市!J65+福岡市!J65</f>
        <v>196795.12</v>
      </c>
      <c r="K65" s="21" t="n">
        <f aca="false">福岡県!K65+北九州市!K65+福岡市!K65</f>
        <v>253991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2</v>
      </c>
      <c r="F66" s="24" t="n">
        <f aca="false">福岡県!F66+北九州市!F66+福岡市!F66</f>
        <v>1</v>
      </c>
      <c r="G66" s="25" t="n">
        <f aca="false">福岡県!G66+北九州市!G66+福岡市!G66</f>
        <v>3</v>
      </c>
      <c r="H66" s="23" t="n">
        <f aca="false">福岡県!H66+北九州市!H66+福岡市!H66</f>
        <v>9</v>
      </c>
      <c r="I66" s="24" t="n">
        <f aca="false">福岡県!I66+北九州市!I66+福岡市!I66</f>
        <v>22</v>
      </c>
      <c r="J66" s="25" t="n">
        <f aca="false">福岡県!J66+北九州市!J66+福岡市!J66</f>
        <v>31</v>
      </c>
      <c r="K66" s="25" t="n">
        <f aca="false">福岡県!K66+北九州市!K66+福岡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62469</v>
      </c>
      <c r="F67" s="20" t="n">
        <f aca="false">福岡県!F67+北九州市!F67+福岡市!F67</f>
        <v>2839.89</v>
      </c>
      <c r="G67" s="21" t="n">
        <f aca="false">福岡県!G67+北九州市!G67+福岡市!G67</f>
        <v>65308.89</v>
      </c>
      <c r="H67" s="19" t="n">
        <f aca="false">福岡県!H67+北九州市!H67+福岡市!H67</f>
        <v>68559.06</v>
      </c>
      <c r="I67" s="20" t="n">
        <f aca="false">福岡県!I67+北九州市!I67+福岡市!I67</f>
        <v>375315.46</v>
      </c>
      <c r="J67" s="21" t="n">
        <f aca="false">福岡県!J67+北九州市!J67+福岡市!J67</f>
        <v>443874.52</v>
      </c>
      <c r="K67" s="21" t="n">
        <f aca="false">福岡県!K67+北九州市!K67+福岡市!K67</f>
        <v>509183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5</v>
      </c>
      <c r="F68" s="24" t="n">
        <f aca="false">福岡県!F68+北九州市!F68+福岡市!F68</f>
        <v>1</v>
      </c>
      <c r="G68" s="25" t="n">
        <f aca="false">福岡県!G68+北九州市!G68+福岡市!G68</f>
        <v>6</v>
      </c>
      <c r="H68" s="23" t="n">
        <f aca="false">福岡県!H68+北九州市!H68+福岡市!H68</f>
        <v>34</v>
      </c>
      <c r="I68" s="24" t="n">
        <f aca="false">福岡県!I68+北九州市!I68+福岡市!I68</f>
        <v>30</v>
      </c>
      <c r="J68" s="25" t="n">
        <f aca="false">福岡県!J68+北九州市!J68+福岡市!J68</f>
        <v>64</v>
      </c>
      <c r="K68" s="25" t="n">
        <f aca="false">福岡県!K68+北九州市!K68+福岡市!K68</f>
        <v>7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119665.49</v>
      </c>
      <c r="F69" s="31" t="n">
        <f aca="false">福岡県!F69+北九州市!F69+福岡市!F69</f>
        <v>2839.89</v>
      </c>
      <c r="G69" s="32" t="n">
        <f aca="false">福岡県!G69+北九州市!G69+福岡市!G69</f>
        <v>122505.38</v>
      </c>
      <c r="H69" s="30" t="n">
        <f aca="false">福岡県!H69+北九州市!H69+福岡市!H69</f>
        <v>210126.91</v>
      </c>
      <c r="I69" s="31" t="n">
        <f aca="false">福岡県!I69+北九州市!I69+福岡市!I69</f>
        <v>430542.73</v>
      </c>
      <c r="J69" s="32" t="n">
        <f aca="false">福岡県!J69+北九州市!J69+福岡市!J69</f>
        <v>640669.64</v>
      </c>
      <c r="K69" s="32" t="n">
        <f aca="false">福岡県!K69+北九州市!K69+福岡市!K69</f>
        <v>763175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8</v>
      </c>
      <c r="F70" s="14" t="n">
        <f aca="false">福岡県!F70+北九州市!F70+福岡市!F70</f>
        <v>1</v>
      </c>
      <c r="G70" s="15" t="n">
        <f aca="false">福岡県!G70+北九州市!G70+福岡市!G70</f>
        <v>19</v>
      </c>
      <c r="H70" s="13" t="n">
        <f aca="false">福岡県!H70+北九州市!H70+福岡市!H70</f>
        <v>43</v>
      </c>
      <c r="I70" s="14" t="n">
        <f aca="false">福岡県!I70+北九州市!I70+福岡市!I70</f>
        <v>34</v>
      </c>
      <c r="J70" s="15" t="n">
        <f aca="false">福岡県!J70+北九州市!J70+福岡市!J70</f>
        <v>77</v>
      </c>
      <c r="K70" s="15" t="n">
        <f aca="false">福岡県!K70+北九州市!K70+福岡市!K70</f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531866.73</v>
      </c>
      <c r="F71" s="31" t="n">
        <f aca="false">福岡県!F71+北九州市!F71+福岡市!F71</f>
        <v>2839.89</v>
      </c>
      <c r="G71" s="32" t="n">
        <f aca="false">福岡県!G71+北九州市!G71+福岡市!G71</f>
        <v>534706.62</v>
      </c>
      <c r="H71" s="30" t="n">
        <f aca="false">福岡県!H71+北九州市!H71+福岡市!H71</f>
        <v>231820.07</v>
      </c>
      <c r="I71" s="31" t="n">
        <f aca="false">福岡県!I71+北九州市!I71+福岡市!I71</f>
        <v>539771.86</v>
      </c>
      <c r="J71" s="32" t="n">
        <f aca="false">福岡県!J71+北九州市!J71+福岡市!J71</f>
        <v>771591.93</v>
      </c>
      <c r="K71" s="32" t="n">
        <f aca="false">福岡県!K71+北九州市!K71+福岡市!K71</f>
        <v>1306298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4</v>
      </c>
      <c r="F72" s="14" t="n">
        <f aca="false">福岡県!F72+北九州市!F72+福岡市!F72</f>
        <v>0</v>
      </c>
      <c r="G72" s="15" t="n">
        <f aca="false">福岡県!G72+北九州市!G72+福岡市!G72</f>
        <v>24</v>
      </c>
      <c r="H72" s="13" t="n">
        <f aca="false">福岡県!H72+北九州市!H72+福岡市!H72</f>
        <v>50</v>
      </c>
      <c r="I72" s="14" t="n">
        <f aca="false">福岡県!I72+北九州市!I72+福岡市!I72</f>
        <v>11</v>
      </c>
      <c r="J72" s="15" t="n">
        <f aca="false">福岡県!J72+北九州市!J72+福岡市!J72</f>
        <v>61</v>
      </c>
      <c r="K72" s="15" t="n">
        <f aca="false">福岡県!K72+北九州市!K72+福岡市!K72</f>
        <v>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775104.87</v>
      </c>
      <c r="F73" s="20" t="n">
        <f aca="false">福岡県!F73+北九州市!F73+福岡市!F73</f>
        <v>0</v>
      </c>
      <c r="G73" s="21" t="n">
        <f aca="false">福岡県!G73+北九州市!G73+福岡市!G73</f>
        <v>775104.87</v>
      </c>
      <c r="H73" s="19" t="n">
        <f aca="false">福岡県!H73+北九州市!H73+福岡市!H73</f>
        <v>249387.39</v>
      </c>
      <c r="I73" s="20" t="n">
        <f aca="false">福岡県!I73+北九州市!I73+福岡市!I73</f>
        <v>151524.55</v>
      </c>
      <c r="J73" s="21" t="n">
        <f aca="false">福岡県!J73+北九州市!J73+福岡市!J73</f>
        <v>400911.94</v>
      </c>
      <c r="K73" s="21" t="n">
        <f aca="false">福岡県!K73+北九州市!K73+福岡市!K73</f>
        <v>1176016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3</v>
      </c>
      <c r="F74" s="24" t="n">
        <f aca="false">福岡県!F74+北九州市!F74+福岡市!F74</f>
        <v>0</v>
      </c>
      <c r="G74" s="25" t="n">
        <f aca="false">福岡県!G74+北九州市!G74+福岡市!G74</f>
        <v>3</v>
      </c>
      <c r="H74" s="23" t="n">
        <f aca="false">福岡県!H74+北九州市!H74+福岡市!H74</f>
        <v>3</v>
      </c>
      <c r="I74" s="24" t="n">
        <f aca="false">福岡県!I74+北九州市!I74+福岡市!I74</f>
        <v>1</v>
      </c>
      <c r="J74" s="25" t="n">
        <f aca="false">福岡県!J74+北九州市!J74+福岡市!J74</f>
        <v>4</v>
      </c>
      <c r="K74" s="25" t="n">
        <f aca="false">福岡県!K74+北九州市!K74+福岡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71825</v>
      </c>
      <c r="F75" s="20" t="n">
        <f aca="false">福岡県!F75+北九州市!F75+福岡市!F75</f>
        <v>0</v>
      </c>
      <c r="G75" s="21" t="n">
        <f aca="false">福岡県!G75+北九州市!G75+福岡市!G75</f>
        <v>71825</v>
      </c>
      <c r="H75" s="19" t="n">
        <f aca="false">福岡県!H75+北九州市!H75+福岡市!H75</f>
        <v>7279.71</v>
      </c>
      <c r="I75" s="20" t="n">
        <f aca="false">福岡県!I75+北九州市!I75+福岡市!I75</f>
        <v>2165.91</v>
      </c>
      <c r="J75" s="21" t="n">
        <f aca="false">福岡県!J75+北九州市!J75+福岡市!J75</f>
        <v>9445.62</v>
      </c>
      <c r="K75" s="21" t="n">
        <f aca="false">福岡県!K75+北九州市!K75+福岡市!K75</f>
        <v>81270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7</v>
      </c>
      <c r="F76" s="24" t="n">
        <f aca="false">福岡県!F76+北九州市!F76+福岡市!F76</f>
        <v>0</v>
      </c>
      <c r="G76" s="25" t="n">
        <f aca="false">福岡県!G76+北九州市!G76+福岡市!G76</f>
        <v>27</v>
      </c>
      <c r="H76" s="23" t="n">
        <f aca="false">福岡県!H76+北九州市!H76+福岡市!H76</f>
        <v>53</v>
      </c>
      <c r="I76" s="24" t="n">
        <f aca="false">福岡県!I76+北九州市!I76+福岡市!I76</f>
        <v>12</v>
      </c>
      <c r="J76" s="25" t="n">
        <f aca="false">福岡県!J76+北九州市!J76+福岡市!J76</f>
        <v>65</v>
      </c>
      <c r="K76" s="25" t="n">
        <f aca="false">福岡県!K76+北九州市!K76+福岡市!K76</f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846929.87</v>
      </c>
      <c r="F77" s="31" t="n">
        <f aca="false">福岡県!F77+北九州市!F77+福岡市!F77</f>
        <v>0</v>
      </c>
      <c r="G77" s="32" t="n">
        <f aca="false">福岡県!G77+北九州市!G77+福岡市!G77</f>
        <v>846929.87</v>
      </c>
      <c r="H77" s="30" t="n">
        <f aca="false">福岡県!H77+北九州市!H77+福岡市!H77</f>
        <v>256667.1</v>
      </c>
      <c r="I77" s="31" t="n">
        <f aca="false">福岡県!I77+北九州市!I77+福岡市!I77</f>
        <v>153690.46</v>
      </c>
      <c r="J77" s="32" t="n">
        <f aca="false">福岡県!J77+北九州市!J77+福岡市!J77</f>
        <v>410357.56</v>
      </c>
      <c r="K77" s="32" t="n">
        <f aca="false">福岡県!K77+北九州市!K77+福岡市!K77</f>
        <v>1257287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6</v>
      </c>
      <c r="F78" s="14" t="n">
        <f aca="false">福岡県!F78+北九州市!F78+福岡市!F78</f>
        <v>0</v>
      </c>
      <c r="G78" s="15" t="n">
        <f aca="false">福岡県!G78+北九州市!G78+福岡市!G78</f>
        <v>6</v>
      </c>
      <c r="H78" s="13" t="n">
        <f aca="false">福岡県!H78+北九州市!H78+福岡市!H78</f>
        <v>96</v>
      </c>
      <c r="I78" s="14" t="n">
        <f aca="false">福岡県!I78+北九州市!I78+福岡市!I78</f>
        <v>30</v>
      </c>
      <c r="J78" s="15" t="n">
        <f aca="false">福岡県!J78+北九州市!J78+福岡市!J78</f>
        <v>126</v>
      </c>
      <c r="K78" s="15" t="n">
        <f aca="false">福岡県!K78+北九州市!K78+福岡市!K78</f>
        <v>1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81070.56</v>
      </c>
      <c r="F79" s="20" t="n">
        <f aca="false">福岡県!F79+北九州市!F79+福岡市!F79</f>
        <v>0</v>
      </c>
      <c r="G79" s="21" t="n">
        <f aca="false">福岡県!G79+北九州市!G79+福岡市!G79</f>
        <v>81070.56</v>
      </c>
      <c r="H79" s="19" t="n">
        <f aca="false">福岡県!H79+北九州市!H79+福岡市!H79</f>
        <v>1070586.62</v>
      </c>
      <c r="I79" s="20" t="n">
        <f aca="false">福岡県!I79+北九州市!I79+福岡市!I79</f>
        <v>560573.29</v>
      </c>
      <c r="J79" s="21" t="n">
        <f aca="false">福岡県!J79+北九州市!J79+福岡市!J79</f>
        <v>1631159.91</v>
      </c>
      <c r="K79" s="21" t="n">
        <f aca="false">福岡県!K79+北九州市!K79+福岡市!K79</f>
        <v>1712230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2</v>
      </c>
      <c r="G80" s="25" t="n">
        <f aca="false">福岡県!G80+北九州市!G80+福岡市!G80</f>
        <v>7</v>
      </c>
      <c r="H80" s="23" t="n">
        <f aca="false">福岡県!H80+北九州市!H80+福岡市!H80</f>
        <v>46</v>
      </c>
      <c r="I80" s="24" t="n">
        <f aca="false">福岡県!I80+北九州市!I80+福岡市!I80</f>
        <v>55</v>
      </c>
      <c r="J80" s="25" t="n">
        <f aca="false">福岡県!J80+北九州市!J80+福岡市!J80</f>
        <v>101</v>
      </c>
      <c r="K80" s="25" t="n">
        <f aca="false">福岡県!K80+北九州市!K80+福岡市!K80</f>
        <v>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21998.75</v>
      </c>
      <c r="F81" s="20" t="n">
        <f aca="false">福岡県!F81+北九州市!F81+福岡市!F81</f>
        <v>8308.89</v>
      </c>
      <c r="G81" s="21" t="n">
        <f aca="false">福岡県!G81+北九州市!G81+福岡市!G81</f>
        <v>130307.64</v>
      </c>
      <c r="H81" s="19" t="n">
        <f aca="false">福岡県!H81+北九州市!H81+福岡市!H81</f>
        <v>3656303.28</v>
      </c>
      <c r="I81" s="20" t="n">
        <f aca="false">福岡県!I81+北九州市!I81+福岡市!I81</f>
        <v>2121709.19</v>
      </c>
      <c r="J81" s="21" t="n">
        <f aca="false">福岡県!J81+北九州市!J81+福岡市!J81</f>
        <v>5778012.47</v>
      </c>
      <c r="K81" s="21" t="n">
        <f aca="false">福岡県!K81+北九州市!K81+福岡市!K81</f>
        <v>5908320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1</v>
      </c>
      <c r="F82" s="24" t="n">
        <f aca="false">福岡県!F82+北九州市!F82+福岡市!F82</f>
        <v>2</v>
      </c>
      <c r="G82" s="25" t="n">
        <f aca="false">福岡県!G82+北九州市!G82+福岡市!G82</f>
        <v>13</v>
      </c>
      <c r="H82" s="23" t="n">
        <f aca="false">福岡県!H82+北九州市!H82+福岡市!H82</f>
        <v>142</v>
      </c>
      <c r="I82" s="24" t="n">
        <f aca="false">福岡県!I82+北九州市!I82+福岡市!I82</f>
        <v>85</v>
      </c>
      <c r="J82" s="25" t="n">
        <f aca="false">福岡県!J82+北九州市!J82+福岡市!J82</f>
        <v>227</v>
      </c>
      <c r="K82" s="25" t="n">
        <f aca="false">福岡県!K82+北九州市!K82+福岡市!K82</f>
        <v>2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03069.31</v>
      </c>
      <c r="F83" s="31" t="n">
        <f aca="false">福岡県!F83+北九州市!F83+福岡市!F83</f>
        <v>8308.89</v>
      </c>
      <c r="G83" s="32" t="n">
        <f aca="false">福岡県!G83+北九州市!G83+福岡市!G83</f>
        <v>211378.2</v>
      </c>
      <c r="H83" s="30" t="n">
        <f aca="false">福岡県!H83+北九州市!H83+福岡市!H83</f>
        <v>4726889.9</v>
      </c>
      <c r="I83" s="31" t="n">
        <f aca="false">福岡県!I83+北九州市!I83+福岡市!I83</f>
        <v>2682282.48</v>
      </c>
      <c r="J83" s="32" t="n">
        <f aca="false">福岡県!J83+北九州市!J83+福岡市!J83</f>
        <v>7409172.38</v>
      </c>
      <c r="K83" s="32" t="n">
        <f aca="false">福岡県!K83+北九州市!K83+福岡市!K83</f>
        <v>7620550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8</v>
      </c>
      <c r="F84" s="14" t="n">
        <f aca="false">福岡県!F84+北九州市!F84+福岡市!F84</f>
        <v>2</v>
      </c>
      <c r="G84" s="15" t="n">
        <f aca="false">福岡県!G84+北九州市!G84+福岡市!G84</f>
        <v>40</v>
      </c>
      <c r="H84" s="13" t="n">
        <f aca="false">福岡県!H84+北九州市!H84+福岡市!H84</f>
        <v>195</v>
      </c>
      <c r="I84" s="14" t="n">
        <f aca="false">福岡県!I84+北九州市!I84+福岡市!I84</f>
        <v>97</v>
      </c>
      <c r="J84" s="15" t="n">
        <f aca="false">福岡県!J84+北九州市!J84+福岡市!J84</f>
        <v>292</v>
      </c>
      <c r="K84" s="15" t="n">
        <f aca="false">福岡県!K84+北九州市!K84+福岡市!K84</f>
        <v>3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049999.18</v>
      </c>
      <c r="F85" s="31" t="n">
        <f aca="false">福岡県!F85+北九州市!F85+福岡市!F85</f>
        <v>8308.89</v>
      </c>
      <c r="G85" s="32" t="n">
        <f aca="false">福岡県!G85+北九州市!G85+福岡市!G85</f>
        <v>1058308.07</v>
      </c>
      <c r="H85" s="30" t="n">
        <f aca="false">福岡県!H85+北九州市!H85+福岡市!H85</f>
        <v>4983557</v>
      </c>
      <c r="I85" s="31" t="n">
        <f aca="false">福岡県!I85+北九州市!I85+福岡市!I85</f>
        <v>2835972.94</v>
      </c>
      <c r="J85" s="32" t="n">
        <f aca="false">福岡県!J85+北九州市!J85+福岡市!J85</f>
        <v>7819529.94</v>
      </c>
      <c r="K85" s="32" t="n">
        <f aca="false">福岡県!K85+北九州市!K85+福岡市!K85</f>
        <v>8877838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6年01月～200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8</v>
      </c>
      <c r="F8" s="14" t="n">
        <f aca="false">熊本県!F8+熊本市!F8</f>
        <v>1</v>
      </c>
      <c r="G8" s="15" t="n">
        <f aca="false">熊本県!G8+熊本市!G8</f>
        <v>9</v>
      </c>
      <c r="H8" s="13" t="n">
        <f aca="false">熊本県!H8+熊本市!H8</f>
        <v>23</v>
      </c>
      <c r="I8" s="14" t="n">
        <f aca="false">熊本県!I8+熊本市!I8</f>
        <v>12</v>
      </c>
      <c r="J8" s="15" t="n">
        <f aca="false">熊本県!J8+熊本市!J8</f>
        <v>35</v>
      </c>
      <c r="K8" s="15" t="n">
        <f aca="false">熊本県!K8+熊本市!K8</f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55608</v>
      </c>
      <c r="F9" s="20" t="n">
        <f aca="false">熊本県!F9+熊本市!F9</f>
        <v>11973</v>
      </c>
      <c r="G9" s="21" t="n">
        <f aca="false">熊本県!G9+熊本市!G9</f>
        <v>167581</v>
      </c>
      <c r="H9" s="19" t="n">
        <f aca="false">熊本県!H9+熊本市!H9</f>
        <v>80237.69</v>
      </c>
      <c r="I9" s="20" t="n">
        <f aca="false">熊本県!I9+熊本市!I9</f>
        <v>22997.16</v>
      </c>
      <c r="J9" s="21" t="n">
        <f aca="false">熊本県!J9+熊本市!J9</f>
        <v>103234.85</v>
      </c>
      <c r="K9" s="21" t="n">
        <f aca="false">熊本県!K9+熊本市!K9</f>
        <v>270815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1</v>
      </c>
      <c r="G10" s="25" t="n">
        <f aca="false">熊本県!G10+熊本市!G10</f>
        <v>1</v>
      </c>
      <c r="H10" s="23" t="n">
        <f aca="false">熊本県!H10+熊本市!H10</f>
        <v>0</v>
      </c>
      <c r="I10" s="24" t="n">
        <f aca="false">熊本県!I10+熊本市!I10</f>
        <v>0</v>
      </c>
      <c r="J10" s="25" t="n">
        <f aca="false">熊本県!J10+熊本市!J10</f>
        <v>0</v>
      </c>
      <c r="K10" s="25" t="n">
        <f aca="false">熊本県!K10+熊本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13982</v>
      </c>
      <c r="G11" s="21" t="n">
        <f aca="false">熊本県!G11+熊本市!G11</f>
        <v>13982</v>
      </c>
      <c r="H11" s="19" t="n">
        <f aca="false">熊本県!H11+熊本市!H11</f>
        <v>0</v>
      </c>
      <c r="I11" s="20" t="n">
        <f aca="false">熊本県!I11+熊本市!I11</f>
        <v>0</v>
      </c>
      <c r="J11" s="21" t="n">
        <f aca="false">熊本県!J11+熊本市!J11</f>
        <v>0</v>
      </c>
      <c r="K11" s="21" t="n">
        <f aca="false">熊本県!K11+熊本市!K11</f>
        <v>139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8</v>
      </c>
      <c r="F12" s="24" t="n">
        <f aca="false">熊本県!F12+熊本市!F12</f>
        <v>2</v>
      </c>
      <c r="G12" s="25" t="n">
        <f aca="false">熊本県!G12+熊本市!G12</f>
        <v>10</v>
      </c>
      <c r="H12" s="23" t="n">
        <f aca="false">熊本県!H12+熊本市!H12</f>
        <v>23</v>
      </c>
      <c r="I12" s="24" t="n">
        <f aca="false">熊本県!I12+熊本市!I12</f>
        <v>12</v>
      </c>
      <c r="J12" s="25" t="n">
        <f aca="false">熊本県!J12+熊本市!J12</f>
        <v>35</v>
      </c>
      <c r="K12" s="25" t="n">
        <f aca="false">熊本県!K12+熊本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55608</v>
      </c>
      <c r="F13" s="31" t="n">
        <f aca="false">熊本県!F13+熊本市!F13</f>
        <v>25955</v>
      </c>
      <c r="G13" s="32" t="n">
        <f aca="false">熊本県!G13+熊本市!G13</f>
        <v>181563</v>
      </c>
      <c r="H13" s="30" t="n">
        <f aca="false">熊本県!H13+熊本市!H13</f>
        <v>80237.69</v>
      </c>
      <c r="I13" s="31" t="n">
        <f aca="false">熊本県!I13+熊本市!I13</f>
        <v>22997.16</v>
      </c>
      <c r="J13" s="32" t="n">
        <f aca="false">熊本県!J13+熊本市!J13</f>
        <v>103234.85</v>
      </c>
      <c r="K13" s="32" t="n">
        <f aca="false">熊本県!K13+熊本市!K13</f>
        <v>284797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8</v>
      </c>
      <c r="I14" s="14" t="n">
        <f aca="false">熊本県!I14+熊本市!I14</f>
        <v>0</v>
      </c>
      <c r="J14" s="15" t="n">
        <f aca="false">熊本県!J14+熊本市!J14</f>
        <v>8</v>
      </c>
      <c r="K14" s="15" t="n">
        <f aca="false">熊本県!K14+熊本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15112</v>
      </c>
      <c r="F15" s="20" t="n">
        <f aca="false">熊本県!F15+熊本市!F15</f>
        <v>0</v>
      </c>
      <c r="G15" s="21" t="n">
        <f aca="false">熊本県!G15+熊本市!G15</f>
        <v>15112</v>
      </c>
      <c r="H15" s="19" t="n">
        <f aca="false">熊本県!H15+熊本市!H15</f>
        <v>30176.3</v>
      </c>
      <c r="I15" s="20" t="n">
        <f aca="false">熊本県!I15+熊本市!I15</f>
        <v>0</v>
      </c>
      <c r="J15" s="21" t="n">
        <f aca="false">熊本県!J15+熊本市!J15</f>
        <v>30176.3</v>
      </c>
      <c r="K15" s="21" t="n">
        <f aca="false">熊本県!K15+熊本市!K15</f>
        <v>45288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1</v>
      </c>
      <c r="F16" s="24" t="n">
        <f aca="false">熊本県!F16+熊本市!F16</f>
        <v>0</v>
      </c>
      <c r="G16" s="25" t="n">
        <f aca="false">熊本県!G16+熊本市!G16</f>
        <v>1</v>
      </c>
      <c r="H16" s="23" t="n">
        <f aca="false">熊本県!H16+熊本市!H16</f>
        <v>3</v>
      </c>
      <c r="I16" s="24" t="n">
        <f aca="false">熊本県!I16+熊本市!I16</f>
        <v>6</v>
      </c>
      <c r="J16" s="25" t="n">
        <f aca="false">熊本県!J16+熊本市!J16</f>
        <v>9</v>
      </c>
      <c r="K16" s="25" t="n">
        <f aca="false">熊本県!K16+熊本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16529.79</v>
      </c>
      <c r="F17" s="20" t="n">
        <f aca="false">熊本県!F17+熊本市!F17</f>
        <v>0</v>
      </c>
      <c r="G17" s="21" t="n">
        <f aca="false">熊本県!G17+熊本市!G17</f>
        <v>16529.79</v>
      </c>
      <c r="H17" s="19" t="n">
        <f aca="false">熊本県!H17+熊本市!H17</f>
        <v>117161.65</v>
      </c>
      <c r="I17" s="20" t="n">
        <f aca="false">熊本県!I17+熊本市!I17</f>
        <v>764681.51</v>
      </c>
      <c r="J17" s="21" t="n">
        <f aca="false">熊本県!J17+熊本市!J17</f>
        <v>881843.16</v>
      </c>
      <c r="K17" s="21" t="n">
        <f aca="false">熊本県!K17+熊本市!K17</f>
        <v>89837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2</v>
      </c>
      <c r="F18" s="24" t="n">
        <f aca="false">熊本県!F18+熊本市!F18</f>
        <v>0</v>
      </c>
      <c r="G18" s="25" t="n">
        <f aca="false">熊本県!G18+熊本市!G18</f>
        <v>2</v>
      </c>
      <c r="H18" s="23" t="n">
        <f aca="false">熊本県!H18+熊本市!H18</f>
        <v>11</v>
      </c>
      <c r="I18" s="24" t="n">
        <f aca="false">熊本県!I18+熊本市!I18</f>
        <v>6</v>
      </c>
      <c r="J18" s="25" t="n">
        <f aca="false">熊本県!J18+熊本市!J18</f>
        <v>17</v>
      </c>
      <c r="K18" s="25" t="n">
        <f aca="false">熊本県!K18+熊本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31641.79</v>
      </c>
      <c r="F19" s="31" t="n">
        <f aca="false">熊本県!F19+熊本市!F19</f>
        <v>0</v>
      </c>
      <c r="G19" s="32" t="n">
        <f aca="false">熊本県!G19+熊本市!G19</f>
        <v>31641.79</v>
      </c>
      <c r="H19" s="30" t="n">
        <f aca="false">熊本県!H19+熊本市!H19</f>
        <v>147337.95</v>
      </c>
      <c r="I19" s="31" t="n">
        <f aca="false">熊本県!I19+熊本市!I19</f>
        <v>764681.51</v>
      </c>
      <c r="J19" s="32" t="n">
        <f aca="false">熊本県!J19+熊本市!J19</f>
        <v>912019.46</v>
      </c>
      <c r="K19" s="32" t="n">
        <f aca="false">熊本県!K19+熊本市!K19</f>
        <v>943661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0</v>
      </c>
      <c r="F20" s="14" t="n">
        <f aca="false">熊本県!F20+熊本市!F20</f>
        <v>2</v>
      </c>
      <c r="G20" s="15" t="n">
        <f aca="false">熊本県!G20+熊本市!G20</f>
        <v>12</v>
      </c>
      <c r="H20" s="13" t="n">
        <f aca="false">熊本県!H20+熊本市!H20</f>
        <v>34</v>
      </c>
      <c r="I20" s="14" t="n">
        <f aca="false">熊本県!I20+熊本市!I20</f>
        <v>18</v>
      </c>
      <c r="J20" s="15" t="n">
        <f aca="false">熊本県!J20+熊本市!J20</f>
        <v>52</v>
      </c>
      <c r="K20" s="15" t="n">
        <f aca="false">熊本県!K20+熊本市!K20</f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87249.79</v>
      </c>
      <c r="F21" s="31" t="n">
        <f aca="false">熊本県!F21+熊本市!F21</f>
        <v>25955</v>
      </c>
      <c r="G21" s="32" t="n">
        <f aca="false">熊本県!G21+熊本市!G21</f>
        <v>213204.79</v>
      </c>
      <c r="H21" s="30" t="n">
        <f aca="false">熊本県!H21+熊本市!H21</f>
        <v>227575.64</v>
      </c>
      <c r="I21" s="31" t="n">
        <f aca="false">熊本県!I21+熊本市!I21</f>
        <v>787678.67</v>
      </c>
      <c r="J21" s="32" t="n">
        <f aca="false">熊本県!J21+熊本市!J21</f>
        <v>1015254.31</v>
      </c>
      <c r="K21" s="32" t="n">
        <f aca="false">熊本県!K21+熊本市!K21</f>
        <v>122845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10</v>
      </c>
      <c r="F22" s="14" t="n">
        <f aca="false">熊本県!F22+熊本市!F22</f>
        <v>2</v>
      </c>
      <c r="G22" s="15" t="n">
        <f aca="false">熊本県!G22+熊本市!G22</f>
        <v>12</v>
      </c>
      <c r="H22" s="13" t="n">
        <f aca="false">熊本県!H22+熊本市!H22</f>
        <v>43</v>
      </c>
      <c r="I22" s="14" t="n">
        <f aca="false">熊本県!I22+熊本市!I22</f>
        <v>3</v>
      </c>
      <c r="J22" s="15" t="n">
        <f aca="false">熊本県!J22+熊本市!J22</f>
        <v>46</v>
      </c>
      <c r="K22" s="15" t="n">
        <f aca="false">熊本県!K22+熊本市!K22</f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217707</v>
      </c>
      <c r="F23" s="20" t="n">
        <f aca="false">熊本県!F23+熊本市!F23</f>
        <v>90154</v>
      </c>
      <c r="G23" s="21" t="n">
        <f aca="false">熊本県!G23+熊本市!G23</f>
        <v>307861</v>
      </c>
      <c r="H23" s="19" t="n">
        <f aca="false">熊本県!H23+熊本市!H23</f>
        <v>74402.23</v>
      </c>
      <c r="I23" s="20" t="n">
        <f aca="false">熊本県!I23+熊本市!I23</f>
        <v>3467.33</v>
      </c>
      <c r="J23" s="21" t="n">
        <f aca="false">熊本県!J23+熊本市!J23</f>
        <v>77869.56</v>
      </c>
      <c r="K23" s="21" t="n">
        <f aca="false">熊本県!K23+熊本市!K23</f>
        <v>385730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2</v>
      </c>
      <c r="I24" s="24" t="n">
        <f aca="false">熊本県!I24+熊本市!I24</f>
        <v>0</v>
      </c>
      <c r="J24" s="25" t="n">
        <f aca="false">熊本県!J24+熊本市!J24</f>
        <v>2</v>
      </c>
      <c r="K24" s="25" t="n">
        <f aca="false">熊本県!K24+熊本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2842.42</v>
      </c>
      <c r="I25" s="20" t="n">
        <f aca="false">熊本県!I25+熊本市!I25</f>
        <v>0</v>
      </c>
      <c r="J25" s="21" t="n">
        <f aca="false">熊本県!J25+熊本市!J25</f>
        <v>2842.42</v>
      </c>
      <c r="K25" s="21" t="n">
        <f aca="false">熊本県!K25+熊本市!K25</f>
        <v>2842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10</v>
      </c>
      <c r="F26" s="24" t="n">
        <f aca="false">熊本県!F26+熊本市!F26</f>
        <v>2</v>
      </c>
      <c r="G26" s="25" t="n">
        <f aca="false">熊本県!G26+熊本市!G26</f>
        <v>12</v>
      </c>
      <c r="H26" s="23" t="n">
        <f aca="false">熊本県!H26+熊本市!H26</f>
        <v>45</v>
      </c>
      <c r="I26" s="24" t="n">
        <f aca="false">熊本県!I26+熊本市!I26</f>
        <v>3</v>
      </c>
      <c r="J26" s="25" t="n">
        <f aca="false">熊本県!J26+熊本市!J26</f>
        <v>48</v>
      </c>
      <c r="K26" s="25" t="n">
        <f aca="false">熊本県!K26+熊本市!K26</f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217707</v>
      </c>
      <c r="F27" s="31" t="n">
        <f aca="false">熊本県!F27+熊本市!F27</f>
        <v>90154</v>
      </c>
      <c r="G27" s="32" t="n">
        <f aca="false">熊本県!G27+熊本市!G27</f>
        <v>307861</v>
      </c>
      <c r="H27" s="30" t="n">
        <f aca="false">熊本県!H27+熊本市!H27</f>
        <v>77244.65</v>
      </c>
      <c r="I27" s="31" t="n">
        <f aca="false">熊本県!I27+熊本市!I27</f>
        <v>3467.33</v>
      </c>
      <c r="J27" s="32" t="n">
        <f aca="false">熊本県!J27+熊本市!J27</f>
        <v>80711.98</v>
      </c>
      <c r="K27" s="32" t="n">
        <f aca="false">熊本県!K27+熊本市!K27</f>
        <v>388572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7</v>
      </c>
      <c r="I28" s="14" t="n">
        <f aca="false">熊本県!I28+熊本市!I28</f>
        <v>7</v>
      </c>
      <c r="J28" s="15" t="n">
        <f aca="false">熊本県!J28+熊本市!J28</f>
        <v>14</v>
      </c>
      <c r="K28" s="15" t="n">
        <f aca="false">熊本県!K28+熊本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73202.4</v>
      </c>
      <c r="I29" s="20" t="n">
        <f aca="false">熊本県!I29+熊本市!I29</f>
        <v>141568.59</v>
      </c>
      <c r="J29" s="21" t="n">
        <f aca="false">熊本県!J29+熊本市!J29</f>
        <v>214770.99</v>
      </c>
      <c r="K29" s="21" t="n">
        <f aca="false">熊本県!K29+熊本市!K29</f>
        <v>214770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0</v>
      </c>
      <c r="G30" s="25" t="n">
        <f aca="false">熊本県!G30+熊本市!G30</f>
        <v>1</v>
      </c>
      <c r="H30" s="23" t="n">
        <f aca="false">熊本県!H30+熊本市!H30</f>
        <v>1</v>
      </c>
      <c r="I30" s="24" t="n">
        <f aca="false">熊本県!I30+熊本市!I30</f>
        <v>2</v>
      </c>
      <c r="J30" s="25" t="n">
        <f aca="false">熊本県!J30+熊本市!J30</f>
        <v>3</v>
      </c>
      <c r="K30" s="25" t="n">
        <f aca="false">熊本県!K30+熊本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18027.6</v>
      </c>
      <c r="F31" s="20" t="n">
        <f aca="false">熊本県!F31+熊本市!F31</f>
        <v>0</v>
      </c>
      <c r="G31" s="21" t="n">
        <f aca="false">熊本県!G31+熊本市!G31</f>
        <v>18027.6</v>
      </c>
      <c r="H31" s="19" t="n">
        <f aca="false">熊本県!H31+熊本市!H31</f>
        <v>13317</v>
      </c>
      <c r="I31" s="20" t="n">
        <f aca="false">熊本県!I31+熊本市!I31</f>
        <v>884.53</v>
      </c>
      <c r="J31" s="21" t="n">
        <f aca="false">熊本県!J31+熊本市!J31</f>
        <v>14201.53</v>
      </c>
      <c r="K31" s="21" t="n">
        <f aca="false">熊本県!K31+熊本市!K31</f>
        <v>32229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8</v>
      </c>
      <c r="I32" s="24" t="n">
        <f aca="false">熊本県!I32+熊本市!I32</f>
        <v>9</v>
      </c>
      <c r="J32" s="25" t="n">
        <f aca="false">熊本県!J32+熊本市!J32</f>
        <v>17</v>
      </c>
      <c r="K32" s="25" t="n">
        <f aca="false">熊本県!K32+熊本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18027.6</v>
      </c>
      <c r="F33" s="31" t="n">
        <f aca="false">熊本県!F33+熊本市!F33</f>
        <v>0</v>
      </c>
      <c r="G33" s="32" t="n">
        <f aca="false">熊本県!G33+熊本市!G33</f>
        <v>18027.6</v>
      </c>
      <c r="H33" s="30" t="n">
        <f aca="false">熊本県!H33+熊本市!H33</f>
        <v>86519.4</v>
      </c>
      <c r="I33" s="31" t="n">
        <f aca="false">熊本県!I33+熊本市!I33</f>
        <v>142453.12</v>
      </c>
      <c r="J33" s="32" t="n">
        <f aca="false">熊本県!J33+熊本市!J33</f>
        <v>228972.52</v>
      </c>
      <c r="K33" s="32" t="n">
        <f aca="false">熊本県!K33+熊本市!K33</f>
        <v>247000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1</v>
      </c>
      <c r="F34" s="14" t="n">
        <f aca="false">熊本県!F34+熊本市!F34</f>
        <v>2</v>
      </c>
      <c r="G34" s="15" t="n">
        <f aca="false">熊本県!G34+熊本市!G34</f>
        <v>13</v>
      </c>
      <c r="H34" s="13" t="n">
        <f aca="false">熊本県!H34+熊本市!H34</f>
        <v>53</v>
      </c>
      <c r="I34" s="14" t="n">
        <f aca="false">熊本県!I34+熊本市!I34</f>
        <v>12</v>
      </c>
      <c r="J34" s="15" t="n">
        <f aca="false">熊本県!J34+熊本市!J34</f>
        <v>65</v>
      </c>
      <c r="K34" s="15" t="n">
        <f aca="false">熊本県!K34+熊本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235734.6</v>
      </c>
      <c r="F35" s="31" t="n">
        <f aca="false">熊本県!F35+熊本市!F35</f>
        <v>90154</v>
      </c>
      <c r="G35" s="32" t="n">
        <f aca="false">熊本県!G35+熊本市!G35</f>
        <v>325888.6</v>
      </c>
      <c r="H35" s="30" t="n">
        <f aca="false">熊本県!H35+熊本市!H35</f>
        <v>163764.05</v>
      </c>
      <c r="I35" s="31" t="n">
        <f aca="false">熊本県!I35+熊本市!I35</f>
        <v>145920.45</v>
      </c>
      <c r="J35" s="32" t="n">
        <f aca="false">熊本県!J35+熊本市!J35</f>
        <v>309684.5</v>
      </c>
      <c r="K35" s="32" t="n">
        <f aca="false">熊本県!K35+熊本市!K35</f>
        <v>635573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10</v>
      </c>
      <c r="F36" s="14" t="n">
        <f aca="false">熊本県!F36+熊本市!F36</f>
        <v>1</v>
      </c>
      <c r="G36" s="15" t="n">
        <f aca="false">熊本県!G36+熊本市!G36</f>
        <v>11</v>
      </c>
      <c r="H36" s="13" t="n">
        <f aca="false">熊本県!H36+熊本市!H36</f>
        <v>8</v>
      </c>
      <c r="I36" s="14" t="n">
        <f aca="false">熊本県!I36+熊本市!I36</f>
        <v>5</v>
      </c>
      <c r="J36" s="15" t="n">
        <f aca="false">熊本県!J36+熊本市!J36</f>
        <v>13</v>
      </c>
      <c r="K36" s="15" t="n">
        <f aca="false">熊本県!K36+熊本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200430</v>
      </c>
      <c r="F37" s="20" t="n">
        <f aca="false">熊本県!F37+熊本市!F37</f>
        <v>20075</v>
      </c>
      <c r="G37" s="21" t="n">
        <f aca="false">熊本県!G37+熊本市!G37</f>
        <v>220505</v>
      </c>
      <c r="H37" s="19" t="n">
        <f aca="false">熊本県!H37+熊本市!H37</f>
        <v>317243</v>
      </c>
      <c r="I37" s="20" t="n">
        <f aca="false">熊本県!I37+熊本市!I37</f>
        <v>36028.28</v>
      </c>
      <c r="J37" s="21" t="n">
        <f aca="false">熊本県!J37+熊本市!J37</f>
        <v>353271.28</v>
      </c>
      <c r="K37" s="21" t="n">
        <f aca="false">熊本県!K37+熊本市!K37</f>
        <v>573776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0</v>
      </c>
      <c r="I38" s="24" t="n">
        <f aca="false">熊本県!I38+熊本市!I38</f>
        <v>4</v>
      </c>
      <c r="J38" s="25" t="n">
        <f aca="false">熊本県!J38+熊本市!J38</f>
        <v>4</v>
      </c>
      <c r="K38" s="25" t="n">
        <f aca="false">熊本県!K38+熊本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0</v>
      </c>
      <c r="I39" s="20" t="n">
        <f aca="false">熊本県!I39+熊本市!I39</f>
        <v>1815.58</v>
      </c>
      <c r="J39" s="21" t="n">
        <f aca="false">熊本県!J39+熊本市!J39</f>
        <v>1815.58</v>
      </c>
      <c r="K39" s="21" t="n">
        <f aca="false">熊本県!K39+熊本市!K39</f>
        <v>1815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0</v>
      </c>
      <c r="F40" s="24" t="n">
        <f aca="false">熊本県!F40+熊本市!F40</f>
        <v>1</v>
      </c>
      <c r="G40" s="25" t="n">
        <f aca="false">熊本県!G40+熊本市!G40</f>
        <v>11</v>
      </c>
      <c r="H40" s="23" t="n">
        <f aca="false">熊本県!H40+熊本市!H40</f>
        <v>8</v>
      </c>
      <c r="I40" s="24" t="n">
        <f aca="false">熊本県!I40+熊本市!I40</f>
        <v>9</v>
      </c>
      <c r="J40" s="25" t="n">
        <f aca="false">熊本県!J40+熊本市!J40</f>
        <v>17</v>
      </c>
      <c r="K40" s="25" t="n">
        <f aca="false">熊本県!K40+熊本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200430</v>
      </c>
      <c r="F41" s="31" t="n">
        <f aca="false">熊本県!F41+熊本市!F41</f>
        <v>20075</v>
      </c>
      <c r="G41" s="32" t="n">
        <f aca="false">熊本県!G41+熊本市!G41</f>
        <v>220505</v>
      </c>
      <c r="H41" s="30" t="n">
        <f aca="false">熊本県!H41+熊本市!H41</f>
        <v>317243</v>
      </c>
      <c r="I41" s="31" t="n">
        <f aca="false">熊本県!I41+熊本市!I41</f>
        <v>37843.86</v>
      </c>
      <c r="J41" s="32" t="n">
        <f aca="false">熊本県!J41+熊本市!J41</f>
        <v>355086.86</v>
      </c>
      <c r="K41" s="32" t="n">
        <f aca="false">熊本県!K41+熊本市!K41</f>
        <v>57559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6</v>
      </c>
      <c r="I42" s="14" t="n">
        <f aca="false">熊本県!I42+熊本市!I42</f>
        <v>0</v>
      </c>
      <c r="J42" s="15" t="n">
        <f aca="false">熊本県!J42+熊本市!J42</f>
        <v>6</v>
      </c>
      <c r="K42" s="15" t="n">
        <f aca="false">熊本県!K42+熊本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22847.33</v>
      </c>
      <c r="I43" s="20" t="n">
        <f aca="false">熊本県!I43+熊本市!I43</f>
        <v>0</v>
      </c>
      <c r="J43" s="21" t="n">
        <f aca="false">熊本県!J43+熊本市!J43</f>
        <v>22847.33</v>
      </c>
      <c r="K43" s="21" t="n">
        <f aca="false">熊本県!K43+熊本市!K43</f>
        <v>22847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4</v>
      </c>
      <c r="I44" s="24" t="n">
        <f aca="false">熊本県!I44+熊本市!I44</f>
        <v>6</v>
      </c>
      <c r="J44" s="25" t="n">
        <f aca="false">熊本県!J44+熊本市!J44</f>
        <v>10</v>
      </c>
      <c r="K44" s="25" t="n">
        <f aca="false">熊本県!K44+熊本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3371.51</v>
      </c>
      <c r="F45" s="20" t="n">
        <f aca="false">熊本県!F45+熊本市!F45</f>
        <v>0</v>
      </c>
      <c r="G45" s="21" t="n">
        <f aca="false">熊本県!G45+熊本市!G45</f>
        <v>3371.51</v>
      </c>
      <c r="H45" s="19" t="n">
        <f aca="false">熊本県!H45+熊本市!H45</f>
        <v>73873.75</v>
      </c>
      <c r="I45" s="20" t="n">
        <f aca="false">熊本県!I45+熊本市!I45</f>
        <v>61892.79</v>
      </c>
      <c r="J45" s="21" t="n">
        <f aca="false">熊本県!J45+熊本市!J45</f>
        <v>135766.54</v>
      </c>
      <c r="K45" s="21" t="n">
        <f aca="false">熊本県!K45+熊本市!K45</f>
        <v>139138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10</v>
      </c>
      <c r="I46" s="24" t="n">
        <f aca="false">熊本県!I46+熊本市!I46</f>
        <v>6</v>
      </c>
      <c r="J46" s="25" t="n">
        <f aca="false">熊本県!J46+熊本市!J46</f>
        <v>16</v>
      </c>
      <c r="K46" s="25" t="n">
        <f aca="false">熊本県!K46+熊本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3371.51</v>
      </c>
      <c r="F47" s="31" t="n">
        <f aca="false">熊本県!F47+熊本市!F47</f>
        <v>0</v>
      </c>
      <c r="G47" s="32" t="n">
        <f aca="false">熊本県!G47+熊本市!G47</f>
        <v>3371.51</v>
      </c>
      <c r="H47" s="30" t="n">
        <f aca="false">熊本県!H47+熊本市!H47</f>
        <v>96721.08</v>
      </c>
      <c r="I47" s="31" t="n">
        <f aca="false">熊本県!I47+熊本市!I47</f>
        <v>61892.79</v>
      </c>
      <c r="J47" s="32" t="n">
        <f aca="false">熊本県!J47+熊本市!J47</f>
        <v>158613.87</v>
      </c>
      <c r="K47" s="32" t="n">
        <f aca="false">熊本県!K47+熊本市!K47</f>
        <v>16198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1</v>
      </c>
      <c r="F48" s="14" t="n">
        <f aca="false">熊本県!F48+熊本市!F48</f>
        <v>1</v>
      </c>
      <c r="G48" s="15" t="n">
        <f aca="false">熊本県!G48+熊本市!G48</f>
        <v>12</v>
      </c>
      <c r="H48" s="13" t="n">
        <f aca="false">熊本県!H48+熊本市!H48</f>
        <v>18</v>
      </c>
      <c r="I48" s="14" t="n">
        <f aca="false">熊本県!I48+熊本市!I48</f>
        <v>15</v>
      </c>
      <c r="J48" s="15" t="n">
        <f aca="false">熊本県!J48+熊本市!J48</f>
        <v>33</v>
      </c>
      <c r="K48" s="15" t="n">
        <f aca="false">熊本県!K48+熊本市!K48</f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203801.51</v>
      </c>
      <c r="F49" s="31" t="n">
        <f aca="false">熊本県!F49+熊本市!F49</f>
        <v>20075</v>
      </c>
      <c r="G49" s="32" t="n">
        <f aca="false">熊本県!G49+熊本市!G49</f>
        <v>223876.51</v>
      </c>
      <c r="H49" s="30" t="n">
        <f aca="false">熊本県!H49+熊本市!H49</f>
        <v>413964.08</v>
      </c>
      <c r="I49" s="31" t="n">
        <f aca="false">熊本県!I49+熊本市!I49</f>
        <v>99736.65</v>
      </c>
      <c r="J49" s="32" t="n">
        <f aca="false">熊本県!J49+熊本市!J49</f>
        <v>513700.73</v>
      </c>
      <c r="K49" s="32" t="n">
        <f aca="false">熊本県!K49+熊本市!K49</f>
        <v>737577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6年01月～200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8</v>
      </c>
      <c r="F58" s="14" t="n">
        <f aca="false">熊本県!F58+熊本市!F58</f>
        <v>1</v>
      </c>
      <c r="G58" s="15" t="n">
        <f aca="false">熊本県!G58+熊本市!G58</f>
        <v>9</v>
      </c>
      <c r="H58" s="13" t="n">
        <f aca="false">熊本県!H58+熊本市!H58</f>
        <v>9</v>
      </c>
      <c r="I58" s="14" t="n">
        <f aca="false">熊本県!I58+熊本市!I58</f>
        <v>9</v>
      </c>
      <c r="J58" s="15" t="n">
        <f aca="false">熊本県!J58+熊本市!J58</f>
        <v>18</v>
      </c>
      <c r="K58" s="15" t="n">
        <f aca="false">熊本県!K58+熊本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81722.73</v>
      </c>
      <c r="F59" s="20" t="n">
        <f aca="false">熊本県!F59+熊本市!F59</f>
        <v>13370</v>
      </c>
      <c r="G59" s="21" t="n">
        <f aca="false">熊本県!G59+熊本市!G59</f>
        <v>195092.73</v>
      </c>
      <c r="H59" s="19" t="n">
        <f aca="false">熊本県!H59+熊本市!H59</f>
        <v>28461.99</v>
      </c>
      <c r="I59" s="20" t="n">
        <f aca="false">熊本県!I59+熊本市!I59</f>
        <v>87247.95</v>
      </c>
      <c r="J59" s="21" t="n">
        <f aca="false">熊本県!J59+熊本市!J59</f>
        <v>115709.94</v>
      </c>
      <c r="K59" s="21" t="n">
        <f aca="false">熊本県!K59+熊本市!K59</f>
        <v>310802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3</v>
      </c>
      <c r="F60" s="24" t="n">
        <f aca="false">熊本県!F60+熊本市!F60</f>
        <v>0</v>
      </c>
      <c r="G60" s="25" t="n">
        <f aca="false">熊本県!G60+熊本市!G60</f>
        <v>3</v>
      </c>
      <c r="H60" s="23" t="n">
        <f aca="false">熊本県!H60+熊本市!H60</f>
        <v>0</v>
      </c>
      <c r="I60" s="24" t="n">
        <f aca="false">熊本県!I60+熊本市!I60</f>
        <v>1</v>
      </c>
      <c r="J60" s="25" t="n">
        <f aca="false">熊本県!J60+熊本市!J60</f>
        <v>1</v>
      </c>
      <c r="K60" s="25" t="n">
        <f aca="false">熊本県!K60+熊本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35598.03</v>
      </c>
      <c r="F61" s="20" t="n">
        <f aca="false">熊本県!F61+熊本市!F61</f>
        <v>0</v>
      </c>
      <c r="G61" s="21" t="n">
        <f aca="false">熊本県!G61+熊本市!G61</f>
        <v>35598.03</v>
      </c>
      <c r="H61" s="19" t="n">
        <f aca="false">熊本県!H61+熊本市!H61</f>
        <v>0</v>
      </c>
      <c r="I61" s="20" t="n">
        <f aca="false">熊本県!I61+熊本市!I61</f>
        <v>3059</v>
      </c>
      <c r="J61" s="21" t="n">
        <f aca="false">熊本県!J61+熊本市!J61</f>
        <v>3059</v>
      </c>
      <c r="K61" s="21" t="n">
        <f aca="false">熊本県!K61+熊本市!K61</f>
        <v>38657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1</v>
      </c>
      <c r="F62" s="24" t="n">
        <f aca="false">熊本県!F62+熊本市!F62</f>
        <v>1</v>
      </c>
      <c r="G62" s="25" t="n">
        <f aca="false">熊本県!G62+熊本市!G62</f>
        <v>12</v>
      </c>
      <c r="H62" s="23" t="n">
        <f aca="false">熊本県!H62+熊本市!H62</f>
        <v>9</v>
      </c>
      <c r="I62" s="24" t="n">
        <f aca="false">熊本県!I62+熊本市!I62</f>
        <v>10</v>
      </c>
      <c r="J62" s="25" t="n">
        <f aca="false">熊本県!J62+熊本市!J62</f>
        <v>19</v>
      </c>
      <c r="K62" s="25" t="n">
        <f aca="false">熊本県!K62+熊本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217320.76</v>
      </c>
      <c r="F63" s="31" t="n">
        <f aca="false">熊本県!F63+熊本市!F63</f>
        <v>13370</v>
      </c>
      <c r="G63" s="32" t="n">
        <f aca="false">熊本県!G63+熊本市!G63</f>
        <v>230690.76</v>
      </c>
      <c r="H63" s="30" t="n">
        <f aca="false">熊本県!H63+熊本市!H63</f>
        <v>28461.99</v>
      </c>
      <c r="I63" s="31" t="n">
        <f aca="false">熊本県!I63+熊本市!I63</f>
        <v>90306.95</v>
      </c>
      <c r="J63" s="32" t="n">
        <f aca="false">熊本県!J63+熊本市!J63</f>
        <v>118768.94</v>
      </c>
      <c r="K63" s="32" t="n">
        <f aca="false">熊本県!K63+熊本市!K63</f>
        <v>349459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0</v>
      </c>
      <c r="G64" s="15" t="n">
        <f aca="false">熊本県!G64+熊本市!G64</f>
        <v>2</v>
      </c>
      <c r="H64" s="13" t="n">
        <f aca="false">熊本県!H64+熊本市!H64</f>
        <v>5</v>
      </c>
      <c r="I64" s="14" t="n">
        <f aca="false">熊本県!I64+熊本市!I64</f>
        <v>8</v>
      </c>
      <c r="J64" s="15" t="n">
        <f aca="false">熊本県!J64+熊本市!J64</f>
        <v>13</v>
      </c>
      <c r="K64" s="15" t="n">
        <f aca="false">熊本県!K64+熊本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54776.56</v>
      </c>
      <c r="F65" s="20" t="n">
        <f aca="false">熊本県!F65+熊本市!F65</f>
        <v>0</v>
      </c>
      <c r="G65" s="21" t="n">
        <f aca="false">熊本県!G65+熊本市!G65</f>
        <v>54776.56</v>
      </c>
      <c r="H65" s="19" t="n">
        <f aca="false">熊本県!H65+熊本市!H65</f>
        <v>87137.28</v>
      </c>
      <c r="I65" s="20" t="n">
        <f aca="false">熊本県!I65+熊本市!I65</f>
        <v>573475.44</v>
      </c>
      <c r="J65" s="21" t="n">
        <f aca="false">熊本県!J65+熊本市!J65</f>
        <v>660612.72</v>
      </c>
      <c r="K65" s="21" t="n">
        <f aca="false">熊本県!K65+熊本市!K65</f>
        <v>715389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4</v>
      </c>
      <c r="I66" s="24" t="n">
        <f aca="false">熊本県!I66+熊本市!I66</f>
        <v>9</v>
      </c>
      <c r="J66" s="25" t="n">
        <f aca="false">熊本県!J66+熊本市!J66</f>
        <v>13</v>
      </c>
      <c r="K66" s="25" t="n">
        <f aca="false">熊本県!K66+熊本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234872.18</v>
      </c>
      <c r="I67" s="20" t="n">
        <f aca="false">熊本県!I67+熊本市!I67</f>
        <v>2235885.92</v>
      </c>
      <c r="J67" s="21" t="n">
        <f aca="false">熊本県!J67+熊本市!J67</f>
        <v>2470758.1</v>
      </c>
      <c r="K67" s="21" t="n">
        <f aca="false">熊本県!K67+熊本市!K67</f>
        <v>2470758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2</v>
      </c>
      <c r="F68" s="24" t="n">
        <f aca="false">熊本県!F68+熊本市!F68</f>
        <v>0</v>
      </c>
      <c r="G68" s="25" t="n">
        <f aca="false">熊本県!G68+熊本市!G68</f>
        <v>2</v>
      </c>
      <c r="H68" s="23" t="n">
        <f aca="false">熊本県!H68+熊本市!H68</f>
        <v>9</v>
      </c>
      <c r="I68" s="24" t="n">
        <f aca="false">熊本県!I68+熊本市!I68</f>
        <v>17</v>
      </c>
      <c r="J68" s="25" t="n">
        <f aca="false">熊本県!J68+熊本市!J68</f>
        <v>26</v>
      </c>
      <c r="K68" s="25" t="n">
        <f aca="false">熊本県!K68+熊本市!K68</f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54776.56</v>
      </c>
      <c r="F69" s="31" t="n">
        <f aca="false">熊本県!F69+熊本市!F69</f>
        <v>0</v>
      </c>
      <c r="G69" s="32" t="n">
        <f aca="false">熊本県!G69+熊本市!G69</f>
        <v>54776.56</v>
      </c>
      <c r="H69" s="30" t="n">
        <f aca="false">熊本県!H69+熊本市!H69</f>
        <v>322009.46</v>
      </c>
      <c r="I69" s="31" t="n">
        <f aca="false">熊本県!I69+熊本市!I69</f>
        <v>2809361.36</v>
      </c>
      <c r="J69" s="32" t="n">
        <f aca="false">熊本県!J69+熊本市!J69</f>
        <v>3131370.82</v>
      </c>
      <c r="K69" s="32" t="n">
        <f aca="false">熊本県!K69+熊本市!K69</f>
        <v>318614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3</v>
      </c>
      <c r="F70" s="14" t="n">
        <f aca="false">熊本県!F70+熊本市!F70</f>
        <v>1</v>
      </c>
      <c r="G70" s="15" t="n">
        <f aca="false">熊本県!G70+熊本市!G70</f>
        <v>14</v>
      </c>
      <c r="H70" s="13" t="n">
        <f aca="false">熊本県!H70+熊本市!H70</f>
        <v>18</v>
      </c>
      <c r="I70" s="14" t="n">
        <f aca="false">熊本県!I70+熊本市!I70</f>
        <v>27</v>
      </c>
      <c r="J70" s="15" t="n">
        <f aca="false">熊本県!J70+熊本市!J70</f>
        <v>45</v>
      </c>
      <c r="K70" s="15" t="n">
        <f aca="false">熊本県!K70+熊本市!K70</f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272097.32</v>
      </c>
      <c r="F71" s="31" t="n">
        <f aca="false">熊本県!F71+熊本市!F71</f>
        <v>13370</v>
      </c>
      <c r="G71" s="32" t="n">
        <f aca="false">熊本県!G71+熊本市!G71</f>
        <v>285467.32</v>
      </c>
      <c r="H71" s="30" t="n">
        <f aca="false">熊本県!H71+熊本市!H71</f>
        <v>350471.45</v>
      </c>
      <c r="I71" s="31" t="n">
        <f aca="false">熊本県!I71+熊本市!I71</f>
        <v>2899668.31</v>
      </c>
      <c r="J71" s="32" t="n">
        <f aca="false">熊本県!J71+熊本市!J71</f>
        <v>3250139.76</v>
      </c>
      <c r="K71" s="32" t="n">
        <f aca="false">熊本県!K71+熊本市!K71</f>
        <v>3535607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36</v>
      </c>
      <c r="F72" s="14" t="n">
        <f aca="false">熊本県!F72+熊本市!F72</f>
        <v>5</v>
      </c>
      <c r="G72" s="15" t="n">
        <f aca="false">熊本県!G72+熊本市!G72</f>
        <v>41</v>
      </c>
      <c r="H72" s="13" t="n">
        <f aca="false">熊本県!H72+熊本市!H72</f>
        <v>83</v>
      </c>
      <c r="I72" s="14" t="n">
        <f aca="false">熊本県!I72+熊本市!I72</f>
        <v>29</v>
      </c>
      <c r="J72" s="15" t="n">
        <f aca="false">熊本県!J72+熊本市!J72</f>
        <v>112</v>
      </c>
      <c r="K72" s="15" t="n">
        <f aca="false">熊本県!K72+熊本市!K72</f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755467.73</v>
      </c>
      <c r="F73" s="20" t="n">
        <f aca="false">熊本県!F73+熊本市!F73</f>
        <v>135572</v>
      </c>
      <c r="G73" s="21" t="n">
        <f aca="false">熊本県!G73+熊本市!G73</f>
        <v>891039.73</v>
      </c>
      <c r="H73" s="19" t="n">
        <f aca="false">熊本県!H73+熊本市!H73</f>
        <v>500344.91</v>
      </c>
      <c r="I73" s="20" t="n">
        <f aca="false">熊本県!I73+熊本市!I73</f>
        <v>149740.72</v>
      </c>
      <c r="J73" s="21" t="n">
        <f aca="false">熊本県!J73+熊本市!J73</f>
        <v>650085.63</v>
      </c>
      <c r="K73" s="21" t="n">
        <f aca="false">熊本県!K73+熊本市!K73</f>
        <v>154112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3</v>
      </c>
      <c r="F74" s="24" t="n">
        <f aca="false">熊本県!F74+熊本市!F74</f>
        <v>1</v>
      </c>
      <c r="G74" s="25" t="n">
        <f aca="false">熊本県!G74+熊本市!G74</f>
        <v>4</v>
      </c>
      <c r="H74" s="23" t="n">
        <f aca="false">熊本県!H74+熊本市!H74</f>
        <v>2</v>
      </c>
      <c r="I74" s="24" t="n">
        <f aca="false">熊本県!I74+熊本市!I74</f>
        <v>5</v>
      </c>
      <c r="J74" s="25" t="n">
        <f aca="false">熊本県!J74+熊本市!J74</f>
        <v>7</v>
      </c>
      <c r="K74" s="25" t="n">
        <f aca="false">熊本県!K74+熊本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35598.03</v>
      </c>
      <c r="F75" s="20" t="n">
        <f aca="false">熊本県!F75+熊本市!F75</f>
        <v>13982</v>
      </c>
      <c r="G75" s="21" t="n">
        <f aca="false">熊本県!G75+熊本市!G75</f>
        <v>49580.03</v>
      </c>
      <c r="H75" s="19" t="n">
        <f aca="false">熊本県!H75+熊本市!H75</f>
        <v>2842.42</v>
      </c>
      <c r="I75" s="20" t="n">
        <f aca="false">熊本県!I75+熊本市!I75</f>
        <v>4874.58</v>
      </c>
      <c r="J75" s="21" t="n">
        <f aca="false">熊本県!J75+熊本市!J75</f>
        <v>7717</v>
      </c>
      <c r="K75" s="21" t="n">
        <f aca="false">熊本県!K75+熊本市!K75</f>
        <v>57297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9</v>
      </c>
      <c r="F76" s="24" t="n">
        <f aca="false">熊本県!F76+熊本市!F76</f>
        <v>6</v>
      </c>
      <c r="G76" s="25" t="n">
        <f aca="false">熊本県!G76+熊本市!G76</f>
        <v>45</v>
      </c>
      <c r="H76" s="23" t="n">
        <f aca="false">熊本県!H76+熊本市!H76</f>
        <v>85</v>
      </c>
      <c r="I76" s="24" t="n">
        <f aca="false">熊本県!I76+熊本市!I76</f>
        <v>34</v>
      </c>
      <c r="J76" s="25" t="n">
        <f aca="false">熊本県!J76+熊本市!J76</f>
        <v>119</v>
      </c>
      <c r="K76" s="25" t="n">
        <f aca="false">熊本県!K76+熊本市!K76</f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791065.76</v>
      </c>
      <c r="F77" s="31" t="n">
        <f aca="false">熊本県!F77+熊本市!F77</f>
        <v>149554</v>
      </c>
      <c r="G77" s="32" t="n">
        <f aca="false">熊本県!G77+熊本市!G77</f>
        <v>940619.76</v>
      </c>
      <c r="H77" s="30" t="n">
        <f aca="false">熊本県!H77+熊本市!H77</f>
        <v>503187.33</v>
      </c>
      <c r="I77" s="31" t="n">
        <f aca="false">熊本県!I77+熊本市!I77</f>
        <v>154615.3</v>
      </c>
      <c r="J77" s="32" t="n">
        <f aca="false">熊本県!J77+熊本市!J77</f>
        <v>657802.63</v>
      </c>
      <c r="K77" s="32" t="n">
        <f aca="false">熊本県!K77+熊本市!K77</f>
        <v>1598422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0</v>
      </c>
      <c r="G78" s="15" t="n">
        <f aca="false">熊本県!G78+熊本市!G78</f>
        <v>3</v>
      </c>
      <c r="H78" s="13" t="n">
        <f aca="false">熊本県!H78+熊本市!H78</f>
        <v>26</v>
      </c>
      <c r="I78" s="14" t="n">
        <f aca="false">熊本県!I78+熊本市!I78</f>
        <v>15</v>
      </c>
      <c r="J78" s="15" t="n">
        <f aca="false">熊本県!J78+熊本市!J78</f>
        <v>41</v>
      </c>
      <c r="K78" s="15" t="n">
        <f aca="false">熊本県!K78+熊本市!K78</f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69888.56</v>
      </c>
      <c r="F79" s="20" t="n">
        <f aca="false">熊本県!F79+熊本市!F79</f>
        <v>0</v>
      </c>
      <c r="G79" s="21" t="n">
        <f aca="false">熊本県!G79+熊本市!G79</f>
        <v>69888.56</v>
      </c>
      <c r="H79" s="19" t="n">
        <f aca="false">熊本県!H79+熊本市!H79</f>
        <v>213363.31</v>
      </c>
      <c r="I79" s="20" t="n">
        <f aca="false">熊本県!I79+熊本市!I79</f>
        <v>715044.03</v>
      </c>
      <c r="J79" s="21" t="n">
        <f aca="false">熊本県!J79+熊本市!J79</f>
        <v>928407.34</v>
      </c>
      <c r="K79" s="21" t="n">
        <f aca="false">熊本県!K79+熊本市!K79</f>
        <v>998295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3</v>
      </c>
      <c r="F80" s="24" t="n">
        <f aca="false">熊本県!F80+熊本市!F80</f>
        <v>0</v>
      </c>
      <c r="G80" s="25" t="n">
        <f aca="false">熊本県!G80+熊本市!G80</f>
        <v>3</v>
      </c>
      <c r="H80" s="23" t="n">
        <f aca="false">熊本県!H80+熊本市!H80</f>
        <v>12</v>
      </c>
      <c r="I80" s="24" t="n">
        <f aca="false">熊本県!I80+熊本市!I80</f>
        <v>23</v>
      </c>
      <c r="J80" s="25" t="n">
        <f aca="false">熊本県!J80+熊本市!J80</f>
        <v>35</v>
      </c>
      <c r="K80" s="25" t="n">
        <f aca="false">熊本県!K80+熊本市!K80</f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37928.9</v>
      </c>
      <c r="F81" s="20" t="n">
        <f aca="false">熊本県!F81+熊本市!F81</f>
        <v>0</v>
      </c>
      <c r="G81" s="21" t="n">
        <f aca="false">熊本県!G81+熊本市!G81</f>
        <v>37928.9</v>
      </c>
      <c r="H81" s="19" t="n">
        <f aca="false">熊本県!H81+熊本市!H81</f>
        <v>439224.58</v>
      </c>
      <c r="I81" s="20" t="n">
        <f aca="false">熊本県!I81+熊本市!I81</f>
        <v>3063344.75</v>
      </c>
      <c r="J81" s="21" t="n">
        <f aca="false">熊本県!J81+熊本市!J81</f>
        <v>3502569.33</v>
      </c>
      <c r="K81" s="21" t="n">
        <f aca="false">熊本県!K81+熊本市!K81</f>
        <v>354049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6</v>
      </c>
      <c r="F82" s="24" t="n">
        <f aca="false">熊本県!F82+熊本市!F82</f>
        <v>0</v>
      </c>
      <c r="G82" s="25" t="n">
        <f aca="false">熊本県!G82+熊本市!G82</f>
        <v>6</v>
      </c>
      <c r="H82" s="23" t="n">
        <f aca="false">熊本県!H82+熊本市!H82</f>
        <v>38</v>
      </c>
      <c r="I82" s="24" t="n">
        <f aca="false">熊本県!I82+熊本市!I82</f>
        <v>38</v>
      </c>
      <c r="J82" s="25" t="n">
        <f aca="false">熊本県!J82+熊本市!J82</f>
        <v>76</v>
      </c>
      <c r="K82" s="25" t="n">
        <f aca="false">熊本県!K82+熊本市!K82</f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107817.46</v>
      </c>
      <c r="F83" s="31" t="n">
        <f aca="false">熊本県!F83+熊本市!F83</f>
        <v>0</v>
      </c>
      <c r="G83" s="32" t="n">
        <f aca="false">熊本県!G83+熊本市!G83</f>
        <v>107817.46</v>
      </c>
      <c r="H83" s="30" t="n">
        <f aca="false">熊本県!H83+熊本市!H83</f>
        <v>652587.89</v>
      </c>
      <c r="I83" s="31" t="n">
        <f aca="false">熊本県!I83+熊本市!I83</f>
        <v>3778388.78</v>
      </c>
      <c r="J83" s="32" t="n">
        <f aca="false">熊本県!J83+熊本市!J83</f>
        <v>4430976.67</v>
      </c>
      <c r="K83" s="32" t="n">
        <f aca="false">熊本県!K83+熊本市!K83</f>
        <v>4538794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5</v>
      </c>
      <c r="F84" s="14" t="n">
        <f aca="false">熊本県!F84+熊本市!F84</f>
        <v>6</v>
      </c>
      <c r="G84" s="15" t="n">
        <f aca="false">熊本県!G84+熊本市!G84</f>
        <v>51</v>
      </c>
      <c r="H84" s="13" t="n">
        <f aca="false">熊本県!H84+熊本市!H84</f>
        <v>123</v>
      </c>
      <c r="I84" s="14" t="n">
        <f aca="false">熊本県!I84+熊本市!I84</f>
        <v>72</v>
      </c>
      <c r="J84" s="15" t="n">
        <f aca="false">熊本県!J84+熊本市!J84</f>
        <v>195</v>
      </c>
      <c r="K84" s="15" t="n">
        <f aca="false">熊本県!K84+熊本市!K84</f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898883.22</v>
      </c>
      <c r="F85" s="31" t="n">
        <f aca="false">熊本県!F85+熊本市!F85</f>
        <v>149554</v>
      </c>
      <c r="G85" s="32" t="n">
        <f aca="false">熊本県!G85+熊本市!G85</f>
        <v>1048437.22</v>
      </c>
      <c r="H85" s="30" t="n">
        <f aca="false">熊本県!H85+熊本市!H85</f>
        <v>1155775.22</v>
      </c>
      <c r="I85" s="31" t="n">
        <f aca="false">熊本県!I85+熊本市!I85</f>
        <v>3933004.08</v>
      </c>
      <c r="J85" s="32" t="n">
        <f aca="false">熊本県!J85+熊本市!J85</f>
        <v>5088779.3</v>
      </c>
      <c r="K85" s="32" t="n">
        <f aca="false">熊本県!K85+熊本市!K85</f>
        <v>6137216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