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7</v>
      </c>
      <c r="E8" s="21" t="n">
        <v>31</v>
      </c>
      <c r="F8" s="21" t="n">
        <v>58</v>
      </c>
      <c r="G8" s="21" t="n">
        <v>44</v>
      </c>
      <c r="H8" s="21" t="n">
        <v>32</v>
      </c>
      <c r="I8" s="21" t="n">
        <v>30</v>
      </c>
      <c r="J8" s="21" t="n">
        <v>123</v>
      </c>
      <c r="K8" s="21" t="n">
        <v>141</v>
      </c>
      <c r="L8" s="21" t="n">
        <v>831</v>
      </c>
      <c r="M8" s="21" t="n">
        <v>312</v>
      </c>
      <c r="N8" s="21" t="n">
        <v>233</v>
      </c>
      <c r="O8" s="22" t="n">
        <v>23</v>
      </c>
      <c r="P8" s="23" t="n">
        <v>18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31.37</v>
      </c>
      <c r="E9" s="28" t="n">
        <v>2344.3</v>
      </c>
      <c r="F9" s="28" t="n">
        <v>8470.52</v>
      </c>
      <c r="G9" s="28" t="n">
        <v>10542.57</v>
      </c>
      <c r="H9" s="28" t="n">
        <v>11249.51</v>
      </c>
      <c r="I9" s="28" t="n">
        <v>13691.03</v>
      </c>
      <c r="J9" s="28" t="n">
        <v>93791.34</v>
      </c>
      <c r="K9" s="28" t="n">
        <v>196089.41</v>
      </c>
      <c r="L9" s="28" t="n">
        <v>2513017.83</v>
      </c>
      <c r="M9" s="28" t="n">
        <v>2153428.55</v>
      </c>
      <c r="N9" s="28" t="n">
        <v>4508136.52</v>
      </c>
      <c r="O9" s="29" t="n">
        <v>4603001.16</v>
      </c>
      <c r="P9" s="30" t="n">
        <v>14114394.11</v>
      </c>
      <c r="Q9" s="30" t="n">
        <f aca="false">IF(P8&gt;0,P9/P8,"")</f>
        <v>7487.74223342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3</v>
      </c>
      <c r="E10" s="34" t="n">
        <v>28</v>
      </c>
      <c r="F10" s="34" t="n">
        <v>27</v>
      </c>
      <c r="G10" s="34" t="n">
        <v>31</v>
      </c>
      <c r="H10" s="34" t="n">
        <v>20</v>
      </c>
      <c r="I10" s="34" t="n">
        <v>32</v>
      </c>
      <c r="J10" s="34" t="n">
        <v>104</v>
      </c>
      <c r="K10" s="34" t="n">
        <v>112</v>
      </c>
      <c r="L10" s="34" t="n">
        <v>77</v>
      </c>
      <c r="M10" s="34" t="n">
        <v>117</v>
      </c>
      <c r="N10" s="34" t="n">
        <v>104</v>
      </c>
      <c r="O10" s="35" t="n">
        <v>40</v>
      </c>
      <c r="P10" s="36" t="n">
        <v>7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35.33</v>
      </c>
      <c r="E11" s="28" t="n">
        <v>1998.88</v>
      </c>
      <c r="F11" s="28" t="n">
        <v>3956.93</v>
      </c>
      <c r="G11" s="28" t="n">
        <v>7592.04</v>
      </c>
      <c r="H11" s="28" t="n">
        <v>7010.71</v>
      </c>
      <c r="I11" s="28" t="n">
        <v>14474.88</v>
      </c>
      <c r="J11" s="28" t="n">
        <v>78210.38</v>
      </c>
      <c r="K11" s="28" t="n">
        <v>162887.85</v>
      </c>
      <c r="L11" s="28" t="n">
        <v>238418.29</v>
      </c>
      <c r="M11" s="28" t="n">
        <v>832080.86</v>
      </c>
      <c r="N11" s="28" t="n">
        <v>2228435.62</v>
      </c>
      <c r="O11" s="29" t="n">
        <v>12226643.6</v>
      </c>
      <c r="P11" s="30" t="n">
        <v>15802345.37</v>
      </c>
      <c r="Q11" s="30" t="n">
        <f aca="false">IF(P10&gt;0,P11/P10,"")</f>
        <v>21796.33844137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4</v>
      </c>
      <c r="F12" s="34" t="n">
        <v>8</v>
      </c>
      <c r="G12" s="34" t="n">
        <v>9</v>
      </c>
      <c r="H12" s="34" t="n">
        <v>7</v>
      </c>
      <c r="I12" s="34" t="n">
        <v>4</v>
      </c>
      <c r="J12" s="34" t="n">
        <v>28</v>
      </c>
      <c r="K12" s="34" t="n">
        <v>35</v>
      </c>
      <c r="L12" s="34" t="n">
        <v>42</v>
      </c>
      <c r="M12" s="34" t="n">
        <v>116</v>
      </c>
      <c r="N12" s="34" t="n">
        <v>126</v>
      </c>
      <c r="O12" s="35" t="n">
        <v>48</v>
      </c>
      <c r="P12" s="36" t="n">
        <v>4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39.72</v>
      </c>
      <c r="E13" s="28" t="n">
        <v>323</v>
      </c>
      <c r="F13" s="28" t="n">
        <v>1240.5</v>
      </c>
      <c r="G13" s="28" t="n">
        <v>2082.18</v>
      </c>
      <c r="H13" s="28" t="n">
        <v>2434.76</v>
      </c>
      <c r="I13" s="28" t="n">
        <v>1747.45</v>
      </c>
      <c r="J13" s="28" t="n">
        <v>20449.38</v>
      </c>
      <c r="K13" s="28" t="n">
        <v>46148.52</v>
      </c>
      <c r="L13" s="28" t="n">
        <v>136046.56</v>
      </c>
      <c r="M13" s="28" t="n">
        <v>865505.49</v>
      </c>
      <c r="N13" s="28" t="n">
        <v>2725626.08</v>
      </c>
      <c r="O13" s="29" t="n">
        <v>26032134.58</v>
      </c>
      <c r="P13" s="30" t="n">
        <v>29833878.22</v>
      </c>
      <c r="Q13" s="30" t="n">
        <f aca="false">IF(P12&gt;0,P13/P12,"")</f>
        <v>68900.41159353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5</v>
      </c>
      <c r="F14" s="34" t="n">
        <v>10</v>
      </c>
      <c r="G14" s="34" t="n">
        <v>6</v>
      </c>
      <c r="H14" s="34" t="n">
        <v>7</v>
      </c>
      <c r="I14" s="34" t="n">
        <v>7</v>
      </c>
      <c r="J14" s="34" t="n">
        <v>13</v>
      </c>
      <c r="K14" s="34" t="n">
        <v>14</v>
      </c>
      <c r="L14" s="34" t="n">
        <v>29</v>
      </c>
      <c r="M14" s="34" t="n">
        <v>28</v>
      </c>
      <c r="N14" s="34" t="n">
        <v>330</v>
      </c>
      <c r="O14" s="35" t="n">
        <v>177</v>
      </c>
      <c r="P14" s="36" t="n">
        <v>6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376.22</v>
      </c>
      <c r="F15" s="43" t="n">
        <v>1257.23</v>
      </c>
      <c r="G15" s="43" t="n">
        <v>1528.64</v>
      </c>
      <c r="H15" s="43" t="n">
        <v>2487</v>
      </c>
      <c r="I15" s="43" t="n">
        <v>3125.44</v>
      </c>
      <c r="J15" s="43" t="n">
        <v>9485.6</v>
      </c>
      <c r="K15" s="43" t="n">
        <v>19343.59</v>
      </c>
      <c r="L15" s="43" t="n">
        <v>91663.95</v>
      </c>
      <c r="M15" s="43" t="n">
        <v>215348.47</v>
      </c>
      <c r="N15" s="43" t="n">
        <v>8129669.91</v>
      </c>
      <c r="O15" s="44" t="n">
        <v>99185329.83</v>
      </c>
      <c r="P15" s="45" t="n">
        <v>107659615.88</v>
      </c>
      <c r="Q15" s="45" t="n">
        <f aca="false">IF(P14&gt;0,P15/P14,"")</f>
        <v>171980.2170607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6</v>
      </c>
      <c r="E16" s="21" t="n">
        <v>68</v>
      </c>
      <c r="F16" s="21" t="n">
        <v>103</v>
      </c>
      <c r="G16" s="21" t="n">
        <v>90</v>
      </c>
      <c r="H16" s="21" t="n">
        <v>66</v>
      </c>
      <c r="I16" s="21" t="n">
        <v>73</v>
      </c>
      <c r="J16" s="21" t="n">
        <v>268</v>
      </c>
      <c r="K16" s="21" t="n">
        <v>302</v>
      </c>
      <c r="L16" s="21" t="n">
        <v>979</v>
      </c>
      <c r="M16" s="21" t="n">
        <v>573</v>
      </c>
      <c r="N16" s="21" t="n">
        <v>793</v>
      </c>
      <c r="O16" s="22" t="n">
        <v>288</v>
      </c>
      <c r="P16" s="23" t="n">
        <v>36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06.42</v>
      </c>
      <c r="E17" s="43" t="n">
        <v>5042.4</v>
      </c>
      <c r="F17" s="43" t="n">
        <v>14925.18</v>
      </c>
      <c r="G17" s="43" t="n">
        <v>21745.43</v>
      </c>
      <c r="H17" s="43" t="n">
        <v>23181.98</v>
      </c>
      <c r="I17" s="43" t="n">
        <v>33038.8</v>
      </c>
      <c r="J17" s="43" t="n">
        <v>201936.7</v>
      </c>
      <c r="K17" s="43" t="n">
        <v>424469.37</v>
      </c>
      <c r="L17" s="43" t="n">
        <v>2979146.63</v>
      </c>
      <c r="M17" s="43" t="n">
        <v>4066363.37</v>
      </c>
      <c r="N17" s="43" t="n">
        <v>17591868.13</v>
      </c>
      <c r="O17" s="44" t="n">
        <v>142047109.17</v>
      </c>
      <c r="P17" s="45" t="n">
        <v>167410233.58</v>
      </c>
      <c r="Q17" s="45" t="n">
        <f aca="false">IF(P16&gt;0,P17/P16,"")</f>
        <v>45628.3002398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2</v>
      </c>
      <c r="E18" s="21" t="n">
        <v>67</v>
      </c>
      <c r="F18" s="21" t="n">
        <v>51</v>
      </c>
      <c r="G18" s="21" t="n">
        <v>49</v>
      </c>
      <c r="H18" s="21" t="n">
        <v>30</v>
      </c>
      <c r="I18" s="21" t="n">
        <v>24</v>
      </c>
      <c r="J18" s="21" t="n">
        <v>114</v>
      </c>
      <c r="K18" s="21" t="n">
        <v>186</v>
      </c>
      <c r="L18" s="21" t="n">
        <v>887</v>
      </c>
      <c r="M18" s="21" t="n">
        <v>266</v>
      </c>
      <c r="N18" s="21" t="n">
        <v>186</v>
      </c>
      <c r="O18" s="22" t="n">
        <v>17</v>
      </c>
      <c r="P18" s="23" t="n">
        <v>19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77.29</v>
      </c>
      <c r="E19" s="28" t="n">
        <v>4867.59</v>
      </c>
      <c r="F19" s="28" t="n">
        <v>7344.42</v>
      </c>
      <c r="G19" s="28" t="n">
        <v>11749.06</v>
      </c>
      <c r="H19" s="28" t="n">
        <v>10063.19</v>
      </c>
      <c r="I19" s="28" t="n">
        <v>10716.94</v>
      </c>
      <c r="J19" s="28" t="n">
        <v>86906.56</v>
      </c>
      <c r="K19" s="28" t="n">
        <v>262010.78</v>
      </c>
      <c r="L19" s="28" t="n">
        <v>2739053.72</v>
      </c>
      <c r="M19" s="28" t="n">
        <v>1865881.24</v>
      </c>
      <c r="N19" s="28" t="n">
        <v>3827485.74</v>
      </c>
      <c r="O19" s="29" t="n">
        <v>1656539.68</v>
      </c>
      <c r="P19" s="30" t="n">
        <v>10483596.21</v>
      </c>
      <c r="Q19" s="30" t="n">
        <f aca="false">IF(P18&gt;0,P19/P18,"")</f>
        <v>5463.051698801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3</v>
      </c>
      <c r="E20" s="34" t="n">
        <v>18</v>
      </c>
      <c r="F20" s="34" t="n">
        <v>29</v>
      </c>
      <c r="G20" s="34" t="n">
        <v>24</v>
      </c>
      <c r="H20" s="34" t="n">
        <v>22</v>
      </c>
      <c r="I20" s="34" t="n">
        <v>22</v>
      </c>
      <c r="J20" s="34" t="n">
        <v>66</v>
      </c>
      <c r="K20" s="34" t="n">
        <v>97</v>
      </c>
      <c r="L20" s="34" t="n">
        <v>107</v>
      </c>
      <c r="M20" s="34" t="n">
        <v>116</v>
      </c>
      <c r="N20" s="34" t="n">
        <v>118</v>
      </c>
      <c r="O20" s="35" t="n">
        <v>32</v>
      </c>
      <c r="P20" s="36" t="n">
        <v>67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56.57</v>
      </c>
      <c r="E21" s="28" t="n">
        <v>1321.72</v>
      </c>
      <c r="F21" s="28" t="n">
        <v>4427.48</v>
      </c>
      <c r="G21" s="28" t="n">
        <v>5876.38</v>
      </c>
      <c r="H21" s="28" t="n">
        <v>7745.58</v>
      </c>
      <c r="I21" s="28" t="n">
        <v>10031.89</v>
      </c>
      <c r="J21" s="28" t="n">
        <v>49974.49</v>
      </c>
      <c r="K21" s="28" t="n">
        <v>136721.8</v>
      </c>
      <c r="L21" s="28" t="n">
        <v>336608.15</v>
      </c>
      <c r="M21" s="28" t="n">
        <v>829361.32</v>
      </c>
      <c r="N21" s="28" t="n">
        <v>2668195.97</v>
      </c>
      <c r="O21" s="29" t="n">
        <v>12874494.75</v>
      </c>
      <c r="P21" s="30" t="n">
        <v>16925216.1</v>
      </c>
      <c r="Q21" s="30" t="n">
        <f aca="false">IF(P20&gt;0,P21/P20,"")</f>
        <v>25111.59658753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1</v>
      </c>
      <c r="E22" s="34" t="n">
        <v>9</v>
      </c>
      <c r="F22" s="34" t="n">
        <v>15</v>
      </c>
      <c r="G22" s="34" t="n">
        <v>5</v>
      </c>
      <c r="H22" s="34" t="n">
        <v>10</v>
      </c>
      <c r="I22" s="34" t="n">
        <v>14</v>
      </c>
      <c r="J22" s="34" t="n">
        <v>44</v>
      </c>
      <c r="K22" s="34" t="n">
        <v>39</v>
      </c>
      <c r="L22" s="34" t="n">
        <v>29</v>
      </c>
      <c r="M22" s="34" t="n">
        <v>153</v>
      </c>
      <c r="N22" s="34" t="n">
        <v>150</v>
      </c>
      <c r="O22" s="35" t="n">
        <v>39</v>
      </c>
      <c r="P22" s="36" t="n">
        <v>5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92.23</v>
      </c>
      <c r="E23" s="28" t="n">
        <v>610.26</v>
      </c>
      <c r="F23" s="28" t="n">
        <v>2281.37</v>
      </c>
      <c r="G23" s="28" t="n">
        <v>1215.16</v>
      </c>
      <c r="H23" s="28" t="n">
        <v>3412.2</v>
      </c>
      <c r="I23" s="28" t="n">
        <v>6157</v>
      </c>
      <c r="J23" s="28" t="n">
        <v>29273.44</v>
      </c>
      <c r="K23" s="28" t="n">
        <v>52505.71</v>
      </c>
      <c r="L23" s="28" t="n">
        <v>87038.17</v>
      </c>
      <c r="M23" s="28" t="n">
        <v>1105981.07</v>
      </c>
      <c r="N23" s="28" t="n">
        <v>3151555.62</v>
      </c>
      <c r="O23" s="29" t="n">
        <v>12166452.8</v>
      </c>
      <c r="P23" s="30" t="n">
        <v>16606775.03</v>
      </c>
      <c r="Q23" s="30" t="n">
        <f aca="false">IF(P22&gt;0,P23/P22,"")</f>
        <v>32059.41125482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1</v>
      </c>
      <c r="F24" s="34" t="n">
        <v>8</v>
      </c>
      <c r="G24" s="34" t="n">
        <v>7</v>
      </c>
      <c r="H24" s="34" t="n">
        <v>10</v>
      </c>
      <c r="I24" s="34" t="n">
        <v>6</v>
      </c>
      <c r="J24" s="34" t="n">
        <v>17</v>
      </c>
      <c r="K24" s="34" t="n">
        <v>29</v>
      </c>
      <c r="L24" s="34" t="n">
        <v>32</v>
      </c>
      <c r="M24" s="34" t="n">
        <v>30</v>
      </c>
      <c r="N24" s="34" t="n">
        <v>357</v>
      </c>
      <c r="O24" s="35" t="n">
        <v>180</v>
      </c>
      <c r="P24" s="36" t="n">
        <v>68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76.77</v>
      </c>
      <c r="E25" s="43" t="n">
        <v>61</v>
      </c>
      <c r="F25" s="43" t="n">
        <v>1056.47</v>
      </c>
      <c r="G25" s="43" t="n">
        <v>1851.84</v>
      </c>
      <c r="H25" s="43" t="n">
        <v>3552.78</v>
      </c>
      <c r="I25" s="43" t="n">
        <v>2735</v>
      </c>
      <c r="J25" s="43" t="n">
        <v>12302.36</v>
      </c>
      <c r="K25" s="43" t="n">
        <v>44172.68</v>
      </c>
      <c r="L25" s="43" t="n">
        <v>101807.44</v>
      </c>
      <c r="M25" s="43" t="n">
        <v>219401.87</v>
      </c>
      <c r="N25" s="43" t="n">
        <v>8607976.04</v>
      </c>
      <c r="O25" s="44" t="n">
        <v>59794190.1</v>
      </c>
      <c r="P25" s="45" t="n">
        <v>68789284.35</v>
      </c>
      <c r="Q25" s="45" t="n">
        <f aca="false">IF(P24&gt;0,P25/P24,"")</f>
        <v>100716.375329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2</v>
      </c>
      <c r="E26" s="21" t="n">
        <v>95</v>
      </c>
      <c r="F26" s="21" t="n">
        <v>103</v>
      </c>
      <c r="G26" s="21" t="n">
        <v>85</v>
      </c>
      <c r="H26" s="21" t="n">
        <v>72</v>
      </c>
      <c r="I26" s="21" t="n">
        <v>66</v>
      </c>
      <c r="J26" s="21" t="n">
        <v>241</v>
      </c>
      <c r="K26" s="21" t="n">
        <v>351</v>
      </c>
      <c r="L26" s="21" t="n">
        <v>1055</v>
      </c>
      <c r="M26" s="21" t="n">
        <v>565</v>
      </c>
      <c r="N26" s="21" t="n">
        <v>811</v>
      </c>
      <c r="O26" s="22" t="n">
        <v>268</v>
      </c>
      <c r="P26" s="23" t="n">
        <v>37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02.86</v>
      </c>
      <c r="E27" s="43" t="n">
        <v>6860.57</v>
      </c>
      <c r="F27" s="43" t="n">
        <v>15109.74</v>
      </c>
      <c r="G27" s="43" t="n">
        <v>20692.44</v>
      </c>
      <c r="H27" s="43" t="n">
        <v>24773.75</v>
      </c>
      <c r="I27" s="43" t="n">
        <v>29640.83</v>
      </c>
      <c r="J27" s="43" t="n">
        <v>178456.85</v>
      </c>
      <c r="K27" s="43" t="n">
        <v>495410.97</v>
      </c>
      <c r="L27" s="43" t="n">
        <v>3264507.48</v>
      </c>
      <c r="M27" s="43" t="n">
        <v>4020625.5</v>
      </c>
      <c r="N27" s="43" t="n">
        <v>18255213.37</v>
      </c>
      <c r="O27" s="44" t="n">
        <v>86491677.33</v>
      </c>
      <c r="P27" s="45" t="n">
        <v>112804871.69</v>
      </c>
      <c r="Q27" s="45" t="n">
        <f aca="false">IF(P26&gt;0,P27/P26,"")</f>
        <v>29732.43850553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9</v>
      </c>
      <c r="E28" s="21" t="n">
        <v>55</v>
      </c>
      <c r="F28" s="21" t="n">
        <v>35</v>
      </c>
      <c r="G28" s="21" t="n">
        <v>34</v>
      </c>
      <c r="H28" s="21" t="n">
        <v>36</v>
      </c>
      <c r="I28" s="21" t="n">
        <v>25</v>
      </c>
      <c r="J28" s="21" t="n">
        <v>135</v>
      </c>
      <c r="K28" s="21" t="n">
        <v>153</v>
      </c>
      <c r="L28" s="21" t="n">
        <v>833</v>
      </c>
      <c r="M28" s="21" t="n">
        <v>234</v>
      </c>
      <c r="N28" s="21" t="n">
        <v>183</v>
      </c>
      <c r="O28" s="22" t="n">
        <v>22</v>
      </c>
      <c r="P28" s="23" t="n">
        <v>177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31.14</v>
      </c>
      <c r="E29" s="28" t="n">
        <v>5053.86</v>
      </c>
      <c r="F29" s="28" t="n">
        <v>5370.65</v>
      </c>
      <c r="G29" s="28" t="n">
        <v>8737.92</v>
      </c>
      <c r="H29" s="28" t="n">
        <v>12602.32</v>
      </c>
      <c r="I29" s="28" t="n">
        <v>11355.82</v>
      </c>
      <c r="J29" s="28" t="n">
        <v>102648.97</v>
      </c>
      <c r="K29" s="28" t="n">
        <v>210333.73</v>
      </c>
      <c r="L29" s="28" t="n">
        <v>2513450.33</v>
      </c>
      <c r="M29" s="28" t="n">
        <v>1610127.35</v>
      </c>
      <c r="N29" s="28" t="n">
        <v>3523848.71</v>
      </c>
      <c r="O29" s="29" t="n">
        <v>1899748.74</v>
      </c>
      <c r="P29" s="30" t="n">
        <v>9903809.54</v>
      </c>
      <c r="Q29" s="30" t="n">
        <f aca="false">IF(P28&gt;0,P29/P28,"")</f>
        <v>5582.756223224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1</v>
      </c>
      <c r="E30" s="34" t="n">
        <v>21</v>
      </c>
      <c r="F30" s="34" t="n">
        <v>70</v>
      </c>
      <c r="G30" s="34" t="n">
        <v>30</v>
      </c>
      <c r="H30" s="34" t="n">
        <v>37</v>
      </c>
      <c r="I30" s="34" t="n">
        <v>17</v>
      </c>
      <c r="J30" s="34" t="n">
        <v>106</v>
      </c>
      <c r="K30" s="34" t="n">
        <v>109</v>
      </c>
      <c r="L30" s="34" t="n">
        <v>121</v>
      </c>
      <c r="M30" s="34" t="n">
        <v>120</v>
      </c>
      <c r="N30" s="34" t="n">
        <v>114</v>
      </c>
      <c r="O30" s="35" t="n">
        <v>29</v>
      </c>
      <c r="P30" s="36" t="n">
        <v>8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18.72</v>
      </c>
      <c r="E31" s="28" t="n">
        <v>1493.16</v>
      </c>
      <c r="F31" s="28" t="n">
        <v>11091.89</v>
      </c>
      <c r="G31" s="28" t="n">
        <v>7383.28</v>
      </c>
      <c r="H31" s="28" t="n">
        <v>13127.14</v>
      </c>
      <c r="I31" s="28" t="n">
        <v>7850.1</v>
      </c>
      <c r="J31" s="28" t="n">
        <v>81514.67</v>
      </c>
      <c r="K31" s="28" t="n">
        <v>156470.64</v>
      </c>
      <c r="L31" s="28" t="n">
        <v>376336.01</v>
      </c>
      <c r="M31" s="28" t="n">
        <v>847967.79</v>
      </c>
      <c r="N31" s="28" t="n">
        <v>2556969.5</v>
      </c>
      <c r="O31" s="29" t="n">
        <v>18303340.51</v>
      </c>
      <c r="P31" s="30" t="n">
        <v>22364563.41</v>
      </c>
      <c r="Q31" s="30" t="n">
        <f aca="false">IF(P30&gt;0,P31/P30,"")</f>
        <v>27441.18209815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4</v>
      </c>
      <c r="F32" s="34" t="n">
        <v>7</v>
      </c>
      <c r="G32" s="34" t="n">
        <v>7</v>
      </c>
      <c r="H32" s="34" t="n">
        <v>7</v>
      </c>
      <c r="I32" s="34" t="n">
        <v>3</v>
      </c>
      <c r="J32" s="34" t="n">
        <v>25</v>
      </c>
      <c r="K32" s="34" t="n">
        <v>36</v>
      </c>
      <c r="L32" s="34" t="n">
        <v>50</v>
      </c>
      <c r="M32" s="34" t="n">
        <v>130</v>
      </c>
      <c r="N32" s="34" t="n">
        <v>121</v>
      </c>
      <c r="O32" s="35" t="n">
        <v>46</v>
      </c>
      <c r="P32" s="36" t="n">
        <v>4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3.96</v>
      </c>
      <c r="E33" s="28" t="n">
        <v>297.82</v>
      </c>
      <c r="F33" s="28" t="n">
        <v>1039.17</v>
      </c>
      <c r="G33" s="28" t="n">
        <v>1674.2</v>
      </c>
      <c r="H33" s="28" t="n">
        <v>2340.34</v>
      </c>
      <c r="I33" s="28" t="n">
        <v>1380</v>
      </c>
      <c r="J33" s="28" t="n">
        <v>19956.72</v>
      </c>
      <c r="K33" s="28" t="n">
        <v>54913.11</v>
      </c>
      <c r="L33" s="28" t="n">
        <v>166852.19</v>
      </c>
      <c r="M33" s="28" t="n">
        <v>919187.49</v>
      </c>
      <c r="N33" s="28" t="n">
        <v>2372948.72</v>
      </c>
      <c r="O33" s="29" t="n">
        <v>14178254.1</v>
      </c>
      <c r="P33" s="30" t="n">
        <v>17718997.82</v>
      </c>
      <c r="Q33" s="30" t="n">
        <f aca="false">IF(P32&gt;0,P33/P32,"")</f>
        <v>40179.13337868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6</v>
      </c>
      <c r="F34" s="34" t="n">
        <v>3</v>
      </c>
      <c r="G34" s="34" t="n">
        <v>2</v>
      </c>
      <c r="H34" s="34" t="n">
        <v>3</v>
      </c>
      <c r="I34" s="34" t="n">
        <v>1</v>
      </c>
      <c r="J34" s="34" t="n">
        <v>6</v>
      </c>
      <c r="K34" s="34" t="n">
        <v>10</v>
      </c>
      <c r="L34" s="34" t="n">
        <v>25</v>
      </c>
      <c r="M34" s="34" t="n">
        <v>24</v>
      </c>
      <c r="N34" s="34" t="n">
        <v>308</v>
      </c>
      <c r="O34" s="35" t="n">
        <v>174</v>
      </c>
      <c r="P34" s="36" t="n">
        <v>56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473.3</v>
      </c>
      <c r="F35" s="43" t="n">
        <v>375.36</v>
      </c>
      <c r="G35" s="43" t="n">
        <v>542.25</v>
      </c>
      <c r="H35" s="43" t="n">
        <v>1066.5</v>
      </c>
      <c r="I35" s="43" t="n">
        <v>455</v>
      </c>
      <c r="J35" s="43" t="n">
        <v>4421.19</v>
      </c>
      <c r="K35" s="43" t="n">
        <v>15429.67</v>
      </c>
      <c r="L35" s="43" t="n">
        <v>80379.3</v>
      </c>
      <c r="M35" s="43" t="n">
        <v>163852.59</v>
      </c>
      <c r="N35" s="43" t="n">
        <v>7105452.23</v>
      </c>
      <c r="O35" s="44" t="n">
        <v>53742006.45</v>
      </c>
      <c r="P35" s="45" t="n">
        <v>61114453.84</v>
      </c>
      <c r="Q35" s="45" t="n">
        <f aca="false">IF(P34&gt;0,P35/P34,"")</f>
        <v>108744.5797864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5</v>
      </c>
      <c r="E36" s="21" t="n">
        <v>86</v>
      </c>
      <c r="F36" s="21" t="n">
        <v>115</v>
      </c>
      <c r="G36" s="21" t="n">
        <v>73</v>
      </c>
      <c r="H36" s="21" t="n">
        <v>83</v>
      </c>
      <c r="I36" s="21" t="n">
        <v>46</v>
      </c>
      <c r="J36" s="21" t="n">
        <v>272</v>
      </c>
      <c r="K36" s="21" t="n">
        <v>308</v>
      </c>
      <c r="L36" s="21" t="n">
        <v>1029</v>
      </c>
      <c r="M36" s="21" t="n">
        <v>508</v>
      </c>
      <c r="N36" s="21" t="n">
        <v>726</v>
      </c>
      <c r="O36" s="22" t="n">
        <v>271</v>
      </c>
      <c r="P36" s="23" t="n">
        <v>35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03.82</v>
      </c>
      <c r="E37" s="43" t="n">
        <v>7318.14</v>
      </c>
      <c r="F37" s="43" t="n">
        <v>17877.07</v>
      </c>
      <c r="G37" s="43" t="n">
        <v>18337.65</v>
      </c>
      <c r="H37" s="43" t="n">
        <v>29136.3</v>
      </c>
      <c r="I37" s="43" t="n">
        <v>21040.92</v>
      </c>
      <c r="J37" s="43" t="n">
        <v>208541.55</v>
      </c>
      <c r="K37" s="43" t="n">
        <v>437147.15</v>
      </c>
      <c r="L37" s="43" t="n">
        <v>3137017.83</v>
      </c>
      <c r="M37" s="43" t="n">
        <v>3541135.22</v>
      </c>
      <c r="N37" s="43" t="n">
        <v>15559219.16</v>
      </c>
      <c r="O37" s="44" t="n">
        <v>88123349.8</v>
      </c>
      <c r="P37" s="45" t="n">
        <v>111101824.61</v>
      </c>
      <c r="Q37" s="45" t="n">
        <f aca="false">IF(P36&gt;0,P37/P36,"")</f>
        <v>30930.35206291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3</v>
      </c>
      <c r="E38" s="21" t="n">
        <v>51</v>
      </c>
      <c r="F38" s="21" t="n">
        <v>58</v>
      </c>
      <c r="G38" s="21" t="n">
        <v>64</v>
      </c>
      <c r="H38" s="21" t="n">
        <v>48</v>
      </c>
      <c r="I38" s="21" t="n">
        <v>40</v>
      </c>
      <c r="J38" s="21" t="n">
        <v>155</v>
      </c>
      <c r="K38" s="21" t="n">
        <v>193</v>
      </c>
      <c r="L38" s="21" t="n">
        <v>934</v>
      </c>
      <c r="M38" s="21" t="n">
        <v>308</v>
      </c>
      <c r="N38" s="21" t="n">
        <v>217</v>
      </c>
      <c r="O38" s="22" t="n">
        <v>20</v>
      </c>
      <c r="P38" s="23" t="n">
        <v>21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29.67</v>
      </c>
      <c r="E39" s="28" t="n">
        <v>3722</v>
      </c>
      <c r="F39" s="28" t="n">
        <v>8323.39</v>
      </c>
      <c r="G39" s="28" t="n">
        <v>16035.36</v>
      </c>
      <c r="H39" s="28" t="n">
        <v>16663.51</v>
      </c>
      <c r="I39" s="28" t="n">
        <v>17541.71</v>
      </c>
      <c r="J39" s="28" t="n">
        <v>116150.2</v>
      </c>
      <c r="K39" s="28" t="n">
        <v>268715.71</v>
      </c>
      <c r="L39" s="28" t="n">
        <v>2842898.67</v>
      </c>
      <c r="M39" s="28" t="n">
        <v>2109131.81</v>
      </c>
      <c r="N39" s="28" t="n">
        <v>4226636.99</v>
      </c>
      <c r="O39" s="29" t="n">
        <v>1811951.21</v>
      </c>
      <c r="P39" s="30" t="n">
        <v>11439100.23</v>
      </c>
      <c r="Q39" s="30" t="n">
        <f aca="false">IF(P38&gt;0,P39/P38,"")</f>
        <v>5342.877267631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3</v>
      </c>
      <c r="E40" s="34" t="n">
        <v>22</v>
      </c>
      <c r="F40" s="34" t="n">
        <v>65</v>
      </c>
      <c r="G40" s="34" t="n">
        <v>48</v>
      </c>
      <c r="H40" s="34" t="n">
        <v>35</v>
      </c>
      <c r="I40" s="34" t="n">
        <v>43</v>
      </c>
      <c r="J40" s="34" t="n">
        <v>174</v>
      </c>
      <c r="K40" s="34" t="n">
        <v>185</v>
      </c>
      <c r="L40" s="34" t="n">
        <v>168</v>
      </c>
      <c r="M40" s="34" t="n">
        <v>116</v>
      </c>
      <c r="N40" s="34" t="n">
        <v>121</v>
      </c>
      <c r="O40" s="35" t="n">
        <v>38</v>
      </c>
      <c r="P40" s="36" t="n">
        <v>10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36.26</v>
      </c>
      <c r="E41" s="28" t="n">
        <v>1542.39</v>
      </c>
      <c r="F41" s="28" t="n">
        <v>9795.07</v>
      </c>
      <c r="G41" s="28" t="n">
        <v>11993.13</v>
      </c>
      <c r="H41" s="28" t="n">
        <v>12129.31</v>
      </c>
      <c r="I41" s="28" t="n">
        <v>19722.78</v>
      </c>
      <c r="J41" s="28" t="n">
        <v>132079.76</v>
      </c>
      <c r="K41" s="28" t="n">
        <v>253282.79</v>
      </c>
      <c r="L41" s="28" t="n">
        <v>501788.08</v>
      </c>
      <c r="M41" s="28" t="n">
        <v>812878.64</v>
      </c>
      <c r="N41" s="28" t="n">
        <v>2758868.94</v>
      </c>
      <c r="O41" s="29" t="n">
        <v>11400951.92</v>
      </c>
      <c r="P41" s="30" t="n">
        <v>15915969.07</v>
      </c>
      <c r="Q41" s="30" t="n">
        <f aca="false">IF(P40&gt;0,P41/P40,"")</f>
        <v>15043.4490264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11</v>
      </c>
      <c r="F42" s="34" t="n">
        <v>28</v>
      </c>
      <c r="G42" s="34" t="n">
        <v>24</v>
      </c>
      <c r="H42" s="34" t="n">
        <v>14</v>
      </c>
      <c r="I42" s="34" t="n">
        <v>18</v>
      </c>
      <c r="J42" s="34" t="n">
        <v>43</v>
      </c>
      <c r="K42" s="34" t="n">
        <v>48</v>
      </c>
      <c r="L42" s="34" t="n">
        <v>67</v>
      </c>
      <c r="M42" s="34" t="n">
        <v>149</v>
      </c>
      <c r="N42" s="34" t="n">
        <v>169</v>
      </c>
      <c r="O42" s="35" t="n">
        <v>37</v>
      </c>
      <c r="P42" s="36" t="n">
        <v>6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99.09</v>
      </c>
      <c r="E43" s="28" t="n">
        <v>785.85</v>
      </c>
      <c r="F43" s="28" t="n">
        <v>3976.23</v>
      </c>
      <c r="G43" s="28" t="n">
        <v>5753.46</v>
      </c>
      <c r="H43" s="28" t="n">
        <v>4876.52</v>
      </c>
      <c r="I43" s="28" t="n">
        <v>8004.33</v>
      </c>
      <c r="J43" s="28" t="n">
        <v>32283.64</v>
      </c>
      <c r="K43" s="28" t="n">
        <v>72104.37</v>
      </c>
      <c r="L43" s="28" t="n">
        <v>212430.97</v>
      </c>
      <c r="M43" s="28" t="n">
        <v>1121971.42</v>
      </c>
      <c r="N43" s="28" t="n">
        <v>3478163.84</v>
      </c>
      <c r="O43" s="29" t="n">
        <v>8516082.22</v>
      </c>
      <c r="P43" s="30" t="n">
        <v>13456731.94</v>
      </c>
      <c r="Q43" s="30" t="n">
        <f aca="false">IF(P42&gt;0,P43/P42,"")</f>
        <v>21634.6172668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2</v>
      </c>
      <c r="E44" s="34" t="n">
        <v>5</v>
      </c>
      <c r="F44" s="34" t="n">
        <v>23</v>
      </c>
      <c r="G44" s="34" t="n">
        <v>14</v>
      </c>
      <c r="H44" s="34" t="n">
        <v>7</v>
      </c>
      <c r="I44" s="34" t="n">
        <v>4</v>
      </c>
      <c r="J44" s="34" t="n">
        <v>14</v>
      </c>
      <c r="K44" s="34" t="n">
        <v>18</v>
      </c>
      <c r="L44" s="34" t="n">
        <v>34</v>
      </c>
      <c r="M44" s="34" t="n">
        <v>34</v>
      </c>
      <c r="N44" s="34" t="n">
        <v>386</v>
      </c>
      <c r="O44" s="35" t="n">
        <v>185</v>
      </c>
      <c r="P44" s="36" t="n">
        <v>75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5.34</v>
      </c>
      <c r="E45" s="43" t="n">
        <v>404.02</v>
      </c>
      <c r="F45" s="43" t="n">
        <v>3078.7</v>
      </c>
      <c r="G45" s="43" t="n">
        <v>3472.7</v>
      </c>
      <c r="H45" s="43" t="n">
        <v>2548.44</v>
      </c>
      <c r="I45" s="43" t="n">
        <v>1735.63</v>
      </c>
      <c r="J45" s="43" t="n">
        <v>10296.62</v>
      </c>
      <c r="K45" s="43" t="n">
        <v>27261.43</v>
      </c>
      <c r="L45" s="43" t="n">
        <v>112736.79</v>
      </c>
      <c r="M45" s="43" t="n">
        <v>250415.38</v>
      </c>
      <c r="N45" s="43" t="n">
        <v>8852703.9</v>
      </c>
      <c r="O45" s="44" t="n">
        <v>64819220.99</v>
      </c>
      <c r="P45" s="45" t="n">
        <v>74084379.94</v>
      </c>
      <c r="Q45" s="45" t="n">
        <f aca="false">IF(P44&gt;0,P45/P44,"")</f>
        <v>97995.21156084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2</v>
      </c>
      <c r="E46" s="21" t="n">
        <v>89</v>
      </c>
      <c r="F46" s="21" t="n">
        <v>174</v>
      </c>
      <c r="G46" s="21" t="n">
        <v>150</v>
      </c>
      <c r="H46" s="21" t="n">
        <v>104</v>
      </c>
      <c r="I46" s="21" t="n">
        <v>105</v>
      </c>
      <c r="J46" s="21" t="n">
        <v>386</v>
      </c>
      <c r="K46" s="21" t="n">
        <v>444</v>
      </c>
      <c r="L46" s="21" t="n">
        <v>1203</v>
      </c>
      <c r="M46" s="21" t="n">
        <v>607</v>
      </c>
      <c r="N46" s="21" t="n">
        <v>893</v>
      </c>
      <c r="O46" s="22" t="n">
        <v>280</v>
      </c>
      <c r="P46" s="23" t="n">
        <v>45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70.36</v>
      </c>
      <c r="E47" s="43" t="n">
        <v>6454.26</v>
      </c>
      <c r="F47" s="43" t="n">
        <v>25173.39</v>
      </c>
      <c r="G47" s="43" t="n">
        <v>37254.65</v>
      </c>
      <c r="H47" s="43" t="n">
        <v>36217.78</v>
      </c>
      <c r="I47" s="43" t="n">
        <v>47004.45</v>
      </c>
      <c r="J47" s="43" t="n">
        <v>290810.22</v>
      </c>
      <c r="K47" s="43" t="n">
        <v>621364.3</v>
      </c>
      <c r="L47" s="43" t="n">
        <v>3669854.51</v>
      </c>
      <c r="M47" s="43" t="n">
        <v>4294397.25</v>
      </c>
      <c r="N47" s="43" t="n">
        <v>19316373.67</v>
      </c>
      <c r="O47" s="44" t="n">
        <v>86548206.34</v>
      </c>
      <c r="P47" s="45" t="n">
        <v>114896181.18</v>
      </c>
      <c r="Q47" s="45" t="n">
        <f aca="false">IF(P46&gt;0,P47/P46,"")</f>
        <v>25102.9454183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1</v>
      </c>
      <c r="E48" s="21" t="n">
        <v>204</v>
      </c>
      <c r="F48" s="21" t="n">
        <v>202</v>
      </c>
      <c r="G48" s="21" t="n">
        <v>191</v>
      </c>
      <c r="H48" s="21" t="n">
        <v>146</v>
      </c>
      <c r="I48" s="21" t="n">
        <v>119</v>
      </c>
      <c r="J48" s="21" t="n">
        <v>527</v>
      </c>
      <c r="K48" s="21" t="n">
        <v>673</v>
      </c>
      <c r="L48" s="21" t="n">
        <v>3485</v>
      </c>
      <c r="M48" s="21" t="n">
        <v>1120</v>
      </c>
      <c r="N48" s="21" t="n">
        <v>819</v>
      </c>
      <c r="O48" s="22" t="n">
        <v>82</v>
      </c>
      <c r="P48" s="23" t="n">
        <v>77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69.47</v>
      </c>
      <c r="E49" s="28" t="n">
        <v>15987.75</v>
      </c>
      <c r="F49" s="28" t="n">
        <v>29508.98</v>
      </c>
      <c r="G49" s="28" t="n">
        <v>47064.91</v>
      </c>
      <c r="H49" s="28" t="n">
        <v>50578.53</v>
      </c>
      <c r="I49" s="28" t="n">
        <v>53305.5</v>
      </c>
      <c r="J49" s="28" t="n">
        <v>399497.07</v>
      </c>
      <c r="K49" s="28" t="n">
        <v>937149.63</v>
      </c>
      <c r="L49" s="28" t="n">
        <v>10608420.55</v>
      </c>
      <c r="M49" s="28" t="n">
        <v>7738568.95</v>
      </c>
      <c r="N49" s="28" t="n">
        <v>16086107.96</v>
      </c>
      <c r="O49" s="29" t="n">
        <v>9971240.79</v>
      </c>
      <c r="P49" s="30" t="n">
        <v>45940900.09</v>
      </c>
      <c r="Q49" s="30" t="n">
        <f aca="false">IF(P48&gt;0,P49/P48,"")</f>
        <v>5951.664735069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0</v>
      </c>
      <c r="E50" s="34" t="n">
        <v>89</v>
      </c>
      <c r="F50" s="34" t="n">
        <v>191</v>
      </c>
      <c r="G50" s="34" t="n">
        <v>133</v>
      </c>
      <c r="H50" s="34" t="n">
        <v>114</v>
      </c>
      <c r="I50" s="34" t="n">
        <v>114</v>
      </c>
      <c r="J50" s="34" t="n">
        <v>450</v>
      </c>
      <c r="K50" s="34" t="n">
        <v>503</v>
      </c>
      <c r="L50" s="34" t="n">
        <v>473</v>
      </c>
      <c r="M50" s="34" t="n">
        <v>469</v>
      </c>
      <c r="N50" s="34" t="n">
        <v>457</v>
      </c>
      <c r="O50" s="35" t="n">
        <v>139</v>
      </c>
      <c r="P50" s="36" t="n">
        <v>32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46.88</v>
      </c>
      <c r="E51" s="28" t="n">
        <v>6356.15</v>
      </c>
      <c r="F51" s="28" t="n">
        <v>29271.37</v>
      </c>
      <c r="G51" s="28" t="n">
        <v>32844.83</v>
      </c>
      <c r="H51" s="28" t="n">
        <v>40012.74</v>
      </c>
      <c r="I51" s="28" t="n">
        <v>52079.65</v>
      </c>
      <c r="J51" s="28" t="n">
        <v>341779.3</v>
      </c>
      <c r="K51" s="28" t="n">
        <v>709363.08</v>
      </c>
      <c r="L51" s="28" t="n">
        <v>1453150.53</v>
      </c>
      <c r="M51" s="28" t="n">
        <v>3322288.61</v>
      </c>
      <c r="N51" s="28" t="n">
        <v>10212470.03</v>
      </c>
      <c r="O51" s="29" t="n">
        <v>54805430.78</v>
      </c>
      <c r="P51" s="30" t="n">
        <v>71008093.95</v>
      </c>
      <c r="Q51" s="30" t="n">
        <f aca="false">IF(P50&gt;0,P51/P50,"")</f>
        <v>21701.74020476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6</v>
      </c>
      <c r="E52" s="34" t="n">
        <v>28</v>
      </c>
      <c r="F52" s="34" t="n">
        <v>58</v>
      </c>
      <c r="G52" s="34" t="n">
        <v>45</v>
      </c>
      <c r="H52" s="34" t="n">
        <v>38</v>
      </c>
      <c r="I52" s="34" t="n">
        <v>39</v>
      </c>
      <c r="J52" s="34" t="n">
        <v>140</v>
      </c>
      <c r="K52" s="34" t="n">
        <v>158</v>
      </c>
      <c r="L52" s="34" t="n">
        <v>188</v>
      </c>
      <c r="M52" s="34" t="n">
        <v>548</v>
      </c>
      <c r="N52" s="34" t="n">
        <v>566</v>
      </c>
      <c r="O52" s="35" t="n">
        <v>170</v>
      </c>
      <c r="P52" s="36" t="n">
        <v>20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85</v>
      </c>
      <c r="E53" s="28" t="n">
        <v>2016.93</v>
      </c>
      <c r="F53" s="28" t="n">
        <v>8537.27</v>
      </c>
      <c r="G53" s="28" t="n">
        <v>10725</v>
      </c>
      <c r="H53" s="28" t="n">
        <v>13063.82</v>
      </c>
      <c r="I53" s="28" t="n">
        <v>17288.78</v>
      </c>
      <c r="J53" s="28" t="n">
        <v>101963.18</v>
      </c>
      <c r="K53" s="28" t="n">
        <v>225671.71</v>
      </c>
      <c r="L53" s="28" t="n">
        <v>602367.89</v>
      </c>
      <c r="M53" s="28" t="n">
        <v>4012645.47</v>
      </c>
      <c r="N53" s="28" t="n">
        <v>11728294.26</v>
      </c>
      <c r="O53" s="29" t="n">
        <v>60892923.7</v>
      </c>
      <c r="P53" s="30" t="n">
        <v>77616383.01</v>
      </c>
      <c r="Q53" s="30" t="n">
        <f aca="false">IF(P52&gt;0,P53/P52,"")</f>
        <v>38538.42254716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8</v>
      </c>
      <c r="E54" s="34" t="n">
        <v>17</v>
      </c>
      <c r="F54" s="34" t="n">
        <v>44</v>
      </c>
      <c r="G54" s="34" t="n">
        <v>29</v>
      </c>
      <c r="H54" s="34" t="n">
        <v>27</v>
      </c>
      <c r="I54" s="34" t="n">
        <v>18</v>
      </c>
      <c r="J54" s="34" t="n">
        <v>50</v>
      </c>
      <c r="K54" s="34" t="n">
        <v>71</v>
      </c>
      <c r="L54" s="34" t="n">
        <v>120</v>
      </c>
      <c r="M54" s="34" t="n">
        <v>116</v>
      </c>
      <c r="N54" s="34" t="n">
        <v>1381</v>
      </c>
      <c r="O54" s="35" t="n">
        <v>716</v>
      </c>
      <c r="P54" s="36" t="n">
        <v>26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82.11</v>
      </c>
      <c r="E55" s="43" t="n">
        <v>1314.54</v>
      </c>
      <c r="F55" s="43" t="n">
        <v>5767.76</v>
      </c>
      <c r="G55" s="43" t="n">
        <v>7395.43</v>
      </c>
      <c r="H55" s="43" t="n">
        <v>9654.72</v>
      </c>
      <c r="I55" s="43" t="n">
        <v>8051.07</v>
      </c>
      <c r="J55" s="43" t="n">
        <v>36505.77</v>
      </c>
      <c r="K55" s="43" t="n">
        <v>106207.37</v>
      </c>
      <c r="L55" s="43" t="n">
        <v>386587.48</v>
      </c>
      <c r="M55" s="43" t="n">
        <v>849018.31</v>
      </c>
      <c r="N55" s="43" t="n">
        <v>32695802.08</v>
      </c>
      <c r="O55" s="44" t="n">
        <v>277540747.37</v>
      </c>
      <c r="P55" s="45" t="n">
        <v>311647734.01</v>
      </c>
      <c r="Q55" s="45" t="n">
        <f aca="false">IF(P54&gt;0,P55/P54,"")</f>
        <v>118632.5595774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5</v>
      </c>
      <c r="E56" s="21" t="n">
        <v>338</v>
      </c>
      <c r="F56" s="21" t="n">
        <v>495</v>
      </c>
      <c r="G56" s="21" t="n">
        <v>398</v>
      </c>
      <c r="H56" s="21" t="n">
        <v>325</v>
      </c>
      <c r="I56" s="21" t="n">
        <v>290</v>
      </c>
      <c r="J56" s="21" t="n">
        <v>1167</v>
      </c>
      <c r="K56" s="21" t="n">
        <v>1405</v>
      </c>
      <c r="L56" s="21" t="n">
        <v>4266</v>
      </c>
      <c r="M56" s="21" t="n">
        <v>2253</v>
      </c>
      <c r="N56" s="21" t="n">
        <v>3223</v>
      </c>
      <c r="O56" s="22" t="n">
        <v>1107</v>
      </c>
      <c r="P56" s="23" t="n">
        <v>156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83.46</v>
      </c>
      <c r="E57" s="43" t="n">
        <v>25675.37</v>
      </c>
      <c r="F57" s="43" t="n">
        <v>73085.38</v>
      </c>
      <c r="G57" s="43" t="n">
        <v>98030.17</v>
      </c>
      <c r="H57" s="43" t="n">
        <v>113309.81</v>
      </c>
      <c r="I57" s="43" t="n">
        <v>130725</v>
      </c>
      <c r="J57" s="43" t="n">
        <v>879745.32</v>
      </c>
      <c r="K57" s="43" t="n">
        <v>1978391.79</v>
      </c>
      <c r="L57" s="43" t="n">
        <v>13050526.45</v>
      </c>
      <c r="M57" s="43" t="n">
        <v>15922521.34</v>
      </c>
      <c r="N57" s="43" t="n">
        <v>70722674.33</v>
      </c>
      <c r="O57" s="44" t="n">
        <v>403210342.64</v>
      </c>
      <c r="P57" s="45" t="n">
        <v>506213111.06</v>
      </c>
      <c r="Q57" s="45" t="n">
        <f aca="false">IF(P56&gt;0,P57/P56,"")</f>
        <v>32383.13146494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10</v>
      </c>
      <c r="F8" s="21" t="n">
        <v>6</v>
      </c>
      <c r="G8" s="21" t="n">
        <v>6</v>
      </c>
      <c r="H8" s="21" t="n">
        <v>7</v>
      </c>
      <c r="I8" s="21" t="n">
        <v>10</v>
      </c>
      <c r="J8" s="21" t="n">
        <v>43</v>
      </c>
      <c r="K8" s="21" t="n">
        <v>45</v>
      </c>
      <c r="L8" s="21" t="n">
        <v>177</v>
      </c>
      <c r="M8" s="21" t="n">
        <v>68</v>
      </c>
      <c r="N8" s="21" t="n">
        <v>61</v>
      </c>
      <c r="O8" s="22" t="n">
        <v>2</v>
      </c>
      <c r="P8" s="23" t="n">
        <v>4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3.92</v>
      </c>
      <c r="E9" s="28" t="n">
        <v>707.57</v>
      </c>
      <c r="F9" s="28" t="n">
        <v>866.22</v>
      </c>
      <c r="G9" s="28" t="n">
        <v>1486.16</v>
      </c>
      <c r="H9" s="28" t="n">
        <v>2548.19</v>
      </c>
      <c r="I9" s="28" t="n">
        <v>4684.56</v>
      </c>
      <c r="J9" s="28" t="n">
        <v>33800.78</v>
      </c>
      <c r="K9" s="28" t="n">
        <v>61686.93</v>
      </c>
      <c r="L9" s="28" t="n">
        <v>549056.32</v>
      </c>
      <c r="M9" s="28" t="n">
        <v>474443.12</v>
      </c>
      <c r="N9" s="28" t="n">
        <v>1231914.29</v>
      </c>
      <c r="O9" s="29" t="n">
        <v>289878.46</v>
      </c>
      <c r="P9" s="30" t="n">
        <v>2651256.52</v>
      </c>
      <c r="Q9" s="30" t="n">
        <f aca="false">IF(P8&gt;0,P9/P8,"")</f>
        <v>5984.777697516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4</v>
      </c>
      <c r="K10" s="34" t="n">
        <v>2</v>
      </c>
      <c r="L10" s="34" t="n">
        <v>5</v>
      </c>
      <c r="M10" s="34" t="n">
        <v>16</v>
      </c>
      <c r="N10" s="34" t="n">
        <v>20</v>
      </c>
      <c r="O10" s="35" t="n">
        <v>14</v>
      </c>
      <c r="P10" s="36" t="n">
        <v>6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2.99</v>
      </c>
      <c r="G11" s="28" t="n">
        <v>0</v>
      </c>
      <c r="H11" s="28" t="n">
        <v>0</v>
      </c>
      <c r="I11" s="28" t="n">
        <v>476</v>
      </c>
      <c r="J11" s="28" t="n">
        <v>2478</v>
      </c>
      <c r="K11" s="28" t="n">
        <v>2353</v>
      </c>
      <c r="L11" s="28" t="n">
        <v>16849.38</v>
      </c>
      <c r="M11" s="28" t="n">
        <v>113253.61</v>
      </c>
      <c r="N11" s="28" t="n">
        <v>498448.03</v>
      </c>
      <c r="O11" s="29" t="n">
        <v>4784366.56</v>
      </c>
      <c r="P11" s="30" t="n">
        <v>5418387.57</v>
      </c>
      <c r="Q11" s="30" t="n">
        <f aca="false">IF(P10&gt;0,P11/P10,"")</f>
        <v>86006.151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6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637.76</v>
      </c>
      <c r="I13" s="28" t="n">
        <v>0</v>
      </c>
      <c r="J13" s="28" t="n">
        <v>677.68</v>
      </c>
      <c r="K13" s="28" t="n">
        <v>0</v>
      </c>
      <c r="L13" s="28" t="n">
        <v>0</v>
      </c>
      <c r="M13" s="28" t="n">
        <v>5895</v>
      </c>
      <c r="N13" s="28" t="n">
        <v>173822.97</v>
      </c>
      <c r="O13" s="29" t="n">
        <v>0</v>
      </c>
      <c r="P13" s="30" t="n">
        <v>181033.41</v>
      </c>
      <c r="Q13" s="30" t="n">
        <f aca="false">IF(P12&gt;0,P13/P12,"")</f>
        <v>18103.3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15</v>
      </c>
      <c r="O14" s="35" t="n">
        <v>17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537</v>
      </c>
      <c r="N15" s="43" t="n">
        <v>305215.87</v>
      </c>
      <c r="O15" s="44" t="n">
        <v>5277180.71</v>
      </c>
      <c r="P15" s="45" t="n">
        <v>5598933.58</v>
      </c>
      <c r="Q15" s="45" t="n">
        <f aca="false">IF(P14&gt;0,P15/P14,"")</f>
        <v>164674.51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10</v>
      </c>
      <c r="F16" s="21" t="n">
        <v>7</v>
      </c>
      <c r="G16" s="21" t="n">
        <v>6</v>
      </c>
      <c r="H16" s="21" t="n">
        <v>9</v>
      </c>
      <c r="I16" s="21" t="n">
        <v>11</v>
      </c>
      <c r="J16" s="21" t="n">
        <v>48</v>
      </c>
      <c r="K16" s="21" t="n">
        <v>47</v>
      </c>
      <c r="L16" s="21" t="n">
        <v>182</v>
      </c>
      <c r="M16" s="21" t="n">
        <v>87</v>
      </c>
      <c r="N16" s="21" t="n">
        <v>102</v>
      </c>
      <c r="O16" s="22" t="n">
        <v>33</v>
      </c>
      <c r="P16" s="23" t="n">
        <v>5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3.92</v>
      </c>
      <c r="E17" s="43" t="n">
        <v>707.57</v>
      </c>
      <c r="F17" s="43" t="n">
        <v>1029.21</v>
      </c>
      <c r="G17" s="43" t="n">
        <v>1486.16</v>
      </c>
      <c r="H17" s="43" t="n">
        <v>3185.95</v>
      </c>
      <c r="I17" s="43" t="n">
        <v>5160.56</v>
      </c>
      <c r="J17" s="43" t="n">
        <v>36956.46</v>
      </c>
      <c r="K17" s="43" t="n">
        <v>64039.93</v>
      </c>
      <c r="L17" s="43" t="n">
        <v>565905.7</v>
      </c>
      <c r="M17" s="43" t="n">
        <v>610128.73</v>
      </c>
      <c r="N17" s="43" t="n">
        <v>2209401.16</v>
      </c>
      <c r="O17" s="44" t="n">
        <v>10351425.73</v>
      </c>
      <c r="P17" s="45" t="n">
        <v>13849611.08</v>
      </c>
      <c r="Q17" s="45" t="n">
        <f aca="false">IF(P16&gt;0,P17/P16,"")</f>
        <v>25181.1110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44</v>
      </c>
      <c r="F18" s="21" t="n">
        <v>17</v>
      </c>
      <c r="G18" s="21" t="n">
        <v>14</v>
      </c>
      <c r="H18" s="21" t="n">
        <v>9</v>
      </c>
      <c r="I18" s="21" t="n">
        <v>6</v>
      </c>
      <c r="J18" s="21" t="n">
        <v>35</v>
      </c>
      <c r="K18" s="21" t="n">
        <v>62</v>
      </c>
      <c r="L18" s="21" t="n">
        <v>160</v>
      </c>
      <c r="M18" s="21" t="n">
        <v>49</v>
      </c>
      <c r="N18" s="21" t="n">
        <v>38</v>
      </c>
      <c r="O18" s="22" t="n">
        <v>3</v>
      </c>
      <c r="P18" s="23" t="n">
        <v>4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19.55</v>
      </c>
      <c r="E19" s="28" t="n">
        <v>3262.45</v>
      </c>
      <c r="F19" s="28" t="n">
        <v>2353.2</v>
      </c>
      <c r="G19" s="28" t="n">
        <v>3414.18</v>
      </c>
      <c r="H19" s="28" t="n">
        <v>3052.76</v>
      </c>
      <c r="I19" s="28" t="n">
        <v>2674.35</v>
      </c>
      <c r="J19" s="28" t="n">
        <v>27823.69</v>
      </c>
      <c r="K19" s="28" t="n">
        <v>87639.66</v>
      </c>
      <c r="L19" s="28" t="n">
        <v>505502.89</v>
      </c>
      <c r="M19" s="28" t="n">
        <v>346699.57</v>
      </c>
      <c r="N19" s="28" t="n">
        <v>865865.09</v>
      </c>
      <c r="O19" s="29" t="n">
        <v>327986.76</v>
      </c>
      <c r="P19" s="30" t="n">
        <v>2176494.15</v>
      </c>
      <c r="Q19" s="30" t="n">
        <f aca="false">IF(P18&gt;0,P19/P18,"")</f>
        <v>4902.013851351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3</v>
      </c>
      <c r="L20" s="34" t="n">
        <v>6</v>
      </c>
      <c r="M20" s="34" t="n">
        <v>12</v>
      </c>
      <c r="N20" s="34" t="n">
        <v>12</v>
      </c>
      <c r="O20" s="35" t="n">
        <v>6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</v>
      </c>
      <c r="E21" s="28" t="n">
        <v>77.14</v>
      </c>
      <c r="F21" s="28" t="n">
        <v>165.44</v>
      </c>
      <c r="G21" s="28" t="n">
        <v>0</v>
      </c>
      <c r="H21" s="28" t="n">
        <v>358.75</v>
      </c>
      <c r="I21" s="28" t="n">
        <v>0</v>
      </c>
      <c r="J21" s="28" t="n">
        <v>1512.24</v>
      </c>
      <c r="K21" s="28" t="n">
        <v>3780</v>
      </c>
      <c r="L21" s="28" t="n">
        <v>18635.03</v>
      </c>
      <c r="M21" s="28" t="n">
        <v>85921.43</v>
      </c>
      <c r="N21" s="28" t="n">
        <v>276931.39</v>
      </c>
      <c r="O21" s="29" t="n">
        <v>2097921.52</v>
      </c>
      <c r="P21" s="30" t="n">
        <v>2485306.94</v>
      </c>
      <c r="Q21" s="30" t="n">
        <f aca="false">IF(P20&gt;0,P21/P20,"")</f>
        <v>55229.043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3</v>
      </c>
      <c r="K22" s="34" t="n">
        <v>4</v>
      </c>
      <c r="L22" s="34" t="n">
        <v>0</v>
      </c>
      <c r="M22" s="34" t="n">
        <v>8</v>
      </c>
      <c r="N22" s="34" t="n">
        <v>9</v>
      </c>
      <c r="O22" s="35" t="n">
        <v>2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4.9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6</v>
      </c>
      <c r="J23" s="28" t="n">
        <v>2646</v>
      </c>
      <c r="K23" s="28" t="n">
        <v>5769</v>
      </c>
      <c r="L23" s="28" t="n">
        <v>0</v>
      </c>
      <c r="M23" s="28" t="n">
        <v>59776.62</v>
      </c>
      <c r="N23" s="28" t="n">
        <v>171868.78</v>
      </c>
      <c r="O23" s="29" t="n">
        <v>281292</v>
      </c>
      <c r="P23" s="30" t="n">
        <v>521833.37</v>
      </c>
      <c r="Q23" s="30" t="n">
        <f aca="false">IF(P22&gt;0,P23/P22,"")</f>
        <v>18636.9060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8</v>
      </c>
      <c r="O24" s="35" t="n">
        <v>5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1.61</v>
      </c>
      <c r="E25" s="43" t="n">
        <v>0</v>
      </c>
      <c r="F25" s="43" t="n">
        <v>170.47</v>
      </c>
      <c r="G25" s="43" t="n">
        <v>258.24</v>
      </c>
      <c r="H25" s="43" t="n">
        <v>337.22</v>
      </c>
      <c r="I25" s="43" t="n">
        <v>0</v>
      </c>
      <c r="J25" s="43" t="n">
        <v>0</v>
      </c>
      <c r="K25" s="43" t="n">
        <v>1193.13</v>
      </c>
      <c r="L25" s="43" t="n">
        <v>2390</v>
      </c>
      <c r="M25" s="43" t="n">
        <v>7482</v>
      </c>
      <c r="N25" s="43" t="n">
        <v>191676.66</v>
      </c>
      <c r="O25" s="44" t="n">
        <v>533689</v>
      </c>
      <c r="P25" s="45" t="n">
        <v>737238.33</v>
      </c>
      <c r="Q25" s="45" t="n">
        <f aca="false">IF(P24&gt;0,P25/P24,"")</f>
        <v>36861.91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0</v>
      </c>
      <c r="E26" s="21" t="n">
        <v>45</v>
      </c>
      <c r="F26" s="21" t="n">
        <v>19</v>
      </c>
      <c r="G26" s="21" t="n">
        <v>15</v>
      </c>
      <c r="H26" s="21" t="n">
        <v>11</v>
      </c>
      <c r="I26" s="21" t="n">
        <v>7</v>
      </c>
      <c r="J26" s="21" t="n">
        <v>40</v>
      </c>
      <c r="K26" s="21" t="n">
        <v>70</v>
      </c>
      <c r="L26" s="21" t="n">
        <v>167</v>
      </c>
      <c r="M26" s="21" t="n">
        <v>70</v>
      </c>
      <c r="N26" s="21" t="n">
        <v>67</v>
      </c>
      <c r="O26" s="22" t="n">
        <v>16</v>
      </c>
      <c r="P26" s="23" t="n">
        <v>5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0.13</v>
      </c>
      <c r="E27" s="43" t="n">
        <v>3339.59</v>
      </c>
      <c r="F27" s="43" t="n">
        <v>2689.11</v>
      </c>
      <c r="G27" s="43" t="n">
        <v>3672.42</v>
      </c>
      <c r="H27" s="43" t="n">
        <v>3748.73</v>
      </c>
      <c r="I27" s="43" t="n">
        <v>3120.35</v>
      </c>
      <c r="J27" s="43" t="n">
        <v>31981.93</v>
      </c>
      <c r="K27" s="43" t="n">
        <v>98381.79</v>
      </c>
      <c r="L27" s="43" t="n">
        <v>526527.92</v>
      </c>
      <c r="M27" s="43" t="n">
        <v>499879.62</v>
      </c>
      <c r="N27" s="43" t="n">
        <v>1506341.92</v>
      </c>
      <c r="O27" s="44" t="n">
        <v>3240889.28</v>
      </c>
      <c r="P27" s="45" t="n">
        <v>5920872.79</v>
      </c>
      <c r="Q27" s="45" t="n">
        <f aca="false">IF(P26&gt;0,P27/P26,"")</f>
        <v>11025.83387337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5</v>
      </c>
      <c r="F28" s="21" t="n">
        <v>10</v>
      </c>
      <c r="G28" s="21" t="n">
        <v>6</v>
      </c>
      <c r="H28" s="21" t="n">
        <v>10</v>
      </c>
      <c r="I28" s="21" t="n">
        <v>4</v>
      </c>
      <c r="J28" s="21" t="n">
        <v>28</v>
      </c>
      <c r="K28" s="21" t="n">
        <v>34</v>
      </c>
      <c r="L28" s="21" t="n">
        <v>158</v>
      </c>
      <c r="M28" s="21" t="n">
        <v>46</v>
      </c>
      <c r="N28" s="21" t="n">
        <v>31</v>
      </c>
      <c r="O28" s="22" t="n">
        <v>6</v>
      </c>
      <c r="P28" s="23" t="n">
        <v>3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4.22</v>
      </c>
      <c r="E29" s="28" t="n">
        <v>381.91</v>
      </c>
      <c r="F29" s="28" t="n">
        <v>1563.64</v>
      </c>
      <c r="G29" s="28" t="n">
        <v>1376.65</v>
      </c>
      <c r="H29" s="28" t="n">
        <v>3467.22</v>
      </c>
      <c r="I29" s="28" t="n">
        <v>1859.79</v>
      </c>
      <c r="J29" s="28" t="n">
        <v>22354.47</v>
      </c>
      <c r="K29" s="28" t="n">
        <v>46301.13</v>
      </c>
      <c r="L29" s="28" t="n">
        <v>474351.29</v>
      </c>
      <c r="M29" s="28" t="n">
        <v>308784.02</v>
      </c>
      <c r="N29" s="28" t="n">
        <v>656579.58</v>
      </c>
      <c r="O29" s="29" t="n">
        <v>380105.73</v>
      </c>
      <c r="P29" s="30" t="n">
        <v>1897349.65</v>
      </c>
      <c r="Q29" s="30" t="n">
        <f aca="false">IF(P28&gt;0,P29/P28,"")</f>
        <v>5467.866426512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1</v>
      </c>
      <c r="H30" s="34" t="n">
        <v>1</v>
      </c>
      <c r="I30" s="34" t="n">
        <v>0</v>
      </c>
      <c r="J30" s="34" t="n">
        <v>6</v>
      </c>
      <c r="K30" s="34" t="n">
        <v>1</v>
      </c>
      <c r="L30" s="34" t="n">
        <v>7</v>
      </c>
      <c r="M30" s="34" t="n">
        <v>4</v>
      </c>
      <c r="N30" s="34" t="n">
        <v>13</v>
      </c>
      <c r="O30" s="35" t="n">
        <v>6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.3</v>
      </c>
      <c r="E31" s="28" t="n">
        <v>0</v>
      </c>
      <c r="F31" s="28" t="n">
        <v>138</v>
      </c>
      <c r="G31" s="28" t="n">
        <v>228</v>
      </c>
      <c r="H31" s="28" t="n">
        <v>353</v>
      </c>
      <c r="I31" s="28" t="n">
        <v>0</v>
      </c>
      <c r="J31" s="28" t="n">
        <v>4269</v>
      </c>
      <c r="K31" s="28" t="n">
        <v>1325</v>
      </c>
      <c r="L31" s="28" t="n">
        <v>21334.82</v>
      </c>
      <c r="M31" s="28" t="n">
        <v>33806</v>
      </c>
      <c r="N31" s="28" t="n">
        <v>329041.3</v>
      </c>
      <c r="O31" s="29" t="n">
        <v>3013312.65</v>
      </c>
      <c r="P31" s="30" t="n">
        <v>3403837.07</v>
      </c>
      <c r="Q31" s="30" t="n">
        <f aca="false">IF(P30&gt;0,P31/P30,"")</f>
        <v>83020.41634146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4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963.96</v>
      </c>
      <c r="N33" s="28" t="n">
        <v>58588.43</v>
      </c>
      <c r="O33" s="29" t="n">
        <v>800261.5</v>
      </c>
      <c r="P33" s="30" t="n">
        <v>878813.89</v>
      </c>
      <c r="Q33" s="30" t="n">
        <f aca="false">IF(P32&gt;0,P33/P32,"")</f>
        <v>79892.171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2</v>
      </c>
      <c r="N34" s="34" t="n">
        <v>17</v>
      </c>
      <c r="O34" s="35" t="n">
        <v>5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9.36</v>
      </c>
      <c r="G35" s="43" t="n">
        <v>0</v>
      </c>
      <c r="H35" s="43" t="n">
        <v>0</v>
      </c>
      <c r="I35" s="43" t="n">
        <v>0</v>
      </c>
      <c r="J35" s="43" t="n">
        <v>737.19</v>
      </c>
      <c r="K35" s="43" t="n">
        <v>1006.67</v>
      </c>
      <c r="L35" s="43" t="n">
        <v>0</v>
      </c>
      <c r="M35" s="43" t="n">
        <v>12141.76</v>
      </c>
      <c r="N35" s="43" t="n">
        <v>429855.01</v>
      </c>
      <c r="O35" s="44" t="n">
        <v>1379020.31</v>
      </c>
      <c r="P35" s="45" t="n">
        <v>1822880.3</v>
      </c>
      <c r="Q35" s="45" t="n">
        <f aca="false">IF(P34&gt;0,P35/P34,"")</f>
        <v>67514.08518518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5</v>
      </c>
      <c r="F36" s="21" t="n">
        <v>12</v>
      </c>
      <c r="G36" s="21" t="n">
        <v>7</v>
      </c>
      <c r="H36" s="21" t="n">
        <v>11</v>
      </c>
      <c r="I36" s="21" t="n">
        <v>4</v>
      </c>
      <c r="J36" s="21" t="n">
        <v>35</v>
      </c>
      <c r="K36" s="21" t="n">
        <v>36</v>
      </c>
      <c r="L36" s="21" t="n">
        <v>165</v>
      </c>
      <c r="M36" s="21" t="n">
        <v>55</v>
      </c>
      <c r="N36" s="21" t="n">
        <v>65</v>
      </c>
      <c r="O36" s="22" t="n">
        <v>21</v>
      </c>
      <c r="P36" s="23" t="n">
        <v>4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3.52</v>
      </c>
      <c r="E37" s="43" t="n">
        <v>381.91</v>
      </c>
      <c r="F37" s="43" t="n">
        <v>1821</v>
      </c>
      <c r="G37" s="43" t="n">
        <v>1604.65</v>
      </c>
      <c r="H37" s="43" t="n">
        <v>3820.22</v>
      </c>
      <c r="I37" s="43" t="n">
        <v>1859.79</v>
      </c>
      <c r="J37" s="43" t="n">
        <v>27360.66</v>
      </c>
      <c r="K37" s="43" t="n">
        <v>48632.8</v>
      </c>
      <c r="L37" s="43" t="n">
        <v>495686.11</v>
      </c>
      <c r="M37" s="43" t="n">
        <v>374695.74</v>
      </c>
      <c r="N37" s="43" t="n">
        <v>1474064.32</v>
      </c>
      <c r="O37" s="44" t="n">
        <v>5572700.19</v>
      </c>
      <c r="P37" s="45" t="n">
        <v>8002880.91</v>
      </c>
      <c r="Q37" s="45" t="n">
        <f aca="false">IF(P36&gt;0,P37/P36,"")</f>
        <v>18786.10542253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4</v>
      </c>
      <c r="E38" s="21" t="n">
        <v>14</v>
      </c>
      <c r="F38" s="21" t="n">
        <v>25</v>
      </c>
      <c r="G38" s="21" t="n">
        <v>8</v>
      </c>
      <c r="H38" s="21" t="n">
        <v>8</v>
      </c>
      <c r="I38" s="21" t="n">
        <v>5</v>
      </c>
      <c r="J38" s="21" t="n">
        <v>53</v>
      </c>
      <c r="K38" s="21" t="n">
        <v>69</v>
      </c>
      <c r="L38" s="21" t="n">
        <v>194</v>
      </c>
      <c r="M38" s="21" t="n">
        <v>65</v>
      </c>
      <c r="N38" s="21" t="n">
        <v>45</v>
      </c>
      <c r="O38" s="22" t="n">
        <v>6</v>
      </c>
      <c r="P38" s="23" t="n">
        <v>5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1.32</v>
      </c>
      <c r="E39" s="28" t="n">
        <v>1109.03</v>
      </c>
      <c r="F39" s="28" t="n">
        <v>3428.3</v>
      </c>
      <c r="G39" s="28" t="n">
        <v>2119.43</v>
      </c>
      <c r="H39" s="28" t="n">
        <v>2713.09</v>
      </c>
      <c r="I39" s="28" t="n">
        <v>2039.86</v>
      </c>
      <c r="J39" s="28" t="n">
        <v>40526.1</v>
      </c>
      <c r="K39" s="28" t="n">
        <v>99057.34</v>
      </c>
      <c r="L39" s="28" t="n">
        <v>592799.41</v>
      </c>
      <c r="M39" s="28" t="n">
        <v>456368.72</v>
      </c>
      <c r="N39" s="28" t="n">
        <v>861028.73</v>
      </c>
      <c r="O39" s="29" t="n">
        <v>519300.45</v>
      </c>
      <c r="P39" s="30" t="n">
        <v>2580851.78</v>
      </c>
      <c r="Q39" s="30" t="n">
        <f aca="false">IF(P38&gt;0,P39/P38,"")</f>
        <v>5100.497588932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2</v>
      </c>
      <c r="H40" s="34" t="n">
        <v>1</v>
      </c>
      <c r="I40" s="34" t="n">
        <v>5</v>
      </c>
      <c r="J40" s="34" t="n">
        <v>5</v>
      </c>
      <c r="K40" s="34" t="n">
        <v>13</v>
      </c>
      <c r="L40" s="34" t="n">
        <v>19</v>
      </c>
      <c r="M40" s="34" t="n">
        <v>13</v>
      </c>
      <c r="N40" s="34" t="n">
        <v>17</v>
      </c>
      <c r="O40" s="35" t="n">
        <v>3</v>
      </c>
      <c r="P40" s="36" t="n">
        <v>8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.67</v>
      </c>
      <c r="E41" s="28" t="n">
        <v>58.19</v>
      </c>
      <c r="F41" s="28" t="n">
        <v>514</v>
      </c>
      <c r="G41" s="28" t="n">
        <v>455</v>
      </c>
      <c r="H41" s="28" t="n">
        <v>390</v>
      </c>
      <c r="I41" s="28" t="n">
        <v>2282</v>
      </c>
      <c r="J41" s="28" t="n">
        <v>3762</v>
      </c>
      <c r="K41" s="28" t="n">
        <v>18381.22</v>
      </c>
      <c r="L41" s="28" t="n">
        <v>59010.36</v>
      </c>
      <c r="M41" s="28" t="n">
        <v>93686.99</v>
      </c>
      <c r="N41" s="28" t="n">
        <v>355295.35</v>
      </c>
      <c r="O41" s="29" t="n">
        <v>1083933.21</v>
      </c>
      <c r="P41" s="30" t="n">
        <v>1617808.99</v>
      </c>
      <c r="Q41" s="30" t="n">
        <f aca="false">IF(P40&gt;0,P41/P40,"")</f>
        <v>19491.67457831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1</v>
      </c>
      <c r="M42" s="34" t="n">
        <v>5</v>
      </c>
      <c r="N42" s="34" t="n">
        <v>8</v>
      </c>
      <c r="O42" s="35" t="n">
        <v>2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46</v>
      </c>
      <c r="K43" s="28" t="n">
        <v>2812</v>
      </c>
      <c r="L43" s="28" t="n">
        <v>2773.03</v>
      </c>
      <c r="M43" s="28" t="n">
        <v>36936.8</v>
      </c>
      <c r="N43" s="28" t="n">
        <v>145592.44</v>
      </c>
      <c r="O43" s="29" t="n">
        <v>813366</v>
      </c>
      <c r="P43" s="30" t="n">
        <v>1003026.27</v>
      </c>
      <c r="Q43" s="30" t="n">
        <f aca="false">IF(P42&gt;0,P43/P42,"")</f>
        <v>50151.31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15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13263.88</v>
      </c>
      <c r="O45" s="44" t="n">
        <v>3791406.48</v>
      </c>
      <c r="P45" s="45" t="n">
        <v>4104670.36</v>
      </c>
      <c r="Q45" s="45" t="n">
        <f aca="false">IF(P44&gt;0,P45/P44,"")</f>
        <v>136822.345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15</v>
      </c>
      <c r="F46" s="21" t="n">
        <v>28</v>
      </c>
      <c r="G46" s="21" t="n">
        <v>10</v>
      </c>
      <c r="H46" s="21" t="n">
        <v>9</v>
      </c>
      <c r="I46" s="21" t="n">
        <v>10</v>
      </c>
      <c r="J46" s="21" t="n">
        <v>60</v>
      </c>
      <c r="K46" s="21" t="n">
        <v>84</v>
      </c>
      <c r="L46" s="21" t="n">
        <v>214</v>
      </c>
      <c r="M46" s="21" t="n">
        <v>83</v>
      </c>
      <c r="N46" s="21" t="n">
        <v>85</v>
      </c>
      <c r="O46" s="22" t="n">
        <v>26</v>
      </c>
      <c r="P46" s="23" t="n">
        <v>6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1.99</v>
      </c>
      <c r="E47" s="43" t="n">
        <v>1167.22</v>
      </c>
      <c r="F47" s="43" t="n">
        <v>3942.3</v>
      </c>
      <c r="G47" s="43" t="n">
        <v>2574.43</v>
      </c>
      <c r="H47" s="43" t="n">
        <v>3103.09</v>
      </c>
      <c r="I47" s="43" t="n">
        <v>4321.86</v>
      </c>
      <c r="J47" s="43" t="n">
        <v>45834.1</v>
      </c>
      <c r="K47" s="43" t="n">
        <v>120250.56</v>
      </c>
      <c r="L47" s="43" t="n">
        <v>654582.8</v>
      </c>
      <c r="M47" s="43" t="n">
        <v>586992.51</v>
      </c>
      <c r="N47" s="43" t="n">
        <v>1675180.4</v>
      </c>
      <c r="O47" s="44" t="n">
        <v>6208006.14</v>
      </c>
      <c r="P47" s="45" t="n">
        <v>9306357.4</v>
      </c>
      <c r="Q47" s="45" t="n">
        <f aca="false">IF(P46&gt;0,P47/P46,"")</f>
        <v>14563.93959311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8</v>
      </c>
      <c r="E48" s="21" t="n">
        <v>73</v>
      </c>
      <c r="F48" s="21" t="n">
        <v>58</v>
      </c>
      <c r="G48" s="21" t="n">
        <v>34</v>
      </c>
      <c r="H48" s="21" t="n">
        <v>34</v>
      </c>
      <c r="I48" s="21" t="n">
        <v>25</v>
      </c>
      <c r="J48" s="21" t="n">
        <v>159</v>
      </c>
      <c r="K48" s="21" t="n">
        <v>210</v>
      </c>
      <c r="L48" s="21" t="n">
        <v>689</v>
      </c>
      <c r="M48" s="21" t="n">
        <v>228</v>
      </c>
      <c r="N48" s="21" t="n">
        <v>175</v>
      </c>
      <c r="O48" s="22" t="n">
        <v>17</v>
      </c>
      <c r="P48" s="23" t="n">
        <v>17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89.01</v>
      </c>
      <c r="E49" s="28" t="n">
        <v>5460.96</v>
      </c>
      <c r="F49" s="28" t="n">
        <v>8211.36</v>
      </c>
      <c r="G49" s="28" t="n">
        <v>8396.42</v>
      </c>
      <c r="H49" s="28" t="n">
        <v>11781.26</v>
      </c>
      <c r="I49" s="28" t="n">
        <v>11258.56</v>
      </c>
      <c r="J49" s="28" t="n">
        <v>124505.04</v>
      </c>
      <c r="K49" s="28" t="n">
        <v>294685.06</v>
      </c>
      <c r="L49" s="28" t="n">
        <v>2121709.91</v>
      </c>
      <c r="M49" s="28" t="n">
        <v>1586295.43</v>
      </c>
      <c r="N49" s="28" t="n">
        <v>3615387.69</v>
      </c>
      <c r="O49" s="29" t="n">
        <v>1517271.4</v>
      </c>
      <c r="P49" s="30" t="n">
        <v>9305952.1</v>
      </c>
      <c r="Q49" s="30" t="n">
        <f aca="false">IF(P48&gt;0,P49/P48,"")</f>
        <v>5348.248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6</v>
      </c>
      <c r="G50" s="34" t="n">
        <v>3</v>
      </c>
      <c r="H50" s="34" t="n">
        <v>3</v>
      </c>
      <c r="I50" s="34" t="n">
        <v>6</v>
      </c>
      <c r="J50" s="34" t="n">
        <v>17</v>
      </c>
      <c r="K50" s="34" t="n">
        <v>19</v>
      </c>
      <c r="L50" s="34" t="n">
        <v>37</v>
      </c>
      <c r="M50" s="34" t="n">
        <v>45</v>
      </c>
      <c r="N50" s="34" t="n">
        <v>62</v>
      </c>
      <c r="O50" s="35" t="n">
        <v>29</v>
      </c>
      <c r="P50" s="36" t="n">
        <v>2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3.97</v>
      </c>
      <c r="E51" s="28" t="n">
        <v>135.33</v>
      </c>
      <c r="F51" s="28" t="n">
        <v>980.43</v>
      </c>
      <c r="G51" s="28" t="n">
        <v>683</v>
      </c>
      <c r="H51" s="28" t="n">
        <v>1101.75</v>
      </c>
      <c r="I51" s="28" t="n">
        <v>2758</v>
      </c>
      <c r="J51" s="28" t="n">
        <v>12021.24</v>
      </c>
      <c r="K51" s="28" t="n">
        <v>25839.22</v>
      </c>
      <c r="L51" s="28" t="n">
        <v>115829.59</v>
      </c>
      <c r="M51" s="28" t="n">
        <v>326668.03</v>
      </c>
      <c r="N51" s="28" t="n">
        <v>1459716.07</v>
      </c>
      <c r="O51" s="29" t="n">
        <v>10979533.94</v>
      </c>
      <c r="P51" s="30" t="n">
        <v>12925340.57</v>
      </c>
      <c r="Q51" s="30" t="n">
        <f aca="false">IF(P50&gt;0,P51/P50,"")</f>
        <v>55712.67487068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1</v>
      </c>
      <c r="J52" s="34" t="n">
        <v>6</v>
      </c>
      <c r="K52" s="34" t="n">
        <v>6</v>
      </c>
      <c r="L52" s="34" t="n">
        <v>1</v>
      </c>
      <c r="M52" s="34" t="n">
        <v>17</v>
      </c>
      <c r="N52" s="34" t="n">
        <v>27</v>
      </c>
      <c r="O52" s="35" t="n">
        <v>8</v>
      </c>
      <c r="P52" s="36" t="n">
        <v>6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97</v>
      </c>
      <c r="E53" s="28" t="n">
        <v>0</v>
      </c>
      <c r="F53" s="28" t="n">
        <v>0</v>
      </c>
      <c r="G53" s="28" t="n">
        <v>0</v>
      </c>
      <c r="H53" s="28" t="n">
        <v>637.76</v>
      </c>
      <c r="I53" s="28" t="n">
        <v>446</v>
      </c>
      <c r="J53" s="28" t="n">
        <v>4869.68</v>
      </c>
      <c r="K53" s="28" t="n">
        <v>8581</v>
      </c>
      <c r="L53" s="28" t="n">
        <v>2773.03</v>
      </c>
      <c r="M53" s="28" t="n">
        <v>122572.38</v>
      </c>
      <c r="N53" s="28" t="n">
        <v>549872.62</v>
      </c>
      <c r="O53" s="29" t="n">
        <v>1894919.5</v>
      </c>
      <c r="P53" s="30" t="n">
        <v>2584706.94</v>
      </c>
      <c r="Q53" s="30" t="n">
        <f aca="false">IF(P52&gt;0,P53/P52,"")</f>
        <v>37459.52086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5</v>
      </c>
      <c r="N54" s="34" t="n">
        <v>55</v>
      </c>
      <c r="O54" s="35" t="n">
        <v>42</v>
      </c>
      <c r="P54" s="36" t="n">
        <v>1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61</v>
      </c>
      <c r="E55" s="43" t="n">
        <v>0</v>
      </c>
      <c r="F55" s="43" t="n">
        <v>289.83</v>
      </c>
      <c r="G55" s="43" t="n">
        <v>258.24</v>
      </c>
      <c r="H55" s="43" t="n">
        <v>337.22</v>
      </c>
      <c r="I55" s="43" t="n">
        <v>0</v>
      </c>
      <c r="J55" s="43" t="n">
        <v>737.19</v>
      </c>
      <c r="K55" s="43" t="n">
        <v>2199.8</v>
      </c>
      <c r="L55" s="43" t="n">
        <v>2390</v>
      </c>
      <c r="M55" s="43" t="n">
        <v>36160.76</v>
      </c>
      <c r="N55" s="43" t="n">
        <v>1240011.42</v>
      </c>
      <c r="O55" s="44" t="n">
        <v>10981296.5</v>
      </c>
      <c r="P55" s="45" t="n">
        <v>12263722.57</v>
      </c>
      <c r="Q55" s="45" t="n">
        <f aca="false">IF(P54&gt;0,P55/P54,"")</f>
        <v>110483.9871171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3</v>
      </c>
      <c r="E56" s="21" t="n">
        <v>75</v>
      </c>
      <c r="F56" s="21" t="n">
        <v>66</v>
      </c>
      <c r="G56" s="21" t="n">
        <v>38</v>
      </c>
      <c r="H56" s="21" t="n">
        <v>40</v>
      </c>
      <c r="I56" s="21" t="n">
        <v>32</v>
      </c>
      <c r="J56" s="21" t="n">
        <v>183</v>
      </c>
      <c r="K56" s="21" t="n">
        <v>237</v>
      </c>
      <c r="L56" s="21" t="n">
        <v>728</v>
      </c>
      <c r="M56" s="21" t="n">
        <v>295</v>
      </c>
      <c r="N56" s="21" t="n">
        <v>319</v>
      </c>
      <c r="O56" s="22" t="n">
        <v>96</v>
      </c>
      <c r="P56" s="23" t="n">
        <v>21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39.56</v>
      </c>
      <c r="E57" s="43" t="n">
        <v>5596.29</v>
      </c>
      <c r="F57" s="43" t="n">
        <v>9481.62</v>
      </c>
      <c r="G57" s="43" t="n">
        <v>9337.66</v>
      </c>
      <c r="H57" s="43" t="n">
        <v>13857.99</v>
      </c>
      <c r="I57" s="43" t="n">
        <v>14462.56</v>
      </c>
      <c r="J57" s="43" t="n">
        <v>142133.15</v>
      </c>
      <c r="K57" s="43" t="n">
        <v>331305.08</v>
      </c>
      <c r="L57" s="43" t="n">
        <v>2242702.53</v>
      </c>
      <c r="M57" s="43" t="n">
        <v>2071696.6</v>
      </c>
      <c r="N57" s="43" t="n">
        <v>6864987.8</v>
      </c>
      <c r="O57" s="44" t="n">
        <v>25373021.34</v>
      </c>
      <c r="P57" s="45" t="n">
        <v>37079722.18</v>
      </c>
      <c r="Q57" s="45" t="n">
        <f aca="false">IF(P56&gt;0,P57/P56,"")</f>
        <v>17230.3541728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3</v>
      </c>
      <c r="G8" s="21" t="n">
        <v>3</v>
      </c>
      <c r="H8" s="21" t="n">
        <v>1</v>
      </c>
      <c r="I8" s="21" t="n">
        <v>1</v>
      </c>
      <c r="J8" s="21" t="n">
        <v>6</v>
      </c>
      <c r="K8" s="21" t="n">
        <v>15</v>
      </c>
      <c r="L8" s="21" t="n">
        <v>48</v>
      </c>
      <c r="M8" s="21" t="n">
        <v>16</v>
      </c>
      <c r="N8" s="21" t="n">
        <v>13</v>
      </c>
      <c r="O8" s="22" t="n">
        <v>0</v>
      </c>
      <c r="P8" s="23" t="n">
        <v>10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431.09</v>
      </c>
      <c r="G9" s="28" t="n">
        <v>636.3</v>
      </c>
      <c r="H9" s="28" t="n">
        <v>348.28</v>
      </c>
      <c r="I9" s="28" t="n">
        <v>498.57</v>
      </c>
      <c r="J9" s="28" t="n">
        <v>4632.75</v>
      </c>
      <c r="K9" s="28" t="n">
        <v>19003.73</v>
      </c>
      <c r="L9" s="28" t="n">
        <v>142345.08</v>
      </c>
      <c r="M9" s="28" t="n">
        <v>115571.56</v>
      </c>
      <c r="N9" s="28" t="n">
        <v>272272.11</v>
      </c>
      <c r="O9" s="29" t="n">
        <v>0</v>
      </c>
      <c r="P9" s="30" t="n">
        <v>555739.47</v>
      </c>
      <c r="Q9" s="30" t="n">
        <f aca="false">IF(P8&gt;0,P9/P8,"")</f>
        <v>5242.82518867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5</v>
      </c>
      <c r="K10" s="34" t="n">
        <v>10</v>
      </c>
      <c r="L10" s="34" t="n">
        <v>6</v>
      </c>
      <c r="M10" s="34" t="n">
        <v>8</v>
      </c>
      <c r="N10" s="34" t="n">
        <v>11</v>
      </c>
      <c r="O10" s="35" t="n">
        <v>5</v>
      </c>
      <c r="P10" s="36" t="n">
        <v>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.86</v>
      </c>
      <c r="E11" s="28" t="n">
        <v>119.12</v>
      </c>
      <c r="F11" s="28" t="n">
        <v>346.19</v>
      </c>
      <c r="G11" s="28" t="n">
        <v>297</v>
      </c>
      <c r="H11" s="28" t="n">
        <v>0</v>
      </c>
      <c r="I11" s="28" t="n">
        <v>0</v>
      </c>
      <c r="J11" s="28" t="n">
        <v>4127.82</v>
      </c>
      <c r="K11" s="28" t="n">
        <v>12028</v>
      </c>
      <c r="L11" s="28" t="n">
        <v>16407.18</v>
      </c>
      <c r="M11" s="28" t="n">
        <v>53977.96</v>
      </c>
      <c r="N11" s="28" t="n">
        <v>262765.64</v>
      </c>
      <c r="O11" s="29" t="n">
        <v>480855.83</v>
      </c>
      <c r="P11" s="30" t="n">
        <v>830925.6</v>
      </c>
      <c r="Q11" s="30" t="n">
        <f aca="false">IF(P10&gt;0,P11/P10,"")</f>
        <v>16292.65882352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3</v>
      </c>
      <c r="K12" s="34" t="n">
        <v>2</v>
      </c>
      <c r="L12" s="34" t="n">
        <v>3</v>
      </c>
      <c r="M12" s="34" t="n">
        <v>10</v>
      </c>
      <c r="N12" s="34" t="n">
        <v>11</v>
      </c>
      <c r="O12" s="35" t="n">
        <v>3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0</v>
      </c>
      <c r="H13" s="28" t="n">
        <v>0</v>
      </c>
      <c r="I13" s="28" t="n">
        <v>0</v>
      </c>
      <c r="J13" s="28" t="n">
        <v>2485.41</v>
      </c>
      <c r="K13" s="28" t="n">
        <v>3475</v>
      </c>
      <c r="L13" s="28" t="n">
        <v>7681</v>
      </c>
      <c r="M13" s="28" t="n">
        <v>74788.84</v>
      </c>
      <c r="N13" s="28" t="n">
        <v>214967.63</v>
      </c>
      <c r="O13" s="29" t="n">
        <v>1994977.08</v>
      </c>
      <c r="P13" s="30" t="n">
        <v>2298654.96</v>
      </c>
      <c r="Q13" s="30" t="n">
        <f aca="false">IF(P12&gt;0,P13/P12,"")</f>
        <v>69656.21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0</v>
      </c>
      <c r="G14" s="34" t="n">
        <v>1</v>
      </c>
      <c r="H14" s="34" t="n">
        <v>4</v>
      </c>
      <c r="I14" s="34" t="n">
        <v>3</v>
      </c>
      <c r="J14" s="34" t="n">
        <v>6</v>
      </c>
      <c r="K14" s="34" t="n">
        <v>5</v>
      </c>
      <c r="L14" s="34" t="n">
        <v>13</v>
      </c>
      <c r="M14" s="34" t="n">
        <v>4</v>
      </c>
      <c r="N14" s="34" t="n">
        <v>71</v>
      </c>
      <c r="O14" s="35" t="n">
        <v>32</v>
      </c>
      <c r="P14" s="36" t="n">
        <v>1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32</v>
      </c>
      <c r="F15" s="43" t="n">
        <v>0</v>
      </c>
      <c r="G15" s="43" t="n">
        <v>248</v>
      </c>
      <c r="H15" s="43" t="n">
        <v>1411</v>
      </c>
      <c r="I15" s="43" t="n">
        <v>1385</v>
      </c>
      <c r="J15" s="43" t="n">
        <v>4222.75</v>
      </c>
      <c r="K15" s="43" t="n">
        <v>7415.65</v>
      </c>
      <c r="L15" s="43" t="n">
        <v>42330.35</v>
      </c>
      <c r="M15" s="43" t="n">
        <v>24870</v>
      </c>
      <c r="N15" s="43" t="n">
        <v>1531278.5</v>
      </c>
      <c r="O15" s="44" t="n">
        <v>8209226.34</v>
      </c>
      <c r="P15" s="45" t="n">
        <v>9822519.59</v>
      </c>
      <c r="Q15" s="45" t="n">
        <f aca="false">IF(P14&gt;0,P15/P14,"")</f>
        <v>69663.25950354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5</v>
      </c>
      <c r="G16" s="21" t="n">
        <v>6</v>
      </c>
      <c r="H16" s="21" t="n">
        <v>5</v>
      </c>
      <c r="I16" s="21" t="n">
        <v>4</v>
      </c>
      <c r="J16" s="21" t="n">
        <v>20</v>
      </c>
      <c r="K16" s="21" t="n">
        <v>32</v>
      </c>
      <c r="L16" s="21" t="n">
        <v>70</v>
      </c>
      <c r="M16" s="21" t="n">
        <v>38</v>
      </c>
      <c r="N16" s="21" t="n">
        <v>106</v>
      </c>
      <c r="O16" s="22" t="n">
        <v>40</v>
      </c>
      <c r="P16" s="23" t="n">
        <v>3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86</v>
      </c>
      <c r="E17" s="43" t="n">
        <v>251.12</v>
      </c>
      <c r="F17" s="43" t="n">
        <v>777.28</v>
      </c>
      <c r="G17" s="43" t="n">
        <v>1461.3</v>
      </c>
      <c r="H17" s="43" t="n">
        <v>1759.28</v>
      </c>
      <c r="I17" s="43" t="n">
        <v>1883.57</v>
      </c>
      <c r="J17" s="43" t="n">
        <v>15468.73</v>
      </c>
      <c r="K17" s="43" t="n">
        <v>41922.38</v>
      </c>
      <c r="L17" s="43" t="n">
        <v>208763.61</v>
      </c>
      <c r="M17" s="43" t="n">
        <v>269208.36</v>
      </c>
      <c r="N17" s="43" t="n">
        <v>2281283.88</v>
      </c>
      <c r="O17" s="44" t="n">
        <v>10685059.25</v>
      </c>
      <c r="P17" s="45" t="n">
        <v>13507839.62</v>
      </c>
      <c r="Q17" s="45" t="n">
        <f aca="false">IF(P16&gt;0,P17/P16,"")</f>
        <v>40809.1831419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4</v>
      </c>
      <c r="G18" s="21" t="n">
        <v>0</v>
      </c>
      <c r="H18" s="21" t="n">
        <v>0</v>
      </c>
      <c r="I18" s="21" t="n">
        <v>1</v>
      </c>
      <c r="J18" s="21" t="n">
        <v>9</v>
      </c>
      <c r="K18" s="21" t="n">
        <v>15</v>
      </c>
      <c r="L18" s="21" t="n">
        <v>47</v>
      </c>
      <c r="M18" s="21" t="n">
        <v>14</v>
      </c>
      <c r="N18" s="21" t="n">
        <v>12</v>
      </c>
      <c r="O18" s="22" t="n">
        <v>2</v>
      </c>
      <c r="P18" s="23" t="n">
        <v>10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3</v>
      </c>
      <c r="F19" s="28" t="n">
        <v>606.13</v>
      </c>
      <c r="G19" s="28" t="n">
        <v>0</v>
      </c>
      <c r="H19" s="28" t="n">
        <v>0</v>
      </c>
      <c r="I19" s="28" t="n">
        <v>450</v>
      </c>
      <c r="J19" s="28" t="n">
        <v>6181.61</v>
      </c>
      <c r="K19" s="28" t="n">
        <v>19477.88</v>
      </c>
      <c r="L19" s="28" t="n">
        <v>145009.11</v>
      </c>
      <c r="M19" s="28" t="n">
        <v>99446.77</v>
      </c>
      <c r="N19" s="28" t="n">
        <v>234851.03</v>
      </c>
      <c r="O19" s="29" t="n">
        <v>192433.75</v>
      </c>
      <c r="P19" s="30" t="n">
        <v>698529.28</v>
      </c>
      <c r="Q19" s="30" t="n">
        <f aca="false">IF(P18&gt;0,P19/P18,"")</f>
        <v>6652.659809523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3</v>
      </c>
      <c r="F20" s="34" t="n">
        <v>7</v>
      </c>
      <c r="G20" s="34" t="n">
        <v>3</v>
      </c>
      <c r="H20" s="34" t="n">
        <v>3</v>
      </c>
      <c r="I20" s="34" t="n">
        <v>0</v>
      </c>
      <c r="J20" s="34" t="n">
        <v>8</v>
      </c>
      <c r="K20" s="34" t="n">
        <v>7</v>
      </c>
      <c r="L20" s="34" t="n">
        <v>3</v>
      </c>
      <c r="M20" s="34" t="n">
        <v>9</v>
      </c>
      <c r="N20" s="34" t="n">
        <v>11</v>
      </c>
      <c r="O20" s="35" t="n">
        <v>1</v>
      </c>
      <c r="P20" s="36" t="n">
        <v>5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.02</v>
      </c>
      <c r="E21" s="28" t="n">
        <v>247.68</v>
      </c>
      <c r="F21" s="28" t="n">
        <v>1039.41</v>
      </c>
      <c r="G21" s="28" t="n">
        <v>729.74</v>
      </c>
      <c r="H21" s="28" t="n">
        <v>1025.38</v>
      </c>
      <c r="I21" s="28" t="n">
        <v>0</v>
      </c>
      <c r="J21" s="28" t="n">
        <v>6489.71</v>
      </c>
      <c r="K21" s="28" t="n">
        <v>9899.41</v>
      </c>
      <c r="L21" s="28" t="n">
        <v>11611.34</v>
      </c>
      <c r="M21" s="28" t="n">
        <v>63708.89</v>
      </c>
      <c r="N21" s="28" t="n">
        <v>221679.05</v>
      </c>
      <c r="O21" s="29" t="n">
        <v>56356</v>
      </c>
      <c r="P21" s="30" t="n">
        <v>372843.63</v>
      </c>
      <c r="Q21" s="30" t="n">
        <f aca="false">IF(P20&gt;0,P21/P20,"")</f>
        <v>6428.338448275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2</v>
      </c>
      <c r="N22" s="34" t="n">
        <v>17</v>
      </c>
      <c r="O22" s="35" t="n">
        <v>5</v>
      </c>
      <c r="P22" s="36" t="n">
        <v>4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65</v>
      </c>
      <c r="G23" s="28" t="n">
        <v>0</v>
      </c>
      <c r="H23" s="28" t="n">
        <v>0</v>
      </c>
      <c r="I23" s="28" t="n">
        <v>0</v>
      </c>
      <c r="J23" s="28" t="n">
        <v>758</v>
      </c>
      <c r="K23" s="28" t="n">
        <v>0</v>
      </c>
      <c r="L23" s="28" t="n">
        <v>0</v>
      </c>
      <c r="M23" s="28" t="n">
        <v>158139.43</v>
      </c>
      <c r="N23" s="28" t="n">
        <v>395249.81</v>
      </c>
      <c r="O23" s="29" t="n">
        <v>2609626.03</v>
      </c>
      <c r="P23" s="30" t="n">
        <v>3164138.27</v>
      </c>
      <c r="Q23" s="30" t="n">
        <f aca="false">IF(P22&gt;0,P23/P22,"")</f>
        <v>67322.09085106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5</v>
      </c>
      <c r="L24" s="34" t="n">
        <v>3</v>
      </c>
      <c r="M24" s="34" t="n">
        <v>5</v>
      </c>
      <c r="N24" s="34" t="n">
        <v>75</v>
      </c>
      <c r="O24" s="35" t="n">
        <v>23</v>
      </c>
      <c r="P24" s="36" t="n">
        <v>1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23</v>
      </c>
      <c r="G25" s="43" t="n">
        <v>0</v>
      </c>
      <c r="H25" s="43" t="n">
        <v>0</v>
      </c>
      <c r="I25" s="43" t="n">
        <v>444</v>
      </c>
      <c r="J25" s="43" t="n">
        <v>1500</v>
      </c>
      <c r="K25" s="43" t="n">
        <v>6976</v>
      </c>
      <c r="L25" s="43" t="n">
        <v>9729</v>
      </c>
      <c r="M25" s="43" t="n">
        <v>35498</v>
      </c>
      <c r="N25" s="43" t="n">
        <v>1812136.79</v>
      </c>
      <c r="O25" s="44" t="n">
        <v>5707930.03</v>
      </c>
      <c r="P25" s="45" t="n">
        <v>7574336.82</v>
      </c>
      <c r="Q25" s="45" t="n">
        <f aca="false">IF(P24&gt;0,P25/P24,"")</f>
        <v>65863.79843478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14</v>
      </c>
      <c r="G26" s="21" t="n">
        <v>3</v>
      </c>
      <c r="H26" s="21" t="n">
        <v>3</v>
      </c>
      <c r="I26" s="21" t="n">
        <v>2</v>
      </c>
      <c r="J26" s="21" t="n">
        <v>20</v>
      </c>
      <c r="K26" s="21" t="n">
        <v>27</v>
      </c>
      <c r="L26" s="21" t="n">
        <v>53</v>
      </c>
      <c r="M26" s="21" t="n">
        <v>50</v>
      </c>
      <c r="N26" s="21" t="n">
        <v>115</v>
      </c>
      <c r="O26" s="22" t="n">
        <v>31</v>
      </c>
      <c r="P26" s="23" t="n">
        <v>3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.02</v>
      </c>
      <c r="E27" s="43" t="n">
        <v>320.68</v>
      </c>
      <c r="F27" s="43" t="n">
        <v>2133.54</v>
      </c>
      <c r="G27" s="43" t="n">
        <v>729.74</v>
      </c>
      <c r="H27" s="43" t="n">
        <v>1025.38</v>
      </c>
      <c r="I27" s="43" t="n">
        <v>894</v>
      </c>
      <c r="J27" s="43" t="n">
        <v>14929.32</v>
      </c>
      <c r="K27" s="43" t="n">
        <v>36353.29</v>
      </c>
      <c r="L27" s="43" t="n">
        <v>166349.45</v>
      </c>
      <c r="M27" s="43" t="n">
        <v>356793.09</v>
      </c>
      <c r="N27" s="43" t="n">
        <v>2663916.68</v>
      </c>
      <c r="O27" s="44" t="n">
        <v>8566345.81</v>
      </c>
      <c r="P27" s="45" t="n">
        <v>11809848</v>
      </c>
      <c r="Q27" s="45" t="n">
        <f aca="false">IF(P26&gt;0,P27/P26,"")</f>
        <v>36337.99384615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2</v>
      </c>
      <c r="G28" s="21" t="n">
        <v>2</v>
      </c>
      <c r="H28" s="21" t="n">
        <v>3</v>
      </c>
      <c r="I28" s="21" t="n">
        <v>3</v>
      </c>
      <c r="J28" s="21" t="n">
        <v>17</v>
      </c>
      <c r="K28" s="21" t="n">
        <v>23</v>
      </c>
      <c r="L28" s="21" t="n">
        <v>50</v>
      </c>
      <c r="M28" s="21" t="n">
        <v>18</v>
      </c>
      <c r="N28" s="21" t="n">
        <v>14</v>
      </c>
      <c r="O28" s="22" t="n">
        <v>4</v>
      </c>
      <c r="P28" s="23" t="n">
        <v>1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9.26</v>
      </c>
      <c r="E29" s="28" t="n">
        <v>253.16</v>
      </c>
      <c r="F29" s="28" t="n">
        <v>317</v>
      </c>
      <c r="G29" s="28" t="n">
        <v>548.4</v>
      </c>
      <c r="H29" s="28" t="n">
        <v>1107.59</v>
      </c>
      <c r="I29" s="28" t="n">
        <v>1314.74</v>
      </c>
      <c r="J29" s="28" t="n">
        <v>13100.97</v>
      </c>
      <c r="K29" s="28" t="n">
        <v>32355.3</v>
      </c>
      <c r="L29" s="28" t="n">
        <v>153412.84</v>
      </c>
      <c r="M29" s="28" t="n">
        <v>126377.92</v>
      </c>
      <c r="N29" s="28" t="n">
        <v>211591.75</v>
      </c>
      <c r="O29" s="29" t="n">
        <v>535447.45</v>
      </c>
      <c r="P29" s="30" t="n">
        <v>1075876.38</v>
      </c>
      <c r="Q29" s="30" t="n">
        <f aca="false">IF(P28&gt;0,P29/P28,"")</f>
        <v>7576.594225352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2</v>
      </c>
      <c r="F30" s="34" t="n">
        <v>10</v>
      </c>
      <c r="G30" s="34" t="n">
        <v>2</v>
      </c>
      <c r="H30" s="34" t="n">
        <v>2</v>
      </c>
      <c r="I30" s="34" t="n">
        <v>2</v>
      </c>
      <c r="J30" s="34" t="n">
        <v>7</v>
      </c>
      <c r="K30" s="34" t="n">
        <v>16</v>
      </c>
      <c r="L30" s="34" t="n">
        <v>12</v>
      </c>
      <c r="M30" s="34" t="n">
        <v>14</v>
      </c>
      <c r="N30" s="34" t="n">
        <v>7</v>
      </c>
      <c r="O30" s="35" t="n">
        <v>0</v>
      </c>
      <c r="P30" s="36" t="n">
        <v>8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7.52</v>
      </c>
      <c r="E31" s="28" t="n">
        <v>147.87</v>
      </c>
      <c r="F31" s="28" t="n">
        <v>1677.95</v>
      </c>
      <c r="G31" s="28" t="n">
        <v>470.14</v>
      </c>
      <c r="H31" s="28" t="n">
        <v>745.11</v>
      </c>
      <c r="I31" s="28" t="n">
        <v>877.07</v>
      </c>
      <c r="J31" s="28" t="n">
        <v>5764.2</v>
      </c>
      <c r="K31" s="28" t="n">
        <v>22304.35</v>
      </c>
      <c r="L31" s="28" t="n">
        <v>33631.72</v>
      </c>
      <c r="M31" s="28" t="n">
        <v>99744.88</v>
      </c>
      <c r="N31" s="28" t="n">
        <v>211998.51</v>
      </c>
      <c r="O31" s="29" t="n">
        <v>0</v>
      </c>
      <c r="P31" s="30" t="n">
        <v>377539.32</v>
      </c>
      <c r="Q31" s="30" t="n">
        <f aca="false">IF(P30&gt;0,P31/P30,"")</f>
        <v>4719.24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3</v>
      </c>
      <c r="M32" s="34" t="n">
        <v>13</v>
      </c>
      <c r="N32" s="34" t="n">
        <v>10</v>
      </c>
      <c r="O32" s="35" t="n">
        <v>6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.13</v>
      </c>
      <c r="E33" s="28" t="n">
        <v>0</v>
      </c>
      <c r="F33" s="28" t="n">
        <v>0</v>
      </c>
      <c r="G33" s="28" t="n">
        <v>209</v>
      </c>
      <c r="H33" s="28" t="n">
        <v>0</v>
      </c>
      <c r="I33" s="28" t="n">
        <v>0</v>
      </c>
      <c r="J33" s="28" t="n">
        <v>925</v>
      </c>
      <c r="K33" s="28" t="n">
        <v>3321.78</v>
      </c>
      <c r="L33" s="28" t="n">
        <v>10564</v>
      </c>
      <c r="M33" s="28" t="n">
        <v>90508.4</v>
      </c>
      <c r="N33" s="28" t="n">
        <v>176601.79</v>
      </c>
      <c r="O33" s="29" t="n">
        <v>1695943.31</v>
      </c>
      <c r="P33" s="30" t="n">
        <v>1978090.41</v>
      </c>
      <c r="Q33" s="30" t="n">
        <f aca="false">IF(P32&gt;0,P33/P32,"")</f>
        <v>53461.9029729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64</v>
      </c>
      <c r="O34" s="35" t="n">
        <v>29</v>
      </c>
      <c r="P34" s="36" t="n">
        <v>9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944</v>
      </c>
      <c r="M35" s="43" t="n">
        <v>0</v>
      </c>
      <c r="N35" s="43" t="n">
        <v>1629822.05</v>
      </c>
      <c r="O35" s="44" t="n">
        <v>10684748.9</v>
      </c>
      <c r="P35" s="45" t="n">
        <v>12322514.95</v>
      </c>
      <c r="Q35" s="45" t="n">
        <f aca="false">IF(P34&gt;0,P35/P34,"")</f>
        <v>129710.6836842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5</v>
      </c>
      <c r="F36" s="21" t="n">
        <v>12</v>
      </c>
      <c r="G36" s="21" t="n">
        <v>5</v>
      </c>
      <c r="H36" s="21" t="n">
        <v>5</v>
      </c>
      <c r="I36" s="21" t="n">
        <v>5</v>
      </c>
      <c r="J36" s="21" t="n">
        <v>25</v>
      </c>
      <c r="K36" s="21" t="n">
        <v>41</v>
      </c>
      <c r="L36" s="21" t="n">
        <v>67</v>
      </c>
      <c r="M36" s="21" t="n">
        <v>45</v>
      </c>
      <c r="N36" s="21" t="n">
        <v>95</v>
      </c>
      <c r="O36" s="22" t="n">
        <v>39</v>
      </c>
      <c r="P36" s="23" t="n">
        <v>3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3.91</v>
      </c>
      <c r="E37" s="43" t="n">
        <v>401.03</v>
      </c>
      <c r="F37" s="43" t="n">
        <v>1994.95</v>
      </c>
      <c r="G37" s="43" t="n">
        <v>1227.54</v>
      </c>
      <c r="H37" s="43" t="n">
        <v>1852.7</v>
      </c>
      <c r="I37" s="43" t="n">
        <v>2191.81</v>
      </c>
      <c r="J37" s="43" t="n">
        <v>19790.17</v>
      </c>
      <c r="K37" s="43" t="n">
        <v>57981.43</v>
      </c>
      <c r="L37" s="43" t="n">
        <v>205552.56</v>
      </c>
      <c r="M37" s="43" t="n">
        <v>316631.2</v>
      </c>
      <c r="N37" s="43" t="n">
        <v>2230014.1</v>
      </c>
      <c r="O37" s="44" t="n">
        <v>12916139.66</v>
      </c>
      <c r="P37" s="45" t="n">
        <v>15754021.06</v>
      </c>
      <c r="Q37" s="45" t="n">
        <f aca="false">IF(P36&gt;0,P37/P36,"")</f>
        <v>44502.88435028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5</v>
      </c>
      <c r="G38" s="21" t="n">
        <v>1</v>
      </c>
      <c r="H38" s="21" t="n">
        <v>5</v>
      </c>
      <c r="I38" s="21" t="n">
        <v>9</v>
      </c>
      <c r="J38" s="21" t="n">
        <v>14</v>
      </c>
      <c r="K38" s="21" t="n">
        <v>17</v>
      </c>
      <c r="L38" s="21" t="n">
        <v>57</v>
      </c>
      <c r="M38" s="21" t="n">
        <v>20</v>
      </c>
      <c r="N38" s="21" t="n">
        <v>9</v>
      </c>
      <c r="O38" s="22" t="n">
        <v>2</v>
      </c>
      <c r="P38" s="23" t="n">
        <v>1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</v>
      </c>
      <c r="E39" s="28" t="n">
        <v>263</v>
      </c>
      <c r="F39" s="28" t="n">
        <v>778.04</v>
      </c>
      <c r="G39" s="28" t="n">
        <v>211</v>
      </c>
      <c r="H39" s="28" t="n">
        <v>1797.94</v>
      </c>
      <c r="I39" s="1" t="n">
        <v>3868.96</v>
      </c>
      <c r="J39" s="1" t="n">
        <v>9974.12</v>
      </c>
      <c r="K39" s="1" t="n">
        <v>21137.67</v>
      </c>
      <c r="L39" s="1" t="n">
        <v>172553.15</v>
      </c>
      <c r="M39" s="1" t="n">
        <v>128975.71</v>
      </c>
      <c r="N39" s="28" t="n">
        <v>180937.14</v>
      </c>
      <c r="O39" s="28" t="n">
        <v>226760</v>
      </c>
      <c r="P39" s="30" t="n">
        <v>747296.73</v>
      </c>
      <c r="Q39" s="30" t="n">
        <f aca="false">IF(P38&gt;0,P39/P38,"")</f>
        <v>5225.851258741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0</v>
      </c>
      <c r="E40" s="34" t="n">
        <v>5</v>
      </c>
      <c r="F40" s="34" t="n">
        <v>22</v>
      </c>
      <c r="G40" s="34" t="n">
        <v>9</v>
      </c>
      <c r="H40" s="34" t="n">
        <v>8</v>
      </c>
      <c r="I40" s="34" t="n">
        <v>9</v>
      </c>
      <c r="J40" s="34" t="n">
        <v>42</v>
      </c>
      <c r="K40" s="34" t="n">
        <v>46</v>
      </c>
      <c r="L40" s="34" t="n">
        <v>26</v>
      </c>
      <c r="M40" s="34" t="n">
        <v>10</v>
      </c>
      <c r="N40" s="34" t="n">
        <v>5</v>
      </c>
      <c r="O40" s="35" t="n">
        <v>2</v>
      </c>
      <c r="P40" s="36" t="n">
        <v>1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6.22</v>
      </c>
      <c r="E41" s="28" t="n">
        <v>319.66</v>
      </c>
      <c r="F41" s="28" t="n">
        <v>3405.85</v>
      </c>
      <c r="G41" s="28" t="n">
        <v>2344.13</v>
      </c>
      <c r="H41" s="28" t="n">
        <v>2842.42</v>
      </c>
      <c r="I41" s="28" t="n">
        <v>4012.14</v>
      </c>
      <c r="J41" s="28" t="n">
        <v>29984.89</v>
      </c>
      <c r="K41" s="28" t="n">
        <v>62920.38</v>
      </c>
      <c r="L41" s="28" t="n">
        <v>74076.39</v>
      </c>
      <c r="M41" s="28" t="n">
        <v>59541.12</v>
      </c>
      <c r="N41" s="28" t="n">
        <v>152009.3</v>
      </c>
      <c r="O41" s="29" t="n">
        <v>127850</v>
      </c>
      <c r="P41" s="30" t="n">
        <v>519572.5</v>
      </c>
      <c r="Q41" s="30" t="n">
        <f aca="false">IF(P40&gt;0,P41/P40,"")</f>
        <v>2678.208762886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2</v>
      </c>
      <c r="L42" s="34" t="n">
        <v>9</v>
      </c>
      <c r="M42" s="34" t="n">
        <v>13</v>
      </c>
      <c r="N42" s="34" t="n">
        <v>17</v>
      </c>
      <c r="O42" s="35" t="n">
        <v>1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52</v>
      </c>
      <c r="I43" s="28" t="n">
        <v>0</v>
      </c>
      <c r="J43" s="28" t="n">
        <v>1304</v>
      </c>
      <c r="K43" s="28" t="n">
        <v>3096</v>
      </c>
      <c r="L43" s="28" t="n">
        <v>26870</v>
      </c>
      <c r="M43" s="28" t="n">
        <v>95245.91</v>
      </c>
      <c r="N43" s="28" t="n">
        <v>282117.29</v>
      </c>
      <c r="O43" s="29" t="n">
        <v>112103.26</v>
      </c>
      <c r="P43" s="30" t="n">
        <v>521088.46</v>
      </c>
      <c r="Q43" s="30" t="n">
        <f aca="false">IF(P42&gt;0,P43/P42,"")</f>
        <v>11579.743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3</v>
      </c>
      <c r="N44" s="34" t="n">
        <v>67</v>
      </c>
      <c r="O44" s="35" t="n">
        <v>36</v>
      </c>
      <c r="P44" s="36" t="n">
        <v>10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8739.76</v>
      </c>
      <c r="N45" s="43" t="n">
        <v>1375499.96</v>
      </c>
      <c r="O45" s="44" t="n">
        <v>7960181.71</v>
      </c>
      <c r="P45" s="45" t="n">
        <v>9364421.43</v>
      </c>
      <c r="Q45" s="45" t="n">
        <f aca="false">IF(P44&gt;0,P45/P44,"")</f>
        <v>88343.59839622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8</v>
      </c>
      <c r="F46" s="21" t="n">
        <v>27</v>
      </c>
      <c r="G46" s="21" t="n">
        <v>10</v>
      </c>
      <c r="H46" s="21" t="n">
        <v>14</v>
      </c>
      <c r="I46" s="21" t="n">
        <v>18</v>
      </c>
      <c r="J46" s="21" t="n">
        <v>58</v>
      </c>
      <c r="K46" s="21" t="n">
        <v>65</v>
      </c>
      <c r="L46" s="21" t="n">
        <v>92</v>
      </c>
      <c r="M46" s="21" t="n">
        <v>46</v>
      </c>
      <c r="N46" s="21" t="n">
        <v>98</v>
      </c>
      <c r="O46" s="22" t="n">
        <v>41</v>
      </c>
      <c r="P46" s="23" t="n">
        <v>4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6.22</v>
      </c>
      <c r="E47" s="43" t="n">
        <v>582.66</v>
      </c>
      <c r="F47" s="43" t="n">
        <v>4183.89</v>
      </c>
      <c r="G47" s="43" t="n">
        <v>2555.13</v>
      </c>
      <c r="H47" s="43" t="n">
        <v>4992.36</v>
      </c>
      <c r="I47" s="43" t="n">
        <v>7881.1</v>
      </c>
      <c r="J47" s="43" t="n">
        <v>41263.01</v>
      </c>
      <c r="K47" s="43" t="n">
        <v>87154.05</v>
      </c>
      <c r="L47" s="43" t="n">
        <v>273499.54</v>
      </c>
      <c r="M47" s="43" t="n">
        <v>312502.5</v>
      </c>
      <c r="N47" s="43" t="n">
        <v>1990563.69</v>
      </c>
      <c r="O47" s="44" t="n">
        <v>8426894.97</v>
      </c>
      <c r="P47" s="45" t="n">
        <v>11152379.12</v>
      </c>
      <c r="Q47" s="45" t="n">
        <f aca="false">IF(P46&gt;0,P47/P46,"")</f>
        <v>22853.23590163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7</v>
      </c>
      <c r="F48" s="21" t="n">
        <v>14</v>
      </c>
      <c r="G48" s="21" t="n">
        <v>6</v>
      </c>
      <c r="H48" s="21" t="n">
        <v>9</v>
      </c>
      <c r="I48" s="21" t="n">
        <v>14</v>
      </c>
      <c r="J48" s="21" t="n">
        <v>46</v>
      </c>
      <c r="K48" s="21" t="n">
        <v>70</v>
      </c>
      <c r="L48" s="21" t="n">
        <v>202</v>
      </c>
      <c r="M48" s="21" t="n">
        <v>68</v>
      </c>
      <c r="N48" s="21" t="n">
        <v>48</v>
      </c>
      <c r="O48" s="22" t="n">
        <v>8</v>
      </c>
      <c r="P48" s="23" t="n">
        <v>4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9.26</v>
      </c>
      <c r="E49" s="28" t="n">
        <v>589.16</v>
      </c>
      <c r="F49" s="28" t="n">
        <v>2132.26</v>
      </c>
      <c r="G49" s="28" t="n">
        <v>1395.7</v>
      </c>
      <c r="H49" s="28" t="n">
        <v>3253.81</v>
      </c>
      <c r="I49" s="28" t="n">
        <v>6132.27</v>
      </c>
      <c r="J49" s="28" t="n">
        <v>33889.45</v>
      </c>
      <c r="K49" s="28" t="n">
        <v>91974.58</v>
      </c>
      <c r="L49" s="28" t="n">
        <v>613320.18</v>
      </c>
      <c r="M49" s="28" t="n">
        <v>470371.96</v>
      </c>
      <c r="N49" s="28" t="n">
        <v>899652.03</v>
      </c>
      <c r="O49" s="29" t="n">
        <v>954641.2</v>
      </c>
      <c r="P49" s="30" t="n">
        <v>3077441.86</v>
      </c>
      <c r="Q49" s="30" t="n">
        <f aca="false">IF(P48&gt;0,P49/P48,"")</f>
        <v>6204.519879032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0</v>
      </c>
      <c r="E50" s="34" t="n">
        <v>12</v>
      </c>
      <c r="F50" s="34" t="n">
        <v>41</v>
      </c>
      <c r="G50" s="34" t="n">
        <v>15</v>
      </c>
      <c r="H50" s="34" t="n">
        <v>13</v>
      </c>
      <c r="I50" s="34" t="n">
        <v>11</v>
      </c>
      <c r="J50" s="34" t="n">
        <v>62</v>
      </c>
      <c r="K50" s="34" t="n">
        <v>79</v>
      </c>
      <c r="L50" s="34" t="n">
        <v>47</v>
      </c>
      <c r="M50" s="34" t="n">
        <v>41</v>
      </c>
      <c r="N50" s="34" t="n">
        <v>34</v>
      </c>
      <c r="O50" s="35" t="n">
        <v>8</v>
      </c>
      <c r="P50" s="36" t="n">
        <v>3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01.62</v>
      </c>
      <c r="E51" s="28" t="n">
        <v>834.33</v>
      </c>
      <c r="F51" s="28" t="n">
        <v>6469.4</v>
      </c>
      <c r="G51" s="28" t="n">
        <v>3841.01</v>
      </c>
      <c r="H51" s="28" t="n">
        <v>4612.91</v>
      </c>
      <c r="I51" s="28" t="n">
        <v>4889.21</v>
      </c>
      <c r="J51" s="28" t="n">
        <v>46366.62</v>
      </c>
      <c r="K51" s="28" t="n">
        <v>107152.14</v>
      </c>
      <c r="L51" s="28" t="n">
        <v>135726.63</v>
      </c>
      <c r="M51" s="28" t="n">
        <v>276972.85</v>
      </c>
      <c r="N51" s="28" t="n">
        <v>848452.5</v>
      </c>
      <c r="O51" s="29" t="n">
        <v>665061.83</v>
      </c>
      <c r="P51" s="30" t="n">
        <v>2100881.05</v>
      </c>
      <c r="Q51" s="30" t="n">
        <f aca="false">IF(P50&gt;0,P51/P50,"")</f>
        <v>5485.329112271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2</v>
      </c>
      <c r="G52" s="34" t="n">
        <v>2</v>
      </c>
      <c r="H52" s="34" t="n">
        <v>1</v>
      </c>
      <c r="I52" s="34" t="n">
        <v>0</v>
      </c>
      <c r="J52" s="34" t="n">
        <v>7</v>
      </c>
      <c r="K52" s="34" t="n">
        <v>6</v>
      </c>
      <c r="L52" s="34" t="n">
        <v>15</v>
      </c>
      <c r="M52" s="34" t="n">
        <v>58</v>
      </c>
      <c r="N52" s="34" t="n">
        <v>55</v>
      </c>
      <c r="O52" s="35" t="n">
        <v>15</v>
      </c>
      <c r="P52" s="36" t="n">
        <v>1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13</v>
      </c>
      <c r="E53" s="28" t="n">
        <v>0</v>
      </c>
      <c r="F53" s="28" t="n">
        <v>365</v>
      </c>
      <c r="G53" s="28" t="n">
        <v>489</v>
      </c>
      <c r="H53" s="28" t="n">
        <v>352</v>
      </c>
      <c r="I53" s="28" t="n">
        <v>0</v>
      </c>
      <c r="J53" s="28" t="n">
        <v>5472.41</v>
      </c>
      <c r="K53" s="28" t="n">
        <v>9892.78</v>
      </c>
      <c r="L53" s="28" t="n">
        <v>45115</v>
      </c>
      <c r="M53" s="28" t="n">
        <v>418682.58</v>
      </c>
      <c r="N53" s="28" t="n">
        <v>1068936.52</v>
      </c>
      <c r="O53" s="29" t="n">
        <v>6412649.68</v>
      </c>
      <c r="P53" s="30" t="n">
        <v>7961972.1</v>
      </c>
      <c r="Q53" s="30" t="n">
        <f aca="false">IF(P52&gt;0,P53/P52,"")</f>
        <v>49147.97592592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1</v>
      </c>
      <c r="G54" s="34" t="n">
        <v>1</v>
      </c>
      <c r="H54" s="34" t="n">
        <v>4</v>
      </c>
      <c r="I54" s="34" t="n">
        <v>4</v>
      </c>
      <c r="J54" s="34" t="n">
        <v>8</v>
      </c>
      <c r="K54" s="34" t="n">
        <v>10</v>
      </c>
      <c r="L54" s="34" t="n">
        <v>18</v>
      </c>
      <c r="M54" s="34" t="n">
        <v>12</v>
      </c>
      <c r="N54" s="34" t="n">
        <v>277</v>
      </c>
      <c r="O54" s="35" t="n">
        <v>120</v>
      </c>
      <c r="P54" s="36" t="n">
        <v>4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2</v>
      </c>
      <c r="F55" s="43" t="n">
        <v>123</v>
      </c>
      <c r="G55" s="43" t="n">
        <v>248</v>
      </c>
      <c r="H55" s="43" t="n">
        <v>1411</v>
      </c>
      <c r="I55" s="43" t="n">
        <v>1829</v>
      </c>
      <c r="J55" s="43" t="n">
        <v>5722.75</v>
      </c>
      <c r="K55" s="43" t="n">
        <v>14391.65</v>
      </c>
      <c r="L55" s="43" t="n">
        <v>60003.35</v>
      </c>
      <c r="M55" s="43" t="n">
        <v>89107.76</v>
      </c>
      <c r="N55" s="43" t="n">
        <v>6348737.3</v>
      </c>
      <c r="O55" s="44" t="n">
        <v>32562086.98</v>
      </c>
      <c r="P55" s="45" t="n">
        <v>39083792.79</v>
      </c>
      <c r="Q55" s="45" t="n">
        <f aca="false">IF(P54&gt;0,P55/P54,"")</f>
        <v>85522.52251641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5</v>
      </c>
      <c r="E56" s="21" t="n">
        <v>21</v>
      </c>
      <c r="F56" s="21" t="n">
        <v>58</v>
      </c>
      <c r="G56" s="21" t="n">
        <v>24</v>
      </c>
      <c r="H56" s="21" t="n">
        <v>27</v>
      </c>
      <c r="I56" s="21" t="n">
        <v>29</v>
      </c>
      <c r="J56" s="21" t="n">
        <v>123</v>
      </c>
      <c r="K56" s="21" t="n">
        <v>165</v>
      </c>
      <c r="L56" s="21" t="n">
        <v>282</v>
      </c>
      <c r="M56" s="21" t="n">
        <v>179</v>
      </c>
      <c r="N56" s="21" t="n">
        <v>414</v>
      </c>
      <c r="O56" s="22" t="n">
        <v>151</v>
      </c>
      <c r="P56" s="23" t="n">
        <v>14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8.01</v>
      </c>
      <c r="E57" s="43" t="n">
        <v>1555.49</v>
      </c>
      <c r="F57" s="43" t="n">
        <v>9089.66</v>
      </c>
      <c r="G57" s="43" t="n">
        <v>5973.71</v>
      </c>
      <c r="H57" s="43" t="n">
        <v>9629.72</v>
      </c>
      <c r="I57" s="43" t="n">
        <v>12850.48</v>
      </c>
      <c r="J57" s="43" t="n">
        <v>91451.23</v>
      </c>
      <c r="K57" s="43" t="n">
        <v>223411.15</v>
      </c>
      <c r="L57" s="43" t="n">
        <v>854165.16</v>
      </c>
      <c r="M57" s="43" t="n">
        <v>1255135.15</v>
      </c>
      <c r="N57" s="43" t="n">
        <v>9165778.35</v>
      </c>
      <c r="O57" s="44" t="n">
        <v>40594439.69</v>
      </c>
      <c r="P57" s="45" t="n">
        <v>52224087.8</v>
      </c>
      <c r="Q57" s="45" t="n">
        <f aca="false">IF(P56&gt;0,P57/P56,"")</f>
        <v>34862.54192256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6</v>
      </c>
      <c r="K8" s="21" t="n">
        <v>4</v>
      </c>
      <c r="L8" s="21" t="n">
        <v>61</v>
      </c>
      <c r="M8" s="21" t="n">
        <v>18</v>
      </c>
      <c r="N8" s="21" t="n">
        <v>22</v>
      </c>
      <c r="O8" s="22" t="n">
        <v>3</v>
      </c>
      <c r="P8" s="23" t="n">
        <v>1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66</v>
      </c>
      <c r="E9" s="28" t="n">
        <v>89.9</v>
      </c>
      <c r="F9" s="28" t="n">
        <v>0</v>
      </c>
      <c r="G9" s="28" t="n">
        <v>440.26</v>
      </c>
      <c r="H9" s="28" t="n">
        <v>0</v>
      </c>
      <c r="I9" s="28" t="n">
        <v>0</v>
      </c>
      <c r="J9" s="28" t="n">
        <v>4280.75</v>
      </c>
      <c r="K9" s="28" t="n">
        <v>5066.34</v>
      </c>
      <c r="L9" s="28" t="n">
        <v>190999.97</v>
      </c>
      <c r="M9" s="28" t="n">
        <v>133675.92</v>
      </c>
      <c r="N9" s="28" t="n">
        <v>411122.62</v>
      </c>
      <c r="O9" s="29" t="n">
        <v>2813127.98</v>
      </c>
      <c r="P9" s="30" t="n">
        <v>3558844.4</v>
      </c>
      <c r="Q9" s="30" t="n">
        <f aca="false">IF(P8&gt;0,P9/P8,"")</f>
        <v>30159.69830508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2</v>
      </c>
      <c r="F10" s="34" t="n">
        <v>5</v>
      </c>
      <c r="G10" s="34" t="n">
        <v>4</v>
      </c>
      <c r="H10" s="34" t="n">
        <v>4</v>
      </c>
      <c r="I10" s="34" t="n">
        <v>9</v>
      </c>
      <c r="J10" s="34" t="n">
        <v>20</v>
      </c>
      <c r="K10" s="34" t="n">
        <v>7</v>
      </c>
      <c r="L10" s="34" t="n">
        <v>8</v>
      </c>
      <c r="M10" s="34" t="n">
        <v>9</v>
      </c>
      <c r="N10" s="34" t="n">
        <v>3</v>
      </c>
      <c r="O10" s="35" t="n">
        <v>1</v>
      </c>
      <c r="P10" s="36" t="n">
        <v>7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9.06</v>
      </c>
      <c r="E11" s="28" t="n">
        <v>172.21</v>
      </c>
      <c r="F11" s="28" t="n">
        <v>680.7</v>
      </c>
      <c r="G11" s="28" t="n">
        <v>1011.32</v>
      </c>
      <c r="H11" s="28" t="n">
        <v>1432.91</v>
      </c>
      <c r="I11" s="28" t="n">
        <v>4150.68</v>
      </c>
      <c r="J11" s="28" t="n">
        <v>14744.92</v>
      </c>
      <c r="K11" s="28" t="n">
        <v>10387.17</v>
      </c>
      <c r="L11" s="28" t="n">
        <v>27155.14</v>
      </c>
      <c r="M11" s="28" t="n">
        <v>65029.22</v>
      </c>
      <c r="N11" s="28" t="n">
        <v>66846.11</v>
      </c>
      <c r="O11" s="29" t="n">
        <v>619287.56</v>
      </c>
      <c r="P11" s="30" t="n">
        <v>811047</v>
      </c>
      <c r="Q11" s="30" t="n">
        <f aca="false">IF(P10&gt;0,P11/P10,"")</f>
        <v>10398.038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4</v>
      </c>
      <c r="G12" s="34" t="n">
        <v>5</v>
      </c>
      <c r="H12" s="34" t="n">
        <v>4</v>
      </c>
      <c r="I12" s="34" t="n">
        <v>0</v>
      </c>
      <c r="J12" s="34" t="n">
        <v>11</v>
      </c>
      <c r="K12" s="34" t="n">
        <v>6</v>
      </c>
      <c r="L12" s="34" t="n">
        <v>6</v>
      </c>
      <c r="M12" s="34" t="n">
        <v>20</v>
      </c>
      <c r="N12" s="34" t="n">
        <v>21</v>
      </c>
      <c r="O12" s="35" t="n">
        <v>9</v>
      </c>
      <c r="P12" s="36" t="n">
        <v>8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53</v>
      </c>
      <c r="F13" s="28" t="n">
        <v>607</v>
      </c>
      <c r="G13" s="28" t="n">
        <v>1129</v>
      </c>
      <c r="H13" s="28" t="n">
        <v>1426</v>
      </c>
      <c r="I13" s="28" t="n">
        <v>0</v>
      </c>
      <c r="J13" s="28" t="n">
        <v>7168.48</v>
      </c>
      <c r="K13" s="28" t="n">
        <v>8299.67</v>
      </c>
      <c r="L13" s="28" t="n">
        <v>15174</v>
      </c>
      <c r="M13" s="28" t="n">
        <v>153922.75</v>
      </c>
      <c r="N13" s="28" t="n">
        <v>406473.21</v>
      </c>
      <c r="O13" s="29" t="n">
        <v>3199440.15</v>
      </c>
      <c r="P13" s="30" t="n">
        <v>3793793.26</v>
      </c>
      <c r="Q13" s="30" t="n">
        <f aca="false">IF(P12&gt;0,P13/P12,"")</f>
        <v>43111.2870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5</v>
      </c>
      <c r="G14" s="34" t="n">
        <v>4</v>
      </c>
      <c r="H14" s="34" t="n">
        <v>1</v>
      </c>
      <c r="I14" s="34" t="n">
        <v>1</v>
      </c>
      <c r="J14" s="34" t="n">
        <v>2</v>
      </c>
      <c r="K14" s="34" t="n">
        <v>3</v>
      </c>
      <c r="L14" s="34" t="n">
        <v>8</v>
      </c>
      <c r="M14" s="34" t="n">
        <v>6</v>
      </c>
      <c r="N14" s="34" t="n">
        <v>51</v>
      </c>
      <c r="O14" s="35" t="n">
        <v>19</v>
      </c>
      <c r="P14" s="36" t="n">
        <v>10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61</v>
      </c>
      <c r="F15" s="43" t="n">
        <v>623.15</v>
      </c>
      <c r="G15" s="43" t="n">
        <v>1063</v>
      </c>
      <c r="H15" s="43" t="n">
        <v>370</v>
      </c>
      <c r="I15" s="43" t="n">
        <v>409.82</v>
      </c>
      <c r="J15" s="43" t="n">
        <v>1084</v>
      </c>
      <c r="K15" s="43" t="n">
        <v>3190</v>
      </c>
      <c r="L15" s="43" t="n">
        <v>25054.53</v>
      </c>
      <c r="M15" s="43" t="n">
        <v>50357</v>
      </c>
      <c r="N15" s="43" t="n">
        <v>1019152.88</v>
      </c>
      <c r="O15" s="44" t="n">
        <v>3811812.38</v>
      </c>
      <c r="P15" s="45" t="n">
        <v>4913277.76</v>
      </c>
      <c r="Q15" s="45" t="n">
        <f aca="false">IF(P14&gt;0,P15/P14,"")</f>
        <v>48169.38980392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7</v>
      </c>
      <c r="F16" s="21" t="n">
        <v>14</v>
      </c>
      <c r="G16" s="21" t="n">
        <v>15</v>
      </c>
      <c r="H16" s="21" t="n">
        <v>9</v>
      </c>
      <c r="I16" s="21" t="n">
        <v>10</v>
      </c>
      <c r="J16" s="21" t="n">
        <v>39</v>
      </c>
      <c r="K16" s="21" t="n">
        <v>20</v>
      </c>
      <c r="L16" s="21" t="n">
        <v>83</v>
      </c>
      <c r="M16" s="21" t="n">
        <v>53</v>
      </c>
      <c r="N16" s="21" t="n">
        <v>97</v>
      </c>
      <c r="O16" s="22" t="n">
        <v>32</v>
      </c>
      <c r="P16" s="23" t="n">
        <v>3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9.72</v>
      </c>
      <c r="E17" s="43" t="n">
        <v>576.11</v>
      </c>
      <c r="F17" s="43" t="n">
        <v>1910.85</v>
      </c>
      <c r="G17" s="43" t="n">
        <v>3643.58</v>
      </c>
      <c r="H17" s="43" t="n">
        <v>3228.91</v>
      </c>
      <c r="I17" s="43" t="n">
        <v>4560.5</v>
      </c>
      <c r="J17" s="43" t="n">
        <v>27278.15</v>
      </c>
      <c r="K17" s="43" t="n">
        <v>26943.18</v>
      </c>
      <c r="L17" s="43" t="n">
        <v>258383.64</v>
      </c>
      <c r="M17" s="43" t="n">
        <v>402984.89</v>
      </c>
      <c r="N17" s="43" t="n">
        <v>1903594.82</v>
      </c>
      <c r="O17" s="44" t="n">
        <v>10443668.07</v>
      </c>
      <c r="P17" s="45" t="n">
        <v>13076962.42</v>
      </c>
      <c r="Q17" s="45" t="n">
        <f aca="false">IF(P16&gt;0,P17/P16,"")</f>
        <v>33878.1409844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</v>
      </c>
      <c r="F18" s="21" t="n">
        <v>8</v>
      </c>
      <c r="G18" s="21" t="n">
        <v>2</v>
      </c>
      <c r="H18" s="21" t="n">
        <v>2</v>
      </c>
      <c r="I18" s="21" t="n">
        <v>2</v>
      </c>
      <c r="J18" s="21" t="n">
        <v>18</v>
      </c>
      <c r="K18" s="21" t="n">
        <v>14</v>
      </c>
      <c r="L18" s="21" t="n">
        <v>88</v>
      </c>
      <c r="M18" s="21" t="n">
        <v>21</v>
      </c>
      <c r="N18" s="21" t="n">
        <v>16</v>
      </c>
      <c r="O18" s="22" t="n">
        <v>1</v>
      </c>
      <c r="P18" s="23" t="n">
        <v>1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7.35</v>
      </c>
      <c r="E19" s="28" t="n">
        <v>80</v>
      </c>
      <c r="F19" s="28" t="n">
        <v>1131.37</v>
      </c>
      <c r="G19" s="28" t="n">
        <v>431.79</v>
      </c>
      <c r="H19" s="28" t="n">
        <v>718.36</v>
      </c>
      <c r="I19" s="28" t="n">
        <v>926.74</v>
      </c>
      <c r="J19" s="28" t="n">
        <v>13864.27</v>
      </c>
      <c r="K19" s="28" t="n">
        <v>18605.12</v>
      </c>
      <c r="L19" s="28" t="n">
        <v>262541</v>
      </c>
      <c r="M19" s="28" t="n">
        <v>151889.75</v>
      </c>
      <c r="N19" s="28" t="n">
        <v>309549.6</v>
      </c>
      <c r="O19" s="29" t="n">
        <v>169157</v>
      </c>
      <c r="P19" s="30" t="n">
        <v>929022.35</v>
      </c>
      <c r="Q19" s="30" t="n">
        <f aca="false">IF(P18&gt;0,P19/P18,"")</f>
        <v>5190.068994413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3</v>
      </c>
      <c r="F20" s="34" t="n">
        <v>2</v>
      </c>
      <c r="G20" s="34" t="n">
        <v>4</v>
      </c>
      <c r="H20" s="34" t="n">
        <v>7</v>
      </c>
      <c r="I20" s="34" t="n">
        <v>7</v>
      </c>
      <c r="J20" s="34" t="n">
        <v>17</v>
      </c>
      <c r="K20" s="34" t="n">
        <v>16</v>
      </c>
      <c r="L20" s="34" t="n">
        <v>18</v>
      </c>
      <c r="M20" s="34" t="n">
        <v>11</v>
      </c>
      <c r="N20" s="34" t="n">
        <v>5</v>
      </c>
      <c r="O20" s="35" t="n">
        <v>3</v>
      </c>
      <c r="P20" s="36" t="n">
        <v>9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3.24</v>
      </c>
      <c r="E21" s="28" t="n">
        <v>257.25</v>
      </c>
      <c r="F21" s="28" t="n">
        <v>300.31</v>
      </c>
      <c r="G21" s="28" t="n">
        <v>926.49</v>
      </c>
      <c r="H21" s="28" t="n">
        <v>2411.92</v>
      </c>
      <c r="I21" s="28" t="n">
        <v>3212</v>
      </c>
      <c r="J21" s="28" t="n">
        <v>11867.29</v>
      </c>
      <c r="K21" s="28" t="n">
        <v>21066.46</v>
      </c>
      <c r="L21" s="28" t="n">
        <v>49174.71</v>
      </c>
      <c r="M21" s="28" t="n">
        <v>72885.87</v>
      </c>
      <c r="N21" s="28" t="n">
        <v>148927.87</v>
      </c>
      <c r="O21" s="29" t="n">
        <v>364558.99</v>
      </c>
      <c r="P21" s="30" t="n">
        <v>675692.4</v>
      </c>
      <c r="Q21" s="30" t="n">
        <f aca="false">IF(P20&gt;0,P21/P20,"")</f>
        <v>6965.901030927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0</v>
      </c>
      <c r="H22" s="34" t="n">
        <v>4</v>
      </c>
      <c r="I22" s="34" t="n">
        <v>2</v>
      </c>
      <c r="J22" s="34" t="n">
        <v>9</v>
      </c>
      <c r="K22" s="34" t="n">
        <v>5</v>
      </c>
      <c r="L22" s="34" t="n">
        <v>4</v>
      </c>
      <c r="M22" s="34" t="n">
        <v>21</v>
      </c>
      <c r="N22" s="34" t="n">
        <v>23</v>
      </c>
      <c r="O22" s="35" t="n">
        <v>7</v>
      </c>
      <c r="P22" s="36" t="n">
        <v>7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.56</v>
      </c>
      <c r="E23" s="28" t="n">
        <v>73</v>
      </c>
      <c r="F23" s="28" t="n">
        <v>135</v>
      </c>
      <c r="G23" s="28" t="n">
        <v>0</v>
      </c>
      <c r="H23" s="28" t="n">
        <v>1397.2</v>
      </c>
      <c r="I23" s="28" t="n">
        <v>830</v>
      </c>
      <c r="J23" s="28" t="n">
        <v>5843.53</v>
      </c>
      <c r="K23" s="28" t="n">
        <v>8176.34</v>
      </c>
      <c r="L23" s="28" t="n">
        <v>10896</v>
      </c>
      <c r="M23" s="28" t="n">
        <v>148542.06</v>
      </c>
      <c r="N23" s="28" t="n">
        <v>452986.33</v>
      </c>
      <c r="O23" s="29" t="n">
        <v>1558069.33</v>
      </c>
      <c r="P23" s="30" t="n">
        <v>2186957.35</v>
      </c>
      <c r="Q23" s="30" t="n">
        <f aca="false">IF(P22&gt;0,P23/P22,"")</f>
        <v>28037.914743589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2</v>
      </c>
      <c r="G24" s="34" t="n">
        <v>2</v>
      </c>
      <c r="H24" s="34" t="n">
        <v>1</v>
      </c>
      <c r="I24" s="34" t="n">
        <v>1</v>
      </c>
      <c r="J24" s="34" t="n">
        <v>7</v>
      </c>
      <c r="K24" s="34" t="n">
        <v>7</v>
      </c>
      <c r="L24" s="34" t="n">
        <v>14</v>
      </c>
      <c r="M24" s="34" t="n">
        <v>11</v>
      </c>
      <c r="N24" s="34" t="n">
        <v>48</v>
      </c>
      <c r="O24" s="35" t="n">
        <v>20</v>
      </c>
      <c r="P24" s="36" t="n">
        <v>1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1</v>
      </c>
      <c r="F25" s="43" t="n">
        <v>216</v>
      </c>
      <c r="G25" s="43" t="n">
        <v>457</v>
      </c>
      <c r="H25" s="43" t="n">
        <v>358</v>
      </c>
      <c r="I25" s="43" t="n">
        <v>419</v>
      </c>
      <c r="J25" s="43" t="n">
        <v>5030.44</v>
      </c>
      <c r="K25" s="43" t="n">
        <v>11275</v>
      </c>
      <c r="L25" s="43" t="n">
        <v>43052.44</v>
      </c>
      <c r="M25" s="43" t="n">
        <v>82325.91</v>
      </c>
      <c r="N25" s="43" t="n">
        <v>1035220.23</v>
      </c>
      <c r="O25" s="44" t="n">
        <v>2990847.73</v>
      </c>
      <c r="P25" s="45" t="n">
        <v>4169262.75</v>
      </c>
      <c r="Q25" s="45" t="n">
        <f aca="false">IF(P24&gt;0,P25/P24,"")</f>
        <v>36572.480263157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6</v>
      </c>
      <c r="F26" s="21" t="n">
        <v>13</v>
      </c>
      <c r="G26" s="21" t="n">
        <v>8</v>
      </c>
      <c r="H26" s="21" t="n">
        <v>14</v>
      </c>
      <c r="I26" s="21" t="n">
        <v>12</v>
      </c>
      <c r="J26" s="21" t="n">
        <v>51</v>
      </c>
      <c r="K26" s="21" t="n">
        <v>42</v>
      </c>
      <c r="L26" s="21" t="n">
        <v>124</v>
      </c>
      <c r="M26" s="21" t="n">
        <v>64</v>
      </c>
      <c r="N26" s="21" t="n">
        <v>92</v>
      </c>
      <c r="O26" s="22" t="n">
        <v>31</v>
      </c>
      <c r="P26" s="23" t="n">
        <v>4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9.15</v>
      </c>
      <c r="E27" s="43" t="n">
        <v>471.25</v>
      </c>
      <c r="F27" s="43" t="n">
        <v>1782.68</v>
      </c>
      <c r="G27" s="43" t="n">
        <v>1815.28</v>
      </c>
      <c r="H27" s="43" t="n">
        <v>4885.48</v>
      </c>
      <c r="I27" s="43" t="n">
        <v>5387.74</v>
      </c>
      <c r="J27" s="43" t="n">
        <v>36605.53</v>
      </c>
      <c r="K27" s="43" t="n">
        <v>59122.92</v>
      </c>
      <c r="L27" s="43" t="n">
        <v>365664.15</v>
      </c>
      <c r="M27" s="43" t="n">
        <v>455643.59</v>
      </c>
      <c r="N27" s="43" t="n">
        <v>1946684.03</v>
      </c>
      <c r="O27" s="44" t="n">
        <v>5082633.05</v>
      </c>
      <c r="P27" s="45" t="n">
        <v>7960934.85</v>
      </c>
      <c r="Q27" s="45" t="n">
        <f aca="false">IF(P26&gt;0,P27/P26,"")</f>
        <v>17010.54455128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4</v>
      </c>
      <c r="G28" s="21" t="n">
        <v>3</v>
      </c>
      <c r="H28" s="21" t="n">
        <v>2</v>
      </c>
      <c r="I28" s="21" t="n">
        <v>4</v>
      </c>
      <c r="J28" s="21" t="n">
        <v>13</v>
      </c>
      <c r="K28" s="21" t="n">
        <v>14</v>
      </c>
      <c r="L28" s="21" t="n">
        <v>73</v>
      </c>
      <c r="M28" s="21" t="n">
        <v>17</v>
      </c>
      <c r="N28" s="21" t="n">
        <v>14</v>
      </c>
      <c r="O28" s="22" t="n">
        <v>0</v>
      </c>
      <c r="P28" s="23" t="n">
        <v>1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</v>
      </c>
      <c r="E29" s="28" t="n">
        <v>0</v>
      </c>
      <c r="F29" s="28" t="n">
        <v>634.05</v>
      </c>
      <c r="G29" s="28" t="n">
        <v>777</v>
      </c>
      <c r="H29" s="28" t="n">
        <v>661.2</v>
      </c>
      <c r="I29" s="28" t="n">
        <v>1822.82</v>
      </c>
      <c r="J29" s="28" t="n">
        <v>8725.08</v>
      </c>
      <c r="K29" s="28" t="n">
        <v>19292.88</v>
      </c>
      <c r="L29" s="28" t="n">
        <v>233093.76</v>
      </c>
      <c r="M29" s="28" t="n">
        <v>122445.76</v>
      </c>
      <c r="N29" s="28" t="n">
        <v>252600.44</v>
      </c>
      <c r="O29" s="29" t="n">
        <v>0</v>
      </c>
      <c r="P29" s="30" t="n">
        <v>640071.99</v>
      </c>
      <c r="Q29" s="30" t="n">
        <f aca="false">IF(P28&gt;0,P29/P28,"")</f>
        <v>4414.28958620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9</v>
      </c>
      <c r="G30" s="34" t="n">
        <v>3</v>
      </c>
      <c r="H30" s="34" t="n">
        <v>1</v>
      </c>
      <c r="I30" s="34" t="n">
        <v>0</v>
      </c>
      <c r="J30" s="34" t="n">
        <v>7</v>
      </c>
      <c r="K30" s="34" t="n">
        <v>7</v>
      </c>
      <c r="L30" s="34" t="n">
        <v>5</v>
      </c>
      <c r="M30" s="34" t="n">
        <v>6</v>
      </c>
      <c r="N30" s="34" t="n">
        <v>7</v>
      </c>
      <c r="O30" s="35" t="n">
        <v>1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66.21</v>
      </c>
      <c r="G31" s="28" t="n">
        <v>788.74</v>
      </c>
      <c r="H31" s="28" t="n">
        <v>381</v>
      </c>
      <c r="I31" s="28" t="n">
        <v>0</v>
      </c>
      <c r="J31" s="28" t="n">
        <v>5167.46</v>
      </c>
      <c r="K31" s="28" t="n">
        <v>9674.01</v>
      </c>
      <c r="L31" s="28" t="n">
        <v>14716.34</v>
      </c>
      <c r="M31" s="28" t="n">
        <v>44588.52</v>
      </c>
      <c r="N31" s="28" t="n">
        <v>200181.67</v>
      </c>
      <c r="O31" s="29" t="n">
        <v>109945.38</v>
      </c>
      <c r="P31" s="30" t="n">
        <v>386509.33</v>
      </c>
      <c r="Q31" s="30" t="n">
        <f aca="false">IF(P30&gt;0,P31/P30,"")</f>
        <v>8402.376739130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0</v>
      </c>
      <c r="G32" s="34" t="n">
        <v>2</v>
      </c>
      <c r="H32" s="34" t="n">
        <v>2</v>
      </c>
      <c r="I32" s="34" t="n">
        <v>1</v>
      </c>
      <c r="J32" s="34" t="n">
        <v>8</v>
      </c>
      <c r="K32" s="34" t="n">
        <v>10</v>
      </c>
      <c r="L32" s="34" t="n">
        <v>6</v>
      </c>
      <c r="M32" s="34" t="n">
        <v>22</v>
      </c>
      <c r="N32" s="34" t="n">
        <v>24</v>
      </c>
      <c r="O32" s="35" t="n">
        <v>8</v>
      </c>
      <c r="P32" s="36" t="n">
        <v>8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42.82</v>
      </c>
      <c r="F33" s="28" t="n">
        <v>0</v>
      </c>
      <c r="G33" s="28" t="n">
        <v>504</v>
      </c>
      <c r="H33" s="28" t="n">
        <v>701</v>
      </c>
      <c r="I33" s="28" t="n">
        <v>466</v>
      </c>
      <c r="J33" s="28" t="n">
        <v>5969.1</v>
      </c>
      <c r="K33" s="28" t="n">
        <v>14987.43</v>
      </c>
      <c r="L33" s="28" t="n">
        <v>21301</v>
      </c>
      <c r="M33" s="28" t="n">
        <v>155459.41</v>
      </c>
      <c r="N33" s="28" t="n">
        <v>516505.98</v>
      </c>
      <c r="O33" s="29" t="n">
        <v>862287.24</v>
      </c>
      <c r="P33" s="30" t="n">
        <v>1578323.98</v>
      </c>
      <c r="Q33" s="30" t="n">
        <f aca="false">IF(P32&gt;0,P33/P32,"")</f>
        <v>18568.51741176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2</v>
      </c>
      <c r="F34" s="34" t="n">
        <v>1</v>
      </c>
      <c r="G34" s="34" t="n">
        <v>0</v>
      </c>
      <c r="H34" s="34" t="n">
        <v>2</v>
      </c>
      <c r="I34" s="34" t="n">
        <v>0</v>
      </c>
      <c r="J34" s="34" t="n">
        <v>3</v>
      </c>
      <c r="K34" s="34" t="n">
        <v>2</v>
      </c>
      <c r="L34" s="34" t="n">
        <v>7</v>
      </c>
      <c r="M34" s="34" t="n">
        <v>9</v>
      </c>
      <c r="N34" s="34" t="n">
        <v>66</v>
      </c>
      <c r="O34" s="35" t="n">
        <v>15</v>
      </c>
      <c r="P34" s="36" t="n">
        <v>10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142</v>
      </c>
      <c r="F35" s="43" t="n">
        <v>141</v>
      </c>
      <c r="G35" s="43" t="n">
        <v>0</v>
      </c>
      <c r="H35" s="43" t="n">
        <v>722.5</v>
      </c>
      <c r="I35" s="43" t="n">
        <v>0</v>
      </c>
      <c r="J35" s="43" t="n">
        <v>2045</v>
      </c>
      <c r="K35" s="43" t="n">
        <v>3635</v>
      </c>
      <c r="L35" s="43" t="n">
        <v>23505.67</v>
      </c>
      <c r="M35" s="43" t="n">
        <v>66378</v>
      </c>
      <c r="N35" s="43" t="n">
        <v>1330725.51</v>
      </c>
      <c r="O35" s="44" t="n">
        <v>2660850.47</v>
      </c>
      <c r="P35" s="45" t="n">
        <v>4088145.15</v>
      </c>
      <c r="Q35" s="45" t="n">
        <f aca="false">IF(P34&gt;0,P35/P34,"")</f>
        <v>38206.96401869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4</v>
      </c>
      <c r="F36" s="21" t="n">
        <v>14</v>
      </c>
      <c r="G36" s="21" t="n">
        <v>8</v>
      </c>
      <c r="H36" s="21" t="n">
        <v>7</v>
      </c>
      <c r="I36" s="21" t="n">
        <v>5</v>
      </c>
      <c r="J36" s="21" t="n">
        <v>31</v>
      </c>
      <c r="K36" s="21" t="n">
        <v>33</v>
      </c>
      <c r="L36" s="21" t="n">
        <v>91</v>
      </c>
      <c r="M36" s="21" t="n">
        <v>54</v>
      </c>
      <c r="N36" s="21" t="n">
        <v>111</v>
      </c>
      <c r="O36" s="22" t="n">
        <v>24</v>
      </c>
      <c r="P36" s="23" t="n">
        <v>3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</v>
      </c>
      <c r="E37" s="43" t="n">
        <v>284.82</v>
      </c>
      <c r="F37" s="43" t="n">
        <v>1841.26</v>
      </c>
      <c r="G37" s="43" t="n">
        <v>2069.74</v>
      </c>
      <c r="H37" s="43" t="n">
        <v>2465.7</v>
      </c>
      <c r="I37" s="43" t="n">
        <v>2288.82</v>
      </c>
      <c r="J37" s="43" t="n">
        <v>21906.64</v>
      </c>
      <c r="K37" s="43" t="n">
        <v>47589.32</v>
      </c>
      <c r="L37" s="43" t="n">
        <v>292616.77</v>
      </c>
      <c r="M37" s="43" t="n">
        <v>388871.69</v>
      </c>
      <c r="N37" s="43" t="n">
        <v>2300013.6</v>
      </c>
      <c r="O37" s="44" t="n">
        <v>3633083.09</v>
      </c>
      <c r="P37" s="45" t="n">
        <v>6693050.45</v>
      </c>
      <c r="Q37" s="45" t="n">
        <f aca="false">IF(P36&gt;0,P37/P36,"")</f>
        <v>17475.32754569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3</v>
      </c>
      <c r="H38" s="21" t="n">
        <v>3</v>
      </c>
      <c r="I38" s="21" t="n">
        <v>1</v>
      </c>
      <c r="J38" s="21" t="n">
        <v>4</v>
      </c>
      <c r="K38" s="21" t="n">
        <v>10</v>
      </c>
      <c r="L38" s="21" t="n">
        <v>79</v>
      </c>
      <c r="M38" s="21" t="n">
        <v>16</v>
      </c>
      <c r="N38" s="21" t="n">
        <v>24</v>
      </c>
      <c r="O38" s="22" t="n">
        <v>1</v>
      </c>
      <c r="P38" s="23" t="n">
        <v>1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8.82</v>
      </c>
      <c r="E39" s="28" t="n">
        <v>0</v>
      </c>
      <c r="F39" s="28" t="n">
        <v>0</v>
      </c>
      <c r="G39" s="28" t="n">
        <v>776.75</v>
      </c>
      <c r="H39" s="28" t="n">
        <v>1003</v>
      </c>
      <c r="I39" s="28" t="n">
        <v>428.81</v>
      </c>
      <c r="J39" s="28" t="n">
        <v>3041.76</v>
      </c>
      <c r="K39" s="28" t="n">
        <v>13115.47</v>
      </c>
      <c r="L39" s="28" t="n">
        <v>232330.7</v>
      </c>
      <c r="M39" s="28" t="n">
        <v>102495.13</v>
      </c>
      <c r="N39" s="28" t="n">
        <v>398497.67</v>
      </c>
      <c r="O39" s="29" t="n">
        <v>55335.47</v>
      </c>
      <c r="P39" s="30" t="n">
        <v>807083.58</v>
      </c>
      <c r="Q39" s="30" t="n">
        <f aca="false">IF(P38&gt;0,P39/P38,"")</f>
        <v>5643.941118881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1</v>
      </c>
      <c r="H40" s="34" t="n">
        <v>0</v>
      </c>
      <c r="I40" s="34" t="n">
        <v>1</v>
      </c>
      <c r="J40" s="34" t="n">
        <v>2</v>
      </c>
      <c r="K40" s="34" t="n">
        <v>0</v>
      </c>
      <c r="L40" s="34" t="n">
        <v>2</v>
      </c>
      <c r="M40" s="34" t="n">
        <v>3</v>
      </c>
      <c r="N40" s="34" t="n">
        <v>4</v>
      </c>
      <c r="O40" s="35" t="n">
        <v>3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0</v>
      </c>
      <c r="F41" s="28" t="n">
        <v>116.52</v>
      </c>
      <c r="G41" s="28" t="n">
        <v>273</v>
      </c>
      <c r="H41" s="28" t="n">
        <v>0</v>
      </c>
      <c r="I41" s="28" t="n">
        <v>423</v>
      </c>
      <c r="J41" s="28" t="n">
        <v>1969</v>
      </c>
      <c r="K41" s="28" t="n">
        <v>0</v>
      </c>
      <c r="L41" s="28" t="n">
        <v>6606</v>
      </c>
      <c r="M41" s="28" t="n">
        <v>23551.53</v>
      </c>
      <c r="N41" s="28" t="n">
        <v>92507.55</v>
      </c>
      <c r="O41" s="29" t="n">
        <v>452940.48</v>
      </c>
      <c r="P41" s="30" t="n">
        <v>578477.08</v>
      </c>
      <c r="Q41" s="30" t="n">
        <f aca="false">IF(P40&gt;0,P41/P40,"")</f>
        <v>32137.61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2</v>
      </c>
      <c r="H42" s="34" t="n">
        <v>4</v>
      </c>
      <c r="I42" s="34" t="n">
        <v>5</v>
      </c>
      <c r="J42" s="34" t="n">
        <v>9</v>
      </c>
      <c r="K42" s="34" t="n">
        <v>0</v>
      </c>
      <c r="L42" s="34" t="n">
        <v>4</v>
      </c>
      <c r="M42" s="34" t="n">
        <v>20</v>
      </c>
      <c r="N42" s="34" t="n">
        <v>25</v>
      </c>
      <c r="O42" s="35" t="n">
        <v>7</v>
      </c>
      <c r="P42" s="36" t="n">
        <v>7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74.02</v>
      </c>
      <c r="G43" s="28" t="n">
        <v>455.24</v>
      </c>
      <c r="H43" s="28" t="n">
        <v>1296</v>
      </c>
      <c r="I43" s="28" t="n">
        <v>2176.74</v>
      </c>
      <c r="J43" s="28" t="n">
        <v>6192.97</v>
      </c>
      <c r="K43" s="28" t="n">
        <v>0</v>
      </c>
      <c r="L43" s="28" t="n">
        <v>13787.46</v>
      </c>
      <c r="M43" s="28" t="n">
        <v>153407.53</v>
      </c>
      <c r="N43" s="28" t="n">
        <v>499710.28</v>
      </c>
      <c r="O43" s="29" t="n">
        <v>844007.6</v>
      </c>
      <c r="P43" s="30" t="n">
        <v>1521207.84</v>
      </c>
      <c r="Q43" s="30" t="n">
        <f aca="false">IF(P42&gt;0,P43/P42,"")</f>
        <v>19755.9459740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3</v>
      </c>
      <c r="G44" s="34" t="n">
        <v>1</v>
      </c>
      <c r="H44" s="34" t="n">
        <v>1</v>
      </c>
      <c r="I44" s="34" t="n">
        <v>2</v>
      </c>
      <c r="J44" s="34" t="n">
        <v>1</v>
      </c>
      <c r="K44" s="34" t="n">
        <v>2</v>
      </c>
      <c r="L44" s="34" t="n">
        <v>9</v>
      </c>
      <c r="M44" s="34" t="n">
        <v>5</v>
      </c>
      <c r="N44" s="34" t="n">
        <v>79</v>
      </c>
      <c r="O44" s="35" t="n">
        <v>21</v>
      </c>
      <c r="P44" s="36" t="n">
        <v>1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425</v>
      </c>
      <c r="G45" s="43" t="n">
        <v>283</v>
      </c>
      <c r="H45" s="43" t="n">
        <v>388</v>
      </c>
      <c r="I45" s="43" t="n">
        <v>821</v>
      </c>
      <c r="J45" s="43" t="n">
        <v>654</v>
      </c>
      <c r="K45" s="43" t="n">
        <v>2785</v>
      </c>
      <c r="L45" s="43" t="n">
        <v>24764</v>
      </c>
      <c r="M45" s="43" t="n">
        <v>33327.12</v>
      </c>
      <c r="N45" s="43" t="n">
        <v>1703457.95</v>
      </c>
      <c r="O45" s="44" t="n">
        <v>4891047.89</v>
      </c>
      <c r="P45" s="45" t="n">
        <v>6657952.96</v>
      </c>
      <c r="Q45" s="45" t="n">
        <f aca="false">IF(P44&gt;0,P45/P44,"")</f>
        <v>53693.16903225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5</v>
      </c>
      <c r="G46" s="21" t="n">
        <v>7</v>
      </c>
      <c r="H46" s="21" t="n">
        <v>8</v>
      </c>
      <c r="I46" s="21" t="n">
        <v>9</v>
      </c>
      <c r="J46" s="21" t="n">
        <v>16</v>
      </c>
      <c r="K46" s="21" t="n">
        <v>12</v>
      </c>
      <c r="L46" s="21" t="n">
        <v>94</v>
      </c>
      <c r="M46" s="21" t="n">
        <v>44</v>
      </c>
      <c r="N46" s="21" t="n">
        <v>132</v>
      </c>
      <c r="O46" s="22" t="n">
        <v>32</v>
      </c>
      <c r="P46" s="23" t="n">
        <v>3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8.82</v>
      </c>
      <c r="E47" s="43" t="n">
        <v>90</v>
      </c>
      <c r="F47" s="43" t="n">
        <v>715.54</v>
      </c>
      <c r="G47" s="43" t="n">
        <v>1787.99</v>
      </c>
      <c r="H47" s="43" t="n">
        <v>2687</v>
      </c>
      <c r="I47" s="43" t="n">
        <v>3849.55</v>
      </c>
      <c r="J47" s="43" t="n">
        <v>11857.73</v>
      </c>
      <c r="K47" s="43" t="n">
        <v>15900.47</v>
      </c>
      <c r="L47" s="43" t="n">
        <v>277488.16</v>
      </c>
      <c r="M47" s="43" t="n">
        <v>312781.31</v>
      </c>
      <c r="N47" s="43" t="n">
        <v>2694173.45</v>
      </c>
      <c r="O47" s="44" t="n">
        <v>6243331.44</v>
      </c>
      <c r="P47" s="45" t="n">
        <v>9564721.46</v>
      </c>
      <c r="Q47" s="45" t="n">
        <f aca="false">IF(P46&gt;0,P47/P46,"")</f>
        <v>26421.88248618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2</v>
      </c>
      <c r="F48" s="21" t="n">
        <v>12</v>
      </c>
      <c r="G48" s="21" t="n">
        <v>10</v>
      </c>
      <c r="H48" s="21" t="n">
        <v>7</v>
      </c>
      <c r="I48" s="21" t="n">
        <v>7</v>
      </c>
      <c r="J48" s="21" t="n">
        <v>41</v>
      </c>
      <c r="K48" s="21" t="n">
        <v>42</v>
      </c>
      <c r="L48" s="21" t="n">
        <v>301</v>
      </c>
      <c r="M48" s="21" t="n">
        <v>72</v>
      </c>
      <c r="N48" s="21" t="n">
        <v>76</v>
      </c>
      <c r="O48" s="22" t="n">
        <v>5</v>
      </c>
      <c r="P48" s="23" t="n">
        <v>5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5.83</v>
      </c>
      <c r="E49" s="28" t="n">
        <v>169.9</v>
      </c>
      <c r="F49" s="28" t="n">
        <v>1765.42</v>
      </c>
      <c r="G49" s="28" t="n">
        <v>2425.8</v>
      </c>
      <c r="H49" s="28" t="n">
        <v>2382.56</v>
      </c>
      <c r="I49" s="28" t="n">
        <v>3178.37</v>
      </c>
      <c r="J49" s="28" t="n">
        <v>29911.86</v>
      </c>
      <c r="K49" s="28" t="n">
        <v>56079.81</v>
      </c>
      <c r="L49" s="28" t="n">
        <v>918965.43</v>
      </c>
      <c r="M49" s="28" t="n">
        <v>510506.56</v>
      </c>
      <c r="N49" s="28" t="n">
        <v>1371770.33</v>
      </c>
      <c r="O49" s="29" t="n">
        <v>3037620.45</v>
      </c>
      <c r="P49" s="30" t="n">
        <v>5935022.32</v>
      </c>
      <c r="Q49" s="30" t="n">
        <f aca="false">IF(P48&gt;0,P49/P48,"")</f>
        <v>10145.33729914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6</v>
      </c>
      <c r="F50" s="34" t="n">
        <v>17</v>
      </c>
      <c r="G50" s="34" t="n">
        <v>12</v>
      </c>
      <c r="H50" s="34" t="n">
        <v>12</v>
      </c>
      <c r="I50" s="34" t="n">
        <v>17</v>
      </c>
      <c r="J50" s="34" t="n">
        <v>46</v>
      </c>
      <c r="K50" s="34" t="n">
        <v>30</v>
      </c>
      <c r="L50" s="34" t="n">
        <v>33</v>
      </c>
      <c r="M50" s="34" t="n">
        <v>29</v>
      </c>
      <c r="N50" s="34" t="n">
        <v>19</v>
      </c>
      <c r="O50" s="35" t="n">
        <v>8</v>
      </c>
      <c r="P50" s="36" t="n">
        <v>2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2.3</v>
      </c>
      <c r="E51" s="28" t="n">
        <v>519.46</v>
      </c>
      <c r="F51" s="28" t="n">
        <v>2163.74</v>
      </c>
      <c r="G51" s="28" t="n">
        <v>2999.55</v>
      </c>
      <c r="H51" s="28" t="n">
        <v>4225.83</v>
      </c>
      <c r="I51" s="28" t="n">
        <v>7785.68</v>
      </c>
      <c r="J51" s="28" t="n">
        <v>33748.67</v>
      </c>
      <c r="K51" s="28" t="n">
        <v>41127.64</v>
      </c>
      <c r="L51" s="28" t="n">
        <v>97652.19</v>
      </c>
      <c r="M51" s="28" t="n">
        <v>206055.14</v>
      </c>
      <c r="N51" s="28" t="n">
        <v>508463.2</v>
      </c>
      <c r="O51" s="29" t="n">
        <v>1546732.41</v>
      </c>
      <c r="P51" s="30" t="n">
        <v>2451725.81</v>
      </c>
      <c r="Q51" s="30" t="n">
        <f aca="false">IF(P50&gt;0,P51/P50,"")</f>
        <v>10258.26698744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5</v>
      </c>
      <c r="F52" s="34" t="n">
        <v>6</v>
      </c>
      <c r="G52" s="34" t="n">
        <v>9</v>
      </c>
      <c r="H52" s="34" t="n">
        <v>14</v>
      </c>
      <c r="I52" s="34" t="n">
        <v>8</v>
      </c>
      <c r="J52" s="34" t="n">
        <v>37</v>
      </c>
      <c r="K52" s="34" t="n">
        <v>21</v>
      </c>
      <c r="L52" s="34" t="n">
        <v>20</v>
      </c>
      <c r="M52" s="34" t="n">
        <v>83</v>
      </c>
      <c r="N52" s="34" t="n">
        <v>93</v>
      </c>
      <c r="O52" s="35" t="n">
        <v>31</v>
      </c>
      <c r="P52" s="36" t="n">
        <v>3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56</v>
      </c>
      <c r="E53" s="28" t="n">
        <v>368.82</v>
      </c>
      <c r="F53" s="28" t="n">
        <v>916.02</v>
      </c>
      <c r="G53" s="28" t="n">
        <v>2088.24</v>
      </c>
      <c r="H53" s="28" t="n">
        <v>4820.2</v>
      </c>
      <c r="I53" s="28" t="n">
        <v>3472.74</v>
      </c>
      <c r="J53" s="28" t="n">
        <v>25174.08</v>
      </c>
      <c r="K53" s="28" t="n">
        <v>31463.44</v>
      </c>
      <c r="L53" s="28" t="n">
        <v>61158.46</v>
      </c>
      <c r="M53" s="28" t="n">
        <v>611331.75</v>
      </c>
      <c r="N53" s="28" t="n">
        <v>1875675.8</v>
      </c>
      <c r="O53" s="29" t="n">
        <v>6463804.32</v>
      </c>
      <c r="P53" s="30" t="n">
        <v>9080282.43</v>
      </c>
      <c r="Q53" s="30" t="n">
        <f aca="false">IF(P52&gt;0,P53/P52,"")</f>
        <v>27683.78789634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5</v>
      </c>
      <c r="F54" s="34" t="n">
        <v>11</v>
      </c>
      <c r="G54" s="34" t="n">
        <v>7</v>
      </c>
      <c r="H54" s="34" t="n">
        <v>5</v>
      </c>
      <c r="I54" s="34" t="n">
        <v>4</v>
      </c>
      <c r="J54" s="34" t="n">
        <v>13</v>
      </c>
      <c r="K54" s="34" t="n">
        <v>14</v>
      </c>
      <c r="L54" s="34" t="n">
        <v>38</v>
      </c>
      <c r="M54" s="34" t="n">
        <v>31</v>
      </c>
      <c r="N54" s="34" t="n">
        <v>244</v>
      </c>
      <c r="O54" s="35" t="n">
        <v>75</v>
      </c>
      <c r="P54" s="36" t="n">
        <v>4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364</v>
      </c>
      <c r="F55" s="43" t="n">
        <v>1405.15</v>
      </c>
      <c r="G55" s="43" t="n">
        <v>1803</v>
      </c>
      <c r="H55" s="43" t="n">
        <v>1838.5</v>
      </c>
      <c r="I55" s="43" t="n">
        <v>1649.82</v>
      </c>
      <c r="J55" s="43" t="n">
        <v>8813.44</v>
      </c>
      <c r="K55" s="43" t="n">
        <v>20885</v>
      </c>
      <c r="L55" s="43" t="n">
        <v>116376.64</v>
      </c>
      <c r="M55" s="43" t="n">
        <v>232388.03</v>
      </c>
      <c r="N55" s="43" t="n">
        <v>5088556.57</v>
      </c>
      <c r="O55" s="44" t="n">
        <v>14354558.47</v>
      </c>
      <c r="P55" s="45" t="n">
        <v>19828638.62</v>
      </c>
      <c r="Q55" s="45" t="n">
        <f aca="false">IF(P54&gt;0,P55/P54,"")</f>
        <v>44359.37051454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8</v>
      </c>
      <c r="F56" s="21" t="n">
        <v>46</v>
      </c>
      <c r="G56" s="21" t="n">
        <v>38</v>
      </c>
      <c r="H56" s="21" t="n">
        <v>38</v>
      </c>
      <c r="I56" s="21" t="n">
        <v>36</v>
      </c>
      <c r="J56" s="21" t="n">
        <v>137</v>
      </c>
      <c r="K56" s="21" t="n">
        <v>107</v>
      </c>
      <c r="L56" s="21" t="n">
        <v>392</v>
      </c>
      <c r="M56" s="21" t="n">
        <v>215</v>
      </c>
      <c r="N56" s="21" t="n">
        <v>432</v>
      </c>
      <c r="O56" s="22" t="n">
        <v>119</v>
      </c>
      <c r="P56" s="23" t="n">
        <v>15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6.69</v>
      </c>
      <c r="E57" s="43" t="n">
        <v>1422.18</v>
      </c>
      <c r="F57" s="43" t="n">
        <v>6250.33</v>
      </c>
      <c r="G57" s="43" t="n">
        <v>9316.59</v>
      </c>
      <c r="H57" s="43" t="n">
        <v>13267.09</v>
      </c>
      <c r="I57" s="43" t="n">
        <v>16086.61</v>
      </c>
      <c r="J57" s="43" t="n">
        <v>97648.05</v>
      </c>
      <c r="K57" s="43" t="n">
        <v>149555.89</v>
      </c>
      <c r="L57" s="43" t="n">
        <v>1194152.72</v>
      </c>
      <c r="M57" s="43" t="n">
        <v>1560281.48</v>
      </c>
      <c r="N57" s="43" t="n">
        <v>8844465.9</v>
      </c>
      <c r="O57" s="44" t="n">
        <v>25402715.65</v>
      </c>
      <c r="P57" s="45" t="n">
        <v>37295669.18</v>
      </c>
      <c r="Q57" s="45" t="n">
        <f aca="false">IF(P56&gt;0,P57/P56,"")</f>
        <v>23324.37096935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1</v>
      </c>
      <c r="K8" s="21" t="n">
        <v>2</v>
      </c>
      <c r="L8" s="21" t="n">
        <v>24</v>
      </c>
      <c r="M8" s="21" t="n">
        <v>13</v>
      </c>
      <c r="N8" s="21" t="n">
        <v>14</v>
      </c>
      <c r="O8" s="22" t="n">
        <v>0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849.29</v>
      </c>
      <c r="J9" s="28" t="n">
        <v>669</v>
      </c>
      <c r="K9" s="28" t="n">
        <v>3469.1</v>
      </c>
      <c r="L9" s="28" t="n">
        <v>78285.88</v>
      </c>
      <c r="M9" s="28" t="n">
        <v>105031.15</v>
      </c>
      <c r="N9" s="28" t="n">
        <v>229258.09</v>
      </c>
      <c r="O9" s="29" t="n">
        <v>0</v>
      </c>
      <c r="P9" s="30" t="n">
        <v>417562.51</v>
      </c>
      <c r="Q9" s="30" t="n">
        <f aca="false">IF(P8&gt;0,P9/P8,"")</f>
        <v>7456.47339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1</v>
      </c>
      <c r="J10" s="34" t="n">
        <v>2</v>
      </c>
      <c r="K10" s="34" t="n">
        <v>3</v>
      </c>
      <c r="L10" s="34" t="n">
        <v>2</v>
      </c>
      <c r="M10" s="34" t="n">
        <v>6</v>
      </c>
      <c r="N10" s="34" t="n">
        <v>14</v>
      </c>
      <c r="O10" s="35" t="n">
        <v>4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705</v>
      </c>
      <c r="I11" s="28" t="n">
        <v>439</v>
      </c>
      <c r="J11" s="28" t="n">
        <v>1448</v>
      </c>
      <c r="K11" s="28" t="n">
        <v>5911</v>
      </c>
      <c r="L11" s="28" t="n">
        <v>6200</v>
      </c>
      <c r="M11" s="28" t="n">
        <v>51594.66</v>
      </c>
      <c r="N11" s="28" t="n">
        <v>350064.1</v>
      </c>
      <c r="O11" s="29" t="n">
        <v>446634</v>
      </c>
      <c r="P11" s="30" t="n">
        <v>862995.76</v>
      </c>
      <c r="Q11" s="30" t="n">
        <f aca="false">IF(P10&gt;0,P11/P10,"")</f>
        <v>25382.22823529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8</v>
      </c>
      <c r="N12" s="34" t="n">
        <v>4</v>
      </c>
      <c r="O12" s="35" t="n">
        <v>6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03.23</v>
      </c>
      <c r="K13" s="28" t="n">
        <v>0</v>
      </c>
      <c r="L13" s="28" t="n">
        <v>9361</v>
      </c>
      <c r="M13" s="28" t="n">
        <v>53614.29</v>
      </c>
      <c r="N13" s="28" t="n">
        <v>57060.74</v>
      </c>
      <c r="O13" s="29" t="n">
        <v>7851549.54</v>
      </c>
      <c r="P13" s="30" t="n">
        <v>7972571.8</v>
      </c>
      <c r="Q13" s="30" t="n">
        <f aca="false">IF(P12&gt;0,P13/P12,"")</f>
        <v>362389.62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8</v>
      </c>
      <c r="N14" s="34" t="n">
        <v>85</v>
      </c>
      <c r="O14" s="35" t="n">
        <v>73</v>
      </c>
      <c r="P14" s="36" t="n">
        <v>16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74.4</v>
      </c>
      <c r="J15" s="43" t="n">
        <v>0</v>
      </c>
      <c r="K15" s="43" t="n">
        <v>0</v>
      </c>
      <c r="L15" s="43" t="n">
        <v>3347.07</v>
      </c>
      <c r="M15" s="43" t="n">
        <v>60826.61</v>
      </c>
      <c r="N15" s="43" t="n">
        <v>2707337.5</v>
      </c>
      <c r="O15" s="44" t="n">
        <v>74569223.17</v>
      </c>
      <c r="P15" s="45" t="n">
        <v>77341208.75</v>
      </c>
      <c r="Q15" s="45" t="n">
        <f aca="false">IF(P14&gt;0,P15/P14,"")</f>
        <v>460364.33779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4</v>
      </c>
      <c r="J16" s="21" t="n">
        <v>4</v>
      </c>
      <c r="K16" s="21" t="n">
        <v>5</v>
      </c>
      <c r="L16" s="21" t="n">
        <v>29</v>
      </c>
      <c r="M16" s="21" t="n">
        <v>35</v>
      </c>
      <c r="N16" s="21" t="n">
        <v>117</v>
      </c>
      <c r="O16" s="22" t="n">
        <v>83</v>
      </c>
      <c r="P16" s="23" t="n">
        <v>2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3</v>
      </c>
      <c r="F17" s="43" t="n">
        <v>0</v>
      </c>
      <c r="G17" s="43" t="n">
        <v>0</v>
      </c>
      <c r="H17" s="43" t="n">
        <v>705</v>
      </c>
      <c r="I17" s="43" t="n">
        <v>1762.69</v>
      </c>
      <c r="J17" s="43" t="n">
        <v>3020.23</v>
      </c>
      <c r="K17" s="43" t="n">
        <v>9380.1</v>
      </c>
      <c r="L17" s="43" t="n">
        <v>97193.95</v>
      </c>
      <c r="M17" s="43" t="n">
        <v>271066.71</v>
      </c>
      <c r="N17" s="43" t="n">
        <v>3343720.43</v>
      </c>
      <c r="O17" s="44" t="n">
        <v>82867406.71</v>
      </c>
      <c r="P17" s="45" t="n">
        <v>86594338.82</v>
      </c>
      <c r="Q17" s="45" t="n">
        <f aca="false">IF(P16&gt;0,P17/P16,"")</f>
        <v>309265.4957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6</v>
      </c>
      <c r="L18" s="21" t="n">
        <v>33</v>
      </c>
      <c r="M18" s="21" t="n">
        <v>12</v>
      </c>
      <c r="N18" s="21" t="n">
        <v>9</v>
      </c>
      <c r="O18" s="22" t="n">
        <v>0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4</v>
      </c>
      <c r="G19" s="28" t="n">
        <v>0</v>
      </c>
      <c r="H19" s="28" t="n">
        <v>0</v>
      </c>
      <c r="I19" s="28" t="n">
        <v>0</v>
      </c>
      <c r="J19" s="28" t="n">
        <v>991.75</v>
      </c>
      <c r="K19" s="28" t="n">
        <v>8928.75</v>
      </c>
      <c r="L19" s="28" t="n">
        <v>111614.54</v>
      </c>
      <c r="M19" s="28" t="n">
        <v>87861.72</v>
      </c>
      <c r="N19" s="28" t="n">
        <v>239317.75</v>
      </c>
      <c r="O19" s="29" t="n">
        <v>0</v>
      </c>
      <c r="P19" s="30" t="n">
        <v>448818.51</v>
      </c>
      <c r="Q19" s="30" t="n">
        <f aca="false">IF(P18&gt;0,P19/P18,"")</f>
        <v>7239.00822580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0</v>
      </c>
      <c r="N20" s="34" t="n">
        <v>12</v>
      </c>
      <c r="O20" s="35" t="n">
        <v>9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5195.18</v>
      </c>
      <c r="N21" s="28" t="n">
        <v>230971</v>
      </c>
      <c r="O21" s="29" t="n">
        <v>7441380.13</v>
      </c>
      <c r="P21" s="30" t="n">
        <v>7747546.31</v>
      </c>
      <c r="Q21" s="30" t="n">
        <f aca="false">IF(P20&gt;0,P21/P20,"")</f>
        <v>249920.8487096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8</v>
      </c>
      <c r="O22" s="35" t="n">
        <v>3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68927.95</v>
      </c>
      <c r="O23" s="29" t="n">
        <v>861223</v>
      </c>
      <c r="P23" s="30" t="n">
        <v>1030645.95</v>
      </c>
      <c r="Q23" s="30" t="n">
        <f aca="false">IF(P22&gt;0,P23/P22,"")</f>
        <v>85887.1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2</v>
      </c>
      <c r="N24" s="34" t="n">
        <v>91</v>
      </c>
      <c r="O24" s="35" t="n">
        <v>79</v>
      </c>
      <c r="P24" s="36" t="n">
        <v>17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21</v>
      </c>
      <c r="K25" s="43" t="n">
        <v>3084.55</v>
      </c>
      <c r="L25" s="43" t="n">
        <v>2171</v>
      </c>
      <c r="M25" s="43" t="n">
        <v>13146</v>
      </c>
      <c r="N25" s="43" t="n">
        <v>2752214.9</v>
      </c>
      <c r="O25" s="44" t="n">
        <v>37457800.53</v>
      </c>
      <c r="P25" s="45" t="n">
        <v>40229037.98</v>
      </c>
      <c r="Q25" s="45" t="n">
        <f aca="false">IF(P24&gt;0,P25/P24,"")</f>
        <v>228574.0794318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8</v>
      </c>
      <c r="L26" s="21" t="n">
        <v>34</v>
      </c>
      <c r="M26" s="21" t="n">
        <v>24</v>
      </c>
      <c r="N26" s="21" t="n">
        <v>120</v>
      </c>
      <c r="O26" s="22" t="n">
        <v>91</v>
      </c>
      <c r="P26" s="23" t="n">
        <v>2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4</v>
      </c>
      <c r="G27" s="43" t="n">
        <v>0</v>
      </c>
      <c r="H27" s="43" t="n">
        <v>0</v>
      </c>
      <c r="I27" s="43" t="n">
        <v>495</v>
      </c>
      <c r="J27" s="43" t="n">
        <v>1612.75</v>
      </c>
      <c r="K27" s="43" t="n">
        <v>12013.3</v>
      </c>
      <c r="L27" s="43" t="n">
        <v>113785.54</v>
      </c>
      <c r="M27" s="43" t="n">
        <v>176202.9</v>
      </c>
      <c r="N27" s="43" t="n">
        <v>3391431.6</v>
      </c>
      <c r="O27" s="44" t="n">
        <v>45760403.66</v>
      </c>
      <c r="P27" s="45" t="n">
        <v>49456048.75</v>
      </c>
      <c r="Q27" s="45" t="n">
        <f aca="false">IF(P26&gt;0,P27/P26,"")</f>
        <v>176000.1734875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3</v>
      </c>
      <c r="L28" s="21" t="n">
        <v>27</v>
      </c>
      <c r="M28" s="21" t="n">
        <v>15</v>
      </c>
      <c r="N28" s="21" t="n">
        <v>13</v>
      </c>
      <c r="O28" s="22" t="n">
        <v>1</v>
      </c>
      <c r="P28" s="23" t="n"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50.41</v>
      </c>
      <c r="I29" s="28" t="n">
        <v>483.76</v>
      </c>
      <c r="J29" s="28" t="n">
        <v>0</v>
      </c>
      <c r="K29" s="28" t="n">
        <v>4252.7</v>
      </c>
      <c r="L29" s="28" t="n">
        <v>81656.92</v>
      </c>
      <c r="M29" s="28" t="n">
        <v>106870.38</v>
      </c>
      <c r="N29" s="28" t="n">
        <v>243900.02</v>
      </c>
      <c r="O29" s="29" t="n">
        <v>121632.2</v>
      </c>
      <c r="P29" s="30" t="n">
        <v>559146.39</v>
      </c>
      <c r="Q29" s="30" t="n">
        <f aca="false">IF(P28&gt;0,P29/P28,"")</f>
        <v>9166.334262295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11</v>
      </c>
      <c r="O30" s="35" t="n">
        <v>6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7318.07</v>
      </c>
      <c r="N31" s="28" t="n">
        <v>281136</v>
      </c>
      <c r="O31" s="29" t="n">
        <v>8703220.49</v>
      </c>
      <c r="P31" s="30" t="n">
        <v>9021674.56</v>
      </c>
      <c r="Q31" s="30" t="n">
        <f aca="false">IF(P30&gt;0,P31/P30,"")</f>
        <v>410076.1163636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7</v>
      </c>
      <c r="N32" s="34" t="n">
        <v>4</v>
      </c>
      <c r="O32" s="35" t="n">
        <v>2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23</v>
      </c>
      <c r="K33" s="28" t="n">
        <v>0</v>
      </c>
      <c r="L33" s="28" t="n">
        <v>0</v>
      </c>
      <c r="M33" s="28" t="n">
        <v>50317.37</v>
      </c>
      <c r="N33" s="28" t="n">
        <v>82255.73</v>
      </c>
      <c r="O33" s="29" t="n">
        <v>550801.09</v>
      </c>
      <c r="P33" s="30" t="n">
        <v>684197.19</v>
      </c>
      <c r="Q33" s="30" t="n">
        <f aca="false">IF(P32&gt;0,P33/P32,"")</f>
        <v>48871.227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</v>
      </c>
      <c r="M34" s="34" t="n">
        <v>1</v>
      </c>
      <c r="N34" s="34" t="n">
        <v>65</v>
      </c>
      <c r="O34" s="35" t="n">
        <v>80</v>
      </c>
      <c r="P34" s="36" t="n">
        <v>1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96.35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0767.62</v>
      </c>
      <c r="M35" s="43" t="n">
        <v>5009.92</v>
      </c>
      <c r="N35" s="43" t="n">
        <v>1798007.45</v>
      </c>
      <c r="O35" s="44" t="n">
        <v>21001676.3</v>
      </c>
      <c r="P35" s="45" t="n">
        <v>22815757.64</v>
      </c>
      <c r="Q35" s="45" t="n">
        <f aca="false">IF(P34&gt;0,P35/P34,"")</f>
        <v>151097.7327152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3</v>
      </c>
      <c r="L36" s="21" t="n">
        <v>31</v>
      </c>
      <c r="M36" s="21" t="n">
        <v>28</v>
      </c>
      <c r="N36" s="21" t="n">
        <v>93</v>
      </c>
      <c r="O36" s="22" t="n">
        <v>89</v>
      </c>
      <c r="P36" s="23" t="n">
        <v>2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6.35</v>
      </c>
      <c r="H37" s="43" t="n">
        <v>350.41</v>
      </c>
      <c r="I37" s="43" t="n">
        <v>483.76</v>
      </c>
      <c r="J37" s="43" t="n">
        <v>823</v>
      </c>
      <c r="K37" s="43" t="n">
        <v>4252.7</v>
      </c>
      <c r="L37" s="43" t="n">
        <v>92424.54</v>
      </c>
      <c r="M37" s="43" t="n">
        <v>199515.74</v>
      </c>
      <c r="N37" s="43" t="n">
        <v>2405299.2</v>
      </c>
      <c r="O37" s="44" t="n">
        <v>30377330.08</v>
      </c>
      <c r="P37" s="45" t="n">
        <v>33080775.78</v>
      </c>
      <c r="Q37" s="45" t="n">
        <f aca="false">IF(P36&gt;0,P37/P36,"")</f>
        <v>133390.2249193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9</v>
      </c>
      <c r="H38" s="21" t="n">
        <v>0</v>
      </c>
      <c r="I38" s="21" t="n">
        <v>1</v>
      </c>
      <c r="J38" s="21" t="n">
        <v>2</v>
      </c>
      <c r="K38" s="21" t="n">
        <v>3</v>
      </c>
      <c r="L38" s="21" t="n">
        <v>27</v>
      </c>
      <c r="M38" s="21" t="n">
        <v>10</v>
      </c>
      <c r="N38" s="21" t="n">
        <v>18</v>
      </c>
      <c r="O38" s="22" t="n">
        <v>0</v>
      </c>
      <c r="P38" s="23" t="n"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3.95</v>
      </c>
      <c r="G39" s="28" t="n">
        <v>2254.43</v>
      </c>
      <c r="H39" s="28" t="n">
        <v>0</v>
      </c>
      <c r="I39" s="28" t="n">
        <v>489</v>
      </c>
      <c r="J39" s="28" t="n">
        <v>1782</v>
      </c>
      <c r="K39" s="28" t="n">
        <v>4427.33</v>
      </c>
      <c r="L39" s="28" t="n">
        <v>92005.67</v>
      </c>
      <c r="M39" s="28" t="n">
        <v>76659.24</v>
      </c>
      <c r="N39" s="28" t="n">
        <v>264427.13</v>
      </c>
      <c r="O39" s="29" t="n">
        <v>0</v>
      </c>
      <c r="P39" s="30" t="n">
        <v>442238.75</v>
      </c>
      <c r="Q39" s="30" t="n">
        <f aca="false">IF(P38&gt;0,P39/P38,"")</f>
        <v>6228.714788732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8</v>
      </c>
      <c r="N40" s="34" t="n">
        <v>21</v>
      </c>
      <c r="O40" s="35" t="n">
        <v>8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01</v>
      </c>
      <c r="H41" s="28" t="n">
        <v>0</v>
      </c>
      <c r="I41" s="28" t="n">
        <v>0</v>
      </c>
      <c r="J41" s="28" t="n">
        <v>0</v>
      </c>
      <c r="K41" s="28" t="n">
        <v>1535</v>
      </c>
      <c r="L41" s="28" t="n">
        <v>3076.59</v>
      </c>
      <c r="M41" s="28" t="n">
        <v>55331.09</v>
      </c>
      <c r="N41" s="28" t="n">
        <v>438717.95</v>
      </c>
      <c r="O41" s="29" t="n">
        <v>2608110.22</v>
      </c>
      <c r="P41" s="30" t="n">
        <v>3106971.85</v>
      </c>
      <c r="Q41" s="30" t="n">
        <f aca="false">IF(P40&gt;0,P41/P40,"")</f>
        <v>77674.29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9</v>
      </c>
      <c r="N42" s="34" t="n">
        <v>13</v>
      </c>
      <c r="O42" s="35" t="n">
        <v>4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389.55</v>
      </c>
      <c r="M43" s="28" t="n">
        <v>70539.05</v>
      </c>
      <c r="N43" s="28" t="n">
        <v>234919.67</v>
      </c>
      <c r="O43" s="29" t="n">
        <v>967377.25</v>
      </c>
      <c r="P43" s="30" t="n">
        <v>1281225.52</v>
      </c>
      <c r="Q43" s="30" t="n">
        <f aca="false">IF(P42&gt;0,P43/P42,"")</f>
        <v>45758.05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3</v>
      </c>
      <c r="L44" s="34" t="n">
        <v>2</v>
      </c>
      <c r="M44" s="34" t="n">
        <v>8</v>
      </c>
      <c r="N44" s="34" t="n">
        <v>83</v>
      </c>
      <c r="O44" s="35" t="n">
        <v>80</v>
      </c>
      <c r="P44" s="36" t="n">
        <v>17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4712</v>
      </c>
      <c r="L45" s="43" t="n">
        <v>7602.67</v>
      </c>
      <c r="M45" s="43" t="n">
        <v>64100</v>
      </c>
      <c r="N45" s="43" t="n">
        <v>2518791.29</v>
      </c>
      <c r="O45" s="44" t="n">
        <v>34148902.61</v>
      </c>
      <c r="P45" s="45" t="n">
        <v>36744108.57</v>
      </c>
      <c r="Q45" s="45" t="n">
        <f aca="false">IF(P44&gt;0,P45/P44,"")</f>
        <v>208773.344147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0</v>
      </c>
      <c r="H46" s="21" t="n">
        <v>0</v>
      </c>
      <c r="I46" s="21" t="n">
        <v>1</v>
      </c>
      <c r="J46" s="21" t="n">
        <v>2</v>
      </c>
      <c r="K46" s="21" t="n">
        <v>7</v>
      </c>
      <c r="L46" s="21" t="n">
        <v>32</v>
      </c>
      <c r="M46" s="21" t="n">
        <v>35</v>
      </c>
      <c r="N46" s="21" t="n">
        <v>135</v>
      </c>
      <c r="O46" s="22" t="n">
        <v>92</v>
      </c>
      <c r="P46" s="23" t="n">
        <v>3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3.95</v>
      </c>
      <c r="G47" s="43" t="n">
        <v>2455.43</v>
      </c>
      <c r="H47" s="43" t="n">
        <v>0</v>
      </c>
      <c r="I47" s="43" t="n">
        <v>489</v>
      </c>
      <c r="J47" s="43" t="n">
        <v>1782</v>
      </c>
      <c r="K47" s="43" t="n">
        <v>10674.33</v>
      </c>
      <c r="L47" s="43" t="n">
        <v>111074.48</v>
      </c>
      <c r="M47" s="43" t="n">
        <v>266629.38</v>
      </c>
      <c r="N47" s="43" t="n">
        <v>3456856.04</v>
      </c>
      <c r="O47" s="44" t="n">
        <v>37724390.08</v>
      </c>
      <c r="P47" s="45" t="n">
        <v>41574544.69</v>
      </c>
      <c r="Q47" s="45" t="n">
        <f aca="false">IF(P46&gt;0,P47/P46,"")</f>
        <v>131982.681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9</v>
      </c>
      <c r="H48" s="21" t="n">
        <v>1</v>
      </c>
      <c r="I48" s="21" t="n">
        <v>4</v>
      </c>
      <c r="J48" s="21" t="n">
        <v>4</v>
      </c>
      <c r="K48" s="21" t="n">
        <v>14</v>
      </c>
      <c r="L48" s="21" t="n">
        <v>111</v>
      </c>
      <c r="M48" s="21" t="n">
        <v>50</v>
      </c>
      <c r="N48" s="21" t="n">
        <v>54</v>
      </c>
      <c r="O48" s="22" t="n">
        <v>1</v>
      </c>
      <c r="P48" s="23" t="n">
        <v>2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97.95</v>
      </c>
      <c r="G49" s="28" t="n">
        <v>2254.43</v>
      </c>
      <c r="H49" s="28" t="n">
        <v>350.41</v>
      </c>
      <c r="I49" s="28" t="n">
        <v>1822.05</v>
      </c>
      <c r="J49" s="28" t="n">
        <v>3442.75</v>
      </c>
      <c r="K49" s="28" t="n">
        <v>21077.88</v>
      </c>
      <c r="L49" s="28" t="n">
        <v>363563.01</v>
      </c>
      <c r="M49" s="28" t="n">
        <v>376422.49</v>
      </c>
      <c r="N49" s="28" t="n">
        <v>976902.99</v>
      </c>
      <c r="O49" s="29" t="n">
        <v>121632.2</v>
      </c>
      <c r="P49" s="30" t="n">
        <v>1867766.16</v>
      </c>
      <c r="Q49" s="30" t="n">
        <f aca="false">IF(P48&gt;0,P49/P48,"")</f>
        <v>7471.064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1</v>
      </c>
      <c r="J50" s="34" t="n">
        <v>2</v>
      </c>
      <c r="K50" s="34" t="n">
        <v>4</v>
      </c>
      <c r="L50" s="34" t="n">
        <v>3</v>
      </c>
      <c r="M50" s="34" t="n">
        <v>29</v>
      </c>
      <c r="N50" s="34" t="n">
        <v>58</v>
      </c>
      <c r="O50" s="35" t="n">
        <v>27</v>
      </c>
      <c r="P50" s="36" t="n">
        <v>1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01</v>
      </c>
      <c r="H51" s="28" t="n">
        <v>705</v>
      </c>
      <c r="I51" s="28" t="n">
        <v>439</v>
      </c>
      <c r="J51" s="28" t="n">
        <v>1448</v>
      </c>
      <c r="K51" s="28" t="n">
        <v>7446</v>
      </c>
      <c r="L51" s="28" t="n">
        <v>9276.59</v>
      </c>
      <c r="M51" s="28" t="n">
        <v>219439</v>
      </c>
      <c r="N51" s="28" t="n">
        <v>1300889.05</v>
      </c>
      <c r="O51" s="29" t="n">
        <v>19199344.84</v>
      </c>
      <c r="P51" s="30" t="n">
        <v>20739188.48</v>
      </c>
      <c r="Q51" s="30" t="n">
        <f aca="false">IF(P50&gt;0,P51/P50,"")</f>
        <v>163300.6966929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2</v>
      </c>
      <c r="K52" s="34" t="n">
        <v>0</v>
      </c>
      <c r="L52" s="34" t="n">
        <v>4</v>
      </c>
      <c r="M52" s="34" t="n">
        <v>24</v>
      </c>
      <c r="N52" s="34" t="n">
        <v>29</v>
      </c>
      <c r="O52" s="35" t="n">
        <v>15</v>
      </c>
      <c r="P52" s="36" t="n"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3</v>
      </c>
      <c r="F53" s="28" t="n">
        <v>0</v>
      </c>
      <c r="G53" s="28" t="n">
        <v>0</v>
      </c>
      <c r="H53" s="28" t="n">
        <v>0</v>
      </c>
      <c r="I53" s="28" t="n">
        <v>495</v>
      </c>
      <c r="J53" s="28" t="n">
        <v>1726.23</v>
      </c>
      <c r="K53" s="28" t="n">
        <v>0</v>
      </c>
      <c r="L53" s="28" t="n">
        <v>17750.55</v>
      </c>
      <c r="M53" s="28" t="n">
        <v>174470.71</v>
      </c>
      <c r="N53" s="28" t="n">
        <v>543164.09</v>
      </c>
      <c r="O53" s="29" t="n">
        <v>10230950.88</v>
      </c>
      <c r="P53" s="30" t="n">
        <v>10968640.46</v>
      </c>
      <c r="Q53" s="30" t="n">
        <f aca="false">IF(P52&gt;0,P53/P52,"")</f>
        <v>144324.216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1</v>
      </c>
      <c r="K54" s="34" t="n">
        <v>5</v>
      </c>
      <c r="L54" s="34" t="n">
        <v>8</v>
      </c>
      <c r="M54" s="34" t="n">
        <v>19</v>
      </c>
      <c r="N54" s="34" t="n">
        <v>324</v>
      </c>
      <c r="O54" s="35" t="n">
        <v>312</v>
      </c>
      <c r="P54" s="36" t="n">
        <v>6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96.35</v>
      </c>
      <c r="H55" s="43" t="n">
        <v>0</v>
      </c>
      <c r="I55" s="43" t="n">
        <v>474.4</v>
      </c>
      <c r="J55" s="43" t="n">
        <v>621</v>
      </c>
      <c r="K55" s="43" t="n">
        <v>7796.55</v>
      </c>
      <c r="L55" s="43" t="n">
        <v>23888.36</v>
      </c>
      <c r="M55" s="43" t="n">
        <v>143082.53</v>
      </c>
      <c r="N55" s="43" t="n">
        <v>9776351.14</v>
      </c>
      <c r="O55" s="44" t="n">
        <v>167177602.61</v>
      </c>
      <c r="P55" s="45" t="n">
        <v>177130112.94</v>
      </c>
      <c r="Q55" s="45" t="n">
        <f aca="false">IF(P54&gt;0,P55/P54,"")</f>
        <v>263979.3039344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11</v>
      </c>
      <c r="H56" s="21" t="n">
        <v>3</v>
      </c>
      <c r="I56" s="21" t="n">
        <v>7</v>
      </c>
      <c r="J56" s="21" t="n">
        <v>9</v>
      </c>
      <c r="K56" s="21" t="n">
        <v>23</v>
      </c>
      <c r="L56" s="21" t="n">
        <v>126</v>
      </c>
      <c r="M56" s="21" t="n">
        <v>122</v>
      </c>
      <c r="N56" s="21" t="n">
        <v>465</v>
      </c>
      <c r="O56" s="22" t="n">
        <v>355</v>
      </c>
      <c r="P56" s="23" t="n">
        <v>11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3</v>
      </c>
      <c r="F57" s="43" t="n">
        <v>297.95</v>
      </c>
      <c r="G57" s="43" t="n">
        <v>2751.78</v>
      </c>
      <c r="H57" s="43" t="n">
        <v>1055.41</v>
      </c>
      <c r="I57" s="43" t="n">
        <v>3230.45</v>
      </c>
      <c r="J57" s="43" t="n">
        <v>7237.98</v>
      </c>
      <c r="K57" s="43" t="n">
        <v>36320.43</v>
      </c>
      <c r="L57" s="43" t="n">
        <v>414478.51</v>
      </c>
      <c r="M57" s="43" t="n">
        <v>913414.73</v>
      </c>
      <c r="N57" s="43" t="n">
        <v>12597307.27</v>
      </c>
      <c r="O57" s="44" t="n">
        <v>196729530.53</v>
      </c>
      <c r="P57" s="45" t="n">
        <v>210705708.04</v>
      </c>
      <c r="Q57" s="45" t="n">
        <f aca="false">IF(P56&gt;0,P57/P56,"")</f>
        <v>187460.5943416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5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923.03</v>
      </c>
      <c r="M9" s="28" t="n">
        <v>29230.02</v>
      </c>
      <c r="N9" s="28" t="n">
        <v>43200</v>
      </c>
      <c r="O9" s="29" t="n">
        <v>0</v>
      </c>
      <c r="P9" s="30" t="n">
        <v>93353.05</v>
      </c>
      <c r="Q9" s="30" t="n">
        <f aca="false">IF(P8&gt;0,P9/P8,"")</f>
        <v>6223.5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1344</v>
      </c>
      <c r="O11" s="29" t="n">
        <v>1426811</v>
      </c>
      <c r="P11" s="30" t="n">
        <v>1468155</v>
      </c>
      <c r="Q11" s="30" t="n">
        <f aca="false">IF(P10&gt;0,P11/P10,"")</f>
        <v>489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7</v>
      </c>
      <c r="O12" s="35" t="n">
        <v>3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644</v>
      </c>
      <c r="M13" s="28" t="n">
        <v>32992.67</v>
      </c>
      <c r="N13" s="28" t="n">
        <v>167129</v>
      </c>
      <c r="O13" s="29" t="n">
        <v>219348</v>
      </c>
      <c r="P13" s="30" t="n">
        <v>424113.67</v>
      </c>
      <c r="Q13" s="30" t="n">
        <f aca="false">IF(P12&gt;0,P13/P12,"")</f>
        <v>28274.244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3</v>
      </c>
      <c r="M14" s="34" t="n">
        <v>1</v>
      </c>
      <c r="N14" s="34" t="n">
        <v>9</v>
      </c>
      <c r="O14" s="35" t="n">
        <v>2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6</v>
      </c>
      <c r="G15" s="43" t="n">
        <v>0</v>
      </c>
      <c r="H15" s="43" t="n">
        <v>0</v>
      </c>
      <c r="I15" s="43" t="n">
        <v>0</v>
      </c>
      <c r="J15" s="43" t="n">
        <v>861.23</v>
      </c>
      <c r="K15" s="43" t="n">
        <v>0</v>
      </c>
      <c r="L15" s="43" t="n">
        <v>10371</v>
      </c>
      <c r="M15" s="43" t="n">
        <v>7673</v>
      </c>
      <c r="N15" s="43" t="n">
        <v>174644</v>
      </c>
      <c r="O15" s="44" t="n">
        <v>173780</v>
      </c>
      <c r="P15" s="45" t="n">
        <v>367475.23</v>
      </c>
      <c r="Q15" s="45" t="n">
        <f aca="false">IF(P14&gt;0,P15/P14,"")</f>
        <v>21616.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2</v>
      </c>
      <c r="M16" s="21" t="n">
        <v>10</v>
      </c>
      <c r="N16" s="21" t="n">
        <v>20</v>
      </c>
      <c r="O16" s="22" t="n">
        <v>6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6</v>
      </c>
      <c r="G17" s="43" t="n">
        <v>0</v>
      </c>
      <c r="H17" s="43" t="n">
        <v>0</v>
      </c>
      <c r="I17" s="43" t="n">
        <v>0</v>
      </c>
      <c r="J17" s="43" t="n">
        <v>861.23</v>
      </c>
      <c r="K17" s="43" t="n">
        <v>0</v>
      </c>
      <c r="L17" s="43" t="n">
        <v>35938.03</v>
      </c>
      <c r="M17" s="43" t="n">
        <v>69895.69</v>
      </c>
      <c r="N17" s="43" t="n">
        <v>426317</v>
      </c>
      <c r="O17" s="44" t="n">
        <v>1819939</v>
      </c>
      <c r="P17" s="45" t="n">
        <v>2353096.95</v>
      </c>
      <c r="Q17" s="45" t="n">
        <f aca="false">IF(P16&gt;0,P17/P16,"")</f>
        <v>47061.9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4</v>
      </c>
      <c r="N18" s="21" t="n">
        <v>2</v>
      </c>
      <c r="O18" s="22" t="n">
        <v>1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8803.63</v>
      </c>
      <c r="M19" s="28" t="n">
        <v>27179.03</v>
      </c>
      <c r="N19" s="28" t="n">
        <v>29480.58</v>
      </c>
      <c r="O19" s="29" t="n">
        <v>58324.09</v>
      </c>
      <c r="P19" s="30" t="n">
        <v>153787.33</v>
      </c>
      <c r="Q19" s="30" t="n">
        <f aca="false">IF(P18&gt;0,P19/P18,"")</f>
        <v>7689.36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6</v>
      </c>
      <c r="O20" s="35" t="n">
        <v>2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3165</v>
      </c>
      <c r="N21" s="28" t="n">
        <v>200707.09</v>
      </c>
      <c r="O21" s="29" t="n">
        <v>187735.55</v>
      </c>
      <c r="P21" s="30" t="n">
        <v>411607.64</v>
      </c>
      <c r="Q21" s="30" t="n">
        <f aca="false">IF(P20&gt;0,P21/P20,"")</f>
        <v>37418.87636363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10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9988.2</v>
      </c>
      <c r="N23" s="28" t="n">
        <v>208736.75</v>
      </c>
      <c r="O23" s="29" t="n">
        <v>0</v>
      </c>
      <c r="P23" s="30" t="n">
        <v>248724.95</v>
      </c>
      <c r="Q23" s="30" t="n">
        <f aca="false">IF(P22&gt;0,P23/P22,"")</f>
        <v>16581.66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16</v>
      </c>
      <c r="O24" s="35" t="n">
        <v>2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6760</v>
      </c>
      <c r="M25" s="43" t="n">
        <v>0</v>
      </c>
      <c r="N25" s="43" t="n">
        <v>399736.78</v>
      </c>
      <c r="O25" s="44" t="n">
        <v>375303</v>
      </c>
      <c r="P25" s="45" t="n">
        <v>781799.78</v>
      </c>
      <c r="Q25" s="45" t="n">
        <f aca="false">IF(P24&gt;0,P25/P24,"")</f>
        <v>39089.9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5</v>
      </c>
      <c r="M26" s="21" t="n">
        <v>12</v>
      </c>
      <c r="N26" s="21" t="n">
        <v>34</v>
      </c>
      <c r="O26" s="22" t="n">
        <v>5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5563.63</v>
      </c>
      <c r="M27" s="43" t="n">
        <v>90332.23</v>
      </c>
      <c r="N27" s="43" t="n">
        <v>838661.2</v>
      </c>
      <c r="O27" s="44" t="n">
        <v>621362.64</v>
      </c>
      <c r="P27" s="45" t="n">
        <v>1595919.7</v>
      </c>
      <c r="Q27" s="45" t="n">
        <f aca="false">IF(P26&gt;0,P27/P26,"")</f>
        <v>24180.60151515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8</v>
      </c>
      <c r="M28" s="21" t="n">
        <v>3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17.95</v>
      </c>
      <c r="K29" s="28" t="n">
        <v>1967.55</v>
      </c>
      <c r="L29" s="28" t="n">
        <v>25545.85</v>
      </c>
      <c r="M29" s="28" t="n">
        <v>21548.36</v>
      </c>
      <c r="N29" s="28" t="n">
        <v>41236.58</v>
      </c>
      <c r="O29" s="29" t="n">
        <v>0</v>
      </c>
      <c r="P29" s="30" t="n">
        <v>91216.29</v>
      </c>
      <c r="Q29" s="30" t="n">
        <f aca="false">IF(P28&gt;0,P29/P28,"")</f>
        <v>6081.0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3</v>
      </c>
      <c r="N30" s="34" t="n">
        <v>5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66</v>
      </c>
      <c r="L31" s="28" t="n">
        <v>6965</v>
      </c>
      <c r="M31" s="28" t="n">
        <v>21550</v>
      </c>
      <c r="N31" s="28" t="n">
        <v>141798.92</v>
      </c>
      <c r="O31" s="29" t="n">
        <v>268763</v>
      </c>
      <c r="P31" s="30" t="n">
        <v>440142.92</v>
      </c>
      <c r="Q31" s="30" t="n">
        <f aca="false">IF(P30&gt;0,P31/P30,"")</f>
        <v>36678.57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3</v>
      </c>
      <c r="M32" s="34" t="n">
        <v>8</v>
      </c>
      <c r="N32" s="34" t="n">
        <v>9</v>
      </c>
      <c r="O32" s="35" t="n">
        <v>4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70</v>
      </c>
      <c r="L33" s="28" t="n">
        <v>7249</v>
      </c>
      <c r="M33" s="28" t="n">
        <v>60049</v>
      </c>
      <c r="N33" s="28" t="n">
        <v>175333.81</v>
      </c>
      <c r="O33" s="29" t="n">
        <v>1484875</v>
      </c>
      <c r="P33" s="30" t="n">
        <v>1730576.81</v>
      </c>
      <c r="Q33" s="30" t="n">
        <f aca="false">IF(P32&gt;0,P33/P32,"")</f>
        <v>66560.64653846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3</v>
      </c>
      <c r="N34" s="34" t="n">
        <v>13</v>
      </c>
      <c r="O34" s="35" t="n">
        <v>2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360</v>
      </c>
      <c r="M35" s="43" t="n">
        <v>16080</v>
      </c>
      <c r="N35" s="43" t="n">
        <v>277821.83</v>
      </c>
      <c r="O35" s="44" t="n">
        <v>133061</v>
      </c>
      <c r="P35" s="45" t="n">
        <v>432322.83</v>
      </c>
      <c r="Q35" s="45" t="n">
        <f aca="false">IF(P34&gt;0,P35/P34,"")</f>
        <v>21616.14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15</v>
      </c>
      <c r="M36" s="21" t="n">
        <v>17</v>
      </c>
      <c r="N36" s="21" t="n">
        <v>29</v>
      </c>
      <c r="O36" s="22" t="n">
        <v>7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17.95</v>
      </c>
      <c r="K37" s="43" t="n">
        <v>6103.55</v>
      </c>
      <c r="L37" s="43" t="n">
        <v>45119.85</v>
      </c>
      <c r="M37" s="43" t="n">
        <v>119227.36</v>
      </c>
      <c r="N37" s="43" t="n">
        <v>636191.14</v>
      </c>
      <c r="O37" s="44" t="n">
        <v>1886699</v>
      </c>
      <c r="P37" s="45" t="n">
        <v>2694258.85</v>
      </c>
      <c r="Q37" s="45" t="n">
        <f aca="false">IF(P36&gt;0,P37/P36,"")</f>
        <v>36907.65547945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4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991.06</v>
      </c>
      <c r="M39" s="28" t="n">
        <v>31240.19</v>
      </c>
      <c r="N39" s="28" t="n">
        <v>42799.83</v>
      </c>
      <c r="O39" s="29" t="n">
        <v>0</v>
      </c>
      <c r="P39" s="30" t="n">
        <v>99031.08</v>
      </c>
      <c r="Q39" s="30" t="n">
        <f aca="false">IF(P38&gt;0,P39/P38,"")</f>
        <v>7617.775384615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2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111</v>
      </c>
      <c r="K41" s="28" t="n">
        <v>2781</v>
      </c>
      <c r="L41" s="28" t="n">
        <v>0</v>
      </c>
      <c r="M41" s="28" t="n">
        <v>5136</v>
      </c>
      <c r="N41" s="28" t="n">
        <v>42963.11</v>
      </c>
      <c r="O41" s="29" t="n">
        <v>0</v>
      </c>
      <c r="P41" s="30" t="n">
        <v>53991.11</v>
      </c>
      <c r="Q41" s="30" t="n">
        <f aca="false">IF(P40&gt;0,P41/P40,"")</f>
        <v>5399.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5</v>
      </c>
      <c r="M42" s="34" t="n">
        <v>12</v>
      </c>
      <c r="N42" s="34" t="n">
        <v>10</v>
      </c>
      <c r="O42" s="35" t="n">
        <v>1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5512</v>
      </c>
      <c r="M43" s="28" t="n">
        <v>99647</v>
      </c>
      <c r="N43" s="28" t="n">
        <v>196079</v>
      </c>
      <c r="O43" s="29" t="n">
        <v>53140</v>
      </c>
      <c r="P43" s="30" t="n">
        <v>364378</v>
      </c>
      <c r="Q43" s="30" t="n">
        <f aca="false">IF(P42&gt;0,P43/P42,"")</f>
        <v>13013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</v>
      </c>
      <c r="O44" s="35" t="n">
        <v>3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1343.23</v>
      </c>
      <c r="O45" s="44" t="n">
        <v>219981</v>
      </c>
      <c r="P45" s="45" t="n">
        <v>571324.23</v>
      </c>
      <c r="Q45" s="45" t="n">
        <f aca="false">IF(P44&gt;0,P45/P44,"")</f>
        <v>28566.21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2</v>
      </c>
      <c r="L46" s="21" t="n">
        <v>12</v>
      </c>
      <c r="M46" s="21" t="n">
        <v>17</v>
      </c>
      <c r="N46" s="21" t="n">
        <v>32</v>
      </c>
      <c r="O46" s="22" t="n">
        <v>4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3111</v>
      </c>
      <c r="K47" s="43" t="n">
        <v>2781</v>
      </c>
      <c r="L47" s="43" t="n">
        <v>40503.06</v>
      </c>
      <c r="M47" s="43" t="n">
        <v>136023.19</v>
      </c>
      <c r="N47" s="43" t="n">
        <v>633185.17</v>
      </c>
      <c r="O47" s="44" t="n">
        <v>273121</v>
      </c>
      <c r="P47" s="45" t="n">
        <v>1088724.42</v>
      </c>
      <c r="Q47" s="45" t="n">
        <f aca="false">IF(P46&gt;0,P47/P46,"")</f>
        <v>15334.1467605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6</v>
      </c>
      <c r="M48" s="21" t="n">
        <v>16</v>
      </c>
      <c r="N48" s="21" t="n">
        <v>8</v>
      </c>
      <c r="O48" s="22" t="n">
        <v>1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17.95</v>
      </c>
      <c r="K49" s="28" t="n">
        <v>1967.55</v>
      </c>
      <c r="L49" s="28" t="n">
        <v>110263.57</v>
      </c>
      <c r="M49" s="28" t="n">
        <v>109197.6</v>
      </c>
      <c r="N49" s="28" t="n">
        <v>156716.99</v>
      </c>
      <c r="O49" s="29" t="n">
        <v>58324.09</v>
      </c>
      <c r="P49" s="30" t="n">
        <v>437387.75</v>
      </c>
      <c r="Q49" s="30" t="n">
        <f aca="false">IF(P48&gt;0,P49/P48,"")</f>
        <v>6942.66269841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3</v>
      </c>
      <c r="L50" s="34" t="n">
        <v>2</v>
      </c>
      <c r="M50" s="34" t="n">
        <v>7</v>
      </c>
      <c r="N50" s="34" t="n">
        <v>16</v>
      </c>
      <c r="O50" s="35" t="n">
        <v>4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111</v>
      </c>
      <c r="K51" s="28" t="n">
        <v>3847</v>
      </c>
      <c r="L51" s="28" t="n">
        <v>6965</v>
      </c>
      <c r="M51" s="28" t="n">
        <v>49851</v>
      </c>
      <c r="N51" s="28" t="n">
        <v>426813.12</v>
      </c>
      <c r="O51" s="29" t="n">
        <v>1883309.55</v>
      </c>
      <c r="P51" s="30" t="n">
        <v>2373896.67</v>
      </c>
      <c r="Q51" s="30" t="n">
        <f aca="false">IF(P50&gt;0,P51/P50,"")</f>
        <v>65941.574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9</v>
      </c>
      <c r="M52" s="34" t="n">
        <v>29</v>
      </c>
      <c r="N52" s="34" t="n">
        <v>36</v>
      </c>
      <c r="O52" s="35" t="n">
        <v>8</v>
      </c>
      <c r="P52" s="36" t="n">
        <v>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070</v>
      </c>
      <c r="L53" s="28" t="n">
        <v>27405</v>
      </c>
      <c r="M53" s="28" t="n">
        <v>232676.87</v>
      </c>
      <c r="N53" s="28" t="n">
        <v>747278.56</v>
      </c>
      <c r="O53" s="29" t="n">
        <v>1757363</v>
      </c>
      <c r="P53" s="30" t="n">
        <v>2767793.43</v>
      </c>
      <c r="Q53" s="30" t="n">
        <f aca="false">IF(P52&gt;0,P53/P52,"")</f>
        <v>32949.9217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7</v>
      </c>
      <c r="M54" s="34" t="n">
        <v>4</v>
      </c>
      <c r="N54" s="34" t="n">
        <v>55</v>
      </c>
      <c r="O54" s="35" t="n">
        <v>9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6</v>
      </c>
      <c r="G55" s="43" t="n">
        <v>0</v>
      </c>
      <c r="H55" s="43" t="n">
        <v>0</v>
      </c>
      <c r="I55" s="43" t="n">
        <v>0</v>
      </c>
      <c r="J55" s="43" t="n">
        <v>861.23</v>
      </c>
      <c r="K55" s="43" t="n">
        <v>0</v>
      </c>
      <c r="L55" s="43" t="n">
        <v>22491</v>
      </c>
      <c r="M55" s="43" t="n">
        <v>23753</v>
      </c>
      <c r="N55" s="43" t="n">
        <v>1203545.84</v>
      </c>
      <c r="O55" s="44" t="n">
        <v>902125</v>
      </c>
      <c r="P55" s="45" t="n">
        <v>2152922.07</v>
      </c>
      <c r="Q55" s="45" t="n">
        <f aca="false">IF(P54&gt;0,P55/P54,"")</f>
        <v>27960.02688311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6</v>
      </c>
      <c r="K56" s="21" t="n">
        <v>6</v>
      </c>
      <c r="L56" s="21" t="n">
        <v>54</v>
      </c>
      <c r="M56" s="21" t="n">
        <v>56</v>
      </c>
      <c r="N56" s="21" t="n">
        <v>115</v>
      </c>
      <c r="O56" s="22" t="n">
        <v>22</v>
      </c>
      <c r="P56" s="23" t="n">
        <v>2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6</v>
      </c>
      <c r="G57" s="43" t="n">
        <v>0</v>
      </c>
      <c r="H57" s="43" t="n">
        <v>0</v>
      </c>
      <c r="I57" s="43" t="n">
        <v>0</v>
      </c>
      <c r="J57" s="43" t="n">
        <v>4890.18</v>
      </c>
      <c r="K57" s="43" t="n">
        <v>8884.55</v>
      </c>
      <c r="L57" s="43" t="n">
        <v>167124.57</v>
      </c>
      <c r="M57" s="43" t="n">
        <v>415478.47</v>
      </c>
      <c r="N57" s="43" t="n">
        <v>2534354.51</v>
      </c>
      <c r="O57" s="44" t="n">
        <v>4601121.64</v>
      </c>
      <c r="P57" s="45" t="n">
        <v>7731999.92</v>
      </c>
      <c r="Q57" s="45" t="n">
        <f aca="false">IF(P56&gt;0,P57/P56,"")</f>
        <v>29738.46123076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7</v>
      </c>
      <c r="N8" s="21" t="n">
        <v>1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31</v>
      </c>
      <c r="L9" s="28" t="n">
        <v>12372.55</v>
      </c>
      <c r="M9" s="28" t="n">
        <v>47832.67</v>
      </c>
      <c r="N9" s="28" t="n">
        <v>11209</v>
      </c>
      <c r="O9" s="29" t="n">
        <v>86993.66</v>
      </c>
      <c r="P9" s="30" t="n">
        <v>161538.88</v>
      </c>
      <c r="Q9" s="30" t="n">
        <f aca="false">IF(P8&gt;0,P9/P8,"")</f>
        <v>10769.258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912794</v>
      </c>
      <c r="P11" s="30" t="n">
        <v>912794</v>
      </c>
      <c r="Q11" s="30" t="n">
        <f aca="false">IF(P10&gt;0,P11/P10,"")</f>
        <v>9127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4485.19</v>
      </c>
      <c r="O13" s="29" t="n">
        <v>54162.36</v>
      </c>
      <c r="P13" s="30" t="n">
        <v>108647.55</v>
      </c>
      <c r="Q13" s="30" t="n">
        <f aca="false">IF(P12&gt;0,P13/P12,"")</f>
        <v>27161.8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5</v>
      </c>
      <c r="O14" s="35" t="n">
        <v>10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32223.65</v>
      </c>
      <c r="O15" s="44" t="n">
        <v>1178670</v>
      </c>
      <c r="P15" s="45" t="n">
        <v>1810893.65</v>
      </c>
      <c r="Q15" s="45" t="n">
        <f aca="false">IF(P14&gt;0,P15/P14,"")</f>
        <v>51739.81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4</v>
      </c>
      <c r="M16" s="21" t="n">
        <v>7</v>
      </c>
      <c r="N16" s="21" t="n">
        <v>29</v>
      </c>
      <c r="O16" s="22" t="n">
        <v>13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131</v>
      </c>
      <c r="L17" s="43" t="n">
        <v>12372.55</v>
      </c>
      <c r="M17" s="43" t="n">
        <v>47832.67</v>
      </c>
      <c r="N17" s="43" t="n">
        <v>697917.84</v>
      </c>
      <c r="O17" s="44" t="n">
        <v>2232620.02</v>
      </c>
      <c r="P17" s="45" t="n">
        <v>2993874.08</v>
      </c>
      <c r="Q17" s="45" t="n">
        <f aca="false">IF(P16&gt;0,P17/P16,"")</f>
        <v>54434.074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2</v>
      </c>
      <c r="M18" s="21" t="n">
        <v>4</v>
      </c>
      <c r="N18" s="21" t="n">
        <v>1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8.7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36</v>
      </c>
      <c r="L19" s="28" t="n">
        <v>36698.05</v>
      </c>
      <c r="M19" s="28" t="n">
        <v>30235.66</v>
      </c>
      <c r="N19" s="28" t="n">
        <v>38276.67</v>
      </c>
      <c r="O19" s="29" t="n">
        <v>0</v>
      </c>
      <c r="P19" s="30" t="n">
        <v>107095.16</v>
      </c>
      <c r="Q19" s="30" t="n">
        <f aca="false">IF(P18&gt;0,P19/P18,"")</f>
        <v>5354.7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944</v>
      </c>
      <c r="N21" s="28" t="n">
        <v>0</v>
      </c>
      <c r="O21" s="29" t="n">
        <v>0</v>
      </c>
      <c r="P21" s="30" t="n">
        <v>8944</v>
      </c>
      <c r="Q21" s="30" t="n">
        <f aca="false">IF(P20&gt;0,P21/P20,"")</f>
        <v>89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7</v>
      </c>
      <c r="N22" s="34" t="n">
        <v>5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0083.4</v>
      </c>
      <c r="N23" s="28" t="n">
        <v>136335</v>
      </c>
      <c r="O23" s="29" t="n">
        <v>0</v>
      </c>
      <c r="P23" s="30" t="n">
        <v>186418.4</v>
      </c>
      <c r="Q23" s="30" t="n">
        <f aca="false">IF(P22&gt;0,P23/P22,"")</f>
        <v>15534.8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3</v>
      </c>
      <c r="O24" s="35" t="n">
        <v>15</v>
      </c>
      <c r="P24" s="36" t="n">
        <v>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069</v>
      </c>
      <c r="N25" s="43" t="n">
        <v>726103.67</v>
      </c>
      <c r="O25" s="44" t="n">
        <v>1819939.63</v>
      </c>
      <c r="P25" s="45" t="n">
        <v>2552112.3</v>
      </c>
      <c r="Q25" s="45" t="n">
        <f aca="false">IF(P24&gt;0,P25/P24,"")</f>
        <v>52083.92448979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2</v>
      </c>
      <c r="M26" s="21" t="n">
        <v>13</v>
      </c>
      <c r="N26" s="21" t="n">
        <v>39</v>
      </c>
      <c r="O26" s="22" t="n">
        <v>15</v>
      </c>
      <c r="P26" s="23" t="n"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.78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836</v>
      </c>
      <c r="L27" s="43" t="n">
        <v>36698.05</v>
      </c>
      <c r="M27" s="43" t="n">
        <v>95332.06</v>
      </c>
      <c r="N27" s="43" t="n">
        <v>900715.34</v>
      </c>
      <c r="O27" s="44" t="n">
        <v>1819939.63</v>
      </c>
      <c r="P27" s="45" t="n">
        <v>2854569.86</v>
      </c>
      <c r="Q27" s="45" t="n">
        <f aca="false">IF(P26&gt;0,P27/P26,"")</f>
        <v>34811.82756097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9.04</v>
      </c>
      <c r="H29" s="28" t="n">
        <v>0</v>
      </c>
      <c r="I29" s="28" t="n">
        <v>0</v>
      </c>
      <c r="J29" s="28" t="n">
        <v>0</v>
      </c>
      <c r="K29" s="28" t="n">
        <v>1209.85</v>
      </c>
      <c r="L29" s="28" t="n">
        <v>16556.93</v>
      </c>
      <c r="M29" s="28" t="n">
        <v>13964.55</v>
      </c>
      <c r="N29" s="28" t="n">
        <v>0</v>
      </c>
      <c r="O29" s="29" t="n">
        <v>0</v>
      </c>
      <c r="P29" s="30" t="n">
        <v>31990.37</v>
      </c>
      <c r="Q29" s="30" t="n">
        <f aca="false">IF(P28&gt;0,P29/P28,"")</f>
        <v>3199.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2</v>
      </c>
      <c r="M32" s="34" t="n">
        <v>5</v>
      </c>
      <c r="N32" s="34" t="n">
        <v>4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244</v>
      </c>
      <c r="K33" s="28" t="n">
        <v>1490</v>
      </c>
      <c r="L33" s="28" t="n">
        <v>6477.71</v>
      </c>
      <c r="M33" s="28" t="n">
        <v>32206.63</v>
      </c>
      <c r="N33" s="28" t="n">
        <v>72467.79</v>
      </c>
      <c r="O33" s="29" t="n">
        <v>138683</v>
      </c>
      <c r="P33" s="30" t="n">
        <v>252569.13</v>
      </c>
      <c r="Q33" s="30" t="n">
        <f aca="false">IF(P32&gt;0,P33/P32,"")</f>
        <v>16837.9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22</v>
      </c>
      <c r="O34" s="35" t="n">
        <v>9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2846.54</v>
      </c>
      <c r="N35" s="43" t="n">
        <v>499859.44</v>
      </c>
      <c r="O35" s="44" t="n">
        <v>4299702.64</v>
      </c>
      <c r="P35" s="45" t="n">
        <v>4822408.62</v>
      </c>
      <c r="Q35" s="45" t="n">
        <f aca="false">IF(P34&gt;0,P35/P34,"")</f>
        <v>141835.5476470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10</v>
      </c>
      <c r="N36" s="21" t="n">
        <v>26</v>
      </c>
      <c r="O36" s="22" t="n">
        <v>10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9.04</v>
      </c>
      <c r="H37" s="43" t="n">
        <v>0</v>
      </c>
      <c r="I37" s="43" t="n">
        <v>0</v>
      </c>
      <c r="J37" s="43" t="n">
        <v>1244</v>
      </c>
      <c r="K37" s="43" t="n">
        <v>2699.85</v>
      </c>
      <c r="L37" s="43" t="n">
        <v>23034.64</v>
      </c>
      <c r="M37" s="43" t="n">
        <v>69017.72</v>
      </c>
      <c r="N37" s="43" t="n">
        <v>572327.23</v>
      </c>
      <c r="O37" s="44" t="n">
        <v>4438385.64</v>
      </c>
      <c r="P37" s="45" t="n">
        <v>5106968.12</v>
      </c>
      <c r="Q37" s="45" t="n">
        <f aca="false">IF(P36&gt;0,P37/P36,"")</f>
        <v>86558.78169491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3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3</v>
      </c>
      <c r="I39" s="28" t="n">
        <v>0</v>
      </c>
      <c r="J39" s="28" t="n">
        <v>0</v>
      </c>
      <c r="K39" s="28" t="n">
        <v>0</v>
      </c>
      <c r="L39" s="28" t="n">
        <v>6438.72</v>
      </c>
      <c r="M39" s="28" t="n">
        <v>22503.74</v>
      </c>
      <c r="N39" s="28" t="n">
        <v>0</v>
      </c>
      <c r="O39" s="29" t="n">
        <v>0</v>
      </c>
      <c r="P39" s="30" t="n">
        <v>29245.46</v>
      </c>
      <c r="Q39" s="30" t="n">
        <f aca="false">IF(P38&gt;0,P39/P38,"")</f>
        <v>4874.24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8429</v>
      </c>
      <c r="O41" s="29" t="n">
        <v>0</v>
      </c>
      <c r="P41" s="30" t="n">
        <v>28429</v>
      </c>
      <c r="Q41" s="30" t="n">
        <f aca="false">IF(P40&gt;0,P41/P40,"")</f>
        <v>28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33.75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786.76</v>
      </c>
      <c r="N43" s="28" t="n">
        <v>103036.84</v>
      </c>
      <c r="O43" s="29" t="n">
        <v>0</v>
      </c>
      <c r="P43" s="30" t="n">
        <v>132157.35</v>
      </c>
      <c r="Q43" s="30" t="n">
        <f aca="false">IF(P42&gt;0,P43/P42,"")</f>
        <v>14684.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1</v>
      </c>
      <c r="N44" s="34" t="n">
        <v>25</v>
      </c>
      <c r="O44" s="35" t="n">
        <v>9</v>
      </c>
      <c r="P44" s="36" t="n">
        <v>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89</v>
      </c>
      <c r="K45" s="43" t="n">
        <v>0</v>
      </c>
      <c r="L45" s="43" t="n">
        <v>0</v>
      </c>
      <c r="M45" s="43" t="n">
        <v>5665</v>
      </c>
      <c r="N45" s="43" t="n">
        <v>614727.08</v>
      </c>
      <c r="O45" s="44" t="n">
        <v>2181617</v>
      </c>
      <c r="P45" s="45" t="n">
        <v>2802798.08</v>
      </c>
      <c r="Q45" s="45" t="n">
        <f aca="false">IF(P44&gt;0,P45/P44,"")</f>
        <v>77855.50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8</v>
      </c>
      <c r="N46" s="21" t="n">
        <v>30</v>
      </c>
      <c r="O46" s="22" t="n">
        <v>9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636.75</v>
      </c>
      <c r="I47" s="43" t="n">
        <v>0</v>
      </c>
      <c r="J47" s="43" t="n">
        <v>789</v>
      </c>
      <c r="K47" s="43" t="n">
        <v>0</v>
      </c>
      <c r="L47" s="43" t="n">
        <v>6438.72</v>
      </c>
      <c r="M47" s="43" t="n">
        <v>56955.5</v>
      </c>
      <c r="N47" s="43" t="n">
        <v>746192.92</v>
      </c>
      <c r="O47" s="44" t="n">
        <v>2181617</v>
      </c>
      <c r="P47" s="45" t="n">
        <v>2992629.89</v>
      </c>
      <c r="Q47" s="45" t="n">
        <f aca="false">IF(P46&gt;0,P47/P46,"")</f>
        <v>57550.5748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4</v>
      </c>
      <c r="L48" s="21" t="n">
        <v>24</v>
      </c>
      <c r="M48" s="21" t="n">
        <v>16</v>
      </c>
      <c r="N48" s="21" t="n">
        <v>2</v>
      </c>
      <c r="O48" s="22" t="n">
        <v>1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78</v>
      </c>
      <c r="E49" s="28" t="n">
        <v>0</v>
      </c>
      <c r="F49" s="28" t="n">
        <v>0</v>
      </c>
      <c r="G49" s="28" t="n">
        <v>259.04</v>
      </c>
      <c r="H49" s="28" t="n">
        <v>303</v>
      </c>
      <c r="I49" s="28" t="n">
        <v>0</v>
      </c>
      <c r="J49" s="28" t="n">
        <v>0</v>
      </c>
      <c r="K49" s="28" t="n">
        <v>6176.85</v>
      </c>
      <c r="L49" s="28" t="n">
        <v>72066.25</v>
      </c>
      <c r="M49" s="28" t="n">
        <v>114536.62</v>
      </c>
      <c r="N49" s="28" t="n">
        <v>49485.67</v>
      </c>
      <c r="O49" s="29" t="n">
        <v>86993.66</v>
      </c>
      <c r="P49" s="30" t="n">
        <v>329869.87</v>
      </c>
      <c r="Q49" s="30" t="n">
        <f aca="false">IF(P48&gt;0,P49/P48,"")</f>
        <v>6468.03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944</v>
      </c>
      <c r="N51" s="28" t="n">
        <v>28429</v>
      </c>
      <c r="O51" s="29" t="n">
        <v>912794</v>
      </c>
      <c r="P51" s="30" t="n">
        <v>950167</v>
      </c>
      <c r="Q51" s="30" t="n">
        <f aca="false">IF(P50&gt;0,P51/P50,"")</f>
        <v>316722.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1</v>
      </c>
      <c r="L52" s="34" t="n">
        <v>2</v>
      </c>
      <c r="M52" s="34" t="n">
        <v>16</v>
      </c>
      <c r="N52" s="34" t="n">
        <v>16</v>
      </c>
      <c r="O52" s="35" t="n">
        <v>2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33.75</v>
      </c>
      <c r="I53" s="28" t="n">
        <v>0</v>
      </c>
      <c r="J53" s="28" t="n">
        <v>1244</v>
      </c>
      <c r="K53" s="28" t="n">
        <v>1490</v>
      </c>
      <c r="L53" s="28" t="n">
        <v>6477.71</v>
      </c>
      <c r="M53" s="28" t="n">
        <v>111076.79</v>
      </c>
      <c r="N53" s="28" t="n">
        <v>366324.82</v>
      </c>
      <c r="O53" s="29" t="n">
        <v>192845.36</v>
      </c>
      <c r="P53" s="30" t="n">
        <v>679792.43</v>
      </c>
      <c r="Q53" s="30" t="n">
        <f aca="false">IF(P52&gt;0,P53/P52,"")</f>
        <v>16994.810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5</v>
      </c>
      <c r="N54" s="34" t="n">
        <v>105</v>
      </c>
      <c r="O54" s="35" t="n">
        <v>43</v>
      </c>
      <c r="P54" s="36" t="n">
        <v>1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89</v>
      </c>
      <c r="K55" s="43" t="n">
        <v>0</v>
      </c>
      <c r="L55" s="43" t="n">
        <v>0</v>
      </c>
      <c r="M55" s="43" t="n">
        <v>34580.54</v>
      </c>
      <c r="N55" s="43" t="n">
        <v>2472913.84</v>
      </c>
      <c r="O55" s="44" t="n">
        <v>9479929.27</v>
      </c>
      <c r="P55" s="45" t="n">
        <v>11988212.65</v>
      </c>
      <c r="Q55" s="45" t="n">
        <f aca="false">IF(P54&gt;0,P55/P54,"")</f>
        <v>77845.53668831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3</v>
      </c>
      <c r="K56" s="21" t="n">
        <v>5</v>
      </c>
      <c r="L56" s="21" t="n">
        <v>26</v>
      </c>
      <c r="M56" s="21" t="n">
        <v>38</v>
      </c>
      <c r="N56" s="21" t="n">
        <v>124</v>
      </c>
      <c r="O56" s="22" t="n">
        <v>47</v>
      </c>
      <c r="P56" s="23" t="n">
        <v>2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78</v>
      </c>
      <c r="E57" s="43" t="n">
        <v>0</v>
      </c>
      <c r="F57" s="43" t="n">
        <v>0</v>
      </c>
      <c r="G57" s="43" t="n">
        <v>259.04</v>
      </c>
      <c r="H57" s="43" t="n">
        <v>636.75</v>
      </c>
      <c r="I57" s="43" t="n">
        <v>0</v>
      </c>
      <c r="J57" s="43" t="n">
        <v>2033</v>
      </c>
      <c r="K57" s="43" t="n">
        <v>7666.85</v>
      </c>
      <c r="L57" s="43" t="n">
        <v>78543.96</v>
      </c>
      <c r="M57" s="43" t="n">
        <v>269137.95</v>
      </c>
      <c r="N57" s="43" t="n">
        <v>2917153.33</v>
      </c>
      <c r="O57" s="44" t="n">
        <v>10672562.29</v>
      </c>
      <c r="P57" s="45" t="n">
        <v>13948041.95</v>
      </c>
      <c r="Q57" s="45" t="n">
        <f aca="false">IF(P56&gt;0,P57/P56,"")</f>
        <v>56242.10463709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5</v>
      </c>
      <c r="G8" s="21" t="n">
        <v>1</v>
      </c>
      <c r="H8" s="21" t="n">
        <v>4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3</v>
      </c>
      <c r="N8" s="21" t="n">
        <v>7</v>
      </c>
      <c r="O8" s="22" t="n">
        <v>1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4.04</v>
      </c>
      <c r="E9" s="28" t="n">
        <v>0</v>
      </c>
      <c r="F9" s="28" t="n">
        <v>805.74</v>
      </c>
      <c r="G9" s="28" t="n">
        <v>279.08</v>
      </c>
      <c r="H9" s="28" t="n">
        <v>1459.26</v>
      </c>
      <c r="I9" s="28" t="n">
        <v>0</v>
      </c>
      <c r="J9" s="28" t="n">
        <v>881.16</v>
      </c>
      <c r="K9" s="28" t="n">
        <v>2501.44</v>
      </c>
      <c r="L9" s="28" t="n">
        <v>15860.24</v>
      </c>
      <c r="M9" s="28" t="n">
        <v>27174.4</v>
      </c>
      <c r="N9" s="28" t="n">
        <v>164106.72</v>
      </c>
      <c r="O9" s="29" t="n">
        <v>76364.22</v>
      </c>
      <c r="P9" s="30" t="n">
        <v>289496.3</v>
      </c>
      <c r="Q9" s="30" t="n">
        <f aca="false">IF(P8&gt;0,P9/P8,"")</f>
        <v>8772.615151515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84.6</v>
      </c>
      <c r="M11" s="28" t="n">
        <v>7957.57</v>
      </c>
      <c r="N11" s="28" t="n">
        <v>0</v>
      </c>
      <c r="O11" s="29" t="n">
        <v>0</v>
      </c>
      <c r="P11" s="30" t="n">
        <v>10542.17</v>
      </c>
      <c r="Q11" s="30" t="n">
        <f aca="false">IF(P10&gt;0,P11/P10,"")</f>
        <v>5271.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1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930.51</v>
      </c>
      <c r="M13" s="28" t="n">
        <v>22361.79</v>
      </c>
      <c r="N13" s="28" t="n">
        <v>13187.85</v>
      </c>
      <c r="O13" s="29" t="n">
        <v>0</v>
      </c>
      <c r="P13" s="30" t="n">
        <v>40480.15</v>
      </c>
      <c r="Q13" s="30" t="n">
        <f aca="false">IF(P12&gt;0,P13/P12,"")</f>
        <v>8096.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3</v>
      </c>
      <c r="G14" s="34" t="n">
        <v>1</v>
      </c>
      <c r="H14" s="34" t="n">
        <v>0</v>
      </c>
      <c r="I14" s="34" t="n">
        <v>2</v>
      </c>
      <c r="J14" s="34" t="n">
        <v>3</v>
      </c>
      <c r="K14" s="34" t="n">
        <v>4</v>
      </c>
      <c r="L14" s="34" t="n">
        <v>0</v>
      </c>
      <c r="M14" s="34" t="n">
        <v>1</v>
      </c>
      <c r="N14" s="34" t="n">
        <v>6</v>
      </c>
      <c r="O14" s="35" t="n">
        <v>0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3.22</v>
      </c>
      <c r="F15" s="43" t="n">
        <v>384.54</v>
      </c>
      <c r="G15" s="43" t="n">
        <v>217.64</v>
      </c>
      <c r="H15" s="43" t="n">
        <v>0</v>
      </c>
      <c r="I15" s="43" t="n">
        <v>856.22</v>
      </c>
      <c r="J15" s="43" t="n">
        <v>2318.29</v>
      </c>
      <c r="K15" s="43" t="n">
        <v>5723.94</v>
      </c>
      <c r="L15" s="43" t="n">
        <v>0</v>
      </c>
      <c r="M15" s="43" t="n">
        <v>9763.86</v>
      </c>
      <c r="N15" s="43" t="n">
        <v>159250</v>
      </c>
      <c r="O15" s="44" t="n">
        <v>0</v>
      </c>
      <c r="P15" s="45" t="n">
        <v>178597.71</v>
      </c>
      <c r="Q15" s="45" t="n">
        <f aca="false">IF(P14&gt;0,P15/P14,"")</f>
        <v>8504.65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8</v>
      </c>
      <c r="G16" s="21" t="n">
        <v>2</v>
      </c>
      <c r="H16" s="21" t="n">
        <v>4</v>
      </c>
      <c r="I16" s="21" t="n">
        <v>2</v>
      </c>
      <c r="J16" s="21" t="n">
        <v>4</v>
      </c>
      <c r="K16" s="21" t="n">
        <v>6</v>
      </c>
      <c r="L16" s="21" t="n">
        <v>8</v>
      </c>
      <c r="M16" s="21" t="n">
        <v>8</v>
      </c>
      <c r="N16" s="21" t="n">
        <v>14</v>
      </c>
      <c r="O16" s="22" t="n">
        <v>1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.04</v>
      </c>
      <c r="E17" s="43" t="n">
        <v>83.22</v>
      </c>
      <c r="F17" s="43" t="n">
        <v>1190.28</v>
      </c>
      <c r="G17" s="43" t="n">
        <v>496.72</v>
      </c>
      <c r="H17" s="43" t="n">
        <v>1459.26</v>
      </c>
      <c r="I17" s="43" t="n">
        <v>856.22</v>
      </c>
      <c r="J17" s="43" t="n">
        <v>3199.45</v>
      </c>
      <c r="K17" s="43" t="n">
        <v>8225.38</v>
      </c>
      <c r="L17" s="43" t="n">
        <v>23375.35</v>
      </c>
      <c r="M17" s="43" t="n">
        <v>67257.62</v>
      </c>
      <c r="N17" s="43" t="n">
        <v>336544.57</v>
      </c>
      <c r="O17" s="44" t="n">
        <v>76364.22</v>
      </c>
      <c r="P17" s="45" t="n">
        <v>519116.33</v>
      </c>
      <c r="Q17" s="45" t="n">
        <f aca="false">IF(P16&gt;0,P17/P16,"")</f>
        <v>8510.10377049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9</v>
      </c>
      <c r="M18" s="21" t="n">
        <v>3</v>
      </c>
      <c r="N18" s="21" t="n">
        <v>4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11</v>
      </c>
      <c r="K19" s="28" t="n">
        <v>0</v>
      </c>
      <c r="L19" s="28" t="n">
        <v>27402.84</v>
      </c>
      <c r="M19" s="28" t="n">
        <v>16737.75</v>
      </c>
      <c r="N19" s="28" t="n">
        <v>70419.81</v>
      </c>
      <c r="O19" s="29" t="n">
        <v>0</v>
      </c>
      <c r="P19" s="30" t="n">
        <v>115171.4</v>
      </c>
      <c r="Q19" s="30" t="n">
        <f aca="false">IF(P18&gt;0,P19/P18,"")</f>
        <v>6774.788235294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650</v>
      </c>
      <c r="O21" s="29" t="n">
        <v>0</v>
      </c>
      <c r="P21" s="30" t="n">
        <v>13650</v>
      </c>
      <c r="Q21" s="30" t="n">
        <f aca="false">IF(P20&gt;0,P21/P20,"")</f>
        <v>1365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1</v>
      </c>
      <c r="N22" s="34" t="n">
        <v>0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049</v>
      </c>
      <c r="L23" s="28" t="n">
        <v>4363</v>
      </c>
      <c r="M23" s="28" t="n">
        <v>9917.61</v>
      </c>
      <c r="N23" s="28" t="n">
        <v>0</v>
      </c>
      <c r="O23" s="29" t="n">
        <v>0</v>
      </c>
      <c r="P23" s="30" t="n">
        <v>16329.61</v>
      </c>
      <c r="Q23" s="30" t="n">
        <f aca="false">IF(P22&gt;0,P23/P22,"")</f>
        <v>3265.9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3</v>
      </c>
      <c r="H24" s="34" t="n">
        <v>1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3.64</v>
      </c>
      <c r="E25" s="43" t="n">
        <v>0</v>
      </c>
      <c r="F25" s="43" t="n">
        <v>0</v>
      </c>
      <c r="G25" s="43" t="n">
        <v>863.6</v>
      </c>
      <c r="H25" s="43" t="n">
        <v>371.56</v>
      </c>
      <c r="I25" s="43" t="n">
        <v>0</v>
      </c>
      <c r="J25" s="43" t="n">
        <v>1838.7</v>
      </c>
      <c r="K25" s="43" t="n">
        <v>0</v>
      </c>
      <c r="L25" s="43" t="n">
        <v>0</v>
      </c>
      <c r="M25" s="43" t="n">
        <v>0</v>
      </c>
      <c r="N25" s="43" t="n">
        <v>33632.34</v>
      </c>
      <c r="O25" s="44" t="n">
        <v>81876</v>
      </c>
      <c r="P25" s="45" t="n">
        <v>118615.84</v>
      </c>
      <c r="Q25" s="45" t="n">
        <f aca="false">IF(P24&gt;0,P25/P24,"")</f>
        <v>11861.5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3</v>
      </c>
      <c r="H26" s="21" t="n">
        <v>1</v>
      </c>
      <c r="I26" s="21" t="n">
        <v>0</v>
      </c>
      <c r="J26" s="21" t="n">
        <v>3</v>
      </c>
      <c r="K26" s="21" t="n">
        <v>2</v>
      </c>
      <c r="L26" s="21" t="n">
        <v>11</v>
      </c>
      <c r="M26" s="21" t="n">
        <v>4</v>
      </c>
      <c r="N26" s="21" t="n">
        <v>7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.64</v>
      </c>
      <c r="E27" s="43" t="n">
        <v>0</v>
      </c>
      <c r="F27" s="43" t="n">
        <v>0</v>
      </c>
      <c r="G27" s="43" t="n">
        <v>863.6</v>
      </c>
      <c r="H27" s="43" t="n">
        <v>371.56</v>
      </c>
      <c r="I27" s="43" t="n">
        <v>0</v>
      </c>
      <c r="J27" s="43" t="n">
        <v>2449.7</v>
      </c>
      <c r="K27" s="43" t="n">
        <v>2049</v>
      </c>
      <c r="L27" s="43" t="n">
        <v>31765.84</v>
      </c>
      <c r="M27" s="43" t="n">
        <v>26655.36</v>
      </c>
      <c r="N27" s="43" t="n">
        <v>117702.15</v>
      </c>
      <c r="O27" s="44" t="n">
        <v>81876</v>
      </c>
      <c r="P27" s="45" t="n">
        <v>263766.85</v>
      </c>
      <c r="Q27" s="45" t="n">
        <f aca="false">IF(P26&gt;0,P27/P26,"")</f>
        <v>7992.934848484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6</v>
      </c>
      <c r="N28" s="21" t="n">
        <v>3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781.63</v>
      </c>
      <c r="M29" s="28" t="n">
        <v>39056.77</v>
      </c>
      <c r="N29" s="28" t="n">
        <v>57611.61</v>
      </c>
      <c r="O29" s="29" t="n">
        <v>0</v>
      </c>
      <c r="P29" s="30" t="n">
        <v>108450.01</v>
      </c>
      <c r="Q29" s="30" t="n">
        <f aca="false">IF(P28&gt;0,P29/P28,"")</f>
        <v>8342.308461538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5.9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5422.16</v>
      </c>
      <c r="N31" s="28" t="n">
        <v>0</v>
      </c>
      <c r="O31" s="29" t="n">
        <v>0</v>
      </c>
      <c r="P31" s="30" t="n">
        <v>25788.14</v>
      </c>
      <c r="Q31" s="30" t="n">
        <f aca="false">IF(P30&gt;0,P31/P30,"")</f>
        <v>6447.0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50.28</v>
      </c>
      <c r="F35" s="43" t="n">
        <v>0</v>
      </c>
      <c r="G35" s="43" t="n">
        <v>245.9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2108</v>
      </c>
      <c r="O35" s="44" t="n">
        <v>193209.28</v>
      </c>
      <c r="P35" s="45" t="n">
        <v>275813.46</v>
      </c>
      <c r="Q35" s="45" t="n">
        <f aca="false">IF(P34&gt;0,P35/P34,"")</f>
        <v>27581.3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9</v>
      </c>
      <c r="N36" s="21" t="n">
        <v>6</v>
      </c>
      <c r="O36" s="22" t="n">
        <v>3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50.28</v>
      </c>
      <c r="F37" s="43" t="n">
        <v>0</v>
      </c>
      <c r="G37" s="43" t="n">
        <v>245.9</v>
      </c>
      <c r="H37" s="43" t="n">
        <v>365.98</v>
      </c>
      <c r="I37" s="43" t="n">
        <v>0</v>
      </c>
      <c r="J37" s="43" t="n">
        <v>0</v>
      </c>
      <c r="K37" s="43" t="n">
        <v>0</v>
      </c>
      <c r="L37" s="43" t="n">
        <v>11781.63</v>
      </c>
      <c r="M37" s="43" t="n">
        <v>64478.93</v>
      </c>
      <c r="N37" s="43" t="n">
        <v>139719.61</v>
      </c>
      <c r="O37" s="44" t="n">
        <v>193209.28</v>
      </c>
      <c r="P37" s="45" t="n">
        <v>410051.61</v>
      </c>
      <c r="Q37" s="45" t="n">
        <f aca="false">IF(P36&gt;0,P37/P36,"")</f>
        <v>15187.09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5</v>
      </c>
      <c r="N38" s="21" t="n">
        <v>2</v>
      </c>
      <c r="O38" s="22" t="n">
        <v>1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407.16</v>
      </c>
      <c r="M39" s="28" t="n">
        <v>34775.15</v>
      </c>
      <c r="N39" s="28" t="n">
        <v>25548.17</v>
      </c>
      <c r="O39" s="29" t="n">
        <v>105663</v>
      </c>
      <c r="P39" s="30" t="n">
        <v>190393.48</v>
      </c>
      <c r="Q39" s="30" t="n">
        <f aca="false">IF(P38&gt;0,P39/P38,"")</f>
        <v>11199.61647058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58994.49</v>
      </c>
      <c r="O41" s="29" t="n">
        <v>0</v>
      </c>
      <c r="P41" s="30" t="n">
        <v>58994.49</v>
      </c>
      <c r="Q41" s="30" t="n">
        <f aca="false">IF(P40&gt;0,P41/P40,"")</f>
        <v>29497.2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6819.53</v>
      </c>
      <c r="N43" s="28" t="n">
        <v>35198</v>
      </c>
      <c r="O43" s="29" t="n">
        <v>1245896</v>
      </c>
      <c r="P43" s="30" t="n">
        <v>1297913.53</v>
      </c>
      <c r="Q43" s="30" t="n">
        <f aca="false">IF(P42&gt;0,P43/P42,"")</f>
        <v>324478.3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650.17</v>
      </c>
      <c r="K45" s="43" t="n">
        <v>0</v>
      </c>
      <c r="L45" s="43" t="n">
        <v>0</v>
      </c>
      <c r="M45" s="43" t="n">
        <v>0</v>
      </c>
      <c r="N45" s="43" t="n">
        <v>58357</v>
      </c>
      <c r="O45" s="44" t="n">
        <v>0</v>
      </c>
      <c r="P45" s="45" t="n">
        <v>60007.17</v>
      </c>
      <c r="Q45" s="45" t="n">
        <f aca="false">IF(P44&gt;0,P45/P44,"")</f>
        <v>12001.4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9</v>
      </c>
      <c r="M46" s="21" t="n">
        <v>7</v>
      </c>
      <c r="N46" s="21" t="n">
        <v>8</v>
      </c>
      <c r="O46" s="22" t="n">
        <v>2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650.17</v>
      </c>
      <c r="K47" s="43" t="n">
        <v>0</v>
      </c>
      <c r="L47" s="43" t="n">
        <v>24407.16</v>
      </c>
      <c r="M47" s="43" t="n">
        <v>51594.68</v>
      </c>
      <c r="N47" s="43" t="n">
        <v>178097.66</v>
      </c>
      <c r="O47" s="44" t="n">
        <v>1351559</v>
      </c>
      <c r="P47" s="45" t="n">
        <v>1607308.67</v>
      </c>
      <c r="Q47" s="45" t="n">
        <f aca="false">IF(P46&gt;0,P47/P46,"")</f>
        <v>57403.8810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5</v>
      </c>
      <c r="G48" s="21" t="n">
        <v>1</v>
      </c>
      <c r="H48" s="21" t="n">
        <v>4</v>
      </c>
      <c r="I48" s="21" t="n">
        <v>0</v>
      </c>
      <c r="J48" s="21" t="n">
        <v>2</v>
      </c>
      <c r="K48" s="21" t="n">
        <v>2</v>
      </c>
      <c r="L48" s="21" t="n">
        <v>28</v>
      </c>
      <c r="M48" s="21" t="n">
        <v>17</v>
      </c>
      <c r="N48" s="21" t="n">
        <v>16</v>
      </c>
      <c r="O48" s="22" t="n">
        <v>2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04</v>
      </c>
      <c r="E49" s="28" t="n">
        <v>0</v>
      </c>
      <c r="F49" s="28" t="n">
        <v>805.74</v>
      </c>
      <c r="G49" s="28" t="n">
        <v>279.08</v>
      </c>
      <c r="H49" s="28" t="n">
        <v>1459.26</v>
      </c>
      <c r="I49" s="28" t="n">
        <v>0</v>
      </c>
      <c r="J49" s="28" t="n">
        <v>1492.16</v>
      </c>
      <c r="K49" s="28" t="n">
        <v>2501.44</v>
      </c>
      <c r="L49" s="28" t="n">
        <v>79451.87</v>
      </c>
      <c r="M49" s="28" t="n">
        <v>117744.07</v>
      </c>
      <c r="N49" s="28" t="n">
        <v>317686.31</v>
      </c>
      <c r="O49" s="29" t="n">
        <v>182027.22</v>
      </c>
      <c r="P49" s="30" t="n">
        <v>703511.19</v>
      </c>
      <c r="Q49" s="30" t="n">
        <f aca="false">IF(P48&gt;0,P49/P48,"")</f>
        <v>8793.889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4</v>
      </c>
      <c r="N50" s="34" t="n">
        <v>3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65.98</v>
      </c>
      <c r="I51" s="28" t="n">
        <v>0</v>
      </c>
      <c r="J51" s="28" t="n">
        <v>0</v>
      </c>
      <c r="K51" s="28" t="n">
        <v>0</v>
      </c>
      <c r="L51" s="28" t="n">
        <v>2584.6</v>
      </c>
      <c r="M51" s="28" t="n">
        <v>33379.73</v>
      </c>
      <c r="N51" s="28" t="n">
        <v>72644.49</v>
      </c>
      <c r="O51" s="29" t="n">
        <v>0</v>
      </c>
      <c r="P51" s="30" t="n">
        <v>108974.8</v>
      </c>
      <c r="Q51" s="30" t="n">
        <f aca="false">IF(P50&gt;0,P51/P50,"")</f>
        <v>12108.3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3</v>
      </c>
      <c r="M52" s="34" t="n">
        <v>6</v>
      </c>
      <c r="N52" s="34" t="n">
        <v>2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049</v>
      </c>
      <c r="L53" s="28" t="n">
        <v>9293.51</v>
      </c>
      <c r="M53" s="28" t="n">
        <v>49098.93</v>
      </c>
      <c r="N53" s="28" t="n">
        <v>48385.85</v>
      </c>
      <c r="O53" s="29" t="n">
        <v>1245896</v>
      </c>
      <c r="P53" s="30" t="n">
        <v>1354723.29</v>
      </c>
      <c r="Q53" s="30" t="n">
        <f aca="false">IF(P52&gt;0,P53/P52,"")</f>
        <v>96765.949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4</v>
      </c>
      <c r="F54" s="34" t="n">
        <v>3</v>
      </c>
      <c r="G54" s="34" t="n">
        <v>5</v>
      </c>
      <c r="H54" s="34" t="n">
        <v>1</v>
      </c>
      <c r="I54" s="34" t="n">
        <v>2</v>
      </c>
      <c r="J54" s="34" t="n">
        <v>7</v>
      </c>
      <c r="K54" s="34" t="n">
        <v>4</v>
      </c>
      <c r="L54" s="34" t="n">
        <v>0</v>
      </c>
      <c r="M54" s="34" t="n">
        <v>1</v>
      </c>
      <c r="N54" s="34" t="n">
        <v>14</v>
      </c>
      <c r="O54" s="35" t="n">
        <v>4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3.64</v>
      </c>
      <c r="E55" s="43" t="n">
        <v>333.5</v>
      </c>
      <c r="F55" s="43" t="n">
        <v>384.54</v>
      </c>
      <c r="G55" s="43" t="n">
        <v>1327.14</v>
      </c>
      <c r="H55" s="43" t="n">
        <v>371.56</v>
      </c>
      <c r="I55" s="43" t="n">
        <v>856.22</v>
      </c>
      <c r="J55" s="43" t="n">
        <v>5807.16</v>
      </c>
      <c r="K55" s="43" t="n">
        <v>5723.94</v>
      </c>
      <c r="L55" s="43" t="n">
        <v>0</v>
      </c>
      <c r="M55" s="43" t="n">
        <v>9763.86</v>
      </c>
      <c r="N55" s="43" t="n">
        <v>333347.34</v>
      </c>
      <c r="O55" s="44" t="n">
        <v>275085.28</v>
      </c>
      <c r="P55" s="45" t="n">
        <v>633034.18</v>
      </c>
      <c r="Q55" s="45" t="n">
        <f aca="false">IF(P54&gt;0,P55/P54,"")</f>
        <v>13761.61260869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8</v>
      </c>
      <c r="G56" s="21" t="n">
        <v>6</v>
      </c>
      <c r="H56" s="21" t="n">
        <v>6</v>
      </c>
      <c r="I56" s="21" t="n">
        <v>2</v>
      </c>
      <c r="J56" s="21" t="n">
        <v>9</v>
      </c>
      <c r="K56" s="21" t="n">
        <v>8</v>
      </c>
      <c r="L56" s="21" t="n">
        <v>32</v>
      </c>
      <c r="M56" s="21" t="n">
        <v>28</v>
      </c>
      <c r="N56" s="21" t="n">
        <v>35</v>
      </c>
      <c r="O56" s="22" t="n">
        <v>7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.68</v>
      </c>
      <c r="E57" s="43" t="n">
        <v>333.5</v>
      </c>
      <c r="F57" s="43" t="n">
        <v>1190.28</v>
      </c>
      <c r="G57" s="43" t="n">
        <v>1606.22</v>
      </c>
      <c r="H57" s="43" t="n">
        <v>2196.8</v>
      </c>
      <c r="I57" s="43" t="n">
        <v>856.22</v>
      </c>
      <c r="J57" s="43" t="n">
        <v>7299.32</v>
      </c>
      <c r="K57" s="43" t="n">
        <v>10274.38</v>
      </c>
      <c r="L57" s="43" t="n">
        <v>91329.98</v>
      </c>
      <c r="M57" s="43" t="n">
        <v>209986.59</v>
      </c>
      <c r="N57" s="43" t="n">
        <v>772063.99</v>
      </c>
      <c r="O57" s="44" t="n">
        <v>1703008.5</v>
      </c>
      <c r="P57" s="45" t="n">
        <v>2800243.46</v>
      </c>
      <c r="Q57" s="45" t="n">
        <f aca="false">IF(P56&gt;0,P57/P56,"")</f>
        <v>18793.58026845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7.0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716.25</v>
      </c>
      <c r="M9" s="28" t="n">
        <v>0</v>
      </c>
      <c r="N9" s="28" t="n">
        <v>0</v>
      </c>
      <c r="O9" s="29" t="n">
        <v>0</v>
      </c>
      <c r="P9" s="30" t="n">
        <v>11803.34</v>
      </c>
      <c r="Q9" s="30" t="n">
        <f aca="false">IF(P8&gt;0,P9/P8,"")</f>
        <v>2360.6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4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297</v>
      </c>
      <c r="M13" s="28" t="n">
        <v>12650</v>
      </c>
      <c r="N13" s="28" t="n">
        <v>93464.55</v>
      </c>
      <c r="O13" s="29" t="n">
        <v>6905804.19</v>
      </c>
      <c r="P13" s="30" t="n">
        <v>7016215.74</v>
      </c>
      <c r="Q13" s="30" t="n">
        <f aca="false">IF(P12&gt;0,P13/P12,"")</f>
        <v>877026.9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7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706</v>
      </c>
      <c r="I15" s="43" t="n">
        <v>0</v>
      </c>
      <c r="J15" s="43" t="n">
        <v>0</v>
      </c>
      <c r="K15" s="43" t="n">
        <v>1824</v>
      </c>
      <c r="L15" s="43" t="n">
        <v>3885</v>
      </c>
      <c r="M15" s="43" t="n">
        <v>0</v>
      </c>
      <c r="N15" s="43" t="n">
        <v>146172.24</v>
      </c>
      <c r="O15" s="44" t="n">
        <v>381837.11</v>
      </c>
      <c r="P15" s="45" t="n">
        <v>534424.35</v>
      </c>
      <c r="Q15" s="45" t="n">
        <f aca="false">IF(P14&gt;0,P15/P14,"")</f>
        <v>41109.56538461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2</v>
      </c>
      <c r="N16" s="21" t="n">
        <v>11</v>
      </c>
      <c r="O16" s="22" t="n">
        <v>3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7.09</v>
      </c>
      <c r="F17" s="43" t="n">
        <v>0</v>
      </c>
      <c r="G17" s="43" t="n">
        <v>0</v>
      </c>
      <c r="H17" s="43" t="n">
        <v>706</v>
      </c>
      <c r="I17" s="43" t="n">
        <v>0</v>
      </c>
      <c r="J17" s="43" t="n">
        <v>0</v>
      </c>
      <c r="K17" s="43" t="n">
        <v>1824</v>
      </c>
      <c r="L17" s="43" t="n">
        <v>19898.25</v>
      </c>
      <c r="M17" s="43" t="n">
        <v>12650</v>
      </c>
      <c r="N17" s="43" t="n">
        <v>239636.79</v>
      </c>
      <c r="O17" s="44" t="n">
        <v>7287641.3</v>
      </c>
      <c r="P17" s="45" t="n">
        <v>7562443.43</v>
      </c>
      <c r="Q17" s="45" t="n">
        <f aca="false">IF(P16&gt;0,P17/P16,"")</f>
        <v>290863.208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2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24</v>
      </c>
      <c r="E19" s="28" t="n">
        <v>0</v>
      </c>
      <c r="F19" s="28" t="n">
        <v>165.83</v>
      </c>
      <c r="G19" s="28" t="n">
        <v>0</v>
      </c>
      <c r="H19" s="28" t="n">
        <v>0</v>
      </c>
      <c r="I19" s="28" t="n">
        <v>0</v>
      </c>
      <c r="J19" s="28" t="n">
        <v>756</v>
      </c>
      <c r="K19" s="28" t="n">
        <v>0</v>
      </c>
      <c r="L19" s="28" t="n">
        <v>23540.38</v>
      </c>
      <c r="M19" s="28" t="n">
        <v>12942.37</v>
      </c>
      <c r="N19" s="28" t="n">
        <v>0</v>
      </c>
      <c r="O19" s="29" t="n">
        <v>0</v>
      </c>
      <c r="P19" s="30" t="n">
        <v>37410.82</v>
      </c>
      <c r="Q19" s="30" t="n">
        <f aca="false">IF(P18&gt;0,P19/P18,"")</f>
        <v>3117.56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2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343</v>
      </c>
      <c r="M21" s="28" t="n">
        <v>0</v>
      </c>
      <c r="N21" s="28" t="n">
        <v>0</v>
      </c>
      <c r="O21" s="29" t="n">
        <v>1190873.65</v>
      </c>
      <c r="P21" s="30" t="n">
        <v>1195216.65</v>
      </c>
      <c r="Q21" s="30" t="n">
        <f aca="false">IF(P20&gt;0,P21/P20,"")</f>
        <v>398405.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45</v>
      </c>
      <c r="K23" s="28" t="n">
        <v>0</v>
      </c>
      <c r="L23" s="28" t="n">
        <v>0</v>
      </c>
      <c r="M23" s="28" t="n">
        <v>14612.16</v>
      </c>
      <c r="N23" s="28" t="n">
        <v>28854.7</v>
      </c>
      <c r="O23" s="29" t="n">
        <v>61149</v>
      </c>
      <c r="P23" s="30" t="n">
        <v>105160.86</v>
      </c>
      <c r="Q23" s="30" t="n">
        <f aca="false">IF(P22&gt;0,P23/P22,"")</f>
        <v>17526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4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7</v>
      </c>
      <c r="O24" s="35" t="n">
        <v>4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1.52</v>
      </c>
      <c r="E25" s="43" t="n">
        <v>0</v>
      </c>
      <c r="F25" s="43" t="n">
        <v>12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4617</v>
      </c>
      <c r="N25" s="43" t="n">
        <v>155548</v>
      </c>
      <c r="O25" s="44" t="n">
        <v>423769</v>
      </c>
      <c r="P25" s="45" t="n">
        <v>594160.52</v>
      </c>
      <c r="Q25" s="45" t="n">
        <f aca="false">IF(P24&gt;0,P25/P24,"")</f>
        <v>33008.91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8</v>
      </c>
      <c r="M26" s="21" t="n">
        <v>6</v>
      </c>
      <c r="N26" s="21" t="n">
        <v>9</v>
      </c>
      <c r="O26" s="22" t="n">
        <v>7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7.76</v>
      </c>
      <c r="E27" s="43" t="n">
        <v>0</v>
      </c>
      <c r="F27" s="43" t="n">
        <v>290.83</v>
      </c>
      <c r="G27" s="43" t="n">
        <v>0</v>
      </c>
      <c r="H27" s="43" t="n">
        <v>0</v>
      </c>
      <c r="I27" s="43" t="n">
        <v>0</v>
      </c>
      <c r="J27" s="43" t="n">
        <v>1301</v>
      </c>
      <c r="K27" s="43" t="n">
        <v>0</v>
      </c>
      <c r="L27" s="43" t="n">
        <v>27883.38</v>
      </c>
      <c r="M27" s="43" t="n">
        <v>42171.53</v>
      </c>
      <c r="N27" s="43" t="n">
        <v>184402.7</v>
      </c>
      <c r="O27" s="44" t="n">
        <v>1675791.65</v>
      </c>
      <c r="P27" s="45" t="n">
        <v>1931948.85</v>
      </c>
      <c r="Q27" s="45" t="n">
        <f aca="false">IF(P26&gt;0,P27/P26,"")</f>
        <v>49537.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8</v>
      </c>
      <c r="M28" s="21" t="n">
        <v>2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.8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875.03</v>
      </c>
      <c r="K29" s="28" t="n">
        <v>1532.99</v>
      </c>
      <c r="L29" s="28" t="n">
        <v>24846.31</v>
      </c>
      <c r="M29" s="28" t="n">
        <v>13644.31</v>
      </c>
      <c r="N29" s="28" t="n">
        <v>0</v>
      </c>
      <c r="O29" s="29" t="n">
        <v>0</v>
      </c>
      <c r="P29" s="30" t="n">
        <v>41911.5</v>
      </c>
      <c r="Q29" s="30" t="n">
        <f aca="false">IF(P28&gt;0,P29/P28,"")</f>
        <v>2794.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2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320074</v>
      </c>
      <c r="P31" s="30" t="n">
        <v>320074</v>
      </c>
      <c r="Q31" s="30" t="n">
        <f aca="false">IF(P30&gt;0,P31/P30,"")</f>
        <v>1600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3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1</v>
      </c>
      <c r="L32" s="34" t="n">
        <v>1</v>
      </c>
      <c r="M32" s="34" t="n">
        <v>2</v>
      </c>
      <c r="N32" s="34" t="n">
        <v>3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</v>
      </c>
      <c r="E33" s="28" t="n">
        <v>0</v>
      </c>
      <c r="F33" s="28" t="n">
        <v>490.08</v>
      </c>
      <c r="G33" s="28" t="n">
        <v>0</v>
      </c>
      <c r="H33" s="28" t="n">
        <v>0</v>
      </c>
      <c r="I33" s="28" t="n">
        <v>489</v>
      </c>
      <c r="J33" s="28" t="n">
        <v>2704</v>
      </c>
      <c r="K33" s="28" t="n">
        <v>1982</v>
      </c>
      <c r="L33" s="28" t="n">
        <v>2911</v>
      </c>
      <c r="M33" s="28" t="n">
        <v>14621</v>
      </c>
      <c r="N33" s="28" t="n">
        <v>51230.07</v>
      </c>
      <c r="O33" s="29" t="n">
        <v>0</v>
      </c>
      <c r="P33" s="30" t="n">
        <v>74473.15</v>
      </c>
      <c r="Q33" s="30" t="n">
        <f aca="false">IF(P32&gt;0,P33/P32,"")</f>
        <v>4964.87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3</v>
      </c>
      <c r="O34" s="35" t="n">
        <v>6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706</v>
      </c>
      <c r="M35" s="43" t="n">
        <v>6227</v>
      </c>
      <c r="N35" s="43" t="n">
        <v>82773.24</v>
      </c>
      <c r="O35" s="44" t="n">
        <v>3681250</v>
      </c>
      <c r="P35" s="45" t="n">
        <v>3775956.24</v>
      </c>
      <c r="Q35" s="45" t="n">
        <f aca="false">IF(P34&gt;0,P35/P34,"")</f>
        <v>314663.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3</v>
      </c>
      <c r="G36" s="21" t="n">
        <v>0</v>
      </c>
      <c r="H36" s="21" t="n">
        <v>0</v>
      </c>
      <c r="I36" s="21" t="n">
        <v>1</v>
      </c>
      <c r="J36" s="21" t="n">
        <v>5</v>
      </c>
      <c r="K36" s="21" t="n">
        <v>2</v>
      </c>
      <c r="L36" s="21" t="n">
        <v>11</v>
      </c>
      <c r="M36" s="21" t="n">
        <v>5</v>
      </c>
      <c r="N36" s="21" t="n">
        <v>6</v>
      </c>
      <c r="O36" s="22" t="n">
        <v>8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.86</v>
      </c>
      <c r="E37" s="43" t="n">
        <v>0</v>
      </c>
      <c r="F37" s="43" t="n">
        <v>490.08</v>
      </c>
      <c r="G37" s="43" t="n">
        <v>0</v>
      </c>
      <c r="H37" s="43" t="n">
        <v>0</v>
      </c>
      <c r="I37" s="43" t="n">
        <v>489</v>
      </c>
      <c r="J37" s="43" t="n">
        <v>4579.03</v>
      </c>
      <c r="K37" s="43" t="n">
        <v>3514.99</v>
      </c>
      <c r="L37" s="43" t="n">
        <v>33463.31</v>
      </c>
      <c r="M37" s="43" t="n">
        <v>34492.31</v>
      </c>
      <c r="N37" s="43" t="n">
        <v>134003.31</v>
      </c>
      <c r="O37" s="44" t="n">
        <v>4001324</v>
      </c>
      <c r="P37" s="45" t="n">
        <v>4212414.89</v>
      </c>
      <c r="Q37" s="45" t="n">
        <f aca="false">IF(P36&gt;0,P37/P36,"")</f>
        <v>95736.70204545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6.3</v>
      </c>
      <c r="I39" s="28" t="n">
        <v>0</v>
      </c>
      <c r="J39" s="28" t="n">
        <v>0</v>
      </c>
      <c r="K39" s="28" t="n">
        <v>0</v>
      </c>
      <c r="L39" s="28" t="n">
        <v>7821.81</v>
      </c>
      <c r="M39" s="28" t="n">
        <v>0</v>
      </c>
      <c r="N39" s="28" t="n">
        <v>29234.56</v>
      </c>
      <c r="O39" s="29" t="n">
        <v>0</v>
      </c>
      <c r="P39" s="30" t="n">
        <v>37432.67</v>
      </c>
      <c r="Q39" s="30" t="n">
        <f aca="false">IF(P38&gt;0,P39/P38,"")</f>
        <v>6238.77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3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3838.05</v>
      </c>
      <c r="N41" s="28" t="n">
        <v>0</v>
      </c>
      <c r="O41" s="29" t="n">
        <v>1198389.65</v>
      </c>
      <c r="P41" s="30" t="n">
        <v>1222227.7</v>
      </c>
      <c r="Q41" s="30" t="n">
        <f aca="false">IF(P40&gt;0,P41/P40,"")</f>
        <v>203704.6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2</v>
      </c>
      <c r="L42" s="34" t="n">
        <v>5</v>
      </c>
      <c r="M42" s="34" t="n">
        <v>3</v>
      </c>
      <c r="N42" s="34" t="n">
        <v>2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.24</v>
      </c>
      <c r="E43" s="28" t="n">
        <v>82</v>
      </c>
      <c r="F43" s="28" t="n">
        <v>237</v>
      </c>
      <c r="G43" s="28" t="n">
        <v>0</v>
      </c>
      <c r="H43" s="28" t="n">
        <v>0</v>
      </c>
      <c r="I43" s="28" t="n">
        <v>0</v>
      </c>
      <c r="J43" s="28" t="n">
        <v>2728</v>
      </c>
      <c r="K43" s="28" t="n">
        <v>3853</v>
      </c>
      <c r="L43" s="28" t="n">
        <v>14041</v>
      </c>
      <c r="M43" s="28" t="n">
        <v>26198.86</v>
      </c>
      <c r="N43" s="28" t="n">
        <v>63555</v>
      </c>
      <c r="O43" s="29" t="n">
        <v>0</v>
      </c>
      <c r="P43" s="30" t="n">
        <v>110701.1</v>
      </c>
      <c r="Q43" s="30" t="n">
        <f aca="false">IF(P42&gt;0,P43/P42,"")</f>
        <v>5826.373684210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2</v>
      </c>
      <c r="K44" s="34" t="n">
        <v>1</v>
      </c>
      <c r="L44" s="34" t="n">
        <v>0</v>
      </c>
      <c r="M44" s="34" t="n">
        <v>1</v>
      </c>
      <c r="N44" s="34" t="n">
        <v>12</v>
      </c>
      <c r="O44" s="35" t="n">
        <v>3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9</v>
      </c>
      <c r="H45" s="43" t="n">
        <v>0</v>
      </c>
      <c r="I45" s="43" t="n">
        <v>0</v>
      </c>
      <c r="J45" s="43" t="n">
        <v>1354</v>
      </c>
      <c r="K45" s="43" t="n">
        <v>1096</v>
      </c>
      <c r="L45" s="43" t="n">
        <v>0</v>
      </c>
      <c r="M45" s="43" t="n">
        <v>8243</v>
      </c>
      <c r="N45" s="43" t="n">
        <v>261800</v>
      </c>
      <c r="O45" s="44" t="n">
        <v>813103.91</v>
      </c>
      <c r="P45" s="45" t="n">
        <v>1085855.91</v>
      </c>
      <c r="Q45" s="45" t="n">
        <f aca="false">IF(P44&gt;0,P45/P44,"")</f>
        <v>54292.79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0</v>
      </c>
      <c r="J46" s="21" t="n">
        <v>5</v>
      </c>
      <c r="K46" s="21" t="n">
        <v>3</v>
      </c>
      <c r="L46" s="21" t="n">
        <v>8</v>
      </c>
      <c r="M46" s="21" t="n">
        <v>7</v>
      </c>
      <c r="N46" s="21" t="n">
        <v>16</v>
      </c>
      <c r="O46" s="22" t="n">
        <v>6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24</v>
      </c>
      <c r="E47" s="43" t="n">
        <v>82</v>
      </c>
      <c r="F47" s="43" t="n">
        <v>237</v>
      </c>
      <c r="G47" s="43" t="n">
        <v>259</v>
      </c>
      <c r="H47" s="43" t="n">
        <v>376.3</v>
      </c>
      <c r="I47" s="43" t="n">
        <v>0</v>
      </c>
      <c r="J47" s="43" t="n">
        <v>4082</v>
      </c>
      <c r="K47" s="43" t="n">
        <v>4949</v>
      </c>
      <c r="L47" s="43" t="n">
        <v>21862.81</v>
      </c>
      <c r="M47" s="43" t="n">
        <v>58279.91</v>
      </c>
      <c r="N47" s="43" t="n">
        <v>354589.56</v>
      </c>
      <c r="O47" s="44" t="n">
        <v>2011493.56</v>
      </c>
      <c r="P47" s="45" t="n">
        <v>2456217.38</v>
      </c>
      <c r="Q47" s="45" t="n">
        <f aca="false">IF(P46&gt;0,P47/P46,"")</f>
        <v>48161.12509803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3</v>
      </c>
      <c r="K48" s="21" t="n">
        <v>1</v>
      </c>
      <c r="L48" s="21" t="n">
        <v>22</v>
      </c>
      <c r="M48" s="21" t="n">
        <v>4</v>
      </c>
      <c r="N48" s="21" t="n">
        <v>2</v>
      </c>
      <c r="O48" s="22" t="n">
        <v>0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1</v>
      </c>
      <c r="E49" s="28" t="n">
        <v>87.09</v>
      </c>
      <c r="F49" s="28" t="n">
        <v>165.83</v>
      </c>
      <c r="G49" s="28" t="n">
        <v>0</v>
      </c>
      <c r="H49" s="28" t="n">
        <v>376.3</v>
      </c>
      <c r="I49" s="28" t="n">
        <v>0</v>
      </c>
      <c r="J49" s="28" t="n">
        <v>2631.03</v>
      </c>
      <c r="K49" s="28" t="n">
        <v>1532.99</v>
      </c>
      <c r="L49" s="28" t="n">
        <v>67924.75</v>
      </c>
      <c r="M49" s="28" t="n">
        <v>26586.68</v>
      </c>
      <c r="N49" s="28" t="n">
        <v>29234.56</v>
      </c>
      <c r="O49" s="29" t="n">
        <v>0</v>
      </c>
      <c r="P49" s="30" t="n">
        <v>128558.33</v>
      </c>
      <c r="Q49" s="30" t="n">
        <f aca="false">IF(P48&gt;0,P49/P48,"")</f>
        <v>3383.113947368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0</v>
      </c>
      <c r="O50" s="35" t="n">
        <v>7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343</v>
      </c>
      <c r="M51" s="28" t="n">
        <v>23838.05</v>
      </c>
      <c r="N51" s="28" t="n">
        <v>0</v>
      </c>
      <c r="O51" s="29" t="n">
        <v>2709337.3</v>
      </c>
      <c r="P51" s="30" t="n">
        <v>2737518.35</v>
      </c>
      <c r="Q51" s="30" t="n">
        <f aca="false">IF(P50&gt;0,P51/P50,"")</f>
        <v>248865.30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5</v>
      </c>
      <c r="G52" s="34" t="n">
        <v>0</v>
      </c>
      <c r="H52" s="34" t="n">
        <v>0</v>
      </c>
      <c r="I52" s="34" t="n">
        <v>1</v>
      </c>
      <c r="J52" s="34" t="n">
        <v>7</v>
      </c>
      <c r="K52" s="34" t="n">
        <v>3</v>
      </c>
      <c r="L52" s="34" t="n">
        <v>7</v>
      </c>
      <c r="M52" s="34" t="n">
        <v>9</v>
      </c>
      <c r="N52" s="34" t="n">
        <v>11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2.24</v>
      </c>
      <c r="E53" s="28" t="n">
        <v>82</v>
      </c>
      <c r="F53" s="28" t="n">
        <v>727.08</v>
      </c>
      <c r="G53" s="28" t="n">
        <v>0</v>
      </c>
      <c r="H53" s="28" t="n">
        <v>0</v>
      </c>
      <c r="I53" s="28" t="n">
        <v>489</v>
      </c>
      <c r="J53" s="28" t="n">
        <v>5977</v>
      </c>
      <c r="K53" s="28" t="n">
        <v>5835</v>
      </c>
      <c r="L53" s="28" t="n">
        <v>21249</v>
      </c>
      <c r="M53" s="28" t="n">
        <v>68082.02</v>
      </c>
      <c r="N53" s="28" t="n">
        <v>237104.32</v>
      </c>
      <c r="O53" s="29" t="n">
        <v>6966953.19</v>
      </c>
      <c r="P53" s="30" t="n">
        <v>7306550.85</v>
      </c>
      <c r="Q53" s="30" t="n">
        <f aca="false">IF(P52&gt;0,P53/P52,"")</f>
        <v>152219.809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0</v>
      </c>
      <c r="F54" s="34" t="n">
        <v>1</v>
      </c>
      <c r="G54" s="34" t="n">
        <v>1</v>
      </c>
      <c r="H54" s="34" t="n">
        <v>2</v>
      </c>
      <c r="I54" s="34" t="n">
        <v>0</v>
      </c>
      <c r="J54" s="34" t="n">
        <v>2</v>
      </c>
      <c r="K54" s="34" t="n">
        <v>2</v>
      </c>
      <c r="L54" s="34" t="n">
        <v>3</v>
      </c>
      <c r="M54" s="34" t="n">
        <v>4</v>
      </c>
      <c r="N54" s="34" t="n">
        <v>29</v>
      </c>
      <c r="O54" s="35" t="n">
        <v>15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1.52</v>
      </c>
      <c r="E55" s="43" t="n">
        <v>0</v>
      </c>
      <c r="F55" s="43" t="n">
        <v>125</v>
      </c>
      <c r="G55" s="43" t="n">
        <v>259</v>
      </c>
      <c r="H55" s="43" t="n">
        <v>706</v>
      </c>
      <c r="I55" s="43" t="n">
        <v>0</v>
      </c>
      <c r="J55" s="43" t="n">
        <v>1354</v>
      </c>
      <c r="K55" s="43" t="n">
        <v>2920</v>
      </c>
      <c r="L55" s="43" t="n">
        <v>9591</v>
      </c>
      <c r="M55" s="43" t="n">
        <v>29087</v>
      </c>
      <c r="N55" s="43" t="n">
        <v>646293.48</v>
      </c>
      <c r="O55" s="44" t="n">
        <v>5299960.02</v>
      </c>
      <c r="P55" s="45" t="n">
        <v>5990397.02</v>
      </c>
      <c r="Q55" s="45" t="n">
        <f aca="false">IF(P54&gt;0,P55/P54,"")</f>
        <v>95085.6669841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7</v>
      </c>
      <c r="G56" s="21" t="n">
        <v>1</v>
      </c>
      <c r="H56" s="21" t="n">
        <v>3</v>
      </c>
      <c r="I56" s="21" t="n">
        <v>1</v>
      </c>
      <c r="J56" s="21" t="n">
        <v>12</v>
      </c>
      <c r="K56" s="21" t="n">
        <v>6</v>
      </c>
      <c r="L56" s="21" t="n">
        <v>33</v>
      </c>
      <c r="M56" s="21" t="n">
        <v>20</v>
      </c>
      <c r="N56" s="21" t="n">
        <v>42</v>
      </c>
      <c r="O56" s="22" t="n">
        <v>24</v>
      </c>
      <c r="P56" s="23" t="n">
        <v>1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2.86</v>
      </c>
      <c r="E57" s="43" t="n">
        <v>169.09</v>
      </c>
      <c r="F57" s="43" t="n">
        <v>1017.91</v>
      </c>
      <c r="G57" s="43" t="n">
        <v>259</v>
      </c>
      <c r="H57" s="43" t="n">
        <v>1082.3</v>
      </c>
      <c r="I57" s="43" t="n">
        <v>489</v>
      </c>
      <c r="J57" s="43" t="n">
        <v>9962.03</v>
      </c>
      <c r="K57" s="43" t="n">
        <v>10287.99</v>
      </c>
      <c r="L57" s="43" t="n">
        <v>103107.75</v>
      </c>
      <c r="M57" s="43" t="n">
        <v>147593.75</v>
      </c>
      <c r="N57" s="43" t="n">
        <v>912632.36</v>
      </c>
      <c r="O57" s="44" t="n">
        <v>14976250.51</v>
      </c>
      <c r="P57" s="45" t="n">
        <v>16163024.55</v>
      </c>
      <c r="Q57" s="45" t="n">
        <f aca="false">IF(P56&gt;0,P57/P56,"")</f>
        <v>101018.903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4</v>
      </c>
      <c r="H8" s="21" t="n">
        <v>5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1017.76</v>
      </c>
      <c r="H9" s="28" t="n">
        <v>1696.25</v>
      </c>
      <c r="I9" s="28" t="n">
        <v>0</v>
      </c>
      <c r="J9" s="28" t="n">
        <v>696.93</v>
      </c>
      <c r="K9" s="28" t="n">
        <v>1017.77</v>
      </c>
      <c r="L9" s="28" t="n">
        <v>8171.28</v>
      </c>
      <c r="M9" s="28" t="n">
        <v>13205.28</v>
      </c>
      <c r="N9" s="28" t="n">
        <v>0</v>
      </c>
      <c r="O9" s="29" t="n">
        <v>0</v>
      </c>
      <c r="P9" s="30" t="n">
        <v>25805.27</v>
      </c>
      <c r="Q9" s="30" t="n">
        <f aca="false">IF(P8&gt;0,P9/P8,"")</f>
        <v>1612.82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917.62</v>
      </c>
      <c r="N13" s="28" t="n">
        <v>39941.41</v>
      </c>
      <c r="O13" s="29" t="n">
        <v>67161.2</v>
      </c>
      <c r="P13" s="30" t="n">
        <v>132107.23</v>
      </c>
      <c r="Q13" s="30" t="n">
        <f aca="false">IF(P12&gt;0,P13/P12,"")</f>
        <v>18872.46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4</v>
      </c>
      <c r="N14" s="34" t="n">
        <v>6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7114</v>
      </c>
      <c r="N15" s="43" t="n">
        <v>138072</v>
      </c>
      <c r="O15" s="44" t="n">
        <v>75805</v>
      </c>
      <c r="P15" s="45" t="n">
        <v>240991</v>
      </c>
      <c r="Q15" s="45" t="n">
        <f aca="false">IF(P14&gt;0,P15/P14,"")</f>
        <v>21908.27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4</v>
      </c>
      <c r="H16" s="21" t="n">
        <v>5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9</v>
      </c>
      <c r="N16" s="21" t="n">
        <v>8</v>
      </c>
      <c r="O16" s="22" t="n">
        <v>2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7</v>
      </c>
      <c r="F17" s="43" t="n">
        <v>0</v>
      </c>
      <c r="G17" s="43" t="n">
        <v>1017.76</v>
      </c>
      <c r="H17" s="43" t="n">
        <v>1696.25</v>
      </c>
      <c r="I17" s="43" t="n">
        <v>0</v>
      </c>
      <c r="J17" s="43" t="n">
        <v>696.93</v>
      </c>
      <c r="K17" s="43" t="n">
        <v>1017.77</v>
      </c>
      <c r="L17" s="43" t="n">
        <v>8171.28</v>
      </c>
      <c r="M17" s="43" t="n">
        <v>65236.9</v>
      </c>
      <c r="N17" s="43" t="n">
        <v>178013.41</v>
      </c>
      <c r="O17" s="44" t="n">
        <v>142966.2</v>
      </c>
      <c r="P17" s="45" t="n">
        <v>398903.5</v>
      </c>
      <c r="Q17" s="45" t="n">
        <f aca="false">IF(P16&gt;0,P17/P16,"")</f>
        <v>11732.45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5</v>
      </c>
      <c r="L18" s="21" t="n">
        <v>11</v>
      </c>
      <c r="M18" s="21" t="n">
        <v>1</v>
      </c>
      <c r="N18" s="21" t="n">
        <v>2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7.86</v>
      </c>
      <c r="F19" s="28" t="n">
        <v>0</v>
      </c>
      <c r="G19" s="28" t="n">
        <v>231</v>
      </c>
      <c r="H19" s="28" t="n">
        <v>0</v>
      </c>
      <c r="I19" s="28" t="n">
        <v>0</v>
      </c>
      <c r="J19" s="28" t="n">
        <v>540</v>
      </c>
      <c r="K19" s="28" t="n">
        <v>5804.62</v>
      </c>
      <c r="L19" s="28" t="n">
        <v>32411.05</v>
      </c>
      <c r="M19" s="28" t="n">
        <v>6148.41</v>
      </c>
      <c r="N19" s="28" t="n">
        <v>23405.79</v>
      </c>
      <c r="O19" s="29" t="n">
        <v>0</v>
      </c>
      <c r="P19" s="30" t="n">
        <v>68598.73</v>
      </c>
      <c r="Q19" s="30" t="n">
        <f aca="false">IF(P18&gt;0,P19/P18,"")</f>
        <v>3118.124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3</v>
      </c>
      <c r="N22" s="34" t="n">
        <v>0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02.3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36</v>
      </c>
      <c r="L23" s="28" t="n">
        <v>7611.08</v>
      </c>
      <c r="M23" s="28" t="n">
        <v>22694.61</v>
      </c>
      <c r="N23" s="28" t="n">
        <v>0</v>
      </c>
      <c r="O23" s="29" t="n">
        <v>0</v>
      </c>
      <c r="P23" s="30" t="n">
        <v>32044.06</v>
      </c>
      <c r="Q23" s="30" t="n">
        <f aca="false">IF(P22&gt;0,P23/P22,"")</f>
        <v>4005.50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4</v>
      </c>
      <c r="L24" s="34" t="n">
        <v>4</v>
      </c>
      <c r="M24" s="34" t="n">
        <v>4</v>
      </c>
      <c r="N24" s="34" t="n">
        <v>4</v>
      </c>
      <c r="O24" s="35" t="n">
        <v>3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6589</v>
      </c>
      <c r="L25" s="43" t="n">
        <v>12984</v>
      </c>
      <c r="M25" s="43" t="n">
        <v>31048</v>
      </c>
      <c r="N25" s="43" t="n">
        <v>79409</v>
      </c>
      <c r="O25" s="44" t="n">
        <v>2340125.16</v>
      </c>
      <c r="P25" s="45" t="n">
        <v>2470155.16</v>
      </c>
      <c r="Q25" s="45" t="n">
        <f aca="false">IF(P24&gt;0,P25/P24,"")</f>
        <v>130008.1663157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0</v>
      </c>
      <c r="L26" s="21" t="n">
        <v>17</v>
      </c>
      <c r="M26" s="21" t="n">
        <v>8</v>
      </c>
      <c r="N26" s="21" t="n">
        <v>6</v>
      </c>
      <c r="O26" s="22" t="n">
        <v>3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7.86</v>
      </c>
      <c r="F27" s="43" t="n">
        <v>302.37</v>
      </c>
      <c r="G27" s="43" t="n">
        <v>231</v>
      </c>
      <c r="H27" s="43" t="n">
        <v>0</v>
      </c>
      <c r="I27" s="43" t="n">
        <v>0</v>
      </c>
      <c r="J27" s="43" t="n">
        <v>540</v>
      </c>
      <c r="K27" s="43" t="n">
        <v>13829.62</v>
      </c>
      <c r="L27" s="43" t="n">
        <v>53006.13</v>
      </c>
      <c r="M27" s="43" t="n">
        <v>59891.02</v>
      </c>
      <c r="N27" s="43" t="n">
        <v>102814.79</v>
      </c>
      <c r="O27" s="44" t="n">
        <v>2340125.16</v>
      </c>
      <c r="P27" s="45" t="n">
        <v>2570797.95</v>
      </c>
      <c r="Q27" s="45" t="n">
        <f aca="false">IF(P26&gt;0,P27/P26,"")</f>
        <v>52465.26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6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9.25</v>
      </c>
      <c r="I29" s="28" t="n">
        <v>0</v>
      </c>
      <c r="J29" s="28" t="n">
        <v>601.47</v>
      </c>
      <c r="K29" s="28" t="n">
        <v>0</v>
      </c>
      <c r="L29" s="28" t="n">
        <v>18218.98</v>
      </c>
      <c r="M29" s="28" t="n">
        <v>7258.05</v>
      </c>
      <c r="N29" s="28" t="n">
        <v>16443.81</v>
      </c>
      <c r="O29" s="29" t="n">
        <v>0</v>
      </c>
      <c r="P29" s="30" t="n">
        <v>42861.56</v>
      </c>
      <c r="Q29" s="30" t="n">
        <f aca="false">IF(P28&gt;0,P29/P28,"")</f>
        <v>4286.1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3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83</v>
      </c>
      <c r="L31" s="28" t="n">
        <v>10405</v>
      </c>
      <c r="M31" s="28" t="n">
        <v>0</v>
      </c>
      <c r="N31" s="28" t="n">
        <v>13202.74</v>
      </c>
      <c r="O31" s="29" t="n">
        <v>0</v>
      </c>
      <c r="P31" s="30" t="n">
        <v>25590.74</v>
      </c>
      <c r="Q31" s="30" t="n">
        <f aca="false">IF(P30&gt;0,P31/P30,"")</f>
        <v>5118.1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7972.15</v>
      </c>
      <c r="O33" s="29" t="n">
        <v>0</v>
      </c>
      <c r="P33" s="30" t="n">
        <v>27972.15</v>
      </c>
      <c r="Q33" s="30" t="n">
        <f aca="false">IF(P32&gt;0,P33/P32,"")</f>
        <v>13986.0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0</v>
      </c>
      <c r="K34" s="34" t="n">
        <v>1</v>
      </c>
      <c r="L34" s="34" t="n">
        <v>3</v>
      </c>
      <c r="M34" s="34" t="n">
        <v>2</v>
      </c>
      <c r="N34" s="34" t="n">
        <v>3</v>
      </c>
      <c r="O34" s="35" t="n">
        <v>5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44</v>
      </c>
      <c r="I35" s="43" t="n">
        <v>455</v>
      </c>
      <c r="J35" s="43" t="n">
        <v>0</v>
      </c>
      <c r="K35" s="43" t="n">
        <v>1649</v>
      </c>
      <c r="L35" s="43" t="n">
        <v>9830</v>
      </c>
      <c r="M35" s="43" t="n">
        <v>14327</v>
      </c>
      <c r="N35" s="43" t="n">
        <v>44278</v>
      </c>
      <c r="O35" s="44" t="n">
        <v>3553756.37</v>
      </c>
      <c r="P35" s="45" t="n">
        <v>3624639.37</v>
      </c>
      <c r="Q35" s="45" t="n">
        <f aca="false">IF(P34&gt;0,P35/P34,"")</f>
        <v>226539.960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1</v>
      </c>
      <c r="J36" s="21" t="n">
        <v>1</v>
      </c>
      <c r="K36" s="21" t="n">
        <v>2</v>
      </c>
      <c r="L36" s="21" t="n">
        <v>12</v>
      </c>
      <c r="M36" s="21" t="n">
        <v>3</v>
      </c>
      <c r="N36" s="21" t="n">
        <v>7</v>
      </c>
      <c r="O36" s="22" t="n">
        <v>5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83.25</v>
      </c>
      <c r="I37" s="43" t="n">
        <v>455</v>
      </c>
      <c r="J37" s="43" t="n">
        <v>601.47</v>
      </c>
      <c r="K37" s="43" t="n">
        <v>3632</v>
      </c>
      <c r="L37" s="43" t="n">
        <v>38453.98</v>
      </c>
      <c r="M37" s="43" t="n">
        <v>21585.05</v>
      </c>
      <c r="N37" s="43" t="n">
        <v>101896.7</v>
      </c>
      <c r="O37" s="44" t="n">
        <v>3553756.37</v>
      </c>
      <c r="P37" s="45" t="n">
        <v>3721063.82</v>
      </c>
      <c r="Q37" s="45" t="n">
        <f aca="false">IF(P36&gt;0,P37/P36,"")</f>
        <v>112759.509696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784.11</v>
      </c>
      <c r="M39" s="28" t="n">
        <v>8611.15</v>
      </c>
      <c r="N39" s="28" t="n">
        <v>10702.58</v>
      </c>
      <c r="O39" s="29" t="n">
        <v>0</v>
      </c>
      <c r="P39" s="30" t="n">
        <v>26097.84</v>
      </c>
      <c r="Q39" s="30" t="n">
        <f aca="false">IF(P38&gt;0,P39/P38,"")</f>
        <v>5219.5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3498.98</v>
      </c>
      <c r="N41" s="28" t="n">
        <v>0</v>
      </c>
      <c r="O41" s="29" t="n">
        <v>52224</v>
      </c>
      <c r="P41" s="30" t="n">
        <v>75722.98</v>
      </c>
      <c r="Q41" s="30" t="n">
        <f aca="false">IF(P40&gt;0,P41/P40,"")</f>
        <v>18930.7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2</v>
      </c>
      <c r="H42" s="34" t="n">
        <v>0</v>
      </c>
      <c r="I42" s="34" t="n">
        <v>1</v>
      </c>
      <c r="J42" s="34" t="n">
        <v>2</v>
      </c>
      <c r="K42" s="34" t="n">
        <v>4</v>
      </c>
      <c r="L42" s="34" t="n">
        <v>3</v>
      </c>
      <c r="M42" s="34" t="n">
        <v>4</v>
      </c>
      <c r="N42" s="34" t="n">
        <v>1</v>
      </c>
      <c r="O42" s="35" t="n">
        <v>1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431</v>
      </c>
      <c r="H43" s="28" t="n">
        <v>0</v>
      </c>
      <c r="I43" s="28" t="n">
        <v>449</v>
      </c>
      <c r="J43" s="28" t="n">
        <v>1289</v>
      </c>
      <c r="K43" s="28" t="n">
        <v>5958</v>
      </c>
      <c r="L43" s="28" t="n">
        <v>6800</v>
      </c>
      <c r="M43" s="28" t="n">
        <v>28403.13</v>
      </c>
      <c r="N43" s="28" t="n">
        <v>10135</v>
      </c>
      <c r="O43" s="29" t="n">
        <v>69828</v>
      </c>
      <c r="P43" s="30" t="n">
        <v>123293.13</v>
      </c>
      <c r="Q43" s="30" t="n">
        <f aca="false">IF(P42&gt;0,P43/P42,"")</f>
        <v>6849.61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8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57</v>
      </c>
      <c r="L45" s="43" t="n">
        <v>3966</v>
      </c>
      <c r="M45" s="43" t="n">
        <v>0</v>
      </c>
      <c r="N45" s="43" t="n">
        <v>154027</v>
      </c>
      <c r="O45" s="44" t="n">
        <v>82796.3</v>
      </c>
      <c r="P45" s="45" t="n">
        <v>242446.3</v>
      </c>
      <c r="Q45" s="45" t="n">
        <f aca="false">IF(P44&gt;0,P45/P44,"")</f>
        <v>22040.57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2</v>
      </c>
      <c r="K46" s="21" t="n">
        <v>5</v>
      </c>
      <c r="L46" s="21" t="n">
        <v>7</v>
      </c>
      <c r="M46" s="21" t="n">
        <v>8</v>
      </c>
      <c r="N46" s="21" t="n">
        <v>10</v>
      </c>
      <c r="O46" s="22" t="n">
        <v>3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31</v>
      </c>
      <c r="H47" s="43" t="n">
        <v>0</v>
      </c>
      <c r="I47" s="43" t="n">
        <v>449</v>
      </c>
      <c r="J47" s="43" t="n">
        <v>1289</v>
      </c>
      <c r="K47" s="43" t="n">
        <v>7615</v>
      </c>
      <c r="L47" s="43" t="n">
        <v>17550.11</v>
      </c>
      <c r="M47" s="43" t="n">
        <v>60513.26</v>
      </c>
      <c r="N47" s="43" t="n">
        <v>174864.58</v>
      </c>
      <c r="O47" s="44" t="n">
        <v>204848.3</v>
      </c>
      <c r="P47" s="45" t="n">
        <v>467560.25</v>
      </c>
      <c r="Q47" s="45" t="n">
        <f aca="false">IF(P46&gt;0,P47/P46,"")</f>
        <v>12304.21710526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5</v>
      </c>
      <c r="H48" s="21" t="n">
        <v>6</v>
      </c>
      <c r="I48" s="21" t="n">
        <v>0</v>
      </c>
      <c r="J48" s="21" t="n">
        <v>3</v>
      </c>
      <c r="K48" s="21" t="n">
        <v>6</v>
      </c>
      <c r="L48" s="21" t="n">
        <v>23</v>
      </c>
      <c r="M48" s="21" t="n">
        <v>5</v>
      </c>
      <c r="N48" s="21" t="n">
        <v>4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7.86</v>
      </c>
      <c r="F49" s="28" t="n">
        <v>0</v>
      </c>
      <c r="G49" s="28" t="n">
        <v>1248.76</v>
      </c>
      <c r="H49" s="28" t="n">
        <v>2035.5</v>
      </c>
      <c r="I49" s="28" t="n">
        <v>0</v>
      </c>
      <c r="J49" s="28" t="n">
        <v>1838.4</v>
      </c>
      <c r="K49" s="28" t="n">
        <v>6822.39</v>
      </c>
      <c r="L49" s="28" t="n">
        <v>65585.42</v>
      </c>
      <c r="M49" s="28" t="n">
        <v>35222.89</v>
      </c>
      <c r="N49" s="28" t="n">
        <v>50552.18</v>
      </c>
      <c r="O49" s="29" t="n">
        <v>0</v>
      </c>
      <c r="P49" s="30" t="n">
        <v>163363.4</v>
      </c>
      <c r="Q49" s="30" t="n">
        <f aca="false">IF(P48&gt;0,P49/P48,"")</f>
        <v>3082.328301886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3</v>
      </c>
      <c r="N50" s="34" t="n">
        <v>1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983</v>
      </c>
      <c r="L51" s="28" t="n">
        <v>10405</v>
      </c>
      <c r="M51" s="28" t="n">
        <v>23498.98</v>
      </c>
      <c r="N51" s="28" t="n">
        <v>13202.74</v>
      </c>
      <c r="O51" s="29" t="n">
        <v>52224</v>
      </c>
      <c r="P51" s="30" t="n">
        <v>101313.72</v>
      </c>
      <c r="Q51" s="30" t="n">
        <f aca="false">IF(P50&gt;0,P51/P50,"")</f>
        <v>11257.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2</v>
      </c>
      <c r="H52" s="34" t="n">
        <v>0</v>
      </c>
      <c r="I52" s="34" t="n">
        <v>1</v>
      </c>
      <c r="J52" s="34" t="n">
        <v>2</v>
      </c>
      <c r="K52" s="34" t="n">
        <v>5</v>
      </c>
      <c r="L52" s="34" t="n">
        <v>5</v>
      </c>
      <c r="M52" s="34" t="n">
        <v>10</v>
      </c>
      <c r="N52" s="34" t="n">
        <v>5</v>
      </c>
      <c r="O52" s="35" t="n">
        <v>2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7</v>
      </c>
      <c r="F53" s="28" t="n">
        <v>302.37</v>
      </c>
      <c r="G53" s="28" t="n">
        <v>431</v>
      </c>
      <c r="H53" s="28" t="n">
        <v>0</v>
      </c>
      <c r="I53" s="28" t="n">
        <v>449</v>
      </c>
      <c r="J53" s="28" t="n">
        <v>1289</v>
      </c>
      <c r="K53" s="28" t="n">
        <v>7394</v>
      </c>
      <c r="L53" s="28" t="n">
        <v>14411.08</v>
      </c>
      <c r="M53" s="28" t="n">
        <v>76015.36</v>
      </c>
      <c r="N53" s="28" t="n">
        <v>78048.56</v>
      </c>
      <c r="O53" s="29" t="n">
        <v>136989.2</v>
      </c>
      <c r="P53" s="30" t="n">
        <v>315416.57</v>
      </c>
      <c r="Q53" s="30" t="n">
        <f aca="false">IF(P52&gt;0,P53/P52,"")</f>
        <v>9011.9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6</v>
      </c>
      <c r="L54" s="34" t="n">
        <v>8</v>
      </c>
      <c r="M54" s="34" t="n">
        <v>10</v>
      </c>
      <c r="N54" s="34" t="n">
        <v>21</v>
      </c>
      <c r="O54" s="35" t="n">
        <v>10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4</v>
      </c>
      <c r="I55" s="43" t="n">
        <v>455</v>
      </c>
      <c r="J55" s="43" t="n">
        <v>0</v>
      </c>
      <c r="K55" s="43" t="n">
        <v>9895</v>
      </c>
      <c r="L55" s="43" t="n">
        <v>26780</v>
      </c>
      <c r="M55" s="43" t="n">
        <v>72489</v>
      </c>
      <c r="N55" s="43" t="n">
        <v>415786</v>
      </c>
      <c r="O55" s="44" t="n">
        <v>6052482.83</v>
      </c>
      <c r="P55" s="45" t="n">
        <v>6578231.83</v>
      </c>
      <c r="Q55" s="45" t="n">
        <f aca="false">IF(P54&gt;0,P55/P54,"")</f>
        <v>115407.5759649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7</v>
      </c>
      <c r="H56" s="21" t="n">
        <v>7</v>
      </c>
      <c r="I56" s="21" t="n">
        <v>2</v>
      </c>
      <c r="J56" s="21" t="n">
        <v>5</v>
      </c>
      <c r="K56" s="21" t="n">
        <v>18</v>
      </c>
      <c r="L56" s="21" t="n">
        <v>39</v>
      </c>
      <c r="M56" s="21" t="n">
        <v>28</v>
      </c>
      <c r="N56" s="21" t="n">
        <v>31</v>
      </c>
      <c r="O56" s="22" t="n">
        <v>13</v>
      </c>
      <c r="P56" s="23" t="n">
        <v>1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44.86</v>
      </c>
      <c r="F57" s="43" t="n">
        <v>302.37</v>
      </c>
      <c r="G57" s="43" t="n">
        <v>1679.76</v>
      </c>
      <c r="H57" s="43" t="n">
        <v>2379.5</v>
      </c>
      <c r="I57" s="43" t="n">
        <v>904</v>
      </c>
      <c r="J57" s="43" t="n">
        <v>3127.4</v>
      </c>
      <c r="K57" s="43" t="n">
        <v>26094.39</v>
      </c>
      <c r="L57" s="43" t="n">
        <v>117181.5</v>
      </c>
      <c r="M57" s="43" t="n">
        <v>207226.23</v>
      </c>
      <c r="N57" s="43" t="n">
        <v>557589.48</v>
      </c>
      <c r="O57" s="44" t="n">
        <v>6241696.03</v>
      </c>
      <c r="P57" s="45" t="n">
        <v>7158325.52</v>
      </c>
      <c r="Q57" s="45" t="n">
        <f aca="false">IF(P56&gt;0,P57/P56,"")</f>
        <v>46482.63324675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2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65</v>
      </c>
      <c r="G9" s="28" t="n">
        <v>0</v>
      </c>
      <c r="H9" s="28" t="n">
        <v>313</v>
      </c>
      <c r="I9" s="28" t="n">
        <v>0</v>
      </c>
      <c r="J9" s="28" t="n">
        <v>953</v>
      </c>
      <c r="K9" s="28" t="n">
        <v>1080</v>
      </c>
      <c r="L9" s="28" t="n">
        <v>19228.32</v>
      </c>
      <c r="M9" s="28" t="n">
        <v>14949.45</v>
      </c>
      <c r="N9" s="28" t="n">
        <v>28438.98</v>
      </c>
      <c r="O9" s="29" t="n">
        <v>0</v>
      </c>
      <c r="P9" s="30" t="n">
        <v>65327.75</v>
      </c>
      <c r="Q9" s="30" t="n">
        <f aca="false">IF(P8&gt;0,P9/P8,"")</f>
        <v>4355.18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3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799</v>
      </c>
      <c r="M11" s="28" t="n">
        <v>6454</v>
      </c>
      <c r="N11" s="28" t="n">
        <v>42251</v>
      </c>
      <c r="O11" s="29" t="n">
        <v>0</v>
      </c>
      <c r="P11" s="30" t="n">
        <v>55504</v>
      </c>
      <c r="Q11" s="30" t="n">
        <f aca="false">IF(P10&gt;0,P11/P10,"")</f>
        <v>9250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2</v>
      </c>
      <c r="J12" s="34" t="n">
        <v>2</v>
      </c>
      <c r="K12" s="34" t="n">
        <v>0</v>
      </c>
      <c r="L12" s="34" t="n">
        <v>2</v>
      </c>
      <c r="M12" s="34" t="n">
        <v>3</v>
      </c>
      <c r="N12" s="34" t="n">
        <v>11</v>
      </c>
      <c r="O12" s="35" t="n">
        <v>4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463.18</v>
      </c>
      <c r="H13" s="28" t="n">
        <v>0</v>
      </c>
      <c r="I13" s="28" t="n">
        <v>942.08</v>
      </c>
      <c r="J13" s="28" t="n">
        <v>1453.57</v>
      </c>
      <c r="K13" s="28" t="n">
        <v>0</v>
      </c>
      <c r="L13" s="28" t="n">
        <v>6182.9</v>
      </c>
      <c r="M13" s="28" t="n">
        <v>19781.75</v>
      </c>
      <c r="N13" s="28" t="n">
        <v>236300.29</v>
      </c>
      <c r="O13" s="29" t="n">
        <v>453578.28</v>
      </c>
      <c r="P13" s="30" t="n">
        <v>718702.05</v>
      </c>
      <c r="Q13" s="30" t="n">
        <f aca="false">IF(P12&gt;0,P13/P12,"")</f>
        <v>27642.386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4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4608.1</v>
      </c>
      <c r="O15" s="44" t="n">
        <v>1867074</v>
      </c>
      <c r="P15" s="45" t="n">
        <v>2081682.1</v>
      </c>
      <c r="Q15" s="45" t="n">
        <f aca="false">IF(P14&gt;0,P15/P14,"")</f>
        <v>173473.50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2</v>
      </c>
      <c r="H16" s="21" t="n">
        <v>1</v>
      </c>
      <c r="I16" s="21" t="n">
        <v>2</v>
      </c>
      <c r="J16" s="21" t="n">
        <v>3</v>
      </c>
      <c r="K16" s="21" t="n">
        <v>1</v>
      </c>
      <c r="L16" s="21" t="n">
        <v>10</v>
      </c>
      <c r="M16" s="21" t="n">
        <v>6</v>
      </c>
      <c r="N16" s="21" t="n">
        <v>24</v>
      </c>
      <c r="O16" s="22" t="n">
        <v>8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65</v>
      </c>
      <c r="G17" s="43" t="n">
        <v>463.18</v>
      </c>
      <c r="H17" s="43" t="n">
        <v>313</v>
      </c>
      <c r="I17" s="43" t="n">
        <v>942.08</v>
      </c>
      <c r="J17" s="43" t="n">
        <v>2406.57</v>
      </c>
      <c r="K17" s="43" t="n">
        <v>1080</v>
      </c>
      <c r="L17" s="43" t="n">
        <v>32210.22</v>
      </c>
      <c r="M17" s="43" t="n">
        <v>41185.2</v>
      </c>
      <c r="N17" s="43" t="n">
        <v>521598.37</v>
      </c>
      <c r="O17" s="44" t="n">
        <v>2320652.28</v>
      </c>
      <c r="P17" s="45" t="n">
        <v>2921215.9</v>
      </c>
      <c r="Q17" s="45" t="n">
        <f aca="false">IF(P16&gt;0,P17/P16,"")</f>
        <v>49512.13389830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0</v>
      </c>
      <c r="M18" s="21" t="n">
        <v>2</v>
      </c>
      <c r="N18" s="21" t="n">
        <v>3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0.84</v>
      </c>
      <c r="H19" s="28" t="n">
        <v>0</v>
      </c>
      <c r="I19" s="28" t="n">
        <v>0</v>
      </c>
      <c r="J19" s="28" t="n">
        <v>979</v>
      </c>
      <c r="K19" s="28" t="n">
        <v>3472.3</v>
      </c>
      <c r="L19" s="28" t="n">
        <v>29089.18</v>
      </c>
      <c r="M19" s="28" t="n">
        <v>10951.89</v>
      </c>
      <c r="N19" s="28" t="n">
        <v>69082.19</v>
      </c>
      <c r="O19" s="29" t="n">
        <v>0</v>
      </c>
      <c r="P19" s="30" t="n">
        <v>113825.4</v>
      </c>
      <c r="Q19" s="30" t="n">
        <f aca="false">IF(P18&gt;0,P19/P18,"")</f>
        <v>5990.8105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024</v>
      </c>
      <c r="M21" s="28" t="n">
        <v>0</v>
      </c>
      <c r="N21" s="28" t="n">
        <v>0</v>
      </c>
      <c r="O21" s="29" t="n">
        <v>147966</v>
      </c>
      <c r="P21" s="30" t="n">
        <v>151990</v>
      </c>
      <c r="Q21" s="30" t="n">
        <f aca="false">IF(P20&gt;0,P21/P20,"")</f>
        <v>759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1</v>
      </c>
      <c r="M22" s="34" t="n">
        <v>3</v>
      </c>
      <c r="N22" s="34" t="n">
        <v>7</v>
      </c>
      <c r="O22" s="35" t="n">
        <v>2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404.91</v>
      </c>
      <c r="K23" s="28" t="n">
        <v>0</v>
      </c>
      <c r="L23" s="28" t="n">
        <v>3441.27</v>
      </c>
      <c r="M23" s="28" t="n">
        <v>22960.42</v>
      </c>
      <c r="N23" s="28" t="n">
        <v>139047.22</v>
      </c>
      <c r="O23" s="29" t="n">
        <v>884611</v>
      </c>
      <c r="P23" s="30" t="n">
        <v>1051464.82</v>
      </c>
      <c r="Q23" s="30" t="n">
        <f aca="false">IF(P22&gt;0,P23/P22,"")</f>
        <v>70097.654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3</v>
      </c>
      <c r="G24" s="34" t="n">
        <v>1</v>
      </c>
      <c r="H24" s="34" t="n">
        <v>3</v>
      </c>
      <c r="I24" s="34" t="n">
        <v>3</v>
      </c>
      <c r="J24" s="34" t="n">
        <v>1</v>
      </c>
      <c r="K24" s="34" t="n">
        <v>5</v>
      </c>
      <c r="L24" s="34" t="n">
        <v>4</v>
      </c>
      <c r="M24" s="34" t="n">
        <v>2</v>
      </c>
      <c r="N24" s="34" t="n">
        <v>14</v>
      </c>
      <c r="O24" s="35" t="n">
        <v>6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422</v>
      </c>
      <c r="G25" s="43" t="n">
        <v>273</v>
      </c>
      <c r="H25" s="43" t="n">
        <v>1088</v>
      </c>
      <c r="I25" s="43" t="n">
        <v>1378</v>
      </c>
      <c r="J25" s="43" t="n">
        <v>508</v>
      </c>
      <c r="K25" s="43" t="n">
        <v>7919</v>
      </c>
      <c r="L25" s="43" t="n">
        <v>13185</v>
      </c>
      <c r="M25" s="43" t="n">
        <v>18260.96</v>
      </c>
      <c r="N25" s="43" t="n">
        <v>272258.88</v>
      </c>
      <c r="O25" s="44" t="n">
        <v>2330008.54</v>
      </c>
      <c r="P25" s="45" t="n">
        <v>2645301.38</v>
      </c>
      <c r="Q25" s="45" t="n">
        <f aca="false">IF(P24&gt;0,P25/P24,"")</f>
        <v>62983.36619047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2</v>
      </c>
      <c r="H26" s="21" t="n">
        <v>3</v>
      </c>
      <c r="I26" s="21" t="n">
        <v>3</v>
      </c>
      <c r="J26" s="21" t="n">
        <v>4</v>
      </c>
      <c r="K26" s="21" t="n">
        <v>7</v>
      </c>
      <c r="L26" s="21" t="n">
        <v>16</v>
      </c>
      <c r="M26" s="21" t="n">
        <v>7</v>
      </c>
      <c r="N26" s="21" t="n">
        <v>24</v>
      </c>
      <c r="O26" s="22" t="n">
        <v>9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22</v>
      </c>
      <c r="G27" s="43" t="n">
        <v>523.84</v>
      </c>
      <c r="H27" s="43" t="n">
        <v>1088</v>
      </c>
      <c r="I27" s="43" t="n">
        <v>1378</v>
      </c>
      <c r="J27" s="43" t="n">
        <v>2891.91</v>
      </c>
      <c r="K27" s="43" t="n">
        <v>11391.3</v>
      </c>
      <c r="L27" s="43" t="n">
        <v>49739.45</v>
      </c>
      <c r="M27" s="43" t="n">
        <v>52173.27</v>
      </c>
      <c r="N27" s="43" t="n">
        <v>480388.29</v>
      </c>
      <c r="O27" s="44" t="n">
        <v>3362585.54</v>
      </c>
      <c r="P27" s="45" t="n">
        <v>3962581.6</v>
      </c>
      <c r="Q27" s="45" t="n">
        <f aca="false">IF(P26&gt;0,P27/P26,"")</f>
        <v>50802.32820512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6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02</v>
      </c>
      <c r="K29" s="28" t="n">
        <v>1482</v>
      </c>
      <c r="L29" s="28" t="n">
        <v>15486.06</v>
      </c>
      <c r="M29" s="28" t="n">
        <v>47715.08</v>
      </c>
      <c r="N29" s="28" t="n">
        <v>42747.94</v>
      </c>
      <c r="O29" s="29" t="n">
        <v>0</v>
      </c>
      <c r="P29" s="30" t="n">
        <v>108233.08</v>
      </c>
      <c r="Q29" s="30" t="n">
        <f aca="false">IF(P28&gt;0,P29/P28,"")</f>
        <v>6764.56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6282.74</v>
      </c>
      <c r="O31" s="29" t="n">
        <v>0</v>
      </c>
      <c r="P31" s="30" t="n">
        <v>46282.74</v>
      </c>
      <c r="Q31" s="30" t="n">
        <f aca="false">IF(P30&gt;0,P31/P30,"")</f>
        <v>23141.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5</v>
      </c>
      <c r="I32" s="34" t="n">
        <v>0</v>
      </c>
      <c r="J32" s="34" t="n">
        <v>3</v>
      </c>
      <c r="K32" s="34" t="n">
        <v>0</v>
      </c>
      <c r="L32" s="34" t="n">
        <v>3</v>
      </c>
      <c r="M32" s="34" t="n">
        <v>4</v>
      </c>
      <c r="N32" s="34" t="n">
        <v>5</v>
      </c>
      <c r="O32" s="35" t="n">
        <v>3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</v>
      </c>
      <c r="E33" s="28" t="n">
        <v>0</v>
      </c>
      <c r="F33" s="28" t="n">
        <v>132.33</v>
      </c>
      <c r="G33" s="28" t="n">
        <v>0</v>
      </c>
      <c r="H33" s="28" t="n">
        <v>1639.34</v>
      </c>
      <c r="I33" s="28" t="n">
        <v>0</v>
      </c>
      <c r="J33" s="28" t="n">
        <v>2236.46</v>
      </c>
      <c r="K33" s="28" t="n">
        <v>0</v>
      </c>
      <c r="L33" s="28" t="n">
        <v>8338.48</v>
      </c>
      <c r="M33" s="28" t="n">
        <v>26165</v>
      </c>
      <c r="N33" s="28" t="n">
        <v>123131.21</v>
      </c>
      <c r="O33" s="29" t="n">
        <v>327556.64</v>
      </c>
      <c r="P33" s="30" t="n">
        <v>489245.46</v>
      </c>
      <c r="Q33" s="30" t="n">
        <f aca="false">IF(P32&gt;0,P33/P32,"")</f>
        <v>19569.81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9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80</v>
      </c>
      <c r="L35" s="43" t="n">
        <v>0</v>
      </c>
      <c r="M35" s="43" t="n">
        <v>0</v>
      </c>
      <c r="N35" s="43" t="n">
        <v>173838.9</v>
      </c>
      <c r="O35" s="44" t="n">
        <v>280033.5</v>
      </c>
      <c r="P35" s="45" t="n">
        <v>455752.4</v>
      </c>
      <c r="Q35" s="45" t="n">
        <f aca="false">IF(P34&gt;0,P35/P34,"")</f>
        <v>37979.3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5</v>
      </c>
      <c r="I36" s="21" t="n">
        <v>0</v>
      </c>
      <c r="J36" s="21" t="n">
        <v>4</v>
      </c>
      <c r="K36" s="21" t="n">
        <v>2</v>
      </c>
      <c r="L36" s="21" t="n">
        <v>8</v>
      </c>
      <c r="M36" s="21" t="n">
        <v>10</v>
      </c>
      <c r="N36" s="21" t="n">
        <v>19</v>
      </c>
      <c r="O36" s="22" t="n">
        <v>5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</v>
      </c>
      <c r="E37" s="43" t="n">
        <v>0</v>
      </c>
      <c r="F37" s="43" t="n">
        <v>132.33</v>
      </c>
      <c r="G37" s="43" t="n">
        <v>0</v>
      </c>
      <c r="H37" s="43" t="n">
        <v>1639.34</v>
      </c>
      <c r="I37" s="43" t="n">
        <v>0</v>
      </c>
      <c r="J37" s="43" t="n">
        <v>3038.46</v>
      </c>
      <c r="K37" s="43" t="n">
        <v>3362</v>
      </c>
      <c r="L37" s="43" t="n">
        <v>23824.54</v>
      </c>
      <c r="M37" s="43" t="n">
        <v>73880.08</v>
      </c>
      <c r="N37" s="43" t="n">
        <v>386000.79</v>
      </c>
      <c r="O37" s="44" t="n">
        <v>607590.14</v>
      </c>
      <c r="P37" s="45" t="n">
        <v>1099513.68</v>
      </c>
      <c r="Q37" s="45" t="n">
        <f aca="false">IF(P36&gt;0,P37/P36,"")</f>
        <v>19991.157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6</v>
      </c>
      <c r="L38" s="21" t="n">
        <v>16</v>
      </c>
      <c r="M38" s="21" t="n">
        <v>2</v>
      </c>
      <c r="N38" s="21" t="n">
        <v>2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1.28</v>
      </c>
      <c r="H39" s="28" t="n">
        <v>0</v>
      </c>
      <c r="I39" s="28" t="n">
        <v>0</v>
      </c>
      <c r="J39" s="28" t="n">
        <v>905.1</v>
      </c>
      <c r="K39" s="28" t="n">
        <v>8270.59</v>
      </c>
      <c r="L39" s="28" t="n">
        <v>50753.63</v>
      </c>
      <c r="M39" s="28" t="n">
        <v>11802.76</v>
      </c>
      <c r="N39" s="28" t="n">
        <v>49627.35</v>
      </c>
      <c r="O39" s="29" t="n">
        <v>0</v>
      </c>
      <c r="P39" s="30" t="n">
        <v>121650.71</v>
      </c>
      <c r="Q39" s="30" t="n">
        <f aca="false">IF(P38&gt;0,P39/P38,"")</f>
        <v>4344.6682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3</v>
      </c>
      <c r="J40" s="34" t="n">
        <v>4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95.8</v>
      </c>
      <c r="H41" s="28" t="n">
        <v>398.56</v>
      </c>
      <c r="I41" s="28" t="n">
        <v>1367.22</v>
      </c>
      <c r="J41" s="28" t="n">
        <v>3167.51</v>
      </c>
      <c r="K41" s="28" t="n">
        <v>1387.67</v>
      </c>
      <c r="L41" s="28" t="n">
        <v>2471.15</v>
      </c>
      <c r="M41" s="28" t="n">
        <v>0</v>
      </c>
      <c r="N41" s="28" t="n">
        <v>55466</v>
      </c>
      <c r="O41" s="29" t="n">
        <v>0</v>
      </c>
      <c r="P41" s="30" t="n">
        <v>64553.91</v>
      </c>
      <c r="Q41" s="30" t="n">
        <f aca="false">IF(P40&gt;0,P41/P40,"")</f>
        <v>4965.68538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4</v>
      </c>
      <c r="F42" s="34" t="n">
        <v>7</v>
      </c>
      <c r="G42" s="34" t="n">
        <v>6</v>
      </c>
      <c r="H42" s="34" t="n">
        <v>1</v>
      </c>
      <c r="I42" s="34" t="n">
        <v>3</v>
      </c>
      <c r="J42" s="34" t="n">
        <v>3</v>
      </c>
      <c r="K42" s="34" t="n">
        <v>1</v>
      </c>
      <c r="L42" s="34" t="n">
        <v>2</v>
      </c>
      <c r="M42" s="34" t="n">
        <v>4</v>
      </c>
      <c r="N42" s="34" t="n">
        <v>16</v>
      </c>
      <c r="O42" s="35" t="n">
        <v>4</v>
      </c>
      <c r="P42" s="36" t="n">
        <v>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8.59</v>
      </c>
      <c r="E43" s="28" t="n">
        <v>310.22</v>
      </c>
      <c r="F43" s="28" t="n">
        <v>927.11</v>
      </c>
      <c r="G43" s="28" t="n">
        <v>1369.48</v>
      </c>
      <c r="H43" s="28" t="n">
        <v>374.11</v>
      </c>
      <c r="I43" s="28" t="n">
        <v>1305.59</v>
      </c>
      <c r="J43" s="28" t="n">
        <v>2230.4</v>
      </c>
      <c r="K43" s="28" t="n">
        <v>1775.64</v>
      </c>
      <c r="L43" s="28" t="n">
        <v>4579.13</v>
      </c>
      <c r="M43" s="28" t="n">
        <v>33158.48</v>
      </c>
      <c r="N43" s="28" t="n">
        <v>357345.56</v>
      </c>
      <c r="O43" s="29" t="n">
        <v>523551.01</v>
      </c>
      <c r="P43" s="30" t="n">
        <v>927075.32</v>
      </c>
      <c r="Q43" s="30" t="n">
        <f aca="false">IF(P42&gt;0,P43/P42,"")</f>
        <v>16264.47929824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4</v>
      </c>
      <c r="O44" s="35" t="n">
        <v>2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67.04</v>
      </c>
      <c r="L45" s="43" t="n">
        <v>0</v>
      </c>
      <c r="M45" s="43" t="n">
        <v>7258.27</v>
      </c>
      <c r="N45" s="43" t="n">
        <v>302172.99</v>
      </c>
      <c r="O45" s="44" t="n">
        <v>8128532</v>
      </c>
      <c r="P45" s="45" t="n">
        <v>8439030.3</v>
      </c>
      <c r="Q45" s="45" t="n">
        <f aca="false">IF(P44&gt;0,P45/P44,"")</f>
        <v>468835.0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4</v>
      </c>
      <c r="F46" s="21" t="n">
        <v>7</v>
      </c>
      <c r="G46" s="21" t="n">
        <v>8</v>
      </c>
      <c r="H46" s="21" t="n">
        <v>2</v>
      </c>
      <c r="I46" s="21" t="n">
        <v>6</v>
      </c>
      <c r="J46" s="21" t="n">
        <v>8</v>
      </c>
      <c r="K46" s="21" t="n">
        <v>9</v>
      </c>
      <c r="L46" s="21" t="n">
        <v>19</v>
      </c>
      <c r="M46" s="21" t="n">
        <v>7</v>
      </c>
      <c r="N46" s="21" t="n">
        <v>34</v>
      </c>
      <c r="O46" s="22" t="n">
        <v>6</v>
      </c>
      <c r="P46" s="23" t="n">
        <v>1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8.59</v>
      </c>
      <c r="E47" s="43" t="n">
        <v>310.22</v>
      </c>
      <c r="F47" s="43" t="n">
        <v>927.11</v>
      </c>
      <c r="G47" s="43" t="n">
        <v>1956.56</v>
      </c>
      <c r="H47" s="43" t="n">
        <v>772.67</v>
      </c>
      <c r="I47" s="43" t="n">
        <v>2672.81</v>
      </c>
      <c r="J47" s="43" t="n">
        <v>6303.01</v>
      </c>
      <c r="K47" s="43" t="n">
        <v>12500.94</v>
      </c>
      <c r="L47" s="43" t="n">
        <v>57803.91</v>
      </c>
      <c r="M47" s="43" t="n">
        <v>52219.51</v>
      </c>
      <c r="N47" s="43" t="n">
        <v>764611.9</v>
      </c>
      <c r="O47" s="44" t="n">
        <v>8652083.01</v>
      </c>
      <c r="P47" s="45" t="n">
        <v>9552310.24</v>
      </c>
      <c r="Q47" s="45" t="n">
        <f aca="false">IF(P46&gt;0,P47/P46,"")</f>
        <v>82347.50206896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0</v>
      </c>
      <c r="J48" s="21" t="n">
        <v>4</v>
      </c>
      <c r="K48" s="21" t="n">
        <v>10</v>
      </c>
      <c r="L48" s="21" t="n">
        <v>37</v>
      </c>
      <c r="M48" s="21" t="n">
        <v>12</v>
      </c>
      <c r="N48" s="21" t="n">
        <v>10</v>
      </c>
      <c r="O48" s="22" t="n">
        <v>0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65</v>
      </c>
      <c r="G49" s="28" t="n">
        <v>542.12</v>
      </c>
      <c r="H49" s="28" t="n">
        <v>313</v>
      </c>
      <c r="I49" s="28" t="n">
        <v>0</v>
      </c>
      <c r="J49" s="28" t="n">
        <v>3639.1</v>
      </c>
      <c r="K49" s="28" t="n">
        <v>14304.89</v>
      </c>
      <c r="L49" s="28" t="n">
        <v>114557.19</v>
      </c>
      <c r="M49" s="28" t="n">
        <v>85419.18</v>
      </c>
      <c r="N49" s="28" t="n">
        <v>189896.46</v>
      </c>
      <c r="O49" s="29" t="n">
        <v>0</v>
      </c>
      <c r="P49" s="30" t="n">
        <v>409036.94</v>
      </c>
      <c r="Q49" s="30" t="n">
        <f aca="false">IF(P48&gt;0,P49/P48,"")</f>
        <v>5244.06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3</v>
      </c>
      <c r="J50" s="34" t="n">
        <v>4</v>
      </c>
      <c r="K50" s="34" t="n">
        <v>1</v>
      </c>
      <c r="L50" s="34" t="n">
        <v>4</v>
      </c>
      <c r="M50" s="34" t="n">
        <v>1</v>
      </c>
      <c r="N50" s="34" t="n">
        <v>7</v>
      </c>
      <c r="O50" s="35" t="n">
        <v>1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5.8</v>
      </c>
      <c r="H51" s="28" t="n">
        <v>398.56</v>
      </c>
      <c r="I51" s="28" t="n">
        <v>1367.22</v>
      </c>
      <c r="J51" s="28" t="n">
        <v>3167.51</v>
      </c>
      <c r="K51" s="28" t="n">
        <v>1387.67</v>
      </c>
      <c r="L51" s="28" t="n">
        <v>13294.15</v>
      </c>
      <c r="M51" s="28" t="n">
        <v>6454</v>
      </c>
      <c r="N51" s="28" t="n">
        <v>143999.74</v>
      </c>
      <c r="O51" s="29" t="n">
        <v>147966</v>
      </c>
      <c r="P51" s="30" t="n">
        <v>318330.65</v>
      </c>
      <c r="Q51" s="30" t="n">
        <f aca="false">IF(P50&gt;0,P51/P50,"")</f>
        <v>13840.46304347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4</v>
      </c>
      <c r="F52" s="34" t="n">
        <v>8</v>
      </c>
      <c r="G52" s="34" t="n">
        <v>8</v>
      </c>
      <c r="H52" s="34" t="n">
        <v>6</v>
      </c>
      <c r="I52" s="34" t="n">
        <v>5</v>
      </c>
      <c r="J52" s="34" t="n">
        <v>10</v>
      </c>
      <c r="K52" s="34" t="n">
        <v>1</v>
      </c>
      <c r="L52" s="34" t="n">
        <v>8</v>
      </c>
      <c r="M52" s="34" t="n">
        <v>14</v>
      </c>
      <c r="N52" s="34" t="n">
        <v>39</v>
      </c>
      <c r="O52" s="35" t="n">
        <v>13</v>
      </c>
      <c r="P52" s="36" t="n"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4.59</v>
      </c>
      <c r="E53" s="28" t="n">
        <v>310.22</v>
      </c>
      <c r="F53" s="28" t="n">
        <v>1059.44</v>
      </c>
      <c r="G53" s="28" t="n">
        <v>1832.66</v>
      </c>
      <c r="H53" s="28" t="n">
        <v>2013.45</v>
      </c>
      <c r="I53" s="28" t="n">
        <v>2247.67</v>
      </c>
      <c r="J53" s="28" t="n">
        <v>7325.34</v>
      </c>
      <c r="K53" s="28" t="n">
        <v>1775.64</v>
      </c>
      <c r="L53" s="28" t="n">
        <v>22541.78</v>
      </c>
      <c r="M53" s="28" t="n">
        <v>102065.65</v>
      </c>
      <c r="N53" s="28" t="n">
        <v>855824.28</v>
      </c>
      <c r="O53" s="29" t="n">
        <v>2189296.93</v>
      </c>
      <c r="P53" s="30" t="n">
        <v>3186487.65</v>
      </c>
      <c r="Q53" s="30" t="n">
        <f aca="false">IF(P52&gt;0,P53/P52,"")</f>
        <v>25906.40365853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1</v>
      </c>
      <c r="H54" s="34" t="n">
        <v>3</v>
      </c>
      <c r="I54" s="34" t="n">
        <v>3</v>
      </c>
      <c r="J54" s="34" t="n">
        <v>1</v>
      </c>
      <c r="K54" s="34" t="n">
        <v>7</v>
      </c>
      <c r="L54" s="34" t="n">
        <v>4</v>
      </c>
      <c r="M54" s="34" t="n">
        <v>3</v>
      </c>
      <c r="N54" s="34" t="n">
        <v>45</v>
      </c>
      <c r="O54" s="35" t="n">
        <v>14</v>
      </c>
      <c r="P54" s="36" t="n">
        <v>8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22</v>
      </c>
      <c r="G55" s="43" t="n">
        <v>273</v>
      </c>
      <c r="H55" s="43" t="n">
        <v>1088</v>
      </c>
      <c r="I55" s="43" t="n">
        <v>1378</v>
      </c>
      <c r="J55" s="43" t="n">
        <v>508</v>
      </c>
      <c r="K55" s="43" t="n">
        <v>10866.04</v>
      </c>
      <c r="L55" s="43" t="n">
        <v>13185</v>
      </c>
      <c r="M55" s="43" t="n">
        <v>25519.23</v>
      </c>
      <c r="N55" s="43" t="n">
        <v>962878.87</v>
      </c>
      <c r="O55" s="44" t="n">
        <v>12605648.04</v>
      </c>
      <c r="P55" s="45" t="n">
        <v>13621766.18</v>
      </c>
      <c r="Q55" s="45" t="n">
        <f aca="false">IF(P54&gt;0,P55/P54,"")</f>
        <v>162163.8830952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</v>
      </c>
      <c r="F56" s="21" t="n">
        <v>13</v>
      </c>
      <c r="G56" s="21" t="n">
        <v>12</v>
      </c>
      <c r="H56" s="21" t="n">
        <v>11</v>
      </c>
      <c r="I56" s="21" t="n">
        <v>11</v>
      </c>
      <c r="J56" s="21" t="n">
        <v>19</v>
      </c>
      <c r="K56" s="21" t="n">
        <v>19</v>
      </c>
      <c r="L56" s="21" t="n">
        <v>53</v>
      </c>
      <c r="M56" s="21" t="n">
        <v>30</v>
      </c>
      <c r="N56" s="21" t="n">
        <v>101</v>
      </c>
      <c r="O56" s="22" t="n">
        <v>28</v>
      </c>
      <c r="P56" s="23" t="n">
        <v>3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4.59</v>
      </c>
      <c r="E57" s="43" t="n">
        <v>310.22</v>
      </c>
      <c r="F57" s="43" t="n">
        <v>1846.44</v>
      </c>
      <c r="G57" s="43" t="n">
        <v>2943.58</v>
      </c>
      <c r="H57" s="43" t="n">
        <v>3813.01</v>
      </c>
      <c r="I57" s="43" t="n">
        <v>4992.89</v>
      </c>
      <c r="J57" s="43" t="n">
        <v>14639.95</v>
      </c>
      <c r="K57" s="43" t="n">
        <v>28334.24</v>
      </c>
      <c r="L57" s="43" t="n">
        <v>163578.12</v>
      </c>
      <c r="M57" s="43" t="n">
        <v>219458.06</v>
      </c>
      <c r="N57" s="43" t="n">
        <v>2152599.35</v>
      </c>
      <c r="O57" s="44" t="n">
        <v>14942910.97</v>
      </c>
      <c r="P57" s="45" t="n">
        <v>17535621.42</v>
      </c>
      <c r="Q57" s="45" t="n">
        <f aca="false">IF(P56&gt;0,P57/P56,"")</f>
        <v>56933.83577922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20</v>
      </c>
      <c r="F8" s="21" t="n">
        <v>36</v>
      </c>
      <c r="G8" s="21" t="n">
        <v>23</v>
      </c>
      <c r="H8" s="21" t="n">
        <v>18</v>
      </c>
      <c r="I8" s="21" t="n">
        <v>15</v>
      </c>
      <c r="J8" s="21" t="n">
        <v>56</v>
      </c>
      <c r="K8" s="21" t="n">
        <v>61</v>
      </c>
      <c r="L8" s="21" t="n">
        <v>469</v>
      </c>
      <c r="M8" s="21" t="n">
        <v>169</v>
      </c>
      <c r="N8" s="21" t="n">
        <v>125</v>
      </c>
      <c r="O8" s="22" t="n">
        <v>10</v>
      </c>
      <c r="P8" s="23" t="n">
        <v>10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6.94</v>
      </c>
      <c r="E9" s="28" t="n">
        <v>1475.35</v>
      </c>
      <c r="F9" s="28" t="n">
        <v>5055.93</v>
      </c>
      <c r="G9" s="28" t="n">
        <v>5573.87</v>
      </c>
      <c r="H9" s="28" t="n">
        <v>6451.22</v>
      </c>
      <c r="I9" s="28" t="n">
        <v>6875.55</v>
      </c>
      <c r="J9" s="28" t="n">
        <v>41594.37</v>
      </c>
      <c r="K9" s="28" t="n">
        <v>86571.17</v>
      </c>
      <c r="L9" s="28" t="n">
        <v>1417764.13</v>
      </c>
      <c r="M9" s="28" t="n">
        <v>1162740.21</v>
      </c>
      <c r="N9" s="28" t="n">
        <v>2402322.85</v>
      </c>
      <c r="O9" s="29" t="n">
        <v>798380.77</v>
      </c>
      <c r="P9" s="30" t="n">
        <v>5935152.36</v>
      </c>
      <c r="Q9" s="30" t="n">
        <f aca="false">IF(P8&gt;0,P9/P8,"")</f>
        <v>5835.941356932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4</v>
      </c>
      <c r="E10" s="34" t="n">
        <v>12</v>
      </c>
      <c r="F10" s="34" t="n">
        <v>11</v>
      </c>
      <c r="G10" s="34" t="n">
        <v>16</v>
      </c>
      <c r="H10" s="34" t="n">
        <v>11</v>
      </c>
      <c r="I10" s="34" t="n">
        <v>19</v>
      </c>
      <c r="J10" s="34" t="n">
        <v>56</v>
      </c>
      <c r="K10" s="34" t="n">
        <v>69</v>
      </c>
      <c r="L10" s="34" t="n">
        <v>44</v>
      </c>
      <c r="M10" s="34" t="n">
        <v>50</v>
      </c>
      <c r="N10" s="34" t="n">
        <v>42</v>
      </c>
      <c r="O10" s="35" t="n">
        <v>16</v>
      </c>
      <c r="P10" s="36" t="n">
        <v>3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11.05</v>
      </c>
      <c r="E11" s="28" t="n">
        <v>819.2</v>
      </c>
      <c r="F11" s="28" t="n">
        <v>1521.25</v>
      </c>
      <c r="G11" s="28" t="n">
        <v>3924.25</v>
      </c>
      <c r="H11" s="28" t="n">
        <v>3882.66</v>
      </c>
      <c r="I11" s="28" t="n">
        <v>8578.2</v>
      </c>
      <c r="J11" s="28" t="n">
        <v>40078.87</v>
      </c>
      <c r="K11" s="28" t="n">
        <v>102409.97</v>
      </c>
      <c r="L11" s="28" t="n">
        <v>130923.9</v>
      </c>
      <c r="M11" s="28" t="n">
        <v>349316.69</v>
      </c>
      <c r="N11" s="28" t="n">
        <v>867648.07</v>
      </c>
      <c r="O11" s="29" t="n">
        <v>4002935.79</v>
      </c>
      <c r="P11" s="30" t="n">
        <v>5512349.9</v>
      </c>
      <c r="Q11" s="30" t="n">
        <f aca="false">IF(P10&gt;0,P11/P10,"")</f>
        <v>15312.0830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0</v>
      </c>
      <c r="L12" s="34" t="n">
        <v>10</v>
      </c>
      <c r="M12" s="34" t="n">
        <v>16</v>
      </c>
      <c r="N12" s="34" t="n">
        <v>20</v>
      </c>
      <c r="O12" s="35" t="n">
        <v>3</v>
      </c>
      <c r="P12" s="36" t="n">
        <v>5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458</v>
      </c>
      <c r="K13" s="28" t="n">
        <v>0</v>
      </c>
      <c r="L13" s="28" t="n">
        <v>32710</v>
      </c>
      <c r="M13" s="28" t="n">
        <v>112181.33</v>
      </c>
      <c r="N13" s="28" t="n">
        <v>527313.96</v>
      </c>
      <c r="O13" s="29" t="n">
        <v>1174035.74</v>
      </c>
      <c r="P13" s="30" t="n">
        <v>1848699.03</v>
      </c>
      <c r="Q13" s="30" t="n">
        <f aca="false">IF(P12&gt;0,P13/P12,"")</f>
        <v>35551.9044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3</v>
      </c>
      <c r="N14" s="34" t="n">
        <v>20</v>
      </c>
      <c r="O14" s="35" t="n">
        <v>16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3.54</v>
      </c>
      <c r="G15" s="43" t="n">
        <v>0</v>
      </c>
      <c r="H15" s="43" t="n">
        <v>0</v>
      </c>
      <c r="I15" s="43" t="n">
        <v>0</v>
      </c>
      <c r="J15" s="43" t="n">
        <v>999.33</v>
      </c>
      <c r="K15" s="43" t="n">
        <v>0</v>
      </c>
      <c r="L15" s="43" t="n">
        <v>0</v>
      </c>
      <c r="M15" s="43" t="n">
        <v>25462</v>
      </c>
      <c r="N15" s="43" t="n">
        <v>408334.39</v>
      </c>
      <c r="O15" s="44" t="n">
        <v>2860545.56</v>
      </c>
      <c r="P15" s="45" t="n">
        <v>3295444.82</v>
      </c>
      <c r="Q15" s="45" t="n">
        <f aca="false">IF(P14&gt;0,P15/P14,"")</f>
        <v>80376.702926829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9</v>
      </c>
      <c r="E16" s="21" t="n">
        <v>32</v>
      </c>
      <c r="F16" s="21" t="n">
        <v>48</v>
      </c>
      <c r="G16" s="21" t="n">
        <v>39</v>
      </c>
      <c r="H16" s="21" t="n">
        <v>29</v>
      </c>
      <c r="I16" s="21" t="n">
        <v>34</v>
      </c>
      <c r="J16" s="21" t="n">
        <v>116</v>
      </c>
      <c r="K16" s="21" t="n">
        <v>130</v>
      </c>
      <c r="L16" s="21" t="n">
        <v>523</v>
      </c>
      <c r="M16" s="21" t="n">
        <v>238</v>
      </c>
      <c r="N16" s="21" t="n">
        <v>207</v>
      </c>
      <c r="O16" s="22" t="n">
        <v>45</v>
      </c>
      <c r="P16" s="23" t="n">
        <v>14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57.99</v>
      </c>
      <c r="E17" s="43" t="n">
        <v>2294.55</v>
      </c>
      <c r="F17" s="43" t="n">
        <v>6680.72</v>
      </c>
      <c r="G17" s="43" t="n">
        <v>9498.12</v>
      </c>
      <c r="H17" s="43" t="n">
        <v>10333.88</v>
      </c>
      <c r="I17" s="43" t="n">
        <v>15453.75</v>
      </c>
      <c r="J17" s="43" t="n">
        <v>85130.57</v>
      </c>
      <c r="K17" s="43" t="n">
        <v>188981.14</v>
      </c>
      <c r="L17" s="43" t="n">
        <v>1581398.03</v>
      </c>
      <c r="M17" s="43" t="n">
        <v>1649700.23</v>
      </c>
      <c r="N17" s="43" t="n">
        <v>4205619.27</v>
      </c>
      <c r="O17" s="44" t="n">
        <v>8835897.86</v>
      </c>
      <c r="P17" s="45" t="n">
        <v>16591646.11</v>
      </c>
      <c r="Q17" s="45" t="n">
        <f aca="false">IF(P16&gt;0,P17/P16,"")</f>
        <v>11286.83408843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45</v>
      </c>
      <c r="F18" s="21" t="n">
        <v>18</v>
      </c>
      <c r="G18" s="21" t="n">
        <v>26</v>
      </c>
      <c r="H18" s="21" t="n">
        <v>18</v>
      </c>
      <c r="I18" s="21" t="n">
        <v>15</v>
      </c>
      <c r="J18" s="21" t="n">
        <v>55</v>
      </c>
      <c r="K18" s="21" t="n">
        <v>79</v>
      </c>
      <c r="L18" s="21" t="n">
        <v>475</v>
      </c>
      <c r="M18" s="21" t="n">
        <v>153</v>
      </c>
      <c r="N18" s="21" t="n">
        <v>109</v>
      </c>
      <c r="O18" s="22" t="n">
        <v>11</v>
      </c>
      <c r="P18" s="23" t="n">
        <v>10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2.37</v>
      </c>
      <c r="E19" s="28" t="n">
        <v>3291.3</v>
      </c>
      <c r="F19" s="28" t="n">
        <v>2624.27</v>
      </c>
      <c r="G19" s="28" t="n">
        <v>6306.05</v>
      </c>
      <c r="H19" s="28" t="n">
        <v>6025.84</v>
      </c>
      <c r="I19" s="28" t="n">
        <v>6761.39</v>
      </c>
      <c r="J19" s="28" t="n">
        <v>40444.12</v>
      </c>
      <c r="K19" s="28" t="n">
        <v>115599.82</v>
      </c>
      <c r="L19" s="28" t="n">
        <v>1472563.42</v>
      </c>
      <c r="M19" s="28" t="n">
        <v>1081309.72</v>
      </c>
      <c r="N19" s="28" t="n">
        <v>2279277.55</v>
      </c>
      <c r="O19" s="29" t="n">
        <v>1099543.19</v>
      </c>
      <c r="P19" s="30" t="n">
        <v>6114119.04</v>
      </c>
      <c r="Q19" s="30" t="n">
        <f aca="false">IF(P18&gt;0,P19/P18,"")</f>
        <v>6000.116820412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4</v>
      </c>
      <c r="E20" s="34" t="n">
        <v>10</v>
      </c>
      <c r="F20" s="34" t="n">
        <v>18</v>
      </c>
      <c r="G20" s="34" t="n">
        <v>14</v>
      </c>
      <c r="H20" s="34" t="n">
        <v>10</v>
      </c>
      <c r="I20" s="34" t="n">
        <v>14</v>
      </c>
      <c r="J20" s="34" t="n">
        <v>30</v>
      </c>
      <c r="K20" s="34" t="n">
        <v>56</v>
      </c>
      <c r="L20" s="34" t="n">
        <v>59</v>
      </c>
      <c r="M20" s="34" t="n">
        <v>59</v>
      </c>
      <c r="N20" s="34" t="n">
        <v>49</v>
      </c>
      <c r="O20" s="35" t="n">
        <v>6</v>
      </c>
      <c r="P20" s="36" t="n">
        <v>3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68.16</v>
      </c>
      <c r="E21" s="28" t="n">
        <v>686.41</v>
      </c>
      <c r="F21" s="28" t="n">
        <v>2834.48</v>
      </c>
      <c r="G21" s="28" t="n">
        <v>3466.91</v>
      </c>
      <c r="H21" s="28" t="n">
        <v>3552.78</v>
      </c>
      <c r="I21" s="28" t="n">
        <v>6393.89</v>
      </c>
      <c r="J21" s="28" t="n">
        <v>21850.03</v>
      </c>
      <c r="K21" s="28" t="n">
        <v>79372.54</v>
      </c>
      <c r="L21" s="28" t="n">
        <v>188783.01</v>
      </c>
      <c r="M21" s="28" t="n">
        <v>415977.47</v>
      </c>
      <c r="N21" s="28" t="n">
        <v>1086939.26</v>
      </c>
      <c r="O21" s="29" t="n">
        <v>2087388.05</v>
      </c>
      <c r="P21" s="30" t="n">
        <v>3897512.99</v>
      </c>
      <c r="Q21" s="30" t="n">
        <f aca="false">IF(P20&gt;0,P21/P20,"")</f>
        <v>11497.08846607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23</v>
      </c>
      <c r="N22" s="34" t="n">
        <v>21</v>
      </c>
      <c r="O22" s="35" t="n">
        <v>5</v>
      </c>
      <c r="P22" s="36" t="n">
        <v>5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1</v>
      </c>
      <c r="K23" s="28" t="n">
        <v>0</v>
      </c>
      <c r="L23" s="28" t="n">
        <v>9986.08</v>
      </c>
      <c r="M23" s="28" t="n">
        <v>167780.75</v>
      </c>
      <c r="N23" s="28" t="n">
        <v>368693.61</v>
      </c>
      <c r="O23" s="29" t="n">
        <v>1478336.43</v>
      </c>
      <c r="P23" s="30" t="n">
        <v>2025367.87</v>
      </c>
      <c r="Q23" s="30" t="n">
        <f aca="false">IF(P22&gt;0,P23/P22,"")</f>
        <v>38214.48811320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1</v>
      </c>
      <c r="N24" s="34" t="n">
        <v>16</v>
      </c>
      <c r="O24" s="35" t="n">
        <v>8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37.22</v>
      </c>
      <c r="I25" s="43" t="n">
        <v>0</v>
      </c>
      <c r="J25" s="43" t="n">
        <v>1537.22</v>
      </c>
      <c r="K25" s="43" t="n">
        <v>1193.13</v>
      </c>
      <c r="L25" s="43" t="n">
        <v>2390</v>
      </c>
      <c r="M25" s="43" t="n">
        <v>7482</v>
      </c>
      <c r="N25" s="43" t="n">
        <v>294915.24</v>
      </c>
      <c r="O25" s="44" t="n">
        <v>1506446</v>
      </c>
      <c r="P25" s="45" t="n">
        <v>1814300.81</v>
      </c>
      <c r="Q25" s="45" t="n">
        <f aca="false">IF(P24&gt;0,P25/P24,"")</f>
        <v>60476.693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9</v>
      </c>
      <c r="E26" s="21" t="n">
        <v>55</v>
      </c>
      <c r="F26" s="21" t="n">
        <v>36</v>
      </c>
      <c r="G26" s="21" t="n">
        <v>40</v>
      </c>
      <c r="H26" s="21" t="n">
        <v>29</v>
      </c>
      <c r="I26" s="21" t="n">
        <v>29</v>
      </c>
      <c r="J26" s="21" t="n">
        <v>88</v>
      </c>
      <c r="K26" s="21" t="n">
        <v>136</v>
      </c>
      <c r="L26" s="21" t="n">
        <v>538</v>
      </c>
      <c r="M26" s="21" t="n">
        <v>236</v>
      </c>
      <c r="N26" s="21" t="n">
        <v>195</v>
      </c>
      <c r="O26" s="22" t="n">
        <v>30</v>
      </c>
      <c r="P26" s="23" t="n">
        <v>14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40.53</v>
      </c>
      <c r="E27" s="43" t="n">
        <v>3977.71</v>
      </c>
      <c r="F27" s="43" t="n">
        <v>5458.75</v>
      </c>
      <c r="G27" s="43" t="n">
        <v>9772.96</v>
      </c>
      <c r="H27" s="43" t="n">
        <v>9915.84</v>
      </c>
      <c r="I27" s="43" t="n">
        <v>13155.28</v>
      </c>
      <c r="J27" s="43" t="n">
        <v>64402.37</v>
      </c>
      <c r="K27" s="43" t="n">
        <v>196165.49</v>
      </c>
      <c r="L27" s="43" t="n">
        <v>1673722.51</v>
      </c>
      <c r="M27" s="43" t="n">
        <v>1672549.94</v>
      </c>
      <c r="N27" s="43" t="n">
        <v>4029825.66</v>
      </c>
      <c r="O27" s="44" t="n">
        <v>6171713.67</v>
      </c>
      <c r="P27" s="45" t="n">
        <v>13851300.71</v>
      </c>
      <c r="Q27" s="45" t="n">
        <f aca="false">IF(P26&gt;0,P27/P26,"")</f>
        <v>9612.283629424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</v>
      </c>
      <c r="E28" s="21" t="n">
        <v>6</v>
      </c>
      <c r="F28" s="21" t="n">
        <v>22</v>
      </c>
      <c r="G28" s="21" t="n">
        <v>14</v>
      </c>
      <c r="H28" s="21" t="n">
        <v>14</v>
      </c>
      <c r="I28" s="21" t="n">
        <v>12</v>
      </c>
      <c r="J28" s="21" t="n">
        <v>59</v>
      </c>
      <c r="K28" s="21" t="n">
        <v>52</v>
      </c>
      <c r="L28" s="21" t="n">
        <v>452</v>
      </c>
      <c r="M28" s="21" t="n">
        <v>112</v>
      </c>
      <c r="N28" s="21" t="n">
        <v>89</v>
      </c>
      <c r="O28" s="22" t="n">
        <v>15</v>
      </c>
      <c r="P28" s="23" t="n">
        <v>8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9.42</v>
      </c>
      <c r="E29" s="28" t="n">
        <v>479.71</v>
      </c>
      <c r="F29" s="28" t="n">
        <v>3350.09</v>
      </c>
      <c r="G29" s="28" t="n">
        <v>3268.8</v>
      </c>
      <c r="H29" s="28" t="n">
        <v>4937.43</v>
      </c>
      <c r="I29" s="28" t="n">
        <v>5408.98</v>
      </c>
      <c r="J29" s="28" t="n">
        <v>44571.26</v>
      </c>
      <c r="K29" s="28" t="n">
        <v>73359.58</v>
      </c>
      <c r="L29" s="28" t="n">
        <v>1350167.81</v>
      </c>
      <c r="M29" s="28" t="n">
        <v>774395.77</v>
      </c>
      <c r="N29" s="28" t="n">
        <v>1755996.86</v>
      </c>
      <c r="O29" s="29" t="n">
        <v>1082577.26</v>
      </c>
      <c r="P29" s="30" t="n">
        <v>5098812.97</v>
      </c>
      <c r="Q29" s="30" t="n">
        <f aca="false">IF(P28&gt;0,P29/P28,"")</f>
        <v>5901.403900462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9</v>
      </c>
      <c r="E30" s="34" t="n">
        <v>14</v>
      </c>
      <c r="F30" s="34" t="n">
        <v>27</v>
      </c>
      <c r="G30" s="34" t="n">
        <v>20</v>
      </c>
      <c r="H30" s="34" t="n">
        <v>23</v>
      </c>
      <c r="I30" s="34" t="n">
        <v>8</v>
      </c>
      <c r="J30" s="34" t="n">
        <v>62</v>
      </c>
      <c r="K30" s="34" t="n">
        <v>58</v>
      </c>
      <c r="L30" s="34" t="n">
        <v>71</v>
      </c>
      <c r="M30" s="34" t="n">
        <v>61</v>
      </c>
      <c r="N30" s="34" t="n">
        <v>54</v>
      </c>
      <c r="O30" s="35" t="n">
        <v>10</v>
      </c>
      <c r="P30" s="36" t="n">
        <v>4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79.59</v>
      </c>
      <c r="E31" s="28" t="n">
        <v>1026.81</v>
      </c>
      <c r="F31" s="28" t="n">
        <v>4338.72</v>
      </c>
      <c r="G31" s="28" t="n">
        <v>4897.55</v>
      </c>
      <c r="H31" s="28" t="n">
        <v>8103.42</v>
      </c>
      <c r="I31" s="28" t="n">
        <v>3655.03</v>
      </c>
      <c r="J31" s="28" t="n">
        <v>47154.9</v>
      </c>
      <c r="K31" s="28" t="n">
        <v>82361.82</v>
      </c>
      <c r="L31" s="28" t="n">
        <v>219900.05</v>
      </c>
      <c r="M31" s="28" t="n">
        <v>421101.9</v>
      </c>
      <c r="N31" s="28" t="n">
        <v>1077487.45</v>
      </c>
      <c r="O31" s="29" t="n">
        <v>6881565.08</v>
      </c>
      <c r="P31" s="30" t="n">
        <v>8752272.32</v>
      </c>
      <c r="Q31" s="30" t="n">
        <f aca="false">IF(P30&gt;0,P31/P30,"")</f>
        <v>20028.08311212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6</v>
      </c>
      <c r="M32" s="34" t="n">
        <v>17</v>
      </c>
      <c r="N32" s="34" t="n">
        <v>16</v>
      </c>
      <c r="O32" s="35" t="n">
        <v>11</v>
      </c>
      <c r="P32" s="36" t="n">
        <v>5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.83</v>
      </c>
      <c r="E33" s="28" t="n">
        <v>0</v>
      </c>
      <c r="F33" s="28" t="n">
        <v>159.76</v>
      </c>
      <c r="G33" s="28" t="n">
        <v>0</v>
      </c>
      <c r="H33" s="28" t="n">
        <v>0</v>
      </c>
      <c r="I33" s="28" t="n">
        <v>0</v>
      </c>
      <c r="J33" s="28" t="n">
        <v>675</v>
      </c>
      <c r="K33" s="28" t="n">
        <v>1344.77</v>
      </c>
      <c r="L33" s="28" t="n">
        <v>18620.87</v>
      </c>
      <c r="M33" s="28" t="n">
        <v>117057.15</v>
      </c>
      <c r="N33" s="28" t="n">
        <v>300264.55</v>
      </c>
      <c r="O33" s="29" t="n">
        <v>3042298</v>
      </c>
      <c r="P33" s="30" t="n">
        <v>3480435.93</v>
      </c>
      <c r="Q33" s="30" t="n">
        <f aca="false">IF(P32&gt;0,P33/P32,"")</f>
        <v>64452.517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4</v>
      </c>
      <c r="L34" s="34" t="n">
        <v>2</v>
      </c>
      <c r="M34" s="34" t="n">
        <v>4</v>
      </c>
      <c r="N34" s="34" t="n">
        <v>18</v>
      </c>
      <c r="O34" s="35" t="n">
        <v>7</v>
      </c>
      <c r="P34" s="36" t="n"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1.02</v>
      </c>
      <c r="F35" s="43" t="n">
        <v>115</v>
      </c>
      <c r="G35" s="43" t="n">
        <v>0</v>
      </c>
      <c r="H35" s="43" t="n">
        <v>0</v>
      </c>
      <c r="I35" s="43" t="n">
        <v>0</v>
      </c>
      <c r="J35" s="43" t="n">
        <v>1526.19</v>
      </c>
      <c r="K35" s="43" t="n">
        <v>5653</v>
      </c>
      <c r="L35" s="43" t="n">
        <v>7076.65</v>
      </c>
      <c r="M35" s="43" t="n">
        <v>25984.13</v>
      </c>
      <c r="N35" s="43" t="n">
        <v>327968.78</v>
      </c>
      <c r="O35" s="44" t="n">
        <v>1898361.4</v>
      </c>
      <c r="P35" s="45" t="n">
        <v>2266766.17</v>
      </c>
      <c r="Q35" s="45" t="n">
        <f aca="false">IF(P34&gt;0,P35/P34,"")</f>
        <v>58122.20948717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7</v>
      </c>
      <c r="E36" s="21" t="n">
        <v>21</v>
      </c>
      <c r="F36" s="21" t="n">
        <v>51</v>
      </c>
      <c r="G36" s="21" t="n">
        <v>34</v>
      </c>
      <c r="H36" s="21" t="n">
        <v>37</v>
      </c>
      <c r="I36" s="21" t="n">
        <v>20</v>
      </c>
      <c r="J36" s="21" t="n">
        <v>124</v>
      </c>
      <c r="K36" s="21" t="n">
        <v>115</v>
      </c>
      <c r="L36" s="21" t="n">
        <v>531</v>
      </c>
      <c r="M36" s="21" t="n">
        <v>194</v>
      </c>
      <c r="N36" s="21" t="n">
        <v>177</v>
      </c>
      <c r="O36" s="22" t="n">
        <v>43</v>
      </c>
      <c r="P36" s="23" t="n">
        <v>13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94.84</v>
      </c>
      <c r="E37" s="43" t="n">
        <v>1587.54</v>
      </c>
      <c r="F37" s="43" t="n">
        <v>7963.57</v>
      </c>
      <c r="G37" s="43" t="n">
        <v>8166.35</v>
      </c>
      <c r="H37" s="43" t="n">
        <v>13040.85</v>
      </c>
      <c r="I37" s="43" t="n">
        <v>9064.01</v>
      </c>
      <c r="J37" s="43" t="n">
        <v>93927.35</v>
      </c>
      <c r="K37" s="43" t="n">
        <v>162719.17</v>
      </c>
      <c r="L37" s="43" t="n">
        <v>1595765.38</v>
      </c>
      <c r="M37" s="43" t="n">
        <v>1338538.95</v>
      </c>
      <c r="N37" s="43" t="n">
        <v>3461717.64</v>
      </c>
      <c r="O37" s="44" t="n">
        <v>12904801.74</v>
      </c>
      <c r="P37" s="45" t="n">
        <v>19598287.39</v>
      </c>
      <c r="Q37" s="45" t="n">
        <f aca="false">IF(P36&gt;0,P37/P36,"")</f>
        <v>14059.02969153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1</v>
      </c>
      <c r="E38" s="21" t="n">
        <v>15</v>
      </c>
      <c r="F38" s="21" t="n">
        <v>20</v>
      </c>
      <c r="G38" s="21" t="n">
        <v>37</v>
      </c>
      <c r="H38" s="21" t="n">
        <v>25</v>
      </c>
      <c r="I38" s="21" t="n">
        <v>21</v>
      </c>
      <c r="J38" s="21" t="n">
        <v>76</v>
      </c>
      <c r="K38" s="21" t="n">
        <v>83</v>
      </c>
      <c r="L38" s="21" t="n">
        <v>498</v>
      </c>
      <c r="M38" s="21" t="n">
        <v>165</v>
      </c>
      <c r="N38" s="21" t="n">
        <v>104</v>
      </c>
      <c r="O38" s="22" t="n">
        <v>10</v>
      </c>
      <c r="P38" s="23" t="n">
        <v>108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55.35</v>
      </c>
      <c r="E39" s="28" t="n">
        <v>1186.36</v>
      </c>
      <c r="F39" s="28" t="n">
        <v>2750.29</v>
      </c>
      <c r="G39" s="28" t="n">
        <v>9145.39</v>
      </c>
      <c r="H39" s="28" t="n">
        <v>8752.3</v>
      </c>
      <c r="I39" s="28" t="n">
        <v>9212.67</v>
      </c>
      <c r="J39" s="28" t="n">
        <v>57603.73</v>
      </c>
      <c r="K39" s="28" t="n">
        <v>118686.02</v>
      </c>
      <c r="L39" s="28" t="n">
        <v>1500262.11</v>
      </c>
      <c r="M39" s="28" t="n">
        <v>1127366.11</v>
      </c>
      <c r="N39" s="28" t="n">
        <v>2094116.73</v>
      </c>
      <c r="O39" s="29" t="n">
        <v>964456.8</v>
      </c>
      <c r="P39" s="30" t="n">
        <v>5894293.86</v>
      </c>
      <c r="Q39" s="30" t="n">
        <f aca="false">IF(P38&gt;0,P39/P38,"")</f>
        <v>5432.528903225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3</v>
      </c>
      <c r="E40" s="34" t="n">
        <v>11</v>
      </c>
      <c r="F40" s="34" t="n">
        <v>30</v>
      </c>
      <c r="G40" s="34" t="n">
        <v>23</v>
      </c>
      <c r="H40" s="34" t="n">
        <v>17</v>
      </c>
      <c r="I40" s="34" t="n">
        <v>18</v>
      </c>
      <c r="J40" s="34" t="n">
        <v>92</v>
      </c>
      <c r="K40" s="34" t="n">
        <v>89</v>
      </c>
      <c r="L40" s="34" t="n">
        <v>88</v>
      </c>
      <c r="M40" s="34" t="n">
        <v>58</v>
      </c>
      <c r="N40" s="34" t="n">
        <v>60</v>
      </c>
      <c r="O40" s="35" t="n">
        <v>14</v>
      </c>
      <c r="P40" s="36" t="n">
        <v>5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4.38</v>
      </c>
      <c r="E41" s="28" t="n">
        <v>777.72</v>
      </c>
      <c r="F41" s="28" t="n">
        <v>4395.28</v>
      </c>
      <c r="G41" s="28" t="n">
        <v>5665.93</v>
      </c>
      <c r="H41" s="28" t="n">
        <v>5690.7</v>
      </c>
      <c r="I41" s="28" t="n">
        <v>8365.06</v>
      </c>
      <c r="J41" s="28" t="n">
        <v>70784.76</v>
      </c>
      <c r="K41" s="28" t="n">
        <v>120377.43</v>
      </c>
      <c r="L41" s="28" t="n">
        <v>266553.56</v>
      </c>
      <c r="M41" s="28" t="n">
        <v>398073.13</v>
      </c>
      <c r="N41" s="28" t="n">
        <v>1310731.33</v>
      </c>
      <c r="O41" s="29" t="n">
        <v>4037628.81</v>
      </c>
      <c r="P41" s="30" t="n">
        <v>6229458.09</v>
      </c>
      <c r="Q41" s="30" t="n">
        <f aca="false">IF(P40&gt;0,P41/P40,"")</f>
        <v>11911.00973231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2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5</v>
      </c>
      <c r="L42" s="34" t="n">
        <v>2</v>
      </c>
      <c r="M42" s="34" t="n">
        <v>21</v>
      </c>
      <c r="N42" s="34" t="n">
        <v>20</v>
      </c>
      <c r="O42" s="35" t="n">
        <v>3</v>
      </c>
      <c r="P42" s="36" t="n">
        <v>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.26</v>
      </c>
      <c r="E43" s="28" t="n">
        <v>0</v>
      </c>
      <c r="F43" s="28" t="n">
        <v>247.33</v>
      </c>
      <c r="G43" s="28" t="n">
        <v>277.34</v>
      </c>
      <c r="H43" s="28" t="n">
        <v>0</v>
      </c>
      <c r="I43" s="28" t="n">
        <v>0</v>
      </c>
      <c r="J43" s="28" t="n">
        <v>0</v>
      </c>
      <c r="K43" s="28" t="n">
        <v>7599.91</v>
      </c>
      <c r="L43" s="28" t="n">
        <v>9846.86</v>
      </c>
      <c r="M43" s="28" t="n">
        <v>166601.26</v>
      </c>
      <c r="N43" s="28" t="n">
        <v>445927.62</v>
      </c>
      <c r="O43" s="29" t="n">
        <v>867319.76</v>
      </c>
      <c r="P43" s="30" t="n">
        <v>1497840.34</v>
      </c>
      <c r="Q43" s="30" t="n">
        <f aca="false">IF(P42&gt;0,P43/P42,"")</f>
        <v>26747.1489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0</v>
      </c>
      <c r="E44" s="34" t="n">
        <v>5</v>
      </c>
      <c r="F44" s="34" t="n">
        <v>18</v>
      </c>
      <c r="G44" s="34" t="n">
        <v>12</v>
      </c>
      <c r="H44" s="34" t="n">
        <v>4</v>
      </c>
      <c r="I44" s="34" t="n">
        <v>1</v>
      </c>
      <c r="J44" s="34" t="n">
        <v>6</v>
      </c>
      <c r="K44" s="34" t="n">
        <v>7</v>
      </c>
      <c r="L44" s="34" t="n">
        <v>14</v>
      </c>
      <c r="M44" s="34" t="n">
        <v>8</v>
      </c>
      <c r="N44" s="34" t="n">
        <v>26</v>
      </c>
      <c r="O44" s="35" t="n">
        <v>9</v>
      </c>
      <c r="P44" s="36" t="n">
        <v>1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60.34</v>
      </c>
      <c r="E45" s="43" t="n">
        <v>404.02</v>
      </c>
      <c r="F45" s="43" t="n">
        <v>2410.4</v>
      </c>
      <c r="G45" s="43" t="n">
        <v>2930.7</v>
      </c>
      <c r="H45" s="43" t="n">
        <v>1453.44</v>
      </c>
      <c r="I45" s="43" t="n">
        <v>415.63</v>
      </c>
      <c r="J45" s="43" t="n">
        <v>3991.84</v>
      </c>
      <c r="K45" s="43" t="n">
        <v>11654.39</v>
      </c>
      <c r="L45" s="43" t="n">
        <v>47389.12</v>
      </c>
      <c r="M45" s="43" t="n">
        <v>50602.59</v>
      </c>
      <c r="N45" s="43" t="n">
        <v>447925.01</v>
      </c>
      <c r="O45" s="44" t="n">
        <v>1433118.57</v>
      </c>
      <c r="P45" s="45" t="n">
        <v>2002756.05</v>
      </c>
      <c r="Q45" s="45" t="n">
        <f aca="false">IF(P44&gt;0,P45/P44,"")</f>
        <v>14305.4003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6</v>
      </c>
      <c r="E46" s="21" t="n">
        <v>31</v>
      </c>
      <c r="F46" s="21" t="n">
        <v>70</v>
      </c>
      <c r="G46" s="21" t="n">
        <v>73</v>
      </c>
      <c r="H46" s="21" t="n">
        <v>46</v>
      </c>
      <c r="I46" s="21" t="n">
        <v>40</v>
      </c>
      <c r="J46" s="21" t="n">
        <v>174</v>
      </c>
      <c r="K46" s="21" t="n">
        <v>184</v>
      </c>
      <c r="L46" s="21" t="n">
        <v>602</v>
      </c>
      <c r="M46" s="21" t="n">
        <v>252</v>
      </c>
      <c r="N46" s="21" t="n">
        <v>210</v>
      </c>
      <c r="O46" s="22" t="n">
        <v>36</v>
      </c>
      <c r="P46" s="23" t="n">
        <v>18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50.33</v>
      </c>
      <c r="E47" s="43" t="n">
        <v>2368.1</v>
      </c>
      <c r="F47" s="43" t="n">
        <v>9803.3</v>
      </c>
      <c r="G47" s="43" t="n">
        <v>18019.36</v>
      </c>
      <c r="H47" s="43" t="n">
        <v>15896.44</v>
      </c>
      <c r="I47" s="43" t="n">
        <v>17993.36</v>
      </c>
      <c r="J47" s="43" t="n">
        <v>132380.33</v>
      </c>
      <c r="K47" s="43" t="n">
        <v>258317.75</v>
      </c>
      <c r="L47" s="43" t="n">
        <v>1824051.65</v>
      </c>
      <c r="M47" s="43" t="n">
        <v>1742643.09</v>
      </c>
      <c r="N47" s="43" t="n">
        <v>4298700.69</v>
      </c>
      <c r="O47" s="44" t="n">
        <v>7302523.94</v>
      </c>
      <c r="P47" s="45" t="n">
        <v>15624348.34</v>
      </c>
      <c r="Q47" s="45" t="n">
        <f aca="false">IF(P46&gt;0,P47/P46,"")</f>
        <v>8660.946973392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8</v>
      </c>
      <c r="E48" s="21" t="n">
        <v>86</v>
      </c>
      <c r="F48" s="21" t="n">
        <v>96</v>
      </c>
      <c r="G48" s="21" t="n">
        <v>100</v>
      </c>
      <c r="H48" s="21" t="n">
        <v>75</v>
      </c>
      <c r="I48" s="21" t="n">
        <v>63</v>
      </c>
      <c r="J48" s="21" t="n">
        <v>246</v>
      </c>
      <c r="K48" s="21" t="n">
        <v>275</v>
      </c>
      <c r="L48" s="21" t="n">
        <v>1894</v>
      </c>
      <c r="M48" s="21" t="n">
        <v>599</v>
      </c>
      <c r="N48" s="21" t="n">
        <v>427</v>
      </c>
      <c r="O48" s="22" t="n">
        <v>46</v>
      </c>
      <c r="P48" s="23" t="n">
        <v>39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74.08</v>
      </c>
      <c r="E49" s="28" t="n">
        <v>6432.72</v>
      </c>
      <c r="F49" s="28" t="n">
        <v>13780.58</v>
      </c>
      <c r="G49" s="28" t="n">
        <v>24294.11</v>
      </c>
      <c r="H49" s="28" t="n">
        <v>26166.79</v>
      </c>
      <c r="I49" s="28" t="n">
        <v>28258.59</v>
      </c>
      <c r="J49" s="28" t="n">
        <v>184213.48</v>
      </c>
      <c r="K49" s="28" t="n">
        <v>394216.59</v>
      </c>
      <c r="L49" s="28" t="n">
        <v>5740757.47</v>
      </c>
      <c r="M49" s="28" t="n">
        <v>4145811.81</v>
      </c>
      <c r="N49" s="28" t="n">
        <v>8531713.99</v>
      </c>
      <c r="O49" s="29" t="n">
        <v>3944958.02</v>
      </c>
      <c r="P49" s="30" t="n">
        <v>23042378.23</v>
      </c>
      <c r="Q49" s="30" t="n">
        <f aca="false">IF(P48&gt;0,P49/P48,"")</f>
        <v>5782.278100376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0</v>
      </c>
      <c r="E50" s="34" t="n">
        <v>47</v>
      </c>
      <c r="F50" s="34" t="n">
        <v>86</v>
      </c>
      <c r="G50" s="34" t="n">
        <v>73</v>
      </c>
      <c r="H50" s="34" t="n">
        <v>61</v>
      </c>
      <c r="I50" s="34" t="n">
        <v>59</v>
      </c>
      <c r="J50" s="34" t="n">
        <v>240</v>
      </c>
      <c r="K50" s="34" t="n">
        <v>272</v>
      </c>
      <c r="L50" s="34" t="n">
        <v>262</v>
      </c>
      <c r="M50" s="34" t="n">
        <v>228</v>
      </c>
      <c r="N50" s="34" t="n">
        <v>205</v>
      </c>
      <c r="O50" s="35" t="n">
        <v>46</v>
      </c>
      <c r="P50" s="36" t="n">
        <v>16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73.18</v>
      </c>
      <c r="E51" s="28" t="n">
        <v>3310.14</v>
      </c>
      <c r="F51" s="28" t="n">
        <v>13089.73</v>
      </c>
      <c r="G51" s="28" t="n">
        <v>17954.64</v>
      </c>
      <c r="H51" s="28" t="n">
        <v>21229.56</v>
      </c>
      <c r="I51" s="28" t="n">
        <v>26992.18</v>
      </c>
      <c r="J51" s="28" t="n">
        <v>179868.56</v>
      </c>
      <c r="K51" s="28" t="n">
        <v>384521.76</v>
      </c>
      <c r="L51" s="28" t="n">
        <v>806160.52</v>
      </c>
      <c r="M51" s="28" t="n">
        <v>1584469.19</v>
      </c>
      <c r="N51" s="28" t="n">
        <v>4342806.11</v>
      </c>
      <c r="O51" s="29" t="n">
        <v>17009517.73</v>
      </c>
      <c r="P51" s="30" t="n">
        <v>24391593.3</v>
      </c>
      <c r="Q51" s="30" t="n">
        <f aca="false">IF(P50&gt;0,P51/P50,"")</f>
        <v>14702.58788426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3</v>
      </c>
      <c r="G52" s="34" t="n">
        <v>1</v>
      </c>
      <c r="H52" s="34" t="n">
        <v>0</v>
      </c>
      <c r="I52" s="34" t="n">
        <v>0</v>
      </c>
      <c r="J52" s="34" t="n">
        <v>5</v>
      </c>
      <c r="K52" s="34" t="n">
        <v>6</v>
      </c>
      <c r="L52" s="34" t="n">
        <v>21</v>
      </c>
      <c r="M52" s="34" t="n">
        <v>77</v>
      </c>
      <c r="N52" s="34" t="n">
        <v>77</v>
      </c>
      <c r="O52" s="35" t="n">
        <v>22</v>
      </c>
      <c r="P52" s="36" t="n">
        <v>2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6.09</v>
      </c>
      <c r="E53" s="28" t="n">
        <v>0</v>
      </c>
      <c r="F53" s="28" t="n">
        <v>407.09</v>
      </c>
      <c r="G53" s="28" t="n">
        <v>277.34</v>
      </c>
      <c r="H53" s="28" t="n">
        <v>0</v>
      </c>
      <c r="I53" s="28" t="n">
        <v>0</v>
      </c>
      <c r="J53" s="28" t="n">
        <v>3704</v>
      </c>
      <c r="K53" s="28" t="n">
        <v>8944.68</v>
      </c>
      <c r="L53" s="28" t="n">
        <v>71163.81</v>
      </c>
      <c r="M53" s="28" t="n">
        <v>563620.49</v>
      </c>
      <c r="N53" s="28" t="n">
        <v>1642199.74</v>
      </c>
      <c r="O53" s="29" t="n">
        <v>6561989.93</v>
      </c>
      <c r="P53" s="30" t="n">
        <v>8852343.17</v>
      </c>
      <c r="Q53" s="30" t="n">
        <f aca="false">IF(P52&gt;0,P53/P52,"")</f>
        <v>41173.68916279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0</v>
      </c>
      <c r="E54" s="34" t="n">
        <v>6</v>
      </c>
      <c r="F54" s="34" t="n">
        <v>20</v>
      </c>
      <c r="G54" s="34" t="n">
        <v>12</v>
      </c>
      <c r="H54" s="34" t="n">
        <v>5</v>
      </c>
      <c r="I54" s="34" t="n">
        <v>1</v>
      </c>
      <c r="J54" s="34" t="n">
        <v>11</v>
      </c>
      <c r="K54" s="34" t="n">
        <v>12</v>
      </c>
      <c r="L54" s="34" t="n">
        <v>17</v>
      </c>
      <c r="M54" s="34" t="n">
        <v>16</v>
      </c>
      <c r="N54" s="34" t="n">
        <v>80</v>
      </c>
      <c r="O54" s="35" t="n">
        <v>40</v>
      </c>
      <c r="P54" s="36" t="n">
        <v>2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0.34</v>
      </c>
      <c r="E55" s="43" t="n">
        <v>485.04</v>
      </c>
      <c r="F55" s="43" t="n">
        <v>2628.94</v>
      </c>
      <c r="G55" s="43" t="n">
        <v>2930.7</v>
      </c>
      <c r="H55" s="43" t="n">
        <v>1790.66</v>
      </c>
      <c r="I55" s="43" t="n">
        <v>415.63</v>
      </c>
      <c r="J55" s="43" t="n">
        <v>8054.58</v>
      </c>
      <c r="K55" s="43" t="n">
        <v>18500.52</v>
      </c>
      <c r="L55" s="43" t="n">
        <v>56855.77</v>
      </c>
      <c r="M55" s="43" t="n">
        <v>109530.72</v>
      </c>
      <c r="N55" s="43" t="n">
        <v>1479143.42</v>
      </c>
      <c r="O55" s="44" t="n">
        <v>7698471.53</v>
      </c>
      <c r="P55" s="45" t="n">
        <v>9379267.85</v>
      </c>
      <c r="Q55" s="45" t="n">
        <f aca="false">IF(P54&gt;0,P55/P54,"")</f>
        <v>37517.0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1</v>
      </c>
      <c r="E56" s="21" t="n">
        <v>139</v>
      </c>
      <c r="F56" s="21" t="n">
        <v>205</v>
      </c>
      <c r="G56" s="21" t="n">
        <v>186</v>
      </c>
      <c r="H56" s="21" t="n">
        <v>141</v>
      </c>
      <c r="I56" s="21" t="n">
        <v>123</v>
      </c>
      <c r="J56" s="21" t="n">
        <v>502</v>
      </c>
      <c r="K56" s="21" t="n">
        <v>565</v>
      </c>
      <c r="L56" s="21" t="n">
        <v>2194</v>
      </c>
      <c r="M56" s="21" t="n">
        <v>920</v>
      </c>
      <c r="N56" s="21" t="n">
        <v>789</v>
      </c>
      <c r="O56" s="22" t="n">
        <v>154</v>
      </c>
      <c r="P56" s="23" t="n">
        <v>61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43.69</v>
      </c>
      <c r="E57" s="43" t="n">
        <v>10227.9</v>
      </c>
      <c r="F57" s="43" t="n">
        <v>29906.34</v>
      </c>
      <c r="G57" s="43" t="n">
        <v>45456.79</v>
      </c>
      <c r="H57" s="43" t="n">
        <v>49187.01</v>
      </c>
      <c r="I57" s="43" t="n">
        <v>55666.4</v>
      </c>
      <c r="J57" s="43" t="n">
        <v>375840.62</v>
      </c>
      <c r="K57" s="43" t="n">
        <v>806183.55</v>
      </c>
      <c r="L57" s="43" t="n">
        <v>6674937.57</v>
      </c>
      <c r="M57" s="43" t="n">
        <v>6403432.21</v>
      </c>
      <c r="N57" s="43" t="n">
        <v>15995863.26</v>
      </c>
      <c r="O57" s="44" t="n">
        <v>35214937.21</v>
      </c>
      <c r="P57" s="45" t="n">
        <v>65665582.55</v>
      </c>
      <c r="Q57" s="45" t="n">
        <f aca="false">IF(P56&gt;0,P57/P56,"")</f>
        <v>10748.99043214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4</v>
      </c>
      <c r="L8" s="21" t="n">
        <v>19</v>
      </c>
      <c r="M8" s="21" t="n">
        <v>11</v>
      </c>
      <c r="N8" s="21" t="n">
        <v>5</v>
      </c>
      <c r="O8" s="22" t="n">
        <v>1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2.57</v>
      </c>
      <c r="F9" s="28" t="n">
        <v>0</v>
      </c>
      <c r="G9" s="28" t="n">
        <v>225.16</v>
      </c>
      <c r="H9" s="28" t="n">
        <v>0</v>
      </c>
      <c r="I9" s="28" t="n">
        <v>462.35</v>
      </c>
      <c r="J9" s="28" t="n">
        <v>1445.39</v>
      </c>
      <c r="K9" s="28" t="n">
        <v>5070.77</v>
      </c>
      <c r="L9" s="28" t="n">
        <v>65028.09</v>
      </c>
      <c r="M9" s="28" t="n">
        <v>76322.67</v>
      </c>
      <c r="N9" s="28" t="n">
        <v>87253.46</v>
      </c>
      <c r="O9" s="29" t="n">
        <v>64832.84</v>
      </c>
      <c r="P9" s="30" t="n">
        <v>300733.3</v>
      </c>
      <c r="Q9" s="30" t="n">
        <f aca="false">IF(P8&gt;0,P9/P8,"")</f>
        <v>6682.96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6</v>
      </c>
      <c r="N10" s="34" t="n">
        <v>5</v>
      </c>
      <c r="O10" s="35" t="n">
        <v>1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5.34</v>
      </c>
      <c r="E11" s="28" t="n">
        <v>55.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98</v>
      </c>
      <c r="L11" s="28" t="n">
        <v>3316.24</v>
      </c>
      <c r="M11" s="28" t="n">
        <v>40831.62</v>
      </c>
      <c r="N11" s="28" t="n">
        <v>94713</v>
      </c>
      <c r="O11" s="29" t="n">
        <v>246877</v>
      </c>
      <c r="P11" s="30" t="n">
        <v>387616.7</v>
      </c>
      <c r="Q11" s="30" t="n">
        <f aca="false">IF(P10&gt;0,P11/P10,"")</f>
        <v>22800.98235294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1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5200.96</v>
      </c>
      <c r="N13" s="28" t="n">
        <v>18759.27</v>
      </c>
      <c r="O13" s="29" t="n">
        <v>0</v>
      </c>
      <c r="P13" s="30" t="n">
        <v>53960.23</v>
      </c>
      <c r="Q13" s="30" t="n">
        <f aca="false">IF(P12&gt;0,P13/P12,"")</f>
        <v>10792.0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304.14</v>
      </c>
      <c r="O15" s="44" t="n">
        <v>0</v>
      </c>
      <c r="P15" s="45" t="n">
        <v>17304.14</v>
      </c>
      <c r="Q15" s="45" t="n">
        <f aca="false">IF(P14&gt;0,P15/P14,"")</f>
        <v>17304.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2</v>
      </c>
      <c r="K16" s="21" t="n">
        <v>5</v>
      </c>
      <c r="L16" s="21" t="n">
        <v>20</v>
      </c>
      <c r="M16" s="21" t="n">
        <v>21</v>
      </c>
      <c r="N16" s="21" t="n">
        <v>12</v>
      </c>
      <c r="O16" s="22" t="n">
        <v>2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.34</v>
      </c>
      <c r="E17" s="43" t="n">
        <v>148.07</v>
      </c>
      <c r="F17" s="43" t="n">
        <v>0</v>
      </c>
      <c r="G17" s="43" t="n">
        <v>225.16</v>
      </c>
      <c r="H17" s="43" t="n">
        <v>0</v>
      </c>
      <c r="I17" s="43" t="n">
        <v>462.35</v>
      </c>
      <c r="J17" s="43" t="n">
        <v>1445.39</v>
      </c>
      <c r="K17" s="43" t="n">
        <v>6868.77</v>
      </c>
      <c r="L17" s="43" t="n">
        <v>68344.33</v>
      </c>
      <c r="M17" s="43" t="n">
        <v>152355.25</v>
      </c>
      <c r="N17" s="43" t="n">
        <v>218029.87</v>
      </c>
      <c r="O17" s="44" t="n">
        <v>311709.84</v>
      </c>
      <c r="P17" s="45" t="n">
        <v>759614.37</v>
      </c>
      <c r="Q17" s="45" t="n">
        <f aca="false">IF(P16&gt;0,P17/P16,"")</f>
        <v>11170.7995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0</v>
      </c>
      <c r="H18" s="21" t="n">
        <v>2</v>
      </c>
      <c r="I18" s="21" t="n">
        <v>0</v>
      </c>
      <c r="J18" s="21" t="n">
        <v>5</v>
      </c>
      <c r="K18" s="21" t="n">
        <v>7</v>
      </c>
      <c r="L18" s="21" t="n">
        <v>32</v>
      </c>
      <c r="M18" s="21" t="n">
        <v>9</v>
      </c>
      <c r="N18" s="21" t="n">
        <v>11</v>
      </c>
      <c r="O18" s="22" t="n">
        <v>1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9</v>
      </c>
      <c r="F19" s="28" t="n">
        <v>301.44</v>
      </c>
      <c r="G19" s="28" t="n">
        <v>0</v>
      </c>
      <c r="H19" s="28" t="n">
        <v>627</v>
      </c>
      <c r="I19" s="28" t="n">
        <v>0</v>
      </c>
      <c r="J19" s="28" t="n">
        <v>4416.81</v>
      </c>
      <c r="K19" s="28" t="n">
        <v>9094.63</v>
      </c>
      <c r="L19" s="28" t="n">
        <v>104066.72</v>
      </c>
      <c r="M19" s="28" t="n">
        <v>62302.42</v>
      </c>
      <c r="N19" s="28" t="n">
        <v>248582.23</v>
      </c>
      <c r="O19" s="29" t="n">
        <v>53799.68</v>
      </c>
      <c r="P19" s="30" t="n">
        <v>483269.93</v>
      </c>
      <c r="Q19" s="30" t="n">
        <f aca="false">IF(P18&gt;0,P19/P18,"")</f>
        <v>6903.856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10</v>
      </c>
      <c r="L20" s="34" t="n">
        <v>10</v>
      </c>
      <c r="M20" s="34" t="n">
        <v>7</v>
      </c>
      <c r="N20" s="34" t="n">
        <v>10</v>
      </c>
      <c r="O20" s="35" t="n">
        <v>1</v>
      </c>
      <c r="P20" s="36" t="n">
        <v>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6</v>
      </c>
      <c r="G21" s="28" t="n">
        <v>0</v>
      </c>
      <c r="H21" s="28" t="n">
        <v>396.75</v>
      </c>
      <c r="I21" s="28" t="n">
        <v>0</v>
      </c>
      <c r="J21" s="28" t="n">
        <v>1750.44</v>
      </c>
      <c r="K21" s="28" t="n">
        <v>14435.63</v>
      </c>
      <c r="L21" s="28" t="n">
        <v>34863.45</v>
      </c>
      <c r="M21" s="28" t="n">
        <v>53632.27</v>
      </c>
      <c r="N21" s="28" t="n">
        <v>251713.77</v>
      </c>
      <c r="O21" s="29" t="n">
        <v>451865</v>
      </c>
      <c r="P21" s="30" t="n">
        <v>808773.31</v>
      </c>
      <c r="Q21" s="30" t="n">
        <f aca="false">IF(P20&gt;0,P21/P20,"")</f>
        <v>19256.50738095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4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668.03</v>
      </c>
      <c r="N23" s="28" t="n">
        <v>145773.8</v>
      </c>
      <c r="O23" s="29" t="n">
        <v>57997.21</v>
      </c>
      <c r="P23" s="30" t="n">
        <v>219439.04</v>
      </c>
      <c r="Q23" s="30" t="n">
        <f aca="false">IF(P22&gt;0,P23/P22,"")</f>
        <v>31348.43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672.73</v>
      </c>
      <c r="O25" s="44" t="n">
        <v>70429.27</v>
      </c>
      <c r="P25" s="45" t="n">
        <v>81102</v>
      </c>
      <c r="Q25" s="45" t="n">
        <f aca="false">IF(P24&gt;0,P25/P24,"")</f>
        <v>4055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0</v>
      </c>
      <c r="H26" s="21" t="n">
        <v>3</v>
      </c>
      <c r="I26" s="21" t="n">
        <v>0</v>
      </c>
      <c r="J26" s="21" t="n">
        <v>7</v>
      </c>
      <c r="K26" s="21" t="n">
        <v>17</v>
      </c>
      <c r="L26" s="21" t="n">
        <v>42</v>
      </c>
      <c r="M26" s="21" t="n">
        <v>18</v>
      </c>
      <c r="N26" s="21" t="n">
        <v>26</v>
      </c>
      <c r="O26" s="22" t="n">
        <v>4</v>
      </c>
      <c r="P26" s="23" t="n">
        <v>1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9</v>
      </c>
      <c r="F27" s="43" t="n">
        <v>417.44</v>
      </c>
      <c r="G27" s="43" t="n">
        <v>0</v>
      </c>
      <c r="H27" s="43" t="n">
        <v>1023.75</v>
      </c>
      <c r="I27" s="43" t="n">
        <v>0</v>
      </c>
      <c r="J27" s="43" t="n">
        <v>6167.25</v>
      </c>
      <c r="K27" s="43" t="n">
        <v>23530.26</v>
      </c>
      <c r="L27" s="43" t="n">
        <v>138930.17</v>
      </c>
      <c r="M27" s="43" t="n">
        <v>131602.72</v>
      </c>
      <c r="N27" s="43" t="n">
        <v>656742.53</v>
      </c>
      <c r="O27" s="44" t="n">
        <v>634091.16</v>
      </c>
      <c r="P27" s="45" t="n">
        <v>1592584.28</v>
      </c>
      <c r="Q27" s="45" t="n">
        <f aca="false">IF(P26&gt;0,P27/P26,"")</f>
        <v>13161.8535537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2</v>
      </c>
      <c r="I28" s="21" t="n">
        <v>3</v>
      </c>
      <c r="J28" s="21" t="n">
        <v>5</v>
      </c>
      <c r="K28" s="21" t="n">
        <v>4</v>
      </c>
      <c r="L28" s="21" t="n">
        <v>20</v>
      </c>
      <c r="M28" s="21" t="n">
        <v>8</v>
      </c>
      <c r="N28" s="21" t="n">
        <v>10</v>
      </c>
      <c r="O28" s="22" t="n">
        <v>1</v>
      </c>
      <c r="P28" s="23" t="n"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91.33</v>
      </c>
      <c r="H29" s="28" t="n">
        <v>756.68</v>
      </c>
      <c r="I29" s="28" t="n">
        <v>1395.09</v>
      </c>
      <c r="J29" s="28" t="n">
        <v>3667.35</v>
      </c>
      <c r="K29" s="28" t="n">
        <v>6565.39</v>
      </c>
      <c r="L29" s="28" t="n">
        <v>65530.01</v>
      </c>
      <c r="M29" s="28" t="n">
        <v>50216.69</v>
      </c>
      <c r="N29" s="28" t="n">
        <v>208431.73</v>
      </c>
      <c r="O29" s="29" t="n">
        <v>84861.09</v>
      </c>
      <c r="P29" s="30" t="n">
        <v>421715.36</v>
      </c>
      <c r="Q29" s="30" t="n">
        <f aca="false">IF(P28&gt;0,P29/P28,"")</f>
        <v>7809.5437037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2</v>
      </c>
      <c r="F30" s="34" t="n">
        <v>17</v>
      </c>
      <c r="G30" s="34" t="n">
        <v>1</v>
      </c>
      <c r="H30" s="34" t="n">
        <v>4</v>
      </c>
      <c r="I30" s="34" t="n">
        <v>3</v>
      </c>
      <c r="J30" s="34" t="n">
        <v>1</v>
      </c>
      <c r="K30" s="34" t="n">
        <v>2</v>
      </c>
      <c r="L30" s="34" t="n">
        <v>2</v>
      </c>
      <c r="M30" s="34" t="n">
        <v>7</v>
      </c>
      <c r="N30" s="34" t="n">
        <v>4</v>
      </c>
      <c r="O30" s="35" t="n">
        <v>0</v>
      </c>
      <c r="P30" s="36" t="n"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6.38</v>
      </c>
      <c r="E31" s="28" t="n">
        <v>146.88</v>
      </c>
      <c r="F31" s="28" t="n">
        <v>2884.04</v>
      </c>
      <c r="G31" s="28" t="n">
        <v>227.59</v>
      </c>
      <c r="H31" s="28" t="n">
        <v>1332.88</v>
      </c>
      <c r="I31" s="28" t="n">
        <v>1407</v>
      </c>
      <c r="J31" s="28" t="n">
        <v>911</v>
      </c>
      <c r="K31" s="28" t="n">
        <v>2870.13</v>
      </c>
      <c r="L31" s="28" t="n">
        <v>7057.61</v>
      </c>
      <c r="M31" s="28" t="n">
        <v>45966.39</v>
      </c>
      <c r="N31" s="28" t="n">
        <v>60637</v>
      </c>
      <c r="O31" s="29" t="n">
        <v>0</v>
      </c>
      <c r="P31" s="30" t="n">
        <v>123516.9</v>
      </c>
      <c r="Q31" s="30" t="n">
        <f aca="false">IF(P30&gt;0,P31/P30,"")</f>
        <v>2744.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600</v>
      </c>
      <c r="N33" s="28" t="n">
        <v>30422.72</v>
      </c>
      <c r="O33" s="29" t="n">
        <v>0</v>
      </c>
      <c r="P33" s="30" t="n">
        <v>37022.72</v>
      </c>
      <c r="Q33" s="30" t="n">
        <f aca="false">IF(P32&gt;0,P33/P32,"")</f>
        <v>12340.90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304</v>
      </c>
      <c r="O35" s="44" t="n">
        <v>0</v>
      </c>
      <c r="P35" s="45" t="n">
        <v>14304</v>
      </c>
      <c r="Q35" s="45" t="n">
        <f aca="false">IF(P34&gt;0,P35/P34,"")</f>
        <v>143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17</v>
      </c>
      <c r="G36" s="21" t="n">
        <v>2</v>
      </c>
      <c r="H36" s="21" t="n">
        <v>6</v>
      </c>
      <c r="I36" s="21" t="n">
        <v>6</v>
      </c>
      <c r="J36" s="21" t="n">
        <v>6</v>
      </c>
      <c r="K36" s="21" t="n">
        <v>6</v>
      </c>
      <c r="L36" s="21" t="n">
        <v>22</v>
      </c>
      <c r="M36" s="21" t="n">
        <v>16</v>
      </c>
      <c r="N36" s="21" t="n">
        <v>17</v>
      </c>
      <c r="O36" s="22" t="n">
        <v>1</v>
      </c>
      <c r="P36" s="23" t="n">
        <v>1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6.38</v>
      </c>
      <c r="E37" s="43" t="n">
        <v>146.88</v>
      </c>
      <c r="F37" s="43" t="n">
        <v>2884.04</v>
      </c>
      <c r="G37" s="43" t="n">
        <v>518.92</v>
      </c>
      <c r="H37" s="43" t="n">
        <v>2089.56</v>
      </c>
      <c r="I37" s="43" t="n">
        <v>2802.09</v>
      </c>
      <c r="J37" s="43" t="n">
        <v>4578.35</v>
      </c>
      <c r="K37" s="43" t="n">
        <v>9435.52</v>
      </c>
      <c r="L37" s="43" t="n">
        <v>72587.62</v>
      </c>
      <c r="M37" s="43" t="n">
        <v>102783.08</v>
      </c>
      <c r="N37" s="43" t="n">
        <v>313795.45</v>
      </c>
      <c r="O37" s="44" t="n">
        <v>84861.09</v>
      </c>
      <c r="P37" s="45" t="n">
        <v>596558.98</v>
      </c>
      <c r="Q37" s="45" t="n">
        <f aca="false">IF(P36&gt;0,P37/P36,"")</f>
        <v>5791.834757281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1</v>
      </c>
      <c r="J38" s="21" t="n">
        <v>2</v>
      </c>
      <c r="K38" s="21" t="n">
        <v>4</v>
      </c>
      <c r="L38" s="21" t="n">
        <v>28</v>
      </c>
      <c r="M38" s="21" t="n">
        <v>7</v>
      </c>
      <c r="N38" s="21" t="n">
        <v>7</v>
      </c>
      <c r="O38" s="22" t="n">
        <v>1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5.39</v>
      </c>
      <c r="G39" s="28" t="n">
        <v>0</v>
      </c>
      <c r="H39" s="28" t="n">
        <v>331</v>
      </c>
      <c r="I39" s="28" t="n">
        <v>417</v>
      </c>
      <c r="J39" s="28" t="n">
        <v>1172</v>
      </c>
      <c r="K39" s="28" t="n">
        <v>4569</v>
      </c>
      <c r="L39" s="28" t="n">
        <v>85076.2</v>
      </c>
      <c r="M39" s="28" t="n">
        <v>49689.22</v>
      </c>
      <c r="N39" s="28" t="n">
        <v>190000.3</v>
      </c>
      <c r="O39" s="29" t="n">
        <v>66115.7</v>
      </c>
      <c r="P39" s="30" t="n">
        <v>397675.81</v>
      </c>
      <c r="Q39" s="30" t="n">
        <f aca="false">IF(P38&gt;0,P39/P38,"")</f>
        <v>7503.317169811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3</v>
      </c>
      <c r="G40" s="34" t="n">
        <v>3</v>
      </c>
      <c r="H40" s="34" t="n">
        <v>2</v>
      </c>
      <c r="I40" s="34" t="n">
        <v>1</v>
      </c>
      <c r="J40" s="34" t="n">
        <v>3</v>
      </c>
      <c r="K40" s="34" t="n">
        <v>6</v>
      </c>
      <c r="L40" s="34" t="n">
        <v>8</v>
      </c>
      <c r="M40" s="34" t="n">
        <v>6</v>
      </c>
      <c r="N40" s="34" t="n">
        <v>4</v>
      </c>
      <c r="O40" s="35" t="n">
        <v>1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1.29</v>
      </c>
      <c r="E41" s="28" t="n">
        <v>0</v>
      </c>
      <c r="F41" s="28" t="n">
        <v>504.73</v>
      </c>
      <c r="G41" s="28" t="n">
        <v>754.27</v>
      </c>
      <c r="H41" s="28" t="n">
        <v>708.39</v>
      </c>
      <c r="I41" s="28" t="n">
        <v>437.81</v>
      </c>
      <c r="J41" s="28" t="n">
        <v>2670</v>
      </c>
      <c r="K41" s="28" t="n">
        <v>7995.89</v>
      </c>
      <c r="L41" s="28" t="n">
        <v>22612.8</v>
      </c>
      <c r="M41" s="28" t="n">
        <v>44190.26</v>
      </c>
      <c r="N41" s="28" t="n">
        <v>102598.94</v>
      </c>
      <c r="O41" s="29" t="n">
        <v>963840.92</v>
      </c>
      <c r="P41" s="30" t="n">
        <v>1146415.3</v>
      </c>
      <c r="Q41" s="30" t="n">
        <f aca="false">IF(P40&gt;0,P41/P40,"")</f>
        <v>28660.3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4</v>
      </c>
      <c r="N42" s="34" t="n">
        <v>3</v>
      </c>
      <c r="O42" s="35" t="n">
        <v>3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09</v>
      </c>
      <c r="K43" s="28" t="n">
        <v>0</v>
      </c>
      <c r="L43" s="28" t="n">
        <v>2051.5</v>
      </c>
      <c r="M43" s="28" t="n">
        <v>27790</v>
      </c>
      <c r="N43" s="28" t="n">
        <v>50863.15</v>
      </c>
      <c r="O43" s="29" t="n">
        <v>267323.34</v>
      </c>
      <c r="P43" s="30" t="n">
        <v>348936.99</v>
      </c>
      <c r="Q43" s="30" t="n">
        <f aca="false">IF(P42&gt;0,P43/P42,"")</f>
        <v>29078.0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1232</v>
      </c>
      <c r="O45" s="44" t="n">
        <v>0</v>
      </c>
      <c r="P45" s="45" t="n">
        <v>31232</v>
      </c>
      <c r="Q45" s="45" t="n">
        <f aca="false">IF(P44&gt;0,P45/P44,"")</f>
        <v>156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5</v>
      </c>
      <c r="G46" s="21" t="n">
        <v>3</v>
      </c>
      <c r="H46" s="21" t="n">
        <v>3</v>
      </c>
      <c r="I46" s="21" t="n">
        <v>2</v>
      </c>
      <c r="J46" s="21" t="n">
        <v>6</v>
      </c>
      <c r="K46" s="21" t="n">
        <v>10</v>
      </c>
      <c r="L46" s="21" t="n">
        <v>37</v>
      </c>
      <c r="M46" s="21" t="n">
        <v>17</v>
      </c>
      <c r="N46" s="21" t="n">
        <v>16</v>
      </c>
      <c r="O46" s="22" t="n">
        <v>5</v>
      </c>
      <c r="P46" s="23" t="n">
        <v>1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1.29</v>
      </c>
      <c r="E47" s="43" t="n">
        <v>0</v>
      </c>
      <c r="F47" s="43" t="n">
        <v>810.12</v>
      </c>
      <c r="G47" s="43" t="n">
        <v>754.27</v>
      </c>
      <c r="H47" s="43" t="n">
        <v>1039.39</v>
      </c>
      <c r="I47" s="43" t="n">
        <v>854.81</v>
      </c>
      <c r="J47" s="43" t="n">
        <v>4751</v>
      </c>
      <c r="K47" s="43" t="n">
        <v>12564.89</v>
      </c>
      <c r="L47" s="43" t="n">
        <v>109740.5</v>
      </c>
      <c r="M47" s="43" t="n">
        <v>121669.48</v>
      </c>
      <c r="N47" s="43" t="n">
        <v>374694.39</v>
      </c>
      <c r="O47" s="44" t="n">
        <v>1297279.96</v>
      </c>
      <c r="P47" s="45" t="n">
        <v>1924260.1</v>
      </c>
      <c r="Q47" s="45" t="n">
        <f aca="false">IF(P46&gt;0,P47/P46,"")</f>
        <v>17983.73925233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4</v>
      </c>
      <c r="G48" s="21" t="n">
        <v>2</v>
      </c>
      <c r="H48" s="21" t="n">
        <v>5</v>
      </c>
      <c r="I48" s="21" t="n">
        <v>5</v>
      </c>
      <c r="J48" s="21" t="n">
        <v>14</v>
      </c>
      <c r="K48" s="21" t="n">
        <v>19</v>
      </c>
      <c r="L48" s="21" t="n">
        <v>99</v>
      </c>
      <c r="M48" s="21" t="n">
        <v>35</v>
      </c>
      <c r="N48" s="21" t="n">
        <v>33</v>
      </c>
      <c r="O48" s="22" t="n">
        <v>4</v>
      </c>
      <c r="P48" s="23" t="n">
        <v>2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1.57</v>
      </c>
      <c r="F49" s="28" t="n">
        <v>606.83</v>
      </c>
      <c r="G49" s="28" t="n">
        <v>516.49</v>
      </c>
      <c r="H49" s="28" t="n">
        <v>1714.68</v>
      </c>
      <c r="I49" s="28" t="n">
        <v>2274.44</v>
      </c>
      <c r="J49" s="28" t="n">
        <v>10701.55</v>
      </c>
      <c r="K49" s="28" t="n">
        <v>25299.79</v>
      </c>
      <c r="L49" s="28" t="n">
        <v>319701.02</v>
      </c>
      <c r="M49" s="28" t="n">
        <v>238531</v>
      </c>
      <c r="N49" s="28" t="n">
        <v>734267.72</v>
      </c>
      <c r="O49" s="29" t="n">
        <v>269609.31</v>
      </c>
      <c r="P49" s="30" t="n">
        <v>1603394.4</v>
      </c>
      <c r="Q49" s="30" t="n">
        <f aca="false">IF(P48&gt;0,P49/P48,"")</f>
        <v>7222.4972972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21</v>
      </c>
      <c r="G50" s="34" t="n">
        <v>4</v>
      </c>
      <c r="H50" s="34" t="n">
        <v>7</v>
      </c>
      <c r="I50" s="34" t="n">
        <v>4</v>
      </c>
      <c r="J50" s="34" t="n">
        <v>6</v>
      </c>
      <c r="K50" s="34" t="n">
        <v>19</v>
      </c>
      <c r="L50" s="34" t="n">
        <v>21</v>
      </c>
      <c r="M50" s="34" t="n">
        <v>26</v>
      </c>
      <c r="N50" s="34" t="n">
        <v>23</v>
      </c>
      <c r="O50" s="35" t="n">
        <v>3</v>
      </c>
      <c r="P50" s="36" t="n">
        <v>1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3.01</v>
      </c>
      <c r="E51" s="28" t="n">
        <v>202.38</v>
      </c>
      <c r="F51" s="28" t="n">
        <v>3504.77</v>
      </c>
      <c r="G51" s="28" t="n">
        <v>981.86</v>
      </c>
      <c r="H51" s="28" t="n">
        <v>2438.02</v>
      </c>
      <c r="I51" s="28" t="n">
        <v>1844.81</v>
      </c>
      <c r="J51" s="28" t="n">
        <v>5331.44</v>
      </c>
      <c r="K51" s="28" t="n">
        <v>27099.65</v>
      </c>
      <c r="L51" s="28" t="n">
        <v>67850.1</v>
      </c>
      <c r="M51" s="28" t="n">
        <v>184620.54</v>
      </c>
      <c r="N51" s="28" t="n">
        <v>509662.71</v>
      </c>
      <c r="O51" s="29" t="n">
        <v>1662582.92</v>
      </c>
      <c r="P51" s="30" t="n">
        <v>2466322.21</v>
      </c>
      <c r="Q51" s="30" t="n">
        <f aca="false">IF(P50&gt;0,P51/P50,"")</f>
        <v>17127.237569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11</v>
      </c>
      <c r="N52" s="34" t="n">
        <v>10</v>
      </c>
      <c r="O52" s="35" t="n">
        <v>4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09</v>
      </c>
      <c r="K53" s="28" t="n">
        <v>0</v>
      </c>
      <c r="L53" s="28" t="n">
        <v>2051.5</v>
      </c>
      <c r="M53" s="28" t="n">
        <v>85258.99</v>
      </c>
      <c r="N53" s="28" t="n">
        <v>245818.94</v>
      </c>
      <c r="O53" s="29" t="n">
        <v>325320.55</v>
      </c>
      <c r="P53" s="30" t="n">
        <v>659358.98</v>
      </c>
      <c r="Q53" s="30" t="n">
        <f aca="false">IF(P52&gt;0,P53/P52,"")</f>
        <v>24420.7029629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3512.87</v>
      </c>
      <c r="O55" s="44" t="n">
        <v>70429.27</v>
      </c>
      <c r="P55" s="45" t="n">
        <v>143942.14</v>
      </c>
      <c r="Q55" s="45" t="n">
        <f aca="false">IF(P54&gt;0,P55/P54,"")</f>
        <v>23990.35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25</v>
      </c>
      <c r="G56" s="21" t="n">
        <v>6</v>
      </c>
      <c r="H56" s="21" t="n">
        <v>12</v>
      </c>
      <c r="I56" s="21" t="n">
        <v>9</v>
      </c>
      <c r="J56" s="21" t="n">
        <v>21</v>
      </c>
      <c r="K56" s="21" t="n">
        <v>38</v>
      </c>
      <c r="L56" s="21" t="n">
        <v>121</v>
      </c>
      <c r="M56" s="21" t="n">
        <v>72</v>
      </c>
      <c r="N56" s="21" t="n">
        <v>71</v>
      </c>
      <c r="O56" s="22" t="n">
        <v>12</v>
      </c>
      <c r="P56" s="23" t="n">
        <v>3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3.01</v>
      </c>
      <c r="E57" s="43" t="n">
        <v>373.95</v>
      </c>
      <c r="F57" s="43" t="n">
        <v>4111.6</v>
      </c>
      <c r="G57" s="43" t="n">
        <v>1498.35</v>
      </c>
      <c r="H57" s="43" t="n">
        <v>4152.7</v>
      </c>
      <c r="I57" s="43" t="n">
        <v>4119.25</v>
      </c>
      <c r="J57" s="43" t="n">
        <v>16941.99</v>
      </c>
      <c r="K57" s="43" t="n">
        <v>52399.44</v>
      </c>
      <c r="L57" s="43" t="n">
        <v>389602.62</v>
      </c>
      <c r="M57" s="43" t="n">
        <v>508410.53</v>
      </c>
      <c r="N57" s="43" t="n">
        <v>1563262.24</v>
      </c>
      <c r="O57" s="44" t="n">
        <v>2327942.05</v>
      </c>
      <c r="P57" s="45" t="n">
        <v>4873017.73</v>
      </c>
      <c r="Q57" s="45" t="n">
        <f aca="false">IF(P56&gt;0,P57/P56,"")</f>
        <v>12213.07701754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5</v>
      </c>
      <c r="F8" s="21" t="n">
        <v>4</v>
      </c>
      <c r="G8" s="21" t="n">
        <v>2</v>
      </c>
      <c r="H8" s="21" t="n">
        <v>0</v>
      </c>
      <c r="I8" s="21" t="n">
        <v>1</v>
      </c>
      <c r="J8" s="21" t="n">
        <v>17</v>
      </c>
      <c r="K8" s="21" t="n">
        <v>9</v>
      </c>
      <c r="L8" s="21" t="n">
        <v>18</v>
      </c>
      <c r="M8" s="21" t="n">
        <v>9</v>
      </c>
      <c r="N8" s="21" t="n">
        <v>3</v>
      </c>
      <c r="O8" s="22" t="n">
        <v>0</v>
      </c>
      <c r="P8" s="23" t="n"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61</v>
      </c>
      <c r="E9" s="28" t="n">
        <v>392.19</v>
      </c>
      <c r="F9" s="28" t="n">
        <v>642.89</v>
      </c>
      <c r="G9" s="28" t="n">
        <v>455.23</v>
      </c>
      <c r="H9" s="28" t="n">
        <v>0</v>
      </c>
      <c r="I9" s="28" t="n">
        <v>479</v>
      </c>
      <c r="J9" s="28" t="n">
        <v>13252.77</v>
      </c>
      <c r="K9" s="28" t="n">
        <v>13116.4</v>
      </c>
      <c r="L9" s="28" t="n">
        <v>52731.46</v>
      </c>
      <c r="M9" s="28" t="n">
        <v>61506.65</v>
      </c>
      <c r="N9" s="28" t="n">
        <v>59425.7</v>
      </c>
      <c r="O9" s="29" t="n">
        <v>0</v>
      </c>
      <c r="P9" s="30" t="n">
        <v>202044.9</v>
      </c>
      <c r="Q9" s="30" t="n">
        <f aca="false">IF(P8&gt;0,P9/P8,"")</f>
        <v>2928.186956521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4</v>
      </c>
      <c r="G10" s="34" t="n">
        <v>4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1</v>
      </c>
      <c r="M10" s="34" t="n">
        <v>6</v>
      </c>
      <c r="N10" s="34" t="n">
        <v>2</v>
      </c>
      <c r="O10" s="35" t="n">
        <v>2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46.24</v>
      </c>
      <c r="F11" s="28" t="n">
        <v>630.8</v>
      </c>
      <c r="G11" s="28" t="n">
        <v>923.89</v>
      </c>
      <c r="H11" s="28" t="n">
        <v>0</v>
      </c>
      <c r="I11" s="28" t="n">
        <v>0</v>
      </c>
      <c r="J11" s="28" t="n">
        <v>1663.7</v>
      </c>
      <c r="K11" s="28" t="n">
        <v>3289.13</v>
      </c>
      <c r="L11" s="28" t="n">
        <v>2445.33</v>
      </c>
      <c r="M11" s="28" t="n">
        <v>41510.71</v>
      </c>
      <c r="N11" s="28" t="n">
        <v>25447.92</v>
      </c>
      <c r="O11" s="29" t="n">
        <v>1710823.68</v>
      </c>
      <c r="P11" s="30" t="n">
        <v>1786881.4</v>
      </c>
      <c r="Q11" s="30" t="n">
        <f aca="false">IF(P10&gt;0,P11/P10,"")</f>
        <v>71475.2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10</v>
      </c>
      <c r="O12" s="35" t="n">
        <v>3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220.11</v>
      </c>
      <c r="N13" s="28" t="n">
        <v>229805.73</v>
      </c>
      <c r="O13" s="29" t="n">
        <v>1195942.03</v>
      </c>
      <c r="P13" s="30" t="n">
        <v>1479095.87</v>
      </c>
      <c r="Q13" s="30" t="n">
        <f aca="false">IF(P12&gt;0,P13/P12,"")</f>
        <v>73954.79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0978.55</v>
      </c>
      <c r="O15" s="44" t="n">
        <v>171994</v>
      </c>
      <c r="P15" s="45" t="n">
        <v>242972.55</v>
      </c>
      <c r="Q15" s="45" t="n">
        <f aca="false">IF(P14&gt;0,P15/P14,"")</f>
        <v>60743.1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7</v>
      </c>
      <c r="F16" s="21" t="n">
        <v>9</v>
      </c>
      <c r="G16" s="21" t="n">
        <v>6</v>
      </c>
      <c r="H16" s="21" t="n">
        <v>0</v>
      </c>
      <c r="I16" s="21" t="n">
        <v>1</v>
      </c>
      <c r="J16" s="21" t="n">
        <v>19</v>
      </c>
      <c r="K16" s="21" t="n">
        <v>11</v>
      </c>
      <c r="L16" s="21" t="n">
        <v>19</v>
      </c>
      <c r="M16" s="21" t="n">
        <v>21</v>
      </c>
      <c r="N16" s="21" t="n">
        <v>18</v>
      </c>
      <c r="O16" s="22" t="n">
        <v>6</v>
      </c>
      <c r="P16" s="23" t="n">
        <v>1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61</v>
      </c>
      <c r="E17" s="43" t="n">
        <v>538.43</v>
      </c>
      <c r="F17" s="43" t="n">
        <v>1401.69</v>
      </c>
      <c r="G17" s="43" t="n">
        <v>1379.12</v>
      </c>
      <c r="H17" s="43" t="n">
        <v>0</v>
      </c>
      <c r="I17" s="43" t="n">
        <v>479</v>
      </c>
      <c r="J17" s="43" t="n">
        <v>14916.47</v>
      </c>
      <c r="K17" s="43" t="n">
        <v>16405.53</v>
      </c>
      <c r="L17" s="43" t="n">
        <v>55176.79</v>
      </c>
      <c r="M17" s="43" t="n">
        <v>156237.47</v>
      </c>
      <c r="N17" s="43" t="n">
        <v>385657.9</v>
      </c>
      <c r="O17" s="44" t="n">
        <v>3078759.71</v>
      </c>
      <c r="P17" s="45" t="n">
        <v>3710994.72</v>
      </c>
      <c r="Q17" s="45" t="n">
        <f aca="false">IF(P16&gt;0,P17/P16,"")</f>
        <v>31449.10779661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17</v>
      </c>
      <c r="M18" s="21" t="n">
        <v>7</v>
      </c>
      <c r="N18" s="21" t="n">
        <v>2</v>
      </c>
      <c r="O18" s="22" t="n">
        <v>0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3.5</v>
      </c>
      <c r="E19" s="28" t="n">
        <v>68.7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781.27</v>
      </c>
      <c r="K19" s="28" t="n">
        <v>5127.23</v>
      </c>
      <c r="L19" s="28" t="n">
        <v>51939.15</v>
      </c>
      <c r="M19" s="28" t="n">
        <v>48986.36</v>
      </c>
      <c r="N19" s="28" t="n">
        <v>41021.78</v>
      </c>
      <c r="O19" s="29" t="n">
        <v>0</v>
      </c>
      <c r="P19" s="30" t="n">
        <v>149008.01</v>
      </c>
      <c r="Q19" s="30" t="n">
        <f aca="false">IF(P18&gt;0,P19/P18,"")</f>
        <v>4139.1113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2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3</v>
      </c>
      <c r="N20" s="34" t="n">
        <v>9</v>
      </c>
      <c r="O20" s="35" t="n">
        <v>2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.4</v>
      </c>
      <c r="E21" s="28" t="n">
        <v>53.24</v>
      </c>
      <c r="F21" s="28" t="n">
        <v>137.28</v>
      </c>
      <c r="G21" s="28" t="n">
        <v>535.24</v>
      </c>
      <c r="H21" s="28" t="n">
        <v>0</v>
      </c>
      <c r="I21" s="28" t="n">
        <v>0</v>
      </c>
      <c r="J21" s="28" t="n">
        <v>0</v>
      </c>
      <c r="K21" s="28" t="n">
        <v>2680.76</v>
      </c>
      <c r="L21" s="28" t="n">
        <v>2562</v>
      </c>
      <c r="M21" s="28" t="n">
        <v>20860.78</v>
      </c>
      <c r="N21" s="28" t="n">
        <v>202147.17</v>
      </c>
      <c r="O21" s="29" t="n">
        <v>376943.94</v>
      </c>
      <c r="P21" s="30" t="n">
        <v>605943.81</v>
      </c>
      <c r="Q21" s="30" t="n">
        <f aca="false">IF(P20&gt;0,P21/P20,"")</f>
        <v>27542.90045454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8</v>
      </c>
      <c r="N22" s="34" t="n">
        <v>10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15</v>
      </c>
      <c r="L23" s="28" t="n">
        <v>0</v>
      </c>
      <c r="M23" s="28" t="n">
        <v>52589.48</v>
      </c>
      <c r="N23" s="28" t="n">
        <v>179012.08</v>
      </c>
      <c r="O23" s="29" t="n">
        <v>1740865.21</v>
      </c>
      <c r="P23" s="30" t="n">
        <v>1973681.77</v>
      </c>
      <c r="Q23" s="30" t="n">
        <f aca="false">IF(P22&gt;0,P23/P22,"")</f>
        <v>98684.08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5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9197</v>
      </c>
      <c r="O25" s="44" t="n">
        <v>3218108.99</v>
      </c>
      <c r="P25" s="45" t="n">
        <v>3287305.99</v>
      </c>
      <c r="Q25" s="45" t="n">
        <f aca="false">IF(P24&gt;0,P25/P24,"")</f>
        <v>410913.24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6</v>
      </c>
      <c r="L26" s="21" t="n">
        <v>18</v>
      </c>
      <c r="M26" s="21" t="n">
        <v>18</v>
      </c>
      <c r="N26" s="21" t="n">
        <v>24</v>
      </c>
      <c r="O26" s="22" t="n">
        <v>8</v>
      </c>
      <c r="P26" s="23" t="n">
        <v>8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6.9</v>
      </c>
      <c r="E27" s="43" t="n">
        <v>121.96</v>
      </c>
      <c r="F27" s="43" t="n">
        <v>137.28</v>
      </c>
      <c r="G27" s="43" t="n">
        <v>535.24</v>
      </c>
      <c r="H27" s="43" t="n">
        <v>0</v>
      </c>
      <c r="I27" s="43" t="n">
        <v>0</v>
      </c>
      <c r="J27" s="43" t="n">
        <v>1781.27</v>
      </c>
      <c r="K27" s="43" t="n">
        <v>9022.99</v>
      </c>
      <c r="L27" s="43" t="n">
        <v>54501.15</v>
      </c>
      <c r="M27" s="43" t="n">
        <v>122436.62</v>
      </c>
      <c r="N27" s="43" t="n">
        <v>491378.03</v>
      </c>
      <c r="O27" s="44" t="n">
        <v>5335918.14</v>
      </c>
      <c r="P27" s="45" t="n">
        <v>6015939.58</v>
      </c>
      <c r="Q27" s="45" t="n">
        <f aca="false">IF(P26&gt;0,P27/P26,"")</f>
        <v>69952.78581395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2</v>
      </c>
      <c r="I28" s="21" t="n">
        <v>1</v>
      </c>
      <c r="J28" s="21" t="n">
        <v>7</v>
      </c>
      <c r="K28" s="21" t="n">
        <v>7</v>
      </c>
      <c r="L28" s="21" t="n">
        <v>18</v>
      </c>
      <c r="M28" s="21" t="n">
        <v>6</v>
      </c>
      <c r="N28" s="21" t="n">
        <v>1</v>
      </c>
      <c r="O28" s="22" t="n">
        <v>0</v>
      </c>
      <c r="P28" s="23" t="n"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7</v>
      </c>
      <c r="G29" s="28" t="n">
        <v>290</v>
      </c>
      <c r="H29" s="28" t="n">
        <v>672.21</v>
      </c>
      <c r="I29" s="28" t="n">
        <v>438.43</v>
      </c>
      <c r="J29" s="28" t="n">
        <v>5197</v>
      </c>
      <c r="K29" s="28" t="n">
        <v>8935.59</v>
      </c>
      <c r="L29" s="28" t="n">
        <v>60008</v>
      </c>
      <c r="M29" s="28" t="n">
        <v>39755.66</v>
      </c>
      <c r="N29" s="28" t="n">
        <v>12437.41</v>
      </c>
      <c r="O29" s="29" t="n">
        <v>0</v>
      </c>
      <c r="P29" s="30" t="n">
        <v>127881.3</v>
      </c>
      <c r="Q29" s="30" t="n">
        <f aca="false">IF(P28&gt;0,P29/P28,"")</f>
        <v>2906.393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5</v>
      </c>
      <c r="K30" s="34" t="n">
        <v>4</v>
      </c>
      <c r="L30" s="34" t="n">
        <v>2</v>
      </c>
      <c r="M30" s="34" t="n">
        <v>3</v>
      </c>
      <c r="N30" s="34" t="n">
        <v>3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4.89</v>
      </c>
      <c r="F31" s="28" t="n">
        <v>139.76</v>
      </c>
      <c r="G31" s="28" t="n">
        <v>0</v>
      </c>
      <c r="H31" s="28" t="n">
        <v>318.92</v>
      </c>
      <c r="I31" s="28" t="n">
        <v>0</v>
      </c>
      <c r="J31" s="28" t="n">
        <v>3514.01</v>
      </c>
      <c r="K31" s="28" t="n">
        <v>5670.78</v>
      </c>
      <c r="L31" s="28" t="n">
        <v>6010</v>
      </c>
      <c r="M31" s="28" t="n">
        <v>21269.01</v>
      </c>
      <c r="N31" s="28" t="n">
        <v>65558</v>
      </c>
      <c r="O31" s="29" t="n">
        <v>0</v>
      </c>
      <c r="P31" s="30" t="n">
        <v>102545.37</v>
      </c>
      <c r="Q31" s="30" t="n">
        <f aca="false">IF(P30&gt;0,P31/P30,"")</f>
        <v>5127.26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6</v>
      </c>
      <c r="M32" s="34" t="n">
        <v>12</v>
      </c>
      <c r="N32" s="34" t="n">
        <v>9</v>
      </c>
      <c r="O32" s="35" t="n">
        <v>1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0</v>
      </c>
      <c r="K33" s="28" t="n">
        <v>2682</v>
      </c>
      <c r="L33" s="28" t="n">
        <v>23478.32</v>
      </c>
      <c r="M33" s="28" t="n">
        <v>85646.52</v>
      </c>
      <c r="N33" s="28" t="n">
        <v>182475.98</v>
      </c>
      <c r="O33" s="29" t="n">
        <v>61251.47</v>
      </c>
      <c r="P33" s="30" t="n">
        <v>356504.29</v>
      </c>
      <c r="Q33" s="30" t="n">
        <f aca="false">IF(P32&gt;0,P33/P32,"")</f>
        <v>11500.13838709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4641</v>
      </c>
      <c r="O35" s="44" t="n">
        <v>884225</v>
      </c>
      <c r="P35" s="45" t="n">
        <v>958866</v>
      </c>
      <c r="Q35" s="45" t="n">
        <f aca="false">IF(P34&gt;0,P35/P34,"")</f>
        <v>1598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1</v>
      </c>
      <c r="H36" s="21" t="n">
        <v>3</v>
      </c>
      <c r="I36" s="21" t="n">
        <v>1</v>
      </c>
      <c r="J36" s="21" t="n">
        <v>13</v>
      </c>
      <c r="K36" s="21" t="n">
        <v>13</v>
      </c>
      <c r="L36" s="21" t="n">
        <v>26</v>
      </c>
      <c r="M36" s="21" t="n">
        <v>21</v>
      </c>
      <c r="N36" s="21" t="n">
        <v>17</v>
      </c>
      <c r="O36" s="22" t="n">
        <v>3</v>
      </c>
      <c r="P36" s="23" t="n"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4.89</v>
      </c>
      <c r="F37" s="43" t="n">
        <v>286.76</v>
      </c>
      <c r="G37" s="43" t="n">
        <v>290</v>
      </c>
      <c r="H37" s="43" t="n">
        <v>991.13</v>
      </c>
      <c r="I37" s="43" t="n">
        <v>438.43</v>
      </c>
      <c r="J37" s="43" t="n">
        <v>9681.01</v>
      </c>
      <c r="K37" s="43" t="n">
        <v>17288.37</v>
      </c>
      <c r="L37" s="43" t="n">
        <v>89496.32</v>
      </c>
      <c r="M37" s="43" t="n">
        <v>146671.19</v>
      </c>
      <c r="N37" s="43" t="n">
        <v>335112.39</v>
      </c>
      <c r="O37" s="44" t="n">
        <v>945476.47</v>
      </c>
      <c r="P37" s="45" t="n">
        <v>1545796.96</v>
      </c>
      <c r="Q37" s="45" t="n">
        <f aca="false">IF(P36&gt;0,P37/P36,"")</f>
        <v>15304.92039603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4</v>
      </c>
      <c r="I38" s="21" t="n">
        <v>2</v>
      </c>
      <c r="J38" s="21" t="n">
        <v>4</v>
      </c>
      <c r="K38" s="21" t="n">
        <v>4</v>
      </c>
      <c r="L38" s="21" t="n">
        <v>25</v>
      </c>
      <c r="M38" s="21" t="n">
        <v>12</v>
      </c>
      <c r="N38" s="21" t="n">
        <v>7</v>
      </c>
      <c r="O38" s="22" t="n">
        <v>0</v>
      </c>
      <c r="P38" s="23" t="n">
        <v>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62</v>
      </c>
      <c r="E39" s="28" t="n">
        <v>0</v>
      </c>
      <c r="F39" s="28" t="n">
        <v>169</v>
      </c>
      <c r="G39" s="28" t="n">
        <v>284</v>
      </c>
      <c r="H39" s="28" t="n">
        <v>1349.69</v>
      </c>
      <c r="I39" s="28" t="n">
        <v>899</v>
      </c>
      <c r="J39" s="28" t="n">
        <v>3021.18</v>
      </c>
      <c r="K39" s="28" t="n">
        <v>4814.46</v>
      </c>
      <c r="L39" s="28" t="n">
        <v>78972.82</v>
      </c>
      <c r="M39" s="28" t="n">
        <v>88488.14</v>
      </c>
      <c r="N39" s="28" t="n">
        <v>186160.67</v>
      </c>
      <c r="O39" s="29" t="n">
        <v>0</v>
      </c>
      <c r="P39" s="30" t="n">
        <v>364208.58</v>
      </c>
      <c r="Q39" s="30" t="n">
        <f aca="false">IF(P38&gt;0,P39/P38,"")</f>
        <v>5874.331935483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5</v>
      </c>
      <c r="G40" s="34" t="n">
        <v>6</v>
      </c>
      <c r="H40" s="34" t="n">
        <v>2</v>
      </c>
      <c r="I40" s="34" t="n">
        <v>4</v>
      </c>
      <c r="J40" s="34" t="n">
        <v>6</v>
      </c>
      <c r="K40" s="34" t="n">
        <v>9</v>
      </c>
      <c r="L40" s="34" t="n">
        <v>9</v>
      </c>
      <c r="M40" s="34" t="n">
        <v>5</v>
      </c>
      <c r="N40" s="34" t="n">
        <v>0</v>
      </c>
      <c r="O40" s="35" t="n">
        <v>0</v>
      </c>
      <c r="P40" s="36" t="n">
        <v>5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3.99</v>
      </c>
      <c r="E41" s="28" t="n">
        <v>89.21</v>
      </c>
      <c r="F41" s="28" t="n">
        <v>675.69</v>
      </c>
      <c r="G41" s="28" t="n">
        <v>1476.5</v>
      </c>
      <c r="H41" s="28" t="n">
        <v>664.94</v>
      </c>
      <c r="I41" s="28" t="n">
        <v>1796.55</v>
      </c>
      <c r="J41" s="28" t="n">
        <v>3773.59</v>
      </c>
      <c r="K41" s="28" t="n">
        <v>13974.09</v>
      </c>
      <c r="L41" s="28" t="n">
        <v>23285.61</v>
      </c>
      <c r="M41" s="28" t="n">
        <v>39600.81</v>
      </c>
      <c r="N41" s="28" t="n">
        <v>0</v>
      </c>
      <c r="O41" s="29" t="n">
        <v>0</v>
      </c>
      <c r="P41" s="30" t="n">
        <v>85400.98</v>
      </c>
      <c r="Q41" s="30" t="n">
        <f aca="false">IF(P40&gt;0,P41/P40,"")</f>
        <v>1708.01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7</v>
      </c>
      <c r="L42" s="34" t="n">
        <v>10</v>
      </c>
      <c r="M42" s="34" t="n">
        <v>14</v>
      </c>
      <c r="N42" s="34" t="n">
        <v>9</v>
      </c>
      <c r="O42" s="35" t="n">
        <v>5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531.4</v>
      </c>
      <c r="L43" s="28" t="n">
        <v>32929.31</v>
      </c>
      <c r="M43" s="28" t="n">
        <v>107008</v>
      </c>
      <c r="N43" s="28" t="n">
        <v>234715.08</v>
      </c>
      <c r="O43" s="29" t="n">
        <v>709199.78</v>
      </c>
      <c r="P43" s="30" t="n">
        <v>1094383.57</v>
      </c>
      <c r="Q43" s="30" t="n">
        <f aca="false">IF(P42&gt;0,P43/P42,"")</f>
        <v>24319.634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143</v>
      </c>
      <c r="O45" s="44" t="n">
        <v>360045</v>
      </c>
      <c r="P45" s="45" t="n">
        <v>381188</v>
      </c>
      <c r="Q45" s="45" t="n">
        <f aca="false">IF(P44&gt;0,P45/P44,"")</f>
        <v>1905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1</v>
      </c>
      <c r="F46" s="21" t="n">
        <v>6</v>
      </c>
      <c r="G46" s="21" t="n">
        <v>7</v>
      </c>
      <c r="H46" s="21" t="n">
        <v>6</v>
      </c>
      <c r="I46" s="21" t="n">
        <v>6</v>
      </c>
      <c r="J46" s="21" t="n">
        <v>10</v>
      </c>
      <c r="K46" s="21" t="n">
        <v>20</v>
      </c>
      <c r="L46" s="21" t="n">
        <v>44</v>
      </c>
      <c r="M46" s="21" t="n">
        <v>31</v>
      </c>
      <c r="N46" s="21" t="n">
        <v>17</v>
      </c>
      <c r="O46" s="22" t="n">
        <v>6</v>
      </c>
      <c r="P46" s="23" t="n">
        <v>1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3.61</v>
      </c>
      <c r="E47" s="43" t="n">
        <v>89.21</v>
      </c>
      <c r="F47" s="43" t="n">
        <v>844.69</v>
      </c>
      <c r="G47" s="43" t="n">
        <v>1760.5</v>
      </c>
      <c r="H47" s="43" t="n">
        <v>2014.63</v>
      </c>
      <c r="I47" s="43" t="n">
        <v>2695.55</v>
      </c>
      <c r="J47" s="43" t="n">
        <v>6794.77</v>
      </c>
      <c r="K47" s="43" t="n">
        <v>29319.95</v>
      </c>
      <c r="L47" s="43" t="n">
        <v>135187.74</v>
      </c>
      <c r="M47" s="43" t="n">
        <v>235096.95</v>
      </c>
      <c r="N47" s="43" t="n">
        <v>442018.75</v>
      </c>
      <c r="O47" s="44" t="n">
        <v>1069244.78</v>
      </c>
      <c r="P47" s="45" t="n">
        <v>1925181.13</v>
      </c>
      <c r="Q47" s="45" t="n">
        <f aca="false">IF(P46&gt;0,P47/P46,"")</f>
        <v>12108.05742138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6</v>
      </c>
      <c r="F48" s="21" t="n">
        <v>6</v>
      </c>
      <c r="G48" s="21" t="n">
        <v>4</v>
      </c>
      <c r="H48" s="21" t="n">
        <v>6</v>
      </c>
      <c r="I48" s="21" t="n">
        <v>4</v>
      </c>
      <c r="J48" s="21" t="n">
        <v>30</v>
      </c>
      <c r="K48" s="21" t="n">
        <v>23</v>
      </c>
      <c r="L48" s="21" t="n">
        <v>78</v>
      </c>
      <c r="M48" s="21" t="n">
        <v>34</v>
      </c>
      <c r="N48" s="21" t="n">
        <v>13</v>
      </c>
      <c r="O48" s="22" t="n">
        <v>0</v>
      </c>
      <c r="P48" s="23" t="n">
        <v>2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5.73</v>
      </c>
      <c r="E49" s="28" t="n">
        <v>460.91</v>
      </c>
      <c r="F49" s="28" t="n">
        <v>958.89</v>
      </c>
      <c r="G49" s="28" t="n">
        <v>1029.23</v>
      </c>
      <c r="H49" s="28" t="n">
        <v>2021.9</v>
      </c>
      <c r="I49" s="28" t="n">
        <v>1816.43</v>
      </c>
      <c r="J49" s="28" t="n">
        <v>23252.22</v>
      </c>
      <c r="K49" s="28" t="n">
        <v>31993.68</v>
      </c>
      <c r="L49" s="28" t="n">
        <v>243651.43</v>
      </c>
      <c r="M49" s="28" t="n">
        <v>238736.81</v>
      </c>
      <c r="N49" s="28" t="n">
        <v>299045.56</v>
      </c>
      <c r="O49" s="29" t="n">
        <v>0</v>
      </c>
      <c r="P49" s="30" t="n">
        <v>843142.79</v>
      </c>
      <c r="Q49" s="30" t="n">
        <f aca="false">IF(P48&gt;0,P49/P48,"")</f>
        <v>3995.937393364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5</v>
      </c>
      <c r="F50" s="34" t="n">
        <v>11</v>
      </c>
      <c r="G50" s="34" t="n">
        <v>12</v>
      </c>
      <c r="H50" s="34" t="n">
        <v>3</v>
      </c>
      <c r="I50" s="34" t="n">
        <v>4</v>
      </c>
      <c r="J50" s="34" t="n">
        <v>13</v>
      </c>
      <c r="K50" s="34" t="n">
        <v>17</v>
      </c>
      <c r="L50" s="34" t="n">
        <v>13</v>
      </c>
      <c r="M50" s="34" t="n">
        <v>17</v>
      </c>
      <c r="N50" s="34" t="n">
        <v>14</v>
      </c>
      <c r="O50" s="35" t="n">
        <v>4</v>
      </c>
      <c r="P50" s="36" t="n">
        <v>1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7.39</v>
      </c>
      <c r="E51" s="28" t="n">
        <v>353.58</v>
      </c>
      <c r="F51" s="28" t="n">
        <v>1583.53</v>
      </c>
      <c r="G51" s="28" t="n">
        <v>2935.63</v>
      </c>
      <c r="H51" s="28" t="n">
        <v>983.86</v>
      </c>
      <c r="I51" s="28" t="n">
        <v>1796.55</v>
      </c>
      <c r="J51" s="28" t="n">
        <v>8951.3</v>
      </c>
      <c r="K51" s="28" t="n">
        <v>25614.76</v>
      </c>
      <c r="L51" s="28" t="n">
        <v>34302.94</v>
      </c>
      <c r="M51" s="28" t="n">
        <v>123241.31</v>
      </c>
      <c r="N51" s="28" t="n">
        <v>293153.09</v>
      </c>
      <c r="O51" s="29" t="n">
        <v>2087767.62</v>
      </c>
      <c r="P51" s="30" t="n">
        <v>2580771.56</v>
      </c>
      <c r="Q51" s="30" t="n">
        <f aca="false">IF(P50&gt;0,P51/P50,"")</f>
        <v>22057.87658119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0</v>
      </c>
      <c r="L52" s="34" t="n">
        <v>16</v>
      </c>
      <c r="M52" s="34" t="n">
        <v>40</v>
      </c>
      <c r="N52" s="34" t="n">
        <v>38</v>
      </c>
      <c r="O52" s="35" t="n">
        <v>10</v>
      </c>
      <c r="P52" s="36" t="n">
        <v>1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8</v>
      </c>
      <c r="G53" s="28" t="n">
        <v>0</v>
      </c>
      <c r="H53" s="28" t="n">
        <v>0</v>
      </c>
      <c r="I53" s="28" t="n">
        <v>0</v>
      </c>
      <c r="J53" s="28" t="n">
        <v>970</v>
      </c>
      <c r="K53" s="28" t="n">
        <v>14428.4</v>
      </c>
      <c r="L53" s="28" t="n">
        <v>56407.63</v>
      </c>
      <c r="M53" s="28" t="n">
        <v>298464.11</v>
      </c>
      <c r="N53" s="28" t="n">
        <v>826008.87</v>
      </c>
      <c r="O53" s="29" t="n">
        <v>3707258.49</v>
      </c>
      <c r="P53" s="30" t="n">
        <v>4903665.5</v>
      </c>
      <c r="Q53" s="30" t="n">
        <f aca="false">IF(P52&gt;0,P53/P52,"")</f>
        <v>42272.978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9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35959.55</v>
      </c>
      <c r="O55" s="44" t="n">
        <v>4634372.99</v>
      </c>
      <c r="P55" s="45" t="n">
        <v>4870332.54</v>
      </c>
      <c r="Q55" s="45" t="n">
        <f aca="false">IF(P54&gt;0,P55/P54,"")</f>
        <v>243516.6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11</v>
      </c>
      <c r="F56" s="21" t="n">
        <v>18</v>
      </c>
      <c r="G56" s="21" t="n">
        <v>16</v>
      </c>
      <c r="H56" s="21" t="n">
        <v>9</v>
      </c>
      <c r="I56" s="21" t="n">
        <v>8</v>
      </c>
      <c r="J56" s="21" t="n">
        <v>44</v>
      </c>
      <c r="K56" s="21" t="n">
        <v>50</v>
      </c>
      <c r="L56" s="21" t="n">
        <v>107</v>
      </c>
      <c r="M56" s="21" t="n">
        <v>91</v>
      </c>
      <c r="N56" s="21" t="n">
        <v>76</v>
      </c>
      <c r="O56" s="22" t="n">
        <v>23</v>
      </c>
      <c r="P56" s="23" t="n">
        <v>4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3.12</v>
      </c>
      <c r="E57" s="43" t="n">
        <v>814.49</v>
      </c>
      <c r="F57" s="43" t="n">
        <v>2670.42</v>
      </c>
      <c r="G57" s="43" t="n">
        <v>3964.86</v>
      </c>
      <c r="H57" s="43" t="n">
        <v>3005.76</v>
      </c>
      <c r="I57" s="43" t="n">
        <v>3612.98</v>
      </c>
      <c r="J57" s="43" t="n">
        <v>33173.52</v>
      </c>
      <c r="K57" s="43" t="n">
        <v>72036.84</v>
      </c>
      <c r="L57" s="43" t="n">
        <v>334362</v>
      </c>
      <c r="M57" s="43" t="n">
        <v>660442.23</v>
      </c>
      <c r="N57" s="43" t="n">
        <v>1654167.07</v>
      </c>
      <c r="O57" s="44" t="n">
        <v>10429399.1</v>
      </c>
      <c r="P57" s="45" t="n">
        <v>13197912.39</v>
      </c>
      <c r="Q57" s="45" t="n">
        <f aca="false">IF(P56&gt;0,P57/P56,"")</f>
        <v>28443.77670258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0</v>
      </c>
      <c r="M8" s="21" t="n">
        <v>1</v>
      </c>
      <c r="N8" s="21" t="n">
        <v>4</v>
      </c>
      <c r="O8" s="22" t="n">
        <v>4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5.4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80.59</v>
      </c>
      <c r="K9" s="28" t="n">
        <v>1341</v>
      </c>
      <c r="L9" s="28" t="n">
        <v>30219.99</v>
      </c>
      <c r="M9" s="28" t="n">
        <v>5628.75</v>
      </c>
      <c r="N9" s="28" t="n">
        <v>84779.19</v>
      </c>
      <c r="O9" s="29" t="n">
        <v>320422.54</v>
      </c>
      <c r="P9" s="30" t="n">
        <v>443137.51</v>
      </c>
      <c r="Q9" s="30" t="n">
        <f aca="false">IF(P8&gt;0,P9/P8,"")</f>
        <v>20142.614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2</v>
      </c>
      <c r="M10" s="34" t="n">
        <v>3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18</v>
      </c>
      <c r="H11" s="28" t="n">
        <v>0</v>
      </c>
      <c r="I11" s="28" t="n">
        <v>0</v>
      </c>
      <c r="J11" s="28" t="n">
        <v>546</v>
      </c>
      <c r="K11" s="28" t="n">
        <v>1102</v>
      </c>
      <c r="L11" s="28" t="n">
        <v>4822</v>
      </c>
      <c r="M11" s="28" t="n">
        <v>24358.09</v>
      </c>
      <c r="N11" s="28" t="n">
        <v>18521.65</v>
      </c>
      <c r="O11" s="29" t="n">
        <v>0</v>
      </c>
      <c r="P11" s="30" t="n">
        <v>49567.74</v>
      </c>
      <c r="Q11" s="30" t="n">
        <f aca="false">IF(P10&gt;0,P11/P10,"")</f>
        <v>5507.52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8890</v>
      </c>
      <c r="O13" s="29" t="n">
        <v>0</v>
      </c>
      <c r="P13" s="30" t="n">
        <v>58890</v>
      </c>
      <c r="Q13" s="30" t="n">
        <f aca="false">IF(P12&gt;0,P13/P12,"")</f>
        <v>294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6938</v>
      </c>
      <c r="O15" s="44" t="n">
        <v>97007</v>
      </c>
      <c r="P15" s="45" t="n">
        <v>143945</v>
      </c>
      <c r="Q15" s="45" t="n">
        <f aca="false">IF(P14&gt;0,P15/P14,"")</f>
        <v>47981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2</v>
      </c>
      <c r="M16" s="21" t="n">
        <v>4</v>
      </c>
      <c r="N16" s="21" t="n">
        <v>9</v>
      </c>
      <c r="O16" s="22" t="n">
        <v>5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5.45</v>
      </c>
      <c r="F17" s="43" t="n">
        <v>0</v>
      </c>
      <c r="G17" s="43" t="n">
        <v>218</v>
      </c>
      <c r="H17" s="43" t="n">
        <v>0</v>
      </c>
      <c r="I17" s="43" t="n">
        <v>0</v>
      </c>
      <c r="J17" s="43" t="n">
        <v>1226.59</v>
      </c>
      <c r="K17" s="43" t="n">
        <v>2443</v>
      </c>
      <c r="L17" s="43" t="n">
        <v>35041.99</v>
      </c>
      <c r="M17" s="43" t="n">
        <v>29986.84</v>
      </c>
      <c r="N17" s="43" t="n">
        <v>209128.84</v>
      </c>
      <c r="O17" s="44" t="n">
        <v>417429.54</v>
      </c>
      <c r="P17" s="45" t="n">
        <v>695540.25</v>
      </c>
      <c r="Q17" s="45" t="n">
        <f aca="false">IF(P16&gt;0,P17/P16,"")</f>
        <v>19320.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5</v>
      </c>
      <c r="L18" s="21" t="n">
        <v>11</v>
      </c>
      <c r="M18" s="21" t="n">
        <v>1</v>
      </c>
      <c r="N18" s="21" t="n">
        <v>1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5</v>
      </c>
      <c r="G19" s="28" t="n">
        <v>0</v>
      </c>
      <c r="H19" s="28" t="n">
        <v>0</v>
      </c>
      <c r="I19" s="28" t="n">
        <v>442</v>
      </c>
      <c r="J19" s="28" t="n">
        <v>2475</v>
      </c>
      <c r="K19" s="28" t="n">
        <v>7453.68</v>
      </c>
      <c r="L19" s="28" t="n">
        <v>32767.61</v>
      </c>
      <c r="M19" s="28" t="n">
        <v>6677.09</v>
      </c>
      <c r="N19" s="28" t="n">
        <v>12481.56</v>
      </c>
      <c r="O19" s="29" t="n">
        <v>0</v>
      </c>
      <c r="P19" s="30" t="n">
        <v>62461.94</v>
      </c>
      <c r="Q19" s="30" t="n">
        <f aca="false">IF(P18&gt;0,P19/P18,"")</f>
        <v>2715.736521739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6536</v>
      </c>
      <c r="O21" s="29" t="n">
        <v>119786</v>
      </c>
      <c r="P21" s="30" t="n">
        <v>186322</v>
      </c>
      <c r="Q21" s="30" t="n">
        <f aca="false">IF(P20&gt;0,P21/P20,"")</f>
        <v>62107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1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4101.75</v>
      </c>
      <c r="N23" s="28" t="n">
        <v>12555</v>
      </c>
      <c r="O23" s="29" t="n">
        <v>100001.04</v>
      </c>
      <c r="P23" s="30" t="n">
        <v>146657.79</v>
      </c>
      <c r="Q23" s="30" t="n">
        <f aca="false">IF(P22&gt;0,P23/P22,"")</f>
        <v>24442.9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7856.46</v>
      </c>
      <c r="O25" s="44" t="n">
        <v>120981</v>
      </c>
      <c r="P25" s="45" t="n">
        <v>158837.46</v>
      </c>
      <c r="Q25" s="45" t="n">
        <f aca="false">IF(P24&gt;0,P25/P24,"")</f>
        <v>39709.3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5</v>
      </c>
      <c r="L26" s="21" t="n">
        <v>11</v>
      </c>
      <c r="M26" s="21" t="n">
        <v>5</v>
      </c>
      <c r="N26" s="21" t="n">
        <v>7</v>
      </c>
      <c r="O26" s="22" t="n">
        <v>3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5</v>
      </c>
      <c r="G27" s="43" t="n">
        <v>0</v>
      </c>
      <c r="H27" s="43" t="n">
        <v>0</v>
      </c>
      <c r="I27" s="43" t="n">
        <v>442</v>
      </c>
      <c r="J27" s="43" t="n">
        <v>2475</v>
      </c>
      <c r="K27" s="43" t="n">
        <v>7453.68</v>
      </c>
      <c r="L27" s="43" t="n">
        <v>32767.61</v>
      </c>
      <c r="M27" s="43" t="n">
        <v>40778.84</v>
      </c>
      <c r="N27" s="43" t="n">
        <v>129429.02</v>
      </c>
      <c r="O27" s="44" t="n">
        <v>340768.04</v>
      </c>
      <c r="P27" s="45" t="n">
        <v>554279.19</v>
      </c>
      <c r="Q27" s="45" t="n">
        <f aca="false">IF(P26&gt;0,P27/P26,"")</f>
        <v>15396.644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16</v>
      </c>
      <c r="M28" s="21" t="n">
        <v>4</v>
      </c>
      <c r="N28" s="21" t="n">
        <v>4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13.89</v>
      </c>
      <c r="K29" s="28" t="n">
        <v>2558</v>
      </c>
      <c r="L29" s="28" t="n">
        <v>46249.96</v>
      </c>
      <c r="M29" s="28" t="n">
        <v>28055.03</v>
      </c>
      <c r="N29" s="28" t="n">
        <v>84975.94</v>
      </c>
      <c r="O29" s="29" t="n">
        <v>0</v>
      </c>
      <c r="P29" s="30" t="n">
        <v>164752.82</v>
      </c>
      <c r="Q29" s="30" t="n">
        <f aca="false">IF(P28&gt;0,P29/P28,"")</f>
        <v>5491.760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3</v>
      </c>
      <c r="I30" s="34" t="n">
        <v>1</v>
      </c>
      <c r="J30" s="34" t="n">
        <v>4</v>
      </c>
      <c r="K30" s="34" t="n">
        <v>3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1</v>
      </c>
      <c r="G31" s="28" t="n">
        <v>0</v>
      </c>
      <c r="H31" s="28" t="n">
        <v>1168</v>
      </c>
      <c r="I31" s="28" t="n">
        <v>489</v>
      </c>
      <c r="J31" s="28" t="n">
        <v>2650</v>
      </c>
      <c r="K31" s="28" t="n">
        <v>3376</v>
      </c>
      <c r="L31" s="28" t="n">
        <v>5197</v>
      </c>
      <c r="M31" s="28" t="n">
        <v>0</v>
      </c>
      <c r="N31" s="28" t="n">
        <v>24051.33</v>
      </c>
      <c r="O31" s="29" t="n">
        <v>0</v>
      </c>
      <c r="P31" s="30" t="n">
        <v>37122.33</v>
      </c>
      <c r="Q31" s="30" t="n">
        <f aca="false">IF(P30&gt;0,P31/P30,"")</f>
        <v>2474.8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7</v>
      </c>
      <c r="L32" s="34" t="n">
        <v>1</v>
      </c>
      <c r="M32" s="34" t="n">
        <v>3</v>
      </c>
      <c r="N32" s="34" t="n">
        <v>2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19</v>
      </c>
      <c r="K33" s="28" t="n">
        <v>10219</v>
      </c>
      <c r="L33" s="28" t="n">
        <v>2055</v>
      </c>
      <c r="M33" s="28" t="n">
        <v>22941</v>
      </c>
      <c r="N33" s="28" t="n">
        <v>48203.86</v>
      </c>
      <c r="O33" s="29" t="n">
        <v>0</v>
      </c>
      <c r="P33" s="30" t="n">
        <v>84337.86</v>
      </c>
      <c r="Q33" s="30" t="n">
        <f aca="false">IF(P32&gt;0,P33/P32,"")</f>
        <v>6024.132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3229</v>
      </c>
      <c r="O35" s="44" t="n">
        <v>62932</v>
      </c>
      <c r="P35" s="45" t="n">
        <v>116161</v>
      </c>
      <c r="Q35" s="45" t="n">
        <f aca="false">IF(P34&gt;0,P35/P34,"")</f>
        <v>38720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3</v>
      </c>
      <c r="I36" s="21" t="n">
        <v>1</v>
      </c>
      <c r="J36" s="21" t="n">
        <v>9</v>
      </c>
      <c r="K36" s="21" t="n">
        <v>12</v>
      </c>
      <c r="L36" s="21" t="n">
        <v>19</v>
      </c>
      <c r="M36" s="21" t="n">
        <v>7</v>
      </c>
      <c r="N36" s="21" t="n">
        <v>9</v>
      </c>
      <c r="O36" s="22" t="n">
        <v>1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1</v>
      </c>
      <c r="G37" s="43" t="n">
        <v>0</v>
      </c>
      <c r="H37" s="43" t="n">
        <v>1168</v>
      </c>
      <c r="I37" s="43" t="n">
        <v>489</v>
      </c>
      <c r="J37" s="43" t="n">
        <v>6482.89</v>
      </c>
      <c r="K37" s="43" t="n">
        <v>16153</v>
      </c>
      <c r="L37" s="43" t="n">
        <v>53501.96</v>
      </c>
      <c r="M37" s="43" t="n">
        <v>50996.03</v>
      </c>
      <c r="N37" s="43" t="n">
        <v>210460.13</v>
      </c>
      <c r="O37" s="44" t="n">
        <v>62932</v>
      </c>
      <c r="P37" s="45" t="n">
        <v>402374.01</v>
      </c>
      <c r="Q37" s="45" t="n">
        <f aca="false">IF(P36&gt;0,P37/P36,"")</f>
        <v>6489.903387096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5</v>
      </c>
      <c r="L38" s="21" t="n">
        <v>5</v>
      </c>
      <c r="M38" s="21" t="n">
        <v>3</v>
      </c>
      <c r="N38" s="21" t="n">
        <v>3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53</v>
      </c>
      <c r="F39" s="28" t="n">
        <v>194</v>
      </c>
      <c r="G39" s="28" t="n">
        <v>214</v>
      </c>
      <c r="H39" s="28" t="n">
        <v>0</v>
      </c>
      <c r="I39" s="28" t="n">
        <v>0</v>
      </c>
      <c r="J39" s="28" t="n">
        <v>0</v>
      </c>
      <c r="K39" s="28" t="n">
        <v>6723.3</v>
      </c>
      <c r="L39" s="28" t="n">
        <v>12200.85</v>
      </c>
      <c r="M39" s="28" t="n">
        <v>26191.04</v>
      </c>
      <c r="N39" s="28" t="n">
        <v>72767.77</v>
      </c>
      <c r="O39" s="29" t="n">
        <v>92503.13</v>
      </c>
      <c r="P39" s="30" t="n">
        <v>210947.09</v>
      </c>
      <c r="Q39" s="30" t="n">
        <f aca="false">IF(P38&gt;0,P39/P38,"")</f>
        <v>10045.09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3</v>
      </c>
      <c r="J40" s="34" t="n">
        <v>9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485</v>
      </c>
      <c r="J41" s="28" t="n">
        <v>7512</v>
      </c>
      <c r="K41" s="28" t="n">
        <v>1863</v>
      </c>
      <c r="L41" s="28" t="n">
        <v>3210</v>
      </c>
      <c r="M41" s="28" t="n">
        <v>6961.42</v>
      </c>
      <c r="N41" s="28" t="n">
        <v>0</v>
      </c>
      <c r="O41" s="29" t="n">
        <v>97440</v>
      </c>
      <c r="P41" s="30" t="n">
        <v>118471.42</v>
      </c>
      <c r="Q41" s="30" t="n">
        <f aca="false">IF(P40&gt;0,P41/P40,"")</f>
        <v>7404.46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7</v>
      </c>
      <c r="K42" s="34" t="n">
        <v>6</v>
      </c>
      <c r="L42" s="34" t="n">
        <v>5</v>
      </c>
      <c r="M42" s="34" t="n">
        <v>2</v>
      </c>
      <c r="N42" s="34" t="n">
        <v>2</v>
      </c>
      <c r="O42" s="35" t="n">
        <v>1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349</v>
      </c>
      <c r="K43" s="28" t="n">
        <v>9629</v>
      </c>
      <c r="L43" s="28" t="n">
        <v>15716</v>
      </c>
      <c r="M43" s="28" t="n">
        <v>12429</v>
      </c>
      <c r="N43" s="28" t="n">
        <v>42660</v>
      </c>
      <c r="O43" s="29" t="n">
        <v>66483</v>
      </c>
      <c r="P43" s="30" t="n">
        <v>152266</v>
      </c>
      <c r="Q43" s="30" t="n">
        <f aca="false">IF(P42&gt;0,P43/P42,"")</f>
        <v>6620.260869565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2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909</v>
      </c>
      <c r="M45" s="43" t="n">
        <v>0</v>
      </c>
      <c r="N45" s="43" t="n">
        <v>130126.41</v>
      </c>
      <c r="O45" s="44" t="n">
        <v>465263</v>
      </c>
      <c r="P45" s="45" t="n">
        <v>600298.41</v>
      </c>
      <c r="Q45" s="45" t="n">
        <f aca="false">IF(P44&gt;0,P45/P44,"")</f>
        <v>66699.82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1</v>
      </c>
      <c r="H46" s="21" t="n">
        <v>0</v>
      </c>
      <c r="I46" s="21" t="n">
        <v>3</v>
      </c>
      <c r="J46" s="21" t="n">
        <v>16</v>
      </c>
      <c r="K46" s="21" t="n">
        <v>12</v>
      </c>
      <c r="L46" s="21" t="n">
        <v>12</v>
      </c>
      <c r="M46" s="21" t="n">
        <v>6</v>
      </c>
      <c r="N46" s="21" t="n">
        <v>11</v>
      </c>
      <c r="O46" s="22" t="n">
        <v>5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3</v>
      </c>
      <c r="F47" s="43" t="n">
        <v>194</v>
      </c>
      <c r="G47" s="43" t="n">
        <v>214</v>
      </c>
      <c r="H47" s="43" t="n">
        <v>0</v>
      </c>
      <c r="I47" s="43" t="n">
        <v>1485</v>
      </c>
      <c r="J47" s="43" t="n">
        <v>12861</v>
      </c>
      <c r="K47" s="43" t="n">
        <v>18215.3</v>
      </c>
      <c r="L47" s="43" t="n">
        <v>36035.85</v>
      </c>
      <c r="M47" s="43" t="n">
        <v>45581.46</v>
      </c>
      <c r="N47" s="43" t="n">
        <v>245554.18</v>
      </c>
      <c r="O47" s="44" t="n">
        <v>721689.13</v>
      </c>
      <c r="P47" s="45" t="n">
        <v>1081982.92</v>
      </c>
      <c r="Q47" s="45" t="n">
        <f aca="false">IF(P46&gt;0,P47/P46,"")</f>
        <v>15680.9118840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2</v>
      </c>
      <c r="G48" s="21" t="n">
        <v>1</v>
      </c>
      <c r="H48" s="21" t="n">
        <v>0</v>
      </c>
      <c r="I48" s="21" t="n">
        <v>1</v>
      </c>
      <c r="J48" s="21" t="n">
        <v>8</v>
      </c>
      <c r="K48" s="21" t="n">
        <v>13</v>
      </c>
      <c r="L48" s="21" t="n">
        <v>42</v>
      </c>
      <c r="M48" s="21" t="n">
        <v>9</v>
      </c>
      <c r="N48" s="21" t="n">
        <v>12</v>
      </c>
      <c r="O48" s="22" t="n">
        <v>5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18.45</v>
      </c>
      <c r="F49" s="28" t="n">
        <v>359</v>
      </c>
      <c r="G49" s="28" t="n">
        <v>214</v>
      </c>
      <c r="H49" s="28" t="n">
        <v>0</v>
      </c>
      <c r="I49" s="28" t="n">
        <v>442</v>
      </c>
      <c r="J49" s="28" t="n">
        <v>6069.48</v>
      </c>
      <c r="K49" s="28" t="n">
        <v>18075.98</v>
      </c>
      <c r="L49" s="28" t="n">
        <v>121438.41</v>
      </c>
      <c r="M49" s="28" t="n">
        <v>66551.91</v>
      </c>
      <c r="N49" s="28" t="n">
        <v>255004.46</v>
      </c>
      <c r="O49" s="29" t="n">
        <v>412925.67</v>
      </c>
      <c r="P49" s="30" t="n">
        <v>881299.36</v>
      </c>
      <c r="Q49" s="30" t="n">
        <f aca="false">IF(P48&gt;0,P49/P48,"")</f>
        <v>9180.20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3</v>
      </c>
      <c r="I50" s="34" t="n">
        <v>4</v>
      </c>
      <c r="J50" s="34" t="n">
        <v>14</v>
      </c>
      <c r="K50" s="34" t="n">
        <v>5</v>
      </c>
      <c r="L50" s="34" t="n">
        <v>5</v>
      </c>
      <c r="M50" s="34" t="n">
        <v>4</v>
      </c>
      <c r="N50" s="34" t="n">
        <v>4</v>
      </c>
      <c r="O50" s="35" t="n">
        <v>2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1</v>
      </c>
      <c r="G51" s="28" t="n">
        <v>218</v>
      </c>
      <c r="H51" s="28" t="n">
        <v>1168</v>
      </c>
      <c r="I51" s="28" t="n">
        <v>1974</v>
      </c>
      <c r="J51" s="28" t="n">
        <v>10708</v>
      </c>
      <c r="K51" s="28" t="n">
        <v>6341</v>
      </c>
      <c r="L51" s="28" t="n">
        <v>13229</v>
      </c>
      <c r="M51" s="28" t="n">
        <v>31319.51</v>
      </c>
      <c r="N51" s="28" t="n">
        <v>109108.98</v>
      </c>
      <c r="O51" s="29" t="n">
        <v>217226</v>
      </c>
      <c r="P51" s="30" t="n">
        <v>391483.49</v>
      </c>
      <c r="Q51" s="30" t="n">
        <f aca="false">IF(P50&gt;0,P51/P50,"")</f>
        <v>9104.267209302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8</v>
      </c>
      <c r="K52" s="34" t="n">
        <v>13</v>
      </c>
      <c r="L52" s="34" t="n">
        <v>6</v>
      </c>
      <c r="M52" s="34" t="n">
        <v>9</v>
      </c>
      <c r="N52" s="34" t="n">
        <v>7</v>
      </c>
      <c r="O52" s="35" t="n">
        <v>2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268</v>
      </c>
      <c r="K53" s="28" t="n">
        <v>19848</v>
      </c>
      <c r="L53" s="28" t="n">
        <v>17771</v>
      </c>
      <c r="M53" s="28" t="n">
        <v>69471.75</v>
      </c>
      <c r="N53" s="28" t="n">
        <v>162308.86</v>
      </c>
      <c r="O53" s="29" t="n">
        <v>166484.04</v>
      </c>
      <c r="P53" s="30" t="n">
        <v>442151.65</v>
      </c>
      <c r="Q53" s="30" t="n">
        <f aca="false">IF(P52&gt;0,P53/P52,"")</f>
        <v>9825.592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3</v>
      </c>
      <c r="O54" s="35" t="n">
        <v>5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909</v>
      </c>
      <c r="M55" s="43" t="n">
        <v>0</v>
      </c>
      <c r="N55" s="43" t="n">
        <v>268149.87</v>
      </c>
      <c r="O55" s="44" t="n">
        <v>746183</v>
      </c>
      <c r="P55" s="45" t="n">
        <v>1019241.87</v>
      </c>
      <c r="Q55" s="45" t="n">
        <f aca="false">IF(P54&gt;0,P55/P54,"")</f>
        <v>53644.30894736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3</v>
      </c>
      <c r="G56" s="21" t="n">
        <v>2</v>
      </c>
      <c r="H56" s="21" t="n">
        <v>3</v>
      </c>
      <c r="I56" s="21" t="n">
        <v>5</v>
      </c>
      <c r="J56" s="21" t="n">
        <v>30</v>
      </c>
      <c r="K56" s="21" t="n">
        <v>31</v>
      </c>
      <c r="L56" s="21" t="n">
        <v>54</v>
      </c>
      <c r="M56" s="21" t="n">
        <v>22</v>
      </c>
      <c r="N56" s="21" t="n">
        <v>36</v>
      </c>
      <c r="O56" s="22" t="n">
        <v>14</v>
      </c>
      <c r="P56" s="23" t="n">
        <v>2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18.45</v>
      </c>
      <c r="F57" s="43" t="n">
        <v>550</v>
      </c>
      <c r="G57" s="43" t="n">
        <v>432</v>
      </c>
      <c r="H57" s="43" t="n">
        <v>1168</v>
      </c>
      <c r="I57" s="43" t="n">
        <v>2416</v>
      </c>
      <c r="J57" s="43" t="n">
        <v>23045.48</v>
      </c>
      <c r="K57" s="43" t="n">
        <v>44264.98</v>
      </c>
      <c r="L57" s="43" t="n">
        <v>157347.41</v>
      </c>
      <c r="M57" s="43" t="n">
        <v>167343.17</v>
      </c>
      <c r="N57" s="43" t="n">
        <v>794572.17</v>
      </c>
      <c r="O57" s="44" t="n">
        <v>1542818.71</v>
      </c>
      <c r="P57" s="45" t="n">
        <v>2734176.37</v>
      </c>
      <c r="Q57" s="45" t="n">
        <f aca="false">IF(P56&gt;0,P57/P56,"")</f>
        <v>13468.84911330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7</v>
      </c>
      <c r="F8" s="21" t="n">
        <v>4</v>
      </c>
      <c r="G8" s="21" t="n">
        <v>0</v>
      </c>
      <c r="H8" s="21" t="n">
        <v>1</v>
      </c>
      <c r="I8" s="21" t="n">
        <v>2</v>
      </c>
      <c r="J8" s="21" t="n">
        <v>8</v>
      </c>
      <c r="K8" s="21" t="n">
        <v>7</v>
      </c>
      <c r="L8" s="21" t="n">
        <v>38</v>
      </c>
      <c r="M8" s="21" t="n">
        <v>12</v>
      </c>
      <c r="N8" s="21" t="n">
        <v>7</v>
      </c>
      <c r="O8" s="22" t="n">
        <v>0</v>
      </c>
      <c r="P8" s="23" t="n">
        <v>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3.73</v>
      </c>
      <c r="E9" s="28" t="n">
        <v>468.16</v>
      </c>
      <c r="F9" s="28" t="n">
        <v>545.74</v>
      </c>
      <c r="G9" s="28" t="n">
        <v>0</v>
      </c>
      <c r="H9" s="28" t="n">
        <v>317</v>
      </c>
      <c r="I9" s="28" t="n">
        <v>972</v>
      </c>
      <c r="J9" s="28" t="n">
        <v>5826.8</v>
      </c>
      <c r="K9" s="28" t="n">
        <v>10292.97</v>
      </c>
      <c r="L9" s="28" t="n">
        <v>117551.4</v>
      </c>
      <c r="M9" s="28" t="n">
        <v>87340.74</v>
      </c>
      <c r="N9" s="28" t="n">
        <v>125692.71</v>
      </c>
      <c r="O9" s="29" t="n">
        <v>0</v>
      </c>
      <c r="P9" s="30" t="n">
        <v>349101.25</v>
      </c>
      <c r="Q9" s="30" t="n">
        <f aca="false">IF(P8&gt;0,P9/P8,"")</f>
        <v>3922.485955056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5</v>
      </c>
      <c r="F10" s="34" t="n">
        <v>0</v>
      </c>
      <c r="G10" s="34" t="n">
        <v>3</v>
      </c>
      <c r="H10" s="34" t="n">
        <v>3</v>
      </c>
      <c r="I10" s="34" t="n">
        <v>2</v>
      </c>
      <c r="J10" s="34" t="n">
        <v>11</v>
      </c>
      <c r="K10" s="34" t="n">
        <v>18</v>
      </c>
      <c r="L10" s="34" t="n">
        <v>12</v>
      </c>
      <c r="M10" s="34" t="n">
        <v>9</v>
      </c>
      <c r="N10" s="34" t="n">
        <v>6</v>
      </c>
      <c r="O10" s="35" t="n">
        <v>0</v>
      </c>
      <c r="P10" s="36" t="n"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8.61</v>
      </c>
      <c r="E11" s="28" t="n">
        <v>357</v>
      </c>
      <c r="F11" s="28" t="n">
        <v>0</v>
      </c>
      <c r="G11" s="28" t="n">
        <v>764</v>
      </c>
      <c r="H11" s="28" t="n">
        <v>1077</v>
      </c>
      <c r="I11" s="28" t="n">
        <v>861</v>
      </c>
      <c r="J11" s="28" t="n">
        <v>7874.8</v>
      </c>
      <c r="K11" s="28" t="n">
        <v>26138.73</v>
      </c>
      <c r="L11" s="28" t="n">
        <v>33155</v>
      </c>
      <c r="M11" s="28" t="n">
        <v>64032.1</v>
      </c>
      <c r="N11" s="28" t="n">
        <v>140614.06</v>
      </c>
      <c r="O11" s="29" t="n">
        <v>0</v>
      </c>
      <c r="P11" s="30" t="n">
        <v>274912.3</v>
      </c>
      <c r="Q11" s="30" t="n">
        <f aca="false">IF(P10&gt;0,P11/P10,"")</f>
        <v>3872.004225352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42</v>
      </c>
      <c r="N13" s="28" t="n">
        <v>0</v>
      </c>
      <c r="O13" s="29" t="n">
        <v>129368</v>
      </c>
      <c r="P13" s="30" t="n">
        <v>134710</v>
      </c>
      <c r="Q13" s="30" t="n">
        <f aca="false">IF(P12&gt;0,P13/P12,"")</f>
        <v>673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12</v>
      </c>
      <c r="F16" s="21" t="n">
        <v>4</v>
      </c>
      <c r="G16" s="21" t="n">
        <v>3</v>
      </c>
      <c r="H16" s="21" t="n">
        <v>4</v>
      </c>
      <c r="I16" s="21" t="n">
        <v>4</v>
      </c>
      <c r="J16" s="21" t="n">
        <v>19</v>
      </c>
      <c r="K16" s="21" t="n">
        <v>25</v>
      </c>
      <c r="L16" s="21" t="n">
        <v>50</v>
      </c>
      <c r="M16" s="21" t="n">
        <v>22</v>
      </c>
      <c r="N16" s="21" t="n">
        <v>13</v>
      </c>
      <c r="O16" s="22" t="n">
        <v>1</v>
      </c>
      <c r="P16" s="23" t="n">
        <v>1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2.34</v>
      </c>
      <c r="E17" s="43" t="n">
        <v>825.16</v>
      </c>
      <c r="F17" s="43" t="n">
        <v>545.74</v>
      </c>
      <c r="G17" s="43" t="n">
        <v>764</v>
      </c>
      <c r="H17" s="43" t="n">
        <v>1394</v>
      </c>
      <c r="I17" s="43" t="n">
        <v>1833</v>
      </c>
      <c r="J17" s="43" t="n">
        <v>13701.6</v>
      </c>
      <c r="K17" s="43" t="n">
        <v>36431.7</v>
      </c>
      <c r="L17" s="43" t="n">
        <v>150706.4</v>
      </c>
      <c r="M17" s="43" t="n">
        <v>156714.84</v>
      </c>
      <c r="N17" s="43" t="n">
        <v>266306.77</v>
      </c>
      <c r="O17" s="44" t="n">
        <v>129368</v>
      </c>
      <c r="P17" s="45" t="n">
        <v>758723.55</v>
      </c>
      <c r="Q17" s="45" t="n">
        <f aca="false">IF(P16&gt;0,P17/P16,"")</f>
        <v>4683.47870370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2</v>
      </c>
      <c r="J18" s="21" t="n">
        <v>3</v>
      </c>
      <c r="K18" s="21" t="n">
        <v>1</v>
      </c>
      <c r="L18" s="21" t="n">
        <v>32</v>
      </c>
      <c r="M18" s="21" t="n">
        <v>10</v>
      </c>
      <c r="N18" s="21" t="n">
        <v>5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9.97</v>
      </c>
      <c r="H19" s="28" t="n">
        <v>356</v>
      </c>
      <c r="I19" s="28" t="n">
        <v>983</v>
      </c>
      <c r="J19" s="28" t="n">
        <v>2654</v>
      </c>
      <c r="K19" s="28" t="n">
        <v>1680.69</v>
      </c>
      <c r="L19" s="28" t="n">
        <v>101160.12</v>
      </c>
      <c r="M19" s="28" t="n">
        <v>77599.16</v>
      </c>
      <c r="N19" s="28" t="n">
        <v>146660.08</v>
      </c>
      <c r="O19" s="29" t="n">
        <v>0</v>
      </c>
      <c r="P19" s="30" t="n">
        <v>331303.02</v>
      </c>
      <c r="Q19" s="30" t="n">
        <f aca="false">IF(P18&gt;0,P19/P18,"")</f>
        <v>6023.6912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1</v>
      </c>
      <c r="G20" s="34" t="n">
        <v>2</v>
      </c>
      <c r="H20" s="34" t="n">
        <v>2</v>
      </c>
      <c r="I20" s="34" t="n">
        <v>2</v>
      </c>
      <c r="J20" s="34" t="n">
        <v>5</v>
      </c>
      <c r="K20" s="34" t="n">
        <v>6</v>
      </c>
      <c r="L20" s="34" t="n">
        <v>8</v>
      </c>
      <c r="M20" s="34" t="n">
        <v>10</v>
      </c>
      <c r="N20" s="34" t="n">
        <v>7</v>
      </c>
      <c r="O20" s="35" t="n">
        <v>0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6</v>
      </c>
      <c r="F21" s="28" t="n">
        <v>188</v>
      </c>
      <c r="G21" s="28" t="n">
        <v>502</v>
      </c>
      <c r="H21" s="28" t="n">
        <v>715</v>
      </c>
      <c r="I21" s="28" t="n">
        <v>857</v>
      </c>
      <c r="J21" s="28" t="n">
        <v>3643.78</v>
      </c>
      <c r="K21" s="28" t="n">
        <v>8944</v>
      </c>
      <c r="L21" s="28" t="n">
        <v>25366.09</v>
      </c>
      <c r="M21" s="28" t="n">
        <v>68501.94</v>
      </c>
      <c r="N21" s="28" t="n">
        <v>145687.69</v>
      </c>
      <c r="O21" s="29" t="n">
        <v>0</v>
      </c>
      <c r="P21" s="30" t="n">
        <v>254551.5</v>
      </c>
      <c r="Q21" s="30" t="n">
        <f aca="false">IF(P20&gt;0,P21/P20,"")</f>
        <v>5656.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5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380.22</v>
      </c>
      <c r="N23" s="28" t="n">
        <v>88214.88</v>
      </c>
      <c r="O23" s="29" t="n">
        <v>0</v>
      </c>
      <c r="P23" s="30" t="n">
        <v>108595.1</v>
      </c>
      <c r="Q23" s="30" t="n">
        <f aca="false">IF(P22&gt;0,P23/P22,"")</f>
        <v>13574.3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1</v>
      </c>
      <c r="G26" s="21" t="n">
        <v>3</v>
      </c>
      <c r="H26" s="21" t="n">
        <v>3</v>
      </c>
      <c r="I26" s="21" t="n">
        <v>4</v>
      </c>
      <c r="J26" s="21" t="n">
        <v>8</v>
      </c>
      <c r="K26" s="21" t="n">
        <v>7</v>
      </c>
      <c r="L26" s="21" t="n">
        <v>40</v>
      </c>
      <c r="M26" s="21" t="n">
        <v>23</v>
      </c>
      <c r="N26" s="21" t="n">
        <v>17</v>
      </c>
      <c r="O26" s="22" t="n">
        <v>0</v>
      </c>
      <c r="P26" s="23" t="n">
        <v>1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6</v>
      </c>
      <c r="F27" s="43" t="n">
        <v>188</v>
      </c>
      <c r="G27" s="43" t="n">
        <v>711.97</v>
      </c>
      <c r="H27" s="43" t="n">
        <v>1071</v>
      </c>
      <c r="I27" s="43" t="n">
        <v>1840</v>
      </c>
      <c r="J27" s="43" t="n">
        <v>6297.78</v>
      </c>
      <c r="K27" s="43" t="n">
        <v>10624.69</v>
      </c>
      <c r="L27" s="43" t="n">
        <v>126526.21</v>
      </c>
      <c r="M27" s="43" t="n">
        <v>166481.32</v>
      </c>
      <c r="N27" s="43" t="n">
        <v>380562.65</v>
      </c>
      <c r="O27" s="44" t="n">
        <v>0</v>
      </c>
      <c r="P27" s="45" t="n">
        <v>694449.62</v>
      </c>
      <c r="Q27" s="45" t="n">
        <f aca="false">IF(P26&gt;0,P27/P26,"")</f>
        <v>6430.089074074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6</v>
      </c>
      <c r="K28" s="21" t="n">
        <v>4</v>
      </c>
      <c r="L28" s="21" t="n">
        <v>41</v>
      </c>
      <c r="M28" s="21" t="n">
        <v>6</v>
      </c>
      <c r="N28" s="21" t="n">
        <v>2</v>
      </c>
      <c r="O28" s="22" t="n">
        <v>1</v>
      </c>
      <c r="P28" s="23" t="n"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.66</v>
      </c>
      <c r="E29" s="28" t="n">
        <v>0</v>
      </c>
      <c r="F29" s="28" t="n">
        <v>103.42</v>
      </c>
      <c r="G29" s="28" t="n">
        <v>232.76</v>
      </c>
      <c r="H29" s="28" t="n">
        <v>0</v>
      </c>
      <c r="I29" s="28" t="n">
        <v>0</v>
      </c>
      <c r="J29" s="28" t="n">
        <v>4937.27</v>
      </c>
      <c r="K29" s="28" t="n">
        <v>5044.32</v>
      </c>
      <c r="L29" s="28" t="n">
        <v>127830.29</v>
      </c>
      <c r="M29" s="28" t="n">
        <v>42665</v>
      </c>
      <c r="N29" s="28" t="n">
        <v>31487.19</v>
      </c>
      <c r="O29" s="29" t="n">
        <v>53792.06</v>
      </c>
      <c r="P29" s="30" t="n">
        <v>266116.97</v>
      </c>
      <c r="Q29" s="30" t="n">
        <f aca="false">IF(P28&gt;0,P29/P28,"")</f>
        <v>3971.895074626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4</v>
      </c>
      <c r="G30" s="34" t="n">
        <v>0</v>
      </c>
      <c r="H30" s="34" t="n">
        <v>0</v>
      </c>
      <c r="I30" s="34" t="n">
        <v>3</v>
      </c>
      <c r="J30" s="34" t="n">
        <v>16</v>
      </c>
      <c r="K30" s="34" t="n">
        <v>14</v>
      </c>
      <c r="L30" s="34" t="n">
        <v>15</v>
      </c>
      <c r="M30" s="34" t="n">
        <v>11</v>
      </c>
      <c r="N30" s="34" t="n">
        <v>4</v>
      </c>
      <c r="O30" s="35" t="n">
        <v>0</v>
      </c>
      <c r="P30" s="36" t="n">
        <v>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504.2</v>
      </c>
      <c r="G31" s="28" t="n">
        <v>0</v>
      </c>
      <c r="H31" s="28" t="n">
        <v>0</v>
      </c>
      <c r="I31" s="28" t="n">
        <v>1451.37</v>
      </c>
      <c r="J31" s="28" t="n">
        <v>13230.54</v>
      </c>
      <c r="K31" s="28" t="n">
        <v>19033.18</v>
      </c>
      <c r="L31" s="28" t="n">
        <v>46888.58</v>
      </c>
      <c r="M31" s="28" t="n">
        <v>75596.68</v>
      </c>
      <c r="N31" s="28" t="n">
        <v>76704.22</v>
      </c>
      <c r="O31" s="29" t="n">
        <v>0</v>
      </c>
      <c r="P31" s="30" t="n">
        <v>233408.77</v>
      </c>
      <c r="Q31" s="30" t="n">
        <f aca="false">IF(P30&gt;0,P31/P30,"")</f>
        <v>3483.712985074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602.38</v>
      </c>
      <c r="M33" s="28" t="n">
        <v>15874.64</v>
      </c>
      <c r="N33" s="28" t="n">
        <v>25301.23</v>
      </c>
      <c r="O33" s="29" t="n">
        <v>0</v>
      </c>
      <c r="P33" s="30" t="n">
        <v>43778.25</v>
      </c>
      <c r="Q33" s="30" t="n">
        <f aca="false">IF(P32&gt;0,P33/P32,"")</f>
        <v>8755.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156</v>
      </c>
      <c r="O35" s="44" t="n">
        <v>0</v>
      </c>
      <c r="P35" s="45" t="n">
        <v>10156</v>
      </c>
      <c r="Q35" s="45" t="n">
        <f aca="false">IF(P34&gt;0,P35/P34,"")</f>
        <v>101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0</v>
      </c>
      <c r="F36" s="21" t="n">
        <v>5</v>
      </c>
      <c r="G36" s="21" t="n">
        <v>1</v>
      </c>
      <c r="H36" s="21" t="n">
        <v>0</v>
      </c>
      <c r="I36" s="21" t="n">
        <v>3</v>
      </c>
      <c r="J36" s="21" t="n">
        <v>22</v>
      </c>
      <c r="K36" s="21" t="n">
        <v>18</v>
      </c>
      <c r="L36" s="21" t="n">
        <v>57</v>
      </c>
      <c r="M36" s="21" t="n">
        <v>19</v>
      </c>
      <c r="N36" s="21" t="n">
        <v>9</v>
      </c>
      <c r="O36" s="22" t="n">
        <v>1</v>
      </c>
      <c r="P36" s="23" t="n">
        <v>1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.66</v>
      </c>
      <c r="E37" s="43" t="n">
        <v>0</v>
      </c>
      <c r="F37" s="43" t="n">
        <v>607.62</v>
      </c>
      <c r="G37" s="43" t="n">
        <v>232.76</v>
      </c>
      <c r="H37" s="43" t="n">
        <v>0</v>
      </c>
      <c r="I37" s="43" t="n">
        <v>1451.37</v>
      </c>
      <c r="J37" s="43" t="n">
        <v>18167.81</v>
      </c>
      <c r="K37" s="43" t="n">
        <v>24077.5</v>
      </c>
      <c r="L37" s="43" t="n">
        <v>177321.25</v>
      </c>
      <c r="M37" s="43" t="n">
        <v>134136.32</v>
      </c>
      <c r="N37" s="43" t="n">
        <v>143648.64</v>
      </c>
      <c r="O37" s="44" t="n">
        <v>53792.06</v>
      </c>
      <c r="P37" s="45" t="n">
        <v>553459.99</v>
      </c>
      <c r="Q37" s="45" t="n">
        <f aca="false">IF(P36&gt;0,P37/P36,"")</f>
        <v>3953.285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5</v>
      </c>
      <c r="L38" s="21" t="n">
        <v>40</v>
      </c>
      <c r="M38" s="21" t="n">
        <v>7</v>
      </c>
      <c r="N38" s="21" t="n">
        <v>11</v>
      </c>
      <c r="O38" s="22" t="n">
        <v>0</v>
      </c>
      <c r="P38" s="23" t="n"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19</v>
      </c>
      <c r="G39" s="28" t="n">
        <v>400</v>
      </c>
      <c r="H39" s="28" t="n">
        <v>372.9</v>
      </c>
      <c r="I39" s="28" t="n">
        <v>0</v>
      </c>
      <c r="J39" s="28" t="n">
        <v>1563.09</v>
      </c>
      <c r="K39" s="28" t="n">
        <v>6911.18</v>
      </c>
      <c r="L39" s="28" t="n">
        <v>130155.83</v>
      </c>
      <c r="M39" s="28" t="n">
        <v>45069.79</v>
      </c>
      <c r="N39" s="28" t="n">
        <v>240226.3</v>
      </c>
      <c r="O39" s="29" t="n">
        <v>0</v>
      </c>
      <c r="P39" s="30" t="n">
        <v>424918.09</v>
      </c>
      <c r="Q39" s="30" t="n">
        <f aca="false">IF(P38&gt;0,P39/P38,"")</f>
        <v>6070.258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2</v>
      </c>
      <c r="F40" s="34" t="n">
        <v>6</v>
      </c>
      <c r="G40" s="34" t="n">
        <v>7</v>
      </c>
      <c r="H40" s="34" t="n">
        <v>3</v>
      </c>
      <c r="I40" s="34" t="n">
        <v>5</v>
      </c>
      <c r="J40" s="34" t="n">
        <v>16</v>
      </c>
      <c r="K40" s="34" t="n">
        <v>11</v>
      </c>
      <c r="L40" s="34" t="n">
        <v>10</v>
      </c>
      <c r="M40" s="34" t="n">
        <v>14</v>
      </c>
      <c r="N40" s="34" t="n">
        <v>7</v>
      </c>
      <c r="O40" s="35" t="n">
        <v>2</v>
      </c>
      <c r="P40" s="36" t="n">
        <v>9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6.91</v>
      </c>
      <c r="E41" s="28" t="n">
        <v>160.26</v>
      </c>
      <c r="F41" s="28" t="n">
        <v>920.33</v>
      </c>
      <c r="G41" s="28" t="n">
        <v>1718.78</v>
      </c>
      <c r="H41" s="28" t="n">
        <v>968</v>
      </c>
      <c r="I41" s="28" t="n">
        <v>2378.56</v>
      </c>
      <c r="J41" s="28" t="n">
        <v>12641.64</v>
      </c>
      <c r="K41" s="28" t="n">
        <v>13954</v>
      </c>
      <c r="L41" s="28" t="n">
        <v>32833.66</v>
      </c>
      <c r="M41" s="28" t="n">
        <v>91090.22</v>
      </c>
      <c r="N41" s="28" t="n">
        <v>172606.94</v>
      </c>
      <c r="O41" s="29" t="n">
        <v>224537.72</v>
      </c>
      <c r="P41" s="30" t="n">
        <v>553937.02</v>
      </c>
      <c r="Q41" s="30" t="n">
        <f aca="false">IF(P40&gt;0,P41/P40,"")</f>
        <v>6154.855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846.86</v>
      </c>
      <c r="M43" s="28" t="n">
        <v>17368.73</v>
      </c>
      <c r="N43" s="28" t="n">
        <v>37980.23</v>
      </c>
      <c r="O43" s="29" t="n">
        <v>0</v>
      </c>
      <c r="P43" s="30" t="n">
        <v>65195.82</v>
      </c>
      <c r="Q43" s="30" t="n">
        <f aca="false">IF(P42&gt;0,P43/P42,"")</f>
        <v>10865.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2</v>
      </c>
      <c r="F46" s="21" t="n">
        <v>8</v>
      </c>
      <c r="G46" s="21" t="n">
        <v>9</v>
      </c>
      <c r="H46" s="21" t="n">
        <v>4</v>
      </c>
      <c r="I46" s="21" t="n">
        <v>5</v>
      </c>
      <c r="J46" s="21" t="n">
        <v>18</v>
      </c>
      <c r="K46" s="21" t="n">
        <v>16</v>
      </c>
      <c r="L46" s="21" t="n">
        <v>52</v>
      </c>
      <c r="M46" s="21" t="n">
        <v>23</v>
      </c>
      <c r="N46" s="21" t="n">
        <v>20</v>
      </c>
      <c r="O46" s="22" t="n">
        <v>2</v>
      </c>
      <c r="P46" s="23" t="n">
        <v>1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6.91</v>
      </c>
      <c r="E47" s="43" t="n">
        <v>160.26</v>
      </c>
      <c r="F47" s="43" t="n">
        <v>1139.33</v>
      </c>
      <c r="G47" s="43" t="n">
        <v>2118.78</v>
      </c>
      <c r="H47" s="43" t="n">
        <v>1340.9</v>
      </c>
      <c r="I47" s="43" t="n">
        <v>2378.56</v>
      </c>
      <c r="J47" s="43" t="n">
        <v>14204.73</v>
      </c>
      <c r="K47" s="43" t="n">
        <v>20865.18</v>
      </c>
      <c r="L47" s="43" t="n">
        <v>172836.35</v>
      </c>
      <c r="M47" s="43" t="n">
        <v>153528.74</v>
      </c>
      <c r="N47" s="43" t="n">
        <v>450813.47</v>
      </c>
      <c r="O47" s="44" t="n">
        <v>224537.72</v>
      </c>
      <c r="P47" s="45" t="n">
        <v>1044050.93</v>
      </c>
      <c r="Q47" s="45" t="n">
        <f aca="false">IF(P46&gt;0,P47/P46,"")</f>
        <v>6289.463433734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7</v>
      </c>
      <c r="F48" s="21" t="n">
        <v>7</v>
      </c>
      <c r="G48" s="21" t="n">
        <v>4</v>
      </c>
      <c r="H48" s="21" t="n">
        <v>3</v>
      </c>
      <c r="I48" s="21" t="n">
        <v>4</v>
      </c>
      <c r="J48" s="21" t="n">
        <v>19</v>
      </c>
      <c r="K48" s="21" t="n">
        <v>17</v>
      </c>
      <c r="L48" s="21" t="n">
        <v>151</v>
      </c>
      <c r="M48" s="21" t="n">
        <v>35</v>
      </c>
      <c r="N48" s="21" t="n">
        <v>25</v>
      </c>
      <c r="O48" s="22" t="n">
        <v>1</v>
      </c>
      <c r="P48" s="23" t="n">
        <v>2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8.39</v>
      </c>
      <c r="E49" s="28" t="n">
        <v>468.16</v>
      </c>
      <c r="F49" s="28" t="n">
        <v>868.16</v>
      </c>
      <c r="G49" s="28" t="n">
        <v>842.73</v>
      </c>
      <c r="H49" s="28" t="n">
        <v>1045.9</v>
      </c>
      <c r="I49" s="28" t="n">
        <v>1955</v>
      </c>
      <c r="J49" s="28" t="n">
        <v>14981.16</v>
      </c>
      <c r="K49" s="28" t="n">
        <v>23929.16</v>
      </c>
      <c r="L49" s="28" t="n">
        <v>476697.64</v>
      </c>
      <c r="M49" s="28" t="n">
        <v>252674.69</v>
      </c>
      <c r="N49" s="28" t="n">
        <v>544066.28</v>
      </c>
      <c r="O49" s="29" t="n">
        <v>53792.06</v>
      </c>
      <c r="P49" s="30" t="n">
        <v>1371439.33</v>
      </c>
      <c r="Q49" s="30" t="n">
        <f aca="false">IF(P48&gt;0,P49/P48,"")</f>
        <v>4880.567010676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9</v>
      </c>
      <c r="F50" s="34" t="n">
        <v>11</v>
      </c>
      <c r="G50" s="34" t="n">
        <v>12</v>
      </c>
      <c r="H50" s="34" t="n">
        <v>8</v>
      </c>
      <c r="I50" s="34" t="n">
        <v>12</v>
      </c>
      <c r="J50" s="34" t="n">
        <v>48</v>
      </c>
      <c r="K50" s="34" t="n">
        <v>49</v>
      </c>
      <c r="L50" s="34" t="n">
        <v>45</v>
      </c>
      <c r="M50" s="34" t="n">
        <v>44</v>
      </c>
      <c r="N50" s="34" t="n">
        <v>24</v>
      </c>
      <c r="O50" s="35" t="n">
        <v>2</v>
      </c>
      <c r="P50" s="36" t="n">
        <v>2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5.52</v>
      </c>
      <c r="E51" s="28" t="n">
        <v>663.26</v>
      </c>
      <c r="F51" s="28" t="n">
        <v>1612.53</v>
      </c>
      <c r="G51" s="28" t="n">
        <v>2984.78</v>
      </c>
      <c r="H51" s="28" t="n">
        <v>2760</v>
      </c>
      <c r="I51" s="28" t="n">
        <v>5547.93</v>
      </c>
      <c r="J51" s="28" t="n">
        <v>37390.76</v>
      </c>
      <c r="K51" s="28" t="n">
        <v>68069.91</v>
      </c>
      <c r="L51" s="28" t="n">
        <v>138243.33</v>
      </c>
      <c r="M51" s="28" t="n">
        <v>299220.94</v>
      </c>
      <c r="N51" s="28" t="n">
        <v>535612.91</v>
      </c>
      <c r="O51" s="29" t="n">
        <v>224537.72</v>
      </c>
      <c r="P51" s="30" t="n">
        <v>1316809.59</v>
      </c>
      <c r="Q51" s="30" t="n">
        <f aca="false">IF(P50&gt;0,P51/P50,"")</f>
        <v>4823.478351648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8</v>
      </c>
      <c r="N52" s="34" t="n">
        <v>9</v>
      </c>
      <c r="O52" s="35" t="n">
        <v>1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2449.24</v>
      </c>
      <c r="M53" s="28" t="n">
        <v>58965.59</v>
      </c>
      <c r="N53" s="28" t="n">
        <v>151496.34</v>
      </c>
      <c r="O53" s="29" t="n">
        <v>129368</v>
      </c>
      <c r="P53" s="30" t="n">
        <v>352279.17</v>
      </c>
      <c r="Q53" s="30" t="n">
        <f aca="false">IF(P52&gt;0,P53/P52,"")</f>
        <v>16775.198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156</v>
      </c>
      <c r="O55" s="44" t="n">
        <v>0</v>
      </c>
      <c r="P55" s="45" t="n">
        <v>10156</v>
      </c>
      <c r="Q55" s="45" t="n">
        <f aca="false">IF(P54&gt;0,P55/P54,"")</f>
        <v>101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16</v>
      </c>
      <c r="F56" s="21" t="n">
        <v>18</v>
      </c>
      <c r="G56" s="21" t="n">
        <v>16</v>
      </c>
      <c r="H56" s="21" t="n">
        <v>11</v>
      </c>
      <c r="I56" s="21" t="n">
        <v>16</v>
      </c>
      <c r="J56" s="21" t="n">
        <v>67</v>
      </c>
      <c r="K56" s="21" t="n">
        <v>66</v>
      </c>
      <c r="L56" s="21" t="n">
        <v>199</v>
      </c>
      <c r="M56" s="21" t="n">
        <v>87</v>
      </c>
      <c r="N56" s="21" t="n">
        <v>59</v>
      </c>
      <c r="O56" s="22" t="n">
        <v>4</v>
      </c>
      <c r="P56" s="23" t="n">
        <v>5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3.91</v>
      </c>
      <c r="E57" s="43" t="n">
        <v>1131.42</v>
      </c>
      <c r="F57" s="43" t="n">
        <v>2480.69</v>
      </c>
      <c r="G57" s="43" t="n">
        <v>3827.51</v>
      </c>
      <c r="H57" s="43" t="n">
        <v>3805.9</v>
      </c>
      <c r="I57" s="43" t="n">
        <v>7502.93</v>
      </c>
      <c r="J57" s="43" t="n">
        <v>52371.92</v>
      </c>
      <c r="K57" s="43" t="n">
        <v>91999.07</v>
      </c>
      <c r="L57" s="43" t="n">
        <v>627390.21</v>
      </c>
      <c r="M57" s="43" t="n">
        <v>610861.22</v>
      </c>
      <c r="N57" s="43" t="n">
        <v>1241331.53</v>
      </c>
      <c r="O57" s="44" t="n">
        <v>407697.78</v>
      </c>
      <c r="P57" s="45" t="n">
        <v>3050684.09</v>
      </c>
      <c r="Q57" s="45" t="n">
        <f aca="false">IF(P56&gt;0,P57/P56,"")</f>
        <v>5296.32654513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58</v>
      </c>
      <c r="M8" s="21" t="n">
        <v>25</v>
      </c>
      <c r="N8" s="21" t="n">
        <v>16</v>
      </c>
      <c r="O8" s="22" t="n">
        <v>3</v>
      </c>
      <c r="P8" s="23" t="n">
        <v>10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6.36</v>
      </c>
      <c r="G9" s="28" t="n">
        <v>0</v>
      </c>
      <c r="H9" s="28" t="n">
        <v>0</v>
      </c>
      <c r="I9" s="28" t="n">
        <v>0</v>
      </c>
      <c r="J9" s="28" t="n">
        <v>571</v>
      </c>
      <c r="K9" s="28" t="n">
        <v>2630.85</v>
      </c>
      <c r="L9" s="28" t="n">
        <v>179512.93</v>
      </c>
      <c r="M9" s="28" t="n">
        <v>170315.82</v>
      </c>
      <c r="N9" s="28" t="n">
        <v>358501.3</v>
      </c>
      <c r="O9" s="29" t="n">
        <v>179251.76</v>
      </c>
      <c r="P9" s="30" t="n">
        <v>890980.02</v>
      </c>
      <c r="Q9" s="30" t="n">
        <f aca="false">IF(P8&gt;0,P9/P8,"")</f>
        <v>8405.471886792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3</v>
      </c>
      <c r="N10" s="34" t="n">
        <v>4</v>
      </c>
      <c r="O10" s="35" t="n">
        <v>2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31</v>
      </c>
      <c r="L11" s="28" t="n">
        <v>2062</v>
      </c>
      <c r="M11" s="28" t="n">
        <v>21660.08</v>
      </c>
      <c r="N11" s="28" t="n">
        <v>68223.95</v>
      </c>
      <c r="O11" s="29" t="n">
        <v>283147</v>
      </c>
      <c r="P11" s="30" t="n">
        <v>376124.03</v>
      </c>
      <c r="Q11" s="30" t="n">
        <f aca="false">IF(P10&gt;0,P11/P10,"")</f>
        <v>34193.09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0</v>
      </c>
      <c r="L12" s="34" t="n">
        <v>10</v>
      </c>
      <c r="M12" s="34" t="n">
        <v>5</v>
      </c>
      <c r="N12" s="34" t="n">
        <v>11</v>
      </c>
      <c r="O12" s="35" t="n">
        <v>2</v>
      </c>
      <c r="P12" s="36" t="n"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458</v>
      </c>
      <c r="K13" s="28" t="n">
        <v>0</v>
      </c>
      <c r="L13" s="28" t="n">
        <v>32710</v>
      </c>
      <c r="M13" s="28" t="n">
        <v>35601.61</v>
      </c>
      <c r="N13" s="28" t="n">
        <v>248615.95</v>
      </c>
      <c r="O13" s="29" t="n">
        <v>1044667.74</v>
      </c>
      <c r="P13" s="30" t="n">
        <v>1364053.3</v>
      </c>
      <c r="Q13" s="30" t="n">
        <f aca="false">IF(P12&gt;0,P13/P12,"")</f>
        <v>44001.71935483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0403</v>
      </c>
      <c r="O15" s="44" t="n">
        <v>81877</v>
      </c>
      <c r="P15" s="45" t="n">
        <v>112280</v>
      </c>
      <c r="Q15" s="45" t="n">
        <f aca="false">IF(P14&gt;0,P15/P14,"")</f>
        <v>37426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3</v>
      </c>
      <c r="L16" s="21" t="n">
        <v>69</v>
      </c>
      <c r="M16" s="21" t="n">
        <v>33</v>
      </c>
      <c r="N16" s="21" t="n">
        <v>33</v>
      </c>
      <c r="O16" s="22" t="n">
        <v>8</v>
      </c>
      <c r="P16" s="23" t="n">
        <v>1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6.36</v>
      </c>
      <c r="G17" s="43" t="n">
        <v>0</v>
      </c>
      <c r="H17" s="43" t="n">
        <v>0</v>
      </c>
      <c r="I17" s="43" t="n">
        <v>0</v>
      </c>
      <c r="J17" s="43" t="n">
        <v>3029</v>
      </c>
      <c r="K17" s="43" t="n">
        <v>3661.85</v>
      </c>
      <c r="L17" s="43" t="n">
        <v>214284.93</v>
      </c>
      <c r="M17" s="43" t="n">
        <v>227577.51</v>
      </c>
      <c r="N17" s="43" t="n">
        <v>705744.2</v>
      </c>
      <c r="O17" s="44" t="n">
        <v>1588943.5</v>
      </c>
      <c r="P17" s="45" t="n">
        <v>2743437.35</v>
      </c>
      <c r="Q17" s="45" t="n">
        <f aca="false">IF(P16&gt;0,P17/P16,"")</f>
        <v>18168.45927152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0</v>
      </c>
      <c r="J18" s="21" t="n">
        <v>5</v>
      </c>
      <c r="K18" s="21" t="n">
        <v>3</v>
      </c>
      <c r="L18" s="21" t="n">
        <v>60</v>
      </c>
      <c r="M18" s="21" t="n">
        <v>24</v>
      </c>
      <c r="N18" s="21" t="n">
        <v>22</v>
      </c>
      <c r="O18" s="22" t="n">
        <v>2</v>
      </c>
      <c r="P18" s="23" t="n">
        <v>1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702.47</v>
      </c>
      <c r="H19" s="28" t="n">
        <v>0</v>
      </c>
      <c r="I19" s="28" t="n">
        <v>0</v>
      </c>
      <c r="J19" s="28" t="n">
        <v>3933.02</v>
      </c>
      <c r="K19" s="28" t="n">
        <v>4622.6</v>
      </c>
      <c r="L19" s="28" t="n">
        <v>191098.95</v>
      </c>
      <c r="M19" s="28" t="n">
        <v>164052.54</v>
      </c>
      <c r="N19" s="28" t="n">
        <v>439393.7</v>
      </c>
      <c r="O19" s="29" t="n">
        <v>182672.2</v>
      </c>
      <c r="P19" s="30" t="n">
        <v>986475.48</v>
      </c>
      <c r="Q19" s="30" t="n">
        <f aca="false">IF(P18&gt;0,P19/P18,"")</f>
        <v>8289.709915966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4</v>
      </c>
      <c r="M20" s="34" t="n">
        <v>10</v>
      </c>
      <c r="N20" s="34" t="n">
        <v>4</v>
      </c>
      <c r="O20" s="35" t="n">
        <v>1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.8</v>
      </c>
      <c r="E21" s="28" t="n">
        <v>0</v>
      </c>
      <c r="F21" s="28" t="n">
        <v>171.35</v>
      </c>
      <c r="G21" s="28" t="n">
        <v>0</v>
      </c>
      <c r="H21" s="28" t="n">
        <v>0</v>
      </c>
      <c r="I21" s="28" t="n">
        <v>0</v>
      </c>
      <c r="J21" s="28" t="n">
        <v>525</v>
      </c>
      <c r="K21" s="28" t="n">
        <v>3293</v>
      </c>
      <c r="L21" s="28" t="n">
        <v>14403.59</v>
      </c>
      <c r="M21" s="28" t="n">
        <v>65291.12</v>
      </c>
      <c r="N21" s="28" t="n">
        <v>67769.24</v>
      </c>
      <c r="O21" s="29" t="n">
        <v>54160.53</v>
      </c>
      <c r="P21" s="30" t="n">
        <v>205630.63</v>
      </c>
      <c r="Q21" s="30" t="n">
        <f aca="false">IF(P20&gt;0,P21/P20,"")</f>
        <v>8225.225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10</v>
      </c>
      <c r="N22" s="34" t="n">
        <v>10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1</v>
      </c>
      <c r="K23" s="28" t="n">
        <v>0</v>
      </c>
      <c r="L23" s="28" t="n">
        <v>3732</v>
      </c>
      <c r="M23" s="28" t="n">
        <v>79300.89</v>
      </c>
      <c r="N23" s="28" t="n">
        <v>170548.56</v>
      </c>
      <c r="O23" s="29" t="n">
        <v>598601.17</v>
      </c>
      <c r="P23" s="30" t="n">
        <v>852753.62</v>
      </c>
      <c r="Q23" s="30" t="n">
        <f aca="false">IF(P22&gt;0,P23/P22,"")</f>
        <v>37076.24434782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77</v>
      </c>
      <c r="K25" s="43" t="n">
        <v>0</v>
      </c>
      <c r="L25" s="43" t="n">
        <v>0</v>
      </c>
      <c r="M25" s="43" t="n">
        <v>0</v>
      </c>
      <c r="N25" s="43" t="n">
        <v>80116.24</v>
      </c>
      <c r="O25" s="44" t="n">
        <v>0</v>
      </c>
      <c r="P25" s="45" t="n">
        <v>80793.24</v>
      </c>
      <c r="Q25" s="45" t="n">
        <f aca="false">IF(P24&gt;0,P25/P24,"")</f>
        <v>13465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3</v>
      </c>
      <c r="H26" s="21" t="n">
        <v>0</v>
      </c>
      <c r="I26" s="21" t="n">
        <v>0</v>
      </c>
      <c r="J26" s="21" t="n">
        <v>8</v>
      </c>
      <c r="K26" s="21" t="n">
        <v>6</v>
      </c>
      <c r="L26" s="21" t="n">
        <v>65</v>
      </c>
      <c r="M26" s="21" t="n">
        <v>44</v>
      </c>
      <c r="N26" s="21" t="n">
        <v>41</v>
      </c>
      <c r="O26" s="22" t="n">
        <v>4</v>
      </c>
      <c r="P26" s="23" t="n">
        <v>1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8</v>
      </c>
      <c r="E27" s="43" t="n">
        <v>0</v>
      </c>
      <c r="F27" s="43" t="n">
        <v>171.35</v>
      </c>
      <c r="G27" s="43" t="n">
        <v>702.47</v>
      </c>
      <c r="H27" s="43" t="n">
        <v>0</v>
      </c>
      <c r="I27" s="43" t="n">
        <v>0</v>
      </c>
      <c r="J27" s="43" t="n">
        <v>5706.02</v>
      </c>
      <c r="K27" s="43" t="n">
        <v>7915.6</v>
      </c>
      <c r="L27" s="43" t="n">
        <v>209234.54</v>
      </c>
      <c r="M27" s="43" t="n">
        <v>308644.55</v>
      </c>
      <c r="N27" s="43" t="n">
        <v>757827.74</v>
      </c>
      <c r="O27" s="44" t="n">
        <v>835433.9</v>
      </c>
      <c r="P27" s="45" t="n">
        <v>2125652.97</v>
      </c>
      <c r="Q27" s="45" t="n">
        <f aca="false">IF(P26&gt;0,P27/P26,"")</f>
        <v>12287.01138728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4</v>
      </c>
      <c r="I28" s="21" t="n">
        <v>0</v>
      </c>
      <c r="J28" s="21" t="n">
        <v>3</v>
      </c>
      <c r="K28" s="21" t="n">
        <v>1</v>
      </c>
      <c r="L28" s="21" t="n">
        <v>55</v>
      </c>
      <c r="M28" s="21" t="n">
        <v>18</v>
      </c>
      <c r="N28" s="21" t="n">
        <v>15</v>
      </c>
      <c r="O28" s="22" t="n">
        <v>4</v>
      </c>
      <c r="P28" s="23" t="n">
        <v>10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</v>
      </c>
      <c r="E29" s="28" t="n">
        <v>0</v>
      </c>
      <c r="F29" s="28" t="n">
        <v>0</v>
      </c>
      <c r="G29" s="28" t="n">
        <v>276</v>
      </c>
      <c r="H29" s="28" t="n">
        <v>1344</v>
      </c>
      <c r="I29" s="28" t="n">
        <v>0</v>
      </c>
      <c r="J29" s="28" t="n">
        <v>1865.67</v>
      </c>
      <c r="K29" s="28" t="n">
        <v>1061.2</v>
      </c>
      <c r="L29" s="28" t="n">
        <v>161200.23</v>
      </c>
      <c r="M29" s="28" t="n">
        <v>125323.78</v>
      </c>
      <c r="N29" s="28" t="n">
        <v>306312.49</v>
      </c>
      <c r="O29" s="29" t="n">
        <v>297136.96</v>
      </c>
      <c r="P29" s="30" t="n">
        <v>894522.33</v>
      </c>
      <c r="Q29" s="30" t="n">
        <f aca="false">IF(P28&gt;0,P29/P28,"")</f>
        <v>8769.826764705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6</v>
      </c>
      <c r="M30" s="34" t="n">
        <v>3</v>
      </c>
      <c r="N30" s="34" t="n">
        <v>7</v>
      </c>
      <c r="O30" s="35" t="n">
        <v>4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8</v>
      </c>
      <c r="G31" s="28" t="n">
        <v>0</v>
      </c>
      <c r="H31" s="28" t="n">
        <v>330</v>
      </c>
      <c r="I31" s="28" t="n">
        <v>0</v>
      </c>
      <c r="J31" s="28" t="n">
        <v>0</v>
      </c>
      <c r="K31" s="28" t="n">
        <v>0</v>
      </c>
      <c r="L31" s="28" t="n">
        <v>21284.32</v>
      </c>
      <c r="M31" s="28" t="n">
        <v>21633.9</v>
      </c>
      <c r="N31" s="28" t="n">
        <v>123749.13</v>
      </c>
      <c r="O31" s="29" t="n">
        <v>4097498.75</v>
      </c>
      <c r="P31" s="30" t="n">
        <v>4264664.1</v>
      </c>
      <c r="Q31" s="30" t="n">
        <f aca="false">IF(P30&gt;0,P31/P30,"")</f>
        <v>193848.3681818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8</v>
      </c>
      <c r="N32" s="34" t="n">
        <v>8</v>
      </c>
      <c r="O32" s="35" t="n">
        <v>5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574</v>
      </c>
      <c r="M33" s="28" t="n">
        <v>50472.22</v>
      </c>
      <c r="N33" s="28" t="n">
        <v>130674.98</v>
      </c>
      <c r="O33" s="29" t="n">
        <v>1124974.62</v>
      </c>
      <c r="P33" s="30" t="n">
        <v>1311695.82</v>
      </c>
      <c r="Q33" s="30" t="n">
        <f aca="false">IF(P32&gt;0,P33/P32,"")</f>
        <v>57030.25304347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4</v>
      </c>
      <c r="L34" s="34" t="n">
        <v>1</v>
      </c>
      <c r="M34" s="34" t="n">
        <v>1</v>
      </c>
      <c r="N34" s="34" t="n">
        <v>5</v>
      </c>
      <c r="O34" s="35" t="n">
        <v>1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5</v>
      </c>
      <c r="G35" s="43" t="n">
        <v>0</v>
      </c>
      <c r="H35" s="43" t="n">
        <v>0</v>
      </c>
      <c r="I35" s="43" t="n">
        <v>0</v>
      </c>
      <c r="J35" s="43" t="n">
        <v>789</v>
      </c>
      <c r="K35" s="43" t="n">
        <v>5653</v>
      </c>
      <c r="L35" s="43" t="n">
        <v>2900</v>
      </c>
      <c r="M35" s="43" t="n">
        <v>8513</v>
      </c>
      <c r="N35" s="43" t="n">
        <v>59874.82</v>
      </c>
      <c r="O35" s="44" t="n">
        <v>56714</v>
      </c>
      <c r="P35" s="45" t="n">
        <v>134558.82</v>
      </c>
      <c r="Q35" s="45" t="n">
        <f aca="false">IF(P34&gt;0,P35/P34,"")</f>
        <v>9611.344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5</v>
      </c>
      <c r="I36" s="21" t="n">
        <v>0</v>
      </c>
      <c r="J36" s="21" t="n">
        <v>4</v>
      </c>
      <c r="K36" s="21" t="n">
        <v>5</v>
      </c>
      <c r="L36" s="21" t="n">
        <v>64</v>
      </c>
      <c r="M36" s="21" t="n">
        <v>30</v>
      </c>
      <c r="N36" s="21" t="n">
        <v>35</v>
      </c>
      <c r="O36" s="22" t="n">
        <v>14</v>
      </c>
      <c r="P36" s="23" t="n">
        <v>1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</v>
      </c>
      <c r="E37" s="43" t="n">
        <v>0</v>
      </c>
      <c r="F37" s="43" t="n">
        <v>283</v>
      </c>
      <c r="G37" s="43" t="n">
        <v>276</v>
      </c>
      <c r="H37" s="43" t="n">
        <v>1674</v>
      </c>
      <c r="I37" s="43" t="n">
        <v>0</v>
      </c>
      <c r="J37" s="43" t="n">
        <v>2654.67</v>
      </c>
      <c r="K37" s="43" t="n">
        <v>6714.2</v>
      </c>
      <c r="L37" s="43" t="n">
        <v>190958.55</v>
      </c>
      <c r="M37" s="43" t="n">
        <v>205942.9</v>
      </c>
      <c r="N37" s="43" t="n">
        <v>620611.42</v>
      </c>
      <c r="O37" s="44" t="n">
        <v>5576324.33</v>
      </c>
      <c r="P37" s="45" t="n">
        <v>6605441.07</v>
      </c>
      <c r="Q37" s="45" t="n">
        <f aca="false">IF(P36&gt;0,P37/P36,"")</f>
        <v>41027.58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2</v>
      </c>
      <c r="F38" s="21" t="n">
        <v>1</v>
      </c>
      <c r="G38" s="21" t="n">
        <v>2</v>
      </c>
      <c r="H38" s="21" t="n">
        <v>4</v>
      </c>
      <c r="I38" s="21" t="n">
        <v>2</v>
      </c>
      <c r="J38" s="21" t="n">
        <v>7</v>
      </c>
      <c r="K38" s="21" t="n">
        <v>4</v>
      </c>
      <c r="L38" s="21" t="n">
        <v>52</v>
      </c>
      <c r="M38" s="21" t="n">
        <v>21</v>
      </c>
      <c r="N38" s="21" t="n">
        <v>19</v>
      </c>
      <c r="O38" s="22" t="n">
        <v>0</v>
      </c>
      <c r="P38" s="23" t="n">
        <v>1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3</v>
      </c>
      <c r="E39" s="28" t="n">
        <v>172.73</v>
      </c>
      <c r="F39" s="28" t="n">
        <v>123</v>
      </c>
      <c r="G39" s="28" t="n">
        <v>490</v>
      </c>
      <c r="H39" s="28" t="n">
        <v>1373</v>
      </c>
      <c r="I39" s="28" t="n">
        <v>932</v>
      </c>
      <c r="J39" s="28" t="n">
        <v>5303.67</v>
      </c>
      <c r="K39" s="28" t="n">
        <v>5126.59</v>
      </c>
      <c r="L39" s="28" t="n">
        <v>163248.33</v>
      </c>
      <c r="M39" s="28" t="n">
        <v>143093.2</v>
      </c>
      <c r="N39" s="28" t="n">
        <v>375765.9</v>
      </c>
      <c r="O39" s="29" t="n">
        <v>0</v>
      </c>
      <c r="P39" s="30" t="n">
        <v>695741.42</v>
      </c>
      <c r="Q39" s="30" t="n">
        <f aca="false">IF(P38&gt;0,P39/P38,"")</f>
        <v>5896.113728813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8</v>
      </c>
      <c r="N40" s="34" t="n">
        <v>10</v>
      </c>
      <c r="O40" s="35" t="n">
        <v>1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04</v>
      </c>
      <c r="L41" s="28" t="n">
        <v>3466</v>
      </c>
      <c r="M41" s="28" t="n">
        <v>56501.65</v>
      </c>
      <c r="N41" s="28" t="n">
        <v>228741.88</v>
      </c>
      <c r="O41" s="29" t="n">
        <v>675605.46</v>
      </c>
      <c r="P41" s="30" t="n">
        <v>965818.99</v>
      </c>
      <c r="Q41" s="30" t="n">
        <f aca="false">IF(P40&gt;0,P41/P40,"")</f>
        <v>45991.38047619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6</v>
      </c>
      <c r="N42" s="34" t="n">
        <v>9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.97</v>
      </c>
      <c r="E43" s="28" t="n">
        <v>0</v>
      </c>
      <c r="F43" s="28" t="n">
        <v>105.33</v>
      </c>
      <c r="G43" s="28" t="n">
        <v>277.34</v>
      </c>
      <c r="H43" s="28" t="n">
        <v>0</v>
      </c>
      <c r="I43" s="28" t="n">
        <v>0</v>
      </c>
      <c r="J43" s="28" t="n">
        <v>0</v>
      </c>
      <c r="K43" s="28" t="n">
        <v>1861.91</v>
      </c>
      <c r="L43" s="28" t="n">
        <v>0</v>
      </c>
      <c r="M43" s="28" t="n">
        <v>51144.39</v>
      </c>
      <c r="N43" s="28" t="n">
        <v>205393.57</v>
      </c>
      <c r="O43" s="29" t="n">
        <v>0</v>
      </c>
      <c r="P43" s="30" t="n">
        <v>258792.51</v>
      </c>
      <c r="Q43" s="30" t="n">
        <f aca="false">IF(P42&gt;0,P43/P42,"")</f>
        <v>13620.65842105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2</v>
      </c>
      <c r="G45" s="43" t="n">
        <v>0</v>
      </c>
      <c r="H45" s="43" t="n">
        <v>0</v>
      </c>
      <c r="I45" s="43" t="n">
        <v>0</v>
      </c>
      <c r="J45" s="43" t="n">
        <v>618</v>
      </c>
      <c r="K45" s="43" t="n">
        <v>0</v>
      </c>
      <c r="L45" s="43" t="n">
        <v>0</v>
      </c>
      <c r="M45" s="43" t="n">
        <v>0</v>
      </c>
      <c r="N45" s="43" t="n">
        <v>78266.89</v>
      </c>
      <c r="O45" s="44" t="n">
        <v>0</v>
      </c>
      <c r="P45" s="45" t="n">
        <v>78986.89</v>
      </c>
      <c r="Q45" s="45" t="n">
        <f aca="false">IF(P44&gt;0,P45/P44,"")</f>
        <v>13164.48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3</v>
      </c>
      <c r="G46" s="21" t="n">
        <v>3</v>
      </c>
      <c r="H46" s="21" t="n">
        <v>4</v>
      </c>
      <c r="I46" s="21" t="n">
        <v>2</v>
      </c>
      <c r="J46" s="21" t="n">
        <v>8</v>
      </c>
      <c r="K46" s="21" t="n">
        <v>6</v>
      </c>
      <c r="L46" s="21" t="n">
        <v>53</v>
      </c>
      <c r="M46" s="21" t="n">
        <v>35</v>
      </c>
      <c r="N46" s="21" t="n">
        <v>42</v>
      </c>
      <c r="O46" s="22" t="n">
        <v>1</v>
      </c>
      <c r="P46" s="23" t="n">
        <v>1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2.97</v>
      </c>
      <c r="E47" s="43" t="n">
        <v>172.73</v>
      </c>
      <c r="F47" s="43" t="n">
        <v>330.33</v>
      </c>
      <c r="G47" s="43" t="n">
        <v>767.34</v>
      </c>
      <c r="H47" s="43" t="n">
        <v>1373</v>
      </c>
      <c r="I47" s="43" t="n">
        <v>932</v>
      </c>
      <c r="J47" s="43" t="n">
        <v>5921.67</v>
      </c>
      <c r="K47" s="43" t="n">
        <v>8492.5</v>
      </c>
      <c r="L47" s="43" t="n">
        <v>166714.33</v>
      </c>
      <c r="M47" s="43" t="n">
        <v>250739.24</v>
      </c>
      <c r="N47" s="43" t="n">
        <v>888168.24</v>
      </c>
      <c r="O47" s="44" t="n">
        <v>675605.46</v>
      </c>
      <c r="P47" s="45" t="n">
        <v>1999339.81</v>
      </c>
      <c r="Q47" s="45" t="n">
        <f aca="false">IF(P46&gt;0,P47/P46,"")</f>
        <v>12191.0964024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2</v>
      </c>
      <c r="G48" s="21" t="n">
        <v>6</v>
      </c>
      <c r="H48" s="21" t="n">
        <v>8</v>
      </c>
      <c r="I48" s="21" t="n">
        <v>2</v>
      </c>
      <c r="J48" s="21" t="n">
        <v>16</v>
      </c>
      <c r="K48" s="21" t="n">
        <v>10</v>
      </c>
      <c r="L48" s="21" t="n">
        <v>225</v>
      </c>
      <c r="M48" s="21" t="n">
        <v>88</v>
      </c>
      <c r="N48" s="21" t="n">
        <v>72</v>
      </c>
      <c r="O48" s="22" t="n">
        <v>9</v>
      </c>
      <c r="P48" s="23" t="n">
        <v>4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5</v>
      </c>
      <c r="E49" s="28" t="n">
        <v>172.73</v>
      </c>
      <c r="F49" s="28" t="n">
        <v>319.36</v>
      </c>
      <c r="G49" s="28" t="n">
        <v>1468.47</v>
      </c>
      <c r="H49" s="28" t="n">
        <v>2717</v>
      </c>
      <c r="I49" s="28" t="n">
        <v>932</v>
      </c>
      <c r="J49" s="28" t="n">
        <v>11673.36</v>
      </c>
      <c r="K49" s="28" t="n">
        <v>13441.24</v>
      </c>
      <c r="L49" s="28" t="n">
        <v>695060.44</v>
      </c>
      <c r="M49" s="28" t="n">
        <v>602785.34</v>
      </c>
      <c r="N49" s="28" t="n">
        <v>1479973.39</v>
      </c>
      <c r="O49" s="29" t="n">
        <v>659060.92</v>
      </c>
      <c r="P49" s="30" t="n">
        <v>3467719.25</v>
      </c>
      <c r="Q49" s="30" t="n">
        <f aca="false">IF(P48&gt;0,P49/P48,"")</f>
        <v>7792.627528089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5</v>
      </c>
      <c r="L50" s="34" t="n">
        <v>12</v>
      </c>
      <c r="M50" s="34" t="n">
        <v>24</v>
      </c>
      <c r="N50" s="34" t="n">
        <v>25</v>
      </c>
      <c r="O50" s="35" t="n">
        <v>8</v>
      </c>
      <c r="P50" s="36" t="n">
        <v>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.8</v>
      </c>
      <c r="E51" s="28" t="n">
        <v>0</v>
      </c>
      <c r="F51" s="28" t="n">
        <v>339.35</v>
      </c>
      <c r="G51" s="28" t="n">
        <v>0</v>
      </c>
      <c r="H51" s="28" t="n">
        <v>330</v>
      </c>
      <c r="I51" s="28" t="n">
        <v>0</v>
      </c>
      <c r="J51" s="28" t="n">
        <v>525</v>
      </c>
      <c r="K51" s="28" t="n">
        <v>5828</v>
      </c>
      <c r="L51" s="28" t="n">
        <v>41215.91</v>
      </c>
      <c r="M51" s="28" t="n">
        <v>165086.75</v>
      </c>
      <c r="N51" s="28" t="n">
        <v>488484.2</v>
      </c>
      <c r="O51" s="29" t="n">
        <v>5110411.74</v>
      </c>
      <c r="P51" s="30" t="n">
        <v>5812237.75</v>
      </c>
      <c r="Q51" s="30" t="n">
        <f aca="false">IF(P50&gt;0,P51/P50,"")</f>
        <v>73572.62974683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4</v>
      </c>
      <c r="K52" s="34" t="n">
        <v>1</v>
      </c>
      <c r="L52" s="34" t="n">
        <v>13</v>
      </c>
      <c r="M52" s="34" t="n">
        <v>29</v>
      </c>
      <c r="N52" s="34" t="n">
        <v>38</v>
      </c>
      <c r="O52" s="35" t="n">
        <v>8</v>
      </c>
      <c r="P52" s="36" t="n">
        <v>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.97</v>
      </c>
      <c r="E53" s="28" t="n">
        <v>0</v>
      </c>
      <c r="F53" s="28" t="n">
        <v>105.33</v>
      </c>
      <c r="G53" s="28" t="n">
        <v>277.34</v>
      </c>
      <c r="H53" s="28" t="n">
        <v>0</v>
      </c>
      <c r="I53" s="28" t="n">
        <v>0</v>
      </c>
      <c r="J53" s="28" t="n">
        <v>3029</v>
      </c>
      <c r="K53" s="28" t="n">
        <v>1861.91</v>
      </c>
      <c r="L53" s="28" t="n">
        <v>42016</v>
      </c>
      <c r="M53" s="28" t="n">
        <v>216519.11</v>
      </c>
      <c r="N53" s="28" t="n">
        <v>755233.06</v>
      </c>
      <c r="O53" s="29" t="n">
        <v>2768243.53</v>
      </c>
      <c r="P53" s="30" t="n">
        <v>3787295.25</v>
      </c>
      <c r="Q53" s="30" t="n">
        <f aca="false">IF(P52&gt;0,P53/P52,"")</f>
        <v>39450.9921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4</v>
      </c>
      <c r="L54" s="34" t="n">
        <v>1</v>
      </c>
      <c r="M54" s="34" t="n">
        <v>1</v>
      </c>
      <c r="N54" s="34" t="n">
        <v>16</v>
      </c>
      <c r="O54" s="35" t="n">
        <v>2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17</v>
      </c>
      <c r="G55" s="43" t="n">
        <v>0</v>
      </c>
      <c r="H55" s="43" t="n">
        <v>0</v>
      </c>
      <c r="I55" s="43" t="n">
        <v>0</v>
      </c>
      <c r="J55" s="43" t="n">
        <v>2084</v>
      </c>
      <c r="K55" s="43" t="n">
        <v>5653</v>
      </c>
      <c r="L55" s="43" t="n">
        <v>2900</v>
      </c>
      <c r="M55" s="43" t="n">
        <v>8513</v>
      </c>
      <c r="N55" s="43" t="n">
        <v>248660.95</v>
      </c>
      <c r="O55" s="44" t="n">
        <v>138591</v>
      </c>
      <c r="P55" s="45" t="n">
        <v>406618.95</v>
      </c>
      <c r="Q55" s="45" t="n">
        <f aca="false">IF(P54&gt;0,P55/P54,"")</f>
        <v>14021.34310344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2</v>
      </c>
      <c r="F56" s="21" t="n">
        <v>7</v>
      </c>
      <c r="G56" s="21" t="n">
        <v>7</v>
      </c>
      <c r="H56" s="21" t="n">
        <v>9</v>
      </c>
      <c r="I56" s="21" t="n">
        <v>2</v>
      </c>
      <c r="J56" s="21" t="n">
        <v>24</v>
      </c>
      <c r="K56" s="21" t="n">
        <v>20</v>
      </c>
      <c r="L56" s="21" t="n">
        <v>251</v>
      </c>
      <c r="M56" s="21" t="n">
        <v>142</v>
      </c>
      <c r="N56" s="21" t="n">
        <v>151</v>
      </c>
      <c r="O56" s="22" t="n">
        <v>27</v>
      </c>
      <c r="P56" s="23" t="n">
        <v>6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1.77</v>
      </c>
      <c r="E57" s="43" t="n">
        <v>172.73</v>
      </c>
      <c r="F57" s="43" t="n">
        <v>981.04</v>
      </c>
      <c r="G57" s="43" t="n">
        <v>1745.81</v>
      </c>
      <c r="H57" s="43" t="n">
        <v>3047</v>
      </c>
      <c r="I57" s="43" t="n">
        <v>932</v>
      </c>
      <c r="J57" s="43" t="n">
        <v>17311.36</v>
      </c>
      <c r="K57" s="43" t="n">
        <v>26784.15</v>
      </c>
      <c r="L57" s="43" t="n">
        <v>781192.35</v>
      </c>
      <c r="M57" s="43" t="n">
        <v>992904.2</v>
      </c>
      <c r="N57" s="43" t="n">
        <v>2972351.6</v>
      </c>
      <c r="O57" s="44" t="n">
        <v>8676307.19</v>
      </c>
      <c r="P57" s="45" t="n">
        <v>13473871.2</v>
      </c>
      <c r="Q57" s="45" t="n">
        <f aca="false">IF(P56&gt;0,P57/P56,"")</f>
        <v>20760.9725731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1</v>
      </c>
      <c r="G8" s="21" t="n">
        <v>3</v>
      </c>
      <c r="H8" s="21" t="n">
        <v>4</v>
      </c>
      <c r="I8" s="21" t="n">
        <v>1</v>
      </c>
      <c r="J8" s="21" t="n">
        <v>1</v>
      </c>
      <c r="K8" s="21" t="n">
        <v>7</v>
      </c>
      <c r="L8" s="21" t="n">
        <v>79</v>
      </c>
      <c r="M8" s="21" t="n">
        <v>31</v>
      </c>
      <c r="N8" s="21" t="n">
        <v>18</v>
      </c>
      <c r="O8" s="22" t="n">
        <v>1</v>
      </c>
      <c r="P8" s="23" t="n">
        <v>1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8.41</v>
      </c>
      <c r="E9" s="28" t="n">
        <v>0</v>
      </c>
      <c r="F9" s="28" t="n">
        <v>134.71</v>
      </c>
      <c r="G9" s="28" t="n">
        <v>755</v>
      </c>
      <c r="H9" s="28" t="n">
        <v>1442.82</v>
      </c>
      <c r="I9" s="28" t="n">
        <v>483.5</v>
      </c>
      <c r="J9" s="28" t="n">
        <v>974.26</v>
      </c>
      <c r="K9" s="28" t="n">
        <v>9701.27</v>
      </c>
      <c r="L9" s="28" t="n">
        <v>220591.55</v>
      </c>
      <c r="M9" s="28" t="n">
        <v>203997.37</v>
      </c>
      <c r="N9" s="28" t="n">
        <v>302499.83</v>
      </c>
      <c r="O9" s="29" t="n">
        <v>75075.69</v>
      </c>
      <c r="P9" s="30" t="n">
        <v>815704.41</v>
      </c>
      <c r="Q9" s="30" t="n">
        <f aca="false">IF(P8&gt;0,P9/P8,"")</f>
        <v>5474.526241610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553</v>
      </c>
      <c r="N13" s="28" t="n">
        <v>0</v>
      </c>
      <c r="O13" s="29" t="n">
        <v>0</v>
      </c>
      <c r="P13" s="30" t="n">
        <v>17553</v>
      </c>
      <c r="Q13" s="30" t="n">
        <f aca="false">IF(P12&gt;0,P13/P12,"")</f>
        <v>8776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3</v>
      </c>
      <c r="H16" s="21" t="n">
        <v>4</v>
      </c>
      <c r="I16" s="21" t="n">
        <v>1</v>
      </c>
      <c r="J16" s="21" t="n">
        <v>1</v>
      </c>
      <c r="K16" s="21" t="n">
        <v>7</v>
      </c>
      <c r="L16" s="21" t="n">
        <v>79</v>
      </c>
      <c r="M16" s="21" t="n">
        <v>33</v>
      </c>
      <c r="N16" s="21" t="n">
        <v>18</v>
      </c>
      <c r="O16" s="22" t="n">
        <v>1</v>
      </c>
      <c r="P16" s="23" t="n">
        <v>1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.41</v>
      </c>
      <c r="E17" s="43" t="n">
        <v>0</v>
      </c>
      <c r="F17" s="43" t="n">
        <v>134.71</v>
      </c>
      <c r="G17" s="43" t="n">
        <v>755</v>
      </c>
      <c r="H17" s="43" t="n">
        <v>1442.82</v>
      </c>
      <c r="I17" s="43" t="n">
        <v>483.5</v>
      </c>
      <c r="J17" s="43" t="n">
        <v>974.26</v>
      </c>
      <c r="K17" s="43" t="n">
        <v>9701.27</v>
      </c>
      <c r="L17" s="43" t="n">
        <v>220591.55</v>
      </c>
      <c r="M17" s="43" t="n">
        <v>221550.37</v>
      </c>
      <c r="N17" s="43" t="n">
        <v>302499.83</v>
      </c>
      <c r="O17" s="44" t="n">
        <v>75075.69</v>
      </c>
      <c r="P17" s="45" t="n">
        <v>833257.41</v>
      </c>
      <c r="Q17" s="45" t="n">
        <f aca="false">IF(P16&gt;0,P17/P16,"")</f>
        <v>5518.260993377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3</v>
      </c>
      <c r="F18" s="21" t="n">
        <v>1</v>
      </c>
      <c r="G18" s="21" t="n">
        <v>3</v>
      </c>
      <c r="H18" s="21" t="n">
        <v>1</v>
      </c>
      <c r="I18" s="21" t="n">
        <v>4</v>
      </c>
      <c r="J18" s="21" t="n">
        <v>7</v>
      </c>
      <c r="K18" s="21" t="n">
        <v>5</v>
      </c>
      <c r="L18" s="21" t="n">
        <v>84</v>
      </c>
      <c r="M18" s="21" t="n">
        <v>26</v>
      </c>
      <c r="N18" s="21" t="n">
        <v>11</v>
      </c>
      <c r="O18" s="22" t="n">
        <v>1</v>
      </c>
      <c r="P18" s="23" t="n">
        <v>1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0.27</v>
      </c>
      <c r="E19" s="28" t="n">
        <v>192.42</v>
      </c>
      <c r="F19" s="28" t="n">
        <v>114.61</v>
      </c>
      <c r="G19" s="28" t="n">
        <v>770.4</v>
      </c>
      <c r="H19" s="28" t="n">
        <v>329.41</v>
      </c>
      <c r="I19" s="28" t="n">
        <v>1693.81</v>
      </c>
      <c r="J19" s="28" t="n">
        <v>4998.24</v>
      </c>
      <c r="K19" s="28" t="n">
        <v>7919.66</v>
      </c>
      <c r="L19" s="28" t="n">
        <v>245865.48</v>
      </c>
      <c r="M19" s="28" t="n">
        <v>178584.31</v>
      </c>
      <c r="N19" s="28" t="n">
        <v>210651.13</v>
      </c>
      <c r="O19" s="29" t="n">
        <v>67544.97</v>
      </c>
      <c r="P19" s="30" t="n">
        <v>718834.71</v>
      </c>
      <c r="Q19" s="30" t="n">
        <f aca="false">IF(P18&gt;0,P19/P18,"")</f>
        <v>4698.266078431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3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530</v>
      </c>
      <c r="N21" s="28" t="n">
        <v>348633.29</v>
      </c>
      <c r="O21" s="29" t="n">
        <v>0</v>
      </c>
      <c r="P21" s="30" t="n">
        <v>364163.29</v>
      </c>
      <c r="Q21" s="30" t="n">
        <f aca="false">IF(P20&gt;0,P21/P20,"")</f>
        <v>24277.552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110.08</v>
      </c>
      <c r="M23" s="28" t="n">
        <v>0</v>
      </c>
      <c r="N23" s="28" t="n">
        <v>0</v>
      </c>
      <c r="O23" s="29" t="n">
        <v>0</v>
      </c>
      <c r="P23" s="30" t="n">
        <v>4110.08</v>
      </c>
      <c r="Q23" s="30" t="n">
        <f aca="false">IF(P22&gt;0,P23/P22,"")</f>
        <v>4110.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3</v>
      </c>
      <c r="F26" s="21" t="n">
        <v>1</v>
      </c>
      <c r="G26" s="21" t="n">
        <v>3</v>
      </c>
      <c r="H26" s="21" t="n">
        <v>1</v>
      </c>
      <c r="I26" s="21" t="n">
        <v>4</v>
      </c>
      <c r="J26" s="21" t="n">
        <v>7</v>
      </c>
      <c r="K26" s="21" t="n">
        <v>5</v>
      </c>
      <c r="L26" s="21" t="n">
        <v>85</v>
      </c>
      <c r="M26" s="21" t="n">
        <v>28</v>
      </c>
      <c r="N26" s="21" t="n">
        <v>24</v>
      </c>
      <c r="O26" s="22" t="n">
        <v>1</v>
      </c>
      <c r="P26" s="23" t="n">
        <v>1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0.27</v>
      </c>
      <c r="E27" s="43" t="n">
        <v>192.42</v>
      </c>
      <c r="F27" s="43" t="n">
        <v>114.61</v>
      </c>
      <c r="G27" s="43" t="n">
        <v>770.4</v>
      </c>
      <c r="H27" s="43" t="n">
        <v>329.41</v>
      </c>
      <c r="I27" s="43" t="n">
        <v>1693.81</v>
      </c>
      <c r="J27" s="43" t="n">
        <v>4998.24</v>
      </c>
      <c r="K27" s="43" t="n">
        <v>7919.66</v>
      </c>
      <c r="L27" s="43" t="n">
        <v>249975.56</v>
      </c>
      <c r="M27" s="43" t="n">
        <v>194114.31</v>
      </c>
      <c r="N27" s="43" t="n">
        <v>559284.42</v>
      </c>
      <c r="O27" s="44" t="n">
        <v>67544.97</v>
      </c>
      <c r="P27" s="45" t="n">
        <v>1087108.08</v>
      </c>
      <c r="Q27" s="45" t="n">
        <f aca="false">IF(P26&gt;0,P27/P26,"")</f>
        <v>6432.592189349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6</v>
      </c>
      <c r="G28" s="21" t="n">
        <v>1</v>
      </c>
      <c r="H28" s="21" t="n">
        <v>4</v>
      </c>
      <c r="I28" s="21" t="n">
        <v>1</v>
      </c>
      <c r="J28" s="21" t="n">
        <v>12</v>
      </c>
      <c r="K28" s="21" t="n">
        <v>6</v>
      </c>
      <c r="L28" s="21" t="n">
        <v>69</v>
      </c>
      <c r="M28" s="21" t="n">
        <v>16</v>
      </c>
      <c r="N28" s="21" t="n">
        <v>7</v>
      </c>
      <c r="O28" s="22" t="n">
        <v>0</v>
      </c>
      <c r="P28" s="23" t="n">
        <v>1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0.54</v>
      </c>
      <c r="E29" s="28" t="n">
        <v>192.28</v>
      </c>
      <c r="F29" s="28" t="n">
        <v>947.67</v>
      </c>
      <c r="G29" s="28" t="n">
        <v>204.24</v>
      </c>
      <c r="H29" s="28" t="n">
        <v>1430.74</v>
      </c>
      <c r="I29" s="28" t="n">
        <v>445</v>
      </c>
      <c r="J29" s="28" t="n">
        <v>9191.09</v>
      </c>
      <c r="K29" s="28" t="n">
        <v>8860.29</v>
      </c>
      <c r="L29" s="28" t="n">
        <v>196398.56</v>
      </c>
      <c r="M29" s="28" t="n">
        <v>111138.9</v>
      </c>
      <c r="N29" s="28" t="n">
        <v>120392.96</v>
      </c>
      <c r="O29" s="29" t="n">
        <v>0</v>
      </c>
      <c r="P29" s="30" t="n">
        <v>449282.27</v>
      </c>
      <c r="Q29" s="30" t="n">
        <f aca="false">IF(P28&gt;0,P29/P28,"")</f>
        <v>3537.655669291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1</v>
      </c>
      <c r="M30" s="34" t="n">
        <v>3</v>
      </c>
      <c r="N30" s="34" t="n">
        <v>7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03</v>
      </c>
      <c r="J31" s="28" t="n">
        <v>0</v>
      </c>
      <c r="K31" s="28" t="n">
        <v>0</v>
      </c>
      <c r="L31" s="28" t="n">
        <v>2181</v>
      </c>
      <c r="M31" s="28" t="n">
        <v>19961</v>
      </c>
      <c r="N31" s="28" t="n">
        <v>141187</v>
      </c>
      <c r="O31" s="29" t="n">
        <v>0</v>
      </c>
      <c r="P31" s="30" t="n">
        <v>163732</v>
      </c>
      <c r="Q31" s="30" t="n">
        <f aca="false">IF(P30&gt;0,P31/P30,"")</f>
        <v>13644.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334</v>
      </c>
      <c r="O35" s="44" t="n">
        <v>112064</v>
      </c>
      <c r="P35" s="45" t="n">
        <v>145398</v>
      </c>
      <c r="Q35" s="45" t="n">
        <f aca="false">IF(P34&gt;0,P35/P34,"")</f>
        <v>7269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6</v>
      </c>
      <c r="G36" s="21" t="n">
        <v>1</v>
      </c>
      <c r="H36" s="21" t="n">
        <v>4</v>
      </c>
      <c r="I36" s="21" t="n">
        <v>2</v>
      </c>
      <c r="J36" s="21" t="n">
        <v>12</v>
      </c>
      <c r="K36" s="21" t="n">
        <v>6</v>
      </c>
      <c r="L36" s="21" t="n">
        <v>70</v>
      </c>
      <c r="M36" s="21" t="n">
        <v>19</v>
      </c>
      <c r="N36" s="21" t="n">
        <v>15</v>
      </c>
      <c r="O36" s="22" t="n">
        <v>1</v>
      </c>
      <c r="P36" s="23" t="n">
        <v>1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0.54</v>
      </c>
      <c r="E37" s="43" t="n">
        <v>192.28</v>
      </c>
      <c r="F37" s="43" t="n">
        <v>947.67</v>
      </c>
      <c r="G37" s="43" t="n">
        <v>204.24</v>
      </c>
      <c r="H37" s="43" t="n">
        <v>1430.74</v>
      </c>
      <c r="I37" s="43" t="n">
        <v>848</v>
      </c>
      <c r="J37" s="43" t="n">
        <v>9191.09</v>
      </c>
      <c r="K37" s="43" t="n">
        <v>8860.29</v>
      </c>
      <c r="L37" s="43" t="n">
        <v>198579.56</v>
      </c>
      <c r="M37" s="43" t="n">
        <v>131099.9</v>
      </c>
      <c r="N37" s="43" t="n">
        <v>294913.96</v>
      </c>
      <c r="O37" s="44" t="n">
        <v>112064</v>
      </c>
      <c r="P37" s="45" t="n">
        <v>758412.27</v>
      </c>
      <c r="Q37" s="45" t="n">
        <f aca="false">IF(P36&gt;0,P37/P36,"")</f>
        <v>5378.810425531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3</v>
      </c>
      <c r="F38" s="21" t="n">
        <v>0</v>
      </c>
      <c r="G38" s="21" t="n">
        <v>13</v>
      </c>
      <c r="H38" s="21" t="n">
        <v>3</v>
      </c>
      <c r="I38" s="21" t="n">
        <v>5</v>
      </c>
      <c r="J38" s="21" t="n">
        <v>8</v>
      </c>
      <c r="K38" s="21" t="n">
        <v>6</v>
      </c>
      <c r="L38" s="21" t="n">
        <v>85</v>
      </c>
      <c r="M38" s="21" t="n">
        <v>16</v>
      </c>
      <c r="N38" s="21" t="n">
        <v>8</v>
      </c>
      <c r="O38" s="22" t="n">
        <v>1</v>
      </c>
      <c r="P38" s="23" t="n">
        <v>1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3.33</v>
      </c>
      <c r="E39" s="28" t="n">
        <v>242.85</v>
      </c>
      <c r="F39" s="28" t="n">
        <v>0</v>
      </c>
      <c r="G39" s="28" t="n">
        <v>3354.59</v>
      </c>
      <c r="H39" s="28" t="n">
        <v>1069.63</v>
      </c>
      <c r="I39" s="28" t="n">
        <v>2156.38</v>
      </c>
      <c r="J39" s="28" t="n">
        <v>5304.24</v>
      </c>
      <c r="K39" s="28" t="n">
        <v>8183.29</v>
      </c>
      <c r="L39" s="28" t="n">
        <v>244560.89</v>
      </c>
      <c r="M39" s="28" t="n">
        <v>106598.75</v>
      </c>
      <c r="N39" s="28" t="n">
        <v>132147.57</v>
      </c>
      <c r="O39" s="29" t="n">
        <v>89752.28</v>
      </c>
      <c r="P39" s="30" t="n">
        <v>593513.8</v>
      </c>
      <c r="Q39" s="30" t="n">
        <f aca="false">IF(P38&gt;0,P39/P38,"")</f>
        <v>3904.6960526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1</v>
      </c>
      <c r="M40" s="34" t="n">
        <v>2</v>
      </c>
      <c r="N40" s="34" t="n">
        <v>11</v>
      </c>
      <c r="O40" s="35" t="n">
        <v>2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11</v>
      </c>
      <c r="K41" s="28" t="n">
        <v>1375</v>
      </c>
      <c r="L41" s="28" t="n">
        <v>4671</v>
      </c>
      <c r="M41" s="28" t="n">
        <v>16005</v>
      </c>
      <c r="N41" s="28" t="n">
        <v>199740.99</v>
      </c>
      <c r="O41" s="29" t="n">
        <v>685706.36</v>
      </c>
      <c r="P41" s="30" t="n">
        <v>908709.35</v>
      </c>
      <c r="Q41" s="30" t="n">
        <f aca="false">IF(P40&gt;0,P41/P40,"")</f>
        <v>47826.80789473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1734</v>
      </c>
      <c r="O43" s="29" t="n">
        <v>0</v>
      </c>
      <c r="P43" s="30" t="n">
        <v>51734</v>
      </c>
      <c r="Q43" s="30" t="n">
        <f aca="false">IF(P42&gt;0,P43/P42,"")</f>
        <v>258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0</v>
      </c>
      <c r="G46" s="21" t="n">
        <v>13</v>
      </c>
      <c r="H46" s="21" t="n">
        <v>3</v>
      </c>
      <c r="I46" s="21" t="n">
        <v>5</v>
      </c>
      <c r="J46" s="21" t="n">
        <v>10</v>
      </c>
      <c r="K46" s="21" t="n">
        <v>7</v>
      </c>
      <c r="L46" s="21" t="n">
        <v>86</v>
      </c>
      <c r="M46" s="21" t="n">
        <v>18</v>
      </c>
      <c r="N46" s="21" t="n">
        <v>21</v>
      </c>
      <c r="O46" s="22" t="n">
        <v>3</v>
      </c>
      <c r="P46" s="23" t="n">
        <v>1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3.33</v>
      </c>
      <c r="E47" s="43" t="n">
        <v>242.85</v>
      </c>
      <c r="F47" s="43" t="n">
        <v>0</v>
      </c>
      <c r="G47" s="43" t="n">
        <v>3354.59</v>
      </c>
      <c r="H47" s="43" t="n">
        <v>1069.63</v>
      </c>
      <c r="I47" s="43" t="n">
        <v>2156.38</v>
      </c>
      <c r="J47" s="43" t="n">
        <v>6515.24</v>
      </c>
      <c r="K47" s="43" t="n">
        <v>9558.29</v>
      </c>
      <c r="L47" s="43" t="n">
        <v>249231.89</v>
      </c>
      <c r="M47" s="43" t="n">
        <v>122603.75</v>
      </c>
      <c r="N47" s="43" t="n">
        <v>383622.56</v>
      </c>
      <c r="O47" s="44" t="n">
        <v>775458.64</v>
      </c>
      <c r="P47" s="45" t="n">
        <v>1553957.15</v>
      </c>
      <c r="Q47" s="45" t="n">
        <f aca="false">IF(P46&gt;0,P47/P46,"")</f>
        <v>8982.41127167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8</v>
      </c>
      <c r="F48" s="21" t="n">
        <v>8</v>
      </c>
      <c r="G48" s="21" t="n">
        <v>20</v>
      </c>
      <c r="H48" s="21" t="n">
        <v>12</v>
      </c>
      <c r="I48" s="21" t="n">
        <v>11</v>
      </c>
      <c r="J48" s="21" t="n">
        <v>28</v>
      </c>
      <c r="K48" s="21" t="n">
        <v>24</v>
      </c>
      <c r="L48" s="21" t="n">
        <v>317</v>
      </c>
      <c r="M48" s="21" t="n">
        <v>89</v>
      </c>
      <c r="N48" s="21" t="n">
        <v>44</v>
      </c>
      <c r="O48" s="22" t="n">
        <v>3</v>
      </c>
      <c r="P48" s="23" t="n">
        <v>5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2.55</v>
      </c>
      <c r="E49" s="28" t="n">
        <v>627.55</v>
      </c>
      <c r="F49" s="28" t="n">
        <v>1196.99</v>
      </c>
      <c r="G49" s="28" t="n">
        <v>5084.23</v>
      </c>
      <c r="H49" s="28" t="n">
        <v>4272.6</v>
      </c>
      <c r="I49" s="28" t="n">
        <v>4778.69</v>
      </c>
      <c r="J49" s="28" t="n">
        <v>20467.83</v>
      </c>
      <c r="K49" s="28" t="n">
        <v>34664.51</v>
      </c>
      <c r="L49" s="28" t="n">
        <v>907416.48</v>
      </c>
      <c r="M49" s="28" t="n">
        <v>600319.33</v>
      </c>
      <c r="N49" s="28" t="n">
        <v>765691.49</v>
      </c>
      <c r="O49" s="29" t="n">
        <v>232372.94</v>
      </c>
      <c r="P49" s="30" t="n">
        <v>2577335.19</v>
      </c>
      <c r="Q49" s="30" t="n">
        <f aca="false">IF(P48&gt;0,P49/P48,"")</f>
        <v>4436.03302925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1</v>
      </c>
      <c r="L50" s="34" t="n">
        <v>2</v>
      </c>
      <c r="M50" s="34" t="n">
        <v>7</v>
      </c>
      <c r="N50" s="34" t="n">
        <v>31</v>
      </c>
      <c r="O50" s="35" t="n">
        <v>2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03</v>
      </c>
      <c r="J51" s="28" t="n">
        <v>1211</v>
      </c>
      <c r="K51" s="28" t="n">
        <v>1375</v>
      </c>
      <c r="L51" s="28" t="n">
        <v>6852</v>
      </c>
      <c r="M51" s="28" t="n">
        <v>51496</v>
      </c>
      <c r="N51" s="28" t="n">
        <v>689561.28</v>
      </c>
      <c r="O51" s="29" t="n">
        <v>685706.36</v>
      </c>
      <c r="P51" s="30" t="n">
        <v>1436604.64</v>
      </c>
      <c r="Q51" s="30" t="n">
        <f aca="false">IF(P50&gt;0,P51/P50,"")</f>
        <v>31230.53565217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2</v>
      </c>
      <c r="N52" s="34" t="n">
        <v>2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110.08</v>
      </c>
      <c r="M53" s="28" t="n">
        <v>17553</v>
      </c>
      <c r="N53" s="28" t="n">
        <v>51734</v>
      </c>
      <c r="O53" s="29" t="n">
        <v>0</v>
      </c>
      <c r="P53" s="30" t="n">
        <v>73397.08</v>
      </c>
      <c r="Q53" s="30" t="n">
        <f aca="false">IF(P52&gt;0,P53/P52,"")</f>
        <v>14679.4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3334</v>
      </c>
      <c r="O55" s="44" t="n">
        <v>112064</v>
      </c>
      <c r="P55" s="45" t="n">
        <v>145398</v>
      </c>
      <c r="Q55" s="45" t="n">
        <f aca="false">IF(P54&gt;0,P55/P54,"")</f>
        <v>726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8</v>
      </c>
      <c r="F56" s="21" t="n">
        <v>8</v>
      </c>
      <c r="G56" s="21" t="n">
        <v>20</v>
      </c>
      <c r="H56" s="21" t="n">
        <v>12</v>
      </c>
      <c r="I56" s="21" t="n">
        <v>12</v>
      </c>
      <c r="J56" s="21" t="n">
        <v>30</v>
      </c>
      <c r="K56" s="21" t="n">
        <v>25</v>
      </c>
      <c r="L56" s="21" t="n">
        <v>320</v>
      </c>
      <c r="M56" s="21" t="n">
        <v>98</v>
      </c>
      <c r="N56" s="21" t="n">
        <v>78</v>
      </c>
      <c r="O56" s="22" t="n">
        <v>6</v>
      </c>
      <c r="P56" s="23" t="n">
        <v>6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2.55</v>
      </c>
      <c r="E57" s="43" t="n">
        <v>627.55</v>
      </c>
      <c r="F57" s="43" t="n">
        <v>1196.99</v>
      </c>
      <c r="G57" s="43" t="n">
        <v>5084.23</v>
      </c>
      <c r="H57" s="43" t="n">
        <v>4272.6</v>
      </c>
      <c r="I57" s="43" t="n">
        <v>5181.69</v>
      </c>
      <c r="J57" s="43" t="n">
        <v>21678.83</v>
      </c>
      <c r="K57" s="43" t="n">
        <v>36039.51</v>
      </c>
      <c r="L57" s="43" t="n">
        <v>918378.56</v>
      </c>
      <c r="M57" s="43" t="n">
        <v>669368.33</v>
      </c>
      <c r="N57" s="43" t="n">
        <v>1540320.77</v>
      </c>
      <c r="O57" s="44" t="n">
        <v>1030143.3</v>
      </c>
      <c r="P57" s="45" t="n">
        <v>4232734.91</v>
      </c>
      <c r="Q57" s="45" t="n">
        <f aca="false">IF(P56&gt;0,P57/P56,"")</f>
        <v>6676.238028391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3</v>
      </c>
      <c r="G8" s="21" t="n">
        <v>2</v>
      </c>
      <c r="H8" s="21" t="n">
        <v>3</v>
      </c>
      <c r="I8" s="21" t="n">
        <v>2</v>
      </c>
      <c r="J8" s="21" t="n">
        <v>7</v>
      </c>
      <c r="K8" s="21" t="n">
        <v>1</v>
      </c>
      <c r="L8" s="21" t="n">
        <v>45</v>
      </c>
      <c r="M8" s="21" t="n">
        <v>15</v>
      </c>
      <c r="N8" s="21" t="n">
        <v>14</v>
      </c>
      <c r="O8" s="22" t="n">
        <v>0</v>
      </c>
      <c r="P8" s="23" t="n">
        <v>9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71.01</v>
      </c>
      <c r="G9" s="28" t="n">
        <v>515.89</v>
      </c>
      <c r="H9" s="28" t="n">
        <v>1087.92</v>
      </c>
      <c r="I9" s="28" t="n">
        <v>818.29</v>
      </c>
      <c r="J9" s="28" t="n">
        <v>4927.79</v>
      </c>
      <c r="K9" s="28" t="n">
        <v>1595.94</v>
      </c>
      <c r="L9" s="28" t="n">
        <v>141864.86</v>
      </c>
      <c r="M9" s="28" t="n">
        <v>108692.41</v>
      </c>
      <c r="N9" s="28" t="n">
        <v>264809.93</v>
      </c>
      <c r="O9" s="29" t="n">
        <v>0</v>
      </c>
      <c r="P9" s="30" t="n">
        <v>524684.04</v>
      </c>
      <c r="Q9" s="30" t="n">
        <f aca="false">IF(P8&gt;0,P9/P8,"")</f>
        <v>5703.087391304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</v>
      </c>
      <c r="F10" s="34" t="n">
        <v>1</v>
      </c>
      <c r="G10" s="34" t="n">
        <v>1</v>
      </c>
      <c r="H10" s="34" t="n">
        <v>2</v>
      </c>
      <c r="I10" s="34" t="n">
        <v>2</v>
      </c>
      <c r="J10" s="34" t="n">
        <v>2</v>
      </c>
      <c r="K10" s="34" t="n">
        <v>2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8.62</v>
      </c>
      <c r="E11" s="28" t="n">
        <v>55.36</v>
      </c>
      <c r="F11" s="28" t="n">
        <v>142.62</v>
      </c>
      <c r="G11" s="28" t="n">
        <v>286.08</v>
      </c>
      <c r="H11" s="28" t="n">
        <v>691.58</v>
      </c>
      <c r="I11" s="28" t="n">
        <v>959.58</v>
      </c>
      <c r="J11" s="28" t="n">
        <v>1751</v>
      </c>
      <c r="K11" s="28" t="n">
        <v>2505.6</v>
      </c>
      <c r="L11" s="28" t="n">
        <v>0</v>
      </c>
      <c r="M11" s="28" t="n">
        <v>19601.17</v>
      </c>
      <c r="N11" s="28" t="n">
        <v>37312.67</v>
      </c>
      <c r="O11" s="29" t="n">
        <v>0</v>
      </c>
      <c r="P11" s="30" t="n">
        <v>63474.28</v>
      </c>
      <c r="Q11" s="30" t="n">
        <f aca="false">IF(P10&gt;0,P11/P10,"")</f>
        <v>3022.584761904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1579.18</v>
      </c>
      <c r="N13" s="28" t="n">
        <v>0</v>
      </c>
      <c r="O13" s="29" t="n">
        <v>0</v>
      </c>
      <c r="P13" s="30" t="n">
        <v>31579.18</v>
      </c>
      <c r="Q13" s="30" t="n">
        <f aca="false">IF(P12&gt;0,P13/P12,"")</f>
        <v>6315.8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1</v>
      </c>
      <c r="F16" s="21" t="n">
        <v>4</v>
      </c>
      <c r="G16" s="21" t="n">
        <v>3</v>
      </c>
      <c r="H16" s="21" t="n">
        <v>5</v>
      </c>
      <c r="I16" s="21" t="n">
        <v>4</v>
      </c>
      <c r="J16" s="21" t="n">
        <v>9</v>
      </c>
      <c r="K16" s="21" t="n">
        <v>3</v>
      </c>
      <c r="L16" s="21" t="n">
        <v>45</v>
      </c>
      <c r="M16" s="21" t="n">
        <v>23</v>
      </c>
      <c r="N16" s="21" t="n">
        <v>16</v>
      </c>
      <c r="O16" s="22" t="n">
        <v>0</v>
      </c>
      <c r="P16" s="23" t="n">
        <v>1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8.62</v>
      </c>
      <c r="E17" s="43" t="n">
        <v>55.36</v>
      </c>
      <c r="F17" s="43" t="n">
        <v>513.63</v>
      </c>
      <c r="G17" s="43" t="n">
        <v>801.97</v>
      </c>
      <c r="H17" s="43" t="n">
        <v>1779.5</v>
      </c>
      <c r="I17" s="43" t="n">
        <v>1777.87</v>
      </c>
      <c r="J17" s="43" t="n">
        <v>6678.79</v>
      </c>
      <c r="K17" s="43" t="n">
        <v>4101.54</v>
      </c>
      <c r="L17" s="43" t="n">
        <v>141864.86</v>
      </c>
      <c r="M17" s="43" t="n">
        <v>159872.76</v>
      </c>
      <c r="N17" s="43" t="n">
        <v>302122.6</v>
      </c>
      <c r="O17" s="44" t="n">
        <v>0</v>
      </c>
      <c r="P17" s="45" t="n">
        <v>619737.5</v>
      </c>
      <c r="Q17" s="45" t="n">
        <f aca="false">IF(P16&gt;0,P17/P16,"")</f>
        <v>5252.012711864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5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4</v>
      </c>
      <c r="L18" s="21" t="n">
        <v>37</v>
      </c>
      <c r="M18" s="21" t="n">
        <v>8</v>
      </c>
      <c r="N18" s="21" t="n">
        <v>7</v>
      </c>
      <c r="O18" s="22" t="n">
        <v>2</v>
      </c>
      <c r="P18" s="23" t="n"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54.88</v>
      </c>
      <c r="F19" s="28" t="n">
        <v>609.51</v>
      </c>
      <c r="G19" s="28" t="n">
        <v>267.78</v>
      </c>
      <c r="H19" s="28" t="n">
        <v>0</v>
      </c>
      <c r="I19" s="28" t="n">
        <v>423.7</v>
      </c>
      <c r="J19" s="28" t="n">
        <v>0</v>
      </c>
      <c r="K19" s="28" t="n">
        <v>5112</v>
      </c>
      <c r="L19" s="28" t="n">
        <v>101432.57</v>
      </c>
      <c r="M19" s="28" t="n">
        <v>62088.61</v>
      </c>
      <c r="N19" s="28" t="n">
        <v>136637.41</v>
      </c>
      <c r="O19" s="29" t="n">
        <v>239105.55</v>
      </c>
      <c r="P19" s="30" t="n">
        <v>545832.01</v>
      </c>
      <c r="Q19" s="30" t="n">
        <f aca="false">IF(P18&gt;0,P19/P18,"")</f>
        <v>8146.746417910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5</v>
      </c>
      <c r="F20" s="34" t="n">
        <v>5</v>
      </c>
      <c r="G20" s="34" t="n">
        <v>5</v>
      </c>
      <c r="H20" s="34" t="n">
        <v>2</v>
      </c>
      <c r="I20" s="34" t="n">
        <v>3</v>
      </c>
      <c r="J20" s="34" t="n">
        <v>5</v>
      </c>
      <c r="K20" s="34" t="n">
        <v>5</v>
      </c>
      <c r="L20" s="34" t="n">
        <v>5</v>
      </c>
      <c r="M20" s="34" t="n">
        <v>3</v>
      </c>
      <c r="N20" s="34" t="n">
        <v>1</v>
      </c>
      <c r="O20" s="35" t="n">
        <v>0</v>
      </c>
      <c r="P20" s="36" t="n"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1.46</v>
      </c>
      <c r="E21" s="28" t="n">
        <v>363.5</v>
      </c>
      <c r="F21" s="28" t="n">
        <v>759.07</v>
      </c>
      <c r="G21" s="28" t="n">
        <v>1174.77</v>
      </c>
      <c r="H21" s="28" t="n">
        <v>652.59</v>
      </c>
      <c r="I21" s="28" t="n">
        <v>1446.79</v>
      </c>
      <c r="J21" s="28" t="n">
        <v>3094.4</v>
      </c>
      <c r="K21" s="28" t="n">
        <v>6595.08</v>
      </c>
      <c r="L21" s="28" t="n">
        <v>15202.14</v>
      </c>
      <c r="M21" s="28" t="n">
        <v>20097.1</v>
      </c>
      <c r="N21" s="28" t="n">
        <v>16364.64</v>
      </c>
      <c r="O21" s="29" t="n">
        <v>0</v>
      </c>
      <c r="P21" s="30" t="n">
        <v>65891.54</v>
      </c>
      <c r="Q21" s="30" t="n">
        <f aca="false">IF(P20&gt;0,P21/P20,"")</f>
        <v>1532.361395348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0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144</v>
      </c>
      <c r="M23" s="28" t="n">
        <v>40254.64</v>
      </c>
      <c r="N23" s="28" t="n">
        <v>0</v>
      </c>
      <c r="O23" s="29" t="n">
        <v>62798.27</v>
      </c>
      <c r="P23" s="30" t="n">
        <v>105196.91</v>
      </c>
      <c r="Q23" s="30" t="n">
        <f aca="false">IF(P22&gt;0,P23/P22,"")</f>
        <v>13149.61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7</v>
      </c>
      <c r="F26" s="21" t="n">
        <v>10</v>
      </c>
      <c r="G26" s="21" t="n">
        <v>6</v>
      </c>
      <c r="H26" s="21" t="n">
        <v>2</v>
      </c>
      <c r="I26" s="21" t="n">
        <v>4</v>
      </c>
      <c r="J26" s="21" t="n">
        <v>5</v>
      </c>
      <c r="K26" s="21" t="n">
        <v>9</v>
      </c>
      <c r="L26" s="21" t="n">
        <v>43</v>
      </c>
      <c r="M26" s="21" t="n">
        <v>17</v>
      </c>
      <c r="N26" s="21" t="n">
        <v>8</v>
      </c>
      <c r="O26" s="22" t="n">
        <v>3</v>
      </c>
      <c r="P26" s="23" t="n"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1.46</v>
      </c>
      <c r="E27" s="43" t="n">
        <v>518.38</v>
      </c>
      <c r="F27" s="43" t="n">
        <v>1368.58</v>
      </c>
      <c r="G27" s="43" t="n">
        <v>1442.55</v>
      </c>
      <c r="H27" s="43" t="n">
        <v>652.59</v>
      </c>
      <c r="I27" s="43" t="n">
        <v>1870.49</v>
      </c>
      <c r="J27" s="43" t="n">
        <v>3094.4</v>
      </c>
      <c r="K27" s="43" t="n">
        <v>11707.08</v>
      </c>
      <c r="L27" s="43" t="n">
        <v>118778.71</v>
      </c>
      <c r="M27" s="43" t="n">
        <v>122440.35</v>
      </c>
      <c r="N27" s="43" t="n">
        <v>153002.05</v>
      </c>
      <c r="O27" s="44" t="n">
        <v>301903.82</v>
      </c>
      <c r="P27" s="45" t="n">
        <v>716920.46</v>
      </c>
      <c r="Q27" s="45" t="n">
        <f aca="false">IF(P26&gt;0,P27/P26,"")</f>
        <v>6075.597118644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2</v>
      </c>
      <c r="H28" s="21" t="n">
        <v>3</v>
      </c>
      <c r="I28" s="21" t="n">
        <v>0</v>
      </c>
      <c r="J28" s="21" t="n">
        <v>5</v>
      </c>
      <c r="K28" s="21" t="n">
        <v>1</v>
      </c>
      <c r="L28" s="21" t="n">
        <v>45</v>
      </c>
      <c r="M28" s="21" t="n">
        <v>4</v>
      </c>
      <c r="N28" s="21" t="n">
        <v>5</v>
      </c>
      <c r="O28" s="22" t="n">
        <v>1</v>
      </c>
      <c r="P28" s="23" t="n"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80.62</v>
      </c>
      <c r="G29" s="28" t="n">
        <v>532.98</v>
      </c>
      <c r="H29" s="28" t="n">
        <v>1126.07</v>
      </c>
      <c r="I29" s="28" t="n">
        <v>0</v>
      </c>
      <c r="J29" s="28" t="n">
        <v>3717.22</v>
      </c>
      <c r="K29" s="28" t="n">
        <v>1987.21</v>
      </c>
      <c r="L29" s="28" t="n">
        <v>145313.75</v>
      </c>
      <c r="M29" s="28" t="n">
        <v>29932.12</v>
      </c>
      <c r="N29" s="28" t="n">
        <v>79750.86</v>
      </c>
      <c r="O29" s="29" t="n">
        <v>51690.62</v>
      </c>
      <c r="P29" s="30" t="n">
        <v>314331.45</v>
      </c>
      <c r="Q29" s="30" t="n">
        <f aca="false">IF(P28&gt;0,P29/P28,"")</f>
        <v>4622.521323529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5</v>
      </c>
      <c r="G30" s="34" t="n">
        <v>6</v>
      </c>
      <c r="H30" s="34" t="n">
        <v>4</v>
      </c>
      <c r="I30" s="34" t="n">
        <v>0</v>
      </c>
      <c r="J30" s="34" t="n">
        <v>10</v>
      </c>
      <c r="K30" s="34" t="n">
        <v>7</v>
      </c>
      <c r="L30" s="34" t="n">
        <v>9</v>
      </c>
      <c r="M30" s="34" t="n">
        <v>4</v>
      </c>
      <c r="N30" s="34" t="n">
        <v>1</v>
      </c>
      <c r="O30" s="35" t="n">
        <v>0</v>
      </c>
      <c r="P30" s="36" t="n">
        <v>5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2.95</v>
      </c>
      <c r="E31" s="28" t="n">
        <v>67.55</v>
      </c>
      <c r="F31" s="28" t="n">
        <v>748.59</v>
      </c>
      <c r="G31" s="28" t="n">
        <v>1492.55</v>
      </c>
      <c r="H31" s="28" t="n">
        <v>1402.05</v>
      </c>
      <c r="I31" s="28" t="n">
        <v>0</v>
      </c>
      <c r="J31" s="28" t="n">
        <v>7452.91</v>
      </c>
      <c r="K31" s="28" t="n">
        <v>10064.82</v>
      </c>
      <c r="L31" s="28" t="n">
        <v>28953.45</v>
      </c>
      <c r="M31" s="28" t="n">
        <v>24192.24</v>
      </c>
      <c r="N31" s="28" t="n">
        <v>11903</v>
      </c>
      <c r="O31" s="29" t="n">
        <v>0</v>
      </c>
      <c r="P31" s="30" t="n">
        <v>86380.11</v>
      </c>
      <c r="Q31" s="30" t="n">
        <f aca="false">IF(P30&gt;0,P31/P30,"")</f>
        <v>1693.727647058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2</v>
      </c>
      <c r="N32" s="34" t="n">
        <v>1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75</v>
      </c>
      <c r="K33" s="28" t="n">
        <v>0</v>
      </c>
      <c r="L33" s="28" t="n">
        <v>4824.65</v>
      </c>
      <c r="M33" s="28" t="n">
        <v>11976.58</v>
      </c>
      <c r="N33" s="28" t="n">
        <v>49712.26</v>
      </c>
      <c r="O33" s="29" t="n">
        <v>623318.88</v>
      </c>
      <c r="P33" s="30" t="n">
        <v>690507.37</v>
      </c>
      <c r="Q33" s="30" t="n">
        <f aca="false">IF(P32&gt;0,P33/P32,"")</f>
        <v>115084.56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7</v>
      </c>
      <c r="G36" s="21" t="n">
        <v>8</v>
      </c>
      <c r="H36" s="21" t="n">
        <v>7</v>
      </c>
      <c r="I36" s="21" t="n">
        <v>0</v>
      </c>
      <c r="J36" s="21" t="n">
        <v>16</v>
      </c>
      <c r="K36" s="21" t="n">
        <v>8</v>
      </c>
      <c r="L36" s="21" t="n">
        <v>55</v>
      </c>
      <c r="M36" s="21" t="n">
        <v>10</v>
      </c>
      <c r="N36" s="21" t="n">
        <v>7</v>
      </c>
      <c r="O36" s="22" t="n">
        <v>2</v>
      </c>
      <c r="P36" s="23" t="n">
        <v>1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2.95</v>
      </c>
      <c r="E37" s="43" t="n">
        <v>67.55</v>
      </c>
      <c r="F37" s="43" t="n">
        <v>1029.21</v>
      </c>
      <c r="G37" s="43" t="n">
        <v>2025.53</v>
      </c>
      <c r="H37" s="43" t="n">
        <v>2528.12</v>
      </c>
      <c r="I37" s="43" t="n">
        <v>0</v>
      </c>
      <c r="J37" s="43" t="n">
        <v>11845.13</v>
      </c>
      <c r="K37" s="43" t="n">
        <v>12052.03</v>
      </c>
      <c r="L37" s="43" t="n">
        <v>179091.85</v>
      </c>
      <c r="M37" s="43" t="n">
        <v>66100.94</v>
      </c>
      <c r="N37" s="43" t="n">
        <v>141366.12</v>
      </c>
      <c r="O37" s="44" t="n">
        <v>675009.5</v>
      </c>
      <c r="P37" s="45" t="n">
        <v>1091218.93</v>
      </c>
      <c r="Q37" s="45" t="n">
        <f aca="false">IF(P36&gt;0,P37/P36,"")</f>
        <v>8729.751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1</v>
      </c>
      <c r="F38" s="21" t="n">
        <v>3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4</v>
      </c>
      <c r="L38" s="21" t="n">
        <v>49</v>
      </c>
      <c r="M38" s="21" t="n">
        <v>15</v>
      </c>
      <c r="N38" s="21" t="n">
        <v>9</v>
      </c>
      <c r="O38" s="22" t="n">
        <v>3</v>
      </c>
      <c r="P38" s="23" t="n">
        <v>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4.25</v>
      </c>
      <c r="E39" s="28" t="n">
        <v>75.06</v>
      </c>
      <c r="F39" s="28" t="n">
        <v>442.36</v>
      </c>
      <c r="G39" s="28" t="n">
        <v>249.16</v>
      </c>
      <c r="H39" s="28" t="n">
        <v>356.04</v>
      </c>
      <c r="I39" s="28" t="n">
        <v>0</v>
      </c>
      <c r="J39" s="28" t="n">
        <v>943</v>
      </c>
      <c r="K39" s="28" t="n">
        <v>5632.64</v>
      </c>
      <c r="L39" s="28" t="n">
        <v>146951.12</v>
      </c>
      <c r="M39" s="28" t="n">
        <v>99808.9</v>
      </c>
      <c r="N39" s="28" t="n">
        <v>244230.98</v>
      </c>
      <c r="O39" s="29" t="n">
        <v>240998.93</v>
      </c>
      <c r="P39" s="30" t="n">
        <v>739782.44</v>
      </c>
      <c r="Q39" s="30" t="n">
        <f aca="false">IF(P38&gt;0,P39/P38,"")</f>
        <v>8041.11347826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</v>
      </c>
      <c r="G40" s="34" t="n">
        <v>2</v>
      </c>
      <c r="H40" s="34" t="n">
        <v>2</v>
      </c>
      <c r="I40" s="34" t="n">
        <v>0</v>
      </c>
      <c r="J40" s="34" t="n">
        <v>0</v>
      </c>
      <c r="K40" s="34" t="n">
        <v>5</v>
      </c>
      <c r="L40" s="34" t="n">
        <v>4</v>
      </c>
      <c r="M40" s="34" t="n">
        <v>2</v>
      </c>
      <c r="N40" s="34" t="n">
        <v>2</v>
      </c>
      <c r="O40" s="35" t="n">
        <v>4</v>
      </c>
      <c r="P40" s="36" t="n"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.07</v>
      </c>
      <c r="E41" s="28" t="n">
        <v>129.81</v>
      </c>
      <c r="F41" s="28" t="n">
        <v>136.18</v>
      </c>
      <c r="G41" s="28" t="n">
        <v>435.15</v>
      </c>
      <c r="H41" s="28" t="n">
        <v>684.93</v>
      </c>
      <c r="I41" s="28" t="n">
        <v>0</v>
      </c>
      <c r="J41" s="28" t="n">
        <v>0</v>
      </c>
      <c r="K41" s="28" t="n">
        <v>7162.84</v>
      </c>
      <c r="L41" s="28" t="n">
        <v>14890.4</v>
      </c>
      <c r="M41" s="28" t="n">
        <v>11667.17</v>
      </c>
      <c r="N41" s="28" t="n">
        <v>70174.06</v>
      </c>
      <c r="O41" s="29" t="n">
        <v>483466.4</v>
      </c>
      <c r="P41" s="30" t="n">
        <v>588760.01</v>
      </c>
      <c r="Q41" s="30" t="n">
        <f aca="false">IF(P40&gt;0,P41/P40,"")</f>
        <v>23550.40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7</v>
      </c>
      <c r="N42" s="34" t="n">
        <v>1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.29</v>
      </c>
      <c r="E43" s="28" t="n">
        <v>0</v>
      </c>
      <c r="F43" s="28" t="n">
        <v>142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4828.34</v>
      </c>
      <c r="N43" s="28" t="n">
        <v>27168.83</v>
      </c>
      <c r="O43" s="29" t="n">
        <v>0</v>
      </c>
      <c r="P43" s="30" t="n">
        <v>82149.46</v>
      </c>
      <c r="Q43" s="30" t="n">
        <f aca="false">IF(P42&gt;0,P43/P42,"")</f>
        <v>8214.9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3</v>
      </c>
      <c r="F46" s="21" t="n">
        <v>5</v>
      </c>
      <c r="G46" s="21" t="n">
        <v>3</v>
      </c>
      <c r="H46" s="21" t="n">
        <v>3</v>
      </c>
      <c r="I46" s="21" t="n">
        <v>0</v>
      </c>
      <c r="J46" s="21" t="n">
        <v>1</v>
      </c>
      <c r="K46" s="21" t="n">
        <v>9</v>
      </c>
      <c r="L46" s="21" t="n">
        <v>53</v>
      </c>
      <c r="M46" s="21" t="n">
        <v>24</v>
      </c>
      <c r="N46" s="21" t="n">
        <v>12</v>
      </c>
      <c r="O46" s="22" t="n">
        <v>7</v>
      </c>
      <c r="P46" s="23" t="n">
        <v>1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7.61</v>
      </c>
      <c r="E47" s="43" t="n">
        <v>204.87</v>
      </c>
      <c r="F47" s="43" t="n">
        <v>720.54</v>
      </c>
      <c r="G47" s="43" t="n">
        <v>684.31</v>
      </c>
      <c r="H47" s="43" t="n">
        <v>1040.97</v>
      </c>
      <c r="I47" s="43" t="n">
        <v>0</v>
      </c>
      <c r="J47" s="43" t="n">
        <v>943</v>
      </c>
      <c r="K47" s="43" t="n">
        <v>12795.48</v>
      </c>
      <c r="L47" s="43" t="n">
        <v>161841.52</v>
      </c>
      <c r="M47" s="43" t="n">
        <v>166304.41</v>
      </c>
      <c r="N47" s="43" t="n">
        <v>341573.87</v>
      </c>
      <c r="O47" s="44" t="n">
        <v>724465.33</v>
      </c>
      <c r="P47" s="45" t="n">
        <v>1410691.91</v>
      </c>
      <c r="Q47" s="45" t="n">
        <f aca="false">IF(P46&gt;0,P47/P46,"")</f>
        <v>11107.81031496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13</v>
      </c>
      <c r="G48" s="21" t="n">
        <v>6</v>
      </c>
      <c r="H48" s="21" t="n">
        <v>7</v>
      </c>
      <c r="I48" s="21" t="n">
        <v>3</v>
      </c>
      <c r="J48" s="21" t="n">
        <v>13</v>
      </c>
      <c r="K48" s="21" t="n">
        <v>10</v>
      </c>
      <c r="L48" s="21" t="n">
        <v>176</v>
      </c>
      <c r="M48" s="21" t="n">
        <v>42</v>
      </c>
      <c r="N48" s="21" t="n">
        <v>35</v>
      </c>
      <c r="O48" s="22" t="n">
        <v>6</v>
      </c>
      <c r="P48" s="23" t="n">
        <v>3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4.25</v>
      </c>
      <c r="E49" s="28" t="n">
        <v>229.94</v>
      </c>
      <c r="F49" s="28" t="n">
        <v>1703.5</v>
      </c>
      <c r="G49" s="28" t="n">
        <v>1565.81</v>
      </c>
      <c r="H49" s="28" t="n">
        <v>2570.03</v>
      </c>
      <c r="I49" s="28" t="n">
        <v>1241.99</v>
      </c>
      <c r="J49" s="28" t="n">
        <v>9588.01</v>
      </c>
      <c r="K49" s="28" t="n">
        <v>14327.79</v>
      </c>
      <c r="L49" s="28" t="n">
        <v>535562.3</v>
      </c>
      <c r="M49" s="28" t="n">
        <v>300522.04</v>
      </c>
      <c r="N49" s="28" t="n">
        <v>725429.18</v>
      </c>
      <c r="O49" s="29" t="n">
        <v>531795.1</v>
      </c>
      <c r="P49" s="30" t="n">
        <v>2124629.94</v>
      </c>
      <c r="Q49" s="30" t="n">
        <f aca="false">IF(P48&gt;0,P49/P48,"")</f>
        <v>6660.281943573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9</v>
      </c>
      <c r="F50" s="34" t="n">
        <v>12</v>
      </c>
      <c r="G50" s="34" t="n">
        <v>14</v>
      </c>
      <c r="H50" s="34" t="n">
        <v>10</v>
      </c>
      <c r="I50" s="34" t="n">
        <v>5</v>
      </c>
      <c r="J50" s="34" t="n">
        <v>17</v>
      </c>
      <c r="K50" s="34" t="n">
        <v>19</v>
      </c>
      <c r="L50" s="34" t="n">
        <v>18</v>
      </c>
      <c r="M50" s="34" t="n">
        <v>12</v>
      </c>
      <c r="N50" s="34" t="n">
        <v>6</v>
      </c>
      <c r="O50" s="35" t="n">
        <v>4</v>
      </c>
      <c r="P50" s="36" t="n">
        <v>1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6.1</v>
      </c>
      <c r="E51" s="28" t="n">
        <v>616.22</v>
      </c>
      <c r="F51" s="28" t="n">
        <v>1786.46</v>
      </c>
      <c r="G51" s="28" t="n">
        <v>3388.55</v>
      </c>
      <c r="H51" s="28" t="n">
        <v>3431.15</v>
      </c>
      <c r="I51" s="28" t="n">
        <v>2406.37</v>
      </c>
      <c r="J51" s="28" t="n">
        <v>12298.31</v>
      </c>
      <c r="K51" s="28" t="n">
        <v>26328.34</v>
      </c>
      <c r="L51" s="28" t="n">
        <v>59045.99</v>
      </c>
      <c r="M51" s="28" t="n">
        <v>75557.68</v>
      </c>
      <c r="N51" s="28" t="n">
        <v>135754.37</v>
      </c>
      <c r="O51" s="29" t="n">
        <v>483466.4</v>
      </c>
      <c r="P51" s="30" t="n">
        <v>804505.94</v>
      </c>
      <c r="Q51" s="30" t="n">
        <f aca="false">IF(P50&gt;0,P51/P50,"")</f>
        <v>5746.4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20</v>
      </c>
      <c r="N52" s="34" t="n">
        <v>2</v>
      </c>
      <c r="O52" s="35" t="n">
        <v>2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.29</v>
      </c>
      <c r="E53" s="28" t="n">
        <v>0</v>
      </c>
      <c r="F53" s="28" t="n">
        <v>142</v>
      </c>
      <c r="G53" s="28" t="n">
        <v>0</v>
      </c>
      <c r="H53" s="28" t="n">
        <v>0</v>
      </c>
      <c r="I53" s="28" t="n">
        <v>0</v>
      </c>
      <c r="J53" s="28" t="n">
        <v>675</v>
      </c>
      <c r="K53" s="28" t="n">
        <v>0</v>
      </c>
      <c r="L53" s="28" t="n">
        <v>6968.65</v>
      </c>
      <c r="M53" s="28" t="n">
        <v>138638.74</v>
      </c>
      <c r="N53" s="28" t="n">
        <v>76881.09</v>
      </c>
      <c r="O53" s="29" t="n">
        <v>686117.15</v>
      </c>
      <c r="P53" s="30" t="n">
        <v>909432.92</v>
      </c>
      <c r="Q53" s="30" t="n">
        <f aca="false">IF(P52&gt;0,P53/P52,"")</f>
        <v>31359.755862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</v>
      </c>
      <c r="E56" s="21" t="n">
        <v>12</v>
      </c>
      <c r="F56" s="21" t="n">
        <v>26</v>
      </c>
      <c r="G56" s="21" t="n">
        <v>20</v>
      </c>
      <c r="H56" s="21" t="n">
        <v>17</v>
      </c>
      <c r="I56" s="21" t="n">
        <v>8</v>
      </c>
      <c r="J56" s="21" t="n">
        <v>31</v>
      </c>
      <c r="K56" s="21" t="n">
        <v>29</v>
      </c>
      <c r="L56" s="21" t="n">
        <v>196</v>
      </c>
      <c r="M56" s="21" t="n">
        <v>74</v>
      </c>
      <c r="N56" s="21" t="n">
        <v>43</v>
      </c>
      <c r="O56" s="22" t="n">
        <v>12</v>
      </c>
      <c r="P56" s="23" t="n">
        <v>4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0.64</v>
      </c>
      <c r="E57" s="43" t="n">
        <v>846.16</v>
      </c>
      <c r="F57" s="43" t="n">
        <v>3631.96</v>
      </c>
      <c r="G57" s="43" t="n">
        <v>4954.36</v>
      </c>
      <c r="H57" s="43" t="n">
        <v>6001.18</v>
      </c>
      <c r="I57" s="43" t="n">
        <v>3648.36</v>
      </c>
      <c r="J57" s="43" t="n">
        <v>22561.32</v>
      </c>
      <c r="K57" s="43" t="n">
        <v>40656.13</v>
      </c>
      <c r="L57" s="43" t="n">
        <v>601576.94</v>
      </c>
      <c r="M57" s="43" t="n">
        <v>514718.46</v>
      </c>
      <c r="N57" s="43" t="n">
        <v>938064.64</v>
      </c>
      <c r="O57" s="44" t="n">
        <v>1701378.65</v>
      </c>
      <c r="P57" s="45" t="n">
        <v>3838568.8</v>
      </c>
      <c r="Q57" s="45" t="n">
        <f aca="false">IF(P56&gt;0,P57/P56,"")</f>
        <v>7865.919672131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6</v>
      </c>
      <c r="K8" s="21" t="n">
        <v>4</v>
      </c>
      <c r="L8" s="21" t="n">
        <v>8</v>
      </c>
      <c r="M8" s="21" t="n">
        <v>9</v>
      </c>
      <c r="N8" s="21" t="n">
        <v>4</v>
      </c>
      <c r="O8" s="22" t="n">
        <v>0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39</v>
      </c>
      <c r="E9" s="28" t="n">
        <v>0</v>
      </c>
      <c r="F9" s="28" t="n">
        <v>194</v>
      </c>
      <c r="G9" s="28" t="n">
        <v>0</v>
      </c>
      <c r="H9" s="28" t="n">
        <v>307.5</v>
      </c>
      <c r="I9" s="28" t="n">
        <v>430.5</v>
      </c>
      <c r="J9" s="28" t="n">
        <v>5046.45</v>
      </c>
      <c r="K9" s="28" t="n">
        <v>6062.3</v>
      </c>
      <c r="L9" s="28" t="n">
        <v>21793.13</v>
      </c>
      <c r="M9" s="28" t="n">
        <v>60020.12</v>
      </c>
      <c r="N9" s="28" t="n">
        <v>92728.16</v>
      </c>
      <c r="O9" s="29" t="n">
        <v>0</v>
      </c>
      <c r="P9" s="30" t="n">
        <v>186611.55</v>
      </c>
      <c r="Q9" s="30" t="n">
        <f aca="false">IF(P8&gt;0,P9/P8,"")</f>
        <v>5183.65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2</v>
      </c>
      <c r="H10" s="34" t="n">
        <v>0</v>
      </c>
      <c r="I10" s="34" t="n">
        <v>1</v>
      </c>
      <c r="J10" s="34" t="n">
        <v>3</v>
      </c>
      <c r="K10" s="34" t="n">
        <v>4</v>
      </c>
      <c r="L10" s="34" t="n">
        <v>0</v>
      </c>
      <c r="M10" s="34" t="n">
        <v>1</v>
      </c>
      <c r="N10" s="34" t="n">
        <v>4</v>
      </c>
      <c r="O10" s="35" t="n">
        <v>1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</v>
      </c>
      <c r="E11" s="28" t="n">
        <v>84</v>
      </c>
      <c r="F11" s="28" t="n">
        <v>0</v>
      </c>
      <c r="G11" s="28" t="n">
        <v>453</v>
      </c>
      <c r="H11" s="28" t="n">
        <v>0</v>
      </c>
      <c r="I11" s="28" t="n">
        <v>412</v>
      </c>
      <c r="J11" s="28" t="n">
        <v>2422</v>
      </c>
      <c r="K11" s="28" t="n">
        <v>6368</v>
      </c>
      <c r="L11" s="28" t="n">
        <v>0</v>
      </c>
      <c r="M11" s="28" t="n">
        <v>8398.16</v>
      </c>
      <c r="N11" s="28" t="n">
        <v>89384.15</v>
      </c>
      <c r="O11" s="29" t="n">
        <v>65459.29</v>
      </c>
      <c r="P11" s="30" t="n">
        <v>173003.6</v>
      </c>
      <c r="Q11" s="30" t="n">
        <f aca="false">IF(P10&gt;0,P11/P10,"")</f>
        <v>9611.3111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4</v>
      </c>
      <c r="N12" s="34" t="n">
        <v>2</v>
      </c>
      <c r="O12" s="35" t="n">
        <v>3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71</v>
      </c>
      <c r="I13" s="28" t="n">
        <v>0</v>
      </c>
      <c r="J13" s="28" t="n">
        <v>896</v>
      </c>
      <c r="K13" s="28" t="n">
        <v>1284</v>
      </c>
      <c r="L13" s="28" t="n">
        <v>0</v>
      </c>
      <c r="M13" s="28" t="n">
        <v>24123.94</v>
      </c>
      <c r="N13" s="28" t="n">
        <v>47637</v>
      </c>
      <c r="O13" s="29" t="n">
        <v>329323.1</v>
      </c>
      <c r="P13" s="30" t="n">
        <v>403635.04</v>
      </c>
      <c r="Q13" s="30" t="n">
        <f aca="false">IF(P12&gt;0,P13/P12,"")</f>
        <v>33636.2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1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90</v>
      </c>
      <c r="L15" s="43" t="n">
        <v>0</v>
      </c>
      <c r="M15" s="43" t="n">
        <v>9282</v>
      </c>
      <c r="N15" s="43" t="n">
        <v>15098</v>
      </c>
      <c r="O15" s="44" t="n">
        <v>61181</v>
      </c>
      <c r="P15" s="45" t="n">
        <v>86751</v>
      </c>
      <c r="Q15" s="45" t="n">
        <f aca="false">IF(P14&gt;0,P15/P14,"")</f>
        <v>21687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1</v>
      </c>
      <c r="G16" s="21" t="n">
        <v>2</v>
      </c>
      <c r="H16" s="21" t="n">
        <v>2</v>
      </c>
      <c r="I16" s="21" t="n">
        <v>2</v>
      </c>
      <c r="J16" s="21" t="n">
        <v>10</v>
      </c>
      <c r="K16" s="21" t="n">
        <v>10</v>
      </c>
      <c r="L16" s="21" t="n">
        <v>8</v>
      </c>
      <c r="M16" s="21" t="n">
        <v>15</v>
      </c>
      <c r="N16" s="21" t="n">
        <v>11</v>
      </c>
      <c r="O16" s="22" t="n">
        <v>5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.39</v>
      </c>
      <c r="E17" s="43" t="n">
        <v>84</v>
      </c>
      <c r="F17" s="43" t="n">
        <v>194</v>
      </c>
      <c r="G17" s="43" t="n">
        <v>453</v>
      </c>
      <c r="H17" s="43" t="n">
        <v>678.5</v>
      </c>
      <c r="I17" s="43" t="n">
        <v>842.5</v>
      </c>
      <c r="J17" s="43" t="n">
        <v>8364.45</v>
      </c>
      <c r="K17" s="43" t="n">
        <v>14904.3</v>
      </c>
      <c r="L17" s="43" t="n">
        <v>21793.13</v>
      </c>
      <c r="M17" s="43" t="n">
        <v>101824.22</v>
      </c>
      <c r="N17" s="43" t="n">
        <v>244847.31</v>
      </c>
      <c r="O17" s="44" t="n">
        <v>455963.39</v>
      </c>
      <c r="P17" s="45" t="n">
        <v>850001.19</v>
      </c>
      <c r="Q17" s="45" t="n">
        <f aca="false">IF(P16&gt;0,P17/P16,"")</f>
        <v>12142.874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0</v>
      </c>
      <c r="L18" s="21" t="n">
        <v>13</v>
      </c>
      <c r="M18" s="21" t="n">
        <v>4</v>
      </c>
      <c r="N18" s="21" t="n">
        <v>2</v>
      </c>
      <c r="O18" s="22" t="n">
        <v>1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</v>
      </c>
      <c r="E19" s="28" t="n">
        <v>217</v>
      </c>
      <c r="F19" s="28" t="n">
        <v>0</v>
      </c>
      <c r="G19" s="28" t="n">
        <v>0</v>
      </c>
      <c r="H19" s="28" t="n">
        <v>0</v>
      </c>
      <c r="I19" s="28" t="n">
        <v>400</v>
      </c>
      <c r="J19" s="28" t="n">
        <v>1586.36</v>
      </c>
      <c r="K19" s="28" t="n">
        <v>14189.75</v>
      </c>
      <c r="L19" s="28" t="n">
        <v>42213.11</v>
      </c>
      <c r="M19" s="28" t="n">
        <v>28009</v>
      </c>
      <c r="N19" s="28" t="n">
        <v>22704.63</v>
      </c>
      <c r="O19" s="29" t="n">
        <v>83281.97</v>
      </c>
      <c r="P19" s="30" t="n">
        <v>192624.82</v>
      </c>
      <c r="Q19" s="30" t="n">
        <f aca="false">IF(P18&gt;0,P19/P18,"")</f>
        <v>5206.076216216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400.33</v>
      </c>
      <c r="O21" s="29" t="n">
        <v>0</v>
      </c>
      <c r="P21" s="30" t="n">
        <v>10400.33</v>
      </c>
      <c r="Q21" s="30" t="n">
        <f aca="false">IF(P20&gt;0,P21/P20,"")</f>
        <v>10400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4</v>
      </c>
      <c r="L22" s="34" t="n">
        <v>2</v>
      </c>
      <c r="M22" s="34" t="n">
        <v>8</v>
      </c>
      <c r="N22" s="34" t="n">
        <v>4</v>
      </c>
      <c r="O22" s="35" t="n">
        <v>1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7.5</v>
      </c>
      <c r="E23" s="28" t="n">
        <v>68.2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64</v>
      </c>
      <c r="K23" s="28" t="n">
        <v>4177.91</v>
      </c>
      <c r="L23" s="28" t="n">
        <v>8805.18</v>
      </c>
      <c r="M23" s="28" t="n">
        <v>59388.23</v>
      </c>
      <c r="N23" s="28" t="n">
        <v>57701.88</v>
      </c>
      <c r="O23" s="29" t="n">
        <v>338308.59</v>
      </c>
      <c r="P23" s="30" t="n">
        <v>469101.55</v>
      </c>
      <c r="Q23" s="30" t="n">
        <f aca="false">IF(P22&gt;0,P23/P22,"")</f>
        <v>18764.0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2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137</v>
      </c>
      <c r="N25" s="43" t="n">
        <v>60601.64</v>
      </c>
      <c r="O25" s="44" t="n">
        <v>130292</v>
      </c>
      <c r="P25" s="45" t="n">
        <v>196030.64</v>
      </c>
      <c r="Q25" s="45" t="n">
        <f aca="false">IF(P24&gt;0,P25/P24,"")</f>
        <v>32671.77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4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14</v>
      </c>
      <c r="L26" s="21" t="n">
        <v>15</v>
      </c>
      <c r="M26" s="21" t="n">
        <v>13</v>
      </c>
      <c r="N26" s="21" t="n">
        <v>10</v>
      </c>
      <c r="O26" s="22" t="n">
        <v>4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0.5</v>
      </c>
      <c r="E27" s="43" t="n">
        <v>285.26</v>
      </c>
      <c r="F27" s="43" t="n">
        <v>0</v>
      </c>
      <c r="G27" s="43" t="n">
        <v>0</v>
      </c>
      <c r="H27" s="43" t="n">
        <v>0</v>
      </c>
      <c r="I27" s="43" t="n">
        <v>400</v>
      </c>
      <c r="J27" s="43" t="n">
        <v>2150.36</v>
      </c>
      <c r="K27" s="43" t="n">
        <v>18367.66</v>
      </c>
      <c r="L27" s="43" t="n">
        <v>51018.29</v>
      </c>
      <c r="M27" s="43" t="n">
        <v>92534.23</v>
      </c>
      <c r="N27" s="43" t="n">
        <v>151408.48</v>
      </c>
      <c r="O27" s="44" t="n">
        <v>551882.56</v>
      </c>
      <c r="P27" s="45" t="n">
        <v>868157.34</v>
      </c>
      <c r="Q27" s="45" t="n">
        <f aca="false">IF(P26&gt;0,P27/P26,"")</f>
        <v>12581.99043478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4</v>
      </c>
      <c r="K28" s="21" t="n">
        <v>6</v>
      </c>
      <c r="L28" s="21" t="n">
        <v>22</v>
      </c>
      <c r="M28" s="21" t="n">
        <v>4</v>
      </c>
      <c r="N28" s="21" t="n">
        <v>3</v>
      </c>
      <c r="O28" s="22" t="n">
        <v>0</v>
      </c>
      <c r="P28" s="23" t="n"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9</v>
      </c>
      <c r="F29" s="28" t="n">
        <v>319</v>
      </c>
      <c r="G29" s="28" t="n">
        <v>0</v>
      </c>
      <c r="H29" s="28" t="n">
        <v>0</v>
      </c>
      <c r="I29" s="28" t="n">
        <v>492</v>
      </c>
      <c r="J29" s="28" t="n">
        <v>3855.7</v>
      </c>
      <c r="K29" s="28" t="n">
        <v>7530</v>
      </c>
      <c r="L29" s="28" t="n">
        <v>58550.72</v>
      </c>
      <c r="M29" s="28" t="n">
        <v>28631.63</v>
      </c>
      <c r="N29" s="28" t="n">
        <v>50483.12</v>
      </c>
      <c r="O29" s="29" t="n">
        <v>0</v>
      </c>
      <c r="P29" s="30" t="n">
        <v>150011.17</v>
      </c>
      <c r="Q29" s="30" t="n">
        <f aca="false">IF(P28&gt;0,P29/P28,"")</f>
        <v>3409.3447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398.13</v>
      </c>
      <c r="N31" s="28" t="n">
        <v>0</v>
      </c>
      <c r="O31" s="29" t="n">
        <v>0</v>
      </c>
      <c r="P31" s="30" t="n">
        <v>8398.13</v>
      </c>
      <c r="Q31" s="30" t="n">
        <f aca="false">IF(P30&gt;0,P31/P30,"")</f>
        <v>8398.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1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9190</v>
      </c>
      <c r="M33" s="28" t="n">
        <v>9049</v>
      </c>
      <c r="N33" s="28" t="n">
        <v>0</v>
      </c>
      <c r="O33" s="29" t="n">
        <v>0</v>
      </c>
      <c r="P33" s="30" t="n">
        <v>18239</v>
      </c>
      <c r="Q33" s="30" t="n">
        <f aca="false">IF(P32&gt;0,P33/P32,"")</f>
        <v>4559.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4806</v>
      </c>
      <c r="O35" s="44" t="n">
        <v>678646</v>
      </c>
      <c r="P35" s="45" t="n">
        <v>783452</v>
      </c>
      <c r="Q35" s="45" t="n">
        <f aca="false">IF(P34&gt;0,P35/P34,"")</f>
        <v>130575.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6</v>
      </c>
      <c r="L36" s="21" t="n">
        <v>25</v>
      </c>
      <c r="M36" s="21" t="n">
        <v>6</v>
      </c>
      <c r="N36" s="21" t="n">
        <v>8</v>
      </c>
      <c r="O36" s="22" t="n">
        <v>1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9</v>
      </c>
      <c r="F37" s="43" t="n">
        <v>319</v>
      </c>
      <c r="G37" s="43" t="n">
        <v>0</v>
      </c>
      <c r="H37" s="43" t="n">
        <v>0</v>
      </c>
      <c r="I37" s="43" t="n">
        <v>492</v>
      </c>
      <c r="J37" s="43" t="n">
        <v>3855.7</v>
      </c>
      <c r="K37" s="43" t="n">
        <v>7530</v>
      </c>
      <c r="L37" s="43" t="n">
        <v>67740.72</v>
      </c>
      <c r="M37" s="43" t="n">
        <v>46078.76</v>
      </c>
      <c r="N37" s="43" t="n">
        <v>155289.12</v>
      </c>
      <c r="O37" s="44" t="n">
        <v>678646</v>
      </c>
      <c r="P37" s="45" t="n">
        <v>960100.3</v>
      </c>
      <c r="Q37" s="45" t="n">
        <f aca="false">IF(P36&gt;0,P37/P36,"")</f>
        <v>17456.36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0</v>
      </c>
      <c r="J38" s="21" t="n">
        <v>8</v>
      </c>
      <c r="K38" s="21" t="n">
        <v>7</v>
      </c>
      <c r="L38" s="21" t="n">
        <v>25</v>
      </c>
      <c r="M38" s="21" t="n">
        <v>9</v>
      </c>
      <c r="N38" s="21" t="n">
        <v>5</v>
      </c>
      <c r="O38" s="22" t="n">
        <v>0</v>
      </c>
      <c r="P38" s="23" t="n"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</v>
      </c>
      <c r="E39" s="28" t="n">
        <v>0</v>
      </c>
      <c r="F39" s="28" t="n">
        <v>198</v>
      </c>
      <c r="G39" s="28" t="n">
        <v>467</v>
      </c>
      <c r="H39" s="28" t="n">
        <v>330</v>
      </c>
      <c r="I39" s="28" t="n">
        <v>0</v>
      </c>
      <c r="J39" s="28" t="n">
        <v>6685</v>
      </c>
      <c r="K39" s="28" t="n">
        <v>9844.39</v>
      </c>
      <c r="L39" s="28" t="n">
        <v>78478.1</v>
      </c>
      <c r="M39" s="28" t="n">
        <v>57567.18</v>
      </c>
      <c r="N39" s="28" t="n">
        <v>89882.4</v>
      </c>
      <c r="O39" s="29" t="n">
        <v>0</v>
      </c>
      <c r="P39" s="30" t="n">
        <v>243479.07</v>
      </c>
      <c r="Q39" s="30" t="n">
        <f aca="false">IF(P38&gt;0,P39/P38,"")</f>
        <v>4126.763898305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5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67</v>
      </c>
      <c r="K41" s="28" t="n">
        <v>5067</v>
      </c>
      <c r="L41" s="28" t="n">
        <v>0</v>
      </c>
      <c r="M41" s="28" t="n">
        <v>13763.31</v>
      </c>
      <c r="N41" s="28" t="n">
        <v>17027.73</v>
      </c>
      <c r="O41" s="29" t="n">
        <v>0</v>
      </c>
      <c r="P41" s="30" t="n">
        <v>36725.04</v>
      </c>
      <c r="Q41" s="30" t="n">
        <f aca="false">IF(P40&gt;0,P41/P40,"")</f>
        <v>4080.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5</v>
      </c>
      <c r="N42" s="34" t="n">
        <v>3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3.78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0248.94</v>
      </c>
      <c r="M43" s="28" t="n">
        <v>33992.17</v>
      </c>
      <c r="N43" s="28" t="n">
        <v>38415.76</v>
      </c>
      <c r="O43" s="29" t="n">
        <v>0</v>
      </c>
      <c r="P43" s="30" t="n">
        <v>82800.65</v>
      </c>
      <c r="Q43" s="30" t="n">
        <f aca="false">IF(P42&gt;0,P43/P42,"")</f>
        <v>6900.054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2</v>
      </c>
      <c r="G44" s="34" t="n">
        <v>0</v>
      </c>
      <c r="H44" s="34" t="n">
        <v>2</v>
      </c>
      <c r="I44" s="34" t="n">
        <v>1</v>
      </c>
      <c r="J44" s="34" t="n">
        <v>2</v>
      </c>
      <c r="K44" s="34" t="n">
        <v>3</v>
      </c>
      <c r="L44" s="34" t="n">
        <v>6</v>
      </c>
      <c r="M44" s="34" t="n">
        <v>3</v>
      </c>
      <c r="N44" s="34" t="n">
        <v>3</v>
      </c>
      <c r="O44" s="35" t="n">
        <v>1</v>
      </c>
      <c r="P44" s="36" t="n"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5</v>
      </c>
      <c r="E45" s="43" t="n">
        <v>0</v>
      </c>
      <c r="F45" s="43" t="n">
        <v>243.3</v>
      </c>
      <c r="G45" s="43" t="n">
        <v>0</v>
      </c>
      <c r="H45" s="43" t="n">
        <v>707</v>
      </c>
      <c r="I45" s="43" t="n">
        <v>499</v>
      </c>
      <c r="J45" s="43" t="n">
        <v>1857.61</v>
      </c>
      <c r="K45" s="43" t="n">
        <v>4290</v>
      </c>
      <c r="L45" s="43" t="n">
        <v>21132</v>
      </c>
      <c r="M45" s="43" t="n">
        <v>22752</v>
      </c>
      <c r="N45" s="43" t="n">
        <v>38147.27</v>
      </c>
      <c r="O45" s="44" t="n">
        <v>84870</v>
      </c>
      <c r="P45" s="45" t="n">
        <v>174543.18</v>
      </c>
      <c r="Q45" s="45" t="n">
        <f aca="false">IF(P44&gt;0,P45/P44,"")</f>
        <v>6981.72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4</v>
      </c>
      <c r="G46" s="21" t="n">
        <v>2</v>
      </c>
      <c r="H46" s="21" t="n">
        <v>3</v>
      </c>
      <c r="I46" s="21" t="n">
        <v>1</v>
      </c>
      <c r="J46" s="21" t="n">
        <v>11</v>
      </c>
      <c r="K46" s="21" t="n">
        <v>15</v>
      </c>
      <c r="L46" s="21" t="n">
        <v>34</v>
      </c>
      <c r="M46" s="21" t="n">
        <v>19</v>
      </c>
      <c r="N46" s="21" t="n">
        <v>12</v>
      </c>
      <c r="O46" s="22" t="n">
        <v>1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</v>
      </c>
      <c r="E47" s="43" t="n">
        <v>0</v>
      </c>
      <c r="F47" s="43" t="n">
        <v>585.08</v>
      </c>
      <c r="G47" s="43" t="n">
        <v>467</v>
      </c>
      <c r="H47" s="43" t="n">
        <v>1037</v>
      </c>
      <c r="I47" s="43" t="n">
        <v>499</v>
      </c>
      <c r="J47" s="43" t="n">
        <v>9409.61</v>
      </c>
      <c r="K47" s="43" t="n">
        <v>19201.39</v>
      </c>
      <c r="L47" s="43" t="n">
        <v>109859.04</v>
      </c>
      <c r="M47" s="43" t="n">
        <v>128074.66</v>
      </c>
      <c r="N47" s="43" t="n">
        <v>183473.16</v>
      </c>
      <c r="O47" s="44" t="n">
        <v>84870</v>
      </c>
      <c r="P47" s="45" t="n">
        <v>537547.94</v>
      </c>
      <c r="Q47" s="45" t="n">
        <f aca="false">IF(P46&gt;0,P47/P46,"")</f>
        <v>5119.504190476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4</v>
      </c>
      <c r="G48" s="21" t="n">
        <v>2</v>
      </c>
      <c r="H48" s="21" t="n">
        <v>2</v>
      </c>
      <c r="I48" s="21" t="n">
        <v>3</v>
      </c>
      <c r="J48" s="21" t="n">
        <v>20</v>
      </c>
      <c r="K48" s="21" t="n">
        <v>27</v>
      </c>
      <c r="L48" s="21" t="n">
        <v>68</v>
      </c>
      <c r="M48" s="21" t="n">
        <v>26</v>
      </c>
      <c r="N48" s="21" t="n">
        <v>14</v>
      </c>
      <c r="O48" s="22" t="n">
        <v>1</v>
      </c>
      <c r="P48" s="23" t="n">
        <v>1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39</v>
      </c>
      <c r="E49" s="28" t="n">
        <v>366</v>
      </c>
      <c r="F49" s="28" t="n">
        <v>711</v>
      </c>
      <c r="G49" s="28" t="n">
        <v>467</v>
      </c>
      <c r="H49" s="28" t="n">
        <v>637.5</v>
      </c>
      <c r="I49" s="28" t="n">
        <v>1322.5</v>
      </c>
      <c r="J49" s="28" t="n">
        <v>17173.51</v>
      </c>
      <c r="K49" s="28" t="n">
        <v>37626.44</v>
      </c>
      <c r="L49" s="28" t="n">
        <v>201035.06</v>
      </c>
      <c r="M49" s="28" t="n">
        <v>174227.93</v>
      </c>
      <c r="N49" s="28" t="n">
        <v>255798.31</v>
      </c>
      <c r="O49" s="29" t="n">
        <v>83281.97</v>
      </c>
      <c r="P49" s="30" t="n">
        <v>772726.61</v>
      </c>
      <c r="Q49" s="30" t="n">
        <f aca="false">IF(P48&gt;0,P49/P48,"")</f>
        <v>4390.492102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2</v>
      </c>
      <c r="H50" s="34" t="n">
        <v>0</v>
      </c>
      <c r="I50" s="34" t="n">
        <v>1</v>
      </c>
      <c r="J50" s="34" t="n">
        <v>4</v>
      </c>
      <c r="K50" s="34" t="n">
        <v>9</v>
      </c>
      <c r="L50" s="34" t="n">
        <v>0</v>
      </c>
      <c r="M50" s="34" t="n">
        <v>4</v>
      </c>
      <c r="N50" s="34" t="n">
        <v>6</v>
      </c>
      <c r="O50" s="35" t="n">
        <v>1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</v>
      </c>
      <c r="E51" s="28" t="n">
        <v>84</v>
      </c>
      <c r="F51" s="28" t="n">
        <v>0</v>
      </c>
      <c r="G51" s="28" t="n">
        <v>453</v>
      </c>
      <c r="H51" s="28" t="n">
        <v>0</v>
      </c>
      <c r="I51" s="28" t="n">
        <v>412</v>
      </c>
      <c r="J51" s="28" t="n">
        <v>3289</v>
      </c>
      <c r="K51" s="28" t="n">
        <v>11435</v>
      </c>
      <c r="L51" s="28" t="n">
        <v>0</v>
      </c>
      <c r="M51" s="28" t="n">
        <v>30559.6</v>
      </c>
      <c r="N51" s="28" t="n">
        <v>116812.21</v>
      </c>
      <c r="O51" s="29" t="n">
        <v>65459.29</v>
      </c>
      <c r="P51" s="30" t="n">
        <v>228527.1</v>
      </c>
      <c r="Q51" s="30" t="n">
        <f aca="false">IF(P50&gt;0,P51/P50,"")</f>
        <v>7880.244827586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5</v>
      </c>
      <c r="L52" s="34" t="n">
        <v>8</v>
      </c>
      <c r="M52" s="34" t="n">
        <v>18</v>
      </c>
      <c r="N52" s="34" t="n">
        <v>9</v>
      </c>
      <c r="O52" s="35" t="n">
        <v>4</v>
      </c>
      <c r="P52" s="36" t="n">
        <v>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.5</v>
      </c>
      <c r="E53" s="28" t="n">
        <v>68.26</v>
      </c>
      <c r="F53" s="28" t="n">
        <v>143.78</v>
      </c>
      <c r="G53" s="28" t="n">
        <v>0</v>
      </c>
      <c r="H53" s="28" t="n">
        <v>371</v>
      </c>
      <c r="I53" s="28" t="n">
        <v>0</v>
      </c>
      <c r="J53" s="28" t="n">
        <v>1460</v>
      </c>
      <c r="K53" s="28" t="n">
        <v>5461.91</v>
      </c>
      <c r="L53" s="28" t="n">
        <v>28244.12</v>
      </c>
      <c r="M53" s="28" t="n">
        <v>126553.34</v>
      </c>
      <c r="N53" s="28" t="n">
        <v>143754.64</v>
      </c>
      <c r="O53" s="29" t="n">
        <v>667631.69</v>
      </c>
      <c r="P53" s="30" t="n">
        <v>973776.24</v>
      </c>
      <c r="Q53" s="30" t="n">
        <f aca="false">IF(P52&gt;0,P53/P52,"")</f>
        <v>18373.13660377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2</v>
      </c>
      <c r="G54" s="34" t="n">
        <v>0</v>
      </c>
      <c r="H54" s="34" t="n">
        <v>2</v>
      </c>
      <c r="I54" s="34" t="n">
        <v>1</v>
      </c>
      <c r="J54" s="34" t="n">
        <v>2</v>
      </c>
      <c r="K54" s="34" t="n">
        <v>4</v>
      </c>
      <c r="L54" s="34" t="n">
        <v>6</v>
      </c>
      <c r="M54" s="34" t="n">
        <v>5</v>
      </c>
      <c r="N54" s="34" t="n">
        <v>12</v>
      </c>
      <c r="O54" s="35" t="n">
        <v>5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</v>
      </c>
      <c r="E55" s="43" t="n">
        <v>0</v>
      </c>
      <c r="F55" s="43" t="n">
        <v>243.3</v>
      </c>
      <c r="G55" s="43" t="n">
        <v>0</v>
      </c>
      <c r="H55" s="43" t="n">
        <v>707</v>
      </c>
      <c r="I55" s="43" t="n">
        <v>499</v>
      </c>
      <c r="J55" s="43" t="n">
        <v>1857.61</v>
      </c>
      <c r="K55" s="43" t="n">
        <v>5480</v>
      </c>
      <c r="L55" s="43" t="n">
        <v>21132</v>
      </c>
      <c r="M55" s="43" t="n">
        <v>37171</v>
      </c>
      <c r="N55" s="43" t="n">
        <v>218652.91</v>
      </c>
      <c r="O55" s="44" t="n">
        <v>954989</v>
      </c>
      <c r="P55" s="45" t="n">
        <v>1240776.82</v>
      </c>
      <c r="Q55" s="45" t="n">
        <f aca="false">IF(P54&gt;0,P55/P54,"")</f>
        <v>30262.84926829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7</v>
      </c>
      <c r="F56" s="21" t="n">
        <v>7</v>
      </c>
      <c r="G56" s="21" t="n">
        <v>4</v>
      </c>
      <c r="H56" s="21" t="n">
        <v>5</v>
      </c>
      <c r="I56" s="21" t="n">
        <v>5</v>
      </c>
      <c r="J56" s="21" t="n">
        <v>28</v>
      </c>
      <c r="K56" s="21" t="n">
        <v>45</v>
      </c>
      <c r="L56" s="21" t="n">
        <v>82</v>
      </c>
      <c r="M56" s="21" t="n">
        <v>53</v>
      </c>
      <c r="N56" s="21" t="n">
        <v>41</v>
      </c>
      <c r="O56" s="22" t="n">
        <v>11</v>
      </c>
      <c r="P56" s="23" t="n">
        <v>2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4.89</v>
      </c>
      <c r="E57" s="43" t="n">
        <v>518.26</v>
      </c>
      <c r="F57" s="43" t="n">
        <v>1098.08</v>
      </c>
      <c r="G57" s="43" t="n">
        <v>920</v>
      </c>
      <c r="H57" s="43" t="n">
        <v>1715.5</v>
      </c>
      <c r="I57" s="43" t="n">
        <v>2233.5</v>
      </c>
      <c r="J57" s="43" t="n">
        <v>23780.12</v>
      </c>
      <c r="K57" s="43" t="n">
        <v>60003.35</v>
      </c>
      <c r="L57" s="43" t="n">
        <v>250411.18</v>
      </c>
      <c r="M57" s="43" t="n">
        <v>368511.87</v>
      </c>
      <c r="N57" s="43" t="n">
        <v>735018.07</v>
      </c>
      <c r="O57" s="44" t="n">
        <v>1771361.95</v>
      </c>
      <c r="P57" s="45" t="n">
        <v>3215806.77</v>
      </c>
      <c r="Q57" s="45" t="n">
        <f aca="false">IF(P56&gt;0,P57/P56,"")</f>
        <v>10755.20658862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2</v>
      </c>
      <c r="J8" s="21" t="n">
        <v>2</v>
      </c>
      <c r="K8" s="21" t="n">
        <v>4</v>
      </c>
      <c r="L8" s="21" t="n">
        <v>8</v>
      </c>
      <c r="M8" s="21" t="n">
        <v>5</v>
      </c>
      <c r="N8" s="21" t="n">
        <v>0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34.91</v>
      </c>
      <c r="H9" s="28" t="n">
        <v>0</v>
      </c>
      <c r="I9" s="28" t="n">
        <v>920.66</v>
      </c>
      <c r="J9" s="28" t="n">
        <v>1647.46</v>
      </c>
      <c r="K9" s="28" t="n">
        <v>6306.13</v>
      </c>
      <c r="L9" s="28" t="n">
        <v>22415.24</v>
      </c>
      <c r="M9" s="28" t="n">
        <v>29969.86</v>
      </c>
      <c r="N9" s="28" t="n">
        <v>0</v>
      </c>
      <c r="O9" s="29" t="n">
        <v>0</v>
      </c>
      <c r="P9" s="30" t="n">
        <v>61694.26</v>
      </c>
      <c r="Q9" s="30" t="n">
        <f aca="false">IF(P8&gt;0,P9/P8,"")</f>
        <v>2682.359130434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3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8</v>
      </c>
      <c r="K10" s="34" t="n">
        <v>4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4</v>
      </c>
      <c r="E11" s="28" t="n">
        <v>250</v>
      </c>
      <c r="F11" s="28" t="n">
        <v>116</v>
      </c>
      <c r="G11" s="28" t="n">
        <v>241</v>
      </c>
      <c r="H11" s="28" t="n">
        <v>0</v>
      </c>
      <c r="I11" s="28" t="n">
        <v>0</v>
      </c>
      <c r="J11" s="28" t="n">
        <v>7627</v>
      </c>
      <c r="K11" s="28" t="n">
        <v>5290</v>
      </c>
      <c r="L11" s="28" t="n">
        <v>4755.52</v>
      </c>
      <c r="M11" s="28" t="n">
        <v>8817.31</v>
      </c>
      <c r="N11" s="28" t="n">
        <v>0</v>
      </c>
      <c r="O11" s="29" t="n">
        <v>0</v>
      </c>
      <c r="P11" s="30" t="n">
        <v>27130.83</v>
      </c>
      <c r="Q11" s="30" t="n">
        <f aca="false">IF(P10&gt;0,P11/P10,"")</f>
        <v>1356.54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1</v>
      </c>
      <c r="J12" s="34" t="n">
        <v>2</v>
      </c>
      <c r="K12" s="34" t="n">
        <v>2</v>
      </c>
      <c r="L12" s="34" t="n">
        <v>1</v>
      </c>
      <c r="M12" s="34" t="n">
        <v>3</v>
      </c>
      <c r="N12" s="34" t="n">
        <v>0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8.52</v>
      </c>
      <c r="E13" s="28" t="n">
        <v>0</v>
      </c>
      <c r="F13" s="28" t="n">
        <v>131.5</v>
      </c>
      <c r="G13" s="28" t="n">
        <v>0</v>
      </c>
      <c r="H13" s="28" t="n">
        <v>0</v>
      </c>
      <c r="I13" s="28" t="n">
        <v>404.8</v>
      </c>
      <c r="J13" s="28" t="n">
        <v>1581.01</v>
      </c>
      <c r="K13" s="28" t="n">
        <v>2834.58</v>
      </c>
      <c r="L13" s="28" t="n">
        <v>3008.35</v>
      </c>
      <c r="M13" s="28" t="n">
        <v>18947.82</v>
      </c>
      <c r="N13" s="28" t="n">
        <v>0</v>
      </c>
      <c r="O13" s="29" t="n">
        <v>720944.5</v>
      </c>
      <c r="P13" s="30" t="n">
        <v>747911.08</v>
      </c>
      <c r="Q13" s="30" t="n">
        <f aca="false">IF(P12&gt;0,P13/P12,"")</f>
        <v>53422.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296</v>
      </c>
      <c r="M15" s="43" t="n">
        <v>0</v>
      </c>
      <c r="N15" s="43" t="n">
        <v>0</v>
      </c>
      <c r="O15" s="44" t="n">
        <v>0</v>
      </c>
      <c r="P15" s="45" t="n">
        <v>4296</v>
      </c>
      <c r="Q15" s="45" t="n">
        <f aca="false">IF(P14&gt;0,P15/P14,"")</f>
        <v>21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2</v>
      </c>
      <c r="G16" s="21" t="n">
        <v>3</v>
      </c>
      <c r="H16" s="21" t="n">
        <v>0</v>
      </c>
      <c r="I16" s="21" t="n">
        <v>3</v>
      </c>
      <c r="J16" s="21" t="n">
        <v>12</v>
      </c>
      <c r="K16" s="21" t="n">
        <v>10</v>
      </c>
      <c r="L16" s="21" t="n">
        <v>12</v>
      </c>
      <c r="M16" s="21" t="n">
        <v>9</v>
      </c>
      <c r="N16" s="21" t="n">
        <v>0</v>
      </c>
      <c r="O16" s="22" t="n">
        <v>1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2.52</v>
      </c>
      <c r="E17" s="43" t="n">
        <v>250</v>
      </c>
      <c r="F17" s="43" t="n">
        <v>247.5</v>
      </c>
      <c r="G17" s="43" t="n">
        <v>675.91</v>
      </c>
      <c r="H17" s="43" t="n">
        <v>0</v>
      </c>
      <c r="I17" s="43" t="n">
        <v>1325.46</v>
      </c>
      <c r="J17" s="43" t="n">
        <v>10855.47</v>
      </c>
      <c r="K17" s="43" t="n">
        <v>14430.71</v>
      </c>
      <c r="L17" s="43" t="n">
        <v>34475.11</v>
      </c>
      <c r="M17" s="43" t="n">
        <v>57734.99</v>
      </c>
      <c r="N17" s="43" t="n">
        <v>0</v>
      </c>
      <c r="O17" s="44" t="n">
        <v>720944.5</v>
      </c>
      <c r="P17" s="45" t="n">
        <v>841032.17</v>
      </c>
      <c r="Q17" s="45" t="n">
        <f aca="false">IF(P16&gt;0,P17/P16,"")</f>
        <v>14254.78254237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5</v>
      </c>
      <c r="F18" s="21" t="n">
        <v>2</v>
      </c>
      <c r="G18" s="21" t="n">
        <v>1</v>
      </c>
      <c r="H18" s="21" t="n">
        <v>1</v>
      </c>
      <c r="I18" s="21" t="n">
        <v>0</v>
      </c>
      <c r="J18" s="21" t="n">
        <v>1</v>
      </c>
      <c r="K18" s="21" t="n">
        <v>6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323</v>
      </c>
      <c r="F19" s="28" t="n">
        <v>366.22</v>
      </c>
      <c r="G19" s="28" t="n">
        <v>225</v>
      </c>
      <c r="H19" s="28" t="n">
        <v>323</v>
      </c>
      <c r="I19" s="28" t="n">
        <v>0</v>
      </c>
      <c r="J19" s="28" t="n">
        <v>506.15</v>
      </c>
      <c r="K19" s="28" t="n">
        <v>7374.96</v>
      </c>
      <c r="L19" s="28" t="n">
        <v>13004.34</v>
      </c>
      <c r="M19" s="28" t="n">
        <v>5358.05</v>
      </c>
      <c r="N19" s="28" t="n">
        <v>0</v>
      </c>
      <c r="O19" s="29" t="n">
        <v>0</v>
      </c>
      <c r="P19" s="30" t="n">
        <v>27480.72</v>
      </c>
      <c r="Q19" s="30" t="n">
        <f aca="false">IF(P18&gt;0,P19/P18,"")</f>
        <v>1308.60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1</v>
      </c>
      <c r="L20" s="34" t="n">
        <v>8</v>
      </c>
      <c r="M20" s="34" t="n">
        <v>0</v>
      </c>
      <c r="N20" s="34" t="n">
        <v>2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8</v>
      </c>
      <c r="H21" s="28" t="n">
        <v>0</v>
      </c>
      <c r="I21" s="28" t="n">
        <v>0</v>
      </c>
      <c r="J21" s="28" t="n">
        <v>2575</v>
      </c>
      <c r="K21" s="28" t="n">
        <v>1370</v>
      </c>
      <c r="L21" s="28" t="n">
        <v>23654</v>
      </c>
      <c r="M21" s="28" t="n">
        <v>0</v>
      </c>
      <c r="N21" s="28" t="n">
        <v>47856.18</v>
      </c>
      <c r="O21" s="29" t="n">
        <v>0</v>
      </c>
      <c r="P21" s="30" t="n">
        <v>75673.18</v>
      </c>
      <c r="Q21" s="30" t="n">
        <f aca="false">IF(P20&gt;0,P21/P20,"")</f>
        <v>5044.878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3</v>
      </c>
      <c r="G22" s="34" t="n">
        <v>1</v>
      </c>
      <c r="H22" s="34" t="n">
        <v>2</v>
      </c>
      <c r="I22" s="34" t="n">
        <v>0</v>
      </c>
      <c r="J22" s="34" t="n">
        <v>9</v>
      </c>
      <c r="K22" s="34" t="n">
        <v>10</v>
      </c>
      <c r="L22" s="34" t="n">
        <v>5</v>
      </c>
      <c r="M22" s="34" t="n">
        <v>2</v>
      </c>
      <c r="N22" s="34" t="n">
        <v>1</v>
      </c>
      <c r="O22" s="35" t="n">
        <v>1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9</v>
      </c>
      <c r="E23" s="28" t="n">
        <v>72</v>
      </c>
      <c r="F23" s="28" t="n">
        <v>454</v>
      </c>
      <c r="G23" s="28" t="n">
        <v>201</v>
      </c>
      <c r="H23" s="28" t="n">
        <v>633</v>
      </c>
      <c r="I23" s="28" t="n">
        <v>0</v>
      </c>
      <c r="J23" s="28" t="n">
        <v>6409</v>
      </c>
      <c r="K23" s="28" t="n">
        <v>14456.46</v>
      </c>
      <c r="L23" s="28" t="n">
        <v>13676</v>
      </c>
      <c r="M23" s="28" t="n">
        <v>12515.44</v>
      </c>
      <c r="N23" s="28" t="n">
        <v>30668.63</v>
      </c>
      <c r="O23" s="29" t="n">
        <v>70444</v>
      </c>
      <c r="P23" s="30" t="n">
        <v>149558.53</v>
      </c>
      <c r="Q23" s="30" t="n">
        <f aca="false">IF(P22&gt;0,P23/P22,"")</f>
        <v>4154.4036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979.37</v>
      </c>
      <c r="O25" s="44" t="n">
        <v>190821.06</v>
      </c>
      <c r="P25" s="45" t="n">
        <v>208800.43</v>
      </c>
      <c r="Q25" s="45" t="n">
        <f aca="false">IF(P24&gt;0,P25/P24,"")</f>
        <v>104400.2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6</v>
      </c>
      <c r="F26" s="21" t="n">
        <v>5</v>
      </c>
      <c r="G26" s="21" t="n">
        <v>3</v>
      </c>
      <c r="H26" s="21" t="n">
        <v>3</v>
      </c>
      <c r="I26" s="21" t="n">
        <v>0</v>
      </c>
      <c r="J26" s="21" t="n">
        <v>13</v>
      </c>
      <c r="K26" s="21" t="n">
        <v>17</v>
      </c>
      <c r="L26" s="21" t="n">
        <v>17</v>
      </c>
      <c r="M26" s="21" t="n">
        <v>3</v>
      </c>
      <c r="N26" s="21" t="n">
        <v>4</v>
      </c>
      <c r="O26" s="22" t="n">
        <v>2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</v>
      </c>
      <c r="E27" s="43" t="n">
        <v>395</v>
      </c>
      <c r="F27" s="43" t="n">
        <v>820.22</v>
      </c>
      <c r="G27" s="43" t="n">
        <v>644</v>
      </c>
      <c r="H27" s="43" t="n">
        <v>956</v>
      </c>
      <c r="I27" s="43" t="n">
        <v>0</v>
      </c>
      <c r="J27" s="43" t="n">
        <v>9490.15</v>
      </c>
      <c r="K27" s="43" t="n">
        <v>23201.42</v>
      </c>
      <c r="L27" s="43" t="n">
        <v>50334.34</v>
      </c>
      <c r="M27" s="43" t="n">
        <v>17873.49</v>
      </c>
      <c r="N27" s="43" t="n">
        <v>96504.18</v>
      </c>
      <c r="O27" s="44" t="n">
        <v>261265.06</v>
      </c>
      <c r="P27" s="45" t="n">
        <v>461512.86</v>
      </c>
      <c r="Q27" s="45" t="n">
        <f aca="false">IF(P26&gt;0,P27/P26,"")</f>
        <v>6236.660270270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4</v>
      </c>
      <c r="L28" s="21" t="n">
        <v>8</v>
      </c>
      <c r="M28" s="21" t="n">
        <v>1</v>
      </c>
      <c r="N28" s="21" t="n">
        <v>3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8.45</v>
      </c>
      <c r="H29" s="28" t="n">
        <v>0</v>
      </c>
      <c r="I29" s="28" t="n">
        <v>0</v>
      </c>
      <c r="J29" s="28" t="n">
        <v>1305</v>
      </c>
      <c r="K29" s="28" t="n">
        <v>5416.65</v>
      </c>
      <c r="L29" s="28" t="n">
        <v>23059.42</v>
      </c>
      <c r="M29" s="28" t="n">
        <v>5277.11</v>
      </c>
      <c r="N29" s="28" t="n">
        <v>35609.5</v>
      </c>
      <c r="O29" s="29" t="n">
        <v>0</v>
      </c>
      <c r="P29" s="30" t="n">
        <v>70926.13</v>
      </c>
      <c r="Q29" s="30" t="n">
        <f aca="false">IF(P28&gt;0,P29/P28,"")</f>
        <v>3732.954210526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3</v>
      </c>
      <c r="J30" s="34" t="n">
        <v>9</v>
      </c>
      <c r="K30" s="34" t="n">
        <v>13</v>
      </c>
      <c r="L30" s="34" t="n">
        <v>12</v>
      </c>
      <c r="M30" s="34" t="n">
        <v>5</v>
      </c>
      <c r="N30" s="34" t="n">
        <v>1</v>
      </c>
      <c r="O30" s="35" t="n">
        <v>0</v>
      </c>
      <c r="P30" s="36" t="n"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5</v>
      </c>
      <c r="E31" s="28" t="n">
        <v>0</v>
      </c>
      <c r="F31" s="28" t="n">
        <v>0</v>
      </c>
      <c r="G31" s="28" t="n">
        <v>254</v>
      </c>
      <c r="H31" s="28" t="n">
        <v>0</v>
      </c>
      <c r="I31" s="28" t="n">
        <v>1422</v>
      </c>
      <c r="J31" s="28" t="n">
        <v>8877</v>
      </c>
      <c r="K31" s="28" t="n">
        <v>21850</v>
      </c>
      <c r="L31" s="28" t="n">
        <v>44938.47</v>
      </c>
      <c r="M31" s="28" t="n">
        <v>32232.92</v>
      </c>
      <c r="N31" s="28" t="n">
        <v>21263.7</v>
      </c>
      <c r="O31" s="29" t="n">
        <v>0</v>
      </c>
      <c r="P31" s="30" t="n">
        <v>130873.09</v>
      </c>
      <c r="Q31" s="30" t="n">
        <f aca="false">IF(P30&gt;0,P31/P30,"")</f>
        <v>2908.290888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7</v>
      </c>
      <c r="L32" s="34" t="n">
        <v>9</v>
      </c>
      <c r="M32" s="34" t="n">
        <v>5</v>
      </c>
      <c r="N32" s="34" t="n">
        <v>0</v>
      </c>
      <c r="O32" s="35" t="n">
        <v>2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5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08.16</v>
      </c>
      <c r="K33" s="28" t="n">
        <v>11022.13</v>
      </c>
      <c r="L33" s="28" t="n">
        <v>31315.41</v>
      </c>
      <c r="M33" s="28" t="n">
        <v>31332.5</v>
      </c>
      <c r="N33" s="28" t="n">
        <v>0</v>
      </c>
      <c r="O33" s="29" t="n">
        <v>1967978.43</v>
      </c>
      <c r="P33" s="30" t="n">
        <v>2042711.63</v>
      </c>
      <c r="Q33" s="30" t="n">
        <f aca="false">IF(P32&gt;0,P33/P32,"")</f>
        <v>78565.8319230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515</v>
      </c>
      <c r="O35" s="44" t="n">
        <v>0</v>
      </c>
      <c r="P35" s="45" t="n">
        <v>14515</v>
      </c>
      <c r="Q35" s="45" t="n">
        <f aca="false">IF(P34&gt;0,P35/P34,"")</f>
        <v>145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2</v>
      </c>
      <c r="H36" s="21" t="n">
        <v>0</v>
      </c>
      <c r="I36" s="21" t="n">
        <v>3</v>
      </c>
      <c r="J36" s="21" t="n">
        <v>12</v>
      </c>
      <c r="K36" s="21" t="n">
        <v>24</v>
      </c>
      <c r="L36" s="21" t="n">
        <v>29</v>
      </c>
      <c r="M36" s="21" t="n">
        <v>11</v>
      </c>
      <c r="N36" s="21" t="n">
        <v>5</v>
      </c>
      <c r="O36" s="22" t="n">
        <v>2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</v>
      </c>
      <c r="E37" s="43" t="n">
        <v>155</v>
      </c>
      <c r="F37" s="43" t="n">
        <v>0</v>
      </c>
      <c r="G37" s="43" t="n">
        <v>512.45</v>
      </c>
      <c r="H37" s="43" t="n">
        <v>0</v>
      </c>
      <c r="I37" s="43" t="n">
        <v>1422</v>
      </c>
      <c r="J37" s="43" t="n">
        <v>11090.16</v>
      </c>
      <c r="K37" s="43" t="n">
        <v>38288.78</v>
      </c>
      <c r="L37" s="43" t="n">
        <v>99313.3</v>
      </c>
      <c r="M37" s="43" t="n">
        <v>68842.53</v>
      </c>
      <c r="N37" s="43" t="n">
        <v>71388.2</v>
      </c>
      <c r="O37" s="44" t="n">
        <v>1967978.43</v>
      </c>
      <c r="P37" s="45" t="n">
        <v>2259025.85</v>
      </c>
      <c r="Q37" s="45" t="n">
        <f aca="false">IF(P36&gt;0,P37/P36,"")</f>
        <v>24824.45989010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4</v>
      </c>
      <c r="K38" s="21" t="n">
        <v>5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</v>
      </c>
      <c r="E39" s="28" t="n">
        <v>0</v>
      </c>
      <c r="F39" s="28" t="n">
        <v>103.05</v>
      </c>
      <c r="G39" s="28" t="n">
        <v>0</v>
      </c>
      <c r="H39" s="28" t="n">
        <v>0</v>
      </c>
      <c r="I39" s="28" t="n">
        <v>433</v>
      </c>
      <c r="J39" s="28" t="n">
        <v>3145.84</v>
      </c>
      <c r="K39" s="28" t="n">
        <v>7272.95</v>
      </c>
      <c r="L39" s="28" t="n">
        <v>20397.39</v>
      </c>
      <c r="M39" s="28" t="n">
        <v>11716.49</v>
      </c>
      <c r="N39" s="28" t="n">
        <v>18806.79</v>
      </c>
      <c r="O39" s="29" t="n">
        <v>0</v>
      </c>
      <c r="P39" s="30" t="n">
        <v>61924.51</v>
      </c>
      <c r="Q39" s="30" t="n">
        <f aca="false">IF(P38&gt;0,P39/P38,"")</f>
        <v>2814.750454545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2</v>
      </c>
      <c r="L40" s="34" t="n">
        <v>3</v>
      </c>
      <c r="M40" s="34" t="n">
        <v>2</v>
      </c>
      <c r="N40" s="34" t="n">
        <v>1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83</v>
      </c>
      <c r="I41" s="28" t="n">
        <v>0</v>
      </c>
      <c r="J41" s="28" t="n">
        <v>0</v>
      </c>
      <c r="K41" s="28" t="n">
        <v>3314</v>
      </c>
      <c r="L41" s="28" t="n">
        <v>10921</v>
      </c>
      <c r="M41" s="28" t="n">
        <v>12836.6</v>
      </c>
      <c r="N41" s="28" t="n">
        <v>13471.63</v>
      </c>
      <c r="O41" s="29" t="n">
        <v>0</v>
      </c>
      <c r="P41" s="30" t="n">
        <v>40926.23</v>
      </c>
      <c r="Q41" s="30" t="n">
        <f aca="false">IF(P40&gt;0,P41/P40,"")</f>
        <v>4547.358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6.63</v>
      </c>
      <c r="F43" s="28" t="n">
        <v>101</v>
      </c>
      <c r="G43" s="28" t="n">
        <v>278</v>
      </c>
      <c r="H43" s="28" t="n">
        <v>0</v>
      </c>
      <c r="I43" s="28" t="n">
        <v>0</v>
      </c>
      <c r="J43" s="28" t="n">
        <v>937.27</v>
      </c>
      <c r="K43" s="28" t="n">
        <v>0</v>
      </c>
      <c r="L43" s="28" t="n">
        <v>0</v>
      </c>
      <c r="M43" s="28" t="n">
        <v>16745.81</v>
      </c>
      <c r="N43" s="28" t="n">
        <v>19580</v>
      </c>
      <c r="O43" s="29" t="n">
        <v>0</v>
      </c>
      <c r="P43" s="30" t="n">
        <v>37698.71</v>
      </c>
      <c r="Q43" s="30" t="n">
        <f aca="false">IF(P42&gt;0,P43/P42,"")</f>
        <v>5385.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5</v>
      </c>
      <c r="K46" s="21" t="n">
        <v>7</v>
      </c>
      <c r="L46" s="21" t="n">
        <v>10</v>
      </c>
      <c r="M46" s="21" t="n">
        <v>6</v>
      </c>
      <c r="N46" s="21" t="n">
        <v>3</v>
      </c>
      <c r="O46" s="22" t="n">
        <v>0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</v>
      </c>
      <c r="E47" s="43" t="n">
        <v>56.63</v>
      </c>
      <c r="F47" s="43" t="n">
        <v>204.05</v>
      </c>
      <c r="G47" s="43" t="n">
        <v>278</v>
      </c>
      <c r="H47" s="43" t="n">
        <v>383</v>
      </c>
      <c r="I47" s="43" t="n">
        <v>433</v>
      </c>
      <c r="J47" s="43" t="n">
        <v>4083.11</v>
      </c>
      <c r="K47" s="43" t="n">
        <v>10586.95</v>
      </c>
      <c r="L47" s="43" t="n">
        <v>31318.39</v>
      </c>
      <c r="M47" s="43" t="n">
        <v>41298.9</v>
      </c>
      <c r="N47" s="43" t="n">
        <v>51858.42</v>
      </c>
      <c r="O47" s="44" t="n">
        <v>0</v>
      </c>
      <c r="P47" s="45" t="n">
        <v>140549.45</v>
      </c>
      <c r="Q47" s="45" t="n">
        <f aca="false">IF(P46&gt;0,P47/P46,"")</f>
        <v>3698.669736842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5</v>
      </c>
      <c r="F48" s="21" t="n">
        <v>3</v>
      </c>
      <c r="G48" s="21" t="n">
        <v>4</v>
      </c>
      <c r="H48" s="21" t="n">
        <v>1</v>
      </c>
      <c r="I48" s="21" t="n">
        <v>3</v>
      </c>
      <c r="J48" s="21" t="n">
        <v>9</v>
      </c>
      <c r="K48" s="21" t="n">
        <v>19</v>
      </c>
      <c r="L48" s="21" t="n">
        <v>27</v>
      </c>
      <c r="M48" s="21" t="n">
        <v>9</v>
      </c>
      <c r="N48" s="21" t="n">
        <v>4</v>
      </c>
      <c r="O48" s="22" t="n">
        <v>0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</v>
      </c>
      <c r="E49" s="28" t="n">
        <v>323</v>
      </c>
      <c r="F49" s="28" t="n">
        <v>469.27</v>
      </c>
      <c r="G49" s="28" t="n">
        <v>918.36</v>
      </c>
      <c r="H49" s="28" t="n">
        <v>323</v>
      </c>
      <c r="I49" s="28" t="n">
        <v>1353.66</v>
      </c>
      <c r="J49" s="28" t="n">
        <v>6604.45</v>
      </c>
      <c r="K49" s="28" t="n">
        <v>26370.69</v>
      </c>
      <c r="L49" s="28" t="n">
        <v>78876.39</v>
      </c>
      <c r="M49" s="28" t="n">
        <v>52321.51</v>
      </c>
      <c r="N49" s="28" t="n">
        <v>54416.29</v>
      </c>
      <c r="O49" s="29" t="n">
        <v>0</v>
      </c>
      <c r="P49" s="30" t="n">
        <v>222025.62</v>
      </c>
      <c r="Q49" s="30" t="n">
        <f aca="false">IF(P48&gt;0,P49/P48,"")</f>
        <v>2612.066117647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1</v>
      </c>
      <c r="G50" s="34" t="n">
        <v>3</v>
      </c>
      <c r="H50" s="34" t="n">
        <v>1</v>
      </c>
      <c r="I50" s="34" t="n">
        <v>3</v>
      </c>
      <c r="J50" s="34" t="n">
        <v>20</v>
      </c>
      <c r="K50" s="34" t="n">
        <v>20</v>
      </c>
      <c r="L50" s="34" t="n">
        <v>24</v>
      </c>
      <c r="M50" s="34" t="n">
        <v>8</v>
      </c>
      <c r="N50" s="34" t="n">
        <v>4</v>
      </c>
      <c r="O50" s="35" t="n">
        <v>0</v>
      </c>
      <c r="P50" s="36" t="n"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9</v>
      </c>
      <c r="E51" s="28" t="n">
        <v>250</v>
      </c>
      <c r="F51" s="28" t="n">
        <v>116</v>
      </c>
      <c r="G51" s="28" t="n">
        <v>713</v>
      </c>
      <c r="H51" s="28" t="n">
        <v>383</v>
      </c>
      <c r="I51" s="28" t="n">
        <v>1422</v>
      </c>
      <c r="J51" s="28" t="n">
        <v>19079</v>
      </c>
      <c r="K51" s="28" t="n">
        <v>31824</v>
      </c>
      <c r="L51" s="28" t="n">
        <v>84268.99</v>
      </c>
      <c r="M51" s="28" t="n">
        <v>53886.83</v>
      </c>
      <c r="N51" s="28" t="n">
        <v>82591.51</v>
      </c>
      <c r="O51" s="29" t="n">
        <v>0</v>
      </c>
      <c r="P51" s="30" t="n">
        <v>274603.33</v>
      </c>
      <c r="Q51" s="30" t="n">
        <f aca="false">IF(P50&gt;0,P51/P50,"")</f>
        <v>3085.43067415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4</v>
      </c>
      <c r="F52" s="34" t="n">
        <v>5</v>
      </c>
      <c r="G52" s="34" t="n">
        <v>2</v>
      </c>
      <c r="H52" s="34" t="n">
        <v>2</v>
      </c>
      <c r="I52" s="34" t="n">
        <v>1</v>
      </c>
      <c r="J52" s="34" t="n">
        <v>13</v>
      </c>
      <c r="K52" s="34" t="n">
        <v>19</v>
      </c>
      <c r="L52" s="34" t="n">
        <v>15</v>
      </c>
      <c r="M52" s="34" t="n">
        <v>12</v>
      </c>
      <c r="N52" s="34" t="n">
        <v>2</v>
      </c>
      <c r="O52" s="35" t="n">
        <v>4</v>
      </c>
      <c r="P52" s="36" t="n"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.52</v>
      </c>
      <c r="E53" s="28" t="n">
        <v>283.63</v>
      </c>
      <c r="F53" s="28" t="n">
        <v>686.5</v>
      </c>
      <c r="G53" s="28" t="n">
        <v>479</v>
      </c>
      <c r="H53" s="28" t="n">
        <v>633</v>
      </c>
      <c r="I53" s="28" t="n">
        <v>404.8</v>
      </c>
      <c r="J53" s="28" t="n">
        <v>9835.44</v>
      </c>
      <c r="K53" s="28" t="n">
        <v>28313.17</v>
      </c>
      <c r="L53" s="28" t="n">
        <v>47999.76</v>
      </c>
      <c r="M53" s="28" t="n">
        <v>79541.57</v>
      </c>
      <c r="N53" s="28" t="n">
        <v>50248.63</v>
      </c>
      <c r="O53" s="29" t="n">
        <v>2759366.93</v>
      </c>
      <c r="P53" s="30" t="n">
        <v>2977879.95</v>
      </c>
      <c r="Q53" s="30" t="n">
        <f aca="false">IF(P52&gt;0,P53/P52,"")</f>
        <v>35878.0716867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2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296</v>
      </c>
      <c r="M55" s="43" t="n">
        <v>0</v>
      </c>
      <c r="N55" s="43" t="n">
        <v>32494.37</v>
      </c>
      <c r="O55" s="44" t="n">
        <v>190821.06</v>
      </c>
      <c r="P55" s="45" t="n">
        <v>227611.43</v>
      </c>
      <c r="Q55" s="45" t="n">
        <f aca="false">IF(P54&gt;0,P55/P54,"")</f>
        <v>45522.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2</v>
      </c>
      <c r="F56" s="21" t="n">
        <v>9</v>
      </c>
      <c r="G56" s="21" t="n">
        <v>9</v>
      </c>
      <c r="H56" s="21" t="n">
        <v>4</v>
      </c>
      <c r="I56" s="21" t="n">
        <v>7</v>
      </c>
      <c r="J56" s="21" t="n">
        <v>42</v>
      </c>
      <c r="K56" s="21" t="n">
        <v>58</v>
      </c>
      <c r="L56" s="21" t="n">
        <v>68</v>
      </c>
      <c r="M56" s="21" t="n">
        <v>29</v>
      </c>
      <c r="N56" s="21" t="n">
        <v>12</v>
      </c>
      <c r="O56" s="22" t="n">
        <v>5</v>
      </c>
      <c r="P56" s="23" t="n">
        <v>2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5.52</v>
      </c>
      <c r="E57" s="43" t="n">
        <v>856.63</v>
      </c>
      <c r="F57" s="43" t="n">
        <v>1271.77</v>
      </c>
      <c r="G57" s="43" t="n">
        <v>2110.36</v>
      </c>
      <c r="H57" s="43" t="n">
        <v>1339</v>
      </c>
      <c r="I57" s="43" t="n">
        <v>3180.46</v>
      </c>
      <c r="J57" s="43" t="n">
        <v>35518.89</v>
      </c>
      <c r="K57" s="43" t="n">
        <v>86507.86</v>
      </c>
      <c r="L57" s="43" t="n">
        <v>215441.14</v>
      </c>
      <c r="M57" s="43" t="n">
        <v>185749.91</v>
      </c>
      <c r="N57" s="43" t="n">
        <v>219750.8</v>
      </c>
      <c r="O57" s="44" t="n">
        <v>2950187.99</v>
      </c>
      <c r="P57" s="45" t="n">
        <v>3702120.33</v>
      </c>
      <c r="Q57" s="45" t="n">
        <f aca="false">IF(P56&gt;0,P57/P56,"")</f>
        <v>14130.23026717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4</v>
      </c>
      <c r="N8" s="21" t="n">
        <v>2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4.0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659.85</v>
      </c>
      <c r="M9" s="28" t="n">
        <v>29104.83</v>
      </c>
      <c r="N9" s="28" t="n">
        <v>38356.65</v>
      </c>
      <c r="O9" s="29" t="n">
        <v>0</v>
      </c>
      <c r="P9" s="30" t="n">
        <v>91185.34</v>
      </c>
      <c r="Q9" s="30" t="n">
        <f aca="false">IF(P8&gt;0,P9/P8,"")</f>
        <v>5065.85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758</v>
      </c>
      <c r="M11" s="28" t="n">
        <v>5270</v>
      </c>
      <c r="N11" s="28" t="n">
        <v>0</v>
      </c>
      <c r="O11" s="29" t="n">
        <v>0</v>
      </c>
      <c r="P11" s="30" t="n">
        <v>8028</v>
      </c>
      <c r="Q11" s="30" t="n">
        <f aca="false">IF(P10&gt;0,P11/P10,"")</f>
        <v>40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1272.98</v>
      </c>
      <c r="O13" s="29" t="n">
        <v>0</v>
      </c>
      <c r="P13" s="30" t="n">
        <v>21272.98</v>
      </c>
      <c r="Q13" s="30" t="n">
        <f aca="false">IF(P12&gt;0,P13/P12,"")</f>
        <v>21272.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5026</v>
      </c>
      <c r="O15" s="44" t="n">
        <v>812477.37</v>
      </c>
      <c r="P15" s="45" t="n">
        <v>867503.37</v>
      </c>
      <c r="Q15" s="45" t="n">
        <f aca="false">IF(P14&gt;0,P15/P14,"")</f>
        <v>289167.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5</v>
      </c>
      <c r="N16" s="21" t="n">
        <v>5</v>
      </c>
      <c r="O16" s="22" t="n">
        <v>1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.0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6417.85</v>
      </c>
      <c r="M17" s="43" t="n">
        <v>34374.83</v>
      </c>
      <c r="N17" s="43" t="n">
        <v>114655.63</v>
      </c>
      <c r="O17" s="44" t="n">
        <v>812477.37</v>
      </c>
      <c r="P17" s="45" t="n">
        <v>987989.69</v>
      </c>
      <c r="Q17" s="45" t="n">
        <f aca="false">IF(P16&gt;0,P17/P16,"")</f>
        <v>41166.2370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70.84</v>
      </c>
      <c r="K19" s="28" t="n">
        <v>0</v>
      </c>
      <c r="L19" s="28" t="n">
        <v>22842.66</v>
      </c>
      <c r="M19" s="28" t="n">
        <v>7830.66</v>
      </c>
      <c r="N19" s="28" t="n">
        <v>0</v>
      </c>
      <c r="O19" s="29" t="n">
        <v>0</v>
      </c>
      <c r="P19" s="30" t="n">
        <v>31244.16</v>
      </c>
      <c r="Q19" s="30" t="n">
        <f aca="false">IF(P18&gt;0,P19/P18,"")</f>
        <v>3124.4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4</v>
      </c>
      <c r="F22" s="34" t="n">
        <v>3</v>
      </c>
      <c r="G22" s="34" t="n">
        <v>2</v>
      </c>
      <c r="H22" s="34" t="n">
        <v>2</v>
      </c>
      <c r="I22" s="34" t="n">
        <v>5</v>
      </c>
      <c r="J22" s="34" t="n">
        <v>3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6</v>
      </c>
      <c r="E23" s="28" t="n">
        <v>250</v>
      </c>
      <c r="F23" s="28" t="n">
        <v>405</v>
      </c>
      <c r="G23" s="28" t="n">
        <v>505</v>
      </c>
      <c r="H23" s="28" t="n">
        <v>692</v>
      </c>
      <c r="I23" s="28" t="n">
        <v>2244</v>
      </c>
      <c r="J23" s="28" t="n">
        <v>1665</v>
      </c>
      <c r="K23" s="28" t="n">
        <v>0</v>
      </c>
      <c r="L23" s="28" t="n">
        <v>0</v>
      </c>
      <c r="M23" s="28" t="n">
        <v>6048.95</v>
      </c>
      <c r="N23" s="28" t="n">
        <v>18957</v>
      </c>
      <c r="O23" s="29" t="n">
        <v>264737.7</v>
      </c>
      <c r="P23" s="30" t="n">
        <v>295550.65</v>
      </c>
      <c r="Q23" s="30" t="n">
        <f aca="false">IF(P22&gt;0,P23/P22,"")</f>
        <v>12850.02826086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3</v>
      </c>
      <c r="G26" s="21" t="n">
        <v>2</v>
      </c>
      <c r="H26" s="21" t="n">
        <v>2</v>
      </c>
      <c r="I26" s="21" t="n">
        <v>5</v>
      </c>
      <c r="J26" s="21" t="n">
        <v>4</v>
      </c>
      <c r="K26" s="21" t="n">
        <v>0</v>
      </c>
      <c r="L26" s="21" t="n">
        <v>8</v>
      </c>
      <c r="M26" s="21" t="n">
        <v>2</v>
      </c>
      <c r="N26" s="21" t="n">
        <v>1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6</v>
      </c>
      <c r="E27" s="43" t="n">
        <v>250</v>
      </c>
      <c r="F27" s="43" t="n">
        <v>405</v>
      </c>
      <c r="G27" s="43" t="n">
        <v>505</v>
      </c>
      <c r="H27" s="43" t="n">
        <v>692</v>
      </c>
      <c r="I27" s="43" t="n">
        <v>2244</v>
      </c>
      <c r="J27" s="43" t="n">
        <v>2235.84</v>
      </c>
      <c r="K27" s="43" t="n">
        <v>0</v>
      </c>
      <c r="L27" s="43" t="n">
        <v>22842.66</v>
      </c>
      <c r="M27" s="43" t="n">
        <v>13879.61</v>
      </c>
      <c r="N27" s="43" t="n">
        <v>18957</v>
      </c>
      <c r="O27" s="44" t="n">
        <v>264737.7</v>
      </c>
      <c r="P27" s="45" t="n">
        <v>326794.81</v>
      </c>
      <c r="Q27" s="45" t="n">
        <f aca="false">IF(P26&gt;0,P27/P26,"")</f>
        <v>9902.873030303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3</v>
      </c>
      <c r="N28" s="21" t="n">
        <v>3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205.55</v>
      </c>
      <c r="M29" s="28" t="n">
        <v>17221.39</v>
      </c>
      <c r="N29" s="28" t="n">
        <v>44299.24</v>
      </c>
      <c r="O29" s="29" t="n">
        <v>0</v>
      </c>
      <c r="P29" s="30" t="n">
        <v>79726.18</v>
      </c>
      <c r="Q29" s="30" t="n">
        <f aca="false">IF(P28&gt;0,P29/P28,"")</f>
        <v>6132.78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54963.03</v>
      </c>
      <c r="O33" s="29" t="n">
        <v>0</v>
      </c>
      <c r="P33" s="30" t="n">
        <v>54963.03</v>
      </c>
      <c r="Q33" s="30" t="n">
        <f aca="false">IF(P32&gt;0,P33/P32,"")</f>
        <v>18321.0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3</v>
      </c>
      <c r="N36" s="21" t="n">
        <v>6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205.55</v>
      </c>
      <c r="M37" s="43" t="n">
        <v>17221.39</v>
      </c>
      <c r="N37" s="43" t="n">
        <v>99262.27</v>
      </c>
      <c r="O37" s="44" t="n">
        <v>0</v>
      </c>
      <c r="P37" s="45" t="n">
        <v>134689.21</v>
      </c>
      <c r="Q37" s="45" t="n">
        <f aca="false">IF(P36&gt;0,P37/P36,"")</f>
        <v>8418.07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7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038.31</v>
      </c>
      <c r="M39" s="28" t="n">
        <v>46505.21</v>
      </c>
      <c r="N39" s="28" t="n">
        <v>0</v>
      </c>
      <c r="O39" s="29" t="n">
        <v>0</v>
      </c>
      <c r="P39" s="30" t="n">
        <v>56543.52</v>
      </c>
      <c r="Q39" s="30" t="n">
        <f aca="false">IF(P38&gt;0,P39/P38,"")</f>
        <v>5654.3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093</v>
      </c>
      <c r="N41" s="28" t="n">
        <v>12185.6</v>
      </c>
      <c r="O41" s="29" t="n">
        <v>0</v>
      </c>
      <c r="P41" s="30" t="n">
        <v>21278.6</v>
      </c>
      <c r="Q41" s="30" t="n">
        <f aca="false">IF(P40&gt;0,P41/P40,"")</f>
        <v>10639.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41</v>
      </c>
      <c r="I43" s="28" t="n">
        <v>0</v>
      </c>
      <c r="J43" s="28" t="n">
        <v>737</v>
      </c>
      <c r="K43" s="28" t="n">
        <v>0</v>
      </c>
      <c r="L43" s="28" t="n">
        <v>0</v>
      </c>
      <c r="M43" s="28" t="n">
        <v>14117.15</v>
      </c>
      <c r="N43" s="28" t="n">
        <v>39094.17</v>
      </c>
      <c r="O43" s="29" t="n">
        <v>0</v>
      </c>
      <c r="P43" s="30" t="n">
        <v>54289.32</v>
      </c>
      <c r="Q43" s="30" t="n">
        <f aca="false">IF(P42&gt;0,P43/P42,"")</f>
        <v>9048.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3</v>
      </c>
      <c r="N44" s="34" t="n">
        <v>5</v>
      </c>
      <c r="O44" s="35" t="n">
        <v>0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2659.64</v>
      </c>
      <c r="N45" s="43" t="n">
        <v>67357</v>
      </c>
      <c r="O45" s="44" t="n">
        <v>0</v>
      </c>
      <c r="P45" s="45" t="n">
        <v>90016.64</v>
      </c>
      <c r="Q45" s="45" t="n">
        <f aca="false">IF(P44&gt;0,P45/P44,"")</f>
        <v>11252.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3</v>
      </c>
      <c r="M46" s="21" t="n">
        <v>13</v>
      </c>
      <c r="N46" s="21" t="n">
        <v>8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41</v>
      </c>
      <c r="I47" s="43" t="n">
        <v>0</v>
      </c>
      <c r="J47" s="43" t="n">
        <v>737</v>
      </c>
      <c r="K47" s="43" t="n">
        <v>0</v>
      </c>
      <c r="L47" s="43" t="n">
        <v>10038.31</v>
      </c>
      <c r="M47" s="43" t="n">
        <v>92375</v>
      </c>
      <c r="N47" s="43" t="n">
        <v>118636.77</v>
      </c>
      <c r="O47" s="44" t="n">
        <v>0</v>
      </c>
      <c r="P47" s="45" t="n">
        <v>222128.08</v>
      </c>
      <c r="Q47" s="45" t="n">
        <f aca="false">IF(P46&gt;0,P47/P46,"")</f>
        <v>8543.387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7</v>
      </c>
      <c r="M48" s="21" t="n">
        <v>15</v>
      </c>
      <c r="N48" s="21" t="n">
        <v>5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0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70.84</v>
      </c>
      <c r="K49" s="28" t="n">
        <v>0</v>
      </c>
      <c r="L49" s="28" t="n">
        <v>74746.37</v>
      </c>
      <c r="M49" s="28" t="n">
        <v>100662.09</v>
      </c>
      <c r="N49" s="28" t="n">
        <v>82655.89</v>
      </c>
      <c r="O49" s="29" t="n">
        <v>0</v>
      </c>
      <c r="P49" s="30" t="n">
        <v>258699.2</v>
      </c>
      <c r="Q49" s="30" t="n">
        <f aca="false">IF(P48&gt;0,P49/P48,"")</f>
        <v>5072.53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758</v>
      </c>
      <c r="M51" s="28" t="n">
        <v>14363</v>
      </c>
      <c r="N51" s="28" t="n">
        <v>12185.6</v>
      </c>
      <c r="O51" s="29" t="n">
        <v>0</v>
      </c>
      <c r="P51" s="30" t="n">
        <v>29306.6</v>
      </c>
      <c r="Q51" s="30" t="n">
        <f aca="false">IF(P50&gt;0,P51/P50,"")</f>
        <v>7326.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4</v>
      </c>
      <c r="F52" s="34" t="n">
        <v>3</v>
      </c>
      <c r="G52" s="34" t="n">
        <v>2</v>
      </c>
      <c r="H52" s="34" t="n">
        <v>3</v>
      </c>
      <c r="I52" s="34" t="n">
        <v>5</v>
      </c>
      <c r="J52" s="34" t="n">
        <v>4</v>
      </c>
      <c r="K52" s="34" t="n">
        <v>0</v>
      </c>
      <c r="L52" s="34" t="n">
        <v>0</v>
      </c>
      <c r="M52" s="34" t="n">
        <v>3</v>
      </c>
      <c r="N52" s="34" t="n">
        <v>7</v>
      </c>
      <c r="O52" s="35" t="n">
        <v>1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</v>
      </c>
      <c r="E53" s="28" t="n">
        <v>250</v>
      </c>
      <c r="F53" s="28" t="n">
        <v>405</v>
      </c>
      <c r="G53" s="28" t="n">
        <v>505</v>
      </c>
      <c r="H53" s="28" t="n">
        <v>1033</v>
      </c>
      <c r="I53" s="28" t="n">
        <v>2244</v>
      </c>
      <c r="J53" s="28" t="n">
        <v>2402</v>
      </c>
      <c r="K53" s="28" t="n">
        <v>0</v>
      </c>
      <c r="L53" s="28" t="n">
        <v>0</v>
      </c>
      <c r="M53" s="28" t="n">
        <v>20166.1</v>
      </c>
      <c r="N53" s="28" t="n">
        <v>134287.18</v>
      </c>
      <c r="O53" s="29" t="n">
        <v>264737.7</v>
      </c>
      <c r="P53" s="30" t="n">
        <v>426075.98</v>
      </c>
      <c r="Q53" s="30" t="n">
        <f aca="false">IF(P52&gt;0,P53/P52,"")</f>
        <v>12911.3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7</v>
      </c>
      <c r="O54" s="35" t="n">
        <v>1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2659.64</v>
      </c>
      <c r="N55" s="43" t="n">
        <v>122383</v>
      </c>
      <c r="O55" s="44" t="n">
        <v>812477.37</v>
      </c>
      <c r="P55" s="45" t="n">
        <v>957520.01</v>
      </c>
      <c r="Q55" s="45" t="n">
        <f aca="false">IF(P54&gt;0,P55/P54,"")</f>
        <v>87047.27363636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3</v>
      </c>
      <c r="G56" s="21" t="n">
        <v>2</v>
      </c>
      <c r="H56" s="21" t="n">
        <v>3</v>
      </c>
      <c r="I56" s="21" t="n">
        <v>5</v>
      </c>
      <c r="J56" s="21" t="n">
        <v>5</v>
      </c>
      <c r="K56" s="21" t="n">
        <v>0</v>
      </c>
      <c r="L56" s="21" t="n">
        <v>28</v>
      </c>
      <c r="M56" s="21" t="n">
        <v>23</v>
      </c>
      <c r="N56" s="21" t="n">
        <v>20</v>
      </c>
      <c r="O56" s="22" t="n">
        <v>2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.01</v>
      </c>
      <c r="E57" s="43" t="n">
        <v>250</v>
      </c>
      <c r="F57" s="43" t="n">
        <v>405</v>
      </c>
      <c r="G57" s="43" t="n">
        <v>505</v>
      </c>
      <c r="H57" s="43" t="n">
        <v>1033</v>
      </c>
      <c r="I57" s="43" t="n">
        <v>2244</v>
      </c>
      <c r="J57" s="43" t="n">
        <v>2972.84</v>
      </c>
      <c r="K57" s="43" t="n">
        <v>0</v>
      </c>
      <c r="L57" s="43" t="n">
        <v>77504.37</v>
      </c>
      <c r="M57" s="43" t="n">
        <v>157850.83</v>
      </c>
      <c r="N57" s="43" t="n">
        <v>351511.67</v>
      </c>
      <c r="O57" s="44" t="n">
        <v>1077215.07</v>
      </c>
      <c r="P57" s="45" t="n">
        <v>1671601.79</v>
      </c>
      <c r="Q57" s="45" t="n">
        <f aca="false">IF(P56&gt;0,P57/P56,"")</f>
        <v>16884.86656565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8</v>
      </c>
      <c r="F8" s="21" t="n">
        <v>10</v>
      </c>
      <c r="G8" s="21" t="n">
        <v>7</v>
      </c>
      <c r="H8" s="21" t="n">
        <v>10</v>
      </c>
      <c r="I8" s="21" t="n">
        <v>7</v>
      </c>
      <c r="J8" s="21" t="n">
        <v>21</v>
      </c>
      <c r="K8" s="21" t="n">
        <v>25</v>
      </c>
      <c r="L8" s="21" t="n">
        <v>287</v>
      </c>
      <c r="M8" s="21" t="n">
        <v>107</v>
      </c>
      <c r="N8" s="21" t="n">
        <v>67</v>
      </c>
      <c r="O8" s="22" t="n">
        <v>5</v>
      </c>
      <c r="P8" s="23" t="n">
        <v>56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1.52</v>
      </c>
      <c r="E9" s="28" t="n">
        <v>567.53</v>
      </c>
      <c r="F9" s="28" t="n">
        <v>1372.96</v>
      </c>
      <c r="G9" s="28" t="n">
        <v>1684.54</v>
      </c>
      <c r="H9" s="28" t="n">
        <v>3561.49</v>
      </c>
      <c r="I9" s="28" t="n">
        <v>3247.68</v>
      </c>
      <c r="J9" s="28" t="n">
        <v>15077.51</v>
      </c>
      <c r="K9" s="28" t="n">
        <v>36165.56</v>
      </c>
      <c r="L9" s="28" t="n">
        <v>866265.62</v>
      </c>
      <c r="M9" s="28" t="n">
        <v>728420.85</v>
      </c>
      <c r="N9" s="28" t="n">
        <v>1282387.58</v>
      </c>
      <c r="O9" s="29" t="n">
        <v>385633.11</v>
      </c>
      <c r="P9" s="30" t="n">
        <v>3324555.95</v>
      </c>
      <c r="Q9" s="30" t="n">
        <f aca="false">IF(P8&gt;0,P9/P8,"")</f>
        <v>5926.124688057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6</v>
      </c>
      <c r="F10" s="34" t="n">
        <v>3</v>
      </c>
      <c r="G10" s="34" t="n">
        <v>6</v>
      </c>
      <c r="H10" s="34" t="n">
        <v>6</v>
      </c>
      <c r="I10" s="34" t="n">
        <v>10</v>
      </c>
      <c r="J10" s="34" t="n">
        <v>28</v>
      </c>
      <c r="K10" s="34" t="n">
        <v>29</v>
      </c>
      <c r="L10" s="34" t="n">
        <v>17</v>
      </c>
      <c r="M10" s="34" t="n">
        <v>19</v>
      </c>
      <c r="N10" s="34" t="n">
        <v>13</v>
      </c>
      <c r="O10" s="35" t="n">
        <v>3</v>
      </c>
      <c r="P10" s="36" t="n">
        <v>1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0.52</v>
      </c>
      <c r="E11" s="28" t="n">
        <v>412.36</v>
      </c>
      <c r="F11" s="28" t="n">
        <v>372.87</v>
      </c>
      <c r="G11" s="28" t="n">
        <v>1545.08</v>
      </c>
      <c r="H11" s="28" t="n">
        <v>2144.58</v>
      </c>
      <c r="I11" s="28" t="n">
        <v>4540.58</v>
      </c>
      <c r="J11" s="28" t="n">
        <v>20343.77</v>
      </c>
      <c r="K11" s="28" t="n">
        <v>41175.1</v>
      </c>
      <c r="L11" s="28" t="n">
        <v>47022.51</v>
      </c>
      <c r="M11" s="28" t="n">
        <v>135794.41</v>
      </c>
      <c r="N11" s="28" t="n">
        <v>256176.68</v>
      </c>
      <c r="O11" s="29" t="n">
        <v>334590</v>
      </c>
      <c r="P11" s="30" t="n">
        <v>844378.46</v>
      </c>
      <c r="Q11" s="30" t="n">
        <f aca="false">IF(P10&gt;0,P11/P10,"")</f>
        <v>5666.969530201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0</v>
      </c>
      <c r="L12" s="34" t="n">
        <v>10</v>
      </c>
      <c r="M12" s="34" t="n">
        <v>13</v>
      </c>
      <c r="N12" s="34" t="n">
        <v>11</v>
      </c>
      <c r="O12" s="35" t="n">
        <v>3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458</v>
      </c>
      <c r="K13" s="28" t="n">
        <v>0</v>
      </c>
      <c r="L13" s="28" t="n">
        <v>32710</v>
      </c>
      <c r="M13" s="28" t="n">
        <v>90075.79</v>
      </c>
      <c r="N13" s="28" t="n">
        <v>248615.95</v>
      </c>
      <c r="O13" s="29" t="n">
        <v>1174035.74</v>
      </c>
      <c r="P13" s="30" t="n">
        <v>1547895.48</v>
      </c>
      <c r="Q13" s="30" t="n">
        <f aca="false">IF(P12&gt;0,P13/P12,"")</f>
        <v>38697.3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0403</v>
      </c>
      <c r="O15" s="44" t="n">
        <v>81877</v>
      </c>
      <c r="P15" s="45" t="n">
        <v>112280</v>
      </c>
      <c r="Q15" s="45" t="n">
        <f aca="false">IF(P14&gt;0,P15/P14,"")</f>
        <v>37426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14</v>
      </c>
      <c r="F16" s="21" t="n">
        <v>13</v>
      </c>
      <c r="G16" s="21" t="n">
        <v>13</v>
      </c>
      <c r="H16" s="21" t="n">
        <v>16</v>
      </c>
      <c r="I16" s="21" t="n">
        <v>17</v>
      </c>
      <c r="J16" s="21" t="n">
        <v>52</v>
      </c>
      <c r="K16" s="21" t="n">
        <v>54</v>
      </c>
      <c r="L16" s="21" t="n">
        <v>314</v>
      </c>
      <c r="M16" s="21" t="n">
        <v>139</v>
      </c>
      <c r="N16" s="21" t="n">
        <v>93</v>
      </c>
      <c r="O16" s="22" t="n">
        <v>12</v>
      </c>
      <c r="P16" s="23" t="n">
        <v>7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2.04</v>
      </c>
      <c r="E17" s="43" t="n">
        <v>979.89</v>
      </c>
      <c r="F17" s="43" t="n">
        <v>1745.83</v>
      </c>
      <c r="G17" s="43" t="n">
        <v>3229.62</v>
      </c>
      <c r="H17" s="43" t="n">
        <v>5706.07</v>
      </c>
      <c r="I17" s="43" t="n">
        <v>7788.26</v>
      </c>
      <c r="J17" s="43" t="n">
        <v>37879.28</v>
      </c>
      <c r="K17" s="43" t="n">
        <v>77340.66</v>
      </c>
      <c r="L17" s="43" t="n">
        <v>945998.13</v>
      </c>
      <c r="M17" s="43" t="n">
        <v>954291.05</v>
      </c>
      <c r="N17" s="43" t="n">
        <v>1817583.21</v>
      </c>
      <c r="O17" s="44" t="n">
        <v>1976135.85</v>
      </c>
      <c r="P17" s="45" t="n">
        <v>5829109.89</v>
      </c>
      <c r="Q17" s="45" t="n">
        <f aca="false">IF(P16&gt;0,P17/P16,"")</f>
        <v>7741.181792828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7</v>
      </c>
      <c r="F18" s="21" t="n">
        <v>6</v>
      </c>
      <c r="G18" s="21" t="n">
        <v>10</v>
      </c>
      <c r="H18" s="21" t="n">
        <v>5</v>
      </c>
      <c r="I18" s="21" t="n">
        <v>7</v>
      </c>
      <c r="J18" s="21" t="n">
        <v>18</v>
      </c>
      <c r="K18" s="21" t="n">
        <v>22</v>
      </c>
      <c r="L18" s="21" t="n">
        <v>276</v>
      </c>
      <c r="M18" s="21" t="n">
        <v>94</v>
      </c>
      <c r="N18" s="21" t="n">
        <v>63</v>
      </c>
      <c r="O18" s="22" t="n">
        <v>7</v>
      </c>
      <c r="P18" s="23" t="n">
        <v>5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7.79</v>
      </c>
      <c r="E19" s="28" t="n">
        <v>492.22</v>
      </c>
      <c r="F19" s="28" t="n">
        <v>724.12</v>
      </c>
      <c r="G19" s="28" t="n">
        <v>2470.87</v>
      </c>
      <c r="H19" s="28" t="n">
        <v>1690.95</v>
      </c>
      <c r="I19" s="28" t="n">
        <v>3100.51</v>
      </c>
      <c r="J19" s="28" t="n">
        <v>13414.68</v>
      </c>
      <c r="K19" s="28" t="n">
        <v>31942.75</v>
      </c>
      <c r="L19" s="28" t="n">
        <v>841280.83</v>
      </c>
      <c r="M19" s="28" t="n">
        <v>663535.35</v>
      </c>
      <c r="N19" s="28" t="n">
        <v>1281758.61</v>
      </c>
      <c r="O19" s="29" t="n">
        <v>712450.18</v>
      </c>
      <c r="P19" s="30" t="n">
        <v>3553118.86</v>
      </c>
      <c r="Q19" s="30" t="n">
        <f aca="false">IF(P18&gt;0,P19/P18,"")</f>
        <v>6780.761183206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7</v>
      </c>
      <c r="F20" s="34" t="n">
        <v>7</v>
      </c>
      <c r="G20" s="34" t="n">
        <v>7</v>
      </c>
      <c r="H20" s="34" t="n">
        <v>4</v>
      </c>
      <c r="I20" s="34" t="n">
        <v>5</v>
      </c>
      <c r="J20" s="34" t="n">
        <v>12</v>
      </c>
      <c r="K20" s="34" t="n">
        <v>15</v>
      </c>
      <c r="L20" s="34" t="n">
        <v>20</v>
      </c>
      <c r="M20" s="34" t="n">
        <v>31</v>
      </c>
      <c r="N20" s="34" t="n">
        <v>25</v>
      </c>
      <c r="O20" s="35" t="n">
        <v>1</v>
      </c>
      <c r="P20" s="36" t="n">
        <v>1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8.26</v>
      </c>
      <c r="E21" s="28" t="n">
        <v>509.5</v>
      </c>
      <c r="F21" s="28" t="n">
        <v>1118.42</v>
      </c>
      <c r="G21" s="28" t="n">
        <v>1676.77</v>
      </c>
      <c r="H21" s="28" t="n">
        <v>1367.59</v>
      </c>
      <c r="I21" s="28" t="n">
        <v>2303.79</v>
      </c>
      <c r="J21" s="28" t="n">
        <v>8254.18</v>
      </c>
      <c r="K21" s="28" t="n">
        <v>20814.08</v>
      </c>
      <c r="L21" s="28" t="n">
        <v>69231.29</v>
      </c>
      <c r="M21" s="28" t="n">
        <v>215167.99</v>
      </c>
      <c r="N21" s="28" t="n">
        <v>578454.86</v>
      </c>
      <c r="O21" s="29" t="n">
        <v>54160.53</v>
      </c>
      <c r="P21" s="30" t="n">
        <v>953217.26</v>
      </c>
      <c r="Q21" s="30" t="n">
        <f aca="false">IF(P20&gt;0,P21/P20,"")</f>
        <v>6857.67812949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19</v>
      </c>
      <c r="N22" s="34" t="n">
        <v>15</v>
      </c>
      <c r="O22" s="35" t="n">
        <v>2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1</v>
      </c>
      <c r="K23" s="28" t="n">
        <v>0</v>
      </c>
      <c r="L23" s="28" t="n">
        <v>9986.08</v>
      </c>
      <c r="M23" s="28" t="n">
        <v>139935.75</v>
      </c>
      <c r="N23" s="28" t="n">
        <v>258763.44</v>
      </c>
      <c r="O23" s="29" t="n">
        <v>661399.44</v>
      </c>
      <c r="P23" s="30" t="n">
        <v>1070655.71</v>
      </c>
      <c r="Q23" s="30" t="n">
        <f aca="false">IF(P22&gt;0,P23/P22,"")</f>
        <v>26766.392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77</v>
      </c>
      <c r="K25" s="43" t="n">
        <v>0</v>
      </c>
      <c r="L25" s="43" t="n">
        <v>0</v>
      </c>
      <c r="M25" s="43" t="n">
        <v>0</v>
      </c>
      <c r="N25" s="43" t="n">
        <v>80116.24</v>
      </c>
      <c r="O25" s="44" t="n">
        <v>0</v>
      </c>
      <c r="P25" s="45" t="n">
        <v>80793.24</v>
      </c>
      <c r="Q25" s="45" t="n">
        <f aca="false">IF(P24&gt;0,P25/P24,"")</f>
        <v>13465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4</v>
      </c>
      <c r="E26" s="21" t="n">
        <v>14</v>
      </c>
      <c r="F26" s="21" t="n">
        <v>13</v>
      </c>
      <c r="G26" s="21" t="n">
        <v>17</v>
      </c>
      <c r="H26" s="21" t="n">
        <v>9</v>
      </c>
      <c r="I26" s="21" t="n">
        <v>12</v>
      </c>
      <c r="J26" s="21" t="n">
        <v>32</v>
      </c>
      <c r="K26" s="21" t="n">
        <v>37</v>
      </c>
      <c r="L26" s="21" t="n">
        <v>299</v>
      </c>
      <c r="M26" s="21" t="n">
        <v>144</v>
      </c>
      <c r="N26" s="21" t="n">
        <v>108</v>
      </c>
      <c r="O26" s="22" t="n">
        <v>10</v>
      </c>
      <c r="P26" s="23" t="n">
        <v>7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6.05</v>
      </c>
      <c r="E27" s="43" t="n">
        <v>1001.72</v>
      </c>
      <c r="F27" s="43" t="n">
        <v>1842.54</v>
      </c>
      <c r="G27" s="43" t="n">
        <v>4147.64</v>
      </c>
      <c r="H27" s="43" t="n">
        <v>3058.54</v>
      </c>
      <c r="I27" s="43" t="n">
        <v>5404.3</v>
      </c>
      <c r="J27" s="43" t="n">
        <v>22916.86</v>
      </c>
      <c r="K27" s="43" t="n">
        <v>52756.83</v>
      </c>
      <c r="L27" s="43" t="n">
        <v>920498.2</v>
      </c>
      <c r="M27" s="43" t="n">
        <v>1018639.09</v>
      </c>
      <c r="N27" s="43" t="n">
        <v>2199093.15</v>
      </c>
      <c r="O27" s="44" t="n">
        <v>1428010.15</v>
      </c>
      <c r="P27" s="45" t="n">
        <v>5657785.07</v>
      </c>
      <c r="Q27" s="45" t="n">
        <f aca="false">IF(P26&gt;0,P27/P26,"")</f>
        <v>7979.950733427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3</v>
      </c>
      <c r="F28" s="21" t="n">
        <v>9</v>
      </c>
      <c r="G28" s="21" t="n">
        <v>7</v>
      </c>
      <c r="H28" s="21" t="n">
        <v>12</v>
      </c>
      <c r="I28" s="21" t="n">
        <v>2</v>
      </c>
      <c r="J28" s="21" t="n">
        <v>35</v>
      </c>
      <c r="K28" s="21" t="n">
        <v>26</v>
      </c>
      <c r="L28" s="21" t="n">
        <v>267</v>
      </c>
      <c r="M28" s="21" t="n">
        <v>54</v>
      </c>
      <c r="N28" s="21" t="n">
        <v>44</v>
      </c>
      <c r="O28" s="22" t="n">
        <v>6</v>
      </c>
      <c r="P28" s="23" t="n">
        <v>4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9.2</v>
      </c>
      <c r="E29" s="28" t="n">
        <v>261.7</v>
      </c>
      <c r="F29" s="28" t="n">
        <v>1331.71</v>
      </c>
      <c r="G29" s="28" t="n">
        <v>1736.95</v>
      </c>
      <c r="H29" s="28" t="n">
        <v>4247.77</v>
      </c>
      <c r="I29" s="28" t="n">
        <v>934.55</v>
      </c>
      <c r="J29" s="28" t="n">
        <v>26226.24</v>
      </c>
      <c r="K29" s="28" t="n">
        <v>36935.49</v>
      </c>
      <c r="L29" s="28" t="n">
        <v>798748.75</v>
      </c>
      <c r="M29" s="28" t="n">
        <v>381422.29</v>
      </c>
      <c r="N29" s="28" t="n">
        <v>791516.54</v>
      </c>
      <c r="O29" s="29" t="n">
        <v>402619.64</v>
      </c>
      <c r="P29" s="30" t="n">
        <v>2446110.83</v>
      </c>
      <c r="Q29" s="30" t="n">
        <f aca="false">IF(P28&gt;0,P29/P28,"")</f>
        <v>5149.707010526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10</v>
      </c>
      <c r="G30" s="34" t="n">
        <v>6</v>
      </c>
      <c r="H30" s="34" t="n">
        <v>5</v>
      </c>
      <c r="I30" s="34" t="n">
        <v>4</v>
      </c>
      <c r="J30" s="34" t="n">
        <v>27</v>
      </c>
      <c r="K30" s="34" t="n">
        <v>21</v>
      </c>
      <c r="L30" s="34" t="n">
        <v>31</v>
      </c>
      <c r="M30" s="34" t="n">
        <v>22</v>
      </c>
      <c r="N30" s="34" t="n">
        <v>22</v>
      </c>
      <c r="O30" s="35" t="n">
        <v>5</v>
      </c>
      <c r="P30" s="36" t="n">
        <v>15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2.95</v>
      </c>
      <c r="E31" s="28" t="n">
        <v>67.55</v>
      </c>
      <c r="F31" s="28" t="n">
        <v>1420.79</v>
      </c>
      <c r="G31" s="28" t="n">
        <v>1492.55</v>
      </c>
      <c r="H31" s="28" t="n">
        <v>1732.05</v>
      </c>
      <c r="I31" s="28" t="n">
        <v>1854.37</v>
      </c>
      <c r="J31" s="28" t="n">
        <v>21517.45</v>
      </c>
      <c r="K31" s="28" t="n">
        <v>29098</v>
      </c>
      <c r="L31" s="28" t="n">
        <v>99307.35</v>
      </c>
      <c r="M31" s="28" t="n">
        <v>148450.97</v>
      </c>
      <c r="N31" s="28" t="n">
        <v>417224.22</v>
      </c>
      <c r="O31" s="29" t="n">
        <v>4172186.05</v>
      </c>
      <c r="P31" s="30" t="n">
        <v>4894454.3</v>
      </c>
      <c r="Q31" s="30" t="n">
        <f aca="false">IF(P30&gt;0,P31/P30,"")</f>
        <v>30977.55886075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12</v>
      </c>
      <c r="N32" s="34" t="n">
        <v>11</v>
      </c>
      <c r="O32" s="35" t="n">
        <v>6</v>
      </c>
      <c r="P32" s="36" t="n">
        <v>3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75</v>
      </c>
      <c r="K33" s="28" t="n">
        <v>0</v>
      </c>
      <c r="L33" s="28" t="n">
        <v>13001.03</v>
      </c>
      <c r="M33" s="28" t="n">
        <v>78323.44</v>
      </c>
      <c r="N33" s="28" t="n">
        <v>205688.47</v>
      </c>
      <c r="O33" s="29" t="n">
        <v>1748293.5</v>
      </c>
      <c r="P33" s="30" t="n">
        <v>2045981.44</v>
      </c>
      <c r="Q33" s="30" t="n">
        <f aca="false">IF(P32&gt;0,P33/P32,"")</f>
        <v>60175.92470588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4</v>
      </c>
      <c r="L34" s="34" t="n">
        <v>1</v>
      </c>
      <c r="M34" s="34" t="n">
        <v>1</v>
      </c>
      <c r="N34" s="34" t="n">
        <v>7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5</v>
      </c>
      <c r="G35" s="43" t="n">
        <v>0</v>
      </c>
      <c r="H35" s="43" t="n">
        <v>0</v>
      </c>
      <c r="I35" s="43" t="n">
        <v>0</v>
      </c>
      <c r="J35" s="43" t="n">
        <v>789</v>
      </c>
      <c r="K35" s="43" t="n">
        <v>5653</v>
      </c>
      <c r="L35" s="43" t="n">
        <v>2900</v>
      </c>
      <c r="M35" s="43" t="n">
        <v>8513</v>
      </c>
      <c r="N35" s="43" t="n">
        <v>103364.82</v>
      </c>
      <c r="O35" s="44" t="n">
        <v>168778</v>
      </c>
      <c r="P35" s="45" t="n">
        <v>290112.82</v>
      </c>
      <c r="Q35" s="45" t="n">
        <f aca="false">IF(P34&gt;0,P35/P34,"")</f>
        <v>17065.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4</v>
      </c>
      <c r="E36" s="21" t="n">
        <v>4</v>
      </c>
      <c r="F36" s="21" t="n">
        <v>20</v>
      </c>
      <c r="G36" s="21" t="n">
        <v>13</v>
      </c>
      <c r="H36" s="21" t="n">
        <v>17</v>
      </c>
      <c r="I36" s="21" t="n">
        <v>6</v>
      </c>
      <c r="J36" s="21" t="n">
        <v>64</v>
      </c>
      <c r="K36" s="21" t="n">
        <v>51</v>
      </c>
      <c r="L36" s="21" t="n">
        <v>303</v>
      </c>
      <c r="M36" s="21" t="n">
        <v>89</v>
      </c>
      <c r="N36" s="21" t="n">
        <v>84</v>
      </c>
      <c r="O36" s="22" t="n">
        <v>19</v>
      </c>
      <c r="P36" s="23" t="n">
        <v>6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2.15</v>
      </c>
      <c r="E37" s="43" t="n">
        <v>329.25</v>
      </c>
      <c r="F37" s="43" t="n">
        <v>2867.5</v>
      </c>
      <c r="G37" s="43" t="n">
        <v>3229.5</v>
      </c>
      <c r="H37" s="43" t="n">
        <v>5979.82</v>
      </c>
      <c r="I37" s="43" t="n">
        <v>2788.92</v>
      </c>
      <c r="J37" s="43" t="n">
        <v>49207.69</v>
      </c>
      <c r="K37" s="43" t="n">
        <v>71686.49</v>
      </c>
      <c r="L37" s="43" t="n">
        <v>913957.13</v>
      </c>
      <c r="M37" s="43" t="n">
        <v>616709.7</v>
      </c>
      <c r="N37" s="43" t="n">
        <v>1517794.05</v>
      </c>
      <c r="O37" s="44" t="n">
        <v>6491877.19</v>
      </c>
      <c r="P37" s="45" t="n">
        <v>9676659.39</v>
      </c>
      <c r="Q37" s="45" t="n">
        <f aca="false">IF(P36&gt;0,P37/P36,"")</f>
        <v>14147.16285087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8</v>
      </c>
      <c r="F38" s="21" t="n">
        <v>7</v>
      </c>
      <c r="G38" s="21" t="n">
        <v>21</v>
      </c>
      <c r="H38" s="21" t="n">
        <v>10</v>
      </c>
      <c r="I38" s="21" t="n">
        <v>9</v>
      </c>
      <c r="J38" s="21" t="n">
        <v>24</v>
      </c>
      <c r="K38" s="21" t="n">
        <v>27</v>
      </c>
      <c r="L38" s="21" t="n">
        <v>285</v>
      </c>
      <c r="M38" s="21" t="n">
        <v>86</v>
      </c>
      <c r="N38" s="21" t="n">
        <v>57</v>
      </c>
      <c r="O38" s="22" t="n">
        <v>4</v>
      </c>
      <c r="P38" s="23" t="n">
        <v>5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9.81</v>
      </c>
      <c r="E39" s="28" t="n">
        <v>660.38</v>
      </c>
      <c r="F39" s="28" t="n">
        <v>951.05</v>
      </c>
      <c r="G39" s="28" t="n">
        <v>5261.28</v>
      </c>
      <c r="H39" s="28" t="n">
        <v>3530.93</v>
      </c>
      <c r="I39" s="28" t="n">
        <v>3955.89</v>
      </c>
      <c r="J39" s="28" t="n">
        <v>17466.28</v>
      </c>
      <c r="K39" s="28" t="n">
        <v>38005.78</v>
      </c>
      <c r="L39" s="28" t="n">
        <v>858118.029999999</v>
      </c>
      <c r="M39" s="28" t="n">
        <v>582714.03</v>
      </c>
      <c r="N39" s="28" t="n">
        <v>1220180.52</v>
      </c>
      <c r="O39" s="29" t="n">
        <v>330751.21</v>
      </c>
      <c r="P39" s="30" t="n">
        <v>3061965.19</v>
      </c>
      <c r="Q39" s="30" t="n">
        <f aca="false">IF(P38&gt;0,P39/P38,"")</f>
        <v>5537.007576853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4</v>
      </c>
      <c r="F40" s="34" t="n">
        <v>7</v>
      </c>
      <c r="G40" s="34" t="n">
        <v>9</v>
      </c>
      <c r="H40" s="34" t="n">
        <v>5</v>
      </c>
      <c r="I40" s="34" t="n">
        <v>5</v>
      </c>
      <c r="J40" s="34" t="n">
        <v>18</v>
      </c>
      <c r="K40" s="34" t="n">
        <v>19</v>
      </c>
      <c r="L40" s="34" t="n">
        <v>17</v>
      </c>
      <c r="M40" s="34" t="n">
        <v>31</v>
      </c>
      <c r="N40" s="34" t="n">
        <v>30</v>
      </c>
      <c r="O40" s="35" t="n">
        <v>9</v>
      </c>
      <c r="P40" s="36" t="n">
        <v>16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9.98</v>
      </c>
      <c r="E41" s="28" t="n">
        <v>290.07</v>
      </c>
      <c r="F41" s="28" t="n">
        <v>1056.51</v>
      </c>
      <c r="G41" s="28" t="n">
        <v>2153.93</v>
      </c>
      <c r="H41" s="28" t="n">
        <v>1652.93</v>
      </c>
      <c r="I41" s="28" t="n">
        <v>2378.56</v>
      </c>
      <c r="J41" s="28" t="n">
        <v>13852.64</v>
      </c>
      <c r="K41" s="28" t="n">
        <v>25977.84</v>
      </c>
      <c r="L41" s="28" t="n">
        <v>59128.06</v>
      </c>
      <c r="M41" s="28" t="n">
        <v>214059.43</v>
      </c>
      <c r="N41" s="28" t="n">
        <v>671263.87</v>
      </c>
      <c r="O41" s="29" t="n">
        <v>2069315.94</v>
      </c>
      <c r="P41" s="30" t="n">
        <v>3061269.76</v>
      </c>
      <c r="Q41" s="30" t="n">
        <f aca="false">IF(P40&gt;0,P41/P40,"")</f>
        <v>18896.72691358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2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5</v>
      </c>
      <c r="N42" s="34" t="n">
        <v>14</v>
      </c>
      <c r="O42" s="35" t="n">
        <v>0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.26</v>
      </c>
      <c r="E43" s="28" t="n">
        <v>0</v>
      </c>
      <c r="F43" s="28" t="n">
        <v>247.33</v>
      </c>
      <c r="G43" s="28" t="n">
        <v>277.34</v>
      </c>
      <c r="H43" s="28" t="n">
        <v>0</v>
      </c>
      <c r="I43" s="28" t="n">
        <v>0</v>
      </c>
      <c r="J43" s="28" t="n">
        <v>0</v>
      </c>
      <c r="K43" s="28" t="n">
        <v>1861.91</v>
      </c>
      <c r="L43" s="28" t="n">
        <v>9846.86</v>
      </c>
      <c r="M43" s="28" t="n">
        <v>123341.46</v>
      </c>
      <c r="N43" s="28" t="n">
        <v>322276.63</v>
      </c>
      <c r="O43" s="29" t="n">
        <v>0</v>
      </c>
      <c r="P43" s="30" t="n">
        <v>457871.79</v>
      </c>
      <c r="Q43" s="30" t="n">
        <f aca="false">IF(P42&gt;0,P43/P42,"")</f>
        <v>12374.91324324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2</v>
      </c>
      <c r="G45" s="43" t="n">
        <v>0</v>
      </c>
      <c r="H45" s="43" t="n">
        <v>0</v>
      </c>
      <c r="I45" s="43" t="n">
        <v>0</v>
      </c>
      <c r="J45" s="43" t="n">
        <v>618</v>
      </c>
      <c r="K45" s="43" t="n">
        <v>0</v>
      </c>
      <c r="L45" s="43" t="n">
        <v>0</v>
      </c>
      <c r="M45" s="43" t="n">
        <v>0</v>
      </c>
      <c r="N45" s="43" t="n">
        <v>78266.89</v>
      </c>
      <c r="O45" s="44" t="n">
        <v>0</v>
      </c>
      <c r="P45" s="45" t="n">
        <v>78986.89</v>
      </c>
      <c r="Q45" s="45" t="n">
        <f aca="false">IF(P44&gt;0,P45/P44,"")</f>
        <v>13164.48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5</v>
      </c>
      <c r="E46" s="21" t="n">
        <v>12</v>
      </c>
      <c r="F46" s="21" t="n">
        <v>17</v>
      </c>
      <c r="G46" s="21" t="n">
        <v>31</v>
      </c>
      <c r="H46" s="21" t="n">
        <v>15</v>
      </c>
      <c r="I46" s="21" t="n">
        <v>14</v>
      </c>
      <c r="J46" s="21" t="n">
        <v>43</v>
      </c>
      <c r="K46" s="21" t="n">
        <v>47</v>
      </c>
      <c r="L46" s="21" t="n">
        <v>304</v>
      </c>
      <c r="M46" s="21" t="n">
        <v>132</v>
      </c>
      <c r="N46" s="21" t="n">
        <v>105</v>
      </c>
      <c r="O46" s="22" t="n">
        <v>13</v>
      </c>
      <c r="P46" s="23" t="n">
        <v>7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30.05</v>
      </c>
      <c r="E47" s="43" t="n">
        <v>950.45</v>
      </c>
      <c r="F47" s="43" t="n">
        <v>2356.89</v>
      </c>
      <c r="G47" s="43" t="n">
        <v>7692.55</v>
      </c>
      <c r="H47" s="43" t="n">
        <v>5183.86</v>
      </c>
      <c r="I47" s="43" t="n">
        <v>6334.45</v>
      </c>
      <c r="J47" s="43" t="n">
        <v>31936.92</v>
      </c>
      <c r="K47" s="43" t="n">
        <v>65845.53</v>
      </c>
      <c r="L47" s="43" t="n">
        <v>927092.949999999</v>
      </c>
      <c r="M47" s="43" t="n">
        <v>920114.92</v>
      </c>
      <c r="N47" s="43" t="n">
        <v>2291987.91</v>
      </c>
      <c r="O47" s="44" t="n">
        <v>2400067.15</v>
      </c>
      <c r="P47" s="45" t="n">
        <v>6660093.63</v>
      </c>
      <c r="Q47" s="45" t="n">
        <f aca="false">IF(P46&gt;0,P47/P46,"")</f>
        <v>8786.40320580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26</v>
      </c>
      <c r="F48" s="21" t="n">
        <v>32</v>
      </c>
      <c r="G48" s="21" t="n">
        <v>45</v>
      </c>
      <c r="H48" s="21" t="n">
        <v>37</v>
      </c>
      <c r="I48" s="21" t="n">
        <v>25</v>
      </c>
      <c r="J48" s="21" t="n">
        <v>98</v>
      </c>
      <c r="K48" s="21" t="n">
        <v>100</v>
      </c>
      <c r="L48" s="21" t="n">
        <v>1115</v>
      </c>
      <c r="M48" s="21" t="n">
        <v>341</v>
      </c>
      <c r="N48" s="21" t="n">
        <v>231</v>
      </c>
      <c r="O48" s="22" t="n">
        <v>22</v>
      </c>
      <c r="P48" s="23" t="n">
        <v>21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28.32</v>
      </c>
      <c r="E49" s="28" t="n">
        <v>1981.83</v>
      </c>
      <c r="F49" s="28" t="n">
        <v>4379.84</v>
      </c>
      <c r="G49" s="28" t="n">
        <v>11153.64</v>
      </c>
      <c r="H49" s="28" t="n">
        <v>13031.14</v>
      </c>
      <c r="I49" s="28" t="n">
        <v>11238.63</v>
      </c>
      <c r="J49" s="28" t="n">
        <v>72184.71</v>
      </c>
      <c r="K49" s="28" t="n">
        <v>143049.58</v>
      </c>
      <c r="L49" s="28" t="n">
        <v>3364413.23</v>
      </c>
      <c r="M49" s="28" t="n">
        <v>2356092.52</v>
      </c>
      <c r="N49" s="28" t="n">
        <v>4575843.25</v>
      </c>
      <c r="O49" s="29" t="n">
        <v>1831454.14</v>
      </c>
      <c r="P49" s="30" t="n">
        <v>12385750.83</v>
      </c>
      <c r="Q49" s="30" t="n">
        <f aca="false">IF(P48&gt;0,P49/P48,"")</f>
        <v>5861.689933743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18</v>
      </c>
      <c r="F50" s="34" t="n">
        <v>27</v>
      </c>
      <c r="G50" s="34" t="n">
        <v>28</v>
      </c>
      <c r="H50" s="34" t="n">
        <v>20</v>
      </c>
      <c r="I50" s="34" t="n">
        <v>24</v>
      </c>
      <c r="J50" s="34" t="n">
        <v>85</v>
      </c>
      <c r="K50" s="34" t="n">
        <v>84</v>
      </c>
      <c r="L50" s="34" t="n">
        <v>85</v>
      </c>
      <c r="M50" s="34" t="n">
        <v>103</v>
      </c>
      <c r="N50" s="34" t="n">
        <v>90</v>
      </c>
      <c r="O50" s="35" t="n">
        <v>18</v>
      </c>
      <c r="P50" s="36" t="n">
        <v>60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61.71</v>
      </c>
      <c r="E51" s="28" t="n">
        <v>1279.48</v>
      </c>
      <c r="F51" s="28" t="n">
        <v>3968.59</v>
      </c>
      <c r="G51" s="28" t="n">
        <v>6868.33</v>
      </c>
      <c r="H51" s="28" t="n">
        <v>6897.15</v>
      </c>
      <c r="I51" s="28" t="n">
        <v>11077.3</v>
      </c>
      <c r="J51" s="28" t="n">
        <v>63968.04</v>
      </c>
      <c r="K51" s="28" t="n">
        <v>117065.02</v>
      </c>
      <c r="L51" s="28" t="n">
        <v>274689.21</v>
      </c>
      <c r="M51" s="28" t="n">
        <v>713472.8</v>
      </c>
      <c r="N51" s="28" t="n">
        <v>1923119.63</v>
      </c>
      <c r="O51" s="29" t="n">
        <v>6630252.52</v>
      </c>
      <c r="P51" s="30" t="n">
        <v>9753319.78</v>
      </c>
      <c r="Q51" s="30" t="n">
        <f aca="false">IF(P50&gt;0,P51/P50,"")</f>
        <v>16041.64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2</v>
      </c>
      <c r="G52" s="34" t="n">
        <v>1</v>
      </c>
      <c r="H52" s="34" t="n">
        <v>0</v>
      </c>
      <c r="I52" s="34" t="n">
        <v>0</v>
      </c>
      <c r="J52" s="34" t="n">
        <v>5</v>
      </c>
      <c r="K52" s="34" t="n">
        <v>1</v>
      </c>
      <c r="L52" s="34" t="n">
        <v>19</v>
      </c>
      <c r="M52" s="34" t="n">
        <v>59</v>
      </c>
      <c r="N52" s="34" t="n">
        <v>51</v>
      </c>
      <c r="O52" s="35" t="n">
        <v>11</v>
      </c>
      <c r="P52" s="36" t="n">
        <v>1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.26</v>
      </c>
      <c r="E53" s="28" t="n">
        <v>0</v>
      </c>
      <c r="F53" s="28" t="n">
        <v>247.33</v>
      </c>
      <c r="G53" s="28" t="n">
        <v>277.34</v>
      </c>
      <c r="H53" s="28" t="n">
        <v>0</v>
      </c>
      <c r="I53" s="28" t="n">
        <v>0</v>
      </c>
      <c r="J53" s="28" t="n">
        <v>3704</v>
      </c>
      <c r="K53" s="28" t="n">
        <v>1861.91</v>
      </c>
      <c r="L53" s="28" t="n">
        <v>65543.97</v>
      </c>
      <c r="M53" s="28" t="n">
        <v>431676.44</v>
      </c>
      <c r="N53" s="28" t="n">
        <v>1035344.49</v>
      </c>
      <c r="O53" s="29" t="n">
        <v>3583728.68</v>
      </c>
      <c r="P53" s="30" t="n">
        <v>5122404.42</v>
      </c>
      <c r="Q53" s="30" t="n">
        <f aca="false">IF(P52&gt;0,P53/P52,"")</f>
        <v>33923.20807947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4</v>
      </c>
      <c r="L54" s="34" t="n">
        <v>1</v>
      </c>
      <c r="M54" s="34" t="n">
        <v>1</v>
      </c>
      <c r="N54" s="34" t="n">
        <v>18</v>
      </c>
      <c r="O54" s="35" t="n">
        <v>3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17</v>
      </c>
      <c r="G55" s="43" t="n">
        <v>0</v>
      </c>
      <c r="H55" s="43" t="n">
        <v>0</v>
      </c>
      <c r="I55" s="43" t="n">
        <v>0</v>
      </c>
      <c r="J55" s="43" t="n">
        <v>2084</v>
      </c>
      <c r="K55" s="43" t="n">
        <v>5653</v>
      </c>
      <c r="L55" s="43" t="n">
        <v>2900</v>
      </c>
      <c r="M55" s="43" t="n">
        <v>8513</v>
      </c>
      <c r="N55" s="43" t="n">
        <v>292150.95</v>
      </c>
      <c r="O55" s="44" t="n">
        <v>250655</v>
      </c>
      <c r="P55" s="45" t="n">
        <v>562172.95</v>
      </c>
      <c r="Q55" s="45" t="n">
        <f aca="false">IF(P54&gt;0,P55/P54,"")</f>
        <v>17567.9046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9</v>
      </c>
      <c r="E56" s="21" t="n">
        <v>44</v>
      </c>
      <c r="F56" s="21" t="n">
        <v>63</v>
      </c>
      <c r="G56" s="21" t="n">
        <v>74</v>
      </c>
      <c r="H56" s="21" t="n">
        <v>57</v>
      </c>
      <c r="I56" s="21" t="n">
        <v>49</v>
      </c>
      <c r="J56" s="21" t="n">
        <v>191</v>
      </c>
      <c r="K56" s="21" t="n">
        <v>189</v>
      </c>
      <c r="L56" s="21" t="n">
        <v>1220</v>
      </c>
      <c r="M56" s="21" t="n">
        <v>504</v>
      </c>
      <c r="N56" s="21" t="n">
        <v>390</v>
      </c>
      <c r="O56" s="22" t="n">
        <v>54</v>
      </c>
      <c r="P56" s="23" t="n">
        <v>29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10.29</v>
      </c>
      <c r="E57" s="43" t="n">
        <v>3261.31</v>
      </c>
      <c r="F57" s="43" t="n">
        <v>8812.76</v>
      </c>
      <c r="G57" s="43" t="n">
        <v>18299.31</v>
      </c>
      <c r="H57" s="43" t="n">
        <v>19928.29</v>
      </c>
      <c r="I57" s="43" t="n">
        <v>22315.93</v>
      </c>
      <c r="J57" s="43" t="n">
        <v>141940.75</v>
      </c>
      <c r="K57" s="43" t="n">
        <v>267629.51</v>
      </c>
      <c r="L57" s="43" t="n">
        <v>3707546.41</v>
      </c>
      <c r="M57" s="43" t="n">
        <v>3509754.76</v>
      </c>
      <c r="N57" s="43" t="n">
        <v>7826458.32</v>
      </c>
      <c r="O57" s="44" t="n">
        <v>12296090.34</v>
      </c>
      <c r="P57" s="45" t="n">
        <v>27823647.98</v>
      </c>
      <c r="Q57" s="45" t="n">
        <f aca="false">IF(P56&gt;0,P57/P56,"")</f>
        <v>9581.145998622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4.24</v>
      </c>
      <c r="G9" s="28" t="n">
        <v>0</v>
      </c>
      <c r="H9" s="28" t="n">
        <v>0</v>
      </c>
      <c r="I9" s="28" t="n">
        <v>0</v>
      </c>
      <c r="J9" s="28" t="n">
        <v>887</v>
      </c>
      <c r="K9" s="28" t="n">
        <v>1219.63</v>
      </c>
      <c r="L9" s="28" t="n">
        <v>10889.58</v>
      </c>
      <c r="M9" s="28" t="n">
        <v>0</v>
      </c>
      <c r="N9" s="28" t="n">
        <v>10797.48</v>
      </c>
      <c r="O9" s="29" t="n">
        <v>0</v>
      </c>
      <c r="P9" s="30" t="n">
        <v>23987.93</v>
      </c>
      <c r="Q9" s="30" t="n">
        <f aca="false">IF(P8&gt;0,P9/P8,"")</f>
        <v>2998.49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843.89</v>
      </c>
      <c r="N13" s="28" t="n">
        <v>19122.24</v>
      </c>
      <c r="O13" s="29" t="n">
        <v>147126.95</v>
      </c>
      <c r="P13" s="30" t="n">
        <v>190093.08</v>
      </c>
      <c r="Q13" s="30" t="n">
        <f aca="false">IF(P12&gt;0,P13/P12,"")</f>
        <v>38018.6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611.5</v>
      </c>
      <c r="O15" s="44" t="n">
        <v>0</v>
      </c>
      <c r="P15" s="45" t="n">
        <v>20611.5</v>
      </c>
      <c r="Q15" s="45" t="n">
        <f aca="false">IF(P14&gt;0,P15/P14,"")</f>
        <v>2061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3</v>
      </c>
      <c r="N16" s="21" t="n">
        <v>3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4.24</v>
      </c>
      <c r="G17" s="43" t="n">
        <v>0</v>
      </c>
      <c r="H17" s="43" t="n">
        <v>0</v>
      </c>
      <c r="I17" s="43" t="n">
        <v>0</v>
      </c>
      <c r="J17" s="43" t="n">
        <v>887</v>
      </c>
      <c r="K17" s="43" t="n">
        <v>1219.63</v>
      </c>
      <c r="L17" s="43" t="n">
        <v>10889.58</v>
      </c>
      <c r="M17" s="43" t="n">
        <v>23843.89</v>
      </c>
      <c r="N17" s="43" t="n">
        <v>50531.22</v>
      </c>
      <c r="O17" s="44" t="n">
        <v>147126.95</v>
      </c>
      <c r="P17" s="45" t="n">
        <v>234692.51</v>
      </c>
      <c r="Q17" s="45" t="n">
        <f aca="false">IF(P16&gt;0,P17/P16,"")</f>
        <v>16763.750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310.85</v>
      </c>
      <c r="M19" s="28" t="n">
        <v>0</v>
      </c>
      <c r="N19" s="28" t="n">
        <v>10269.24</v>
      </c>
      <c r="O19" s="29" t="n">
        <v>0</v>
      </c>
      <c r="P19" s="30" t="n">
        <v>18580.09</v>
      </c>
      <c r="Q19" s="30" t="n">
        <f aca="false">IF(P18&gt;0,P19/P18,"")</f>
        <v>6193.36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272.33</v>
      </c>
      <c r="N23" s="28" t="n">
        <v>0</v>
      </c>
      <c r="O23" s="29" t="n">
        <v>0</v>
      </c>
      <c r="P23" s="30" t="n">
        <v>5272.33</v>
      </c>
      <c r="Q23" s="30" t="n">
        <f aca="false">IF(P22&gt;0,P23/P22,"")</f>
        <v>5272.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706.1</v>
      </c>
      <c r="O25" s="44" t="n">
        <v>69035</v>
      </c>
      <c r="P25" s="45" t="n">
        <v>103741.1</v>
      </c>
      <c r="Q25" s="45" t="n">
        <f aca="false">IF(P24&gt;0,P25/P24,"")</f>
        <v>34580.3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3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310.85</v>
      </c>
      <c r="M27" s="43" t="n">
        <v>5272.33</v>
      </c>
      <c r="N27" s="43" t="n">
        <v>44975.34</v>
      </c>
      <c r="O27" s="44" t="n">
        <v>69035</v>
      </c>
      <c r="P27" s="45" t="n">
        <v>127593.52</v>
      </c>
      <c r="Q27" s="45" t="n">
        <f aca="false">IF(P26&gt;0,P27/P26,"")</f>
        <v>18227.64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94.48</v>
      </c>
      <c r="M29" s="28" t="n">
        <v>0</v>
      </c>
      <c r="N29" s="28" t="n">
        <v>0</v>
      </c>
      <c r="O29" s="29" t="n">
        <v>0</v>
      </c>
      <c r="P29" s="30" t="n">
        <v>2994.48</v>
      </c>
      <c r="Q29" s="30" t="n">
        <f aca="false">IF(P28&gt;0,P29/P28,"")</f>
        <v>2994.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674.12</v>
      </c>
      <c r="O31" s="29" t="n">
        <v>0</v>
      </c>
      <c r="P31" s="30" t="n">
        <v>13674.12</v>
      </c>
      <c r="Q31" s="30" t="n">
        <f aca="false">IF(P30&gt;0,P31/P30,"")</f>
        <v>13674.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4363</v>
      </c>
      <c r="N33" s="28" t="n">
        <v>52948.62</v>
      </c>
      <c r="O33" s="29" t="n">
        <v>0</v>
      </c>
      <c r="P33" s="30" t="n">
        <v>77311.62</v>
      </c>
      <c r="Q33" s="30" t="n">
        <f aca="false">IF(P32&gt;0,P33/P32,"")</f>
        <v>15462.3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1438</v>
      </c>
      <c r="O35" s="44" t="n">
        <v>0</v>
      </c>
      <c r="P35" s="45" t="n">
        <v>21438</v>
      </c>
      <c r="Q35" s="45" t="n">
        <f aca="false">IF(P34&gt;0,P35/P34,"")</f>
        <v>107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3</v>
      </c>
      <c r="N36" s="21" t="n">
        <v>5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994.48</v>
      </c>
      <c r="M37" s="43" t="n">
        <v>24363</v>
      </c>
      <c r="N37" s="43" t="n">
        <v>88060.74</v>
      </c>
      <c r="O37" s="44" t="n">
        <v>0</v>
      </c>
      <c r="P37" s="45" t="n">
        <v>115418.22</v>
      </c>
      <c r="Q37" s="45" t="n">
        <f aca="false">IF(P36&gt;0,P37/P36,"")</f>
        <v>12824.24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2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438.17</v>
      </c>
      <c r="M39" s="28" t="n">
        <v>11330.33</v>
      </c>
      <c r="N39" s="28" t="n">
        <v>0</v>
      </c>
      <c r="O39" s="29" t="n">
        <v>0</v>
      </c>
      <c r="P39" s="30" t="n">
        <v>19768.5</v>
      </c>
      <c r="Q39" s="30" t="n">
        <f aca="false">IF(P38&gt;0,P39/P38,"")</f>
        <v>3953.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687.49</v>
      </c>
      <c r="N43" s="28" t="n">
        <v>45058.1</v>
      </c>
      <c r="O43" s="29" t="n">
        <v>0</v>
      </c>
      <c r="P43" s="30" t="n">
        <v>66745.59</v>
      </c>
      <c r="Q43" s="30" t="n">
        <f aca="false">IF(P42&gt;0,P43/P42,"")</f>
        <v>13349.1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2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9453.33</v>
      </c>
      <c r="O45" s="44" t="n">
        <v>207350.82</v>
      </c>
      <c r="P45" s="45" t="n">
        <v>246804.15</v>
      </c>
      <c r="Q45" s="45" t="n">
        <f aca="false">IF(P44&gt;0,P45/P44,"")</f>
        <v>49360.8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5</v>
      </c>
      <c r="N46" s="21" t="n">
        <v>5</v>
      </c>
      <c r="O46" s="22" t="n">
        <v>2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8438.17</v>
      </c>
      <c r="M47" s="43" t="n">
        <v>33017.82</v>
      </c>
      <c r="N47" s="43" t="n">
        <v>84511.43</v>
      </c>
      <c r="O47" s="44" t="n">
        <v>207350.82</v>
      </c>
      <c r="P47" s="45" t="n">
        <v>333318.24</v>
      </c>
      <c r="Q47" s="45" t="n">
        <f aca="false">IF(P46&gt;0,P47/P46,"")</f>
        <v>22221.2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0</v>
      </c>
      <c r="M48" s="21" t="n">
        <v>2</v>
      </c>
      <c r="N48" s="21" t="n">
        <v>2</v>
      </c>
      <c r="O48" s="22" t="n">
        <v>0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4.24</v>
      </c>
      <c r="G49" s="28" t="n">
        <v>0</v>
      </c>
      <c r="H49" s="28" t="n">
        <v>0</v>
      </c>
      <c r="I49" s="28" t="n">
        <v>0</v>
      </c>
      <c r="J49" s="28" t="n">
        <v>887</v>
      </c>
      <c r="K49" s="28" t="n">
        <v>1219.63</v>
      </c>
      <c r="L49" s="28" t="n">
        <v>30633.08</v>
      </c>
      <c r="M49" s="28" t="n">
        <v>11330.33</v>
      </c>
      <c r="N49" s="28" t="n">
        <v>21066.72</v>
      </c>
      <c r="O49" s="29" t="n">
        <v>0</v>
      </c>
      <c r="P49" s="30" t="n">
        <v>65331</v>
      </c>
      <c r="Q49" s="30" t="n">
        <f aca="false">IF(P48&gt;0,P49/P48,"")</f>
        <v>38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3674.12</v>
      </c>
      <c r="O51" s="29" t="n">
        <v>0</v>
      </c>
      <c r="P51" s="30" t="n">
        <v>13674.12</v>
      </c>
      <c r="Q51" s="30" t="n">
        <f aca="false">IF(P50&gt;0,P51/P50,"")</f>
        <v>13674.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0</v>
      </c>
      <c r="N52" s="34" t="n">
        <v>5</v>
      </c>
      <c r="O52" s="35" t="n">
        <v>1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5166.71</v>
      </c>
      <c r="N53" s="28" t="n">
        <v>117128.96</v>
      </c>
      <c r="O53" s="29" t="n">
        <v>147126.95</v>
      </c>
      <c r="P53" s="30" t="n">
        <v>339422.62</v>
      </c>
      <c r="Q53" s="30" t="n">
        <f aca="false">IF(P52&gt;0,P53/P52,"")</f>
        <v>21213.91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3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6208.93</v>
      </c>
      <c r="O55" s="44" t="n">
        <v>276385.82</v>
      </c>
      <c r="P55" s="45" t="n">
        <v>392594.75</v>
      </c>
      <c r="Q55" s="45" t="n">
        <f aca="false">IF(P54&gt;0,P55/P54,"")</f>
        <v>35690.431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10</v>
      </c>
      <c r="M56" s="21" t="n">
        <v>12</v>
      </c>
      <c r="N56" s="21" t="n">
        <v>16</v>
      </c>
      <c r="O56" s="22" t="n">
        <v>4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4.24</v>
      </c>
      <c r="G57" s="43" t="n">
        <v>0</v>
      </c>
      <c r="H57" s="43" t="n">
        <v>0</v>
      </c>
      <c r="I57" s="43" t="n">
        <v>0</v>
      </c>
      <c r="J57" s="43" t="n">
        <v>887</v>
      </c>
      <c r="K57" s="43" t="n">
        <v>1219.63</v>
      </c>
      <c r="L57" s="43" t="n">
        <v>30633.08</v>
      </c>
      <c r="M57" s="43" t="n">
        <v>86497.04</v>
      </c>
      <c r="N57" s="43" t="n">
        <v>268078.73</v>
      </c>
      <c r="O57" s="44" t="n">
        <v>423512.77</v>
      </c>
      <c r="P57" s="45" t="n">
        <v>811022.49</v>
      </c>
      <c r="Q57" s="45" t="n">
        <f aca="false">IF(P56&gt;0,P57/P56,"")</f>
        <v>18022.7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88.21</v>
      </c>
      <c r="M9" s="28" t="n">
        <v>0</v>
      </c>
      <c r="N9" s="28" t="n">
        <v>0</v>
      </c>
      <c r="O9" s="29" t="n">
        <v>0</v>
      </c>
      <c r="P9" s="30" t="n">
        <v>5088.21</v>
      </c>
      <c r="Q9" s="30" t="n">
        <f aca="false">IF(P8&gt;0,P9/P8,"")</f>
        <v>2544.1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704</v>
      </c>
      <c r="N13" s="28" t="n">
        <v>22102.69</v>
      </c>
      <c r="O13" s="29" t="n">
        <v>0</v>
      </c>
      <c r="P13" s="30" t="n">
        <v>39806.69</v>
      </c>
      <c r="Q13" s="30" t="n">
        <f aca="false">IF(P12&gt;0,P13/P12,"")</f>
        <v>9951.67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4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380</v>
      </c>
      <c r="M15" s="43" t="n">
        <v>0</v>
      </c>
      <c r="N15" s="43" t="n">
        <v>82595.46</v>
      </c>
      <c r="O15" s="44" t="n">
        <v>125487</v>
      </c>
      <c r="P15" s="45" t="n">
        <v>210462.46</v>
      </c>
      <c r="Q15" s="45" t="n">
        <f aca="false">IF(P14&gt;0,P15/P14,"")</f>
        <v>30066.06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6</v>
      </c>
      <c r="O16" s="22" t="n">
        <v>2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468.21</v>
      </c>
      <c r="M17" s="43" t="n">
        <v>17704</v>
      </c>
      <c r="N17" s="43" t="n">
        <v>104698.15</v>
      </c>
      <c r="O17" s="44" t="n">
        <v>125487</v>
      </c>
      <c r="P17" s="45" t="n">
        <v>255357.36</v>
      </c>
      <c r="Q17" s="45" t="n">
        <f aca="false">IF(P16&gt;0,P17/P16,"")</f>
        <v>19642.87384615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52.8</v>
      </c>
      <c r="M19" s="28" t="n">
        <v>5486.46</v>
      </c>
      <c r="N19" s="28" t="n">
        <v>0</v>
      </c>
      <c r="O19" s="29" t="n">
        <v>0</v>
      </c>
      <c r="P19" s="30" t="n">
        <v>8239.26</v>
      </c>
      <c r="Q19" s="30" t="n">
        <f aca="false">IF(P18&gt;0,P19/P18,"")</f>
        <v>4119.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942.82</v>
      </c>
      <c r="N23" s="28" t="n">
        <v>10251</v>
      </c>
      <c r="O23" s="29" t="n">
        <v>0</v>
      </c>
      <c r="P23" s="30" t="n">
        <v>18193.82</v>
      </c>
      <c r="Q23" s="30" t="n">
        <f aca="false">IF(P22&gt;0,P23/P22,"")</f>
        <v>9096.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9667</v>
      </c>
      <c r="O25" s="44" t="n">
        <v>0</v>
      </c>
      <c r="P25" s="45" t="n">
        <v>59667</v>
      </c>
      <c r="Q25" s="45" t="n">
        <f aca="false">IF(P24&gt;0,P25/P24,"")</f>
        <v>14916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2</v>
      </c>
      <c r="N26" s="21" t="n">
        <v>5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752.8</v>
      </c>
      <c r="M27" s="43" t="n">
        <v>13429.28</v>
      </c>
      <c r="N27" s="43" t="n">
        <v>69918</v>
      </c>
      <c r="O27" s="44" t="n">
        <v>0</v>
      </c>
      <c r="P27" s="45" t="n">
        <v>86100.08</v>
      </c>
      <c r="Q27" s="45" t="n">
        <f aca="false">IF(P26&gt;0,P27/P26,"")</f>
        <v>10762.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12.16</v>
      </c>
      <c r="K29" s="28" t="n">
        <v>1127</v>
      </c>
      <c r="L29" s="28" t="n">
        <v>6943.64</v>
      </c>
      <c r="M29" s="28" t="n">
        <v>0</v>
      </c>
      <c r="N29" s="28" t="n">
        <v>0</v>
      </c>
      <c r="O29" s="29" t="n">
        <v>0</v>
      </c>
      <c r="P29" s="30" t="n">
        <v>9482.8</v>
      </c>
      <c r="Q29" s="30" t="n">
        <f aca="false">IF(P28&gt;0,P29/P28,"")</f>
        <v>1580.4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427.67</v>
      </c>
      <c r="N33" s="28" t="n">
        <v>123507.78</v>
      </c>
      <c r="O33" s="29" t="n">
        <v>0</v>
      </c>
      <c r="P33" s="30" t="n">
        <v>128935.45</v>
      </c>
      <c r="Q33" s="30" t="n">
        <f aca="false">IF(P32&gt;0,P33/P32,"")</f>
        <v>21489.24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8246</v>
      </c>
      <c r="O35" s="44" t="n">
        <v>0</v>
      </c>
      <c r="P35" s="45" t="n">
        <v>48246</v>
      </c>
      <c r="Q35" s="45" t="n">
        <f aca="false">IF(P34&gt;0,P35/P34,"")</f>
        <v>241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3</v>
      </c>
      <c r="M36" s="21" t="n">
        <v>1</v>
      </c>
      <c r="N36" s="21" t="n">
        <v>7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12.16</v>
      </c>
      <c r="K37" s="43" t="n">
        <v>1127</v>
      </c>
      <c r="L37" s="43" t="n">
        <v>6943.64</v>
      </c>
      <c r="M37" s="43" t="n">
        <v>5427.67</v>
      </c>
      <c r="N37" s="43" t="n">
        <v>171753.78</v>
      </c>
      <c r="O37" s="44" t="n">
        <v>0</v>
      </c>
      <c r="P37" s="45" t="n">
        <v>186664.25</v>
      </c>
      <c r="Q37" s="45" t="n">
        <f aca="false">IF(P36&gt;0,P37/P36,"")</f>
        <v>13333.160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6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27</v>
      </c>
      <c r="L43" s="28" t="n">
        <v>0</v>
      </c>
      <c r="M43" s="28" t="n">
        <v>14672</v>
      </c>
      <c r="N43" s="28" t="n">
        <v>92844.92</v>
      </c>
      <c r="O43" s="29" t="n">
        <v>0</v>
      </c>
      <c r="P43" s="30" t="n">
        <v>108643.92</v>
      </c>
      <c r="Q43" s="30" t="n">
        <f aca="false">IF(P42&gt;0,P43/P42,"")</f>
        <v>12071.54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075</v>
      </c>
      <c r="O45" s="44" t="n">
        <v>0</v>
      </c>
      <c r="P45" s="45" t="n">
        <v>10075</v>
      </c>
      <c r="Q45" s="45" t="n">
        <f aca="false">IF(P44&gt;0,P45/P44,"")</f>
        <v>10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2</v>
      </c>
      <c r="N46" s="21" t="n">
        <v>7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127</v>
      </c>
      <c r="L47" s="43" t="n">
        <v>0</v>
      </c>
      <c r="M47" s="43" t="n">
        <v>14672</v>
      </c>
      <c r="N47" s="43" t="n">
        <v>102919.92</v>
      </c>
      <c r="O47" s="44" t="n">
        <v>0</v>
      </c>
      <c r="P47" s="45" t="n">
        <v>118718.92</v>
      </c>
      <c r="Q47" s="45" t="n">
        <f aca="false">IF(P46&gt;0,P47/P46,"")</f>
        <v>11871.8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6</v>
      </c>
      <c r="M48" s="21" t="n">
        <v>1</v>
      </c>
      <c r="N48" s="21" t="n">
        <v>0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12.16</v>
      </c>
      <c r="K49" s="28" t="n">
        <v>1127</v>
      </c>
      <c r="L49" s="28" t="n">
        <v>14784.65</v>
      </c>
      <c r="M49" s="28" t="n">
        <v>5486.46</v>
      </c>
      <c r="N49" s="28" t="n">
        <v>0</v>
      </c>
      <c r="O49" s="29" t="n">
        <v>0</v>
      </c>
      <c r="P49" s="30" t="n">
        <v>22810.27</v>
      </c>
      <c r="Q49" s="30" t="n">
        <f aca="false">IF(P48&gt;0,P49/P48,"")</f>
        <v>2281.0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6</v>
      </c>
      <c r="N52" s="34" t="n">
        <v>14</v>
      </c>
      <c r="O52" s="35" t="n">
        <v>0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27</v>
      </c>
      <c r="L53" s="28" t="n">
        <v>0</v>
      </c>
      <c r="M53" s="28" t="n">
        <v>45746.49</v>
      </c>
      <c r="N53" s="28" t="n">
        <v>248706.39</v>
      </c>
      <c r="O53" s="29" t="n">
        <v>0</v>
      </c>
      <c r="P53" s="30" t="n">
        <v>295579.88</v>
      </c>
      <c r="Q53" s="30" t="n">
        <f aca="false">IF(P52&gt;0,P53/P52,"")</f>
        <v>14075.232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1</v>
      </c>
      <c r="O54" s="35" t="n">
        <v>2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380</v>
      </c>
      <c r="M55" s="43" t="n">
        <v>0</v>
      </c>
      <c r="N55" s="43" t="n">
        <v>200583.46</v>
      </c>
      <c r="O55" s="44" t="n">
        <v>125487</v>
      </c>
      <c r="P55" s="45" t="n">
        <v>328450.46</v>
      </c>
      <c r="Q55" s="45" t="n">
        <f aca="false">IF(P54&gt;0,P55/P54,"")</f>
        <v>23460.74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7</v>
      </c>
      <c r="M56" s="21" t="n">
        <v>7</v>
      </c>
      <c r="N56" s="21" t="n">
        <v>25</v>
      </c>
      <c r="O56" s="22" t="n">
        <v>2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12.16</v>
      </c>
      <c r="K57" s="43" t="n">
        <v>2254</v>
      </c>
      <c r="L57" s="43" t="n">
        <v>17164.65</v>
      </c>
      <c r="M57" s="43" t="n">
        <v>51232.95</v>
      </c>
      <c r="N57" s="43" t="n">
        <v>449289.85</v>
      </c>
      <c r="O57" s="44" t="n">
        <v>125487</v>
      </c>
      <c r="P57" s="45" t="n">
        <v>646840.61</v>
      </c>
      <c r="Q57" s="45" t="n">
        <f aca="false">IF(P56&gt;0,P57/P56,"")</f>
        <v>14374.2357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5.06</v>
      </c>
      <c r="G9" s="28" t="n">
        <v>280</v>
      </c>
      <c r="H9" s="28" t="n">
        <v>0</v>
      </c>
      <c r="I9" s="28" t="n">
        <v>0</v>
      </c>
      <c r="J9" s="28" t="n">
        <v>501.81</v>
      </c>
      <c r="K9" s="28" t="n">
        <v>3742.69</v>
      </c>
      <c r="L9" s="28" t="n">
        <v>19535.18</v>
      </c>
      <c r="M9" s="28" t="n">
        <v>0</v>
      </c>
      <c r="N9" s="28" t="n">
        <v>0</v>
      </c>
      <c r="O9" s="29" t="n">
        <v>0</v>
      </c>
      <c r="P9" s="30" t="n">
        <v>24174.74</v>
      </c>
      <c r="Q9" s="30" t="n">
        <f aca="false">IF(P8&gt;0,P9/P8,"")</f>
        <v>2014.56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3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3</v>
      </c>
      <c r="F11" s="28" t="n">
        <v>333</v>
      </c>
      <c r="G11" s="28" t="n">
        <v>0</v>
      </c>
      <c r="H11" s="28" t="n">
        <v>0</v>
      </c>
      <c r="I11" s="28" t="n">
        <v>419</v>
      </c>
      <c r="J11" s="28" t="n">
        <v>2487</v>
      </c>
      <c r="K11" s="28" t="n">
        <v>4678</v>
      </c>
      <c r="L11" s="28" t="n">
        <v>0</v>
      </c>
      <c r="M11" s="28" t="n">
        <v>6065</v>
      </c>
      <c r="N11" s="28" t="n">
        <v>0</v>
      </c>
      <c r="O11" s="29" t="n">
        <v>0</v>
      </c>
      <c r="P11" s="30" t="n">
        <v>14075</v>
      </c>
      <c r="Q11" s="30" t="n">
        <f aca="false">IF(P10&gt;0,P11/P10,"")</f>
        <v>1279.545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12</v>
      </c>
      <c r="N12" s="34" t="n">
        <v>6</v>
      </c>
      <c r="O12" s="35" t="n">
        <v>3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49.27</v>
      </c>
      <c r="L13" s="28" t="n">
        <v>7820.56</v>
      </c>
      <c r="M13" s="28" t="n">
        <v>88341</v>
      </c>
      <c r="N13" s="28" t="n">
        <v>126019.92</v>
      </c>
      <c r="O13" s="29" t="n">
        <v>980009.59</v>
      </c>
      <c r="P13" s="30" t="n">
        <v>1204040.34</v>
      </c>
      <c r="Q13" s="30" t="n">
        <f aca="false">IF(P12&gt;0,P13/P12,"")</f>
        <v>50168.34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0283</v>
      </c>
      <c r="O15" s="44" t="n">
        <v>534823</v>
      </c>
      <c r="P15" s="45" t="n">
        <v>715106</v>
      </c>
      <c r="Q15" s="45" t="n">
        <f aca="false">IF(P14&gt;0,P15/P14,"")</f>
        <v>79456.22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3</v>
      </c>
      <c r="G16" s="21" t="n">
        <v>1</v>
      </c>
      <c r="H16" s="21" t="n">
        <v>0</v>
      </c>
      <c r="I16" s="21" t="n">
        <v>1</v>
      </c>
      <c r="J16" s="21" t="n">
        <v>4</v>
      </c>
      <c r="K16" s="21" t="n">
        <v>6</v>
      </c>
      <c r="L16" s="21" t="n">
        <v>9</v>
      </c>
      <c r="M16" s="21" t="n">
        <v>13</v>
      </c>
      <c r="N16" s="21" t="n">
        <v>13</v>
      </c>
      <c r="O16" s="22" t="n">
        <v>5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3</v>
      </c>
      <c r="F17" s="43" t="n">
        <v>448.06</v>
      </c>
      <c r="G17" s="43" t="n">
        <v>280</v>
      </c>
      <c r="H17" s="43" t="n">
        <v>0</v>
      </c>
      <c r="I17" s="43" t="n">
        <v>419</v>
      </c>
      <c r="J17" s="43" t="n">
        <v>2988.81</v>
      </c>
      <c r="K17" s="43" t="n">
        <v>10269.96</v>
      </c>
      <c r="L17" s="43" t="n">
        <v>27355.74</v>
      </c>
      <c r="M17" s="43" t="n">
        <v>94406</v>
      </c>
      <c r="N17" s="43" t="n">
        <v>306302.92</v>
      </c>
      <c r="O17" s="44" t="n">
        <v>1514832.59</v>
      </c>
      <c r="P17" s="45" t="n">
        <v>1957396.08</v>
      </c>
      <c r="Q17" s="45" t="n">
        <f aca="false">IF(P16&gt;0,P17/P16,"")</f>
        <v>34953.50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8.21</v>
      </c>
      <c r="G19" s="28" t="n">
        <v>0</v>
      </c>
      <c r="H19" s="28" t="n">
        <v>0</v>
      </c>
      <c r="I19" s="28" t="n">
        <v>0</v>
      </c>
      <c r="J19" s="28" t="n">
        <v>901.38</v>
      </c>
      <c r="K19" s="28" t="n">
        <v>0</v>
      </c>
      <c r="L19" s="28" t="n">
        <v>19082.87</v>
      </c>
      <c r="M19" s="28" t="n">
        <v>6500.01</v>
      </c>
      <c r="N19" s="28" t="n">
        <v>0</v>
      </c>
      <c r="O19" s="29" t="n">
        <v>0</v>
      </c>
      <c r="P19" s="30" t="n">
        <v>26612.47</v>
      </c>
      <c r="Q19" s="30" t="n">
        <f aca="false">IF(P18&gt;0,P19/P18,"")</f>
        <v>2956.94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3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95</v>
      </c>
      <c r="K21" s="28" t="n">
        <v>4359</v>
      </c>
      <c r="L21" s="28" t="n">
        <v>3195.61</v>
      </c>
      <c r="M21" s="28" t="n">
        <v>8396</v>
      </c>
      <c r="N21" s="28" t="n">
        <v>0</v>
      </c>
      <c r="O21" s="29" t="n">
        <v>0</v>
      </c>
      <c r="P21" s="30" t="n">
        <v>17545.61</v>
      </c>
      <c r="Q21" s="30" t="n">
        <f aca="false">IF(P20&gt;0,P21/P20,"")</f>
        <v>2506.515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0</v>
      </c>
      <c r="N22" s="34" t="n">
        <v>11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23.16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0111.63</v>
      </c>
      <c r="N23" s="28" t="n">
        <v>259978.65</v>
      </c>
      <c r="O23" s="29" t="n">
        <v>115952</v>
      </c>
      <c r="P23" s="30" t="n">
        <v>446265.44</v>
      </c>
      <c r="Q23" s="30" t="n">
        <f aca="false">IF(P22&gt;0,P23/P22,"")</f>
        <v>19402.845217391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4</v>
      </c>
      <c r="I24" s="34" t="n">
        <v>1</v>
      </c>
      <c r="J24" s="34" t="n">
        <v>2</v>
      </c>
      <c r="K24" s="34" t="n">
        <v>5</v>
      </c>
      <c r="L24" s="34" t="n">
        <v>3</v>
      </c>
      <c r="M24" s="34" t="n">
        <v>0</v>
      </c>
      <c r="N24" s="34" t="n">
        <v>2</v>
      </c>
      <c r="O24" s="35" t="n">
        <v>1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1398</v>
      </c>
      <c r="I25" s="43" t="n">
        <v>494</v>
      </c>
      <c r="J25" s="43" t="n">
        <v>1267</v>
      </c>
      <c r="K25" s="43" t="n">
        <v>7136</v>
      </c>
      <c r="L25" s="43" t="n">
        <v>11536</v>
      </c>
      <c r="M25" s="43" t="n">
        <v>0</v>
      </c>
      <c r="N25" s="43" t="n">
        <v>34735.16</v>
      </c>
      <c r="O25" s="44" t="n">
        <v>217879</v>
      </c>
      <c r="P25" s="45" t="n">
        <v>274445.16</v>
      </c>
      <c r="Q25" s="45" t="n">
        <f aca="false">IF(P24&gt;0,P25/P24,"")</f>
        <v>15246.95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4</v>
      </c>
      <c r="I26" s="21" t="n">
        <v>1</v>
      </c>
      <c r="J26" s="21" t="n">
        <v>5</v>
      </c>
      <c r="K26" s="21" t="n">
        <v>8</v>
      </c>
      <c r="L26" s="21" t="n">
        <v>10</v>
      </c>
      <c r="M26" s="21" t="n">
        <v>12</v>
      </c>
      <c r="N26" s="21" t="n">
        <v>13</v>
      </c>
      <c r="O26" s="22" t="n">
        <v>2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8.21</v>
      </c>
      <c r="G27" s="43" t="n">
        <v>223.16</v>
      </c>
      <c r="H27" s="43" t="n">
        <v>1398</v>
      </c>
      <c r="I27" s="43" t="n">
        <v>494</v>
      </c>
      <c r="J27" s="43" t="n">
        <v>3763.38</v>
      </c>
      <c r="K27" s="43" t="n">
        <v>11495</v>
      </c>
      <c r="L27" s="43" t="n">
        <v>33814.48</v>
      </c>
      <c r="M27" s="43" t="n">
        <v>85007.64</v>
      </c>
      <c r="N27" s="43" t="n">
        <v>294713.81</v>
      </c>
      <c r="O27" s="44" t="n">
        <v>333831</v>
      </c>
      <c r="P27" s="45" t="n">
        <v>764868.68</v>
      </c>
      <c r="Q27" s="45" t="n">
        <f aca="false">IF(P26&gt;0,P27/P26,"")</f>
        <v>13418.74877192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237.54</v>
      </c>
      <c r="M29" s="28" t="n">
        <v>0</v>
      </c>
      <c r="N29" s="28" t="n">
        <v>0</v>
      </c>
      <c r="O29" s="29" t="n">
        <v>0</v>
      </c>
      <c r="P29" s="30" t="n">
        <v>9237.54</v>
      </c>
      <c r="Q29" s="30" t="n">
        <f aca="false">IF(P28&gt;0,P29/P28,"")</f>
        <v>3079.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16</v>
      </c>
      <c r="N32" s="34" t="n">
        <v>8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365</v>
      </c>
      <c r="M33" s="28" t="n">
        <v>111089.13</v>
      </c>
      <c r="N33" s="28" t="n">
        <v>157177.67</v>
      </c>
      <c r="O33" s="29" t="n">
        <v>105555</v>
      </c>
      <c r="P33" s="30" t="n">
        <v>379186.8</v>
      </c>
      <c r="Q33" s="30" t="n">
        <f aca="false">IF(P32&gt;0,P33/P32,"")</f>
        <v>14043.95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352435.3</v>
      </c>
      <c r="P35" s="45" t="n">
        <v>352435.3</v>
      </c>
      <c r="Q35" s="45" t="n">
        <f aca="false">IF(P34&gt;0,P35/P34,"")</f>
        <v>352435.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16</v>
      </c>
      <c r="N36" s="21" t="n">
        <v>8</v>
      </c>
      <c r="O36" s="22" t="n">
        <v>2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602.54</v>
      </c>
      <c r="M37" s="43" t="n">
        <v>111089.13</v>
      </c>
      <c r="N37" s="43" t="n">
        <v>157177.67</v>
      </c>
      <c r="O37" s="44" t="n">
        <v>457990.3</v>
      </c>
      <c r="P37" s="45" t="n">
        <v>740859.64</v>
      </c>
      <c r="Q37" s="45" t="n">
        <f aca="false">IF(P36&gt;0,P37/P36,"")</f>
        <v>23898.69806451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8</v>
      </c>
      <c r="M38" s="21" t="n">
        <v>2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4.43</v>
      </c>
      <c r="I39" s="28" t="n">
        <v>0</v>
      </c>
      <c r="J39" s="28" t="n">
        <v>995.83</v>
      </c>
      <c r="K39" s="28" t="n">
        <v>1501.79</v>
      </c>
      <c r="L39" s="28" t="n">
        <v>27722.7</v>
      </c>
      <c r="M39" s="28" t="n">
        <v>18271.73</v>
      </c>
      <c r="N39" s="28" t="n">
        <v>24449.53</v>
      </c>
      <c r="O39" s="29" t="n">
        <v>0</v>
      </c>
      <c r="P39" s="30" t="n">
        <v>73306.01</v>
      </c>
      <c r="Q39" s="30" t="n">
        <f aca="false">IF(P38&gt;0,P39/P38,"")</f>
        <v>4887.067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</v>
      </c>
      <c r="G40" s="34" t="n">
        <v>1</v>
      </c>
      <c r="H40" s="34" t="n">
        <v>3</v>
      </c>
      <c r="I40" s="34" t="n">
        <v>0</v>
      </c>
      <c r="J40" s="34" t="n">
        <v>5</v>
      </c>
      <c r="K40" s="34" t="n">
        <v>8</v>
      </c>
      <c r="L40" s="34" t="n">
        <v>7</v>
      </c>
      <c r="M40" s="34" t="n">
        <v>1</v>
      </c>
      <c r="N40" s="34" t="n">
        <v>0</v>
      </c>
      <c r="O40" s="35" t="n">
        <v>0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8</v>
      </c>
      <c r="E41" s="28" t="n">
        <v>143.38</v>
      </c>
      <c r="F41" s="28" t="n">
        <v>183</v>
      </c>
      <c r="G41" s="28" t="n">
        <v>241</v>
      </c>
      <c r="H41" s="28" t="n">
        <v>1051.3</v>
      </c>
      <c r="I41" s="28" t="n">
        <v>0</v>
      </c>
      <c r="J41" s="28" t="n">
        <v>3683</v>
      </c>
      <c r="K41" s="28" t="n">
        <v>10977.61</v>
      </c>
      <c r="L41" s="28" t="n">
        <v>21958.91</v>
      </c>
      <c r="M41" s="28" t="n">
        <v>8934</v>
      </c>
      <c r="N41" s="28" t="n">
        <v>0</v>
      </c>
      <c r="O41" s="29" t="n">
        <v>0</v>
      </c>
      <c r="P41" s="30" t="n">
        <v>47174</v>
      </c>
      <c r="Q41" s="30" t="n">
        <f aca="false">IF(P40&gt;0,P41/P40,"")</f>
        <v>1626.689655172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3</v>
      </c>
      <c r="F42" s="34" t="n">
        <v>11</v>
      </c>
      <c r="G42" s="34" t="n">
        <v>9</v>
      </c>
      <c r="H42" s="34" t="n">
        <v>2</v>
      </c>
      <c r="I42" s="34" t="n">
        <v>2</v>
      </c>
      <c r="J42" s="34" t="n">
        <v>3</v>
      </c>
      <c r="K42" s="34" t="n">
        <v>4</v>
      </c>
      <c r="L42" s="34" t="n">
        <v>7</v>
      </c>
      <c r="M42" s="34" t="n">
        <v>11</v>
      </c>
      <c r="N42" s="34" t="n">
        <v>8</v>
      </c>
      <c r="O42" s="35" t="n">
        <v>1</v>
      </c>
      <c r="P42" s="36" t="n">
        <v>6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</v>
      </c>
      <c r="E43" s="28" t="n">
        <v>185</v>
      </c>
      <c r="F43" s="28" t="n">
        <v>1720</v>
      </c>
      <c r="G43" s="28" t="n">
        <v>2220</v>
      </c>
      <c r="H43" s="28" t="n">
        <v>767.66</v>
      </c>
      <c r="I43" s="28" t="n">
        <v>902</v>
      </c>
      <c r="J43" s="28" t="n">
        <v>2134</v>
      </c>
      <c r="K43" s="28" t="n">
        <v>5371.42</v>
      </c>
      <c r="L43" s="28" t="n">
        <v>21706.19</v>
      </c>
      <c r="M43" s="28" t="n">
        <v>76470.37</v>
      </c>
      <c r="N43" s="28" t="n">
        <v>174778.51</v>
      </c>
      <c r="O43" s="29" t="n">
        <v>105555</v>
      </c>
      <c r="P43" s="30" t="n">
        <v>391842.15</v>
      </c>
      <c r="Q43" s="30" t="n">
        <f aca="false">IF(P42&gt;0,P43/P42,"")</f>
        <v>6320.034677419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974</v>
      </c>
      <c r="M45" s="43" t="n">
        <v>0</v>
      </c>
      <c r="N45" s="43" t="n">
        <v>77296.6</v>
      </c>
      <c r="O45" s="44" t="n">
        <v>164878</v>
      </c>
      <c r="P45" s="45" t="n">
        <v>245148.6</v>
      </c>
      <c r="Q45" s="45" t="n">
        <f aca="false">IF(P44&gt;0,P45/P44,"")</f>
        <v>40858.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12</v>
      </c>
      <c r="G46" s="21" t="n">
        <v>10</v>
      </c>
      <c r="H46" s="21" t="n">
        <v>6</v>
      </c>
      <c r="I46" s="21" t="n">
        <v>2</v>
      </c>
      <c r="J46" s="21" t="n">
        <v>9</v>
      </c>
      <c r="K46" s="21" t="n">
        <v>13</v>
      </c>
      <c r="L46" s="21" t="n">
        <v>23</v>
      </c>
      <c r="M46" s="21" t="n">
        <v>14</v>
      </c>
      <c r="N46" s="21" t="n">
        <v>14</v>
      </c>
      <c r="O46" s="22" t="n">
        <v>2</v>
      </c>
      <c r="P46" s="23" t="n">
        <v>1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.8</v>
      </c>
      <c r="E47" s="43" t="n">
        <v>328.38</v>
      </c>
      <c r="F47" s="43" t="n">
        <v>1903</v>
      </c>
      <c r="G47" s="43" t="n">
        <v>2461</v>
      </c>
      <c r="H47" s="43" t="n">
        <v>2183.39</v>
      </c>
      <c r="I47" s="43" t="n">
        <v>902</v>
      </c>
      <c r="J47" s="43" t="n">
        <v>6812.83</v>
      </c>
      <c r="K47" s="43" t="n">
        <v>17850.82</v>
      </c>
      <c r="L47" s="43" t="n">
        <v>74361.8</v>
      </c>
      <c r="M47" s="43" t="n">
        <v>103676.1</v>
      </c>
      <c r="N47" s="43" t="n">
        <v>276524.64</v>
      </c>
      <c r="O47" s="44" t="n">
        <v>270433</v>
      </c>
      <c r="P47" s="45" t="n">
        <v>757470.76</v>
      </c>
      <c r="Q47" s="45" t="n">
        <f aca="false">IF(P46&gt;0,P47/P46,"")</f>
        <v>6763.1317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3</v>
      </c>
      <c r="K48" s="21" t="n">
        <v>3</v>
      </c>
      <c r="L48" s="21" t="n">
        <v>24</v>
      </c>
      <c r="M48" s="21" t="n">
        <v>3</v>
      </c>
      <c r="N48" s="21" t="n">
        <v>2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43.27</v>
      </c>
      <c r="G49" s="28" t="n">
        <v>280</v>
      </c>
      <c r="H49" s="28" t="n">
        <v>364.43</v>
      </c>
      <c r="I49" s="28" t="n">
        <v>0</v>
      </c>
      <c r="J49" s="28" t="n">
        <v>2399.02</v>
      </c>
      <c r="K49" s="28" t="n">
        <v>5244.48</v>
      </c>
      <c r="L49" s="28" t="n">
        <v>75578.29</v>
      </c>
      <c r="M49" s="28" t="n">
        <v>24771.74</v>
      </c>
      <c r="N49" s="28" t="n">
        <v>24449.53</v>
      </c>
      <c r="O49" s="29" t="n">
        <v>0</v>
      </c>
      <c r="P49" s="30" t="n">
        <v>133330.76</v>
      </c>
      <c r="Q49" s="30" t="n">
        <f aca="false">IF(P48&gt;0,P49/P48,"")</f>
        <v>3418.737435897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3</v>
      </c>
      <c r="G50" s="34" t="n">
        <v>1</v>
      </c>
      <c r="H50" s="34" t="n">
        <v>3</v>
      </c>
      <c r="I50" s="34" t="n">
        <v>1</v>
      </c>
      <c r="J50" s="34" t="n">
        <v>10</v>
      </c>
      <c r="K50" s="34" t="n">
        <v>14</v>
      </c>
      <c r="L50" s="34" t="n">
        <v>8</v>
      </c>
      <c r="M50" s="34" t="n">
        <v>3</v>
      </c>
      <c r="N50" s="34" t="n">
        <v>0</v>
      </c>
      <c r="O50" s="35" t="n">
        <v>0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8</v>
      </c>
      <c r="E51" s="28" t="n">
        <v>236.38</v>
      </c>
      <c r="F51" s="28" t="n">
        <v>516</v>
      </c>
      <c r="G51" s="28" t="n">
        <v>241</v>
      </c>
      <c r="H51" s="28" t="n">
        <v>1051.3</v>
      </c>
      <c r="I51" s="28" t="n">
        <v>419</v>
      </c>
      <c r="J51" s="28" t="n">
        <v>7765</v>
      </c>
      <c r="K51" s="28" t="n">
        <v>20014.61</v>
      </c>
      <c r="L51" s="28" t="n">
        <v>25154.52</v>
      </c>
      <c r="M51" s="28" t="n">
        <v>23395</v>
      </c>
      <c r="N51" s="28" t="n">
        <v>0</v>
      </c>
      <c r="O51" s="29" t="n">
        <v>0</v>
      </c>
      <c r="P51" s="30" t="n">
        <v>78794.61</v>
      </c>
      <c r="Q51" s="30" t="n">
        <f aca="false">IF(P50&gt;0,P51/P50,"")</f>
        <v>1676.481063829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11</v>
      </c>
      <c r="G52" s="34" t="n">
        <v>10</v>
      </c>
      <c r="H52" s="34" t="n">
        <v>2</v>
      </c>
      <c r="I52" s="34" t="n">
        <v>2</v>
      </c>
      <c r="J52" s="34" t="n">
        <v>3</v>
      </c>
      <c r="K52" s="34" t="n">
        <v>5</v>
      </c>
      <c r="L52" s="34" t="n">
        <v>11</v>
      </c>
      <c r="M52" s="34" t="n">
        <v>49</v>
      </c>
      <c r="N52" s="34" t="n">
        <v>33</v>
      </c>
      <c r="O52" s="35" t="n">
        <v>6</v>
      </c>
      <c r="P52" s="36" t="n">
        <v>1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</v>
      </c>
      <c r="E53" s="28" t="n">
        <v>185</v>
      </c>
      <c r="F53" s="28" t="n">
        <v>1720</v>
      </c>
      <c r="G53" s="28" t="n">
        <v>2443.16</v>
      </c>
      <c r="H53" s="28" t="n">
        <v>767.66</v>
      </c>
      <c r="I53" s="28" t="n">
        <v>902</v>
      </c>
      <c r="J53" s="28" t="n">
        <v>2134</v>
      </c>
      <c r="K53" s="28" t="n">
        <v>7220.69</v>
      </c>
      <c r="L53" s="28" t="n">
        <v>34891.75</v>
      </c>
      <c r="M53" s="28" t="n">
        <v>346012.13</v>
      </c>
      <c r="N53" s="28" t="n">
        <v>717954.75</v>
      </c>
      <c r="O53" s="29" t="n">
        <v>1307071.59</v>
      </c>
      <c r="P53" s="30" t="n">
        <v>2421334.73</v>
      </c>
      <c r="Q53" s="30" t="n">
        <f aca="false">IF(P52&gt;0,P53/P52,"")</f>
        <v>17803.93183823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4</v>
      </c>
      <c r="I54" s="34" t="n">
        <v>1</v>
      </c>
      <c r="J54" s="34" t="n">
        <v>2</v>
      </c>
      <c r="K54" s="34" t="n">
        <v>5</v>
      </c>
      <c r="L54" s="34" t="n">
        <v>4</v>
      </c>
      <c r="M54" s="34" t="n">
        <v>0</v>
      </c>
      <c r="N54" s="34" t="n">
        <v>13</v>
      </c>
      <c r="O54" s="35" t="n">
        <v>5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1398</v>
      </c>
      <c r="I55" s="43" t="n">
        <v>494</v>
      </c>
      <c r="J55" s="43" t="n">
        <v>1267</v>
      </c>
      <c r="K55" s="43" t="n">
        <v>7136</v>
      </c>
      <c r="L55" s="43" t="n">
        <v>14510</v>
      </c>
      <c r="M55" s="43" t="n">
        <v>0</v>
      </c>
      <c r="N55" s="43" t="n">
        <v>292314.76</v>
      </c>
      <c r="O55" s="44" t="n">
        <v>1270015.3</v>
      </c>
      <c r="P55" s="45" t="n">
        <v>1587135.06</v>
      </c>
      <c r="Q55" s="45" t="n">
        <f aca="false">IF(P54&gt;0,P55/P54,"")</f>
        <v>46680.442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16</v>
      </c>
      <c r="G56" s="21" t="n">
        <v>12</v>
      </c>
      <c r="H56" s="21" t="n">
        <v>10</v>
      </c>
      <c r="I56" s="21" t="n">
        <v>4</v>
      </c>
      <c r="J56" s="21" t="n">
        <v>18</v>
      </c>
      <c r="K56" s="21" t="n">
        <v>27</v>
      </c>
      <c r="L56" s="21" t="n">
        <v>47</v>
      </c>
      <c r="M56" s="21" t="n">
        <v>55</v>
      </c>
      <c r="N56" s="21" t="n">
        <v>48</v>
      </c>
      <c r="O56" s="22" t="n">
        <v>11</v>
      </c>
      <c r="P56" s="23" t="n">
        <v>2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8</v>
      </c>
      <c r="E57" s="43" t="n">
        <v>421.38</v>
      </c>
      <c r="F57" s="43" t="n">
        <v>2479.27</v>
      </c>
      <c r="G57" s="43" t="n">
        <v>2964.16</v>
      </c>
      <c r="H57" s="43" t="n">
        <v>3581.39</v>
      </c>
      <c r="I57" s="43" t="n">
        <v>1815</v>
      </c>
      <c r="J57" s="43" t="n">
        <v>13565.02</v>
      </c>
      <c r="K57" s="43" t="n">
        <v>39615.78</v>
      </c>
      <c r="L57" s="43" t="n">
        <v>150134.56</v>
      </c>
      <c r="M57" s="43" t="n">
        <v>394178.87</v>
      </c>
      <c r="N57" s="43" t="n">
        <v>1034719.04</v>
      </c>
      <c r="O57" s="44" t="n">
        <v>2577086.89</v>
      </c>
      <c r="P57" s="45" t="n">
        <v>4220595.16</v>
      </c>
      <c r="Q57" s="45" t="n">
        <f aca="false">IF(P56&gt;0,P57/P56,"")</f>
        <v>16486.6998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2</v>
      </c>
      <c r="N8" s="21" t="n">
        <v>2</v>
      </c>
      <c r="O8" s="22" t="n">
        <v>2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958.37</v>
      </c>
      <c r="M9" s="28" t="n">
        <v>11835.03</v>
      </c>
      <c r="N9" s="28" t="n">
        <v>62898.51</v>
      </c>
      <c r="O9" s="29" t="n">
        <v>226118.24</v>
      </c>
      <c r="P9" s="30" t="n">
        <v>316810.15</v>
      </c>
      <c r="Q9" s="30" t="n">
        <f aca="false">IF(P8&gt;0,P9/P8,"")</f>
        <v>24370.01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606</v>
      </c>
      <c r="N11" s="28" t="n">
        <v>62982.16</v>
      </c>
      <c r="O11" s="29" t="n">
        <v>0</v>
      </c>
      <c r="P11" s="30" t="n">
        <v>69588.16</v>
      </c>
      <c r="Q11" s="30" t="n">
        <f aca="false">IF(P10&gt;0,P11/P10,"")</f>
        <v>23196.05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0</v>
      </c>
      <c r="O12" s="35" t="n">
        <v>3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2</v>
      </c>
      <c r="E13" s="28" t="n">
        <v>0</v>
      </c>
      <c r="F13" s="28" t="n">
        <v>17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863.54</v>
      </c>
      <c r="N13" s="28" t="n">
        <v>232271.25</v>
      </c>
      <c r="O13" s="29" t="n">
        <v>508126</v>
      </c>
      <c r="P13" s="30" t="n">
        <v>764500.79</v>
      </c>
      <c r="Q13" s="30" t="n">
        <f aca="false">IF(P12&gt;0,P13/P12,"")</f>
        <v>40236.88368421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6862</v>
      </c>
      <c r="O15" s="44" t="n">
        <v>157088</v>
      </c>
      <c r="P15" s="45" t="n">
        <v>363950</v>
      </c>
      <c r="Q15" s="45" t="n">
        <f aca="false">IF(P14&gt;0,P15/P14,"")</f>
        <v>33086.3636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6</v>
      </c>
      <c r="N16" s="21" t="n">
        <v>23</v>
      </c>
      <c r="O16" s="22" t="n">
        <v>7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</v>
      </c>
      <c r="E17" s="43" t="n">
        <v>0</v>
      </c>
      <c r="F17" s="43" t="n">
        <v>17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958.37</v>
      </c>
      <c r="M17" s="43" t="n">
        <v>42304.57</v>
      </c>
      <c r="N17" s="43" t="n">
        <v>565013.92</v>
      </c>
      <c r="O17" s="44" t="n">
        <v>891332.24</v>
      </c>
      <c r="P17" s="45" t="n">
        <v>1514849.1</v>
      </c>
      <c r="Q17" s="45" t="n">
        <f aca="false">IF(P16&gt;0,P17/P16,"")</f>
        <v>32931.5021739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1</v>
      </c>
      <c r="L18" s="21" t="n">
        <v>3</v>
      </c>
      <c r="M18" s="21" t="n">
        <v>0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54</v>
      </c>
      <c r="I19" s="28" t="n">
        <v>0</v>
      </c>
      <c r="J19" s="28" t="n">
        <v>1549</v>
      </c>
      <c r="K19" s="28" t="n">
        <v>1143.63</v>
      </c>
      <c r="L19" s="28" t="n">
        <v>6780.1</v>
      </c>
      <c r="M19" s="28" t="n">
        <v>0</v>
      </c>
      <c r="N19" s="28" t="n">
        <v>24259.8</v>
      </c>
      <c r="O19" s="29" t="n">
        <v>0</v>
      </c>
      <c r="P19" s="30" t="n">
        <v>34086.53</v>
      </c>
      <c r="Q19" s="30" t="n">
        <f aca="false">IF(P18&gt;0,P19/P18,"")</f>
        <v>3787.39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503</v>
      </c>
      <c r="N21" s="28" t="n">
        <v>0</v>
      </c>
      <c r="O21" s="29" t="n">
        <v>0</v>
      </c>
      <c r="P21" s="30" t="n">
        <v>7503</v>
      </c>
      <c r="Q21" s="30" t="n">
        <f aca="false">IF(P20&gt;0,P21/P20,"")</f>
        <v>75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4</v>
      </c>
      <c r="G22" s="34" t="n">
        <v>0</v>
      </c>
      <c r="H22" s="34" t="n">
        <v>0</v>
      </c>
      <c r="I22" s="34" t="n">
        <v>4</v>
      </c>
      <c r="J22" s="34" t="n">
        <v>5</v>
      </c>
      <c r="K22" s="34" t="n">
        <v>5</v>
      </c>
      <c r="L22" s="34" t="n">
        <v>2</v>
      </c>
      <c r="M22" s="34" t="n">
        <v>7</v>
      </c>
      <c r="N22" s="34" t="n">
        <v>9</v>
      </c>
      <c r="O22" s="35" t="n">
        <v>2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</v>
      </c>
      <c r="E23" s="28" t="n">
        <v>62</v>
      </c>
      <c r="F23" s="28" t="n">
        <v>620</v>
      </c>
      <c r="G23" s="28" t="n">
        <v>0</v>
      </c>
      <c r="H23" s="28" t="n">
        <v>0</v>
      </c>
      <c r="I23" s="28" t="n">
        <v>1706</v>
      </c>
      <c r="J23" s="28" t="n">
        <v>2862</v>
      </c>
      <c r="K23" s="28" t="n">
        <v>6020</v>
      </c>
      <c r="L23" s="28" t="n">
        <v>6300</v>
      </c>
      <c r="M23" s="28" t="n">
        <v>51988.43</v>
      </c>
      <c r="N23" s="28" t="n">
        <v>213030.11</v>
      </c>
      <c r="O23" s="29" t="n">
        <v>186390.84</v>
      </c>
      <c r="P23" s="30" t="n">
        <v>468997.38</v>
      </c>
      <c r="Q23" s="30" t="n">
        <f aca="false">IF(P22&gt;0,P23/P22,"")</f>
        <v>11724.93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5</v>
      </c>
      <c r="O24" s="35" t="n">
        <v>1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818</v>
      </c>
      <c r="N25" s="43" t="n">
        <v>298353.33</v>
      </c>
      <c r="O25" s="44" t="n">
        <v>83293</v>
      </c>
      <c r="P25" s="45" t="n">
        <v>387464.33</v>
      </c>
      <c r="Q25" s="45" t="n">
        <f aca="false">IF(P24&gt;0,P25/P24,"")</f>
        <v>22792.01941176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4</v>
      </c>
      <c r="G26" s="21" t="n">
        <v>0</v>
      </c>
      <c r="H26" s="21" t="n">
        <v>1</v>
      </c>
      <c r="I26" s="21" t="n">
        <v>4</v>
      </c>
      <c r="J26" s="21" t="n">
        <v>7</v>
      </c>
      <c r="K26" s="21" t="n">
        <v>6</v>
      </c>
      <c r="L26" s="21" t="n">
        <v>5</v>
      </c>
      <c r="M26" s="21" t="n">
        <v>9</v>
      </c>
      <c r="N26" s="21" t="n">
        <v>26</v>
      </c>
      <c r="O26" s="22" t="n">
        <v>3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</v>
      </c>
      <c r="E27" s="43" t="n">
        <v>62</v>
      </c>
      <c r="F27" s="43" t="n">
        <v>620</v>
      </c>
      <c r="G27" s="43" t="n">
        <v>0</v>
      </c>
      <c r="H27" s="43" t="n">
        <v>354</v>
      </c>
      <c r="I27" s="43" t="n">
        <v>1706</v>
      </c>
      <c r="J27" s="43" t="n">
        <v>4411</v>
      </c>
      <c r="K27" s="43" t="n">
        <v>7163.63</v>
      </c>
      <c r="L27" s="43" t="n">
        <v>13080.1</v>
      </c>
      <c r="M27" s="43" t="n">
        <v>65309.43</v>
      </c>
      <c r="N27" s="43" t="n">
        <v>535643.24</v>
      </c>
      <c r="O27" s="44" t="n">
        <v>269683.84</v>
      </c>
      <c r="P27" s="45" t="n">
        <v>898051.24</v>
      </c>
      <c r="Q27" s="45" t="n">
        <f aca="false">IF(P26&gt;0,P27/P26,"")</f>
        <v>13403.74985074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711.15</v>
      </c>
      <c r="M29" s="28" t="n">
        <v>0</v>
      </c>
      <c r="N29" s="28" t="n">
        <v>0</v>
      </c>
      <c r="O29" s="29" t="n">
        <v>0</v>
      </c>
      <c r="P29" s="30" t="n">
        <v>15711.15</v>
      </c>
      <c r="Q29" s="30" t="n">
        <f aca="false">IF(P28&gt;0,P29/P28,"")</f>
        <v>2618.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820</v>
      </c>
      <c r="N31" s="28" t="n">
        <v>0</v>
      </c>
      <c r="O31" s="29" t="n">
        <v>66116.03</v>
      </c>
      <c r="P31" s="30" t="n">
        <v>73936.03</v>
      </c>
      <c r="Q31" s="30" t="n">
        <f aca="false">IF(P30&gt;0,P31/P30,"")</f>
        <v>36968.0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4</v>
      </c>
      <c r="H32" s="34" t="n">
        <v>0</v>
      </c>
      <c r="I32" s="34" t="n">
        <v>1</v>
      </c>
      <c r="J32" s="34" t="n">
        <v>3</v>
      </c>
      <c r="K32" s="34" t="n">
        <v>3</v>
      </c>
      <c r="L32" s="34" t="n">
        <v>4</v>
      </c>
      <c r="M32" s="34" t="n">
        <v>3</v>
      </c>
      <c r="N32" s="34" t="n">
        <v>2</v>
      </c>
      <c r="O32" s="35" t="n">
        <v>2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</v>
      </c>
      <c r="E33" s="28" t="n">
        <v>0</v>
      </c>
      <c r="F33" s="28" t="n">
        <v>257</v>
      </c>
      <c r="G33" s="28" t="n">
        <v>961.2</v>
      </c>
      <c r="H33" s="28" t="n">
        <v>0</v>
      </c>
      <c r="I33" s="28" t="n">
        <v>425</v>
      </c>
      <c r="J33" s="28" t="n">
        <v>2583</v>
      </c>
      <c r="K33" s="28" t="n">
        <v>4794</v>
      </c>
      <c r="L33" s="28" t="n">
        <v>15630.4</v>
      </c>
      <c r="M33" s="28" t="n">
        <v>26642.43</v>
      </c>
      <c r="N33" s="28" t="n">
        <v>25512.15</v>
      </c>
      <c r="O33" s="29" t="n">
        <v>496899.39</v>
      </c>
      <c r="P33" s="30" t="n">
        <v>573733.57</v>
      </c>
      <c r="Q33" s="30" t="n">
        <f aca="false">IF(P32&gt;0,P33/P32,"")</f>
        <v>22949.34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0</v>
      </c>
      <c r="N34" s="34" t="n">
        <v>9</v>
      </c>
      <c r="O34" s="35" t="n">
        <v>6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50</v>
      </c>
      <c r="K35" s="43" t="n">
        <v>1606</v>
      </c>
      <c r="L35" s="43" t="n">
        <v>3535</v>
      </c>
      <c r="M35" s="43" t="n">
        <v>0</v>
      </c>
      <c r="N35" s="43" t="n">
        <v>160842.79</v>
      </c>
      <c r="O35" s="44" t="n">
        <v>1407188.29</v>
      </c>
      <c r="P35" s="45" t="n">
        <v>1574022.08</v>
      </c>
      <c r="Q35" s="45" t="n">
        <f aca="false">IF(P34&gt;0,P35/P34,"")</f>
        <v>87445.67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4</v>
      </c>
      <c r="H36" s="21" t="n">
        <v>0</v>
      </c>
      <c r="I36" s="21" t="n">
        <v>1</v>
      </c>
      <c r="J36" s="21" t="n">
        <v>4</v>
      </c>
      <c r="K36" s="21" t="n">
        <v>4</v>
      </c>
      <c r="L36" s="21" t="n">
        <v>11</v>
      </c>
      <c r="M36" s="21" t="n">
        <v>4</v>
      </c>
      <c r="N36" s="21" t="n">
        <v>11</v>
      </c>
      <c r="O36" s="22" t="n">
        <v>9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</v>
      </c>
      <c r="E37" s="43" t="n">
        <v>0</v>
      </c>
      <c r="F37" s="43" t="n">
        <v>257</v>
      </c>
      <c r="G37" s="43" t="n">
        <v>961.2</v>
      </c>
      <c r="H37" s="43" t="n">
        <v>0</v>
      </c>
      <c r="I37" s="43" t="n">
        <v>425</v>
      </c>
      <c r="J37" s="43" t="n">
        <v>3433</v>
      </c>
      <c r="K37" s="43" t="n">
        <v>6400</v>
      </c>
      <c r="L37" s="43" t="n">
        <v>34876.55</v>
      </c>
      <c r="M37" s="43" t="n">
        <v>34462.43</v>
      </c>
      <c r="N37" s="43" t="n">
        <v>186354.94</v>
      </c>
      <c r="O37" s="44" t="n">
        <v>1970203.71</v>
      </c>
      <c r="P37" s="45" t="n">
        <v>2237402.83</v>
      </c>
      <c r="Q37" s="45" t="n">
        <f aca="false">IF(P36&gt;0,P37/P36,"")</f>
        <v>43870.64372549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10</v>
      </c>
      <c r="M38" s="21" t="n">
        <v>3</v>
      </c>
      <c r="N38" s="21" t="n">
        <v>2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2</v>
      </c>
      <c r="J39" s="28" t="n">
        <v>1112.53</v>
      </c>
      <c r="K39" s="28" t="n">
        <v>0</v>
      </c>
      <c r="L39" s="28" t="n">
        <v>30399.39</v>
      </c>
      <c r="M39" s="28" t="n">
        <v>19040.45</v>
      </c>
      <c r="N39" s="28" t="n">
        <v>41898.4</v>
      </c>
      <c r="O39" s="29" t="n">
        <v>66068.86</v>
      </c>
      <c r="P39" s="30" t="n">
        <v>158991.63</v>
      </c>
      <c r="Q39" s="30" t="n">
        <f aca="false">IF(P38&gt;0,P39/P38,"")</f>
        <v>8367.980526315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2</v>
      </c>
      <c r="H42" s="34" t="n">
        <v>3</v>
      </c>
      <c r="I42" s="34" t="n">
        <v>3</v>
      </c>
      <c r="J42" s="34" t="n">
        <v>1</v>
      </c>
      <c r="K42" s="34" t="n">
        <v>2</v>
      </c>
      <c r="L42" s="34" t="n">
        <v>2</v>
      </c>
      <c r="M42" s="34" t="n">
        <v>5</v>
      </c>
      <c r="N42" s="34" t="n">
        <v>7</v>
      </c>
      <c r="O42" s="35" t="n">
        <v>1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9</v>
      </c>
      <c r="E43" s="28" t="n">
        <v>0</v>
      </c>
      <c r="F43" s="28" t="n">
        <v>132</v>
      </c>
      <c r="G43" s="28" t="n">
        <v>495.4</v>
      </c>
      <c r="H43" s="28" t="n">
        <v>1016</v>
      </c>
      <c r="I43" s="28" t="n">
        <v>1307</v>
      </c>
      <c r="J43" s="28" t="n">
        <v>878</v>
      </c>
      <c r="K43" s="28" t="n">
        <v>2859</v>
      </c>
      <c r="L43" s="28" t="n">
        <v>8722</v>
      </c>
      <c r="M43" s="28" t="n">
        <v>28621.99</v>
      </c>
      <c r="N43" s="28" t="n">
        <v>150391.15</v>
      </c>
      <c r="O43" s="29" t="n">
        <v>343032</v>
      </c>
      <c r="P43" s="30" t="n">
        <v>537473.54</v>
      </c>
      <c r="Q43" s="30" t="n">
        <f aca="false">IF(P42&gt;0,P43/P42,"")</f>
        <v>19195.483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2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3470</v>
      </c>
      <c r="O45" s="44" t="n">
        <v>680583.27</v>
      </c>
      <c r="P45" s="45" t="n">
        <v>974053.27</v>
      </c>
      <c r="Q45" s="45" t="n">
        <f aca="false">IF(P44&gt;0,P45/P44,"")</f>
        <v>74927.174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2</v>
      </c>
      <c r="H46" s="21" t="n">
        <v>3</v>
      </c>
      <c r="I46" s="21" t="n">
        <v>4</v>
      </c>
      <c r="J46" s="21" t="n">
        <v>3</v>
      </c>
      <c r="K46" s="21" t="n">
        <v>2</v>
      </c>
      <c r="L46" s="21" t="n">
        <v>12</v>
      </c>
      <c r="M46" s="21" t="n">
        <v>8</v>
      </c>
      <c r="N46" s="21" t="n">
        <v>20</v>
      </c>
      <c r="O46" s="22" t="n">
        <v>4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</v>
      </c>
      <c r="E47" s="43" t="n">
        <v>0</v>
      </c>
      <c r="F47" s="43" t="n">
        <v>132</v>
      </c>
      <c r="G47" s="43" t="n">
        <v>495.4</v>
      </c>
      <c r="H47" s="43" t="n">
        <v>1016</v>
      </c>
      <c r="I47" s="43" t="n">
        <v>1779</v>
      </c>
      <c r="J47" s="43" t="n">
        <v>1990.53</v>
      </c>
      <c r="K47" s="43" t="n">
        <v>2859</v>
      </c>
      <c r="L47" s="43" t="n">
        <v>39121.39</v>
      </c>
      <c r="M47" s="43" t="n">
        <v>47662.44</v>
      </c>
      <c r="N47" s="43" t="n">
        <v>485759.55</v>
      </c>
      <c r="O47" s="44" t="n">
        <v>1089684.13</v>
      </c>
      <c r="P47" s="45" t="n">
        <v>1670518.44</v>
      </c>
      <c r="Q47" s="45" t="n">
        <f aca="false">IF(P46&gt;0,P47/P46,"")</f>
        <v>27841.9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1</v>
      </c>
      <c r="L48" s="21" t="n">
        <v>26</v>
      </c>
      <c r="M48" s="21" t="n">
        <v>5</v>
      </c>
      <c r="N48" s="21" t="n">
        <v>6</v>
      </c>
      <c r="O48" s="22" t="n">
        <v>3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54</v>
      </c>
      <c r="I49" s="28" t="n">
        <v>472</v>
      </c>
      <c r="J49" s="28" t="n">
        <v>2661.53</v>
      </c>
      <c r="K49" s="28" t="n">
        <v>1143.63</v>
      </c>
      <c r="L49" s="28" t="n">
        <v>68849.01</v>
      </c>
      <c r="M49" s="28" t="n">
        <v>30875.48</v>
      </c>
      <c r="N49" s="28" t="n">
        <v>129056.71</v>
      </c>
      <c r="O49" s="29" t="n">
        <v>292187.1</v>
      </c>
      <c r="P49" s="30" t="n">
        <v>525599.46</v>
      </c>
      <c r="Q49" s="30" t="n">
        <f aca="false">IF(P48&gt;0,P49/P48,"")</f>
        <v>11182.96723404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1929</v>
      </c>
      <c r="N51" s="28" t="n">
        <v>62982.16</v>
      </c>
      <c r="O51" s="29" t="n">
        <v>66116.03</v>
      </c>
      <c r="P51" s="30" t="n">
        <v>151027.19</v>
      </c>
      <c r="Q51" s="30" t="n">
        <f aca="false">IF(P50&gt;0,P51/P50,"")</f>
        <v>25171.19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8</v>
      </c>
      <c r="G52" s="34" t="n">
        <v>6</v>
      </c>
      <c r="H52" s="34" t="n">
        <v>3</v>
      </c>
      <c r="I52" s="34" t="n">
        <v>8</v>
      </c>
      <c r="J52" s="34" t="n">
        <v>9</v>
      </c>
      <c r="K52" s="34" t="n">
        <v>10</v>
      </c>
      <c r="L52" s="34" t="n">
        <v>8</v>
      </c>
      <c r="M52" s="34" t="n">
        <v>18</v>
      </c>
      <c r="N52" s="34" t="n">
        <v>28</v>
      </c>
      <c r="O52" s="35" t="n">
        <v>8</v>
      </c>
      <c r="P52" s="36" t="n">
        <v>1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8</v>
      </c>
      <c r="E53" s="28" t="n">
        <v>62</v>
      </c>
      <c r="F53" s="28" t="n">
        <v>1187</v>
      </c>
      <c r="G53" s="28" t="n">
        <v>1456.6</v>
      </c>
      <c r="H53" s="28" t="n">
        <v>1016</v>
      </c>
      <c r="I53" s="28" t="n">
        <v>3438</v>
      </c>
      <c r="J53" s="28" t="n">
        <v>6323</v>
      </c>
      <c r="K53" s="28" t="n">
        <v>13673</v>
      </c>
      <c r="L53" s="28" t="n">
        <v>30652.4</v>
      </c>
      <c r="M53" s="28" t="n">
        <v>131116.39</v>
      </c>
      <c r="N53" s="28" t="n">
        <v>621204.66</v>
      </c>
      <c r="O53" s="29" t="n">
        <v>1534448.23</v>
      </c>
      <c r="P53" s="30" t="n">
        <v>2344705.28</v>
      </c>
      <c r="Q53" s="30" t="n">
        <f aca="false">IF(P52&gt;0,P53/P52,"")</f>
        <v>20934.868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1</v>
      </c>
      <c r="N54" s="34" t="n">
        <v>44</v>
      </c>
      <c r="O54" s="35" t="n">
        <v>11</v>
      </c>
      <c r="P54" s="36" t="n"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50</v>
      </c>
      <c r="K55" s="43" t="n">
        <v>1606</v>
      </c>
      <c r="L55" s="43" t="n">
        <v>3535</v>
      </c>
      <c r="M55" s="43" t="n">
        <v>5818</v>
      </c>
      <c r="N55" s="43" t="n">
        <v>959528.12</v>
      </c>
      <c r="O55" s="44" t="n">
        <v>2328152.56</v>
      </c>
      <c r="P55" s="45" t="n">
        <v>3299489.68</v>
      </c>
      <c r="Q55" s="45" t="n">
        <f aca="false">IF(P54&gt;0,P55/P54,"")</f>
        <v>55923.55389830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8</v>
      </c>
      <c r="G56" s="21" t="n">
        <v>6</v>
      </c>
      <c r="H56" s="21" t="n">
        <v>4</v>
      </c>
      <c r="I56" s="21" t="n">
        <v>9</v>
      </c>
      <c r="J56" s="21" t="n">
        <v>14</v>
      </c>
      <c r="K56" s="21" t="n">
        <v>12</v>
      </c>
      <c r="L56" s="21" t="n">
        <v>35</v>
      </c>
      <c r="M56" s="21" t="n">
        <v>27</v>
      </c>
      <c r="N56" s="21" t="n">
        <v>80</v>
      </c>
      <c r="O56" s="22" t="n">
        <v>23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8</v>
      </c>
      <c r="E57" s="43" t="n">
        <v>62</v>
      </c>
      <c r="F57" s="43" t="n">
        <v>1187</v>
      </c>
      <c r="G57" s="43" t="n">
        <v>1456.6</v>
      </c>
      <c r="H57" s="43" t="n">
        <v>1370</v>
      </c>
      <c r="I57" s="43" t="n">
        <v>3910</v>
      </c>
      <c r="J57" s="43" t="n">
        <v>9834.53</v>
      </c>
      <c r="K57" s="43" t="n">
        <v>16422.63</v>
      </c>
      <c r="L57" s="43" t="n">
        <v>103036.41</v>
      </c>
      <c r="M57" s="43" t="n">
        <v>189738.87</v>
      </c>
      <c r="N57" s="43" t="n">
        <v>1772771.65</v>
      </c>
      <c r="O57" s="44" t="n">
        <v>4220903.92</v>
      </c>
      <c r="P57" s="45" t="n">
        <v>6320821.61</v>
      </c>
      <c r="Q57" s="45" t="n">
        <f aca="false">IF(P56&gt;0,P57/P56,"")</f>
        <v>28217.9536160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3</v>
      </c>
      <c r="L8" s="21" t="n">
        <v>14</v>
      </c>
      <c r="M8" s="21" t="n">
        <v>3</v>
      </c>
      <c r="N8" s="21" t="n">
        <v>8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3.49</v>
      </c>
      <c r="G9" s="28" t="n">
        <v>0</v>
      </c>
      <c r="H9" s="28" t="n">
        <v>0</v>
      </c>
      <c r="I9" s="28" t="n">
        <v>0</v>
      </c>
      <c r="J9" s="28" t="n">
        <v>2912.5</v>
      </c>
      <c r="K9" s="28" t="n">
        <v>3947.82</v>
      </c>
      <c r="L9" s="28" t="n">
        <v>45077.77</v>
      </c>
      <c r="M9" s="28" t="n">
        <v>17818.93</v>
      </c>
      <c r="N9" s="28" t="n">
        <v>162204.21</v>
      </c>
      <c r="O9" s="29" t="n">
        <v>0</v>
      </c>
      <c r="P9" s="30" t="n">
        <v>232104.72</v>
      </c>
      <c r="Q9" s="30" t="n">
        <f aca="false">IF(P8&gt;0,P9/P8,"")</f>
        <v>7033.476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4</v>
      </c>
      <c r="F10" s="34" t="n">
        <v>0</v>
      </c>
      <c r="G10" s="34" t="n">
        <v>1</v>
      </c>
      <c r="H10" s="34" t="n">
        <v>2</v>
      </c>
      <c r="I10" s="34" t="n">
        <v>0</v>
      </c>
      <c r="J10" s="34" t="n">
        <v>2</v>
      </c>
      <c r="K10" s="34" t="n">
        <v>6</v>
      </c>
      <c r="L10" s="34" t="n">
        <v>3</v>
      </c>
      <c r="M10" s="34" t="n">
        <v>17</v>
      </c>
      <c r="N10" s="34" t="n">
        <v>9</v>
      </c>
      <c r="O10" s="35" t="n">
        <v>3</v>
      </c>
      <c r="P10" s="36" t="n">
        <v>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2.02</v>
      </c>
      <c r="E11" s="28" t="n">
        <v>259.61</v>
      </c>
      <c r="F11" s="28" t="n">
        <v>0</v>
      </c>
      <c r="G11" s="28" t="n">
        <v>253.58</v>
      </c>
      <c r="H11" s="28" t="n">
        <v>623.14</v>
      </c>
      <c r="I11" s="28" t="n">
        <v>0</v>
      </c>
      <c r="J11" s="28" t="n">
        <v>1698.07</v>
      </c>
      <c r="K11" s="28" t="n">
        <v>7273.58</v>
      </c>
      <c r="L11" s="28" t="n">
        <v>12950</v>
      </c>
      <c r="M11" s="28" t="n">
        <v>119490.64</v>
      </c>
      <c r="N11" s="28" t="n">
        <v>192565.42</v>
      </c>
      <c r="O11" s="29" t="n">
        <v>587481.45</v>
      </c>
      <c r="P11" s="30" t="n">
        <v>922687.51</v>
      </c>
      <c r="Q11" s="30" t="n">
        <f aca="false">IF(P10&gt;0,P11/P10,"")</f>
        <v>16776.136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1</v>
      </c>
      <c r="J12" s="34" t="n">
        <v>4</v>
      </c>
      <c r="K12" s="34" t="n">
        <v>23</v>
      </c>
      <c r="L12" s="34" t="n">
        <v>13</v>
      </c>
      <c r="M12" s="34" t="n">
        <v>10</v>
      </c>
      <c r="N12" s="34" t="n">
        <v>5</v>
      </c>
      <c r="O12" s="35" t="n">
        <v>3</v>
      </c>
      <c r="P12" s="36" t="n">
        <v>6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.2</v>
      </c>
      <c r="E13" s="28" t="n">
        <v>0</v>
      </c>
      <c r="F13" s="28" t="n">
        <v>196</v>
      </c>
      <c r="G13" s="28" t="n">
        <v>210</v>
      </c>
      <c r="H13" s="28" t="n">
        <v>0</v>
      </c>
      <c r="I13" s="28" t="n">
        <v>400.57</v>
      </c>
      <c r="J13" s="28" t="n">
        <v>2826</v>
      </c>
      <c r="K13" s="28" t="n">
        <v>28406</v>
      </c>
      <c r="L13" s="28" t="n">
        <v>40237.24</v>
      </c>
      <c r="M13" s="28" t="n">
        <v>73049.19</v>
      </c>
      <c r="N13" s="28" t="n">
        <v>100754</v>
      </c>
      <c r="O13" s="29" t="n">
        <v>230605.87</v>
      </c>
      <c r="P13" s="30" t="n">
        <v>476704.07</v>
      </c>
      <c r="Q13" s="30" t="n">
        <f aca="false">IF(P12&gt;0,P13/P12,"")</f>
        <v>7688.775322580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3200</v>
      </c>
      <c r="O15" s="44" t="n">
        <v>0</v>
      </c>
      <c r="P15" s="45" t="n">
        <v>143200</v>
      </c>
      <c r="Q15" s="45" t="n">
        <f aca="false">IF(P14&gt;0,P15/P14,"")</f>
        <v>23866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4</v>
      </c>
      <c r="F16" s="21" t="n">
        <v>2</v>
      </c>
      <c r="G16" s="21" t="n">
        <v>2</v>
      </c>
      <c r="H16" s="21" t="n">
        <v>2</v>
      </c>
      <c r="I16" s="21" t="n">
        <v>1</v>
      </c>
      <c r="J16" s="21" t="n">
        <v>10</v>
      </c>
      <c r="K16" s="21" t="n">
        <v>32</v>
      </c>
      <c r="L16" s="21" t="n">
        <v>30</v>
      </c>
      <c r="M16" s="21" t="n">
        <v>30</v>
      </c>
      <c r="N16" s="21" t="n">
        <v>28</v>
      </c>
      <c r="O16" s="22" t="n">
        <v>6</v>
      </c>
      <c r="P16" s="23" t="n">
        <v>1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1.22</v>
      </c>
      <c r="E17" s="43" t="n">
        <v>259.61</v>
      </c>
      <c r="F17" s="43" t="n">
        <v>339.49</v>
      </c>
      <c r="G17" s="43" t="n">
        <v>463.58</v>
      </c>
      <c r="H17" s="43" t="n">
        <v>623.14</v>
      </c>
      <c r="I17" s="43" t="n">
        <v>400.57</v>
      </c>
      <c r="J17" s="43" t="n">
        <v>7436.57</v>
      </c>
      <c r="K17" s="43" t="n">
        <v>39627.4</v>
      </c>
      <c r="L17" s="43" t="n">
        <v>98265.01</v>
      </c>
      <c r="M17" s="43" t="n">
        <v>210358.76</v>
      </c>
      <c r="N17" s="43" t="n">
        <v>598723.63</v>
      </c>
      <c r="O17" s="44" t="n">
        <v>818087.32</v>
      </c>
      <c r="P17" s="45" t="n">
        <v>1774696.3</v>
      </c>
      <c r="Q17" s="45" t="n">
        <f aca="false">IF(P16&gt;0,P17/P16,"")</f>
        <v>11376.258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3</v>
      </c>
      <c r="H18" s="21" t="n">
        <v>1</v>
      </c>
      <c r="I18" s="21" t="n">
        <v>0</v>
      </c>
      <c r="J18" s="21" t="n">
        <v>1</v>
      </c>
      <c r="K18" s="21" t="n">
        <v>2</v>
      </c>
      <c r="L18" s="21" t="n">
        <v>15</v>
      </c>
      <c r="M18" s="21" t="n">
        <v>3</v>
      </c>
      <c r="N18" s="21" t="n">
        <v>3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.64</v>
      </c>
      <c r="E19" s="28" t="n">
        <v>0</v>
      </c>
      <c r="F19" s="28" t="n">
        <v>0</v>
      </c>
      <c r="G19" s="28" t="n">
        <v>808.71</v>
      </c>
      <c r="H19" s="28" t="n">
        <v>301.99</v>
      </c>
      <c r="I19" s="28" t="n">
        <v>0</v>
      </c>
      <c r="J19" s="28" t="n">
        <v>870</v>
      </c>
      <c r="K19" s="28" t="n">
        <v>3253.98</v>
      </c>
      <c r="L19" s="28" t="n">
        <v>43877.08</v>
      </c>
      <c r="M19" s="28" t="n">
        <v>22641.84</v>
      </c>
      <c r="N19" s="28" t="n">
        <v>61572.02</v>
      </c>
      <c r="O19" s="29" t="n">
        <v>0</v>
      </c>
      <c r="P19" s="30" t="n">
        <v>133369.26</v>
      </c>
      <c r="Q19" s="30" t="n">
        <f aca="false">IF(P18&gt;0,P19/P18,"")</f>
        <v>4598.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3</v>
      </c>
      <c r="K20" s="34" t="n">
        <v>0</v>
      </c>
      <c r="L20" s="34" t="n">
        <v>1</v>
      </c>
      <c r="M20" s="34" t="n">
        <v>3</v>
      </c>
      <c r="N20" s="34" t="n">
        <v>4</v>
      </c>
      <c r="O20" s="35" t="n">
        <v>2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.7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26</v>
      </c>
      <c r="J21" s="28" t="n">
        <v>2878.78</v>
      </c>
      <c r="K21" s="28" t="n">
        <v>0</v>
      </c>
      <c r="L21" s="28" t="n">
        <v>3704</v>
      </c>
      <c r="M21" s="28" t="n">
        <v>21444.83</v>
      </c>
      <c r="N21" s="28" t="n">
        <v>79256.25</v>
      </c>
      <c r="O21" s="29" t="n">
        <v>319476.44</v>
      </c>
      <c r="P21" s="30" t="n">
        <v>427191.05</v>
      </c>
      <c r="Q21" s="30" t="n">
        <f aca="false">IF(P20&gt;0,P21/P20,"")</f>
        <v>28479.40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0</v>
      </c>
      <c r="G22" s="34" t="n">
        <v>1</v>
      </c>
      <c r="H22" s="34" t="n">
        <v>2</v>
      </c>
      <c r="I22" s="34" t="n">
        <v>1</v>
      </c>
      <c r="J22" s="34" t="n">
        <v>9</v>
      </c>
      <c r="K22" s="34" t="n">
        <v>7</v>
      </c>
      <c r="L22" s="34" t="n">
        <v>8</v>
      </c>
      <c r="M22" s="34" t="n">
        <v>16</v>
      </c>
      <c r="N22" s="34" t="n">
        <v>8</v>
      </c>
      <c r="O22" s="35" t="n">
        <v>6</v>
      </c>
      <c r="P22" s="36" t="n">
        <v>6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8.2</v>
      </c>
      <c r="E23" s="28" t="n">
        <v>85</v>
      </c>
      <c r="F23" s="28" t="n">
        <v>0</v>
      </c>
      <c r="G23" s="28" t="n">
        <v>286</v>
      </c>
      <c r="H23" s="28" t="n">
        <v>690</v>
      </c>
      <c r="I23" s="28" t="n">
        <v>436</v>
      </c>
      <c r="J23" s="28" t="n">
        <v>6005</v>
      </c>
      <c r="K23" s="28" t="n">
        <v>9206</v>
      </c>
      <c r="L23" s="28" t="n">
        <v>21959.56</v>
      </c>
      <c r="M23" s="28" t="n">
        <v>110026.72</v>
      </c>
      <c r="N23" s="28" t="n">
        <v>180067.58</v>
      </c>
      <c r="O23" s="29" t="n">
        <v>1652594.42</v>
      </c>
      <c r="P23" s="30" t="n">
        <v>1981424.48</v>
      </c>
      <c r="Q23" s="30" t="n">
        <f aca="false">IF(P22&gt;0,P23/P22,"")</f>
        <v>32482.368524590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2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4399.76</v>
      </c>
      <c r="O25" s="44" t="n">
        <v>171212</v>
      </c>
      <c r="P25" s="45" t="n">
        <v>435611.76</v>
      </c>
      <c r="Q25" s="45" t="n">
        <f aca="false">IF(P24&gt;0,P25/P24,"")</f>
        <v>33508.59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0</v>
      </c>
      <c r="G26" s="21" t="n">
        <v>4</v>
      </c>
      <c r="H26" s="21" t="n">
        <v>3</v>
      </c>
      <c r="I26" s="21" t="n">
        <v>2</v>
      </c>
      <c r="J26" s="21" t="n">
        <v>13</v>
      </c>
      <c r="K26" s="21" t="n">
        <v>9</v>
      </c>
      <c r="L26" s="21" t="n">
        <v>24</v>
      </c>
      <c r="M26" s="21" t="n">
        <v>22</v>
      </c>
      <c r="N26" s="21" t="n">
        <v>26</v>
      </c>
      <c r="O26" s="22" t="n">
        <v>10</v>
      </c>
      <c r="P26" s="23" t="n"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6.59</v>
      </c>
      <c r="E27" s="43" t="n">
        <v>85</v>
      </c>
      <c r="F27" s="43" t="n">
        <v>0</v>
      </c>
      <c r="G27" s="43" t="n">
        <v>1094.71</v>
      </c>
      <c r="H27" s="43" t="n">
        <v>991.99</v>
      </c>
      <c r="I27" s="43" t="n">
        <v>862</v>
      </c>
      <c r="J27" s="43" t="n">
        <v>9753.78</v>
      </c>
      <c r="K27" s="43" t="n">
        <v>12459.98</v>
      </c>
      <c r="L27" s="43" t="n">
        <v>69540.64</v>
      </c>
      <c r="M27" s="43" t="n">
        <v>154113.39</v>
      </c>
      <c r="N27" s="43" t="n">
        <v>585295.61</v>
      </c>
      <c r="O27" s="44" t="n">
        <v>2143282.86</v>
      </c>
      <c r="P27" s="45" t="n">
        <v>2977596.55</v>
      </c>
      <c r="Q27" s="45" t="n">
        <f aca="false">IF(P26&gt;0,P27/P26,"")</f>
        <v>25233.86906779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6</v>
      </c>
      <c r="H28" s="21" t="n">
        <v>2</v>
      </c>
      <c r="I28" s="21" t="n">
        <v>0</v>
      </c>
      <c r="J28" s="21" t="n">
        <v>3</v>
      </c>
      <c r="K28" s="21" t="n">
        <v>10</v>
      </c>
      <c r="L28" s="21" t="n">
        <v>21</v>
      </c>
      <c r="M28" s="21" t="n">
        <v>5</v>
      </c>
      <c r="N28" s="21" t="n">
        <v>3</v>
      </c>
      <c r="O28" s="22" t="n">
        <v>0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1.44</v>
      </c>
      <c r="G29" s="28" t="n">
        <v>1741.11</v>
      </c>
      <c r="H29" s="28" t="n">
        <v>661.22</v>
      </c>
      <c r="I29" s="28" t="n">
        <v>0</v>
      </c>
      <c r="J29" s="28" t="n">
        <v>2418.55</v>
      </c>
      <c r="K29" s="28" t="n">
        <v>11465.53</v>
      </c>
      <c r="L29" s="28" t="n">
        <v>63618.97</v>
      </c>
      <c r="M29" s="28" t="n">
        <v>31913.36</v>
      </c>
      <c r="N29" s="28" t="n">
        <v>94522.94</v>
      </c>
      <c r="O29" s="29" t="n">
        <v>0</v>
      </c>
      <c r="P29" s="30" t="n">
        <v>206483.12</v>
      </c>
      <c r="Q29" s="30" t="n">
        <f aca="false">IF(P28&gt;0,P29/P28,"")</f>
        <v>4048.688627450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4</v>
      </c>
      <c r="G30" s="34" t="n">
        <v>2</v>
      </c>
      <c r="H30" s="34" t="n">
        <v>1</v>
      </c>
      <c r="I30" s="34" t="n">
        <v>0</v>
      </c>
      <c r="J30" s="34" t="n">
        <v>6</v>
      </c>
      <c r="K30" s="34" t="n">
        <v>3</v>
      </c>
      <c r="L30" s="34" t="n">
        <v>4</v>
      </c>
      <c r="M30" s="34" t="n">
        <v>7</v>
      </c>
      <c r="N30" s="34" t="n">
        <v>8</v>
      </c>
      <c r="O30" s="35" t="n">
        <v>4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.11</v>
      </c>
      <c r="E31" s="28" t="n">
        <v>106.71</v>
      </c>
      <c r="F31" s="28" t="n">
        <v>656.21</v>
      </c>
      <c r="G31" s="28" t="n">
        <v>517.26</v>
      </c>
      <c r="H31" s="28" t="n">
        <v>358.83</v>
      </c>
      <c r="I31" s="28" t="n">
        <v>0</v>
      </c>
      <c r="J31" s="28" t="n">
        <v>4099.1</v>
      </c>
      <c r="K31" s="28" t="n">
        <v>3323.55</v>
      </c>
      <c r="L31" s="28" t="n">
        <v>9440</v>
      </c>
      <c r="M31" s="28" t="n">
        <v>49394.48</v>
      </c>
      <c r="N31" s="28" t="n">
        <v>173896.27</v>
      </c>
      <c r="O31" s="29" t="n">
        <v>599627.91</v>
      </c>
      <c r="P31" s="30" t="n">
        <v>841433.43</v>
      </c>
      <c r="Q31" s="30" t="n">
        <f aca="false">IF(P30&gt;0,P31/P30,"")</f>
        <v>20034.129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5</v>
      </c>
      <c r="N32" s="34" t="n">
        <v>9</v>
      </c>
      <c r="O32" s="35" t="n">
        <v>4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356</v>
      </c>
      <c r="M33" s="28" t="n">
        <v>37245.55</v>
      </c>
      <c r="N33" s="28" t="n">
        <v>144771.4</v>
      </c>
      <c r="O33" s="29" t="n">
        <v>3336868.53</v>
      </c>
      <c r="P33" s="30" t="n">
        <v>3523241.48</v>
      </c>
      <c r="Q33" s="30" t="n">
        <f aca="false">IF(P32&gt;0,P33/P32,"")</f>
        <v>185433.7621052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6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96.65</v>
      </c>
      <c r="M35" s="43" t="n">
        <v>0</v>
      </c>
      <c r="N35" s="43" t="n">
        <v>91963</v>
      </c>
      <c r="O35" s="44" t="n">
        <v>54405</v>
      </c>
      <c r="P35" s="45" t="n">
        <v>150964.65</v>
      </c>
      <c r="Q35" s="45" t="n">
        <f aca="false">IF(P34&gt;0,P35/P34,"")</f>
        <v>18870.58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5</v>
      </c>
      <c r="G36" s="21" t="n">
        <v>8</v>
      </c>
      <c r="H36" s="21" t="n">
        <v>3</v>
      </c>
      <c r="I36" s="21" t="n">
        <v>0</v>
      </c>
      <c r="J36" s="21" t="n">
        <v>9</v>
      </c>
      <c r="K36" s="21" t="n">
        <v>13</v>
      </c>
      <c r="L36" s="21" t="n">
        <v>27</v>
      </c>
      <c r="M36" s="21" t="n">
        <v>17</v>
      </c>
      <c r="N36" s="21" t="n">
        <v>26</v>
      </c>
      <c r="O36" s="22" t="n">
        <v>9</v>
      </c>
      <c r="P36" s="23" t="n">
        <v>1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.11</v>
      </c>
      <c r="E37" s="43" t="n">
        <v>106.71</v>
      </c>
      <c r="F37" s="43" t="n">
        <v>797.65</v>
      </c>
      <c r="G37" s="43" t="n">
        <v>2258.37</v>
      </c>
      <c r="H37" s="43" t="n">
        <v>1020.05</v>
      </c>
      <c r="I37" s="43" t="n">
        <v>0</v>
      </c>
      <c r="J37" s="43" t="n">
        <v>6517.65</v>
      </c>
      <c r="K37" s="43" t="n">
        <v>14789.08</v>
      </c>
      <c r="L37" s="43" t="n">
        <v>82011.62</v>
      </c>
      <c r="M37" s="43" t="n">
        <v>118553.39</v>
      </c>
      <c r="N37" s="43" t="n">
        <v>505153.61</v>
      </c>
      <c r="O37" s="44" t="n">
        <v>3990901.44</v>
      </c>
      <c r="P37" s="45" t="n">
        <v>4722122.68</v>
      </c>
      <c r="Q37" s="45" t="n">
        <f aca="false">IF(P36&gt;0,P37/P36,"")</f>
        <v>39351.022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2</v>
      </c>
      <c r="J38" s="21" t="n">
        <v>2</v>
      </c>
      <c r="K38" s="21" t="n">
        <v>2</v>
      </c>
      <c r="L38" s="21" t="n">
        <v>24</v>
      </c>
      <c r="M38" s="21" t="n">
        <v>9</v>
      </c>
      <c r="N38" s="21" t="n">
        <v>4</v>
      </c>
      <c r="O38" s="22" t="n">
        <v>0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7</v>
      </c>
      <c r="H39" s="28" t="n">
        <v>382</v>
      </c>
      <c r="I39" s="28" t="n">
        <v>909.27</v>
      </c>
      <c r="J39" s="28" t="n">
        <v>1372.04</v>
      </c>
      <c r="K39" s="28" t="n">
        <v>2754</v>
      </c>
      <c r="L39" s="28" t="n">
        <v>76419.63</v>
      </c>
      <c r="M39" s="28" t="n">
        <v>59040.57</v>
      </c>
      <c r="N39" s="28" t="n">
        <v>72881.31</v>
      </c>
      <c r="O39" s="29" t="n">
        <v>0</v>
      </c>
      <c r="P39" s="30" t="n">
        <v>213985.82</v>
      </c>
      <c r="Q39" s="30" t="n">
        <f aca="false">IF(P38&gt;0,P39/P38,"")</f>
        <v>4755.240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3</v>
      </c>
      <c r="L40" s="34" t="n">
        <v>6</v>
      </c>
      <c r="M40" s="34" t="n">
        <v>4</v>
      </c>
      <c r="N40" s="34" t="n">
        <v>5</v>
      </c>
      <c r="O40" s="35" t="n">
        <v>4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.91</v>
      </c>
      <c r="E41" s="28" t="n">
        <v>64.23</v>
      </c>
      <c r="F41" s="28" t="n">
        <v>0</v>
      </c>
      <c r="G41" s="28" t="n">
        <v>286.5</v>
      </c>
      <c r="H41" s="28" t="n">
        <v>0</v>
      </c>
      <c r="I41" s="28" t="n">
        <v>0</v>
      </c>
      <c r="J41" s="28" t="n">
        <v>795.01</v>
      </c>
      <c r="K41" s="28" t="n">
        <v>4603.72</v>
      </c>
      <c r="L41" s="28" t="n">
        <v>18198.59</v>
      </c>
      <c r="M41" s="28" t="n">
        <v>24225.88</v>
      </c>
      <c r="N41" s="28" t="n">
        <v>159996.46</v>
      </c>
      <c r="O41" s="29" t="n">
        <v>1778027</v>
      </c>
      <c r="P41" s="30" t="n">
        <v>1986245.3</v>
      </c>
      <c r="Q41" s="30" t="n">
        <f aca="false">IF(P40&gt;0,P41/P40,"")</f>
        <v>73564.64074074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2</v>
      </c>
      <c r="F42" s="34" t="n">
        <v>2</v>
      </c>
      <c r="G42" s="34" t="n">
        <v>1</v>
      </c>
      <c r="H42" s="34" t="n">
        <v>1</v>
      </c>
      <c r="I42" s="34" t="n">
        <v>4</v>
      </c>
      <c r="J42" s="34" t="n">
        <v>8</v>
      </c>
      <c r="K42" s="34" t="n">
        <v>12</v>
      </c>
      <c r="L42" s="34" t="n">
        <v>6</v>
      </c>
      <c r="M42" s="34" t="n">
        <v>7</v>
      </c>
      <c r="N42" s="34" t="n">
        <v>12</v>
      </c>
      <c r="O42" s="35" t="n">
        <v>4</v>
      </c>
      <c r="P42" s="36" t="n">
        <v>6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3</v>
      </c>
      <c r="E43" s="28" t="n">
        <v>152</v>
      </c>
      <c r="F43" s="28" t="n">
        <v>293.99</v>
      </c>
      <c r="G43" s="28" t="n">
        <v>227</v>
      </c>
      <c r="H43" s="28" t="n">
        <v>396</v>
      </c>
      <c r="I43" s="28" t="n">
        <v>1864</v>
      </c>
      <c r="J43" s="28" t="n">
        <v>6049</v>
      </c>
      <c r="K43" s="28" t="n">
        <v>17492</v>
      </c>
      <c r="L43" s="28" t="n">
        <v>18458</v>
      </c>
      <c r="M43" s="28" t="n">
        <v>49629.93</v>
      </c>
      <c r="N43" s="28" t="n">
        <v>276636.18</v>
      </c>
      <c r="O43" s="29" t="n">
        <v>2341266.22</v>
      </c>
      <c r="P43" s="30" t="n">
        <v>2712537.32</v>
      </c>
      <c r="Q43" s="30" t="n">
        <f aca="false">IF(P42&gt;0,P43/P42,"")</f>
        <v>43750.601935483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7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68</v>
      </c>
      <c r="N45" s="43" t="n">
        <v>151215.36</v>
      </c>
      <c r="O45" s="44" t="n">
        <v>144867</v>
      </c>
      <c r="P45" s="45" t="n">
        <v>303150.36</v>
      </c>
      <c r="Q45" s="45" t="n">
        <f aca="false">IF(P44&gt;0,P45/P44,"")</f>
        <v>33683.37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2</v>
      </c>
      <c r="G46" s="21" t="n">
        <v>3</v>
      </c>
      <c r="H46" s="21" t="n">
        <v>2</v>
      </c>
      <c r="I46" s="21" t="n">
        <v>6</v>
      </c>
      <c r="J46" s="21" t="n">
        <v>11</v>
      </c>
      <c r="K46" s="21" t="n">
        <v>17</v>
      </c>
      <c r="L46" s="21" t="n">
        <v>36</v>
      </c>
      <c r="M46" s="21" t="n">
        <v>21</v>
      </c>
      <c r="N46" s="21" t="n">
        <v>28</v>
      </c>
      <c r="O46" s="22" t="n">
        <v>9</v>
      </c>
      <c r="P46" s="23" t="n">
        <v>1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.91</v>
      </c>
      <c r="E47" s="43" t="n">
        <v>216.23</v>
      </c>
      <c r="F47" s="43" t="n">
        <v>293.99</v>
      </c>
      <c r="G47" s="43" t="n">
        <v>740.5</v>
      </c>
      <c r="H47" s="43" t="n">
        <v>778</v>
      </c>
      <c r="I47" s="43" t="n">
        <v>2773.27</v>
      </c>
      <c r="J47" s="43" t="n">
        <v>8216.05</v>
      </c>
      <c r="K47" s="43" t="n">
        <v>24849.72</v>
      </c>
      <c r="L47" s="43" t="n">
        <v>113076.22</v>
      </c>
      <c r="M47" s="43" t="n">
        <v>139964.38</v>
      </c>
      <c r="N47" s="43" t="n">
        <v>660729.31</v>
      </c>
      <c r="O47" s="44" t="n">
        <v>4264160.22</v>
      </c>
      <c r="P47" s="45" t="n">
        <v>5215918.8</v>
      </c>
      <c r="Q47" s="45" t="n">
        <f aca="false">IF(P46&gt;0,P47/P46,"")</f>
        <v>36474.95664335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0</v>
      </c>
      <c r="H48" s="21" t="n">
        <v>4</v>
      </c>
      <c r="I48" s="21" t="n">
        <v>2</v>
      </c>
      <c r="J48" s="21" t="n">
        <v>10</v>
      </c>
      <c r="K48" s="21" t="n">
        <v>17</v>
      </c>
      <c r="L48" s="21" t="n">
        <v>74</v>
      </c>
      <c r="M48" s="21" t="n">
        <v>20</v>
      </c>
      <c r="N48" s="21" t="n">
        <v>18</v>
      </c>
      <c r="O48" s="22" t="n">
        <v>0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64</v>
      </c>
      <c r="E49" s="28" t="n">
        <v>0</v>
      </c>
      <c r="F49" s="28" t="n">
        <v>284.93</v>
      </c>
      <c r="G49" s="28" t="n">
        <v>2776.82</v>
      </c>
      <c r="H49" s="28" t="n">
        <v>1345.21</v>
      </c>
      <c r="I49" s="28" t="n">
        <v>909.27</v>
      </c>
      <c r="J49" s="28" t="n">
        <v>7573.09</v>
      </c>
      <c r="K49" s="28" t="n">
        <v>21421.33</v>
      </c>
      <c r="L49" s="28" t="n">
        <v>228993.45</v>
      </c>
      <c r="M49" s="28" t="n">
        <v>131414.7</v>
      </c>
      <c r="N49" s="28" t="n">
        <v>391180.48</v>
      </c>
      <c r="O49" s="29" t="n">
        <v>0</v>
      </c>
      <c r="P49" s="30" t="n">
        <v>785942.92</v>
      </c>
      <c r="Q49" s="30" t="n">
        <f aca="false">IF(P48&gt;0,P49/P48,"")</f>
        <v>4974.322278481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7</v>
      </c>
      <c r="F50" s="34" t="n">
        <v>4</v>
      </c>
      <c r="G50" s="34" t="n">
        <v>4</v>
      </c>
      <c r="H50" s="34" t="n">
        <v>3</v>
      </c>
      <c r="I50" s="34" t="n">
        <v>1</v>
      </c>
      <c r="J50" s="34" t="n">
        <v>12</v>
      </c>
      <c r="K50" s="34" t="n">
        <v>12</v>
      </c>
      <c r="L50" s="34" t="n">
        <v>14</v>
      </c>
      <c r="M50" s="34" t="n">
        <v>31</v>
      </c>
      <c r="N50" s="34" t="n">
        <v>26</v>
      </c>
      <c r="O50" s="35" t="n">
        <v>13</v>
      </c>
      <c r="P50" s="36" t="n">
        <v>1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7.79</v>
      </c>
      <c r="E51" s="28" t="n">
        <v>430.55</v>
      </c>
      <c r="F51" s="28" t="n">
        <v>656.21</v>
      </c>
      <c r="G51" s="28" t="n">
        <v>1057.34</v>
      </c>
      <c r="H51" s="28" t="n">
        <v>981.97</v>
      </c>
      <c r="I51" s="28" t="n">
        <v>426</v>
      </c>
      <c r="J51" s="28" t="n">
        <v>9470.96</v>
      </c>
      <c r="K51" s="28" t="n">
        <v>15200.85</v>
      </c>
      <c r="L51" s="28" t="n">
        <v>44292.59</v>
      </c>
      <c r="M51" s="28" t="n">
        <v>214555.83</v>
      </c>
      <c r="N51" s="28" t="n">
        <v>605714.4</v>
      </c>
      <c r="O51" s="29" t="n">
        <v>3284612.8</v>
      </c>
      <c r="P51" s="30" t="n">
        <v>4177557.29</v>
      </c>
      <c r="Q51" s="30" t="n">
        <f aca="false">IF(P50&gt;0,P51/P50,"")</f>
        <v>30054.36899280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3</v>
      </c>
      <c r="F52" s="34" t="n">
        <v>3</v>
      </c>
      <c r="G52" s="34" t="n">
        <v>3</v>
      </c>
      <c r="H52" s="34" t="n">
        <v>3</v>
      </c>
      <c r="I52" s="34" t="n">
        <v>6</v>
      </c>
      <c r="J52" s="34" t="n">
        <v>21</v>
      </c>
      <c r="K52" s="34" t="n">
        <v>42</v>
      </c>
      <c r="L52" s="34" t="n">
        <v>28</v>
      </c>
      <c r="M52" s="34" t="n">
        <v>38</v>
      </c>
      <c r="N52" s="34" t="n">
        <v>34</v>
      </c>
      <c r="O52" s="35" t="n">
        <v>17</v>
      </c>
      <c r="P52" s="36" t="n">
        <v>2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0.4</v>
      </c>
      <c r="E53" s="28" t="n">
        <v>237</v>
      </c>
      <c r="F53" s="28" t="n">
        <v>489.99</v>
      </c>
      <c r="G53" s="28" t="n">
        <v>723</v>
      </c>
      <c r="H53" s="28" t="n">
        <v>1086</v>
      </c>
      <c r="I53" s="28" t="n">
        <v>2700.57</v>
      </c>
      <c r="J53" s="28" t="n">
        <v>14880</v>
      </c>
      <c r="K53" s="28" t="n">
        <v>55104</v>
      </c>
      <c r="L53" s="28" t="n">
        <v>85010.8</v>
      </c>
      <c r="M53" s="28" t="n">
        <v>269951.39</v>
      </c>
      <c r="N53" s="28" t="n">
        <v>702229.16</v>
      </c>
      <c r="O53" s="29" t="n">
        <v>7561335.04</v>
      </c>
      <c r="P53" s="30" t="n">
        <v>8693907.35</v>
      </c>
      <c r="Q53" s="30" t="n">
        <f aca="false">IF(P52&gt;0,P53/P52,"")</f>
        <v>42617.19289215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30</v>
      </c>
      <c r="O54" s="35" t="n">
        <v>4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96.65</v>
      </c>
      <c r="M55" s="43" t="n">
        <v>7068</v>
      </c>
      <c r="N55" s="43" t="n">
        <v>650778.12</v>
      </c>
      <c r="O55" s="44" t="n">
        <v>370484</v>
      </c>
      <c r="P55" s="45" t="n">
        <v>1032926.77</v>
      </c>
      <c r="Q55" s="45" t="n">
        <f aca="false">IF(P54&gt;0,P55/P54,"")</f>
        <v>28692.4102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10</v>
      </c>
      <c r="F56" s="21" t="n">
        <v>9</v>
      </c>
      <c r="G56" s="21" t="n">
        <v>17</v>
      </c>
      <c r="H56" s="21" t="n">
        <v>10</v>
      </c>
      <c r="I56" s="21" t="n">
        <v>9</v>
      </c>
      <c r="J56" s="21" t="n">
        <v>43</v>
      </c>
      <c r="K56" s="21" t="n">
        <v>71</v>
      </c>
      <c r="L56" s="21" t="n">
        <v>117</v>
      </c>
      <c r="M56" s="21" t="n">
        <v>90</v>
      </c>
      <c r="N56" s="21" t="n">
        <v>108</v>
      </c>
      <c r="O56" s="22" t="n">
        <v>34</v>
      </c>
      <c r="P56" s="23" t="n">
        <v>5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1.83</v>
      </c>
      <c r="E57" s="43" t="n">
        <v>667.55</v>
      </c>
      <c r="F57" s="43" t="n">
        <v>1431.13</v>
      </c>
      <c r="G57" s="43" t="n">
        <v>4557.16</v>
      </c>
      <c r="H57" s="43" t="n">
        <v>3413.18</v>
      </c>
      <c r="I57" s="43" t="n">
        <v>4035.84</v>
      </c>
      <c r="J57" s="43" t="n">
        <v>31924.05</v>
      </c>
      <c r="K57" s="43" t="n">
        <v>91726.18</v>
      </c>
      <c r="L57" s="43" t="n">
        <v>362893.49</v>
      </c>
      <c r="M57" s="43" t="n">
        <v>622989.92</v>
      </c>
      <c r="N57" s="43" t="n">
        <v>2349902.16</v>
      </c>
      <c r="O57" s="44" t="n">
        <v>11216431.84</v>
      </c>
      <c r="P57" s="45" t="n">
        <v>14690334.33</v>
      </c>
      <c r="Q57" s="45" t="n">
        <f aca="false">IF(P56&gt;0,P57/P56,"")</f>
        <v>27356.30229050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4</v>
      </c>
      <c r="F8" s="21" t="n">
        <v>23</v>
      </c>
      <c r="G8" s="21" t="n">
        <v>11</v>
      </c>
      <c r="H8" s="21" t="n">
        <v>3</v>
      </c>
      <c r="I8" s="21" t="n">
        <v>3</v>
      </c>
      <c r="J8" s="21" t="n">
        <v>7</v>
      </c>
      <c r="K8" s="21" t="n">
        <v>11</v>
      </c>
      <c r="L8" s="21" t="n">
        <v>29</v>
      </c>
      <c r="M8" s="21" t="n">
        <v>7</v>
      </c>
      <c r="N8" s="21" t="n">
        <v>5</v>
      </c>
      <c r="O8" s="22" t="n">
        <v>2</v>
      </c>
      <c r="P8" s="23" t="n">
        <v>1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342</v>
      </c>
      <c r="F9" s="28" t="n">
        <v>3185.47</v>
      </c>
      <c r="G9" s="28" t="n">
        <v>2675.17</v>
      </c>
      <c r="H9" s="28" t="n">
        <v>1015.54</v>
      </c>
      <c r="I9" s="28" t="n">
        <v>1221</v>
      </c>
      <c r="J9" s="28" t="n">
        <v>4881.5</v>
      </c>
      <c r="K9" s="28" t="n">
        <v>14941.88</v>
      </c>
      <c r="L9" s="28" t="n">
        <v>79031.86</v>
      </c>
      <c r="M9" s="28" t="n">
        <v>47185.47</v>
      </c>
      <c r="N9" s="28" t="n">
        <v>65242.53</v>
      </c>
      <c r="O9" s="29" t="n">
        <v>218277.47</v>
      </c>
      <c r="P9" s="30" t="n">
        <v>437999.89</v>
      </c>
      <c r="Q9" s="30" t="n">
        <f aca="false">IF(P8&gt;0,P9/P8,"")</f>
        <v>4171.427523809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6</v>
      </c>
      <c r="F10" s="34" t="n">
        <v>8</v>
      </c>
      <c r="G10" s="34" t="n">
        <v>9</v>
      </c>
      <c r="H10" s="34" t="n">
        <v>5</v>
      </c>
      <c r="I10" s="34" t="n">
        <v>8</v>
      </c>
      <c r="J10" s="34" t="n">
        <v>25</v>
      </c>
      <c r="K10" s="34" t="n">
        <v>40</v>
      </c>
      <c r="L10" s="34" t="n">
        <v>25</v>
      </c>
      <c r="M10" s="34" t="n">
        <v>11</v>
      </c>
      <c r="N10" s="34" t="n">
        <v>10</v>
      </c>
      <c r="O10" s="35" t="n">
        <v>2</v>
      </c>
      <c r="P10" s="36" t="n">
        <v>1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0.53</v>
      </c>
      <c r="E11" s="28" t="n">
        <v>406.84</v>
      </c>
      <c r="F11" s="28" t="n">
        <v>1148.38</v>
      </c>
      <c r="G11" s="28" t="n">
        <v>2128.17</v>
      </c>
      <c r="H11" s="28" t="n">
        <v>1738.08</v>
      </c>
      <c r="I11" s="28" t="n">
        <v>3618.62</v>
      </c>
      <c r="J11" s="28" t="n">
        <v>17766.1</v>
      </c>
      <c r="K11" s="28" t="n">
        <v>61234.87</v>
      </c>
      <c r="L11" s="28" t="n">
        <v>76776.39</v>
      </c>
      <c r="M11" s="28" t="n">
        <v>74879.95</v>
      </c>
      <c r="N11" s="28" t="n">
        <v>147627.93</v>
      </c>
      <c r="O11" s="29" t="n">
        <v>234418.94</v>
      </c>
      <c r="P11" s="30" t="n">
        <v>621794.8</v>
      </c>
      <c r="Q11" s="30" t="n">
        <f aca="false">IF(P10&gt;0,P11/P10,"")</f>
        <v>4037.6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925</v>
      </c>
      <c r="N15" s="43" t="n">
        <v>67458</v>
      </c>
      <c r="O15" s="44" t="n">
        <v>0</v>
      </c>
      <c r="P15" s="45" t="n">
        <v>76383</v>
      </c>
      <c r="Q15" s="45" t="n">
        <f aca="false">IF(P14&gt;0,P15/P14,"")</f>
        <v>254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10</v>
      </c>
      <c r="F16" s="21" t="n">
        <v>31</v>
      </c>
      <c r="G16" s="21" t="n">
        <v>20</v>
      </c>
      <c r="H16" s="21" t="n">
        <v>8</v>
      </c>
      <c r="I16" s="21" t="n">
        <v>11</v>
      </c>
      <c r="J16" s="21" t="n">
        <v>32</v>
      </c>
      <c r="K16" s="21" t="n">
        <v>51</v>
      </c>
      <c r="L16" s="21" t="n">
        <v>54</v>
      </c>
      <c r="M16" s="21" t="n">
        <v>19</v>
      </c>
      <c r="N16" s="21" t="n">
        <v>17</v>
      </c>
      <c r="O16" s="22" t="n">
        <v>4</v>
      </c>
      <c r="P16" s="23" t="n">
        <v>2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0.53</v>
      </c>
      <c r="E17" s="43" t="n">
        <v>748.84</v>
      </c>
      <c r="F17" s="43" t="n">
        <v>4333.85</v>
      </c>
      <c r="G17" s="43" t="n">
        <v>4803.34</v>
      </c>
      <c r="H17" s="43" t="n">
        <v>2753.62</v>
      </c>
      <c r="I17" s="43" t="n">
        <v>4839.62</v>
      </c>
      <c r="J17" s="43" t="n">
        <v>22647.6</v>
      </c>
      <c r="K17" s="43" t="n">
        <v>76176.75</v>
      </c>
      <c r="L17" s="43" t="n">
        <v>155808.25</v>
      </c>
      <c r="M17" s="43" t="n">
        <v>130990.42</v>
      </c>
      <c r="N17" s="43" t="n">
        <v>280328.46</v>
      </c>
      <c r="O17" s="44" t="n">
        <v>452696.41</v>
      </c>
      <c r="P17" s="45" t="n">
        <v>1136177.69</v>
      </c>
      <c r="Q17" s="45" t="n">
        <f aca="false">IF(P16&gt;0,P17/P16,"")</f>
        <v>4336.556068702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7</v>
      </c>
      <c r="G18" s="21" t="n">
        <v>8</v>
      </c>
      <c r="H18" s="21" t="n">
        <v>9</v>
      </c>
      <c r="I18" s="21" t="n">
        <v>4</v>
      </c>
      <c r="J18" s="21" t="n">
        <v>10</v>
      </c>
      <c r="K18" s="21" t="n">
        <v>15</v>
      </c>
      <c r="L18" s="21" t="n">
        <v>44</v>
      </c>
      <c r="M18" s="21" t="n">
        <v>18</v>
      </c>
      <c r="N18" s="21" t="n">
        <v>5</v>
      </c>
      <c r="O18" s="22" t="n">
        <v>1</v>
      </c>
      <c r="P18" s="23" t="n">
        <v>1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0.21</v>
      </c>
      <c r="E19" s="28" t="n">
        <v>214.34</v>
      </c>
      <c r="F19" s="28" t="n">
        <v>1102.9</v>
      </c>
      <c r="G19" s="28" t="n">
        <v>1786.61</v>
      </c>
      <c r="H19" s="28" t="n">
        <v>2995.13</v>
      </c>
      <c r="I19" s="28" t="n">
        <v>1867.88</v>
      </c>
      <c r="J19" s="28" t="n">
        <v>6182.75</v>
      </c>
      <c r="K19" s="28" t="n">
        <v>20865.48</v>
      </c>
      <c r="L19" s="28" t="n">
        <v>138299.25</v>
      </c>
      <c r="M19" s="28" t="n">
        <v>128347.92</v>
      </c>
      <c r="N19" s="28" t="n">
        <v>101118.06</v>
      </c>
      <c r="O19" s="29" t="n">
        <v>59106.25</v>
      </c>
      <c r="P19" s="30" t="n">
        <v>461966.78</v>
      </c>
      <c r="Q19" s="30" t="n">
        <f aca="false">IF(P18&gt;0,P19/P18,"")</f>
        <v>3581.137829457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3</v>
      </c>
      <c r="F20" s="34" t="n">
        <v>10</v>
      </c>
      <c r="G20" s="34" t="n">
        <v>7</v>
      </c>
      <c r="H20" s="34" t="n">
        <v>6</v>
      </c>
      <c r="I20" s="34" t="n">
        <v>8</v>
      </c>
      <c r="J20" s="34" t="n">
        <v>17</v>
      </c>
      <c r="K20" s="34" t="n">
        <v>36</v>
      </c>
      <c r="L20" s="34" t="n">
        <v>35</v>
      </c>
      <c r="M20" s="34" t="n">
        <v>21</v>
      </c>
      <c r="N20" s="34" t="n">
        <v>14</v>
      </c>
      <c r="O20" s="35" t="n">
        <v>0</v>
      </c>
      <c r="P20" s="36" t="n">
        <v>1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5.9</v>
      </c>
      <c r="E21" s="28" t="n">
        <v>176.91</v>
      </c>
      <c r="F21" s="28" t="n">
        <v>1550.62</v>
      </c>
      <c r="G21" s="28" t="n">
        <v>1790.14</v>
      </c>
      <c r="H21" s="28" t="n">
        <v>2185.19</v>
      </c>
      <c r="I21" s="28" t="n">
        <v>3592.1</v>
      </c>
      <c r="J21" s="28" t="n">
        <v>13051.85</v>
      </c>
      <c r="K21" s="28" t="n">
        <v>52198.15</v>
      </c>
      <c r="L21" s="28" t="n">
        <v>107106.72</v>
      </c>
      <c r="M21" s="28" t="n">
        <v>150846.6</v>
      </c>
      <c r="N21" s="28" t="n">
        <v>234991.01</v>
      </c>
      <c r="O21" s="29" t="n">
        <v>0</v>
      </c>
      <c r="P21" s="30" t="n">
        <v>567595.19</v>
      </c>
      <c r="Q21" s="30" t="n">
        <f aca="false">IF(P20&gt;0,P21/P20,"")</f>
        <v>3439.970848484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193</v>
      </c>
      <c r="O25" s="44" t="n">
        <v>0</v>
      </c>
      <c r="P25" s="45" t="n">
        <v>14193</v>
      </c>
      <c r="Q25" s="45" t="n">
        <f aca="false">IF(P24&gt;0,P25/P24,"")</f>
        <v>141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6</v>
      </c>
      <c r="F26" s="21" t="n">
        <v>17</v>
      </c>
      <c r="G26" s="21" t="n">
        <v>15</v>
      </c>
      <c r="H26" s="21" t="n">
        <v>15</v>
      </c>
      <c r="I26" s="21" t="n">
        <v>12</v>
      </c>
      <c r="J26" s="21" t="n">
        <v>27</v>
      </c>
      <c r="K26" s="21" t="n">
        <v>51</v>
      </c>
      <c r="L26" s="21" t="n">
        <v>79</v>
      </c>
      <c r="M26" s="21" t="n">
        <v>39</v>
      </c>
      <c r="N26" s="21" t="n">
        <v>20</v>
      </c>
      <c r="O26" s="22" t="n">
        <v>1</v>
      </c>
      <c r="P26" s="23" t="n">
        <v>2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6.11</v>
      </c>
      <c r="E27" s="43" t="n">
        <v>391.25</v>
      </c>
      <c r="F27" s="43" t="n">
        <v>2653.52</v>
      </c>
      <c r="G27" s="43" t="n">
        <v>3576.75</v>
      </c>
      <c r="H27" s="43" t="n">
        <v>5180.32</v>
      </c>
      <c r="I27" s="43" t="n">
        <v>5459.98</v>
      </c>
      <c r="J27" s="43" t="n">
        <v>19234.6</v>
      </c>
      <c r="K27" s="43" t="n">
        <v>73063.63</v>
      </c>
      <c r="L27" s="43" t="n">
        <v>245405.97</v>
      </c>
      <c r="M27" s="43" t="n">
        <v>279194.52</v>
      </c>
      <c r="N27" s="43" t="n">
        <v>350302.07</v>
      </c>
      <c r="O27" s="44" t="n">
        <v>59106.25</v>
      </c>
      <c r="P27" s="45" t="n">
        <v>1043754.97</v>
      </c>
      <c r="Q27" s="45" t="n">
        <f aca="false">IF(P26&gt;0,P27/P26,"")</f>
        <v>3538.152440677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4</v>
      </c>
      <c r="G28" s="21" t="n">
        <v>4</v>
      </c>
      <c r="H28" s="21" t="n">
        <v>0</v>
      </c>
      <c r="I28" s="21" t="n">
        <v>5</v>
      </c>
      <c r="J28" s="21" t="n">
        <v>7</v>
      </c>
      <c r="K28" s="21" t="n">
        <v>8</v>
      </c>
      <c r="L28" s="21" t="n">
        <v>31</v>
      </c>
      <c r="M28" s="21" t="n">
        <v>12</v>
      </c>
      <c r="N28" s="21" t="n">
        <v>11</v>
      </c>
      <c r="O28" s="22" t="n">
        <v>4</v>
      </c>
      <c r="P28" s="23" t="n"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21</v>
      </c>
      <c r="E29" s="28" t="n">
        <v>0</v>
      </c>
      <c r="F29" s="28" t="n">
        <v>584.06</v>
      </c>
      <c r="G29" s="28" t="n">
        <v>902.45</v>
      </c>
      <c r="H29" s="28" t="n">
        <v>0</v>
      </c>
      <c r="I29" s="28" t="n">
        <v>2136.64</v>
      </c>
      <c r="J29" s="28" t="n">
        <v>4751.55</v>
      </c>
      <c r="K29" s="28" t="n">
        <v>11239.34</v>
      </c>
      <c r="L29" s="28" t="n">
        <v>89891.43</v>
      </c>
      <c r="M29" s="28" t="n">
        <v>79860.31</v>
      </c>
      <c r="N29" s="28" t="n">
        <v>255653.23</v>
      </c>
      <c r="O29" s="29" t="n">
        <v>375082.63</v>
      </c>
      <c r="P29" s="30" t="n">
        <v>820107.85</v>
      </c>
      <c r="Q29" s="30" t="n">
        <f aca="false">IF(P28&gt;0,P29/P28,"")</f>
        <v>9426.527011494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5</v>
      </c>
      <c r="E30" s="34" t="n">
        <v>13</v>
      </c>
      <c r="F30" s="34" t="n">
        <v>17</v>
      </c>
      <c r="G30" s="34" t="n">
        <v>14</v>
      </c>
      <c r="H30" s="34" t="n">
        <v>18</v>
      </c>
      <c r="I30" s="34" t="n">
        <v>4</v>
      </c>
      <c r="J30" s="34" t="n">
        <v>34</v>
      </c>
      <c r="K30" s="34" t="n">
        <v>36</v>
      </c>
      <c r="L30" s="34" t="n">
        <v>38</v>
      </c>
      <c r="M30" s="34" t="n">
        <v>35</v>
      </c>
      <c r="N30" s="34" t="n">
        <v>20</v>
      </c>
      <c r="O30" s="35" t="n">
        <v>1</v>
      </c>
      <c r="P30" s="36" t="n">
        <v>25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76.64</v>
      </c>
      <c r="E31" s="28" t="n">
        <v>959.26</v>
      </c>
      <c r="F31" s="28" t="n">
        <v>2917.93</v>
      </c>
      <c r="G31" s="28" t="n">
        <v>3405</v>
      </c>
      <c r="H31" s="28" t="n">
        <v>6371.37</v>
      </c>
      <c r="I31" s="28" t="n">
        <v>1800.66</v>
      </c>
      <c r="J31" s="28" t="n">
        <v>24745.45</v>
      </c>
      <c r="K31" s="28" t="n">
        <v>51938.82</v>
      </c>
      <c r="L31" s="28" t="n">
        <v>113732.36</v>
      </c>
      <c r="M31" s="28" t="n">
        <v>238844.93</v>
      </c>
      <c r="N31" s="28" t="n">
        <v>375729.44</v>
      </c>
      <c r="O31" s="29" t="n">
        <v>62521</v>
      </c>
      <c r="P31" s="30" t="n">
        <v>883542.86</v>
      </c>
      <c r="Q31" s="30" t="n">
        <f aca="false">IF(P30&gt;0,P31/P30,"")</f>
        <v>3464.873960784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6</v>
      </c>
      <c r="E36" s="21" t="n">
        <v>13</v>
      </c>
      <c r="F36" s="21" t="n">
        <v>21</v>
      </c>
      <c r="G36" s="21" t="n">
        <v>18</v>
      </c>
      <c r="H36" s="21" t="n">
        <v>18</v>
      </c>
      <c r="I36" s="21" t="n">
        <v>9</v>
      </c>
      <c r="J36" s="21" t="n">
        <v>41</v>
      </c>
      <c r="K36" s="21" t="n">
        <v>44</v>
      </c>
      <c r="L36" s="21" t="n">
        <v>69</v>
      </c>
      <c r="M36" s="21" t="n">
        <v>47</v>
      </c>
      <c r="N36" s="21" t="n">
        <v>31</v>
      </c>
      <c r="O36" s="22" t="n">
        <v>5</v>
      </c>
      <c r="P36" s="23" t="n">
        <v>3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2.85</v>
      </c>
      <c r="E37" s="43" t="n">
        <v>959.26</v>
      </c>
      <c r="F37" s="43" t="n">
        <v>3501.99</v>
      </c>
      <c r="G37" s="43" t="n">
        <v>4307.45</v>
      </c>
      <c r="H37" s="43" t="n">
        <v>6371.37</v>
      </c>
      <c r="I37" s="43" t="n">
        <v>3937.3</v>
      </c>
      <c r="J37" s="43" t="n">
        <v>29497</v>
      </c>
      <c r="K37" s="43" t="n">
        <v>63178.16</v>
      </c>
      <c r="L37" s="43" t="n">
        <v>203623.79</v>
      </c>
      <c r="M37" s="43" t="n">
        <v>318705.24</v>
      </c>
      <c r="N37" s="43" t="n">
        <v>631382.67</v>
      </c>
      <c r="O37" s="44" t="n">
        <v>437603.63</v>
      </c>
      <c r="P37" s="45" t="n">
        <v>1703650.71</v>
      </c>
      <c r="Q37" s="45" t="n">
        <f aca="false">IF(P36&gt;0,P37/P36,"")</f>
        <v>4981.43482456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3</v>
      </c>
      <c r="G38" s="21" t="n">
        <v>6</v>
      </c>
      <c r="H38" s="21" t="n">
        <v>7</v>
      </c>
      <c r="I38" s="21" t="n">
        <v>3</v>
      </c>
      <c r="J38" s="21" t="n">
        <v>18</v>
      </c>
      <c r="K38" s="21" t="n">
        <v>16</v>
      </c>
      <c r="L38" s="21" t="n">
        <v>38</v>
      </c>
      <c r="M38" s="21" t="n">
        <v>14</v>
      </c>
      <c r="N38" s="21" t="n">
        <v>9</v>
      </c>
      <c r="O38" s="22" t="n">
        <v>2</v>
      </c>
      <c r="P38" s="23" t="n">
        <v>1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0.75</v>
      </c>
      <c r="E39" s="28" t="n">
        <v>170</v>
      </c>
      <c r="F39" s="28" t="n">
        <v>476</v>
      </c>
      <c r="G39" s="28" t="n">
        <v>1376</v>
      </c>
      <c r="H39" s="28" t="n">
        <v>2359.21</v>
      </c>
      <c r="I39" s="28" t="n">
        <v>1389.02</v>
      </c>
      <c r="J39" s="28" t="n">
        <v>13642.51</v>
      </c>
      <c r="K39" s="28" t="n">
        <v>23354.07</v>
      </c>
      <c r="L39" s="28" t="n">
        <v>113664.94</v>
      </c>
      <c r="M39" s="28" t="n">
        <v>88131.51</v>
      </c>
      <c r="N39" s="28" t="n">
        <v>179548.66</v>
      </c>
      <c r="O39" s="29" t="n">
        <v>273086.2</v>
      </c>
      <c r="P39" s="30" t="n">
        <v>697258.87</v>
      </c>
      <c r="Q39" s="30" t="n">
        <f aca="false">IF(P38&gt;0,P39/P38,"")</f>
        <v>5810.490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5</v>
      </c>
      <c r="E40" s="34" t="n">
        <v>7</v>
      </c>
      <c r="F40" s="34" t="n">
        <v>23</v>
      </c>
      <c r="G40" s="34" t="n">
        <v>14</v>
      </c>
      <c r="H40" s="34" t="n">
        <v>12</v>
      </c>
      <c r="I40" s="34" t="n">
        <v>12</v>
      </c>
      <c r="J40" s="34" t="n">
        <v>73</v>
      </c>
      <c r="K40" s="34" t="n">
        <v>66</v>
      </c>
      <c r="L40" s="34" t="n">
        <v>66</v>
      </c>
      <c r="M40" s="34" t="n">
        <v>20</v>
      </c>
      <c r="N40" s="34" t="n">
        <v>20</v>
      </c>
      <c r="O40" s="35" t="n">
        <v>0</v>
      </c>
      <c r="P40" s="36" t="n">
        <v>3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74.4</v>
      </c>
      <c r="E41" s="28" t="n">
        <v>487.65</v>
      </c>
      <c r="F41" s="28" t="n">
        <v>3338.77</v>
      </c>
      <c r="G41" s="28" t="n">
        <v>3512</v>
      </c>
      <c r="H41" s="28" t="n">
        <v>4037.77</v>
      </c>
      <c r="I41" s="28" t="n">
        <v>5540.5</v>
      </c>
      <c r="J41" s="28" t="n">
        <v>56384.12</v>
      </c>
      <c r="K41" s="28" t="n">
        <v>88663.37</v>
      </c>
      <c r="L41" s="28" t="n">
        <v>191531.62</v>
      </c>
      <c r="M41" s="28" t="n">
        <v>138413.17</v>
      </c>
      <c r="N41" s="28" t="n">
        <v>426262.66</v>
      </c>
      <c r="O41" s="29" t="n">
        <v>0</v>
      </c>
      <c r="P41" s="30" t="n">
        <v>918446.03</v>
      </c>
      <c r="Q41" s="30" t="n">
        <f aca="false">IF(P40&gt;0,P41/P40,"")</f>
        <v>2800.140335365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9</v>
      </c>
      <c r="E44" s="34" t="n">
        <v>5</v>
      </c>
      <c r="F44" s="34" t="n">
        <v>17</v>
      </c>
      <c r="G44" s="34" t="n">
        <v>11</v>
      </c>
      <c r="H44" s="34" t="n">
        <v>4</v>
      </c>
      <c r="I44" s="34" t="n">
        <v>1</v>
      </c>
      <c r="J44" s="34" t="n">
        <v>4</v>
      </c>
      <c r="K44" s="34" t="n">
        <v>7</v>
      </c>
      <c r="L44" s="34" t="n">
        <v>12</v>
      </c>
      <c r="M44" s="34" t="n">
        <v>6</v>
      </c>
      <c r="N44" s="34" t="n">
        <v>6</v>
      </c>
      <c r="O44" s="35" t="n">
        <v>2</v>
      </c>
      <c r="P44" s="36" t="n">
        <v>10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35.68</v>
      </c>
      <c r="E45" s="43" t="n">
        <v>404.02</v>
      </c>
      <c r="F45" s="43" t="n">
        <v>2308.4</v>
      </c>
      <c r="G45" s="43" t="n">
        <v>2659.35</v>
      </c>
      <c r="H45" s="43" t="n">
        <v>1453.44</v>
      </c>
      <c r="I45" s="43" t="n">
        <v>415.63</v>
      </c>
      <c r="J45" s="43" t="n">
        <v>2545.89</v>
      </c>
      <c r="K45" s="43" t="n">
        <v>11654.39</v>
      </c>
      <c r="L45" s="43" t="n">
        <v>41870.42</v>
      </c>
      <c r="M45" s="43" t="n">
        <v>38540.02</v>
      </c>
      <c r="N45" s="43" t="n">
        <v>81203.14</v>
      </c>
      <c r="O45" s="44" t="n">
        <v>153607</v>
      </c>
      <c r="P45" s="45" t="n">
        <v>337097.38</v>
      </c>
      <c r="Q45" s="45" t="n">
        <f aca="false">IF(P44&gt;0,P45/P44,"")</f>
        <v>3241.3209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6</v>
      </c>
      <c r="E46" s="21" t="n">
        <v>14</v>
      </c>
      <c r="F46" s="21" t="n">
        <v>43</v>
      </c>
      <c r="G46" s="21" t="n">
        <v>31</v>
      </c>
      <c r="H46" s="21" t="n">
        <v>23</v>
      </c>
      <c r="I46" s="21" t="n">
        <v>16</v>
      </c>
      <c r="J46" s="21" t="n">
        <v>95</v>
      </c>
      <c r="K46" s="21" t="n">
        <v>89</v>
      </c>
      <c r="L46" s="21" t="n">
        <v>116</v>
      </c>
      <c r="M46" s="21" t="n">
        <v>40</v>
      </c>
      <c r="N46" s="21" t="n">
        <v>35</v>
      </c>
      <c r="O46" s="22" t="n">
        <v>4</v>
      </c>
      <c r="P46" s="23" t="n">
        <v>5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70.83</v>
      </c>
      <c r="E47" s="43" t="n">
        <v>1061.67</v>
      </c>
      <c r="F47" s="43" t="n">
        <v>6123.17</v>
      </c>
      <c r="G47" s="43" t="n">
        <v>7547.35</v>
      </c>
      <c r="H47" s="43" t="n">
        <v>7850.42</v>
      </c>
      <c r="I47" s="43" t="n">
        <v>7345.15</v>
      </c>
      <c r="J47" s="43" t="n">
        <v>72572.52</v>
      </c>
      <c r="K47" s="43" t="n">
        <v>123671.83</v>
      </c>
      <c r="L47" s="43" t="n">
        <v>347066.98</v>
      </c>
      <c r="M47" s="43" t="n">
        <v>265084.7</v>
      </c>
      <c r="N47" s="43" t="n">
        <v>687014.46</v>
      </c>
      <c r="O47" s="44" t="n">
        <v>426693.2</v>
      </c>
      <c r="P47" s="45" t="n">
        <v>1952802.28</v>
      </c>
      <c r="Q47" s="45" t="n">
        <f aca="false">IF(P46&gt;0,P47/P46,"")</f>
        <v>3537.685289855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9</v>
      </c>
      <c r="F48" s="21" t="n">
        <v>37</v>
      </c>
      <c r="G48" s="21" t="n">
        <v>29</v>
      </c>
      <c r="H48" s="21" t="n">
        <v>19</v>
      </c>
      <c r="I48" s="21" t="n">
        <v>15</v>
      </c>
      <c r="J48" s="21" t="n">
        <v>42</v>
      </c>
      <c r="K48" s="21" t="n">
        <v>50</v>
      </c>
      <c r="L48" s="21" t="n">
        <v>142</v>
      </c>
      <c r="M48" s="21" t="n">
        <v>51</v>
      </c>
      <c r="N48" s="21" t="n">
        <v>30</v>
      </c>
      <c r="O48" s="22" t="n">
        <v>9</v>
      </c>
      <c r="P48" s="23" t="n">
        <v>4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7.17</v>
      </c>
      <c r="E49" s="28" t="n">
        <v>726.34</v>
      </c>
      <c r="F49" s="28" t="n">
        <v>5348.43</v>
      </c>
      <c r="G49" s="28" t="n">
        <v>6740.23</v>
      </c>
      <c r="H49" s="28" t="n">
        <v>6369.88</v>
      </c>
      <c r="I49" s="28" t="n">
        <v>6614.54</v>
      </c>
      <c r="J49" s="28" t="n">
        <v>29458.31</v>
      </c>
      <c r="K49" s="28" t="n">
        <v>70400.77</v>
      </c>
      <c r="L49" s="28" t="n">
        <v>420887.48</v>
      </c>
      <c r="M49" s="28" t="n">
        <v>343525.21</v>
      </c>
      <c r="N49" s="28" t="n">
        <v>601562.48</v>
      </c>
      <c r="O49" s="29" t="n">
        <v>925552.55</v>
      </c>
      <c r="P49" s="30" t="n">
        <v>2417333.39</v>
      </c>
      <c r="Q49" s="30" t="n">
        <f aca="false">IF(P48&gt;0,P49/P48,"")</f>
        <v>5481.481609977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3</v>
      </c>
      <c r="E50" s="34" t="n">
        <v>29</v>
      </c>
      <c r="F50" s="34" t="n">
        <v>58</v>
      </c>
      <c r="G50" s="34" t="n">
        <v>44</v>
      </c>
      <c r="H50" s="34" t="n">
        <v>41</v>
      </c>
      <c r="I50" s="34" t="n">
        <v>32</v>
      </c>
      <c r="J50" s="34" t="n">
        <v>149</v>
      </c>
      <c r="K50" s="34" t="n">
        <v>178</v>
      </c>
      <c r="L50" s="34" t="n">
        <v>164</v>
      </c>
      <c r="M50" s="34" t="n">
        <v>87</v>
      </c>
      <c r="N50" s="34" t="n">
        <v>64</v>
      </c>
      <c r="O50" s="35" t="n">
        <v>3</v>
      </c>
      <c r="P50" s="36" t="n">
        <v>9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07.47</v>
      </c>
      <c r="E51" s="28" t="n">
        <v>2030.66</v>
      </c>
      <c r="F51" s="28" t="n">
        <v>8955.7</v>
      </c>
      <c r="G51" s="28" t="n">
        <v>10835.31</v>
      </c>
      <c r="H51" s="28" t="n">
        <v>14332.41</v>
      </c>
      <c r="I51" s="28" t="n">
        <v>14551.88</v>
      </c>
      <c r="J51" s="28" t="n">
        <v>111947.52</v>
      </c>
      <c r="K51" s="28" t="n">
        <v>254035.21</v>
      </c>
      <c r="L51" s="28" t="n">
        <v>489147.09</v>
      </c>
      <c r="M51" s="28" t="n">
        <v>602984.65</v>
      </c>
      <c r="N51" s="28" t="n">
        <v>1184611.04</v>
      </c>
      <c r="O51" s="29" t="n">
        <v>296939.94</v>
      </c>
      <c r="P51" s="30" t="n">
        <v>2991378.88</v>
      </c>
      <c r="Q51" s="30" t="n">
        <f aca="false">IF(P50&gt;0,P51/P50,"")</f>
        <v>3316.384567627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9</v>
      </c>
      <c r="E54" s="34" t="n">
        <v>5</v>
      </c>
      <c r="F54" s="34" t="n">
        <v>17</v>
      </c>
      <c r="G54" s="34" t="n">
        <v>11</v>
      </c>
      <c r="H54" s="34" t="n">
        <v>4</v>
      </c>
      <c r="I54" s="34" t="n">
        <v>1</v>
      </c>
      <c r="J54" s="34" t="n">
        <v>4</v>
      </c>
      <c r="K54" s="34" t="n">
        <v>7</v>
      </c>
      <c r="L54" s="34" t="n">
        <v>12</v>
      </c>
      <c r="M54" s="34" t="n">
        <v>7</v>
      </c>
      <c r="N54" s="34" t="n">
        <v>9</v>
      </c>
      <c r="O54" s="35" t="n">
        <v>2</v>
      </c>
      <c r="P54" s="36" t="n">
        <v>10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35.68</v>
      </c>
      <c r="E55" s="43" t="n">
        <v>404.02</v>
      </c>
      <c r="F55" s="43" t="n">
        <v>2308.4</v>
      </c>
      <c r="G55" s="43" t="n">
        <v>2659.35</v>
      </c>
      <c r="H55" s="43" t="n">
        <v>1453.44</v>
      </c>
      <c r="I55" s="43" t="n">
        <v>415.63</v>
      </c>
      <c r="J55" s="43" t="n">
        <v>2545.89</v>
      </c>
      <c r="K55" s="43" t="n">
        <v>11654.39</v>
      </c>
      <c r="L55" s="43" t="n">
        <v>41870.42</v>
      </c>
      <c r="M55" s="43" t="n">
        <v>47465.02</v>
      </c>
      <c r="N55" s="43" t="n">
        <v>162854.14</v>
      </c>
      <c r="O55" s="44" t="n">
        <v>153607</v>
      </c>
      <c r="P55" s="45" t="n">
        <v>427673.38</v>
      </c>
      <c r="Q55" s="45" t="n">
        <f aca="false">IF(P54&gt;0,P55/P54,"")</f>
        <v>3959.93870370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0</v>
      </c>
      <c r="E56" s="21" t="n">
        <v>43</v>
      </c>
      <c r="F56" s="21" t="n">
        <v>112</v>
      </c>
      <c r="G56" s="21" t="n">
        <v>84</v>
      </c>
      <c r="H56" s="21" t="n">
        <v>64</v>
      </c>
      <c r="I56" s="21" t="n">
        <v>48</v>
      </c>
      <c r="J56" s="21" t="n">
        <v>195</v>
      </c>
      <c r="K56" s="21" t="n">
        <v>235</v>
      </c>
      <c r="L56" s="21" t="n">
        <v>318</v>
      </c>
      <c r="M56" s="21" t="n">
        <v>145</v>
      </c>
      <c r="N56" s="21" t="n">
        <v>103</v>
      </c>
      <c r="O56" s="22" t="n">
        <v>14</v>
      </c>
      <c r="P56" s="23" t="n">
        <v>14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90.32</v>
      </c>
      <c r="E57" s="43" t="n">
        <v>3161.02</v>
      </c>
      <c r="F57" s="43" t="n">
        <v>16612.53</v>
      </c>
      <c r="G57" s="43" t="n">
        <v>20234.89</v>
      </c>
      <c r="H57" s="43" t="n">
        <v>22155.73</v>
      </c>
      <c r="I57" s="43" t="n">
        <v>21582.05</v>
      </c>
      <c r="J57" s="43" t="n">
        <v>143951.72</v>
      </c>
      <c r="K57" s="43" t="n">
        <v>336090.37</v>
      </c>
      <c r="L57" s="43" t="n">
        <v>951904.99</v>
      </c>
      <c r="M57" s="43" t="n">
        <v>993974.88</v>
      </c>
      <c r="N57" s="43" t="n">
        <v>1949027.66</v>
      </c>
      <c r="O57" s="44" t="n">
        <v>1376099.49</v>
      </c>
      <c r="P57" s="45" t="n">
        <v>5836385.65</v>
      </c>
      <c r="Q57" s="45" t="n">
        <f aca="false">IF(P56&gt;0,P57/P56,"")</f>
        <v>4022.319538249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7</v>
      </c>
      <c r="M8" s="21" t="n">
        <v>3</v>
      </c>
      <c r="N8" s="21" t="n">
        <v>2</v>
      </c>
      <c r="O8" s="22" t="n">
        <v>1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.46</v>
      </c>
      <c r="E9" s="28" t="n">
        <v>0</v>
      </c>
      <c r="F9" s="28" t="n">
        <v>0</v>
      </c>
      <c r="G9" s="28" t="n">
        <v>271</v>
      </c>
      <c r="H9" s="28" t="n">
        <v>0</v>
      </c>
      <c r="I9" s="28" t="n">
        <v>495.87</v>
      </c>
      <c r="J9" s="28" t="n">
        <v>961</v>
      </c>
      <c r="K9" s="28" t="n">
        <v>0</v>
      </c>
      <c r="L9" s="28" t="n">
        <v>18389.78</v>
      </c>
      <c r="M9" s="28" t="n">
        <v>19246.48</v>
      </c>
      <c r="N9" s="28" t="n">
        <v>38562.96</v>
      </c>
      <c r="O9" s="29" t="n">
        <v>58618.49</v>
      </c>
      <c r="P9" s="30" t="n">
        <v>136553.04</v>
      </c>
      <c r="Q9" s="30" t="n">
        <f aca="false">IF(P8&gt;0,P9/P8,"")</f>
        <v>8032.531764705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7</v>
      </c>
      <c r="N10" s="34" t="n">
        <v>3</v>
      </c>
      <c r="O10" s="35" t="n">
        <v>2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51</v>
      </c>
      <c r="H11" s="28" t="n">
        <v>0</v>
      </c>
      <c r="I11" s="28" t="n">
        <v>419</v>
      </c>
      <c r="J11" s="28" t="n">
        <v>0</v>
      </c>
      <c r="K11" s="28" t="n">
        <v>0</v>
      </c>
      <c r="L11" s="28" t="n">
        <v>0</v>
      </c>
      <c r="M11" s="28" t="n">
        <v>45305.38</v>
      </c>
      <c r="N11" s="28" t="n">
        <v>56054.83</v>
      </c>
      <c r="O11" s="29" t="n">
        <v>376244.29</v>
      </c>
      <c r="P11" s="30" t="n">
        <v>478274.5</v>
      </c>
      <c r="Q11" s="30" t="n">
        <f aca="false">IF(P10&gt;0,P11/P10,"")</f>
        <v>34162.46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210.54</v>
      </c>
      <c r="N13" s="28" t="n">
        <v>143542.21</v>
      </c>
      <c r="O13" s="29" t="n">
        <v>0</v>
      </c>
      <c r="P13" s="30" t="n">
        <v>159752.75</v>
      </c>
      <c r="Q13" s="30" t="n">
        <f aca="false">IF(P12&gt;0,P13/P12,"")</f>
        <v>22821.82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3.54</v>
      </c>
      <c r="G15" s="43" t="n">
        <v>0</v>
      </c>
      <c r="H15" s="43" t="n">
        <v>0</v>
      </c>
      <c r="I15" s="43" t="n">
        <v>0</v>
      </c>
      <c r="J15" s="43" t="n">
        <v>999.33</v>
      </c>
      <c r="K15" s="43" t="n">
        <v>0</v>
      </c>
      <c r="L15" s="43" t="n">
        <v>0</v>
      </c>
      <c r="M15" s="43" t="n">
        <v>0</v>
      </c>
      <c r="N15" s="43" t="n">
        <v>115321.52</v>
      </c>
      <c r="O15" s="44" t="n">
        <v>1478235.85</v>
      </c>
      <c r="P15" s="45" t="n">
        <v>1594660.24</v>
      </c>
      <c r="Q15" s="45" t="n">
        <f aca="false">IF(P14&gt;0,P15/P14,"")</f>
        <v>132888.35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2</v>
      </c>
      <c r="J16" s="21" t="n">
        <v>2</v>
      </c>
      <c r="K16" s="21" t="n">
        <v>0</v>
      </c>
      <c r="L16" s="21" t="n">
        <v>7</v>
      </c>
      <c r="M16" s="21" t="n">
        <v>12</v>
      </c>
      <c r="N16" s="21" t="n">
        <v>15</v>
      </c>
      <c r="O16" s="22" t="n">
        <v>8</v>
      </c>
      <c r="P16" s="23" t="n">
        <v>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46</v>
      </c>
      <c r="E17" s="43" t="n">
        <v>0</v>
      </c>
      <c r="F17" s="43" t="n">
        <v>103.54</v>
      </c>
      <c r="G17" s="43" t="n">
        <v>522</v>
      </c>
      <c r="H17" s="43" t="n">
        <v>0</v>
      </c>
      <c r="I17" s="43" t="n">
        <v>914.87</v>
      </c>
      <c r="J17" s="43" t="n">
        <v>1960.33</v>
      </c>
      <c r="K17" s="43" t="n">
        <v>0</v>
      </c>
      <c r="L17" s="43" t="n">
        <v>18389.78</v>
      </c>
      <c r="M17" s="43" t="n">
        <v>80762.4</v>
      </c>
      <c r="N17" s="43" t="n">
        <v>353481.52</v>
      </c>
      <c r="O17" s="44" t="n">
        <v>1913098.63</v>
      </c>
      <c r="P17" s="45" t="n">
        <v>2369240.53</v>
      </c>
      <c r="Q17" s="45" t="n">
        <f aca="false">IF(P16&gt;0,P17/P16,"")</f>
        <v>47384.81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2</v>
      </c>
      <c r="N18" s="21" t="n">
        <v>3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1574.83</v>
      </c>
      <c r="M19" s="28" t="n">
        <v>15160.8</v>
      </c>
      <c r="N19" s="28" t="n">
        <v>49248.03</v>
      </c>
      <c r="O19" s="29" t="n">
        <v>0</v>
      </c>
      <c r="P19" s="30" t="n">
        <v>106280.66</v>
      </c>
      <c r="Q19" s="30" t="n">
        <f aca="false">IF(P18&gt;0,P19/P18,"")</f>
        <v>5593.718947368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2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8</v>
      </c>
      <c r="J21" s="28" t="n">
        <v>0</v>
      </c>
      <c r="K21" s="28" t="n">
        <v>2580.31</v>
      </c>
      <c r="L21" s="28" t="n">
        <v>2140</v>
      </c>
      <c r="M21" s="28" t="n">
        <v>6713</v>
      </c>
      <c r="N21" s="28" t="n">
        <v>43427</v>
      </c>
      <c r="O21" s="29" t="n">
        <v>0</v>
      </c>
      <c r="P21" s="30" t="n">
        <v>55358.31</v>
      </c>
      <c r="Q21" s="30" t="n">
        <f aca="false">IF(P20&gt;0,P21/P20,"")</f>
        <v>9226.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4</v>
      </c>
      <c r="O22" s="35" t="n">
        <v>2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677</v>
      </c>
      <c r="N23" s="28" t="n">
        <v>82789.91</v>
      </c>
      <c r="O23" s="29" t="n">
        <v>721791.99</v>
      </c>
      <c r="P23" s="30" t="n">
        <v>818258.9</v>
      </c>
      <c r="Q23" s="30" t="n">
        <f aca="false">IF(P22&gt;0,P23/P22,"")</f>
        <v>102282.3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5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60.22</v>
      </c>
      <c r="K25" s="43" t="n">
        <v>0</v>
      </c>
      <c r="L25" s="43" t="n">
        <v>0</v>
      </c>
      <c r="M25" s="43" t="n">
        <v>0</v>
      </c>
      <c r="N25" s="43" t="n">
        <v>94504</v>
      </c>
      <c r="O25" s="44" t="n">
        <v>1260334</v>
      </c>
      <c r="P25" s="45" t="n">
        <v>1355698.22</v>
      </c>
      <c r="Q25" s="45" t="n">
        <f aca="false">IF(P24&gt;0,P25/P24,"")</f>
        <v>123245.29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1</v>
      </c>
      <c r="K26" s="21" t="n">
        <v>2</v>
      </c>
      <c r="L26" s="21" t="n">
        <v>14</v>
      </c>
      <c r="M26" s="21" t="n">
        <v>5</v>
      </c>
      <c r="N26" s="21" t="n">
        <v>13</v>
      </c>
      <c r="O26" s="22" t="n">
        <v>7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7</v>
      </c>
      <c r="H27" s="43" t="n">
        <v>0</v>
      </c>
      <c r="I27" s="43" t="n">
        <v>498</v>
      </c>
      <c r="J27" s="43" t="n">
        <v>860.22</v>
      </c>
      <c r="K27" s="43" t="n">
        <v>2580.31</v>
      </c>
      <c r="L27" s="43" t="n">
        <v>43714.83</v>
      </c>
      <c r="M27" s="43" t="n">
        <v>35550.8</v>
      </c>
      <c r="N27" s="43" t="n">
        <v>269968.94</v>
      </c>
      <c r="O27" s="44" t="n">
        <v>1982125.99</v>
      </c>
      <c r="P27" s="45" t="n">
        <v>2335596.09</v>
      </c>
      <c r="Q27" s="45" t="n">
        <f aca="false">IF(P26&gt;0,P27/P26,"")</f>
        <v>53081.7293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6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447.04</v>
      </c>
      <c r="M29" s="28" t="n">
        <v>44221.23</v>
      </c>
      <c r="N29" s="28" t="n">
        <v>76780.36</v>
      </c>
      <c r="O29" s="29" t="n">
        <v>0</v>
      </c>
      <c r="P29" s="30" t="n">
        <v>134448.63</v>
      </c>
      <c r="Q29" s="30" t="n">
        <f aca="false">IF(P28&gt;0,P29/P28,"")</f>
        <v>8963.2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3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600.34</v>
      </c>
      <c r="M31" s="28" t="n">
        <v>0</v>
      </c>
      <c r="N31" s="28" t="n">
        <v>76247.58</v>
      </c>
      <c r="O31" s="29" t="n">
        <v>0</v>
      </c>
      <c r="P31" s="30" t="n">
        <v>79847.92</v>
      </c>
      <c r="Q31" s="30" t="n">
        <f aca="false">IF(P30&gt;0,P31/P30,"")</f>
        <v>19961.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4</v>
      </c>
      <c r="N32" s="34" t="n">
        <v>3</v>
      </c>
      <c r="O32" s="35" t="n">
        <v>2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.83</v>
      </c>
      <c r="E33" s="28" t="n">
        <v>0</v>
      </c>
      <c r="F33" s="28" t="n">
        <v>159.7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44.77</v>
      </c>
      <c r="L33" s="28" t="n">
        <v>5619.84</v>
      </c>
      <c r="M33" s="28" t="n">
        <v>31236.48</v>
      </c>
      <c r="N33" s="28" t="n">
        <v>63190.08</v>
      </c>
      <c r="O33" s="29" t="n">
        <v>601000</v>
      </c>
      <c r="P33" s="30" t="n">
        <v>702566.76</v>
      </c>
      <c r="Q33" s="30" t="n">
        <f aca="false">IF(P32&gt;0,P33/P32,"")</f>
        <v>50183.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4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1.02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176.65</v>
      </c>
      <c r="M35" s="43" t="n">
        <v>12329.37</v>
      </c>
      <c r="N35" s="43" t="n">
        <v>69013.19</v>
      </c>
      <c r="O35" s="44" t="n">
        <v>685023.09</v>
      </c>
      <c r="P35" s="45" t="n">
        <v>770623.32</v>
      </c>
      <c r="Q35" s="45" t="n">
        <f aca="false">IF(P34&gt;0,P35/P34,"")</f>
        <v>70056.66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0</v>
      </c>
      <c r="M36" s="21" t="n">
        <v>12</v>
      </c>
      <c r="N36" s="21" t="n">
        <v>13</v>
      </c>
      <c r="O36" s="22" t="n">
        <v>5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.83</v>
      </c>
      <c r="E37" s="43" t="n">
        <v>81.02</v>
      </c>
      <c r="F37" s="43" t="n">
        <v>159.76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44.77</v>
      </c>
      <c r="L37" s="43" t="n">
        <v>26843.87</v>
      </c>
      <c r="M37" s="43" t="n">
        <v>87787.08</v>
      </c>
      <c r="N37" s="43" t="n">
        <v>285231.21</v>
      </c>
      <c r="O37" s="44" t="n">
        <v>1286023.09</v>
      </c>
      <c r="P37" s="45" t="n">
        <v>1687486.63</v>
      </c>
      <c r="Q37" s="45" t="n">
        <f aca="false">IF(P36&gt;0,P37/P36,"")</f>
        <v>38351.9688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2</v>
      </c>
      <c r="I38" s="21" t="n">
        <v>1</v>
      </c>
      <c r="J38" s="21" t="n">
        <v>3</v>
      </c>
      <c r="K38" s="21" t="n">
        <v>5</v>
      </c>
      <c r="L38" s="21" t="n">
        <v>15</v>
      </c>
      <c r="M38" s="21" t="n">
        <v>3</v>
      </c>
      <c r="N38" s="21" t="n">
        <v>3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0.99</v>
      </c>
      <c r="G39" s="28" t="n">
        <v>254</v>
      </c>
      <c r="H39" s="28" t="n">
        <v>778</v>
      </c>
      <c r="I39" s="28" t="n">
        <v>485</v>
      </c>
      <c r="J39" s="28" t="n">
        <v>2494.43</v>
      </c>
      <c r="K39" s="28" t="n">
        <v>6839.83</v>
      </c>
      <c r="L39" s="28" t="n">
        <v>41452.58</v>
      </c>
      <c r="M39" s="28" t="n">
        <v>21741.58</v>
      </c>
      <c r="N39" s="28" t="n">
        <v>54902.62</v>
      </c>
      <c r="O39" s="29" t="n">
        <v>0</v>
      </c>
      <c r="P39" s="30" t="n">
        <v>129079.03</v>
      </c>
      <c r="Q39" s="30" t="n">
        <f aca="false">IF(P38&gt;0,P39/P38,"")</f>
        <v>3796.442058823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3</v>
      </c>
      <c r="L40" s="34" t="n">
        <v>2</v>
      </c>
      <c r="M40" s="34" t="n">
        <v>0</v>
      </c>
      <c r="N40" s="34" t="n">
        <v>0</v>
      </c>
      <c r="O40" s="35" t="n">
        <v>2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48</v>
      </c>
      <c r="K41" s="28" t="n">
        <v>3841</v>
      </c>
      <c r="L41" s="28" t="n">
        <v>5701</v>
      </c>
      <c r="M41" s="28" t="n">
        <v>0</v>
      </c>
      <c r="N41" s="28" t="n">
        <v>0</v>
      </c>
      <c r="O41" s="29" t="n">
        <v>884379.66</v>
      </c>
      <c r="P41" s="30" t="n">
        <v>894469.66</v>
      </c>
      <c r="Q41" s="30" t="n">
        <f aca="false">IF(P40&gt;0,P41/P40,"")</f>
        <v>111808.70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4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5738</v>
      </c>
      <c r="L43" s="28" t="n">
        <v>0</v>
      </c>
      <c r="M43" s="28" t="n">
        <v>6323</v>
      </c>
      <c r="N43" s="28" t="n">
        <v>63161.11</v>
      </c>
      <c r="O43" s="29" t="n">
        <v>53953.76</v>
      </c>
      <c r="P43" s="30" t="n">
        <v>129175.87</v>
      </c>
      <c r="Q43" s="30" t="n">
        <f aca="false">IF(P42&gt;0,P43/P42,"")</f>
        <v>14352.8744444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2</v>
      </c>
      <c r="M44" s="34" t="n">
        <v>2</v>
      </c>
      <c r="N44" s="34" t="n">
        <v>8</v>
      </c>
      <c r="O44" s="35" t="n">
        <v>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4.66</v>
      </c>
      <c r="E45" s="43" t="n">
        <v>0</v>
      </c>
      <c r="F45" s="43" t="n">
        <v>0</v>
      </c>
      <c r="G45" s="43" t="n">
        <v>271.35</v>
      </c>
      <c r="H45" s="43" t="n">
        <v>0</v>
      </c>
      <c r="I45" s="43" t="n">
        <v>0</v>
      </c>
      <c r="J45" s="43" t="n">
        <v>827.95</v>
      </c>
      <c r="K45" s="43" t="n">
        <v>0</v>
      </c>
      <c r="L45" s="43" t="n">
        <v>5518.7</v>
      </c>
      <c r="M45" s="43" t="n">
        <v>12062.57</v>
      </c>
      <c r="N45" s="43" t="n">
        <v>110804.52</v>
      </c>
      <c r="O45" s="44" t="n">
        <v>230000</v>
      </c>
      <c r="P45" s="45" t="n">
        <v>359509.75</v>
      </c>
      <c r="Q45" s="45" t="n">
        <f aca="false">IF(P44&gt;0,P45/P44,"")</f>
        <v>21147.63235294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1</v>
      </c>
      <c r="J46" s="21" t="n">
        <v>5</v>
      </c>
      <c r="K46" s="21" t="n">
        <v>12</v>
      </c>
      <c r="L46" s="21" t="n">
        <v>19</v>
      </c>
      <c r="M46" s="21" t="n">
        <v>6</v>
      </c>
      <c r="N46" s="21" t="n">
        <v>14</v>
      </c>
      <c r="O46" s="22" t="n">
        <v>5</v>
      </c>
      <c r="P46" s="23" t="n"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.66</v>
      </c>
      <c r="E47" s="43" t="n">
        <v>0</v>
      </c>
      <c r="F47" s="43" t="n">
        <v>130.99</v>
      </c>
      <c r="G47" s="43" t="n">
        <v>525.35</v>
      </c>
      <c r="H47" s="43" t="n">
        <v>778</v>
      </c>
      <c r="I47" s="43" t="n">
        <v>485</v>
      </c>
      <c r="J47" s="43" t="n">
        <v>3870.38</v>
      </c>
      <c r="K47" s="43" t="n">
        <v>16418.83</v>
      </c>
      <c r="L47" s="43" t="n">
        <v>52672.28</v>
      </c>
      <c r="M47" s="43" t="n">
        <v>40127.15</v>
      </c>
      <c r="N47" s="43" t="n">
        <v>228868.25</v>
      </c>
      <c r="O47" s="44" t="n">
        <v>1168333.42</v>
      </c>
      <c r="P47" s="45" t="n">
        <v>1512234.31</v>
      </c>
      <c r="Q47" s="45" t="n">
        <f aca="false">IF(P46&gt;0,P47/P46,"")</f>
        <v>22238.7398529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3</v>
      </c>
      <c r="H48" s="21" t="n">
        <v>2</v>
      </c>
      <c r="I48" s="21" t="n">
        <v>2</v>
      </c>
      <c r="J48" s="21" t="n">
        <v>4</v>
      </c>
      <c r="K48" s="21" t="n">
        <v>5</v>
      </c>
      <c r="L48" s="21" t="n">
        <v>41</v>
      </c>
      <c r="M48" s="21" t="n">
        <v>14</v>
      </c>
      <c r="N48" s="21" t="n">
        <v>11</v>
      </c>
      <c r="O48" s="22" t="n">
        <v>1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.46</v>
      </c>
      <c r="E49" s="28" t="n">
        <v>0</v>
      </c>
      <c r="F49" s="28" t="n">
        <v>130.99</v>
      </c>
      <c r="G49" s="28" t="n">
        <v>822</v>
      </c>
      <c r="H49" s="28" t="n">
        <v>778</v>
      </c>
      <c r="I49" s="28" t="n">
        <v>980.87</v>
      </c>
      <c r="J49" s="28" t="n">
        <v>3455.43</v>
      </c>
      <c r="K49" s="28" t="n">
        <v>6839.83</v>
      </c>
      <c r="L49" s="28" t="n">
        <v>114864.23</v>
      </c>
      <c r="M49" s="28" t="n">
        <v>100370.09</v>
      </c>
      <c r="N49" s="28" t="n">
        <v>219493.97</v>
      </c>
      <c r="O49" s="29" t="n">
        <v>58618.49</v>
      </c>
      <c r="P49" s="30" t="n">
        <v>506361.36</v>
      </c>
      <c r="Q49" s="30" t="n">
        <f aca="false">IF(P48&gt;0,P49/P48,"")</f>
        <v>5957.192470588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2</v>
      </c>
      <c r="J50" s="34" t="n">
        <v>1</v>
      </c>
      <c r="K50" s="34" t="n">
        <v>5</v>
      </c>
      <c r="L50" s="34" t="n">
        <v>4</v>
      </c>
      <c r="M50" s="34" t="n">
        <v>8</v>
      </c>
      <c r="N50" s="34" t="n">
        <v>7</v>
      </c>
      <c r="O50" s="35" t="n">
        <v>4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1</v>
      </c>
      <c r="H51" s="28" t="n">
        <v>0</v>
      </c>
      <c r="I51" s="28" t="n">
        <v>917</v>
      </c>
      <c r="J51" s="28" t="n">
        <v>548</v>
      </c>
      <c r="K51" s="28" t="n">
        <v>6421.31</v>
      </c>
      <c r="L51" s="28" t="n">
        <v>11441.34</v>
      </c>
      <c r="M51" s="28" t="n">
        <v>52018.38</v>
      </c>
      <c r="N51" s="28" t="n">
        <v>175729.41</v>
      </c>
      <c r="O51" s="29" t="n">
        <v>1260623.95</v>
      </c>
      <c r="P51" s="30" t="n">
        <v>1507950.39</v>
      </c>
      <c r="Q51" s="30" t="n">
        <f aca="false">IF(P50&gt;0,P51/P50,"")</f>
        <v>47123.4496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5</v>
      </c>
      <c r="L52" s="34" t="n">
        <v>2</v>
      </c>
      <c r="M52" s="34" t="n">
        <v>9</v>
      </c>
      <c r="N52" s="34" t="n">
        <v>15</v>
      </c>
      <c r="O52" s="35" t="n">
        <v>5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.83</v>
      </c>
      <c r="E53" s="28" t="n">
        <v>0</v>
      </c>
      <c r="F53" s="28" t="n">
        <v>159.76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7082.77</v>
      </c>
      <c r="L53" s="28" t="n">
        <v>5619.84</v>
      </c>
      <c r="M53" s="28" t="n">
        <v>67447.02</v>
      </c>
      <c r="N53" s="28" t="n">
        <v>352683.31</v>
      </c>
      <c r="O53" s="29" t="n">
        <v>1376745.75</v>
      </c>
      <c r="P53" s="30" t="n">
        <v>1809754.28</v>
      </c>
      <c r="Q53" s="30" t="n">
        <f aca="false">IF(P52&gt;0,P53/P52,"")</f>
        <v>47625.1126315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3</v>
      </c>
      <c r="K54" s="34" t="n">
        <v>0</v>
      </c>
      <c r="L54" s="34" t="n">
        <v>3</v>
      </c>
      <c r="M54" s="34" t="n">
        <v>4</v>
      </c>
      <c r="N54" s="34" t="n">
        <v>22</v>
      </c>
      <c r="O54" s="35" t="n">
        <v>15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.66</v>
      </c>
      <c r="E55" s="43" t="n">
        <v>81.02</v>
      </c>
      <c r="F55" s="43" t="n">
        <v>103.54</v>
      </c>
      <c r="G55" s="43" t="n">
        <v>271.35</v>
      </c>
      <c r="H55" s="43" t="n">
        <v>0</v>
      </c>
      <c r="I55" s="43" t="n">
        <v>0</v>
      </c>
      <c r="J55" s="43" t="n">
        <v>2687.5</v>
      </c>
      <c r="K55" s="43" t="n">
        <v>0</v>
      </c>
      <c r="L55" s="43" t="n">
        <v>9695.35</v>
      </c>
      <c r="M55" s="43" t="n">
        <v>24391.94</v>
      </c>
      <c r="N55" s="43" t="n">
        <v>389643.23</v>
      </c>
      <c r="O55" s="44" t="n">
        <v>3653592.94</v>
      </c>
      <c r="P55" s="45" t="n">
        <v>4080491.53</v>
      </c>
      <c r="Q55" s="45" t="n">
        <f aca="false">IF(P54&gt;0,P55/P54,"")</f>
        <v>80009.63784313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3</v>
      </c>
      <c r="G56" s="21" t="n">
        <v>5</v>
      </c>
      <c r="H56" s="21" t="n">
        <v>2</v>
      </c>
      <c r="I56" s="21" t="n">
        <v>4</v>
      </c>
      <c r="J56" s="21" t="n">
        <v>8</v>
      </c>
      <c r="K56" s="21" t="n">
        <v>15</v>
      </c>
      <c r="L56" s="21" t="n">
        <v>50</v>
      </c>
      <c r="M56" s="21" t="n">
        <v>35</v>
      </c>
      <c r="N56" s="21" t="n">
        <v>55</v>
      </c>
      <c r="O56" s="22" t="n">
        <v>25</v>
      </c>
      <c r="P56" s="23" t="n">
        <v>2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95</v>
      </c>
      <c r="E57" s="43" t="n">
        <v>81.02</v>
      </c>
      <c r="F57" s="43" t="n">
        <v>394.29</v>
      </c>
      <c r="G57" s="43" t="n">
        <v>1344.35</v>
      </c>
      <c r="H57" s="43" t="n">
        <v>778</v>
      </c>
      <c r="I57" s="43" t="n">
        <v>1897.87</v>
      </c>
      <c r="J57" s="43" t="n">
        <v>6690.93</v>
      </c>
      <c r="K57" s="43" t="n">
        <v>20343.91</v>
      </c>
      <c r="L57" s="43" t="n">
        <v>141620.76</v>
      </c>
      <c r="M57" s="43" t="n">
        <v>244227.43</v>
      </c>
      <c r="N57" s="43" t="n">
        <v>1137549.92</v>
      </c>
      <c r="O57" s="44" t="n">
        <v>6349581.13</v>
      </c>
      <c r="P57" s="45" t="n">
        <v>7904557.56</v>
      </c>
      <c r="Q57" s="45" t="n">
        <f aca="false">IF(P56&gt;0,P57/P56,"")</f>
        <v>38371.63864077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2</v>
      </c>
      <c r="G8" s="21" t="n">
        <v>1</v>
      </c>
      <c r="H8" s="21" t="n">
        <v>2</v>
      </c>
      <c r="I8" s="21" t="n">
        <v>5</v>
      </c>
      <c r="J8" s="21" t="n">
        <v>15</v>
      </c>
      <c r="K8" s="21" t="n">
        <v>17</v>
      </c>
      <c r="L8" s="21" t="n">
        <v>19</v>
      </c>
      <c r="M8" s="21" t="n">
        <v>11</v>
      </c>
      <c r="N8" s="21" t="n">
        <v>6</v>
      </c>
      <c r="O8" s="22" t="n">
        <v>1</v>
      </c>
      <c r="P8" s="23" t="n">
        <v>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.72</v>
      </c>
      <c r="E9" s="28" t="n">
        <v>141.75</v>
      </c>
      <c r="F9" s="28" t="n">
        <v>263.72</v>
      </c>
      <c r="G9" s="28" t="n">
        <v>259</v>
      </c>
      <c r="H9" s="28" t="n">
        <v>674</v>
      </c>
      <c r="I9" s="28" t="n">
        <v>2287.62</v>
      </c>
      <c r="J9" s="28" t="n">
        <v>12124.58</v>
      </c>
      <c r="K9" s="28" t="n">
        <v>22134.84</v>
      </c>
      <c r="L9" s="28" t="n">
        <v>61631.21</v>
      </c>
      <c r="M9" s="28" t="n">
        <v>76678.32</v>
      </c>
      <c r="N9" s="28" t="n">
        <v>122433.6</v>
      </c>
      <c r="O9" s="29" t="n">
        <v>216760.91</v>
      </c>
      <c r="P9" s="30" t="n">
        <v>515433.27</v>
      </c>
      <c r="Q9" s="30" t="n">
        <f aca="false">IF(P8&gt;0,P9/P8,"")</f>
        <v>6210.039397590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2</v>
      </c>
      <c r="N10" s="34" t="n">
        <v>4</v>
      </c>
      <c r="O10" s="35" t="n">
        <v>4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353</v>
      </c>
      <c r="L11" s="28" t="n">
        <v>2531</v>
      </c>
      <c r="M11" s="28" t="n">
        <v>12527.59</v>
      </c>
      <c r="N11" s="28" t="n">
        <v>90659.4</v>
      </c>
      <c r="O11" s="29" t="n">
        <v>1574535</v>
      </c>
      <c r="P11" s="30" t="n">
        <v>1682605.99</v>
      </c>
      <c r="Q11" s="30" t="n">
        <f aca="false">IF(P10&gt;0,P11/P10,"")</f>
        <v>129431.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153881</v>
      </c>
      <c r="P15" s="45" t="n">
        <v>1153881</v>
      </c>
      <c r="Q15" s="45" t="n">
        <f aca="false">IF(P14&gt;0,P15/P14,"")</f>
        <v>11538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2</v>
      </c>
      <c r="G16" s="21" t="n">
        <v>1</v>
      </c>
      <c r="H16" s="21" t="n">
        <v>2</v>
      </c>
      <c r="I16" s="21" t="n">
        <v>5</v>
      </c>
      <c r="J16" s="21" t="n">
        <v>15</v>
      </c>
      <c r="K16" s="21" t="n">
        <v>19</v>
      </c>
      <c r="L16" s="21" t="n">
        <v>20</v>
      </c>
      <c r="M16" s="21" t="n">
        <v>13</v>
      </c>
      <c r="N16" s="21" t="n">
        <v>10</v>
      </c>
      <c r="O16" s="22" t="n">
        <v>6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.72</v>
      </c>
      <c r="E17" s="43" t="n">
        <v>141.75</v>
      </c>
      <c r="F17" s="43" t="n">
        <v>263.72</v>
      </c>
      <c r="G17" s="43" t="n">
        <v>259</v>
      </c>
      <c r="H17" s="43" t="n">
        <v>674</v>
      </c>
      <c r="I17" s="43" t="n">
        <v>2287.62</v>
      </c>
      <c r="J17" s="43" t="n">
        <v>12124.58</v>
      </c>
      <c r="K17" s="43" t="n">
        <v>24487.84</v>
      </c>
      <c r="L17" s="43" t="n">
        <v>64162.21</v>
      </c>
      <c r="M17" s="43" t="n">
        <v>89205.91</v>
      </c>
      <c r="N17" s="43" t="n">
        <v>213093</v>
      </c>
      <c r="O17" s="44" t="n">
        <v>2945176.91</v>
      </c>
      <c r="P17" s="45" t="n">
        <v>3351920.26</v>
      </c>
      <c r="Q17" s="45" t="n">
        <f aca="false">IF(P16&gt;0,P17/P16,"")</f>
        <v>34555.87896907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8</v>
      </c>
      <c r="F18" s="21" t="n">
        <v>5</v>
      </c>
      <c r="G18" s="21" t="n">
        <v>7</v>
      </c>
      <c r="H18" s="21" t="n">
        <v>5</v>
      </c>
      <c r="I18" s="21" t="n">
        <v>1</v>
      </c>
      <c r="J18" s="21" t="n">
        <v>8</v>
      </c>
      <c r="K18" s="21" t="n">
        <v>21</v>
      </c>
      <c r="L18" s="21" t="n">
        <v>14</v>
      </c>
      <c r="M18" s="21" t="n">
        <v>9</v>
      </c>
      <c r="N18" s="21" t="n">
        <v>1</v>
      </c>
      <c r="O18" s="22" t="n">
        <v>0</v>
      </c>
      <c r="P18" s="23" t="n">
        <v>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9</v>
      </c>
      <c r="E19" s="28" t="n">
        <v>599</v>
      </c>
      <c r="F19" s="28" t="n">
        <v>710</v>
      </c>
      <c r="G19" s="28" t="n">
        <v>1662.61</v>
      </c>
      <c r="H19" s="28" t="n">
        <v>1713</v>
      </c>
      <c r="I19" s="28" t="n">
        <v>413</v>
      </c>
      <c r="J19" s="28" t="n">
        <v>6977</v>
      </c>
      <c r="K19" s="28" t="n">
        <v>27382.5</v>
      </c>
      <c r="L19" s="28" t="n">
        <v>38697.13</v>
      </c>
      <c r="M19" s="28" t="n">
        <v>63776.56</v>
      </c>
      <c r="N19" s="28" t="n">
        <v>29410</v>
      </c>
      <c r="O19" s="29" t="n">
        <v>0</v>
      </c>
      <c r="P19" s="30" t="n">
        <v>171409.8</v>
      </c>
      <c r="Q19" s="30" t="n">
        <f aca="false">IF(P18&gt;0,P19/P18,"")</f>
        <v>2090.363414634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2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193.61</v>
      </c>
      <c r="M21" s="28" t="n">
        <v>12445.3</v>
      </c>
      <c r="N21" s="28" t="n">
        <v>0</v>
      </c>
      <c r="O21" s="29" t="n">
        <v>0</v>
      </c>
      <c r="P21" s="30" t="n">
        <v>18638.91</v>
      </c>
      <c r="Q21" s="30" t="n">
        <f aca="false">IF(P20&gt;0,P21/P20,"")</f>
        <v>4659.72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3</v>
      </c>
      <c r="K22" s="34" t="n">
        <v>4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6</v>
      </c>
      <c r="J23" s="28" t="n">
        <v>2646</v>
      </c>
      <c r="K23" s="28" t="n">
        <v>5769</v>
      </c>
      <c r="L23" s="28" t="n">
        <v>0</v>
      </c>
      <c r="M23" s="28" t="n">
        <v>0</v>
      </c>
      <c r="N23" s="28" t="n">
        <v>10140.35</v>
      </c>
      <c r="O23" s="29" t="n">
        <v>0</v>
      </c>
      <c r="P23" s="30" t="n">
        <v>19001.35</v>
      </c>
      <c r="Q23" s="30" t="n">
        <f aca="false">IF(P22&gt;0,P23/P22,"")</f>
        <v>2111.261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8</v>
      </c>
      <c r="F26" s="21" t="n">
        <v>5</v>
      </c>
      <c r="G26" s="21" t="n">
        <v>7</v>
      </c>
      <c r="H26" s="21" t="n">
        <v>5</v>
      </c>
      <c r="I26" s="21" t="n">
        <v>2</v>
      </c>
      <c r="J26" s="21" t="n">
        <v>11</v>
      </c>
      <c r="K26" s="21" t="n">
        <v>25</v>
      </c>
      <c r="L26" s="21" t="n">
        <v>16</v>
      </c>
      <c r="M26" s="21" t="n">
        <v>11</v>
      </c>
      <c r="N26" s="21" t="n">
        <v>2</v>
      </c>
      <c r="O26" s="22" t="n">
        <v>0</v>
      </c>
      <c r="P26" s="23" t="n"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</v>
      </c>
      <c r="E27" s="43" t="n">
        <v>599</v>
      </c>
      <c r="F27" s="43" t="n">
        <v>710</v>
      </c>
      <c r="G27" s="43" t="n">
        <v>1662.61</v>
      </c>
      <c r="H27" s="43" t="n">
        <v>1713</v>
      </c>
      <c r="I27" s="43" t="n">
        <v>859</v>
      </c>
      <c r="J27" s="43" t="n">
        <v>9623</v>
      </c>
      <c r="K27" s="43" t="n">
        <v>33151.5</v>
      </c>
      <c r="L27" s="43" t="n">
        <v>44890.74</v>
      </c>
      <c r="M27" s="43" t="n">
        <v>76221.86</v>
      </c>
      <c r="N27" s="43" t="n">
        <v>39550.35</v>
      </c>
      <c r="O27" s="44" t="n">
        <v>0</v>
      </c>
      <c r="P27" s="45" t="n">
        <v>209050.06</v>
      </c>
      <c r="Q27" s="45" t="n">
        <f aca="false">IF(P26&gt;0,P27/P26,"")</f>
        <v>2200.52694736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10</v>
      </c>
      <c r="K28" s="21" t="n">
        <v>11</v>
      </c>
      <c r="L28" s="21" t="n">
        <v>7</v>
      </c>
      <c r="M28" s="21" t="n">
        <v>3</v>
      </c>
      <c r="N28" s="21" t="n">
        <v>2</v>
      </c>
      <c r="O28" s="22" t="n">
        <v>1</v>
      </c>
      <c r="P28" s="23" t="n"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</v>
      </c>
      <c r="E29" s="28" t="n">
        <v>0</v>
      </c>
      <c r="F29" s="28" t="n">
        <v>0</v>
      </c>
      <c r="G29" s="28" t="n">
        <v>0</v>
      </c>
      <c r="H29" s="28" t="n">
        <v>705</v>
      </c>
      <c r="I29" s="28" t="n">
        <v>0</v>
      </c>
      <c r="J29" s="28" t="n">
        <v>8099</v>
      </c>
      <c r="K29" s="28" t="n">
        <v>15486.12</v>
      </c>
      <c r="L29" s="28" t="n">
        <v>22489.66</v>
      </c>
      <c r="M29" s="28" t="n">
        <v>20082.6</v>
      </c>
      <c r="N29" s="28" t="n">
        <v>71097.68</v>
      </c>
      <c r="O29" s="29" t="n">
        <v>75230.74</v>
      </c>
      <c r="P29" s="30" t="n">
        <v>213216.8</v>
      </c>
      <c r="Q29" s="30" t="n">
        <f aca="false">IF(P28&gt;0,P29/P28,"")</f>
        <v>5610.96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2</v>
      </c>
      <c r="M30" s="34" t="n">
        <v>0</v>
      </c>
      <c r="N30" s="34" t="n">
        <v>2</v>
      </c>
      <c r="O30" s="35" t="n">
        <v>2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8</v>
      </c>
      <c r="G31" s="28" t="n">
        <v>0</v>
      </c>
      <c r="H31" s="28" t="n">
        <v>0</v>
      </c>
      <c r="I31" s="28" t="n">
        <v>0</v>
      </c>
      <c r="J31" s="28" t="n">
        <v>839</v>
      </c>
      <c r="K31" s="28" t="n">
        <v>0</v>
      </c>
      <c r="L31" s="28" t="n">
        <v>5072</v>
      </c>
      <c r="M31" s="28" t="n">
        <v>0</v>
      </c>
      <c r="N31" s="28" t="n">
        <v>66530.09</v>
      </c>
      <c r="O31" s="29" t="n">
        <v>366454.62</v>
      </c>
      <c r="P31" s="30" t="n">
        <v>439033.71</v>
      </c>
      <c r="Q31" s="30" t="n">
        <f aca="false">IF(P30&gt;0,P31/P30,"")</f>
        <v>54879.21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5767</v>
      </c>
      <c r="O35" s="44" t="n">
        <v>0</v>
      </c>
      <c r="P35" s="45" t="n">
        <v>75767</v>
      </c>
      <c r="Q35" s="45" t="n">
        <f aca="false">IF(P34&gt;0,P35/P34,"")</f>
        <v>37883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11</v>
      </c>
      <c r="K36" s="21" t="n">
        <v>11</v>
      </c>
      <c r="L36" s="21" t="n">
        <v>9</v>
      </c>
      <c r="M36" s="21" t="n">
        <v>3</v>
      </c>
      <c r="N36" s="21" t="n">
        <v>6</v>
      </c>
      <c r="O36" s="22" t="n">
        <v>3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</v>
      </c>
      <c r="E37" s="43" t="n">
        <v>0</v>
      </c>
      <c r="F37" s="43" t="n">
        <v>138</v>
      </c>
      <c r="G37" s="43" t="n">
        <v>0</v>
      </c>
      <c r="H37" s="43" t="n">
        <v>705</v>
      </c>
      <c r="I37" s="43" t="n">
        <v>0</v>
      </c>
      <c r="J37" s="43" t="n">
        <v>8938</v>
      </c>
      <c r="K37" s="43" t="n">
        <v>15486.12</v>
      </c>
      <c r="L37" s="43" t="n">
        <v>27561.66</v>
      </c>
      <c r="M37" s="43" t="n">
        <v>20082.6</v>
      </c>
      <c r="N37" s="43" t="n">
        <v>213394.77</v>
      </c>
      <c r="O37" s="44" t="n">
        <v>441685.36</v>
      </c>
      <c r="P37" s="45" t="n">
        <v>728017.51</v>
      </c>
      <c r="Q37" s="45" t="n">
        <f aca="false">IF(P36&gt;0,P37/P36,"")</f>
        <v>15167.031458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11</v>
      </c>
      <c r="F38" s="21" t="n">
        <v>16</v>
      </c>
      <c r="G38" s="21" t="n">
        <v>5</v>
      </c>
      <c r="H38" s="21" t="n">
        <v>4</v>
      </c>
      <c r="I38" s="21" t="n">
        <v>1</v>
      </c>
      <c r="J38" s="21" t="n">
        <v>21</v>
      </c>
      <c r="K38" s="21" t="n">
        <v>35</v>
      </c>
      <c r="L38" s="21" t="n">
        <v>25</v>
      </c>
      <c r="M38" s="21" t="n">
        <v>6</v>
      </c>
      <c r="N38" s="21" t="n">
        <v>6</v>
      </c>
      <c r="O38" s="22" t="n">
        <v>2</v>
      </c>
      <c r="P38" s="23" t="n">
        <v>1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7.01</v>
      </c>
      <c r="E39" s="28" t="n">
        <v>870.08</v>
      </c>
      <c r="F39" s="28" t="n">
        <v>2174.25</v>
      </c>
      <c r="G39" s="28" t="n">
        <v>1356.63</v>
      </c>
      <c r="H39" s="28" t="n">
        <v>1368.73</v>
      </c>
      <c r="I39" s="28" t="n">
        <v>412</v>
      </c>
      <c r="J39" s="28" t="n">
        <v>16186.87</v>
      </c>
      <c r="K39" s="28" t="n">
        <v>50113.79</v>
      </c>
      <c r="L39" s="28" t="n">
        <v>72735.52</v>
      </c>
      <c r="M39" s="28" t="n">
        <v>41791.15</v>
      </c>
      <c r="N39" s="28" t="n">
        <v>133437.83</v>
      </c>
      <c r="O39" s="29" t="n">
        <v>158681.06</v>
      </c>
      <c r="P39" s="30" t="n">
        <v>479284.92</v>
      </c>
      <c r="Q39" s="30" t="n">
        <f aca="false">IF(P38&gt;0,P39/P38,"")</f>
        <v>3448.092949640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2</v>
      </c>
      <c r="H40" s="34" t="n">
        <v>1</v>
      </c>
      <c r="I40" s="34" t="n">
        <v>4</v>
      </c>
      <c r="J40" s="34" t="n">
        <v>5</v>
      </c>
      <c r="K40" s="34" t="n">
        <v>9</v>
      </c>
      <c r="L40" s="34" t="n">
        <v>13</v>
      </c>
      <c r="M40" s="34" t="n">
        <v>3</v>
      </c>
      <c r="N40" s="34" t="n">
        <v>5</v>
      </c>
      <c r="O40" s="35" t="n">
        <v>0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.67</v>
      </c>
      <c r="E41" s="28" t="n">
        <v>58.19</v>
      </c>
      <c r="F41" s="28" t="n">
        <v>514</v>
      </c>
      <c r="G41" s="28" t="n">
        <v>455</v>
      </c>
      <c r="H41" s="28" t="n">
        <v>390</v>
      </c>
      <c r="I41" s="28" t="n">
        <v>1836</v>
      </c>
      <c r="J41" s="28" t="n">
        <v>3762</v>
      </c>
      <c r="K41" s="28" t="n">
        <v>11857</v>
      </c>
      <c r="L41" s="28" t="n">
        <v>38780</v>
      </c>
      <c r="M41" s="28" t="n">
        <v>22549.79</v>
      </c>
      <c r="N41" s="28" t="n">
        <v>119280</v>
      </c>
      <c r="O41" s="29" t="n">
        <v>0</v>
      </c>
      <c r="P41" s="30" t="n">
        <v>199522.65</v>
      </c>
      <c r="Q41" s="30" t="n">
        <f aca="false">IF(P40&gt;0,P41/P40,"")</f>
        <v>4245.162765957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00</v>
      </c>
      <c r="L43" s="28" t="n">
        <v>0</v>
      </c>
      <c r="M43" s="28" t="n">
        <v>0</v>
      </c>
      <c r="N43" s="28" t="n">
        <v>30594.36</v>
      </c>
      <c r="O43" s="29" t="n">
        <v>0</v>
      </c>
      <c r="P43" s="30" t="n">
        <v>31694.36</v>
      </c>
      <c r="Q43" s="30" t="n">
        <f aca="false">IF(P42&gt;0,P43/P42,"")</f>
        <v>10564.78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502</v>
      </c>
      <c r="O45" s="44" t="n">
        <v>0</v>
      </c>
      <c r="P45" s="45" t="n">
        <v>12502</v>
      </c>
      <c r="Q45" s="45" t="n">
        <f aca="false">IF(P44&gt;0,P45/P44,"")</f>
        <v>1250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2</v>
      </c>
      <c r="F46" s="21" t="n">
        <v>19</v>
      </c>
      <c r="G46" s="21" t="n">
        <v>7</v>
      </c>
      <c r="H46" s="21" t="n">
        <v>5</v>
      </c>
      <c r="I46" s="21" t="n">
        <v>5</v>
      </c>
      <c r="J46" s="21" t="n">
        <v>26</v>
      </c>
      <c r="K46" s="21" t="n">
        <v>45</v>
      </c>
      <c r="L46" s="21" t="n">
        <v>38</v>
      </c>
      <c r="M46" s="21" t="n">
        <v>9</v>
      </c>
      <c r="N46" s="21" t="n">
        <v>14</v>
      </c>
      <c r="O46" s="22" t="n">
        <v>2</v>
      </c>
      <c r="P46" s="23" t="n">
        <v>1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7.68</v>
      </c>
      <c r="E47" s="43" t="n">
        <v>928.27</v>
      </c>
      <c r="F47" s="43" t="n">
        <v>2688.25</v>
      </c>
      <c r="G47" s="43" t="n">
        <v>1811.63</v>
      </c>
      <c r="H47" s="43" t="n">
        <v>1758.73</v>
      </c>
      <c r="I47" s="43" t="n">
        <v>2248</v>
      </c>
      <c r="J47" s="43" t="n">
        <v>19948.87</v>
      </c>
      <c r="K47" s="43" t="n">
        <v>63070.79</v>
      </c>
      <c r="L47" s="43" t="n">
        <v>111515.52</v>
      </c>
      <c r="M47" s="43" t="n">
        <v>64340.94</v>
      </c>
      <c r="N47" s="43" t="n">
        <v>295814.19</v>
      </c>
      <c r="O47" s="44" t="n">
        <v>158681.06</v>
      </c>
      <c r="P47" s="45" t="n">
        <v>723003.93</v>
      </c>
      <c r="Q47" s="45" t="n">
        <f aca="false">IF(P46&gt;0,P47/P46,"")</f>
        <v>3805.28384210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21</v>
      </c>
      <c r="F48" s="21" t="n">
        <v>23</v>
      </c>
      <c r="G48" s="21" t="n">
        <v>13</v>
      </c>
      <c r="H48" s="21" t="n">
        <v>13</v>
      </c>
      <c r="I48" s="21" t="n">
        <v>7</v>
      </c>
      <c r="J48" s="21" t="n">
        <v>54</v>
      </c>
      <c r="K48" s="21" t="n">
        <v>84</v>
      </c>
      <c r="L48" s="21" t="n">
        <v>65</v>
      </c>
      <c r="M48" s="21" t="n">
        <v>29</v>
      </c>
      <c r="N48" s="21" t="n">
        <v>15</v>
      </c>
      <c r="O48" s="22" t="n">
        <v>4</v>
      </c>
      <c r="P48" s="23" t="n">
        <v>3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5.73</v>
      </c>
      <c r="E49" s="28" t="n">
        <v>1610.83</v>
      </c>
      <c r="F49" s="28" t="n">
        <v>3147.97</v>
      </c>
      <c r="G49" s="28" t="n">
        <v>3278.24</v>
      </c>
      <c r="H49" s="28" t="n">
        <v>4460.73</v>
      </c>
      <c r="I49" s="28" t="n">
        <v>3112.62</v>
      </c>
      <c r="J49" s="28" t="n">
        <v>43387.45</v>
      </c>
      <c r="K49" s="28" t="n">
        <v>115117.25</v>
      </c>
      <c r="L49" s="28" t="n">
        <v>195553.52</v>
      </c>
      <c r="M49" s="28" t="n">
        <v>202328.63</v>
      </c>
      <c r="N49" s="28" t="n">
        <v>356379.11</v>
      </c>
      <c r="O49" s="29" t="n">
        <v>450672.71</v>
      </c>
      <c r="P49" s="30" t="n">
        <v>1379344.79</v>
      </c>
      <c r="Q49" s="30" t="n">
        <f aca="false">IF(P48&gt;0,P49/P48,"")</f>
        <v>4033.17190058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4</v>
      </c>
      <c r="G50" s="34" t="n">
        <v>2</v>
      </c>
      <c r="H50" s="34" t="n">
        <v>1</v>
      </c>
      <c r="I50" s="34" t="n">
        <v>4</v>
      </c>
      <c r="J50" s="34" t="n">
        <v>6</v>
      </c>
      <c r="K50" s="34" t="n">
        <v>11</v>
      </c>
      <c r="L50" s="34" t="n">
        <v>18</v>
      </c>
      <c r="M50" s="34" t="n">
        <v>7</v>
      </c>
      <c r="N50" s="34" t="n">
        <v>11</v>
      </c>
      <c r="O50" s="35" t="n">
        <v>6</v>
      </c>
      <c r="P50" s="36" t="n"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.67</v>
      </c>
      <c r="E51" s="28" t="n">
        <v>58.19</v>
      </c>
      <c r="F51" s="28" t="n">
        <v>652</v>
      </c>
      <c r="G51" s="28" t="n">
        <v>455</v>
      </c>
      <c r="H51" s="28" t="n">
        <v>390</v>
      </c>
      <c r="I51" s="28" t="n">
        <v>1836</v>
      </c>
      <c r="J51" s="28" t="n">
        <v>4601</v>
      </c>
      <c r="K51" s="28" t="n">
        <v>14210</v>
      </c>
      <c r="L51" s="28" t="n">
        <v>52576.61</v>
      </c>
      <c r="M51" s="28" t="n">
        <v>47522.68</v>
      </c>
      <c r="N51" s="28" t="n">
        <v>276469.49</v>
      </c>
      <c r="O51" s="29" t="n">
        <v>1940989.62</v>
      </c>
      <c r="P51" s="30" t="n">
        <v>2339801.26</v>
      </c>
      <c r="Q51" s="30" t="n">
        <f aca="false">IF(P50&gt;0,P51/P50,"")</f>
        <v>32497.2397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5</v>
      </c>
      <c r="L52" s="34" t="n">
        <v>0</v>
      </c>
      <c r="M52" s="34" t="n">
        <v>0</v>
      </c>
      <c r="N52" s="34" t="n">
        <v>3</v>
      </c>
      <c r="O52" s="35" t="n">
        <v>0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46</v>
      </c>
      <c r="J53" s="28" t="n">
        <v>2646</v>
      </c>
      <c r="K53" s="28" t="n">
        <v>6869</v>
      </c>
      <c r="L53" s="28" t="n">
        <v>0</v>
      </c>
      <c r="M53" s="28" t="n">
        <v>0</v>
      </c>
      <c r="N53" s="28" t="n">
        <v>40734.71</v>
      </c>
      <c r="O53" s="29" t="n">
        <v>0</v>
      </c>
      <c r="P53" s="30" t="n">
        <v>50695.71</v>
      </c>
      <c r="Q53" s="30" t="n">
        <f aca="false">IF(P52&gt;0,P53/P52,"")</f>
        <v>4224.64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8269</v>
      </c>
      <c r="O55" s="44" t="n">
        <v>1153881</v>
      </c>
      <c r="P55" s="45" t="n">
        <v>1242150</v>
      </c>
      <c r="Q55" s="45" t="n">
        <f aca="false">IF(P54&gt;0,P55/P54,"")</f>
        <v>310537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22</v>
      </c>
      <c r="F56" s="21" t="n">
        <v>27</v>
      </c>
      <c r="G56" s="21" t="n">
        <v>15</v>
      </c>
      <c r="H56" s="21" t="n">
        <v>14</v>
      </c>
      <c r="I56" s="21" t="n">
        <v>12</v>
      </c>
      <c r="J56" s="21" t="n">
        <v>63</v>
      </c>
      <c r="K56" s="21" t="n">
        <v>100</v>
      </c>
      <c r="L56" s="21" t="n">
        <v>83</v>
      </c>
      <c r="M56" s="21" t="n">
        <v>36</v>
      </c>
      <c r="N56" s="21" t="n">
        <v>32</v>
      </c>
      <c r="O56" s="22" t="n">
        <v>11</v>
      </c>
      <c r="P56" s="23" t="n">
        <v>4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6.4</v>
      </c>
      <c r="E57" s="43" t="n">
        <v>1669.02</v>
      </c>
      <c r="F57" s="43" t="n">
        <v>3799.97</v>
      </c>
      <c r="G57" s="43" t="n">
        <v>3733.24</v>
      </c>
      <c r="H57" s="43" t="n">
        <v>4850.73</v>
      </c>
      <c r="I57" s="43" t="n">
        <v>5394.62</v>
      </c>
      <c r="J57" s="43" t="n">
        <v>50634.45</v>
      </c>
      <c r="K57" s="43" t="n">
        <v>136196.25</v>
      </c>
      <c r="L57" s="43" t="n">
        <v>248130.13</v>
      </c>
      <c r="M57" s="43" t="n">
        <v>249851.31</v>
      </c>
      <c r="N57" s="43" t="n">
        <v>761852.31</v>
      </c>
      <c r="O57" s="44" t="n">
        <v>3545543.33</v>
      </c>
      <c r="P57" s="45" t="n">
        <v>5011991.76</v>
      </c>
      <c r="Q57" s="45" t="n">
        <f aca="false">IF(P56&gt;0,P57/P56,"")</f>
        <v>11655.79479069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3</v>
      </c>
      <c r="H8" s="21" t="n">
        <v>1</v>
      </c>
      <c r="I8" s="21" t="n">
        <v>1</v>
      </c>
      <c r="J8" s="21" t="n">
        <v>7</v>
      </c>
      <c r="K8" s="21" t="n">
        <v>3</v>
      </c>
      <c r="L8" s="21" t="n">
        <v>15</v>
      </c>
      <c r="M8" s="21" t="n">
        <v>2</v>
      </c>
      <c r="N8" s="21" t="n">
        <v>4</v>
      </c>
      <c r="O8" s="22" t="n">
        <v>0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12</v>
      </c>
      <c r="F9" s="28" t="n">
        <v>0</v>
      </c>
      <c r="G9" s="28" t="n">
        <v>683.7</v>
      </c>
      <c r="H9" s="28" t="n">
        <v>395</v>
      </c>
      <c r="I9" s="28" t="n">
        <v>470</v>
      </c>
      <c r="J9" s="28" t="n">
        <v>4449.66</v>
      </c>
      <c r="K9" s="28" t="n">
        <v>3417</v>
      </c>
      <c r="L9" s="28" t="n">
        <v>40265.5</v>
      </c>
      <c r="M9" s="28" t="n">
        <v>12844.08</v>
      </c>
      <c r="N9" s="28" t="n">
        <v>50055.37</v>
      </c>
      <c r="O9" s="29" t="n">
        <v>0</v>
      </c>
      <c r="P9" s="30" t="n">
        <v>112692.31</v>
      </c>
      <c r="Q9" s="30" t="n">
        <f aca="false">IF(P8&gt;0,P9/P8,"")</f>
        <v>2965.587105263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98</v>
      </c>
      <c r="K11" s="28" t="n">
        <v>0</v>
      </c>
      <c r="L11" s="28" t="n">
        <v>0</v>
      </c>
      <c r="M11" s="28" t="n">
        <v>9606</v>
      </c>
      <c r="N11" s="28" t="n">
        <v>0</v>
      </c>
      <c r="O11" s="29" t="n">
        <v>0</v>
      </c>
      <c r="P11" s="30" t="n">
        <v>10504</v>
      </c>
      <c r="Q11" s="30" t="n">
        <f aca="false">IF(P10&gt;0,P11/P10,"")</f>
        <v>52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95</v>
      </c>
      <c r="N13" s="28" t="n">
        <v>0</v>
      </c>
      <c r="O13" s="29" t="n">
        <v>0</v>
      </c>
      <c r="P13" s="30" t="n">
        <v>5895</v>
      </c>
      <c r="Q13" s="30" t="n">
        <f aca="false">IF(P12&gt;0,P13/P12,"")</f>
        <v>58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4730</v>
      </c>
      <c r="O15" s="44" t="n">
        <v>331164</v>
      </c>
      <c r="P15" s="45" t="n">
        <v>395894</v>
      </c>
      <c r="Q15" s="45" t="n">
        <f aca="false">IF(P14&gt;0,P15/P14,"")</f>
        <v>79178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3</v>
      </c>
      <c r="H16" s="21" t="n">
        <v>1</v>
      </c>
      <c r="I16" s="21" t="n">
        <v>1</v>
      </c>
      <c r="J16" s="21" t="n">
        <v>8</v>
      </c>
      <c r="K16" s="21" t="n">
        <v>3</v>
      </c>
      <c r="L16" s="21" t="n">
        <v>15</v>
      </c>
      <c r="M16" s="21" t="n">
        <v>4</v>
      </c>
      <c r="N16" s="21" t="n">
        <v>6</v>
      </c>
      <c r="O16" s="22" t="n">
        <v>3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12</v>
      </c>
      <c r="F17" s="43" t="n">
        <v>0</v>
      </c>
      <c r="G17" s="43" t="n">
        <v>683.7</v>
      </c>
      <c r="H17" s="43" t="n">
        <v>395</v>
      </c>
      <c r="I17" s="43" t="n">
        <v>470</v>
      </c>
      <c r="J17" s="43" t="n">
        <v>5347.66</v>
      </c>
      <c r="K17" s="43" t="n">
        <v>3417</v>
      </c>
      <c r="L17" s="43" t="n">
        <v>40265.5</v>
      </c>
      <c r="M17" s="43" t="n">
        <v>28345.08</v>
      </c>
      <c r="N17" s="43" t="n">
        <v>114785.37</v>
      </c>
      <c r="O17" s="44" t="n">
        <v>331164</v>
      </c>
      <c r="P17" s="45" t="n">
        <v>524985.31</v>
      </c>
      <c r="Q17" s="45" t="n">
        <f aca="false">IF(P16&gt;0,P17/P16,"")</f>
        <v>11412.7241304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5</v>
      </c>
      <c r="M18" s="21" t="n">
        <v>1</v>
      </c>
      <c r="N18" s="21" t="n">
        <v>3</v>
      </c>
      <c r="O18" s="22" t="n">
        <v>1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723</v>
      </c>
      <c r="K19" s="28" t="n">
        <v>1009</v>
      </c>
      <c r="L19" s="28" t="n">
        <v>16468.85</v>
      </c>
      <c r="M19" s="28" t="n">
        <v>9417.2</v>
      </c>
      <c r="N19" s="28" t="n">
        <v>75720.57</v>
      </c>
      <c r="O19" s="29" t="n">
        <v>142682</v>
      </c>
      <c r="P19" s="30" t="n">
        <v>247020.62</v>
      </c>
      <c r="Q19" s="30" t="n">
        <f aca="false">IF(P18&gt;0,P19/P18,"")</f>
        <v>19001.58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205</v>
      </c>
      <c r="N21" s="28" t="n">
        <v>51239.11</v>
      </c>
      <c r="O21" s="29" t="n">
        <v>0</v>
      </c>
      <c r="P21" s="30" t="n">
        <v>59444.11</v>
      </c>
      <c r="Q21" s="30" t="n">
        <f aca="false">IF(P20&gt;0,P21/P20,"")</f>
        <v>19814.70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3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390</v>
      </c>
      <c r="M25" s="43" t="n">
        <v>7482</v>
      </c>
      <c r="N25" s="43" t="n">
        <v>60923</v>
      </c>
      <c r="O25" s="44" t="n">
        <v>0</v>
      </c>
      <c r="P25" s="45" t="n">
        <v>70795</v>
      </c>
      <c r="Q25" s="45" t="n">
        <f aca="false">IF(P24&gt;0,P25/P24,"")</f>
        <v>141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6</v>
      </c>
      <c r="M26" s="21" t="n">
        <v>3</v>
      </c>
      <c r="N26" s="21" t="n">
        <v>8</v>
      </c>
      <c r="O26" s="22" t="n">
        <v>1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723</v>
      </c>
      <c r="K27" s="43" t="n">
        <v>1009</v>
      </c>
      <c r="L27" s="43" t="n">
        <v>18858.85</v>
      </c>
      <c r="M27" s="43" t="n">
        <v>25104.2</v>
      </c>
      <c r="N27" s="43" t="n">
        <v>187882.68</v>
      </c>
      <c r="O27" s="44" t="n">
        <v>142682</v>
      </c>
      <c r="P27" s="45" t="n">
        <v>377259.73</v>
      </c>
      <c r="Q27" s="45" t="n">
        <f aca="false">IF(P26&gt;0,P27/P26,"")</f>
        <v>17964.74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5</v>
      </c>
      <c r="L28" s="21" t="n">
        <v>7</v>
      </c>
      <c r="M28" s="21" t="n">
        <v>5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76</v>
      </c>
      <c r="J29" s="28" t="n">
        <v>988</v>
      </c>
      <c r="K29" s="28" t="n">
        <v>6647</v>
      </c>
      <c r="L29" s="28" t="n">
        <v>20319.74</v>
      </c>
      <c r="M29" s="28" t="n">
        <v>35814.68</v>
      </c>
      <c r="N29" s="28" t="n">
        <v>16201.19</v>
      </c>
      <c r="O29" s="29" t="n">
        <v>0</v>
      </c>
      <c r="P29" s="30" t="n">
        <v>80446.61</v>
      </c>
      <c r="Q29" s="30" t="n">
        <f aca="false">IF(P28&gt;0,P29/P28,"")</f>
        <v>4022.33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262.94</v>
      </c>
      <c r="O31" s="29" t="n">
        <v>0</v>
      </c>
      <c r="P31" s="30" t="n">
        <v>13262.94</v>
      </c>
      <c r="Q31" s="30" t="n">
        <f aca="false">IF(P30&gt;0,P31/P30,"")</f>
        <v>13262.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497.23</v>
      </c>
      <c r="N33" s="28" t="n">
        <v>0</v>
      </c>
      <c r="O33" s="29" t="n">
        <v>0</v>
      </c>
      <c r="P33" s="30" t="n">
        <v>7497.23</v>
      </c>
      <c r="Q33" s="30" t="n">
        <f aca="false">IF(P32&gt;0,P33/P32,"")</f>
        <v>7497.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7.19</v>
      </c>
      <c r="K35" s="43" t="n">
        <v>0</v>
      </c>
      <c r="L35" s="43" t="n">
        <v>0</v>
      </c>
      <c r="M35" s="43" t="n">
        <v>5141.76</v>
      </c>
      <c r="N35" s="43" t="n">
        <v>29752</v>
      </c>
      <c r="O35" s="44" t="n">
        <v>0</v>
      </c>
      <c r="P35" s="45" t="n">
        <v>35630.95</v>
      </c>
      <c r="Q35" s="45" t="n">
        <f aca="false">IF(P34&gt;0,P35/P34,"")</f>
        <v>11876.9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5</v>
      </c>
      <c r="L36" s="21" t="n">
        <v>7</v>
      </c>
      <c r="M36" s="21" t="n">
        <v>7</v>
      </c>
      <c r="N36" s="21" t="n">
        <v>3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76</v>
      </c>
      <c r="J37" s="43" t="n">
        <v>1725.19</v>
      </c>
      <c r="K37" s="43" t="n">
        <v>6647</v>
      </c>
      <c r="L37" s="43" t="n">
        <v>20319.74</v>
      </c>
      <c r="M37" s="43" t="n">
        <v>48453.67</v>
      </c>
      <c r="N37" s="43" t="n">
        <v>59216.13</v>
      </c>
      <c r="O37" s="44" t="n">
        <v>0</v>
      </c>
      <c r="P37" s="45" t="n">
        <v>136837.73</v>
      </c>
      <c r="Q37" s="45" t="n">
        <f aca="false">IF(P36&gt;0,P37/P36,"")</f>
        <v>5473.50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6</v>
      </c>
      <c r="K38" s="21" t="n">
        <v>8</v>
      </c>
      <c r="L38" s="21" t="n">
        <v>12</v>
      </c>
      <c r="M38" s="21" t="n">
        <v>3</v>
      </c>
      <c r="N38" s="21" t="n">
        <v>1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</v>
      </c>
      <c r="E39" s="28" t="n">
        <v>0</v>
      </c>
      <c r="F39" s="28" t="n">
        <v>121</v>
      </c>
      <c r="G39" s="28" t="n">
        <v>0</v>
      </c>
      <c r="H39" s="28" t="n">
        <v>0</v>
      </c>
      <c r="I39" s="28" t="n">
        <v>0</v>
      </c>
      <c r="J39" s="28" t="n">
        <v>4750.02</v>
      </c>
      <c r="K39" s="28" t="n">
        <v>11690.81</v>
      </c>
      <c r="L39" s="28" t="n">
        <v>37817.87</v>
      </c>
      <c r="M39" s="28" t="n">
        <v>19410.76</v>
      </c>
      <c r="N39" s="28" t="n">
        <v>27406.12</v>
      </c>
      <c r="O39" s="29" t="n">
        <v>0</v>
      </c>
      <c r="P39" s="30" t="n">
        <v>101229.58</v>
      </c>
      <c r="Q39" s="30" t="n">
        <f aca="false">IF(P38&gt;0,P39/P38,"")</f>
        <v>3163.424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281.21</v>
      </c>
      <c r="N41" s="28" t="n">
        <v>20604.27</v>
      </c>
      <c r="O41" s="29" t="n">
        <v>62243</v>
      </c>
      <c r="P41" s="30" t="n">
        <v>95128.48</v>
      </c>
      <c r="Q41" s="30" t="n">
        <f aca="false">IF(P40&gt;0,P41/P40,"")</f>
        <v>23782.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2491.62</v>
      </c>
      <c r="O43" s="29" t="n">
        <v>0</v>
      </c>
      <c r="P43" s="30" t="n">
        <v>12491.62</v>
      </c>
      <c r="Q43" s="30" t="n">
        <f aca="false">IF(P42&gt;0,P43/P42,"")</f>
        <v>12491.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205</v>
      </c>
      <c r="O45" s="44" t="n">
        <v>814006.48</v>
      </c>
      <c r="P45" s="45" t="n">
        <v>848211.48</v>
      </c>
      <c r="Q45" s="45" t="n">
        <f aca="false">IF(P44&gt;0,P45/P44,"")</f>
        <v>169642.2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8</v>
      </c>
      <c r="L46" s="21" t="n">
        <v>12</v>
      </c>
      <c r="M46" s="21" t="n">
        <v>5</v>
      </c>
      <c r="N46" s="21" t="n">
        <v>5</v>
      </c>
      <c r="O46" s="22" t="n">
        <v>4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</v>
      </c>
      <c r="E47" s="43" t="n">
        <v>0</v>
      </c>
      <c r="F47" s="43" t="n">
        <v>121</v>
      </c>
      <c r="G47" s="43" t="n">
        <v>0</v>
      </c>
      <c r="H47" s="43" t="n">
        <v>0</v>
      </c>
      <c r="I47" s="43" t="n">
        <v>0</v>
      </c>
      <c r="J47" s="43" t="n">
        <v>4750.02</v>
      </c>
      <c r="K47" s="43" t="n">
        <v>11690.81</v>
      </c>
      <c r="L47" s="43" t="n">
        <v>37817.87</v>
      </c>
      <c r="M47" s="43" t="n">
        <v>31691.97</v>
      </c>
      <c r="N47" s="43" t="n">
        <v>94707.01</v>
      </c>
      <c r="O47" s="44" t="n">
        <v>876249.48</v>
      </c>
      <c r="P47" s="45" t="n">
        <v>1057061.16</v>
      </c>
      <c r="Q47" s="45" t="n">
        <f aca="false">IF(P46&gt;0,P47/P46,"")</f>
        <v>25168.12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3</v>
      </c>
      <c r="H48" s="21" t="n">
        <v>1</v>
      </c>
      <c r="I48" s="21" t="n">
        <v>2</v>
      </c>
      <c r="J48" s="21" t="n">
        <v>16</v>
      </c>
      <c r="K48" s="21" t="n">
        <v>17</v>
      </c>
      <c r="L48" s="21" t="n">
        <v>39</v>
      </c>
      <c r="M48" s="21" t="n">
        <v>11</v>
      </c>
      <c r="N48" s="21" t="n">
        <v>9</v>
      </c>
      <c r="O48" s="22" t="n">
        <v>1</v>
      </c>
      <c r="P48" s="23" t="n">
        <v>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</v>
      </c>
      <c r="E49" s="28" t="n">
        <v>112</v>
      </c>
      <c r="F49" s="28" t="n">
        <v>121</v>
      </c>
      <c r="G49" s="28" t="n">
        <v>683.7</v>
      </c>
      <c r="H49" s="28" t="n">
        <v>395</v>
      </c>
      <c r="I49" s="28" t="n">
        <v>946</v>
      </c>
      <c r="J49" s="28" t="n">
        <v>11910.68</v>
      </c>
      <c r="K49" s="28" t="n">
        <v>22763.81</v>
      </c>
      <c r="L49" s="28" t="n">
        <v>114871.96</v>
      </c>
      <c r="M49" s="28" t="n">
        <v>77486.72</v>
      </c>
      <c r="N49" s="28" t="n">
        <v>169383.25</v>
      </c>
      <c r="O49" s="29" t="n">
        <v>142682</v>
      </c>
      <c r="P49" s="30" t="n">
        <v>541389.12</v>
      </c>
      <c r="Q49" s="30" t="n">
        <f aca="false">IF(P48&gt;0,P49/P48,"")</f>
        <v>5256.205048543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4</v>
      </c>
      <c r="N50" s="34" t="n">
        <v>4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98</v>
      </c>
      <c r="K51" s="28" t="n">
        <v>0</v>
      </c>
      <c r="L51" s="28" t="n">
        <v>0</v>
      </c>
      <c r="M51" s="28" t="n">
        <v>30092.21</v>
      </c>
      <c r="N51" s="28" t="n">
        <v>85106.32</v>
      </c>
      <c r="O51" s="29" t="n">
        <v>62243</v>
      </c>
      <c r="P51" s="30" t="n">
        <v>178339.53</v>
      </c>
      <c r="Q51" s="30" t="n">
        <f aca="false">IF(P50&gt;0,P51/P50,"")</f>
        <v>17833.9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392.23</v>
      </c>
      <c r="N53" s="28" t="n">
        <v>12491.62</v>
      </c>
      <c r="O53" s="29" t="n">
        <v>0</v>
      </c>
      <c r="P53" s="30" t="n">
        <v>25883.85</v>
      </c>
      <c r="Q53" s="30" t="n">
        <f aca="false">IF(P52&gt;0,P53/P52,"")</f>
        <v>8627.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2</v>
      </c>
      <c r="N54" s="34" t="n">
        <v>8</v>
      </c>
      <c r="O54" s="35" t="n">
        <v>6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37.19</v>
      </c>
      <c r="K55" s="43" t="n">
        <v>0</v>
      </c>
      <c r="L55" s="43" t="n">
        <v>2390</v>
      </c>
      <c r="M55" s="43" t="n">
        <v>12623.76</v>
      </c>
      <c r="N55" s="43" t="n">
        <v>189610</v>
      </c>
      <c r="O55" s="44" t="n">
        <v>1145170.48</v>
      </c>
      <c r="P55" s="45" t="n">
        <v>1350531.43</v>
      </c>
      <c r="Q55" s="45" t="n">
        <f aca="false">IF(P54&gt;0,P55/P54,"")</f>
        <v>75029.523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3</v>
      </c>
      <c r="H56" s="21" t="n">
        <v>1</v>
      </c>
      <c r="I56" s="21" t="n">
        <v>2</v>
      </c>
      <c r="J56" s="21" t="n">
        <v>18</v>
      </c>
      <c r="K56" s="21" t="n">
        <v>17</v>
      </c>
      <c r="L56" s="21" t="n">
        <v>40</v>
      </c>
      <c r="M56" s="21" t="n">
        <v>19</v>
      </c>
      <c r="N56" s="21" t="n">
        <v>22</v>
      </c>
      <c r="O56" s="22" t="n">
        <v>8</v>
      </c>
      <c r="P56" s="23" t="n">
        <v>1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</v>
      </c>
      <c r="E57" s="43" t="n">
        <v>112</v>
      </c>
      <c r="F57" s="43" t="n">
        <v>121</v>
      </c>
      <c r="G57" s="43" t="n">
        <v>683.7</v>
      </c>
      <c r="H57" s="43" t="n">
        <v>395</v>
      </c>
      <c r="I57" s="43" t="n">
        <v>946</v>
      </c>
      <c r="J57" s="43" t="n">
        <v>13545.87</v>
      </c>
      <c r="K57" s="43" t="n">
        <v>22763.81</v>
      </c>
      <c r="L57" s="43" t="n">
        <v>117261.96</v>
      </c>
      <c r="M57" s="43" t="n">
        <v>133594.92</v>
      </c>
      <c r="N57" s="43" t="n">
        <v>456591.19</v>
      </c>
      <c r="O57" s="44" t="n">
        <v>1350095.48</v>
      </c>
      <c r="P57" s="45" t="n">
        <v>2096143.93</v>
      </c>
      <c r="Q57" s="45" t="n">
        <f aca="false">IF(P56&gt;0,P57/P56,"")</f>
        <v>15642.86514925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3</v>
      </c>
      <c r="I8" s="21" t="n">
        <v>2</v>
      </c>
      <c r="J8" s="21" t="n">
        <v>5</v>
      </c>
      <c r="K8" s="21" t="n">
        <v>4</v>
      </c>
      <c r="L8" s="21" t="n">
        <v>47</v>
      </c>
      <c r="M8" s="21" t="n">
        <v>17</v>
      </c>
      <c r="N8" s="21" t="n">
        <v>18</v>
      </c>
      <c r="O8" s="22" t="n">
        <v>0</v>
      </c>
      <c r="P8" s="23" t="n">
        <v>9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1</v>
      </c>
      <c r="G9" s="28" t="n">
        <v>0</v>
      </c>
      <c r="H9" s="28" t="n">
        <v>1089.97</v>
      </c>
      <c r="I9" s="28" t="n">
        <v>947</v>
      </c>
      <c r="J9" s="28" t="n">
        <v>3954.4</v>
      </c>
      <c r="K9" s="28" t="n">
        <v>5215.38</v>
      </c>
      <c r="L9" s="28" t="n">
        <v>155328.72</v>
      </c>
      <c r="M9" s="28" t="n">
        <v>115510.5</v>
      </c>
      <c r="N9" s="28" t="n">
        <v>368734.85</v>
      </c>
      <c r="O9" s="29" t="n">
        <v>0</v>
      </c>
      <c r="P9" s="30" t="n">
        <v>650941.82</v>
      </c>
      <c r="Q9" s="30" t="n">
        <f aca="false">IF(P8&gt;0,P9/P8,"")</f>
        <v>6710.740412371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4</v>
      </c>
      <c r="N10" s="34" t="n">
        <v>6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46</v>
      </c>
      <c r="K11" s="28" t="n">
        <v>0</v>
      </c>
      <c r="L11" s="28" t="n">
        <v>0</v>
      </c>
      <c r="M11" s="28" t="n">
        <v>31793.72</v>
      </c>
      <c r="N11" s="28" t="n">
        <v>191552.33</v>
      </c>
      <c r="O11" s="29" t="n">
        <v>185300.41</v>
      </c>
      <c r="P11" s="30" t="n">
        <v>409192.46</v>
      </c>
      <c r="Q11" s="30" t="n">
        <f aca="false">IF(P10&gt;0,P11/P10,"")</f>
        <v>34099.37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3</v>
      </c>
      <c r="I16" s="21" t="n">
        <v>2</v>
      </c>
      <c r="J16" s="21" t="n">
        <v>6</v>
      </c>
      <c r="K16" s="21" t="n">
        <v>4</v>
      </c>
      <c r="L16" s="21" t="n">
        <v>47</v>
      </c>
      <c r="M16" s="21" t="n">
        <v>21</v>
      </c>
      <c r="N16" s="21" t="n">
        <v>24</v>
      </c>
      <c r="O16" s="22" t="n">
        <v>1</v>
      </c>
      <c r="P16" s="23" t="n"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1</v>
      </c>
      <c r="G17" s="43" t="n">
        <v>0</v>
      </c>
      <c r="H17" s="43" t="n">
        <v>1089.97</v>
      </c>
      <c r="I17" s="43" t="n">
        <v>947</v>
      </c>
      <c r="J17" s="43" t="n">
        <v>4500.4</v>
      </c>
      <c r="K17" s="43" t="n">
        <v>5215.38</v>
      </c>
      <c r="L17" s="43" t="n">
        <v>155328.72</v>
      </c>
      <c r="M17" s="43" t="n">
        <v>147304.22</v>
      </c>
      <c r="N17" s="43" t="n">
        <v>560287.18</v>
      </c>
      <c r="O17" s="44" t="n">
        <v>185300.41</v>
      </c>
      <c r="P17" s="45" t="n">
        <v>1060134.28</v>
      </c>
      <c r="Q17" s="45" t="n">
        <f aca="false">IF(P16&gt;0,P17/P16,"")</f>
        <v>9726.002568807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0</v>
      </c>
      <c r="H18" s="21" t="n">
        <v>1</v>
      </c>
      <c r="I18" s="21" t="n">
        <v>2</v>
      </c>
      <c r="J18" s="21" t="n">
        <v>7</v>
      </c>
      <c r="K18" s="21" t="n">
        <v>9</v>
      </c>
      <c r="L18" s="21" t="n">
        <v>40</v>
      </c>
      <c r="M18" s="21" t="n">
        <v>10</v>
      </c>
      <c r="N18" s="21" t="n">
        <v>11</v>
      </c>
      <c r="O18" s="22" t="n">
        <v>1</v>
      </c>
      <c r="P18" s="23" t="n"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.37</v>
      </c>
      <c r="E19" s="28" t="n">
        <v>0</v>
      </c>
      <c r="F19" s="28" t="n">
        <v>446.08</v>
      </c>
      <c r="G19" s="28" t="n">
        <v>0</v>
      </c>
      <c r="H19" s="28" t="n">
        <v>319</v>
      </c>
      <c r="I19" s="28" t="n">
        <v>913</v>
      </c>
      <c r="J19" s="28" t="n">
        <v>4543.79</v>
      </c>
      <c r="K19" s="28" t="n">
        <v>13078.01</v>
      </c>
      <c r="L19" s="28" t="n">
        <v>127157.78</v>
      </c>
      <c r="M19" s="28" t="n">
        <v>69176.02</v>
      </c>
      <c r="N19" s="28" t="n">
        <v>274845.35</v>
      </c>
      <c r="O19" s="29" t="n">
        <v>57406.38</v>
      </c>
      <c r="P19" s="30" t="n">
        <v>547919.78</v>
      </c>
      <c r="Q19" s="30" t="n">
        <f aca="false">IF(P18&gt;0,P19/P18,"")</f>
        <v>6446.115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4</v>
      </c>
      <c r="N20" s="34" t="n">
        <v>5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43</v>
      </c>
      <c r="L21" s="28" t="n">
        <v>0</v>
      </c>
      <c r="M21" s="28" t="n">
        <v>26965.88</v>
      </c>
      <c r="N21" s="28" t="n">
        <v>145742.28</v>
      </c>
      <c r="O21" s="29" t="n">
        <v>60420</v>
      </c>
      <c r="P21" s="30" t="n">
        <v>234271.16</v>
      </c>
      <c r="Q21" s="30" t="n">
        <f aca="false">IF(P20&gt;0,P21/P20,"")</f>
        <v>21297.378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0</v>
      </c>
      <c r="H26" s="21" t="n">
        <v>1</v>
      </c>
      <c r="I26" s="21" t="n">
        <v>2</v>
      </c>
      <c r="J26" s="21" t="n">
        <v>7</v>
      </c>
      <c r="K26" s="21" t="n">
        <v>10</v>
      </c>
      <c r="L26" s="21" t="n">
        <v>40</v>
      </c>
      <c r="M26" s="21" t="n">
        <v>14</v>
      </c>
      <c r="N26" s="21" t="n">
        <v>16</v>
      </c>
      <c r="O26" s="22" t="n">
        <v>2</v>
      </c>
      <c r="P26" s="23" t="n"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37</v>
      </c>
      <c r="E27" s="43" t="n">
        <v>0</v>
      </c>
      <c r="F27" s="43" t="n">
        <v>446.08</v>
      </c>
      <c r="G27" s="43" t="n">
        <v>0</v>
      </c>
      <c r="H27" s="43" t="n">
        <v>319</v>
      </c>
      <c r="I27" s="43" t="n">
        <v>913</v>
      </c>
      <c r="J27" s="43" t="n">
        <v>4543.79</v>
      </c>
      <c r="K27" s="43" t="n">
        <v>14221.01</v>
      </c>
      <c r="L27" s="43" t="n">
        <v>127157.78</v>
      </c>
      <c r="M27" s="43" t="n">
        <v>96141.9</v>
      </c>
      <c r="N27" s="43" t="n">
        <v>420587.63</v>
      </c>
      <c r="O27" s="44" t="n">
        <v>117826.38</v>
      </c>
      <c r="P27" s="45" t="n">
        <v>782190.94</v>
      </c>
      <c r="Q27" s="45" t="n">
        <f aca="false">IF(P26&gt;0,P27/P26,"")</f>
        <v>8147.82229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3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4</v>
      </c>
      <c r="L28" s="21" t="n">
        <v>38</v>
      </c>
      <c r="M28" s="21" t="n">
        <v>12</v>
      </c>
      <c r="N28" s="21" t="n">
        <v>5</v>
      </c>
      <c r="O28" s="22" t="n">
        <v>1</v>
      </c>
      <c r="P28" s="23" t="n">
        <v>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</v>
      </c>
      <c r="E29" s="28" t="n">
        <v>139.89</v>
      </c>
      <c r="F29" s="28" t="n">
        <v>441.99</v>
      </c>
      <c r="G29" s="28" t="n">
        <v>209</v>
      </c>
      <c r="H29" s="28" t="n">
        <v>0</v>
      </c>
      <c r="I29" s="28" t="n">
        <v>433</v>
      </c>
      <c r="J29" s="28" t="n">
        <v>1464.66</v>
      </c>
      <c r="K29" s="28" t="n">
        <v>5257</v>
      </c>
      <c r="L29" s="28" t="n">
        <v>113832.44</v>
      </c>
      <c r="M29" s="28" t="n">
        <v>77909.12</v>
      </c>
      <c r="N29" s="28" t="n">
        <v>164833.76</v>
      </c>
      <c r="O29" s="29" t="n">
        <v>70282.36</v>
      </c>
      <c r="P29" s="30" t="n">
        <v>434849.22</v>
      </c>
      <c r="Q29" s="30" t="n">
        <f aca="false">IF(P28&gt;0,P29/P28,"")</f>
        <v>6212.131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5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6239</v>
      </c>
      <c r="N31" s="28" t="n">
        <v>125072.01</v>
      </c>
      <c r="O31" s="29" t="n">
        <v>0</v>
      </c>
      <c r="P31" s="30" t="n">
        <v>151311.01</v>
      </c>
      <c r="Q31" s="30" t="n">
        <f aca="false">IF(P30&gt;0,P31/P30,"")</f>
        <v>18913.87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1</v>
      </c>
      <c r="H36" s="21" t="n">
        <v>0</v>
      </c>
      <c r="I36" s="21" t="n">
        <v>1</v>
      </c>
      <c r="J36" s="21" t="n">
        <v>2</v>
      </c>
      <c r="K36" s="21" t="n">
        <v>4</v>
      </c>
      <c r="L36" s="21" t="n">
        <v>38</v>
      </c>
      <c r="M36" s="21" t="n">
        <v>15</v>
      </c>
      <c r="N36" s="21" t="n">
        <v>10</v>
      </c>
      <c r="O36" s="22" t="n">
        <v>1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</v>
      </c>
      <c r="E37" s="43" t="n">
        <v>139.89</v>
      </c>
      <c r="F37" s="43" t="n">
        <v>441.99</v>
      </c>
      <c r="G37" s="43" t="n">
        <v>209</v>
      </c>
      <c r="H37" s="43" t="n">
        <v>0</v>
      </c>
      <c r="I37" s="43" t="n">
        <v>433</v>
      </c>
      <c r="J37" s="43" t="n">
        <v>1464.66</v>
      </c>
      <c r="K37" s="43" t="n">
        <v>5257</v>
      </c>
      <c r="L37" s="43" t="n">
        <v>113832.44</v>
      </c>
      <c r="M37" s="43" t="n">
        <v>104148.12</v>
      </c>
      <c r="N37" s="43" t="n">
        <v>289905.77</v>
      </c>
      <c r="O37" s="44" t="n">
        <v>70282.36</v>
      </c>
      <c r="P37" s="45" t="n">
        <v>586160.23</v>
      </c>
      <c r="Q37" s="45" t="n">
        <f aca="false">IF(P36&gt;0,P37/P36,"")</f>
        <v>7514.874743589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8</v>
      </c>
      <c r="K38" s="21" t="n">
        <v>3</v>
      </c>
      <c r="L38" s="21" t="n">
        <v>47</v>
      </c>
      <c r="M38" s="21" t="n">
        <v>17</v>
      </c>
      <c r="N38" s="21" t="n">
        <v>11</v>
      </c>
      <c r="O38" s="22" t="n">
        <v>1</v>
      </c>
      <c r="P38" s="23" t="n"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6.04</v>
      </c>
      <c r="E39" s="28" t="n">
        <v>0</v>
      </c>
      <c r="F39" s="28" t="n">
        <v>131</v>
      </c>
      <c r="G39" s="28" t="n">
        <v>228</v>
      </c>
      <c r="H39" s="28" t="n">
        <v>382.56</v>
      </c>
      <c r="I39" s="28" t="n">
        <v>400</v>
      </c>
      <c r="J39" s="28" t="n">
        <v>6148.49</v>
      </c>
      <c r="K39" s="28" t="n">
        <v>4283.03</v>
      </c>
      <c r="L39" s="28" t="n">
        <v>142182.18</v>
      </c>
      <c r="M39" s="28" t="n">
        <v>122101.83</v>
      </c>
      <c r="N39" s="28" t="n">
        <v>203481.82</v>
      </c>
      <c r="O39" s="29" t="n">
        <v>129853.56</v>
      </c>
      <c r="P39" s="30" t="n">
        <v>609248.51</v>
      </c>
      <c r="Q39" s="30" t="n">
        <f aca="false">IF(P38&gt;0,P39/P38,"")</f>
        <v>6551.059247311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95.22</v>
      </c>
      <c r="L41" s="28" t="n">
        <v>6890.88</v>
      </c>
      <c r="M41" s="28" t="n">
        <v>12974.03</v>
      </c>
      <c r="N41" s="28" t="n">
        <v>40231.88</v>
      </c>
      <c r="O41" s="29" t="n">
        <v>0</v>
      </c>
      <c r="P41" s="30" t="n">
        <v>61992.01</v>
      </c>
      <c r="Q41" s="30" t="n">
        <f aca="false">IF(P40&gt;0,P41/P40,"")</f>
        <v>8856.001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8</v>
      </c>
      <c r="K46" s="21" t="n">
        <v>4</v>
      </c>
      <c r="L46" s="21" t="n">
        <v>49</v>
      </c>
      <c r="M46" s="21" t="n">
        <v>19</v>
      </c>
      <c r="N46" s="21" t="n">
        <v>13</v>
      </c>
      <c r="O46" s="22" t="n">
        <v>1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.04</v>
      </c>
      <c r="E47" s="43" t="n">
        <v>0</v>
      </c>
      <c r="F47" s="43" t="n">
        <v>131</v>
      </c>
      <c r="G47" s="43" t="n">
        <v>228</v>
      </c>
      <c r="H47" s="43" t="n">
        <v>382.56</v>
      </c>
      <c r="I47" s="43" t="n">
        <v>400</v>
      </c>
      <c r="J47" s="43" t="n">
        <v>6148.49</v>
      </c>
      <c r="K47" s="43" t="n">
        <v>6178.25</v>
      </c>
      <c r="L47" s="43" t="n">
        <v>149073.06</v>
      </c>
      <c r="M47" s="43" t="n">
        <v>135075.86</v>
      </c>
      <c r="N47" s="43" t="n">
        <v>243713.7</v>
      </c>
      <c r="O47" s="44" t="n">
        <v>129853.56</v>
      </c>
      <c r="P47" s="45" t="n">
        <v>671240.52</v>
      </c>
      <c r="Q47" s="45" t="n">
        <f aca="false">IF(P46&gt;0,P47/P46,"")</f>
        <v>6712.40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8</v>
      </c>
      <c r="G48" s="21" t="n">
        <v>2</v>
      </c>
      <c r="H48" s="21" t="n">
        <v>5</v>
      </c>
      <c r="I48" s="21" t="n">
        <v>6</v>
      </c>
      <c r="J48" s="21" t="n">
        <v>22</v>
      </c>
      <c r="K48" s="21" t="n">
        <v>20</v>
      </c>
      <c r="L48" s="21" t="n">
        <v>172</v>
      </c>
      <c r="M48" s="21" t="n">
        <v>56</v>
      </c>
      <c r="N48" s="21" t="n">
        <v>45</v>
      </c>
      <c r="O48" s="22" t="n">
        <v>3</v>
      </c>
      <c r="P48" s="23" t="n">
        <v>3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6.41</v>
      </c>
      <c r="E49" s="28" t="n">
        <v>139.89</v>
      </c>
      <c r="F49" s="28" t="n">
        <v>1180.07</v>
      </c>
      <c r="G49" s="28" t="n">
        <v>437</v>
      </c>
      <c r="H49" s="28" t="n">
        <v>1791.53</v>
      </c>
      <c r="I49" s="28" t="n">
        <v>2693</v>
      </c>
      <c r="J49" s="28" t="n">
        <v>16111.34</v>
      </c>
      <c r="K49" s="28" t="n">
        <v>27833.42</v>
      </c>
      <c r="L49" s="28" t="n">
        <v>538501.12</v>
      </c>
      <c r="M49" s="28" t="n">
        <v>384697.47</v>
      </c>
      <c r="N49" s="28" t="n">
        <v>1011895.78</v>
      </c>
      <c r="O49" s="29" t="n">
        <v>257542.3</v>
      </c>
      <c r="P49" s="30" t="n">
        <v>2242959.33</v>
      </c>
      <c r="Q49" s="30" t="n">
        <f aca="false">IF(P48&gt;0,P49/P48,"")</f>
        <v>6501.331391304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2</v>
      </c>
      <c r="M50" s="34" t="n">
        <v>13</v>
      </c>
      <c r="N50" s="34" t="n">
        <v>18</v>
      </c>
      <c r="O50" s="35" t="n">
        <v>2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46</v>
      </c>
      <c r="K51" s="28" t="n">
        <v>3038.22</v>
      </c>
      <c r="L51" s="28" t="n">
        <v>6890.88</v>
      </c>
      <c r="M51" s="28" t="n">
        <v>97972.63</v>
      </c>
      <c r="N51" s="28" t="n">
        <v>502598.5</v>
      </c>
      <c r="O51" s="29" t="n">
        <v>245720.41</v>
      </c>
      <c r="P51" s="30" t="n">
        <v>856766.64</v>
      </c>
      <c r="Q51" s="30" t="n">
        <f aca="false">IF(P50&gt;0,P51/P50,"")</f>
        <v>22546.49052631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8</v>
      </c>
      <c r="G56" s="21" t="n">
        <v>2</v>
      </c>
      <c r="H56" s="21" t="n">
        <v>5</v>
      </c>
      <c r="I56" s="21" t="n">
        <v>6</v>
      </c>
      <c r="J56" s="21" t="n">
        <v>23</v>
      </c>
      <c r="K56" s="21" t="n">
        <v>22</v>
      </c>
      <c r="L56" s="21" t="n">
        <v>174</v>
      </c>
      <c r="M56" s="21" t="n">
        <v>69</v>
      </c>
      <c r="N56" s="21" t="n">
        <v>63</v>
      </c>
      <c r="O56" s="22" t="n">
        <v>5</v>
      </c>
      <c r="P56" s="23" t="n">
        <v>3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6.41</v>
      </c>
      <c r="E57" s="43" t="n">
        <v>139.89</v>
      </c>
      <c r="F57" s="43" t="n">
        <v>1180.07</v>
      </c>
      <c r="G57" s="43" t="n">
        <v>437</v>
      </c>
      <c r="H57" s="43" t="n">
        <v>1791.53</v>
      </c>
      <c r="I57" s="43" t="n">
        <v>2693</v>
      </c>
      <c r="J57" s="43" t="n">
        <v>16657.34</v>
      </c>
      <c r="K57" s="43" t="n">
        <v>30871.64</v>
      </c>
      <c r="L57" s="43" t="n">
        <v>545392</v>
      </c>
      <c r="M57" s="43" t="n">
        <v>482670.1</v>
      </c>
      <c r="N57" s="43" t="n">
        <v>1514494.28</v>
      </c>
      <c r="O57" s="44" t="n">
        <v>503262.71</v>
      </c>
      <c r="P57" s="45" t="n">
        <v>3099725.97</v>
      </c>
      <c r="Q57" s="45" t="n">
        <f aca="false">IF(P56&gt;0,P57/P56,"")</f>
        <v>8093.279295039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4</v>
      </c>
      <c r="F8" s="21" t="n">
        <v>23</v>
      </c>
      <c r="G8" s="21" t="n">
        <v>12</v>
      </c>
      <c r="H8" s="21" t="n">
        <v>3</v>
      </c>
      <c r="I8" s="21" t="n">
        <v>4</v>
      </c>
      <c r="J8" s="21" t="n">
        <v>9</v>
      </c>
      <c r="K8" s="21" t="n">
        <v>12</v>
      </c>
      <c r="L8" s="21" t="n">
        <v>49</v>
      </c>
      <c r="M8" s="21" t="n">
        <v>14</v>
      </c>
      <c r="N8" s="21" t="n">
        <v>7</v>
      </c>
      <c r="O8" s="22" t="n">
        <v>4</v>
      </c>
      <c r="P8" s="23" t="n">
        <v>1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5.22</v>
      </c>
      <c r="E9" s="28" t="n">
        <v>342</v>
      </c>
      <c r="F9" s="28" t="n">
        <v>3185.47</v>
      </c>
      <c r="G9" s="28" t="n">
        <v>2946.17</v>
      </c>
      <c r="H9" s="28" t="n">
        <v>1015.54</v>
      </c>
      <c r="I9" s="28" t="n">
        <v>1716.87</v>
      </c>
      <c r="J9" s="28" t="n">
        <v>6425.49</v>
      </c>
      <c r="K9" s="28" t="n">
        <v>16254.52</v>
      </c>
      <c r="L9" s="28" t="n">
        <v>134962.99</v>
      </c>
      <c r="M9" s="28" t="n">
        <v>93411.09</v>
      </c>
      <c r="N9" s="28" t="n">
        <v>103805.49</v>
      </c>
      <c r="O9" s="29" t="n">
        <v>339630.11</v>
      </c>
      <c r="P9" s="30" t="n">
        <v>703730.96</v>
      </c>
      <c r="Q9" s="30" t="n">
        <f aca="false">IF(P8&gt;0,P9/P8,"")</f>
        <v>4921.195524475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6</v>
      </c>
      <c r="F10" s="34" t="n">
        <v>8</v>
      </c>
      <c r="G10" s="34" t="n">
        <v>10</v>
      </c>
      <c r="H10" s="34" t="n">
        <v>5</v>
      </c>
      <c r="I10" s="34" t="n">
        <v>9</v>
      </c>
      <c r="J10" s="34" t="n">
        <v>25</v>
      </c>
      <c r="K10" s="34" t="n">
        <v>40</v>
      </c>
      <c r="L10" s="34" t="n">
        <v>25</v>
      </c>
      <c r="M10" s="34" t="n">
        <v>18</v>
      </c>
      <c r="N10" s="34" t="n">
        <v>13</v>
      </c>
      <c r="O10" s="35" t="n">
        <v>4</v>
      </c>
      <c r="P10" s="36" t="n">
        <v>1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0.53</v>
      </c>
      <c r="E11" s="28" t="n">
        <v>406.84</v>
      </c>
      <c r="F11" s="28" t="n">
        <v>1148.38</v>
      </c>
      <c r="G11" s="28" t="n">
        <v>2379.17</v>
      </c>
      <c r="H11" s="28" t="n">
        <v>1738.08</v>
      </c>
      <c r="I11" s="28" t="n">
        <v>4037.62</v>
      </c>
      <c r="J11" s="28" t="n">
        <v>17766.1</v>
      </c>
      <c r="K11" s="28" t="n">
        <v>61234.87</v>
      </c>
      <c r="L11" s="28" t="n">
        <v>76776.39</v>
      </c>
      <c r="M11" s="28" t="n">
        <v>120185.33</v>
      </c>
      <c r="N11" s="28" t="n">
        <v>203682.76</v>
      </c>
      <c r="O11" s="29" t="n">
        <v>610663.23</v>
      </c>
      <c r="P11" s="30" t="n">
        <v>1100069.3</v>
      </c>
      <c r="Q11" s="30" t="n">
        <f aca="false">IF(P10&gt;0,P11/P10,"")</f>
        <v>6548.031547619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210.54</v>
      </c>
      <c r="N13" s="28" t="n">
        <v>143542.21</v>
      </c>
      <c r="O13" s="29" t="n">
        <v>0</v>
      </c>
      <c r="P13" s="30" t="n">
        <v>159752.75</v>
      </c>
      <c r="Q13" s="30" t="n">
        <f aca="false">IF(P12&gt;0,P13/P12,"")</f>
        <v>22821.82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7</v>
      </c>
      <c r="O14" s="35" t="n">
        <v>5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3.54</v>
      </c>
      <c r="G15" s="43" t="n">
        <v>0</v>
      </c>
      <c r="H15" s="43" t="n">
        <v>0</v>
      </c>
      <c r="I15" s="43" t="n">
        <v>0</v>
      </c>
      <c r="J15" s="43" t="n">
        <v>999.33</v>
      </c>
      <c r="K15" s="43" t="n">
        <v>0</v>
      </c>
      <c r="L15" s="43" t="n">
        <v>0</v>
      </c>
      <c r="M15" s="43" t="n">
        <v>8925</v>
      </c>
      <c r="N15" s="43" t="n">
        <v>182779.52</v>
      </c>
      <c r="O15" s="44" t="n">
        <v>1478235.85</v>
      </c>
      <c r="P15" s="45" t="n">
        <v>1671043.24</v>
      </c>
      <c r="Q15" s="45" t="n">
        <f aca="false">IF(P14&gt;0,P15/P14,"")</f>
        <v>111402.882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0</v>
      </c>
      <c r="F16" s="21" t="n">
        <v>32</v>
      </c>
      <c r="G16" s="21" t="n">
        <v>22</v>
      </c>
      <c r="H16" s="21" t="n">
        <v>8</v>
      </c>
      <c r="I16" s="21" t="n">
        <v>13</v>
      </c>
      <c r="J16" s="21" t="n">
        <v>35</v>
      </c>
      <c r="K16" s="21" t="n">
        <v>52</v>
      </c>
      <c r="L16" s="21" t="n">
        <v>74</v>
      </c>
      <c r="M16" s="21" t="n">
        <v>35</v>
      </c>
      <c r="N16" s="21" t="n">
        <v>32</v>
      </c>
      <c r="O16" s="22" t="n">
        <v>13</v>
      </c>
      <c r="P16" s="23" t="n">
        <v>3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5.75</v>
      </c>
      <c r="E17" s="43" t="n">
        <v>748.84</v>
      </c>
      <c r="F17" s="43" t="n">
        <v>4437.39</v>
      </c>
      <c r="G17" s="43" t="n">
        <v>5325.34</v>
      </c>
      <c r="H17" s="43" t="n">
        <v>2753.62</v>
      </c>
      <c r="I17" s="43" t="n">
        <v>5754.49</v>
      </c>
      <c r="J17" s="43" t="n">
        <v>25190.92</v>
      </c>
      <c r="K17" s="43" t="n">
        <v>77489.39</v>
      </c>
      <c r="L17" s="43" t="n">
        <v>211739.38</v>
      </c>
      <c r="M17" s="43" t="n">
        <v>238731.96</v>
      </c>
      <c r="N17" s="43" t="n">
        <v>633809.98</v>
      </c>
      <c r="O17" s="44" t="n">
        <v>2428529.19</v>
      </c>
      <c r="P17" s="45" t="n">
        <v>3634596.25</v>
      </c>
      <c r="Q17" s="45" t="n">
        <f aca="false">IF(P16&gt;0,P17/P16,"")</f>
        <v>10914.70345345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7</v>
      </c>
      <c r="G18" s="21" t="n">
        <v>9</v>
      </c>
      <c r="H18" s="21" t="n">
        <v>9</v>
      </c>
      <c r="I18" s="21" t="n">
        <v>4</v>
      </c>
      <c r="J18" s="21" t="n">
        <v>10</v>
      </c>
      <c r="K18" s="21" t="n">
        <v>20</v>
      </c>
      <c r="L18" s="21" t="n">
        <v>71</v>
      </c>
      <c r="M18" s="21" t="n">
        <v>24</v>
      </c>
      <c r="N18" s="21" t="n">
        <v>9</v>
      </c>
      <c r="O18" s="22" t="n">
        <v>1</v>
      </c>
      <c r="P18" s="23" t="n">
        <v>1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0.21</v>
      </c>
      <c r="E19" s="28" t="n">
        <v>214.34</v>
      </c>
      <c r="F19" s="28" t="n">
        <v>1102.9</v>
      </c>
      <c r="G19" s="28" t="n">
        <v>2083.61</v>
      </c>
      <c r="H19" s="28" t="n">
        <v>2995.13</v>
      </c>
      <c r="I19" s="28" t="n">
        <v>1867.88</v>
      </c>
      <c r="J19" s="28" t="n">
        <v>6182.75</v>
      </c>
      <c r="K19" s="28" t="n">
        <v>29160.67</v>
      </c>
      <c r="L19" s="28" t="n">
        <v>224404.75</v>
      </c>
      <c r="M19" s="28" t="n">
        <v>169958.23</v>
      </c>
      <c r="N19" s="28" t="n">
        <v>161063.85</v>
      </c>
      <c r="O19" s="29" t="n">
        <v>59106.25</v>
      </c>
      <c r="P19" s="30" t="n">
        <v>658220.57</v>
      </c>
      <c r="Q19" s="30" t="n">
        <f aca="false">IF(P18&gt;0,P19/P18,"")</f>
        <v>3826.863779069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3</v>
      </c>
      <c r="F20" s="34" t="n">
        <v>10</v>
      </c>
      <c r="G20" s="34" t="n">
        <v>7</v>
      </c>
      <c r="H20" s="34" t="n">
        <v>6</v>
      </c>
      <c r="I20" s="34" t="n">
        <v>9</v>
      </c>
      <c r="J20" s="34" t="n">
        <v>17</v>
      </c>
      <c r="K20" s="34" t="n">
        <v>38</v>
      </c>
      <c r="L20" s="34" t="n">
        <v>36</v>
      </c>
      <c r="M20" s="34" t="n">
        <v>22</v>
      </c>
      <c r="N20" s="34" t="n">
        <v>15</v>
      </c>
      <c r="O20" s="35" t="n">
        <v>0</v>
      </c>
      <c r="P20" s="36" t="n">
        <v>17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5.9</v>
      </c>
      <c r="E21" s="28" t="n">
        <v>176.91</v>
      </c>
      <c r="F21" s="28" t="n">
        <v>1550.62</v>
      </c>
      <c r="G21" s="28" t="n">
        <v>1790.14</v>
      </c>
      <c r="H21" s="28" t="n">
        <v>2185.19</v>
      </c>
      <c r="I21" s="28" t="n">
        <v>4090.1</v>
      </c>
      <c r="J21" s="28" t="n">
        <v>13051.85</v>
      </c>
      <c r="K21" s="28" t="n">
        <v>54778.46</v>
      </c>
      <c r="L21" s="28" t="n">
        <v>109246.72</v>
      </c>
      <c r="M21" s="28" t="n">
        <v>157559.6</v>
      </c>
      <c r="N21" s="28" t="n">
        <v>278418.01</v>
      </c>
      <c r="O21" s="29" t="n">
        <v>0</v>
      </c>
      <c r="P21" s="30" t="n">
        <v>622953.5</v>
      </c>
      <c r="Q21" s="30" t="n">
        <f aca="false">IF(P20&gt;0,P21/P20,"")</f>
        <v>3643.002923976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4</v>
      </c>
      <c r="O22" s="35" t="n">
        <v>2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677</v>
      </c>
      <c r="N23" s="28" t="n">
        <v>82789.91</v>
      </c>
      <c r="O23" s="29" t="n">
        <v>721791.99</v>
      </c>
      <c r="P23" s="30" t="n">
        <v>818258.9</v>
      </c>
      <c r="Q23" s="30" t="n">
        <f aca="false">IF(P22&gt;0,P23/P22,"")</f>
        <v>102282.3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60.22</v>
      </c>
      <c r="K25" s="43" t="n">
        <v>0</v>
      </c>
      <c r="L25" s="43" t="n">
        <v>0</v>
      </c>
      <c r="M25" s="43" t="n">
        <v>0</v>
      </c>
      <c r="N25" s="43" t="n">
        <v>108697</v>
      </c>
      <c r="O25" s="44" t="n">
        <v>1260334</v>
      </c>
      <c r="P25" s="45" t="n">
        <v>1369891.22</v>
      </c>
      <c r="Q25" s="45" t="n">
        <f aca="false">IF(P24&gt;0,P25/P24,"")</f>
        <v>114157.60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6</v>
      </c>
      <c r="F26" s="21" t="n">
        <v>17</v>
      </c>
      <c r="G26" s="21" t="n">
        <v>16</v>
      </c>
      <c r="H26" s="21" t="n">
        <v>15</v>
      </c>
      <c r="I26" s="21" t="n">
        <v>13</v>
      </c>
      <c r="J26" s="21" t="n">
        <v>28</v>
      </c>
      <c r="K26" s="21" t="n">
        <v>58</v>
      </c>
      <c r="L26" s="21" t="n">
        <v>107</v>
      </c>
      <c r="M26" s="21" t="n">
        <v>48</v>
      </c>
      <c r="N26" s="21" t="n">
        <v>34</v>
      </c>
      <c r="O26" s="22" t="n">
        <v>8</v>
      </c>
      <c r="P26" s="23" t="n">
        <v>3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6.11</v>
      </c>
      <c r="E27" s="43" t="n">
        <v>391.25</v>
      </c>
      <c r="F27" s="43" t="n">
        <v>2653.52</v>
      </c>
      <c r="G27" s="43" t="n">
        <v>3873.75</v>
      </c>
      <c r="H27" s="43" t="n">
        <v>5180.32</v>
      </c>
      <c r="I27" s="43" t="n">
        <v>5957.98</v>
      </c>
      <c r="J27" s="43" t="n">
        <v>20094.82</v>
      </c>
      <c r="K27" s="43" t="n">
        <v>83939.13</v>
      </c>
      <c r="L27" s="43" t="n">
        <v>333651.47</v>
      </c>
      <c r="M27" s="43" t="n">
        <v>341194.83</v>
      </c>
      <c r="N27" s="43" t="n">
        <v>630968.77</v>
      </c>
      <c r="O27" s="44" t="n">
        <v>2041232.24</v>
      </c>
      <c r="P27" s="45" t="n">
        <v>3469324.19</v>
      </c>
      <c r="Q27" s="45" t="n">
        <f aca="false">IF(P26&gt;0,P27/P26,"")</f>
        <v>9557.366914600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4</v>
      </c>
      <c r="G28" s="21" t="n">
        <v>4</v>
      </c>
      <c r="H28" s="21" t="n">
        <v>0</v>
      </c>
      <c r="I28" s="21" t="n">
        <v>6</v>
      </c>
      <c r="J28" s="21" t="n">
        <v>7</v>
      </c>
      <c r="K28" s="21" t="n">
        <v>8</v>
      </c>
      <c r="L28" s="21" t="n">
        <v>50</v>
      </c>
      <c r="M28" s="21" t="n">
        <v>22</v>
      </c>
      <c r="N28" s="21" t="n">
        <v>18</v>
      </c>
      <c r="O28" s="22" t="n">
        <v>4</v>
      </c>
      <c r="P28" s="23" t="n">
        <v>1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21</v>
      </c>
      <c r="E29" s="28" t="n">
        <v>0</v>
      </c>
      <c r="F29" s="28" t="n">
        <v>584.06</v>
      </c>
      <c r="G29" s="28" t="n">
        <v>902.45</v>
      </c>
      <c r="H29" s="28" t="n">
        <v>0</v>
      </c>
      <c r="I29" s="28" t="n">
        <v>2614.64</v>
      </c>
      <c r="J29" s="28" t="n">
        <v>4751.55</v>
      </c>
      <c r="K29" s="28" t="n">
        <v>11239.34</v>
      </c>
      <c r="L29" s="28" t="n">
        <v>144969.3</v>
      </c>
      <c r="M29" s="28" t="n">
        <v>147102.48</v>
      </c>
      <c r="N29" s="28" t="n">
        <v>410091.97</v>
      </c>
      <c r="O29" s="29" t="n">
        <v>375082.63</v>
      </c>
      <c r="P29" s="30" t="n">
        <v>1097344.63</v>
      </c>
      <c r="Q29" s="30" t="n">
        <f aca="false">IF(P28&gt;0,P29/P28,"")</f>
        <v>8849.553467741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5</v>
      </c>
      <c r="E30" s="34" t="n">
        <v>13</v>
      </c>
      <c r="F30" s="34" t="n">
        <v>17</v>
      </c>
      <c r="G30" s="34" t="n">
        <v>14</v>
      </c>
      <c r="H30" s="34" t="n">
        <v>18</v>
      </c>
      <c r="I30" s="34" t="n">
        <v>4</v>
      </c>
      <c r="J30" s="34" t="n">
        <v>34</v>
      </c>
      <c r="K30" s="34" t="n">
        <v>36</v>
      </c>
      <c r="L30" s="34" t="n">
        <v>39</v>
      </c>
      <c r="M30" s="34" t="n">
        <v>35</v>
      </c>
      <c r="N30" s="34" t="n">
        <v>23</v>
      </c>
      <c r="O30" s="35" t="n">
        <v>1</v>
      </c>
      <c r="P30" s="36" t="n">
        <v>25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76.64</v>
      </c>
      <c r="E31" s="28" t="n">
        <v>959.26</v>
      </c>
      <c r="F31" s="28" t="n">
        <v>2917.93</v>
      </c>
      <c r="G31" s="28" t="n">
        <v>3405</v>
      </c>
      <c r="H31" s="28" t="n">
        <v>6371.37</v>
      </c>
      <c r="I31" s="28" t="n">
        <v>1800.66</v>
      </c>
      <c r="J31" s="28" t="n">
        <v>24745.45</v>
      </c>
      <c r="K31" s="28" t="n">
        <v>51938.82</v>
      </c>
      <c r="L31" s="28" t="n">
        <v>117332.7</v>
      </c>
      <c r="M31" s="28" t="n">
        <v>238844.93</v>
      </c>
      <c r="N31" s="28" t="n">
        <v>451977.02</v>
      </c>
      <c r="O31" s="29" t="n">
        <v>62521</v>
      </c>
      <c r="P31" s="30" t="n">
        <v>963390.78</v>
      </c>
      <c r="Q31" s="30" t="n">
        <f aca="false">IF(P30&gt;0,P31/P30,"")</f>
        <v>3719.655521235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4</v>
      </c>
      <c r="N32" s="34" t="n">
        <v>3</v>
      </c>
      <c r="O32" s="35" t="n">
        <v>2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.83</v>
      </c>
      <c r="E33" s="28" t="n">
        <v>0</v>
      </c>
      <c r="F33" s="28" t="n">
        <v>159.7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44.77</v>
      </c>
      <c r="L33" s="28" t="n">
        <v>5619.84</v>
      </c>
      <c r="M33" s="28" t="n">
        <v>31236.48</v>
      </c>
      <c r="N33" s="28" t="n">
        <v>63190.08</v>
      </c>
      <c r="O33" s="29" t="n">
        <v>601000</v>
      </c>
      <c r="P33" s="30" t="n">
        <v>702566.76</v>
      </c>
      <c r="Q33" s="30" t="n">
        <f aca="false">IF(P32&gt;0,P33/P32,"")</f>
        <v>50183.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4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1.02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176.65</v>
      </c>
      <c r="M35" s="43" t="n">
        <v>12329.37</v>
      </c>
      <c r="N35" s="43" t="n">
        <v>69013.19</v>
      </c>
      <c r="O35" s="44" t="n">
        <v>685023.09</v>
      </c>
      <c r="P35" s="45" t="n">
        <v>770623.32</v>
      </c>
      <c r="Q35" s="45" t="n">
        <f aca="false">IF(P34&gt;0,P35/P34,"")</f>
        <v>70056.66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7</v>
      </c>
      <c r="E36" s="21" t="n">
        <v>14</v>
      </c>
      <c r="F36" s="21" t="n">
        <v>22</v>
      </c>
      <c r="G36" s="21" t="n">
        <v>18</v>
      </c>
      <c r="H36" s="21" t="n">
        <v>18</v>
      </c>
      <c r="I36" s="21" t="n">
        <v>10</v>
      </c>
      <c r="J36" s="21" t="n">
        <v>41</v>
      </c>
      <c r="K36" s="21" t="n">
        <v>45</v>
      </c>
      <c r="L36" s="21" t="n">
        <v>92</v>
      </c>
      <c r="M36" s="21" t="n">
        <v>63</v>
      </c>
      <c r="N36" s="21" t="n">
        <v>48</v>
      </c>
      <c r="O36" s="22" t="n">
        <v>10</v>
      </c>
      <c r="P36" s="23" t="n">
        <v>4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8.68</v>
      </c>
      <c r="E37" s="43" t="n">
        <v>1040.28</v>
      </c>
      <c r="F37" s="43" t="n">
        <v>3661.75</v>
      </c>
      <c r="G37" s="43" t="n">
        <v>4307.45</v>
      </c>
      <c r="H37" s="43" t="n">
        <v>6371.37</v>
      </c>
      <c r="I37" s="43" t="n">
        <v>4415.3</v>
      </c>
      <c r="J37" s="43" t="n">
        <v>29497</v>
      </c>
      <c r="K37" s="43" t="n">
        <v>64522.93</v>
      </c>
      <c r="L37" s="43" t="n">
        <v>272098.49</v>
      </c>
      <c r="M37" s="43" t="n">
        <v>429513.26</v>
      </c>
      <c r="N37" s="43" t="n">
        <v>994272.26</v>
      </c>
      <c r="O37" s="44" t="n">
        <v>1723626.72</v>
      </c>
      <c r="P37" s="45" t="n">
        <v>3533925.49</v>
      </c>
      <c r="Q37" s="45" t="n">
        <f aca="false">IF(P36&gt;0,P37/P36,"")</f>
        <v>8661.582083333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6</v>
      </c>
      <c r="F38" s="21" t="n">
        <v>10</v>
      </c>
      <c r="G38" s="21" t="n">
        <v>14</v>
      </c>
      <c r="H38" s="21" t="n">
        <v>12</v>
      </c>
      <c r="I38" s="21" t="n">
        <v>8</v>
      </c>
      <c r="J38" s="21" t="n">
        <v>27</v>
      </c>
      <c r="K38" s="21" t="n">
        <v>27</v>
      </c>
      <c r="L38" s="21" t="n">
        <v>71</v>
      </c>
      <c r="M38" s="21" t="n">
        <v>22</v>
      </c>
      <c r="N38" s="21" t="n">
        <v>13</v>
      </c>
      <c r="O38" s="22" t="n">
        <v>2</v>
      </c>
      <c r="P38" s="23" t="n">
        <v>2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49.75</v>
      </c>
      <c r="E39" s="28" t="n">
        <v>475.98</v>
      </c>
      <c r="F39" s="28" t="n">
        <v>1399.25</v>
      </c>
      <c r="G39" s="28" t="n">
        <v>3383.11</v>
      </c>
      <c r="H39" s="28" t="n">
        <v>4182.13</v>
      </c>
      <c r="I39" s="28" t="n">
        <v>3628.92</v>
      </c>
      <c r="J39" s="28" t="n">
        <v>20546.32</v>
      </c>
      <c r="K39" s="28" t="n">
        <v>38277.73</v>
      </c>
      <c r="L39" s="28" t="n">
        <v>213815.98</v>
      </c>
      <c r="M39" s="28" t="n">
        <v>148862.24</v>
      </c>
      <c r="N39" s="28" t="n">
        <v>250889.43</v>
      </c>
      <c r="O39" s="29" t="n">
        <v>273086.2</v>
      </c>
      <c r="P39" s="30" t="n">
        <v>958797.04</v>
      </c>
      <c r="Q39" s="30" t="n">
        <f aca="false">IF(P38&gt;0,P39/P38,"")</f>
        <v>4280.3439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5</v>
      </c>
      <c r="E40" s="34" t="n">
        <v>7</v>
      </c>
      <c r="F40" s="34" t="n">
        <v>23</v>
      </c>
      <c r="G40" s="34" t="n">
        <v>14</v>
      </c>
      <c r="H40" s="34" t="n">
        <v>12</v>
      </c>
      <c r="I40" s="34" t="n">
        <v>12</v>
      </c>
      <c r="J40" s="34" t="n">
        <v>74</v>
      </c>
      <c r="K40" s="34" t="n">
        <v>69</v>
      </c>
      <c r="L40" s="34" t="n">
        <v>68</v>
      </c>
      <c r="M40" s="34" t="n">
        <v>20</v>
      </c>
      <c r="N40" s="34" t="n">
        <v>20</v>
      </c>
      <c r="O40" s="35" t="n">
        <v>2</v>
      </c>
      <c r="P40" s="36" t="n">
        <v>3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74.4</v>
      </c>
      <c r="E41" s="28" t="n">
        <v>487.65</v>
      </c>
      <c r="F41" s="28" t="n">
        <v>3338.77</v>
      </c>
      <c r="G41" s="28" t="n">
        <v>3512</v>
      </c>
      <c r="H41" s="28" t="n">
        <v>4037.77</v>
      </c>
      <c r="I41" s="28" t="n">
        <v>5540.5</v>
      </c>
      <c r="J41" s="28" t="n">
        <v>56932.12</v>
      </c>
      <c r="K41" s="28" t="n">
        <v>92504.37</v>
      </c>
      <c r="L41" s="28" t="n">
        <v>197232.62</v>
      </c>
      <c r="M41" s="28" t="n">
        <v>138413.17</v>
      </c>
      <c r="N41" s="28" t="n">
        <v>426262.66</v>
      </c>
      <c r="O41" s="29" t="n">
        <v>884379.66</v>
      </c>
      <c r="P41" s="30" t="n">
        <v>1812915.69</v>
      </c>
      <c r="Q41" s="30" t="n">
        <f aca="false">IF(P40&gt;0,P41/P40,"")</f>
        <v>5395.582410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4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5738</v>
      </c>
      <c r="L43" s="28" t="n">
        <v>0</v>
      </c>
      <c r="M43" s="28" t="n">
        <v>6323</v>
      </c>
      <c r="N43" s="28" t="n">
        <v>63161.11</v>
      </c>
      <c r="O43" s="29" t="n">
        <v>53953.76</v>
      </c>
      <c r="P43" s="30" t="n">
        <v>129175.87</v>
      </c>
      <c r="Q43" s="30" t="n">
        <f aca="false">IF(P42&gt;0,P43/P42,"")</f>
        <v>14352.8744444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0</v>
      </c>
      <c r="E44" s="34" t="n">
        <v>5</v>
      </c>
      <c r="F44" s="34" t="n">
        <v>17</v>
      </c>
      <c r="G44" s="34" t="n">
        <v>12</v>
      </c>
      <c r="H44" s="34" t="n">
        <v>4</v>
      </c>
      <c r="I44" s="34" t="n">
        <v>1</v>
      </c>
      <c r="J44" s="34" t="n">
        <v>5</v>
      </c>
      <c r="K44" s="34" t="n">
        <v>7</v>
      </c>
      <c r="L44" s="34" t="n">
        <v>14</v>
      </c>
      <c r="M44" s="34" t="n">
        <v>8</v>
      </c>
      <c r="N44" s="34" t="n">
        <v>14</v>
      </c>
      <c r="O44" s="35" t="n">
        <v>4</v>
      </c>
      <c r="P44" s="36" t="n">
        <v>1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60.34</v>
      </c>
      <c r="E45" s="43" t="n">
        <v>404.02</v>
      </c>
      <c r="F45" s="43" t="n">
        <v>2308.4</v>
      </c>
      <c r="G45" s="43" t="n">
        <v>2930.7</v>
      </c>
      <c r="H45" s="43" t="n">
        <v>1453.44</v>
      </c>
      <c r="I45" s="43" t="n">
        <v>415.63</v>
      </c>
      <c r="J45" s="43" t="n">
        <v>3373.84</v>
      </c>
      <c r="K45" s="43" t="n">
        <v>11654.39</v>
      </c>
      <c r="L45" s="43" t="n">
        <v>47389.12</v>
      </c>
      <c r="M45" s="43" t="n">
        <v>50602.59</v>
      </c>
      <c r="N45" s="43" t="n">
        <v>192007.66</v>
      </c>
      <c r="O45" s="44" t="n">
        <v>383607</v>
      </c>
      <c r="P45" s="45" t="n">
        <v>696607.13</v>
      </c>
      <c r="Q45" s="45" t="n">
        <f aca="false">IF(P44&gt;0,P45/P44,"")</f>
        <v>5757.083719008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7</v>
      </c>
      <c r="E46" s="21" t="n">
        <v>18</v>
      </c>
      <c r="F46" s="21" t="n">
        <v>50</v>
      </c>
      <c r="G46" s="21" t="n">
        <v>40</v>
      </c>
      <c r="H46" s="21" t="n">
        <v>28</v>
      </c>
      <c r="I46" s="21" t="n">
        <v>21</v>
      </c>
      <c r="J46" s="21" t="n">
        <v>106</v>
      </c>
      <c r="K46" s="21" t="n">
        <v>107</v>
      </c>
      <c r="L46" s="21" t="n">
        <v>153</v>
      </c>
      <c r="M46" s="21" t="n">
        <v>51</v>
      </c>
      <c r="N46" s="21" t="n">
        <v>50</v>
      </c>
      <c r="O46" s="22" t="n">
        <v>9</v>
      </c>
      <c r="P46" s="23" t="n">
        <v>6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4.49</v>
      </c>
      <c r="E47" s="43" t="n">
        <v>1367.65</v>
      </c>
      <c r="F47" s="43" t="n">
        <v>7046.42</v>
      </c>
      <c r="G47" s="43" t="n">
        <v>9825.81</v>
      </c>
      <c r="H47" s="43" t="n">
        <v>9673.34</v>
      </c>
      <c r="I47" s="43" t="n">
        <v>9585.05</v>
      </c>
      <c r="J47" s="43" t="n">
        <v>80852.28</v>
      </c>
      <c r="K47" s="43" t="n">
        <v>148174.49</v>
      </c>
      <c r="L47" s="43" t="n">
        <v>458437.72</v>
      </c>
      <c r="M47" s="43" t="n">
        <v>344201</v>
      </c>
      <c r="N47" s="43" t="n">
        <v>932320.86</v>
      </c>
      <c r="O47" s="44" t="n">
        <v>1595026.62</v>
      </c>
      <c r="P47" s="45" t="n">
        <v>3597495.73</v>
      </c>
      <c r="Q47" s="45" t="n">
        <f aca="false">IF(P46&gt;0,P47/P46,"")</f>
        <v>5213.761927536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</v>
      </c>
      <c r="E48" s="21" t="n">
        <v>13</v>
      </c>
      <c r="F48" s="21" t="n">
        <v>44</v>
      </c>
      <c r="G48" s="21" t="n">
        <v>39</v>
      </c>
      <c r="H48" s="21" t="n">
        <v>24</v>
      </c>
      <c r="I48" s="21" t="n">
        <v>22</v>
      </c>
      <c r="J48" s="21" t="n">
        <v>53</v>
      </c>
      <c r="K48" s="21" t="n">
        <v>67</v>
      </c>
      <c r="L48" s="21" t="n">
        <v>241</v>
      </c>
      <c r="M48" s="21" t="n">
        <v>82</v>
      </c>
      <c r="N48" s="21" t="n">
        <v>47</v>
      </c>
      <c r="O48" s="22" t="n">
        <v>11</v>
      </c>
      <c r="P48" s="23" t="n">
        <v>6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1.39</v>
      </c>
      <c r="E49" s="28" t="n">
        <v>1032.32</v>
      </c>
      <c r="F49" s="28" t="n">
        <v>6271.68</v>
      </c>
      <c r="G49" s="28" t="n">
        <v>9315.34</v>
      </c>
      <c r="H49" s="28" t="n">
        <v>8192.8</v>
      </c>
      <c r="I49" s="28" t="n">
        <v>9828.31</v>
      </c>
      <c r="J49" s="28" t="n">
        <v>37906.11</v>
      </c>
      <c r="K49" s="28" t="n">
        <v>94932.26</v>
      </c>
      <c r="L49" s="28" t="n">
        <v>718153.02</v>
      </c>
      <c r="M49" s="28" t="n">
        <v>559334.04</v>
      </c>
      <c r="N49" s="28" t="n">
        <v>925850.74</v>
      </c>
      <c r="O49" s="29" t="n">
        <v>1046905.19</v>
      </c>
      <c r="P49" s="30" t="n">
        <v>3418093.2</v>
      </c>
      <c r="Q49" s="30" t="n">
        <f aca="false">IF(P48&gt;0,P49/P48,"")</f>
        <v>5155.495022624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3</v>
      </c>
      <c r="E50" s="34" t="n">
        <v>29</v>
      </c>
      <c r="F50" s="34" t="n">
        <v>58</v>
      </c>
      <c r="G50" s="34" t="n">
        <v>45</v>
      </c>
      <c r="H50" s="34" t="n">
        <v>41</v>
      </c>
      <c r="I50" s="34" t="n">
        <v>34</v>
      </c>
      <c r="J50" s="34" t="n">
        <v>150</v>
      </c>
      <c r="K50" s="34" t="n">
        <v>183</v>
      </c>
      <c r="L50" s="34" t="n">
        <v>168</v>
      </c>
      <c r="M50" s="34" t="n">
        <v>95</v>
      </c>
      <c r="N50" s="34" t="n">
        <v>71</v>
      </c>
      <c r="O50" s="35" t="n">
        <v>7</v>
      </c>
      <c r="P50" s="36" t="n">
        <v>9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07.47</v>
      </c>
      <c r="E51" s="28" t="n">
        <v>2030.66</v>
      </c>
      <c r="F51" s="28" t="n">
        <v>8955.7</v>
      </c>
      <c r="G51" s="28" t="n">
        <v>11086.31</v>
      </c>
      <c r="H51" s="28" t="n">
        <v>14332.41</v>
      </c>
      <c r="I51" s="28" t="n">
        <v>15468.88</v>
      </c>
      <c r="J51" s="28" t="n">
        <v>112495.52</v>
      </c>
      <c r="K51" s="28" t="n">
        <v>260456.52</v>
      </c>
      <c r="L51" s="28" t="n">
        <v>500588.43</v>
      </c>
      <c r="M51" s="28" t="n">
        <v>655003.03</v>
      </c>
      <c r="N51" s="28" t="n">
        <v>1360340.45</v>
      </c>
      <c r="O51" s="29" t="n">
        <v>1557563.89</v>
      </c>
      <c r="P51" s="30" t="n">
        <v>4499329.27</v>
      </c>
      <c r="Q51" s="30" t="n">
        <f aca="false">IF(P50&gt;0,P51/P50,"")</f>
        <v>4817.269025695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5</v>
      </c>
      <c r="L52" s="34" t="n">
        <v>2</v>
      </c>
      <c r="M52" s="34" t="n">
        <v>9</v>
      </c>
      <c r="N52" s="34" t="n">
        <v>15</v>
      </c>
      <c r="O52" s="35" t="n">
        <v>5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.83</v>
      </c>
      <c r="E53" s="28" t="n">
        <v>0</v>
      </c>
      <c r="F53" s="28" t="n">
        <v>159.76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7082.77</v>
      </c>
      <c r="L53" s="28" t="n">
        <v>5619.84</v>
      </c>
      <c r="M53" s="28" t="n">
        <v>67447.02</v>
      </c>
      <c r="N53" s="28" t="n">
        <v>352683.31</v>
      </c>
      <c r="O53" s="29" t="n">
        <v>1376745.75</v>
      </c>
      <c r="P53" s="30" t="n">
        <v>1809754.28</v>
      </c>
      <c r="Q53" s="30" t="n">
        <f aca="false">IF(P52&gt;0,P53/P52,"")</f>
        <v>47625.1126315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0</v>
      </c>
      <c r="E54" s="34" t="n">
        <v>6</v>
      </c>
      <c r="F54" s="34" t="n">
        <v>18</v>
      </c>
      <c r="G54" s="34" t="n">
        <v>12</v>
      </c>
      <c r="H54" s="34" t="n">
        <v>4</v>
      </c>
      <c r="I54" s="34" t="n">
        <v>1</v>
      </c>
      <c r="J54" s="34" t="n">
        <v>7</v>
      </c>
      <c r="K54" s="34" t="n">
        <v>7</v>
      </c>
      <c r="L54" s="34" t="n">
        <v>15</v>
      </c>
      <c r="M54" s="34" t="n">
        <v>11</v>
      </c>
      <c r="N54" s="34" t="n">
        <v>31</v>
      </c>
      <c r="O54" s="35" t="n">
        <v>17</v>
      </c>
      <c r="P54" s="36" t="n">
        <v>1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0.34</v>
      </c>
      <c r="E55" s="43" t="n">
        <v>485.04</v>
      </c>
      <c r="F55" s="43" t="n">
        <v>2411.94</v>
      </c>
      <c r="G55" s="43" t="n">
        <v>2930.7</v>
      </c>
      <c r="H55" s="43" t="n">
        <v>1453.44</v>
      </c>
      <c r="I55" s="43" t="n">
        <v>415.63</v>
      </c>
      <c r="J55" s="43" t="n">
        <v>5233.39</v>
      </c>
      <c r="K55" s="43" t="n">
        <v>11654.39</v>
      </c>
      <c r="L55" s="43" t="n">
        <v>51565.77</v>
      </c>
      <c r="M55" s="43" t="n">
        <v>71856.96</v>
      </c>
      <c r="N55" s="43" t="n">
        <v>552497.37</v>
      </c>
      <c r="O55" s="44" t="n">
        <v>3807199.94</v>
      </c>
      <c r="P55" s="45" t="n">
        <v>4508164.91</v>
      </c>
      <c r="Q55" s="45" t="n">
        <f aca="false">IF(P54&gt;0,P55/P54,"")</f>
        <v>28353.2384276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4</v>
      </c>
      <c r="E56" s="21" t="n">
        <v>48</v>
      </c>
      <c r="F56" s="21" t="n">
        <v>121</v>
      </c>
      <c r="G56" s="21" t="n">
        <v>96</v>
      </c>
      <c r="H56" s="21" t="n">
        <v>69</v>
      </c>
      <c r="I56" s="21" t="n">
        <v>57</v>
      </c>
      <c r="J56" s="21" t="n">
        <v>210</v>
      </c>
      <c r="K56" s="21" t="n">
        <v>262</v>
      </c>
      <c r="L56" s="21" t="n">
        <v>426</v>
      </c>
      <c r="M56" s="21" t="n">
        <v>197</v>
      </c>
      <c r="N56" s="21" t="n">
        <v>164</v>
      </c>
      <c r="O56" s="22" t="n">
        <v>40</v>
      </c>
      <c r="P56" s="23" t="n">
        <v>17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55.03</v>
      </c>
      <c r="E57" s="43" t="n">
        <v>3548.02</v>
      </c>
      <c r="F57" s="43" t="n">
        <v>17799.08</v>
      </c>
      <c r="G57" s="43" t="n">
        <v>23332.35</v>
      </c>
      <c r="H57" s="43" t="n">
        <v>23978.65</v>
      </c>
      <c r="I57" s="43" t="n">
        <v>25712.82</v>
      </c>
      <c r="J57" s="43" t="n">
        <v>155635.02</v>
      </c>
      <c r="K57" s="43" t="n">
        <v>374125.94</v>
      </c>
      <c r="L57" s="43" t="n">
        <v>1275927.06</v>
      </c>
      <c r="M57" s="43" t="n">
        <v>1353641.05</v>
      </c>
      <c r="N57" s="43" t="n">
        <v>3191371.87</v>
      </c>
      <c r="O57" s="44" t="n">
        <v>7788414.77</v>
      </c>
      <c r="P57" s="45" t="n">
        <v>14235341.66</v>
      </c>
      <c r="Q57" s="45" t="n">
        <f aca="false">IF(P56&gt;0,P57/P56,"")</f>
        <v>7934.973054626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6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9</v>
      </c>
      <c r="K8" s="21" t="n">
        <v>13</v>
      </c>
      <c r="L8" s="21" t="n">
        <v>22</v>
      </c>
      <c r="M8" s="21" t="n">
        <v>9</v>
      </c>
      <c r="N8" s="21" t="n">
        <v>16</v>
      </c>
      <c r="O8" s="22" t="n">
        <v>1</v>
      </c>
      <c r="P8" s="23" t="n"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.32</v>
      </c>
      <c r="E9" s="28" t="n">
        <v>453.82</v>
      </c>
      <c r="F9" s="28" t="n">
        <v>143.5</v>
      </c>
      <c r="G9" s="28" t="n">
        <v>0</v>
      </c>
      <c r="H9" s="28" t="n">
        <v>0</v>
      </c>
      <c r="I9" s="28" t="n">
        <v>494</v>
      </c>
      <c r="J9" s="28" t="n">
        <v>7378.13</v>
      </c>
      <c r="K9" s="28" t="n">
        <v>19119.15</v>
      </c>
      <c r="L9" s="28" t="n">
        <v>63007.7</v>
      </c>
      <c r="M9" s="28" t="n">
        <v>66499.11</v>
      </c>
      <c r="N9" s="28" t="n">
        <v>303268.97</v>
      </c>
      <c r="O9" s="29" t="n">
        <v>73117.55</v>
      </c>
      <c r="P9" s="30" t="n">
        <v>533539.25</v>
      </c>
      <c r="Q9" s="30" t="n">
        <f aca="false">IF(P8&gt;0,P9/P8,"")</f>
        <v>6586.904320987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2</v>
      </c>
      <c r="M10" s="34" t="n">
        <v>4</v>
      </c>
      <c r="N10" s="34" t="n">
        <v>8</v>
      </c>
      <c r="O10" s="35" t="n">
        <v>5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25</v>
      </c>
      <c r="K11" s="28" t="n">
        <v>0</v>
      </c>
      <c r="L11" s="28" t="n">
        <v>7125</v>
      </c>
      <c r="M11" s="28" t="n">
        <v>25815.01</v>
      </c>
      <c r="N11" s="28" t="n">
        <v>153787.04</v>
      </c>
      <c r="O11" s="29" t="n">
        <v>1992666</v>
      </c>
      <c r="P11" s="30" t="n">
        <v>2179918.05</v>
      </c>
      <c r="Q11" s="30" t="n">
        <f aca="false">IF(P10&gt;0,P11/P10,"")</f>
        <v>108995.90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5155.8</v>
      </c>
      <c r="O13" s="29" t="n">
        <v>0</v>
      </c>
      <c r="P13" s="30" t="n">
        <v>135155.8</v>
      </c>
      <c r="Q13" s="30" t="n">
        <f aca="false">IF(P12&gt;0,P13/P12,"")</f>
        <v>33788.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3</v>
      </c>
      <c r="O14" s="35" t="n">
        <v>6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537</v>
      </c>
      <c r="N15" s="43" t="n">
        <v>40236</v>
      </c>
      <c r="O15" s="44" t="n">
        <v>915800.71</v>
      </c>
      <c r="P15" s="45" t="n">
        <v>972573.71</v>
      </c>
      <c r="Q15" s="45" t="n">
        <f aca="false">IF(P14&gt;0,P15/P14,"")</f>
        <v>88415.791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6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10</v>
      </c>
      <c r="K16" s="21" t="n">
        <v>13</v>
      </c>
      <c r="L16" s="21" t="n">
        <v>24</v>
      </c>
      <c r="M16" s="21" t="n">
        <v>15</v>
      </c>
      <c r="N16" s="21" t="n">
        <v>31</v>
      </c>
      <c r="O16" s="22" t="n">
        <v>12</v>
      </c>
      <c r="P16" s="23" t="n">
        <v>1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7.32</v>
      </c>
      <c r="E17" s="43" t="n">
        <v>453.82</v>
      </c>
      <c r="F17" s="43" t="n">
        <v>143.5</v>
      </c>
      <c r="G17" s="43" t="n">
        <v>0</v>
      </c>
      <c r="H17" s="43" t="n">
        <v>0</v>
      </c>
      <c r="I17" s="43" t="n">
        <v>494</v>
      </c>
      <c r="J17" s="43" t="n">
        <v>7903.13</v>
      </c>
      <c r="K17" s="43" t="n">
        <v>19119.15</v>
      </c>
      <c r="L17" s="43" t="n">
        <v>70132.7</v>
      </c>
      <c r="M17" s="43" t="n">
        <v>108851.12</v>
      </c>
      <c r="N17" s="43" t="n">
        <v>632447.81</v>
      </c>
      <c r="O17" s="44" t="n">
        <v>2981584.26</v>
      </c>
      <c r="P17" s="45" t="n">
        <v>3821186.81</v>
      </c>
      <c r="Q17" s="45" t="n">
        <f aca="false">IF(P16&gt;0,P17/P16,"")</f>
        <v>32941.26560344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3</v>
      </c>
      <c r="F18" s="21" t="n">
        <v>0</v>
      </c>
      <c r="G18" s="21" t="n">
        <v>3</v>
      </c>
      <c r="H18" s="21" t="n">
        <v>2</v>
      </c>
      <c r="I18" s="21" t="n">
        <v>1</v>
      </c>
      <c r="J18" s="21" t="n">
        <v>12</v>
      </c>
      <c r="K18" s="21" t="n">
        <v>13</v>
      </c>
      <c r="L18" s="21" t="n">
        <v>33</v>
      </c>
      <c r="M18" s="21" t="n">
        <v>7</v>
      </c>
      <c r="N18" s="21" t="n">
        <v>7</v>
      </c>
      <c r="O18" s="22" t="n">
        <v>0</v>
      </c>
      <c r="P18" s="23" t="n">
        <v>1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420.04</v>
      </c>
      <c r="F19" s="28" t="n">
        <v>0</v>
      </c>
      <c r="G19" s="28" t="n">
        <v>748.19</v>
      </c>
      <c r="H19" s="28" t="n">
        <v>665.86</v>
      </c>
      <c r="I19" s="28" t="n">
        <v>433</v>
      </c>
      <c r="J19" s="28" t="n">
        <v>9235.6</v>
      </c>
      <c r="K19" s="28" t="n">
        <v>19531.59</v>
      </c>
      <c r="L19" s="28" t="n">
        <v>98953.92</v>
      </c>
      <c r="M19" s="28" t="n">
        <v>54071.89</v>
      </c>
      <c r="N19" s="28" t="n">
        <v>169061.19</v>
      </c>
      <c r="O19" s="29" t="n">
        <v>0</v>
      </c>
      <c r="P19" s="30" t="n">
        <v>355121.28</v>
      </c>
      <c r="Q19" s="30" t="n">
        <f aca="false">IF(P18&gt;0,P19/P18,"")</f>
        <v>3199.290810810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0</v>
      </c>
      <c r="N20" s="34" t="n">
        <v>2</v>
      </c>
      <c r="O20" s="35" t="n">
        <v>3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44</v>
      </c>
      <c r="K21" s="28" t="n">
        <v>0</v>
      </c>
      <c r="L21" s="28" t="n">
        <v>10305</v>
      </c>
      <c r="M21" s="28" t="n">
        <v>0</v>
      </c>
      <c r="N21" s="28" t="n">
        <v>33085</v>
      </c>
      <c r="O21" s="29" t="n">
        <v>1864596</v>
      </c>
      <c r="P21" s="30" t="n">
        <v>1908530</v>
      </c>
      <c r="Q21" s="30" t="n">
        <f aca="false">IF(P20&gt;0,P21/P20,"")</f>
        <v>212058.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168</v>
      </c>
      <c r="N23" s="28" t="n">
        <v>27140.26</v>
      </c>
      <c r="O23" s="29" t="n">
        <v>95145</v>
      </c>
      <c r="P23" s="30" t="n">
        <v>136453.26</v>
      </c>
      <c r="Q23" s="30" t="n">
        <f aca="false">IF(P22&gt;0,P23/P22,"")</f>
        <v>27290.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3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37.22</v>
      </c>
      <c r="I25" s="43" t="n">
        <v>0</v>
      </c>
      <c r="J25" s="43" t="n">
        <v>0</v>
      </c>
      <c r="K25" s="43" t="n">
        <v>1193.13</v>
      </c>
      <c r="L25" s="43" t="n">
        <v>0</v>
      </c>
      <c r="M25" s="43" t="n">
        <v>0</v>
      </c>
      <c r="N25" s="43" t="n">
        <v>34170</v>
      </c>
      <c r="O25" s="44" t="n">
        <v>246112</v>
      </c>
      <c r="P25" s="45" t="n">
        <v>281812.35</v>
      </c>
      <c r="Q25" s="45" t="n">
        <f aca="false">IF(P24&gt;0,P25/P24,"")</f>
        <v>46968.7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3</v>
      </c>
      <c r="F26" s="21" t="n">
        <v>0</v>
      </c>
      <c r="G26" s="21" t="n">
        <v>3</v>
      </c>
      <c r="H26" s="21" t="n">
        <v>3</v>
      </c>
      <c r="I26" s="21" t="n">
        <v>1</v>
      </c>
      <c r="J26" s="21" t="n">
        <v>13</v>
      </c>
      <c r="K26" s="21" t="n">
        <v>14</v>
      </c>
      <c r="L26" s="21" t="n">
        <v>36</v>
      </c>
      <c r="M26" s="21" t="n">
        <v>9</v>
      </c>
      <c r="N26" s="21" t="n">
        <v>12</v>
      </c>
      <c r="O26" s="22" t="n">
        <v>7</v>
      </c>
      <c r="P26" s="23" t="n">
        <v>1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420.04</v>
      </c>
      <c r="F27" s="43" t="n">
        <v>0</v>
      </c>
      <c r="G27" s="43" t="n">
        <v>748.19</v>
      </c>
      <c r="H27" s="43" t="n">
        <v>1003.08</v>
      </c>
      <c r="I27" s="43" t="n">
        <v>433</v>
      </c>
      <c r="J27" s="43" t="n">
        <v>9779.6</v>
      </c>
      <c r="K27" s="43" t="n">
        <v>20724.72</v>
      </c>
      <c r="L27" s="43" t="n">
        <v>109258.92</v>
      </c>
      <c r="M27" s="43" t="n">
        <v>68239.89</v>
      </c>
      <c r="N27" s="43" t="n">
        <v>263456.45</v>
      </c>
      <c r="O27" s="44" t="n">
        <v>2205853</v>
      </c>
      <c r="P27" s="45" t="n">
        <v>2681916.89</v>
      </c>
      <c r="Q27" s="45" t="n">
        <f aca="false">IF(P26&gt;0,P27/P26,"")</f>
        <v>20472.64801526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6</v>
      </c>
      <c r="G28" s="21" t="n">
        <v>2</v>
      </c>
      <c r="H28" s="21" t="n">
        <v>1</v>
      </c>
      <c r="I28" s="21" t="n">
        <v>1</v>
      </c>
      <c r="J28" s="21" t="n">
        <v>8</v>
      </c>
      <c r="K28" s="21" t="n">
        <v>5</v>
      </c>
      <c r="L28" s="21" t="n">
        <v>43</v>
      </c>
      <c r="M28" s="21" t="n">
        <v>7</v>
      </c>
      <c r="N28" s="21" t="n">
        <v>8</v>
      </c>
      <c r="O28" s="22" t="n">
        <v>2</v>
      </c>
      <c r="P28" s="23" t="n"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8.8</v>
      </c>
      <c r="E29" s="28" t="n">
        <v>78.12</v>
      </c>
      <c r="F29" s="28" t="n">
        <v>992.33</v>
      </c>
      <c r="G29" s="28" t="n">
        <v>420.4</v>
      </c>
      <c r="H29" s="28" t="n">
        <v>326.66</v>
      </c>
      <c r="I29" s="28" t="n">
        <v>493</v>
      </c>
      <c r="J29" s="28" t="n">
        <v>6390.53</v>
      </c>
      <c r="K29" s="28" t="n">
        <v>7057.58</v>
      </c>
      <c r="L29" s="28" t="n">
        <v>135168.23</v>
      </c>
      <c r="M29" s="28" t="n">
        <v>54062.59</v>
      </c>
      <c r="N29" s="28" t="n">
        <v>119831.04</v>
      </c>
      <c r="O29" s="29" t="n">
        <v>112176.39</v>
      </c>
      <c r="P29" s="30" t="n">
        <v>437055.67</v>
      </c>
      <c r="Q29" s="30" t="n">
        <f aca="false">IF(P28&gt;0,P29/P28,"")</f>
        <v>5023.62839080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3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567</v>
      </c>
      <c r="N31" s="28" t="n">
        <v>20927.76</v>
      </c>
      <c r="O31" s="29" t="n">
        <v>2566724.95</v>
      </c>
      <c r="P31" s="30" t="n">
        <v>2595219.71</v>
      </c>
      <c r="Q31" s="30" t="n">
        <f aca="false">IF(P30&gt;0,P31/P30,"")</f>
        <v>519043.9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3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31386</v>
      </c>
      <c r="O33" s="29" t="n">
        <v>693004.5</v>
      </c>
      <c r="P33" s="30" t="n">
        <v>724390.5</v>
      </c>
      <c r="Q33" s="30" t="n">
        <f aca="false">IF(P32&gt;0,P33/P32,"")</f>
        <v>144878.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5838.77</v>
      </c>
      <c r="O35" s="44" t="n">
        <v>1044560.31</v>
      </c>
      <c r="P35" s="45" t="n">
        <v>1170399.08</v>
      </c>
      <c r="Q35" s="45" t="n">
        <f aca="false">IF(P34&gt;0,P35/P34,"")</f>
        <v>146299.8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6</v>
      </c>
      <c r="G36" s="21" t="n">
        <v>2</v>
      </c>
      <c r="H36" s="21" t="n">
        <v>1</v>
      </c>
      <c r="I36" s="21" t="n">
        <v>1</v>
      </c>
      <c r="J36" s="21" t="n">
        <v>8</v>
      </c>
      <c r="K36" s="21" t="n">
        <v>5</v>
      </c>
      <c r="L36" s="21" t="n">
        <v>43</v>
      </c>
      <c r="M36" s="21" t="n">
        <v>8</v>
      </c>
      <c r="N36" s="21" t="n">
        <v>17</v>
      </c>
      <c r="O36" s="22" t="n">
        <v>10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.8</v>
      </c>
      <c r="E37" s="43" t="n">
        <v>78.12</v>
      </c>
      <c r="F37" s="43" t="n">
        <v>992.33</v>
      </c>
      <c r="G37" s="43" t="n">
        <v>420.4</v>
      </c>
      <c r="H37" s="43" t="n">
        <v>326.66</v>
      </c>
      <c r="I37" s="43" t="n">
        <v>493</v>
      </c>
      <c r="J37" s="43" t="n">
        <v>6390.53</v>
      </c>
      <c r="K37" s="43" t="n">
        <v>7057.58</v>
      </c>
      <c r="L37" s="43" t="n">
        <v>135168.23</v>
      </c>
      <c r="M37" s="43" t="n">
        <v>61629.59</v>
      </c>
      <c r="N37" s="43" t="n">
        <v>297983.57</v>
      </c>
      <c r="O37" s="44" t="n">
        <v>4416466.15</v>
      </c>
      <c r="P37" s="45" t="n">
        <v>4927064.96</v>
      </c>
      <c r="Q37" s="45" t="n">
        <f aca="false">IF(P36&gt;0,P37/P36,"")</f>
        <v>46924.4281904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1</v>
      </c>
      <c r="H38" s="21" t="n">
        <v>2</v>
      </c>
      <c r="I38" s="21" t="n">
        <v>2</v>
      </c>
      <c r="J38" s="21" t="n">
        <v>8</v>
      </c>
      <c r="K38" s="21" t="n">
        <v>11</v>
      </c>
      <c r="L38" s="21" t="n">
        <v>27</v>
      </c>
      <c r="M38" s="21" t="n">
        <v>15</v>
      </c>
      <c r="N38" s="21" t="n">
        <v>8</v>
      </c>
      <c r="O38" s="22" t="n">
        <v>2</v>
      </c>
      <c r="P38" s="23" t="n">
        <v>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.75</v>
      </c>
      <c r="E39" s="28" t="n">
        <v>50</v>
      </c>
      <c r="F39" s="28" t="n">
        <v>0</v>
      </c>
      <c r="G39" s="28" t="n">
        <v>273</v>
      </c>
      <c r="H39" s="28" t="n">
        <v>656.68</v>
      </c>
      <c r="I39" s="28" t="n">
        <v>819.51</v>
      </c>
      <c r="J39" s="28" t="n">
        <v>6459.1</v>
      </c>
      <c r="K39" s="28" t="n">
        <v>15791.18</v>
      </c>
      <c r="L39" s="28" t="n">
        <v>83151.33</v>
      </c>
      <c r="M39" s="28" t="n">
        <v>102963.6</v>
      </c>
      <c r="N39" s="28" t="n">
        <v>133010.67</v>
      </c>
      <c r="O39" s="29" t="n">
        <v>164324.83</v>
      </c>
      <c r="P39" s="30" t="n">
        <v>507546.65</v>
      </c>
      <c r="Q39" s="30" t="n">
        <f aca="false">IF(P38&gt;0,P39/P38,"")</f>
        <v>6507.00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6</v>
      </c>
      <c r="O40" s="35" t="n">
        <v>2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302</v>
      </c>
      <c r="M41" s="28" t="n">
        <v>5376</v>
      </c>
      <c r="N41" s="28" t="n">
        <v>107704.65</v>
      </c>
      <c r="O41" s="29" t="n">
        <v>1021690.21</v>
      </c>
      <c r="P41" s="30" t="n">
        <v>1138072.86</v>
      </c>
      <c r="Q41" s="30" t="n">
        <f aca="false">IF(P40&gt;0,P41/P40,"")</f>
        <v>113807.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2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6936.8</v>
      </c>
      <c r="N43" s="28" t="n">
        <v>47998.26</v>
      </c>
      <c r="O43" s="29" t="n">
        <v>813366</v>
      </c>
      <c r="P43" s="30" t="n">
        <v>898301.06</v>
      </c>
      <c r="Q43" s="30" t="n">
        <f aca="false">IF(P42&gt;0,P43/P42,"")</f>
        <v>99811.22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7677.46</v>
      </c>
      <c r="O45" s="44" t="n">
        <v>235505.09</v>
      </c>
      <c r="P45" s="45" t="n">
        <v>333182.55</v>
      </c>
      <c r="Q45" s="45" t="n">
        <f aca="false">IF(P44&gt;0,P45/P44,"")</f>
        <v>47597.50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2</v>
      </c>
      <c r="I46" s="21" t="n">
        <v>2</v>
      </c>
      <c r="J46" s="21" t="n">
        <v>8</v>
      </c>
      <c r="K46" s="21" t="n">
        <v>11</v>
      </c>
      <c r="L46" s="21" t="n">
        <v>28</v>
      </c>
      <c r="M46" s="21" t="n">
        <v>21</v>
      </c>
      <c r="N46" s="21" t="n">
        <v>21</v>
      </c>
      <c r="O46" s="22" t="n">
        <v>8</v>
      </c>
      <c r="P46" s="23" t="n"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.75</v>
      </c>
      <c r="E47" s="43" t="n">
        <v>50</v>
      </c>
      <c r="F47" s="43" t="n">
        <v>0</v>
      </c>
      <c r="G47" s="43" t="n">
        <v>273</v>
      </c>
      <c r="H47" s="43" t="n">
        <v>656.68</v>
      </c>
      <c r="I47" s="43" t="n">
        <v>819.51</v>
      </c>
      <c r="J47" s="43" t="n">
        <v>6459.1</v>
      </c>
      <c r="K47" s="43" t="n">
        <v>15791.18</v>
      </c>
      <c r="L47" s="43" t="n">
        <v>86453.33</v>
      </c>
      <c r="M47" s="43" t="n">
        <v>145276.4</v>
      </c>
      <c r="N47" s="43" t="n">
        <v>386391.04</v>
      </c>
      <c r="O47" s="44" t="n">
        <v>2234886.13</v>
      </c>
      <c r="P47" s="45" t="n">
        <v>2877103.12</v>
      </c>
      <c r="Q47" s="45" t="n">
        <f aca="false">IF(P46&gt;0,P47/P46,"")</f>
        <v>27664.45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41</v>
      </c>
      <c r="F48" s="21" t="n">
        <v>7</v>
      </c>
      <c r="G48" s="21" t="n">
        <v>6</v>
      </c>
      <c r="H48" s="21" t="n">
        <v>5</v>
      </c>
      <c r="I48" s="21" t="n">
        <v>5</v>
      </c>
      <c r="J48" s="21" t="n">
        <v>37</v>
      </c>
      <c r="K48" s="21" t="n">
        <v>42</v>
      </c>
      <c r="L48" s="21" t="n">
        <v>125</v>
      </c>
      <c r="M48" s="21" t="n">
        <v>38</v>
      </c>
      <c r="N48" s="21" t="n">
        <v>39</v>
      </c>
      <c r="O48" s="22" t="n">
        <v>5</v>
      </c>
      <c r="P48" s="23" t="n">
        <v>3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2.87</v>
      </c>
      <c r="E49" s="28" t="n">
        <v>3001.98</v>
      </c>
      <c r="F49" s="28" t="n">
        <v>1135.83</v>
      </c>
      <c r="G49" s="28" t="n">
        <v>1441.59</v>
      </c>
      <c r="H49" s="28" t="n">
        <v>1649.2</v>
      </c>
      <c r="I49" s="28" t="n">
        <v>2239.51</v>
      </c>
      <c r="J49" s="28" t="n">
        <v>29463.36</v>
      </c>
      <c r="K49" s="28" t="n">
        <v>61499.5</v>
      </c>
      <c r="L49" s="28" t="n">
        <v>380281.18</v>
      </c>
      <c r="M49" s="28" t="n">
        <v>277597.19</v>
      </c>
      <c r="N49" s="28" t="n">
        <v>725171.87</v>
      </c>
      <c r="O49" s="29" t="n">
        <v>349618.77</v>
      </c>
      <c r="P49" s="30" t="n">
        <v>1833262.85</v>
      </c>
      <c r="Q49" s="30" t="n">
        <f aca="false">IF(P48&gt;0,P49/P48,"")</f>
        <v>5135.190056022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6</v>
      </c>
      <c r="M50" s="34" t="n">
        <v>6</v>
      </c>
      <c r="N50" s="34" t="n">
        <v>17</v>
      </c>
      <c r="O50" s="35" t="n">
        <v>13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069</v>
      </c>
      <c r="K51" s="28" t="n">
        <v>0</v>
      </c>
      <c r="L51" s="28" t="n">
        <v>20732</v>
      </c>
      <c r="M51" s="28" t="n">
        <v>38758.01</v>
      </c>
      <c r="N51" s="28" t="n">
        <v>315504.45</v>
      </c>
      <c r="O51" s="29" t="n">
        <v>7445677.16</v>
      </c>
      <c r="P51" s="30" t="n">
        <v>7821740.62</v>
      </c>
      <c r="Q51" s="30" t="n">
        <f aca="false">IF(P50&gt;0,P51/P50,"")</f>
        <v>177766.832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7</v>
      </c>
      <c r="N52" s="34" t="n">
        <v>10</v>
      </c>
      <c r="O52" s="35" t="n">
        <v>6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1104.8</v>
      </c>
      <c r="N53" s="28" t="n">
        <v>241680.32</v>
      </c>
      <c r="O53" s="29" t="n">
        <v>1601515.5</v>
      </c>
      <c r="P53" s="30" t="n">
        <v>1894300.62</v>
      </c>
      <c r="Q53" s="30" t="n">
        <f aca="false">IF(P52&gt;0,P53/P52,"")</f>
        <v>82360.89652173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15</v>
      </c>
      <c r="O54" s="35" t="n">
        <v>13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7.22</v>
      </c>
      <c r="I55" s="43" t="n">
        <v>0</v>
      </c>
      <c r="J55" s="43" t="n">
        <v>0</v>
      </c>
      <c r="K55" s="43" t="n">
        <v>1193.13</v>
      </c>
      <c r="L55" s="43" t="n">
        <v>0</v>
      </c>
      <c r="M55" s="43" t="n">
        <v>16537</v>
      </c>
      <c r="N55" s="43" t="n">
        <v>297922.23</v>
      </c>
      <c r="O55" s="44" t="n">
        <v>2441978.11</v>
      </c>
      <c r="P55" s="45" t="n">
        <v>2757967.69</v>
      </c>
      <c r="Q55" s="45" t="n">
        <f aca="false">IF(P54&gt;0,P55/P54,"")</f>
        <v>86186.4903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1</v>
      </c>
      <c r="F56" s="21" t="n">
        <v>7</v>
      </c>
      <c r="G56" s="21" t="n">
        <v>6</v>
      </c>
      <c r="H56" s="21" t="n">
        <v>6</v>
      </c>
      <c r="I56" s="21" t="n">
        <v>5</v>
      </c>
      <c r="J56" s="21" t="n">
        <v>39</v>
      </c>
      <c r="K56" s="21" t="n">
        <v>43</v>
      </c>
      <c r="L56" s="21" t="n">
        <v>131</v>
      </c>
      <c r="M56" s="21" t="n">
        <v>53</v>
      </c>
      <c r="N56" s="21" t="n">
        <v>81</v>
      </c>
      <c r="O56" s="22" t="n">
        <v>37</v>
      </c>
      <c r="P56" s="23" t="n">
        <v>4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2.87</v>
      </c>
      <c r="E57" s="43" t="n">
        <v>3001.98</v>
      </c>
      <c r="F57" s="43" t="n">
        <v>1135.83</v>
      </c>
      <c r="G57" s="43" t="n">
        <v>1441.59</v>
      </c>
      <c r="H57" s="43" t="n">
        <v>1986.42</v>
      </c>
      <c r="I57" s="43" t="n">
        <v>2239.51</v>
      </c>
      <c r="J57" s="43" t="n">
        <v>30532.36</v>
      </c>
      <c r="K57" s="43" t="n">
        <v>62692.63</v>
      </c>
      <c r="L57" s="43" t="n">
        <v>401013.18</v>
      </c>
      <c r="M57" s="43" t="n">
        <v>383997</v>
      </c>
      <c r="N57" s="43" t="n">
        <v>1580278.87</v>
      </c>
      <c r="O57" s="44" t="n">
        <v>11838789.54</v>
      </c>
      <c r="P57" s="45" t="n">
        <v>14307271.78</v>
      </c>
      <c r="Q57" s="45" t="n">
        <f aca="false">IF(P56&gt;0,P57/P56,"")</f>
        <v>31375.59600877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2</v>
      </c>
      <c r="L8" s="21" t="n">
        <v>15</v>
      </c>
      <c r="M8" s="21" t="n">
        <v>7</v>
      </c>
      <c r="N8" s="21" t="n">
        <v>3</v>
      </c>
      <c r="O8" s="22" t="n">
        <v>0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4</v>
      </c>
      <c r="H9" s="28" t="n">
        <v>0</v>
      </c>
      <c r="I9" s="28" t="n">
        <v>485.94</v>
      </c>
      <c r="J9" s="28" t="n">
        <v>1584.83</v>
      </c>
      <c r="K9" s="28" t="n">
        <v>2089</v>
      </c>
      <c r="L9" s="28" t="n">
        <v>41203.89</v>
      </c>
      <c r="M9" s="28" t="n">
        <v>45455.91</v>
      </c>
      <c r="N9" s="28" t="n">
        <v>65482.69</v>
      </c>
      <c r="O9" s="29" t="n">
        <v>0</v>
      </c>
      <c r="P9" s="30" t="n">
        <v>156586.26</v>
      </c>
      <c r="Q9" s="30" t="n">
        <f aca="false">IF(P8&gt;0,P9/P8,"")</f>
        <v>5051.169677419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2.99</v>
      </c>
      <c r="G11" s="28" t="n">
        <v>0</v>
      </c>
      <c r="H11" s="28" t="n">
        <v>0</v>
      </c>
      <c r="I11" s="28" t="n">
        <v>476</v>
      </c>
      <c r="J11" s="28" t="n">
        <v>509</v>
      </c>
      <c r="K11" s="28" t="n">
        <v>0</v>
      </c>
      <c r="L11" s="28" t="n">
        <v>3878.38</v>
      </c>
      <c r="M11" s="28" t="n">
        <v>7389.07</v>
      </c>
      <c r="N11" s="28" t="n">
        <v>0</v>
      </c>
      <c r="O11" s="29" t="n">
        <v>0</v>
      </c>
      <c r="P11" s="30" t="n">
        <v>12415.44</v>
      </c>
      <c r="Q11" s="30" t="n">
        <f aca="false">IF(P10&gt;0,P11/P10,"")</f>
        <v>2483.0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2</v>
      </c>
      <c r="J16" s="21" t="n">
        <v>3</v>
      </c>
      <c r="K16" s="21" t="n">
        <v>2</v>
      </c>
      <c r="L16" s="21" t="n">
        <v>16</v>
      </c>
      <c r="M16" s="21" t="n">
        <v>8</v>
      </c>
      <c r="N16" s="21" t="n">
        <v>3</v>
      </c>
      <c r="O16" s="22" t="n">
        <v>0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2.99</v>
      </c>
      <c r="G17" s="43" t="n">
        <v>284</v>
      </c>
      <c r="H17" s="43" t="n">
        <v>0</v>
      </c>
      <c r="I17" s="43" t="n">
        <v>961.94</v>
      </c>
      <c r="J17" s="43" t="n">
        <v>2093.83</v>
      </c>
      <c r="K17" s="43" t="n">
        <v>2089</v>
      </c>
      <c r="L17" s="43" t="n">
        <v>45082.27</v>
      </c>
      <c r="M17" s="43" t="n">
        <v>52844.98</v>
      </c>
      <c r="N17" s="43" t="n">
        <v>65482.69</v>
      </c>
      <c r="O17" s="44" t="n">
        <v>0</v>
      </c>
      <c r="P17" s="45" t="n">
        <v>169001.7</v>
      </c>
      <c r="Q17" s="45" t="n">
        <f aca="false">IF(P16&gt;0,P17/P16,"")</f>
        <v>4694.49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7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10</v>
      </c>
      <c r="M18" s="21" t="n">
        <v>3</v>
      </c>
      <c r="N18" s="21" t="n">
        <v>0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6.59</v>
      </c>
      <c r="E19" s="28" t="n">
        <v>0</v>
      </c>
      <c r="F19" s="28" t="n">
        <v>845.95</v>
      </c>
      <c r="G19" s="28" t="n">
        <v>0</v>
      </c>
      <c r="H19" s="28" t="n">
        <v>0</v>
      </c>
      <c r="I19" s="28" t="n">
        <v>468.35</v>
      </c>
      <c r="J19" s="28" t="n">
        <v>0</v>
      </c>
      <c r="K19" s="28" t="n">
        <v>1177</v>
      </c>
      <c r="L19" s="28" t="n">
        <v>34989.93</v>
      </c>
      <c r="M19" s="28" t="n">
        <v>21978.99</v>
      </c>
      <c r="N19" s="28" t="n">
        <v>0</v>
      </c>
      <c r="O19" s="29" t="n">
        <v>0</v>
      </c>
      <c r="P19" s="30" t="n">
        <v>59526.81</v>
      </c>
      <c r="Q19" s="30" t="n">
        <f aca="false">IF(P18&gt;0,P19/P18,"")</f>
        <v>2480.28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0</v>
      </c>
      <c r="N20" s="34" t="n">
        <v>3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7.14</v>
      </c>
      <c r="F21" s="28" t="n">
        <v>0</v>
      </c>
      <c r="G21" s="28" t="n">
        <v>0</v>
      </c>
      <c r="H21" s="28" t="n">
        <v>358.75</v>
      </c>
      <c r="I21" s="28" t="n">
        <v>0</v>
      </c>
      <c r="J21" s="28" t="n">
        <v>968.24</v>
      </c>
      <c r="K21" s="28" t="n">
        <v>0</v>
      </c>
      <c r="L21" s="28" t="n">
        <v>2136.42</v>
      </c>
      <c r="M21" s="28" t="n">
        <v>0</v>
      </c>
      <c r="N21" s="28" t="n">
        <v>46865</v>
      </c>
      <c r="O21" s="29" t="n">
        <v>64694</v>
      </c>
      <c r="P21" s="30" t="n">
        <v>115099.55</v>
      </c>
      <c r="Q21" s="30" t="n">
        <f aca="false">IF(P20&gt;0,P21/P20,"")</f>
        <v>14387.44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338.66</v>
      </c>
      <c r="O25" s="44" t="n">
        <v>0</v>
      </c>
      <c r="P25" s="45" t="n">
        <v>26338.66</v>
      </c>
      <c r="Q25" s="45" t="n">
        <f aca="false">IF(P24&gt;0,P25/P24,"")</f>
        <v>26338.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7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1</v>
      </c>
      <c r="M26" s="21" t="n">
        <v>3</v>
      </c>
      <c r="N26" s="21" t="n">
        <v>4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6.59</v>
      </c>
      <c r="E27" s="43" t="n">
        <v>77.14</v>
      </c>
      <c r="F27" s="43" t="n">
        <v>845.95</v>
      </c>
      <c r="G27" s="43" t="n">
        <v>0</v>
      </c>
      <c r="H27" s="43" t="n">
        <v>358.75</v>
      </c>
      <c r="I27" s="43" t="n">
        <v>468.35</v>
      </c>
      <c r="J27" s="43" t="n">
        <v>968.24</v>
      </c>
      <c r="K27" s="43" t="n">
        <v>1177</v>
      </c>
      <c r="L27" s="43" t="n">
        <v>37126.35</v>
      </c>
      <c r="M27" s="43" t="n">
        <v>21978.99</v>
      </c>
      <c r="N27" s="43" t="n">
        <v>73203.66</v>
      </c>
      <c r="O27" s="44" t="n">
        <v>64694</v>
      </c>
      <c r="P27" s="45" t="n">
        <v>200965.02</v>
      </c>
      <c r="Q27" s="45" t="n">
        <f aca="false">IF(P26&gt;0,P27/P26,"")</f>
        <v>6089.849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1</v>
      </c>
      <c r="G28" s="21" t="n">
        <v>3</v>
      </c>
      <c r="H28" s="21" t="n">
        <v>6</v>
      </c>
      <c r="I28" s="21" t="n">
        <v>0</v>
      </c>
      <c r="J28" s="21" t="n">
        <v>0</v>
      </c>
      <c r="K28" s="21" t="n">
        <v>4</v>
      </c>
      <c r="L28" s="21" t="n">
        <v>10</v>
      </c>
      <c r="M28" s="21" t="n">
        <v>5</v>
      </c>
      <c r="N28" s="21" t="n">
        <v>2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4.21</v>
      </c>
      <c r="E29" s="28" t="n">
        <v>163.9</v>
      </c>
      <c r="F29" s="28" t="n">
        <v>129.32</v>
      </c>
      <c r="G29" s="28" t="n">
        <v>747.25</v>
      </c>
      <c r="H29" s="28" t="n">
        <v>2072.56</v>
      </c>
      <c r="I29" s="28" t="n">
        <v>0</v>
      </c>
      <c r="J29" s="28" t="n">
        <v>0</v>
      </c>
      <c r="K29" s="28" t="n">
        <v>4585.26</v>
      </c>
      <c r="L29" s="28" t="n">
        <v>28750.39</v>
      </c>
      <c r="M29" s="28" t="n">
        <v>32106.6</v>
      </c>
      <c r="N29" s="28" t="n">
        <v>31093.55</v>
      </c>
      <c r="O29" s="29" t="n">
        <v>0</v>
      </c>
      <c r="P29" s="30" t="n">
        <v>99683.04</v>
      </c>
      <c r="Q29" s="30" t="n">
        <f aca="false">IF(P28&gt;0,P29/P28,"")</f>
        <v>2931.85411764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4</v>
      </c>
      <c r="K30" s="34" t="n">
        <v>0</v>
      </c>
      <c r="L30" s="34" t="n">
        <v>4</v>
      </c>
      <c r="M30" s="34" t="n">
        <v>0</v>
      </c>
      <c r="N30" s="34" t="n">
        <v>2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.3</v>
      </c>
      <c r="E31" s="28" t="n">
        <v>0</v>
      </c>
      <c r="F31" s="28" t="n">
        <v>0</v>
      </c>
      <c r="G31" s="28" t="n">
        <v>228</v>
      </c>
      <c r="H31" s="28" t="n">
        <v>353</v>
      </c>
      <c r="I31" s="28" t="n">
        <v>0</v>
      </c>
      <c r="J31" s="28" t="n">
        <v>2538</v>
      </c>
      <c r="K31" s="28" t="n">
        <v>0</v>
      </c>
      <c r="L31" s="28" t="n">
        <v>13002.82</v>
      </c>
      <c r="M31" s="28" t="n">
        <v>0</v>
      </c>
      <c r="N31" s="28" t="n">
        <v>54225</v>
      </c>
      <c r="O31" s="29" t="n">
        <v>0</v>
      </c>
      <c r="P31" s="30" t="n">
        <v>70376.12</v>
      </c>
      <c r="Q31" s="30" t="n">
        <f aca="false">IF(P30&gt;0,P31/P30,"")</f>
        <v>5413.547692307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000</v>
      </c>
      <c r="N35" s="43" t="n">
        <v>112500</v>
      </c>
      <c r="O35" s="44" t="n">
        <v>185700</v>
      </c>
      <c r="P35" s="45" t="n">
        <v>305200</v>
      </c>
      <c r="Q35" s="45" t="n">
        <f aca="false">IF(P34&gt;0,P35/P34,"")</f>
        <v>436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1</v>
      </c>
      <c r="G36" s="21" t="n">
        <v>4</v>
      </c>
      <c r="H36" s="21" t="n">
        <v>7</v>
      </c>
      <c r="I36" s="21" t="n">
        <v>0</v>
      </c>
      <c r="J36" s="21" t="n">
        <v>4</v>
      </c>
      <c r="K36" s="21" t="n">
        <v>4</v>
      </c>
      <c r="L36" s="21" t="n">
        <v>14</v>
      </c>
      <c r="M36" s="21" t="n">
        <v>6</v>
      </c>
      <c r="N36" s="21" t="n">
        <v>8</v>
      </c>
      <c r="O36" s="22" t="n">
        <v>2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3.51</v>
      </c>
      <c r="E37" s="43" t="n">
        <v>163.9</v>
      </c>
      <c r="F37" s="43" t="n">
        <v>129.32</v>
      </c>
      <c r="G37" s="43" t="n">
        <v>975.25</v>
      </c>
      <c r="H37" s="43" t="n">
        <v>2425.56</v>
      </c>
      <c r="I37" s="43" t="n">
        <v>0</v>
      </c>
      <c r="J37" s="43" t="n">
        <v>2538</v>
      </c>
      <c r="K37" s="43" t="n">
        <v>4585.26</v>
      </c>
      <c r="L37" s="43" t="n">
        <v>41753.21</v>
      </c>
      <c r="M37" s="43" t="n">
        <v>39106.6</v>
      </c>
      <c r="N37" s="43" t="n">
        <v>197818.55</v>
      </c>
      <c r="O37" s="44" t="n">
        <v>185700</v>
      </c>
      <c r="P37" s="45" t="n">
        <v>475259.16</v>
      </c>
      <c r="Q37" s="45" t="n">
        <f aca="false">IF(P36&gt;0,P37/P36,"")</f>
        <v>8801.095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5</v>
      </c>
      <c r="G38" s="21" t="n">
        <v>1</v>
      </c>
      <c r="H38" s="21" t="n">
        <v>1</v>
      </c>
      <c r="I38" s="21" t="n">
        <v>0</v>
      </c>
      <c r="J38" s="21" t="n">
        <v>6</v>
      </c>
      <c r="K38" s="21" t="n">
        <v>5</v>
      </c>
      <c r="L38" s="21" t="n">
        <v>22</v>
      </c>
      <c r="M38" s="21" t="n">
        <v>2</v>
      </c>
      <c r="N38" s="21" t="n">
        <v>3</v>
      </c>
      <c r="O38" s="22" t="n">
        <v>0</v>
      </c>
      <c r="P38" s="23" t="n"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8.52</v>
      </c>
      <c r="E39" s="28" t="n">
        <v>188.95</v>
      </c>
      <c r="F39" s="28" t="n">
        <v>688.76</v>
      </c>
      <c r="G39" s="28" t="n">
        <v>261.8</v>
      </c>
      <c r="H39" s="28" t="n">
        <v>305.12</v>
      </c>
      <c r="I39" s="28" t="n">
        <v>0</v>
      </c>
      <c r="J39" s="28" t="n">
        <v>3979.6</v>
      </c>
      <c r="K39" s="28" t="n">
        <v>6541.04</v>
      </c>
      <c r="L39" s="28" t="n">
        <v>77361.61</v>
      </c>
      <c r="M39" s="28" t="n">
        <v>18787.73</v>
      </c>
      <c r="N39" s="28" t="n">
        <v>55200.87</v>
      </c>
      <c r="O39" s="29" t="n">
        <v>0</v>
      </c>
      <c r="P39" s="30" t="n">
        <v>163384</v>
      </c>
      <c r="Q39" s="30" t="n">
        <f aca="false">IF(P38&gt;0,P39/P38,"")</f>
        <v>3267.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88</v>
      </c>
      <c r="L41" s="28" t="n">
        <v>5385.07</v>
      </c>
      <c r="M41" s="28" t="n">
        <v>17011</v>
      </c>
      <c r="N41" s="28" t="n">
        <v>22810.55</v>
      </c>
      <c r="O41" s="29" t="n">
        <v>0</v>
      </c>
      <c r="P41" s="30" t="n">
        <v>46594.62</v>
      </c>
      <c r="Q41" s="30" t="n">
        <f aca="false">IF(P40&gt;0,P41/P40,"")</f>
        <v>6656.37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5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000</v>
      </c>
      <c r="O45" s="44" t="n">
        <v>1200851</v>
      </c>
      <c r="P45" s="45" t="n">
        <v>1245851</v>
      </c>
      <c r="Q45" s="45" t="n">
        <f aca="false">IF(P44&gt;0,P45/P44,"")</f>
        <v>207641.8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5</v>
      </c>
      <c r="G46" s="21" t="n">
        <v>1</v>
      </c>
      <c r="H46" s="21" t="n">
        <v>1</v>
      </c>
      <c r="I46" s="21" t="n">
        <v>0</v>
      </c>
      <c r="J46" s="21" t="n">
        <v>6</v>
      </c>
      <c r="K46" s="21" t="n">
        <v>6</v>
      </c>
      <c r="L46" s="21" t="n">
        <v>24</v>
      </c>
      <c r="M46" s="21" t="n">
        <v>4</v>
      </c>
      <c r="N46" s="21" t="n">
        <v>6</v>
      </c>
      <c r="O46" s="22" t="n">
        <v>5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8.52</v>
      </c>
      <c r="E47" s="43" t="n">
        <v>188.95</v>
      </c>
      <c r="F47" s="43" t="n">
        <v>688.76</v>
      </c>
      <c r="G47" s="43" t="n">
        <v>261.8</v>
      </c>
      <c r="H47" s="43" t="n">
        <v>305.12</v>
      </c>
      <c r="I47" s="43" t="n">
        <v>0</v>
      </c>
      <c r="J47" s="43" t="n">
        <v>3979.6</v>
      </c>
      <c r="K47" s="43" t="n">
        <v>7929.04</v>
      </c>
      <c r="L47" s="43" t="n">
        <v>82746.68</v>
      </c>
      <c r="M47" s="43" t="n">
        <v>35798.73</v>
      </c>
      <c r="N47" s="43" t="n">
        <v>123011.42</v>
      </c>
      <c r="O47" s="44" t="n">
        <v>1200851</v>
      </c>
      <c r="P47" s="45" t="n">
        <v>1455829.62</v>
      </c>
      <c r="Q47" s="45" t="n">
        <f aca="false">IF(P46&gt;0,P47/P46,"")</f>
        <v>23108.40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4</v>
      </c>
      <c r="F48" s="21" t="n">
        <v>13</v>
      </c>
      <c r="G48" s="21" t="n">
        <v>5</v>
      </c>
      <c r="H48" s="21" t="n">
        <v>7</v>
      </c>
      <c r="I48" s="21" t="n">
        <v>2</v>
      </c>
      <c r="J48" s="21" t="n">
        <v>8</v>
      </c>
      <c r="K48" s="21" t="n">
        <v>12</v>
      </c>
      <c r="L48" s="21" t="n">
        <v>57</v>
      </c>
      <c r="M48" s="21" t="n">
        <v>17</v>
      </c>
      <c r="N48" s="21" t="n">
        <v>8</v>
      </c>
      <c r="O48" s="22" t="n">
        <v>0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9.32</v>
      </c>
      <c r="E49" s="28" t="n">
        <v>352.85</v>
      </c>
      <c r="F49" s="28" t="n">
        <v>1664.03</v>
      </c>
      <c r="G49" s="28" t="n">
        <v>1293.05</v>
      </c>
      <c r="H49" s="28" t="n">
        <v>2377.68</v>
      </c>
      <c r="I49" s="28" t="n">
        <v>954.29</v>
      </c>
      <c r="J49" s="28" t="n">
        <v>5564.43</v>
      </c>
      <c r="K49" s="28" t="n">
        <v>14392.3</v>
      </c>
      <c r="L49" s="28" t="n">
        <v>182305.82</v>
      </c>
      <c r="M49" s="28" t="n">
        <v>118329.23</v>
      </c>
      <c r="N49" s="28" t="n">
        <v>151777.11</v>
      </c>
      <c r="O49" s="29" t="n">
        <v>0</v>
      </c>
      <c r="P49" s="30" t="n">
        <v>479180.11</v>
      </c>
      <c r="Q49" s="30" t="n">
        <f aca="false">IF(P48&gt;0,P49/P48,"")</f>
        <v>3447.338920863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1</v>
      </c>
      <c r="H50" s="34" t="n">
        <v>2</v>
      </c>
      <c r="I50" s="34" t="n">
        <v>1</v>
      </c>
      <c r="J50" s="34" t="n">
        <v>6</v>
      </c>
      <c r="K50" s="34" t="n">
        <v>1</v>
      </c>
      <c r="L50" s="34" t="n">
        <v>8</v>
      </c>
      <c r="M50" s="34" t="n">
        <v>3</v>
      </c>
      <c r="N50" s="34" t="n">
        <v>7</v>
      </c>
      <c r="O50" s="35" t="n">
        <v>1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.3</v>
      </c>
      <c r="E51" s="28" t="n">
        <v>77.14</v>
      </c>
      <c r="F51" s="28" t="n">
        <v>162.99</v>
      </c>
      <c r="G51" s="28" t="n">
        <v>228</v>
      </c>
      <c r="H51" s="28" t="n">
        <v>711.75</v>
      </c>
      <c r="I51" s="28" t="n">
        <v>476</v>
      </c>
      <c r="J51" s="28" t="n">
        <v>4015.24</v>
      </c>
      <c r="K51" s="28" t="n">
        <v>1388</v>
      </c>
      <c r="L51" s="28" t="n">
        <v>24402.69</v>
      </c>
      <c r="M51" s="28" t="n">
        <v>24400.07</v>
      </c>
      <c r="N51" s="28" t="n">
        <v>123900.55</v>
      </c>
      <c r="O51" s="29" t="n">
        <v>64694</v>
      </c>
      <c r="P51" s="30" t="n">
        <v>244485.73</v>
      </c>
      <c r="Q51" s="30" t="n">
        <f aca="false">IF(P50&gt;0,P51/P50,"")</f>
        <v>7408.658484848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6</v>
      </c>
      <c r="O54" s="35" t="n">
        <v>7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000</v>
      </c>
      <c r="N55" s="43" t="n">
        <v>183838.66</v>
      </c>
      <c r="O55" s="44" t="n">
        <v>1386551</v>
      </c>
      <c r="P55" s="45" t="n">
        <v>1577389.66</v>
      </c>
      <c r="Q55" s="45" t="n">
        <f aca="false">IF(P54&gt;0,P55/P54,"")</f>
        <v>112670.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14</v>
      </c>
      <c r="G56" s="21" t="n">
        <v>6</v>
      </c>
      <c r="H56" s="21" t="n">
        <v>9</v>
      </c>
      <c r="I56" s="21" t="n">
        <v>3</v>
      </c>
      <c r="J56" s="21" t="n">
        <v>14</v>
      </c>
      <c r="K56" s="21" t="n">
        <v>13</v>
      </c>
      <c r="L56" s="21" t="n">
        <v>65</v>
      </c>
      <c r="M56" s="21" t="n">
        <v>21</v>
      </c>
      <c r="N56" s="21" t="n">
        <v>21</v>
      </c>
      <c r="O56" s="22" t="n">
        <v>8</v>
      </c>
      <c r="P56" s="23" t="n">
        <v>1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8.62</v>
      </c>
      <c r="E57" s="43" t="n">
        <v>429.99</v>
      </c>
      <c r="F57" s="43" t="n">
        <v>1827.02</v>
      </c>
      <c r="G57" s="43" t="n">
        <v>1521.05</v>
      </c>
      <c r="H57" s="43" t="n">
        <v>3089.43</v>
      </c>
      <c r="I57" s="43" t="n">
        <v>1430.29</v>
      </c>
      <c r="J57" s="43" t="n">
        <v>9579.67</v>
      </c>
      <c r="K57" s="43" t="n">
        <v>15780.3</v>
      </c>
      <c r="L57" s="43" t="n">
        <v>206708.51</v>
      </c>
      <c r="M57" s="43" t="n">
        <v>149729.3</v>
      </c>
      <c r="N57" s="43" t="n">
        <v>459516.32</v>
      </c>
      <c r="O57" s="44" t="n">
        <v>1451245</v>
      </c>
      <c r="P57" s="45" t="n">
        <v>2301055.5</v>
      </c>
      <c r="Q57" s="45" t="n">
        <f aca="false">IF(P56&gt;0,P57/P56,"")</f>
        <v>12371.26612903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0</v>
      </c>
      <c r="M8" s="21" t="n">
        <v>2</v>
      </c>
      <c r="N8" s="21" t="n">
        <v>1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312</v>
      </c>
      <c r="L9" s="28" t="n">
        <v>29685.7</v>
      </c>
      <c r="M9" s="28" t="n">
        <v>11400.62</v>
      </c>
      <c r="N9" s="28" t="n">
        <v>27868.22</v>
      </c>
      <c r="O9" s="29" t="n">
        <v>0</v>
      </c>
      <c r="P9" s="30" t="n">
        <v>72371.54</v>
      </c>
      <c r="Q9" s="30" t="n">
        <f aca="false">IF(P8&gt;0,P9/P8,"")</f>
        <v>4523.22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315</v>
      </c>
      <c r="M11" s="28" t="n">
        <v>0</v>
      </c>
      <c r="N11" s="28" t="n">
        <v>0</v>
      </c>
      <c r="O11" s="29" t="n">
        <v>152149</v>
      </c>
      <c r="P11" s="30" t="n">
        <v>155464</v>
      </c>
      <c r="Q11" s="30" t="n">
        <f aca="false">IF(P10&gt;0,P11/P10,"")</f>
        <v>777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637.76</v>
      </c>
      <c r="I13" s="28" t="n">
        <v>0</v>
      </c>
      <c r="J13" s="28" t="n">
        <v>677.68</v>
      </c>
      <c r="K13" s="28" t="n">
        <v>0</v>
      </c>
      <c r="L13" s="28" t="n">
        <v>0</v>
      </c>
      <c r="M13" s="28" t="n">
        <v>0</v>
      </c>
      <c r="N13" s="28" t="n">
        <v>38667.17</v>
      </c>
      <c r="O13" s="29" t="n">
        <v>0</v>
      </c>
      <c r="P13" s="30" t="n">
        <v>39982.61</v>
      </c>
      <c r="Q13" s="30" t="n">
        <f aca="false">IF(P12&gt;0,P13/P12,"")</f>
        <v>7996.5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6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0064</v>
      </c>
      <c r="O15" s="44" t="n">
        <v>2822867</v>
      </c>
      <c r="P15" s="45" t="n">
        <v>2932931</v>
      </c>
      <c r="Q15" s="45" t="n">
        <f aca="false">IF(P14&gt;0,P15/P14,"")</f>
        <v>293293.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1</v>
      </c>
      <c r="K16" s="21" t="n">
        <v>2</v>
      </c>
      <c r="L16" s="21" t="n">
        <v>11</v>
      </c>
      <c r="M16" s="21" t="n">
        <v>2</v>
      </c>
      <c r="N16" s="21" t="n">
        <v>7</v>
      </c>
      <c r="O16" s="22" t="n">
        <v>7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5</v>
      </c>
      <c r="G17" s="43" t="n">
        <v>0</v>
      </c>
      <c r="H17" s="43" t="n">
        <v>637.76</v>
      </c>
      <c r="I17" s="43" t="n">
        <v>0</v>
      </c>
      <c r="J17" s="43" t="n">
        <v>677.68</v>
      </c>
      <c r="K17" s="43" t="n">
        <v>3312</v>
      </c>
      <c r="L17" s="43" t="n">
        <v>33000.7</v>
      </c>
      <c r="M17" s="43" t="n">
        <v>11400.62</v>
      </c>
      <c r="N17" s="43" t="n">
        <v>176599.39</v>
      </c>
      <c r="O17" s="44" t="n">
        <v>2975016</v>
      </c>
      <c r="P17" s="45" t="n">
        <v>3200749.15</v>
      </c>
      <c r="Q17" s="45" t="n">
        <f aca="false">IF(P16&gt;0,P17/P16,"")</f>
        <v>96992.39848484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9.59</v>
      </c>
      <c r="E19" s="28" t="n">
        <v>78.7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4583.76</v>
      </c>
      <c r="L19" s="28" t="n">
        <v>24937.99</v>
      </c>
      <c r="M19" s="28" t="n">
        <v>13127.88</v>
      </c>
      <c r="N19" s="28" t="n">
        <v>0</v>
      </c>
      <c r="O19" s="29" t="n">
        <v>0</v>
      </c>
      <c r="P19" s="30" t="n">
        <v>42777.93</v>
      </c>
      <c r="Q19" s="30" t="n">
        <f aca="false">IF(P18&gt;0,P19/P18,"")</f>
        <v>2851.8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30226.25</v>
      </c>
      <c r="N21" s="28" t="n">
        <v>0</v>
      </c>
      <c r="O21" s="29" t="n">
        <v>0</v>
      </c>
      <c r="P21" s="30" t="n">
        <v>30226.25</v>
      </c>
      <c r="Q21" s="30" t="n">
        <f aca="false">IF(P20&gt;0,P21/P20,"")</f>
        <v>7556.5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6</v>
      </c>
      <c r="O22" s="35" t="n">
        <v>1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4.9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5608.62</v>
      </c>
      <c r="N23" s="28" t="n">
        <v>134588.17</v>
      </c>
      <c r="O23" s="29" t="n">
        <v>186147</v>
      </c>
      <c r="P23" s="30" t="n">
        <v>366378.76</v>
      </c>
      <c r="Q23" s="30" t="n">
        <f aca="false">IF(P22&gt;0,P23/P22,"")</f>
        <v>26169.91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1.61</v>
      </c>
      <c r="E25" s="43" t="n">
        <v>0</v>
      </c>
      <c r="F25" s="43" t="n">
        <v>170.47</v>
      </c>
      <c r="G25" s="43" t="n">
        <v>258.24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9236</v>
      </c>
      <c r="O25" s="44" t="n">
        <v>287577</v>
      </c>
      <c r="P25" s="45" t="n">
        <v>347283.32</v>
      </c>
      <c r="Q25" s="45" t="n">
        <f aca="false">IF(P24&gt;0,P25/P24,"")</f>
        <v>49611.90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8</v>
      </c>
      <c r="M26" s="21" t="n">
        <v>12</v>
      </c>
      <c r="N26" s="21" t="n">
        <v>8</v>
      </c>
      <c r="O26" s="22" t="n">
        <v>3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6.17</v>
      </c>
      <c r="E27" s="43" t="n">
        <v>78.71</v>
      </c>
      <c r="F27" s="43" t="n">
        <v>170.47</v>
      </c>
      <c r="G27" s="43" t="n">
        <v>258.24</v>
      </c>
      <c r="H27" s="43" t="n">
        <v>0</v>
      </c>
      <c r="I27" s="43" t="n">
        <v>0</v>
      </c>
      <c r="J27" s="43" t="n">
        <v>0</v>
      </c>
      <c r="K27" s="43" t="n">
        <v>4583.76</v>
      </c>
      <c r="L27" s="43" t="n">
        <v>24937.99</v>
      </c>
      <c r="M27" s="43" t="n">
        <v>88962.75</v>
      </c>
      <c r="N27" s="43" t="n">
        <v>193824.17</v>
      </c>
      <c r="O27" s="44" t="n">
        <v>473724</v>
      </c>
      <c r="P27" s="45" t="n">
        <v>786666.26</v>
      </c>
      <c r="Q27" s="45" t="n">
        <f aca="false">IF(P26&gt;0,P27/P26,"")</f>
        <v>19666.65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62</v>
      </c>
      <c r="K29" s="28" t="n">
        <v>1045</v>
      </c>
      <c r="L29" s="28" t="n">
        <v>16661.48</v>
      </c>
      <c r="M29" s="28" t="n">
        <v>10723.82</v>
      </c>
      <c r="N29" s="28" t="n">
        <v>0</v>
      </c>
      <c r="O29" s="29" t="n">
        <v>0</v>
      </c>
      <c r="P29" s="30" t="n">
        <v>29092.3</v>
      </c>
      <c r="Q29" s="30" t="n">
        <f aca="false">IF(P28&gt;0,P29/P28,"")</f>
        <v>2909.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466.73</v>
      </c>
      <c r="N33" s="28" t="n">
        <v>27202.43</v>
      </c>
      <c r="O33" s="29" t="n">
        <v>107257</v>
      </c>
      <c r="P33" s="30" t="n">
        <v>146926.16</v>
      </c>
      <c r="Q33" s="30" t="n">
        <f aca="false">IF(P32&gt;0,P33/P32,"")</f>
        <v>29385.2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9.3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06.67</v>
      </c>
      <c r="L35" s="43" t="n">
        <v>0</v>
      </c>
      <c r="M35" s="43" t="n">
        <v>0</v>
      </c>
      <c r="N35" s="43" t="n">
        <v>85997.24</v>
      </c>
      <c r="O35" s="44" t="n">
        <v>148760</v>
      </c>
      <c r="P35" s="45" t="n">
        <v>235883.27</v>
      </c>
      <c r="Q35" s="45" t="n">
        <f aca="false">IF(P34&gt;0,P35/P34,"")</f>
        <v>33697.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4</v>
      </c>
      <c r="N36" s="21" t="n">
        <v>6</v>
      </c>
      <c r="O36" s="22" t="n">
        <v>2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9.36</v>
      </c>
      <c r="G37" s="43" t="n">
        <v>0</v>
      </c>
      <c r="H37" s="43" t="n">
        <v>0</v>
      </c>
      <c r="I37" s="43" t="n">
        <v>0</v>
      </c>
      <c r="J37" s="43" t="n">
        <v>662</v>
      </c>
      <c r="K37" s="43" t="n">
        <v>2051.67</v>
      </c>
      <c r="L37" s="43" t="n">
        <v>16661.48</v>
      </c>
      <c r="M37" s="43" t="n">
        <v>23190.55</v>
      </c>
      <c r="N37" s="43" t="n">
        <v>113199.67</v>
      </c>
      <c r="O37" s="44" t="n">
        <v>256017</v>
      </c>
      <c r="P37" s="45" t="n">
        <v>411901.73</v>
      </c>
      <c r="Q37" s="45" t="n">
        <f aca="false">IF(P36&gt;0,P37/P36,"")</f>
        <v>18722.805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5</v>
      </c>
      <c r="M38" s="21" t="n">
        <v>0</v>
      </c>
      <c r="N38" s="21" t="n">
        <v>2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5.3</v>
      </c>
      <c r="G39" s="28" t="n">
        <v>0</v>
      </c>
      <c r="H39" s="28" t="n">
        <v>0</v>
      </c>
      <c r="I39" s="28" t="n">
        <v>0</v>
      </c>
      <c r="J39" s="28" t="n">
        <v>768.5</v>
      </c>
      <c r="K39" s="28" t="n">
        <v>0</v>
      </c>
      <c r="L39" s="28" t="n">
        <v>14374.18</v>
      </c>
      <c r="M39" s="28" t="n">
        <v>0</v>
      </c>
      <c r="N39" s="28" t="n">
        <v>49343.25</v>
      </c>
      <c r="O39" s="29" t="n">
        <v>0</v>
      </c>
      <c r="P39" s="30" t="n">
        <v>64651.23</v>
      </c>
      <c r="Q39" s="30" t="n">
        <f aca="false">IF(P38&gt;0,P39/P38,"")</f>
        <v>7183.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241</v>
      </c>
      <c r="L41" s="28" t="n">
        <v>4652.41</v>
      </c>
      <c r="M41" s="28" t="n">
        <v>8525.67</v>
      </c>
      <c r="N41" s="28" t="n">
        <v>0</v>
      </c>
      <c r="O41" s="29" t="n">
        <v>0</v>
      </c>
      <c r="P41" s="30" t="n">
        <v>16419.08</v>
      </c>
      <c r="Q41" s="30" t="n">
        <f aca="false">IF(P40&gt;0,P41/P40,"")</f>
        <v>4104.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0</v>
      </c>
      <c r="N42" s="34" t="n">
        <v>3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46</v>
      </c>
      <c r="K43" s="28" t="n">
        <v>1712</v>
      </c>
      <c r="L43" s="28" t="n">
        <v>2773.03</v>
      </c>
      <c r="M43" s="28" t="n">
        <v>0</v>
      </c>
      <c r="N43" s="28" t="n">
        <v>54508.2</v>
      </c>
      <c r="O43" s="29" t="n">
        <v>0</v>
      </c>
      <c r="P43" s="30" t="n">
        <v>60539.23</v>
      </c>
      <c r="Q43" s="30" t="n">
        <f aca="false">IF(P42&gt;0,P43/P42,"")</f>
        <v>8648.461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5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8111.42</v>
      </c>
      <c r="O45" s="44" t="n">
        <v>1541043.91</v>
      </c>
      <c r="P45" s="45" t="n">
        <v>1619155.33</v>
      </c>
      <c r="Q45" s="45" t="n">
        <f aca="false">IF(P44&gt;0,P45/P44,"")</f>
        <v>161915.5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7</v>
      </c>
      <c r="M46" s="21" t="n">
        <v>1</v>
      </c>
      <c r="N46" s="21" t="n">
        <v>10</v>
      </c>
      <c r="O46" s="22" t="n">
        <v>5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5.3</v>
      </c>
      <c r="G47" s="43" t="n">
        <v>0</v>
      </c>
      <c r="H47" s="43" t="n">
        <v>0</v>
      </c>
      <c r="I47" s="43" t="n">
        <v>0</v>
      </c>
      <c r="J47" s="43" t="n">
        <v>2314.5</v>
      </c>
      <c r="K47" s="43" t="n">
        <v>4953</v>
      </c>
      <c r="L47" s="43" t="n">
        <v>21799.62</v>
      </c>
      <c r="M47" s="43" t="n">
        <v>8525.67</v>
      </c>
      <c r="N47" s="43" t="n">
        <v>181962.87</v>
      </c>
      <c r="O47" s="44" t="n">
        <v>1541043.91</v>
      </c>
      <c r="P47" s="45" t="n">
        <v>1760764.87</v>
      </c>
      <c r="Q47" s="45" t="n">
        <f aca="false">IF(P46&gt;0,P47/P46,"")</f>
        <v>58692.162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6</v>
      </c>
      <c r="L48" s="21" t="n">
        <v>29</v>
      </c>
      <c r="M48" s="21" t="n">
        <v>6</v>
      </c>
      <c r="N48" s="21" t="n">
        <v>3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59</v>
      </c>
      <c r="E49" s="28" t="n">
        <v>78.71</v>
      </c>
      <c r="F49" s="28" t="n">
        <v>270.3</v>
      </c>
      <c r="G49" s="28" t="n">
        <v>0</v>
      </c>
      <c r="H49" s="28" t="n">
        <v>0</v>
      </c>
      <c r="I49" s="28" t="n">
        <v>0</v>
      </c>
      <c r="J49" s="28" t="n">
        <v>1430.5</v>
      </c>
      <c r="K49" s="28" t="n">
        <v>8940.76</v>
      </c>
      <c r="L49" s="28" t="n">
        <v>85659.35</v>
      </c>
      <c r="M49" s="28" t="n">
        <v>35252.32</v>
      </c>
      <c r="N49" s="28" t="n">
        <v>77211.47</v>
      </c>
      <c r="O49" s="29" t="n">
        <v>0</v>
      </c>
      <c r="P49" s="30" t="n">
        <v>208893</v>
      </c>
      <c r="Q49" s="30" t="n">
        <f aca="false">IF(P48&gt;0,P49/P48,"")</f>
        <v>4177.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2</v>
      </c>
      <c r="M50" s="34" t="n">
        <v>5</v>
      </c>
      <c r="N50" s="34" t="n">
        <v>0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241</v>
      </c>
      <c r="L51" s="28" t="n">
        <v>7967.41</v>
      </c>
      <c r="M51" s="28" t="n">
        <v>38751.92</v>
      </c>
      <c r="N51" s="28" t="n">
        <v>0</v>
      </c>
      <c r="O51" s="29" t="n">
        <v>152149</v>
      </c>
      <c r="P51" s="30" t="n">
        <v>202109.33</v>
      </c>
      <c r="Q51" s="30" t="n">
        <f aca="false">IF(P50&gt;0,P51/P50,"")</f>
        <v>20210.9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3</v>
      </c>
      <c r="K52" s="34" t="n">
        <v>1</v>
      </c>
      <c r="L52" s="34" t="n">
        <v>1</v>
      </c>
      <c r="M52" s="34" t="n">
        <v>8</v>
      </c>
      <c r="N52" s="34" t="n">
        <v>13</v>
      </c>
      <c r="O52" s="35" t="n">
        <v>2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97</v>
      </c>
      <c r="E53" s="28" t="n">
        <v>0</v>
      </c>
      <c r="F53" s="28" t="n">
        <v>0</v>
      </c>
      <c r="G53" s="28" t="n">
        <v>0</v>
      </c>
      <c r="H53" s="28" t="n">
        <v>637.76</v>
      </c>
      <c r="I53" s="28" t="n">
        <v>0</v>
      </c>
      <c r="J53" s="28" t="n">
        <v>2223.68</v>
      </c>
      <c r="K53" s="28" t="n">
        <v>1712</v>
      </c>
      <c r="L53" s="28" t="n">
        <v>2773.03</v>
      </c>
      <c r="M53" s="28" t="n">
        <v>58075.35</v>
      </c>
      <c r="N53" s="28" t="n">
        <v>254965.97</v>
      </c>
      <c r="O53" s="29" t="n">
        <v>293404</v>
      </c>
      <c r="P53" s="30" t="n">
        <v>613826.76</v>
      </c>
      <c r="Q53" s="30" t="n">
        <f aca="false">IF(P52&gt;0,P53/P52,"")</f>
        <v>19800.8632258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5</v>
      </c>
      <c r="O54" s="35" t="n">
        <v>14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61</v>
      </c>
      <c r="E55" s="43" t="n">
        <v>0</v>
      </c>
      <c r="F55" s="43" t="n">
        <v>289.83</v>
      </c>
      <c r="G55" s="43" t="n">
        <v>258.24</v>
      </c>
      <c r="H55" s="43" t="n">
        <v>0</v>
      </c>
      <c r="I55" s="43" t="n">
        <v>0</v>
      </c>
      <c r="J55" s="43" t="n">
        <v>0</v>
      </c>
      <c r="K55" s="43" t="n">
        <v>1006.67</v>
      </c>
      <c r="L55" s="43" t="n">
        <v>0</v>
      </c>
      <c r="M55" s="43" t="n">
        <v>0</v>
      </c>
      <c r="N55" s="43" t="n">
        <v>333408.66</v>
      </c>
      <c r="O55" s="44" t="n">
        <v>4800247.91</v>
      </c>
      <c r="P55" s="45" t="n">
        <v>5135252.92</v>
      </c>
      <c r="Q55" s="45" t="n">
        <f aca="false">IF(P54&gt;0,P55/P54,"")</f>
        <v>151036.85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4</v>
      </c>
      <c r="G56" s="21" t="n">
        <v>1</v>
      </c>
      <c r="H56" s="21" t="n">
        <v>2</v>
      </c>
      <c r="I56" s="21" t="n">
        <v>0</v>
      </c>
      <c r="J56" s="21" t="n">
        <v>5</v>
      </c>
      <c r="K56" s="21" t="n">
        <v>10</v>
      </c>
      <c r="L56" s="21" t="n">
        <v>32</v>
      </c>
      <c r="M56" s="21" t="n">
        <v>19</v>
      </c>
      <c r="N56" s="21" t="n">
        <v>31</v>
      </c>
      <c r="O56" s="22" t="n">
        <v>17</v>
      </c>
      <c r="P56" s="23" t="n">
        <v>1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6.17</v>
      </c>
      <c r="E57" s="43" t="n">
        <v>78.71</v>
      </c>
      <c r="F57" s="43" t="n">
        <v>560.13</v>
      </c>
      <c r="G57" s="43" t="n">
        <v>258.24</v>
      </c>
      <c r="H57" s="43" t="n">
        <v>637.76</v>
      </c>
      <c r="I57" s="43" t="n">
        <v>0</v>
      </c>
      <c r="J57" s="43" t="n">
        <v>3654.18</v>
      </c>
      <c r="K57" s="43" t="n">
        <v>14900.43</v>
      </c>
      <c r="L57" s="43" t="n">
        <v>96399.79</v>
      </c>
      <c r="M57" s="43" t="n">
        <v>132079.59</v>
      </c>
      <c r="N57" s="43" t="n">
        <v>665586.1</v>
      </c>
      <c r="O57" s="44" t="n">
        <v>5245800.91</v>
      </c>
      <c r="P57" s="45" t="n">
        <v>6160082.01</v>
      </c>
      <c r="Q57" s="45" t="n">
        <f aca="false">IF(P56&gt;0,P57/P56,"")</f>
        <v>49280.656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48.27</v>
      </c>
      <c r="M9" s="28" t="n">
        <v>0</v>
      </c>
      <c r="N9" s="28" t="n">
        <v>0</v>
      </c>
      <c r="O9" s="29" t="n">
        <v>0</v>
      </c>
      <c r="P9" s="30" t="n">
        <v>7348.27</v>
      </c>
      <c r="Q9" s="30" t="n">
        <f aca="false">IF(P8&gt;0,P9/P8,"")</f>
        <v>3674.1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316</v>
      </c>
      <c r="O15" s="44" t="n">
        <v>0</v>
      </c>
      <c r="P15" s="45" t="n">
        <v>12316</v>
      </c>
      <c r="Q15" s="45" t="n">
        <f aca="false">IF(P14&gt;0,P15/P14,"")</f>
        <v>123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1</v>
      </c>
      <c r="O16" s="22" t="n">
        <v>0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348.27</v>
      </c>
      <c r="M17" s="43" t="n">
        <v>0</v>
      </c>
      <c r="N17" s="43" t="n">
        <v>12316</v>
      </c>
      <c r="O17" s="44" t="n">
        <v>0</v>
      </c>
      <c r="P17" s="45" t="n">
        <v>19664.27</v>
      </c>
      <c r="Q17" s="45" t="n">
        <f aca="false">IF(P16&gt;0,P17/P16,"")</f>
        <v>6554.75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994.93</v>
      </c>
      <c r="M19" s="28" t="n">
        <v>0</v>
      </c>
      <c r="N19" s="28" t="n">
        <v>0</v>
      </c>
      <c r="O19" s="29" t="n">
        <v>0</v>
      </c>
      <c r="P19" s="30" t="n">
        <v>6994.93</v>
      </c>
      <c r="Q19" s="30" t="n">
        <f aca="false">IF(P18&gt;0,P19/P18,"")</f>
        <v>2331.64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6670</v>
      </c>
      <c r="O23" s="29" t="n">
        <v>0</v>
      </c>
      <c r="P23" s="30" t="n">
        <v>36670</v>
      </c>
      <c r="Q23" s="30" t="n">
        <f aca="false">IF(P22&gt;0,P23/P22,"")</f>
        <v>366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809</v>
      </c>
      <c r="O25" s="44" t="n">
        <v>0</v>
      </c>
      <c r="P25" s="45" t="n">
        <v>14809</v>
      </c>
      <c r="Q25" s="45" t="n">
        <f aca="false">IF(P24&gt;0,P25/P24,"")</f>
        <v>148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2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6994.93</v>
      </c>
      <c r="M27" s="43" t="n">
        <v>0</v>
      </c>
      <c r="N27" s="43" t="n">
        <v>51479</v>
      </c>
      <c r="O27" s="44" t="n">
        <v>0</v>
      </c>
      <c r="P27" s="45" t="n">
        <v>58473.93</v>
      </c>
      <c r="Q27" s="45" t="n">
        <f aca="false">IF(P26&gt;0,P27/P26,"")</f>
        <v>11694.7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2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288.75</v>
      </c>
      <c r="M29" s="28" t="n">
        <v>15230.13</v>
      </c>
      <c r="N29" s="28" t="n">
        <v>22999.58</v>
      </c>
      <c r="O29" s="29" t="n">
        <v>0</v>
      </c>
      <c r="P29" s="30" t="n">
        <v>51518.46</v>
      </c>
      <c r="Q29" s="30" t="n">
        <f aca="false">IF(P28&gt;0,P29/P28,"")</f>
        <v>5724.27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163</v>
      </c>
      <c r="N33" s="28" t="n">
        <v>0</v>
      </c>
      <c r="O33" s="29" t="n">
        <v>0</v>
      </c>
      <c r="P33" s="30" t="n">
        <v>5163</v>
      </c>
      <c r="Q33" s="30" t="n">
        <f aca="false">IF(P32&gt;0,P33/P32,"")</f>
        <v>51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3</v>
      </c>
      <c r="N36" s="21" t="n">
        <v>2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288.75</v>
      </c>
      <c r="M37" s="43" t="n">
        <v>20393.13</v>
      </c>
      <c r="N37" s="43" t="n">
        <v>22999.58</v>
      </c>
      <c r="O37" s="44" t="n">
        <v>0</v>
      </c>
      <c r="P37" s="45" t="n">
        <v>56681.46</v>
      </c>
      <c r="Q37" s="45" t="n">
        <f aca="false">IF(P36&gt;0,P37/P36,"")</f>
        <v>5668.1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461.3</v>
      </c>
      <c r="M39" s="28" t="n">
        <v>6834.06</v>
      </c>
      <c r="N39" s="28" t="n">
        <v>0</v>
      </c>
      <c r="O39" s="29" t="n">
        <v>0</v>
      </c>
      <c r="P39" s="30" t="n">
        <v>17295.36</v>
      </c>
      <c r="Q39" s="30" t="n">
        <f aca="false">IF(P38&gt;0,P39/P38,"")</f>
        <v>4323.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311.41</v>
      </c>
      <c r="N43" s="28" t="n">
        <v>0</v>
      </c>
      <c r="O43" s="29" t="n">
        <v>0</v>
      </c>
      <c r="P43" s="30" t="n">
        <v>7311.41</v>
      </c>
      <c r="Q43" s="30" t="n">
        <f aca="false">IF(P42&gt;0,P43/P42,"")</f>
        <v>7311.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2</v>
      </c>
      <c r="N46" s="21" t="n">
        <v>0</v>
      </c>
      <c r="O46" s="22" t="n">
        <v>0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0461.3</v>
      </c>
      <c r="M47" s="43" t="n">
        <v>14145.47</v>
      </c>
      <c r="N47" s="43" t="n">
        <v>0</v>
      </c>
      <c r="O47" s="44" t="n">
        <v>0</v>
      </c>
      <c r="P47" s="45" t="n">
        <v>24606.77</v>
      </c>
      <c r="Q47" s="45" t="n">
        <f aca="false">IF(P46&gt;0,P47/P46,"")</f>
        <v>4921.3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3</v>
      </c>
      <c r="M48" s="21" t="n">
        <v>3</v>
      </c>
      <c r="N48" s="21" t="n">
        <v>2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8093.25</v>
      </c>
      <c r="M49" s="28" t="n">
        <v>22064.19</v>
      </c>
      <c r="N49" s="28" t="n">
        <v>22999.58</v>
      </c>
      <c r="O49" s="29" t="n">
        <v>0</v>
      </c>
      <c r="P49" s="30" t="n">
        <v>83157.02</v>
      </c>
      <c r="Q49" s="30" t="n">
        <f aca="false">IF(P48&gt;0,P49/P48,"")</f>
        <v>4619.83444444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2474.41</v>
      </c>
      <c r="N53" s="28" t="n">
        <v>36670</v>
      </c>
      <c r="O53" s="29" t="n">
        <v>0</v>
      </c>
      <c r="P53" s="30" t="n">
        <v>49144.41</v>
      </c>
      <c r="Q53" s="30" t="n">
        <f aca="false">IF(P52&gt;0,P53/P52,"")</f>
        <v>16381.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7125</v>
      </c>
      <c r="O55" s="44" t="n">
        <v>0</v>
      </c>
      <c r="P55" s="45" t="n">
        <v>27125</v>
      </c>
      <c r="Q55" s="45" t="n">
        <f aca="false">IF(P54&gt;0,P55/P54,"")</f>
        <v>13562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3</v>
      </c>
      <c r="M56" s="21" t="n">
        <v>5</v>
      </c>
      <c r="N56" s="21" t="n">
        <v>5</v>
      </c>
      <c r="O56" s="22" t="n">
        <v>0</v>
      </c>
      <c r="P56" s="23" t="n">
        <v>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38093.25</v>
      </c>
      <c r="M57" s="43" t="n">
        <v>34538.6</v>
      </c>
      <c r="N57" s="43" t="n">
        <v>86794.58</v>
      </c>
      <c r="O57" s="44" t="n">
        <v>0</v>
      </c>
      <c r="P57" s="45" t="n">
        <v>159426.43</v>
      </c>
      <c r="Q57" s="45" t="n">
        <f aca="false">IF(P56&gt;0,P57/P56,"")</f>
        <v>6931.583913043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13.85</v>
      </c>
      <c r="M9" s="28" t="n">
        <v>5356</v>
      </c>
      <c r="N9" s="28" t="n">
        <v>0</v>
      </c>
      <c r="O9" s="29" t="n">
        <v>0</v>
      </c>
      <c r="P9" s="30" t="n">
        <v>7769.85</v>
      </c>
      <c r="Q9" s="30" t="n">
        <f aca="false">IF(P8&gt;0,P9/P8,"")</f>
        <v>3884.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080</v>
      </c>
      <c r="N13" s="28" t="n">
        <v>0</v>
      </c>
      <c r="O13" s="29" t="n">
        <v>177186</v>
      </c>
      <c r="P13" s="30" t="n">
        <v>182266</v>
      </c>
      <c r="Q13" s="30" t="n">
        <f aca="false">IF(P12&gt;0,P13/P12,"")</f>
        <v>911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8558.56</v>
      </c>
      <c r="O15" s="44" t="n">
        <v>2002278.52</v>
      </c>
      <c r="P15" s="45" t="n">
        <v>2120837.08</v>
      </c>
      <c r="Q15" s="45" t="n">
        <f aca="false">IF(P14&gt;0,P15/P14,"")</f>
        <v>176736.42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7</v>
      </c>
      <c r="O16" s="22" t="n">
        <v>6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13.85</v>
      </c>
      <c r="M17" s="43" t="n">
        <v>10436</v>
      </c>
      <c r="N17" s="43" t="n">
        <v>118558.56</v>
      </c>
      <c r="O17" s="44" t="n">
        <v>2179464.52</v>
      </c>
      <c r="P17" s="45" t="n">
        <v>2310872.93</v>
      </c>
      <c r="Q17" s="45" t="n">
        <f aca="false">IF(P16&gt;0,P17/P16,"")</f>
        <v>144429.55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0596.35</v>
      </c>
      <c r="O19" s="29" t="n">
        <v>0</v>
      </c>
      <c r="P19" s="30" t="n">
        <v>10596.35</v>
      </c>
      <c r="Q19" s="30" t="n">
        <f aca="false">IF(P18&gt;0,P19/P18,"")</f>
        <v>10596.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4</v>
      </c>
      <c r="G20" s="34" t="n">
        <v>2</v>
      </c>
      <c r="H20" s="34" t="n">
        <v>2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9.83</v>
      </c>
      <c r="E21" s="28" t="n">
        <v>90</v>
      </c>
      <c r="F21" s="28" t="n">
        <v>632.52</v>
      </c>
      <c r="G21" s="28" t="n">
        <v>464.99</v>
      </c>
      <c r="H21" s="28" t="n">
        <v>689.17</v>
      </c>
      <c r="I21" s="28" t="n">
        <v>0</v>
      </c>
      <c r="J21" s="28" t="n">
        <v>0</v>
      </c>
      <c r="K21" s="28" t="n">
        <v>2942.41</v>
      </c>
      <c r="L21" s="28" t="n">
        <v>0</v>
      </c>
      <c r="M21" s="28" t="n">
        <v>9653</v>
      </c>
      <c r="N21" s="28" t="n">
        <v>0</v>
      </c>
      <c r="O21" s="29" t="n">
        <v>0</v>
      </c>
      <c r="P21" s="30" t="n">
        <v>14491.92</v>
      </c>
      <c r="Q21" s="30" t="n">
        <f aca="false">IF(P20&gt;0,P21/P20,"")</f>
        <v>1114.763076923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501.38</v>
      </c>
      <c r="N23" s="28" t="n">
        <v>40658</v>
      </c>
      <c r="O23" s="29" t="n">
        <v>53112</v>
      </c>
      <c r="P23" s="30" t="n">
        <v>112271.38</v>
      </c>
      <c r="Q23" s="30" t="n">
        <f aca="false">IF(P22&gt;0,P23/P22,"")</f>
        <v>18711.89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0296.36</v>
      </c>
      <c r="O25" s="44" t="n">
        <v>236860</v>
      </c>
      <c r="P25" s="45" t="n">
        <v>397156.36</v>
      </c>
      <c r="Q25" s="45" t="n">
        <f aca="false">IF(P24&gt;0,P25/P24,"")</f>
        <v>39715.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4</v>
      </c>
      <c r="G26" s="21" t="n">
        <v>2</v>
      </c>
      <c r="H26" s="21" t="n">
        <v>2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4</v>
      </c>
      <c r="N26" s="21" t="n">
        <v>11</v>
      </c>
      <c r="O26" s="22" t="n">
        <v>3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.83</v>
      </c>
      <c r="E27" s="43" t="n">
        <v>90</v>
      </c>
      <c r="F27" s="43" t="n">
        <v>632.52</v>
      </c>
      <c r="G27" s="43" t="n">
        <v>464.99</v>
      </c>
      <c r="H27" s="43" t="n">
        <v>689.17</v>
      </c>
      <c r="I27" s="43" t="n">
        <v>0</v>
      </c>
      <c r="J27" s="43" t="n">
        <v>0</v>
      </c>
      <c r="K27" s="43" t="n">
        <v>2942.41</v>
      </c>
      <c r="L27" s="43" t="n">
        <v>0</v>
      </c>
      <c r="M27" s="43" t="n">
        <v>28154.38</v>
      </c>
      <c r="N27" s="43" t="n">
        <v>211550.71</v>
      </c>
      <c r="O27" s="44" t="n">
        <v>289972</v>
      </c>
      <c r="P27" s="45" t="n">
        <v>534516.01</v>
      </c>
      <c r="Q27" s="45" t="n">
        <f aca="false">IF(P26&gt;0,P27/P26,"")</f>
        <v>17817.200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66.68</v>
      </c>
      <c r="M29" s="28" t="n">
        <v>0</v>
      </c>
      <c r="N29" s="28" t="n">
        <v>0</v>
      </c>
      <c r="O29" s="29" t="n">
        <v>0</v>
      </c>
      <c r="P29" s="30" t="n">
        <v>5066.68</v>
      </c>
      <c r="Q29" s="30" t="n">
        <f aca="false">IF(P28&gt;0,P29/P28,"")</f>
        <v>2533.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743.92</v>
      </c>
      <c r="N31" s="28" t="n">
        <v>0</v>
      </c>
      <c r="O31" s="29" t="n">
        <v>0</v>
      </c>
      <c r="P31" s="30" t="n">
        <v>11743.92</v>
      </c>
      <c r="Q31" s="30" t="n">
        <f aca="false">IF(P30&gt;0,P31/P30,"")</f>
        <v>5871.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09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378</v>
      </c>
      <c r="N33" s="28" t="n">
        <v>27474</v>
      </c>
      <c r="O33" s="29" t="n">
        <v>0</v>
      </c>
      <c r="P33" s="30" t="n">
        <v>36061</v>
      </c>
      <c r="Q33" s="30" t="n">
        <f aca="false">IF(P32&gt;0,P33/P32,"")</f>
        <v>12020.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0454</v>
      </c>
      <c r="O35" s="44" t="n">
        <v>424097</v>
      </c>
      <c r="P35" s="45" t="n">
        <v>494551</v>
      </c>
      <c r="Q35" s="45" t="n">
        <f aca="false">IF(P34&gt;0,P35/P34,"")</f>
        <v>82425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3</v>
      </c>
      <c r="N36" s="21" t="n">
        <v>5</v>
      </c>
      <c r="O36" s="22" t="n">
        <v>2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9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066.68</v>
      </c>
      <c r="M37" s="43" t="n">
        <v>20121.92</v>
      </c>
      <c r="N37" s="43" t="n">
        <v>97928</v>
      </c>
      <c r="O37" s="44" t="n">
        <v>424097</v>
      </c>
      <c r="P37" s="45" t="n">
        <v>547422.6</v>
      </c>
      <c r="Q37" s="45" t="n">
        <f aca="false">IF(P36&gt;0,P37/P36,"")</f>
        <v>42109.430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6627.42</v>
      </c>
      <c r="N39" s="28" t="n">
        <v>0</v>
      </c>
      <c r="O39" s="29" t="n">
        <v>0</v>
      </c>
      <c r="P39" s="30" t="n">
        <v>6627.42</v>
      </c>
      <c r="Q39" s="30" t="n">
        <f aca="false">IF(P38&gt;0,P39/P38,"")</f>
        <v>6627.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383.6</v>
      </c>
      <c r="N41" s="28" t="n">
        <v>0</v>
      </c>
      <c r="O41" s="29" t="n">
        <v>0</v>
      </c>
      <c r="P41" s="30" t="n">
        <v>5383.6</v>
      </c>
      <c r="Q41" s="30" t="n">
        <f aca="false">IF(P40&gt;0,P41/P40,"")</f>
        <v>5383.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0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096</v>
      </c>
      <c r="L43" s="28" t="n">
        <v>5858</v>
      </c>
      <c r="M43" s="28" t="n">
        <v>0</v>
      </c>
      <c r="N43" s="28" t="n">
        <v>10170.87</v>
      </c>
      <c r="O43" s="29" t="n">
        <v>0</v>
      </c>
      <c r="P43" s="30" t="n">
        <v>19124.87</v>
      </c>
      <c r="Q43" s="30" t="n">
        <f aca="false">IF(P42&gt;0,P43/P42,"")</f>
        <v>3824.9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2532.34</v>
      </c>
      <c r="O45" s="44" t="n">
        <v>1710812.29</v>
      </c>
      <c r="P45" s="45" t="n">
        <v>1793344.63</v>
      </c>
      <c r="Q45" s="45" t="n">
        <f aca="false">IF(P44&gt;0,P45/P44,"")</f>
        <v>105490.8605882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2</v>
      </c>
      <c r="M46" s="21" t="n">
        <v>2</v>
      </c>
      <c r="N46" s="21" t="n">
        <v>6</v>
      </c>
      <c r="O46" s="22" t="n">
        <v>12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096</v>
      </c>
      <c r="L47" s="43" t="n">
        <v>5858</v>
      </c>
      <c r="M47" s="43" t="n">
        <v>12011.02</v>
      </c>
      <c r="N47" s="43" t="n">
        <v>92703.21</v>
      </c>
      <c r="O47" s="44" t="n">
        <v>1710812.29</v>
      </c>
      <c r="P47" s="45" t="n">
        <v>1824480.52</v>
      </c>
      <c r="Q47" s="45" t="n">
        <f aca="false">IF(P46&gt;0,P47/P46,"")</f>
        <v>76020.02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2</v>
      </c>
      <c r="N48" s="21" t="n">
        <v>1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480.53</v>
      </c>
      <c r="M49" s="28" t="n">
        <v>11983.42</v>
      </c>
      <c r="N49" s="28" t="n">
        <v>10596.35</v>
      </c>
      <c r="O49" s="29" t="n">
        <v>0</v>
      </c>
      <c r="P49" s="30" t="n">
        <v>30060.3</v>
      </c>
      <c r="Q49" s="30" t="n">
        <f aca="false">IF(P48&gt;0,P49/P48,"")</f>
        <v>5010.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4</v>
      </c>
      <c r="G50" s="34" t="n">
        <v>2</v>
      </c>
      <c r="H50" s="34" t="n">
        <v>2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4</v>
      </c>
      <c r="N50" s="34" t="n">
        <v>0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.83</v>
      </c>
      <c r="E51" s="28" t="n">
        <v>90</v>
      </c>
      <c r="F51" s="28" t="n">
        <v>632.52</v>
      </c>
      <c r="G51" s="28" t="n">
        <v>464.99</v>
      </c>
      <c r="H51" s="28" t="n">
        <v>689.17</v>
      </c>
      <c r="I51" s="28" t="n">
        <v>0</v>
      </c>
      <c r="J51" s="28" t="n">
        <v>0</v>
      </c>
      <c r="K51" s="28" t="n">
        <v>2942.41</v>
      </c>
      <c r="L51" s="28" t="n">
        <v>0</v>
      </c>
      <c r="M51" s="28" t="n">
        <v>26780.52</v>
      </c>
      <c r="N51" s="28" t="n">
        <v>0</v>
      </c>
      <c r="O51" s="29" t="n">
        <v>0</v>
      </c>
      <c r="P51" s="30" t="n">
        <v>31619.44</v>
      </c>
      <c r="Q51" s="30" t="n">
        <f aca="false">IF(P50&gt;0,P51/P50,"")</f>
        <v>1976.2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2</v>
      </c>
      <c r="M52" s="34" t="n">
        <v>5</v>
      </c>
      <c r="N52" s="34" t="n">
        <v>4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09</v>
      </c>
      <c r="H53" s="28" t="n">
        <v>0</v>
      </c>
      <c r="I53" s="28" t="n">
        <v>0</v>
      </c>
      <c r="J53" s="28" t="n">
        <v>0</v>
      </c>
      <c r="K53" s="28" t="n">
        <v>3096</v>
      </c>
      <c r="L53" s="28" t="n">
        <v>5858</v>
      </c>
      <c r="M53" s="28" t="n">
        <v>31959.38</v>
      </c>
      <c r="N53" s="28" t="n">
        <v>78302.87</v>
      </c>
      <c r="O53" s="29" t="n">
        <v>230298</v>
      </c>
      <c r="P53" s="30" t="n">
        <v>349723.25</v>
      </c>
      <c r="Q53" s="30" t="n">
        <f aca="false">IF(P52&gt;0,P53/P52,"")</f>
        <v>21857.703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4</v>
      </c>
      <c r="O54" s="35" t="n">
        <v>21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31841.26</v>
      </c>
      <c r="O55" s="44" t="n">
        <v>4374047.81</v>
      </c>
      <c r="P55" s="45" t="n">
        <v>4805889.07</v>
      </c>
      <c r="Q55" s="45" t="n">
        <f aca="false">IF(P54&gt;0,P55/P54,"")</f>
        <v>106797.534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4</v>
      </c>
      <c r="G56" s="21" t="n">
        <v>3</v>
      </c>
      <c r="H56" s="21" t="n">
        <v>2</v>
      </c>
      <c r="I56" s="21" t="n">
        <v>0</v>
      </c>
      <c r="J56" s="21" t="n">
        <v>0</v>
      </c>
      <c r="K56" s="21" t="n">
        <v>4</v>
      </c>
      <c r="L56" s="21" t="n">
        <v>5</v>
      </c>
      <c r="M56" s="21" t="n">
        <v>11</v>
      </c>
      <c r="N56" s="21" t="n">
        <v>29</v>
      </c>
      <c r="O56" s="22" t="n">
        <v>23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83</v>
      </c>
      <c r="E57" s="43" t="n">
        <v>90</v>
      </c>
      <c r="F57" s="43" t="n">
        <v>632.52</v>
      </c>
      <c r="G57" s="43" t="n">
        <v>673.99</v>
      </c>
      <c r="H57" s="43" t="n">
        <v>689.17</v>
      </c>
      <c r="I57" s="43" t="n">
        <v>0</v>
      </c>
      <c r="J57" s="43" t="n">
        <v>0</v>
      </c>
      <c r="K57" s="43" t="n">
        <v>6038.41</v>
      </c>
      <c r="L57" s="43" t="n">
        <v>13338.53</v>
      </c>
      <c r="M57" s="43" t="n">
        <v>70723.32</v>
      </c>
      <c r="N57" s="43" t="n">
        <v>520740.48</v>
      </c>
      <c r="O57" s="44" t="n">
        <v>4604345.81</v>
      </c>
      <c r="P57" s="45" t="n">
        <v>5217292.06</v>
      </c>
      <c r="Q57" s="45" t="n">
        <f aca="false">IF(P56&gt;0,P57/P56,"")</f>
        <v>62858.94048192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5</v>
      </c>
      <c r="L8" s="21" t="n">
        <v>12</v>
      </c>
      <c r="M8" s="21" t="n">
        <v>2</v>
      </c>
      <c r="N8" s="21" t="n">
        <v>4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1.09</v>
      </c>
      <c r="G9" s="28" t="n">
        <v>0</v>
      </c>
      <c r="H9" s="28" t="n">
        <v>348.28</v>
      </c>
      <c r="I9" s="28" t="n">
        <v>0</v>
      </c>
      <c r="J9" s="28" t="n">
        <v>2665.46</v>
      </c>
      <c r="K9" s="28" t="n">
        <v>6256.86</v>
      </c>
      <c r="L9" s="28" t="n">
        <v>35802.38</v>
      </c>
      <c r="M9" s="28" t="n">
        <v>14074.95</v>
      </c>
      <c r="N9" s="28" t="n">
        <v>67364.06</v>
      </c>
      <c r="O9" s="29" t="n">
        <v>0</v>
      </c>
      <c r="P9" s="30" t="n">
        <v>126653.08</v>
      </c>
      <c r="Q9" s="30" t="n">
        <f aca="false">IF(P8&gt;0,P9/P8,"")</f>
        <v>4523.32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2</v>
      </c>
      <c r="M10" s="34" t="n">
        <v>2</v>
      </c>
      <c r="N10" s="34" t="n">
        <v>3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3</v>
      </c>
      <c r="F11" s="28" t="n">
        <v>180</v>
      </c>
      <c r="G11" s="28" t="n">
        <v>0</v>
      </c>
      <c r="H11" s="28" t="n">
        <v>0</v>
      </c>
      <c r="I11" s="28" t="n">
        <v>0</v>
      </c>
      <c r="J11" s="28" t="n">
        <v>971</v>
      </c>
      <c r="K11" s="28" t="n">
        <v>1221</v>
      </c>
      <c r="L11" s="28" t="n">
        <v>6944.18</v>
      </c>
      <c r="M11" s="28" t="n">
        <v>12171.96</v>
      </c>
      <c r="N11" s="28" t="n">
        <v>89527.27</v>
      </c>
      <c r="O11" s="29" t="n">
        <v>135205.72</v>
      </c>
      <c r="P11" s="30" t="n">
        <v>246274.13</v>
      </c>
      <c r="Q11" s="30" t="n">
        <f aca="false">IF(P10&gt;0,P11/P10,"")</f>
        <v>20522.8441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9655.72</v>
      </c>
      <c r="O13" s="29" t="n">
        <v>0</v>
      </c>
      <c r="P13" s="30" t="n">
        <v>29655.72</v>
      </c>
      <c r="Q13" s="30" t="n">
        <f aca="false">IF(P12&gt;0,P13/P12,"")</f>
        <v>14827.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5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05.36</v>
      </c>
      <c r="K15" s="43" t="n">
        <v>0</v>
      </c>
      <c r="L15" s="43" t="n">
        <v>0</v>
      </c>
      <c r="M15" s="43" t="n">
        <v>0</v>
      </c>
      <c r="N15" s="43" t="n">
        <v>99848.3</v>
      </c>
      <c r="O15" s="44" t="n">
        <v>1826246.72</v>
      </c>
      <c r="P15" s="45" t="n">
        <v>1926600.38</v>
      </c>
      <c r="Q15" s="45" t="n">
        <f aca="false">IF(P14&gt;0,P15/P14,"")</f>
        <v>192660.0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5</v>
      </c>
      <c r="K16" s="21" t="n">
        <v>6</v>
      </c>
      <c r="L16" s="21" t="n">
        <v>14</v>
      </c>
      <c r="M16" s="21" t="n">
        <v>4</v>
      </c>
      <c r="N16" s="21" t="n">
        <v>13</v>
      </c>
      <c r="O16" s="22" t="n">
        <v>6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3</v>
      </c>
      <c r="F17" s="43" t="n">
        <v>321.09</v>
      </c>
      <c r="G17" s="43" t="n">
        <v>0</v>
      </c>
      <c r="H17" s="43" t="n">
        <v>348.28</v>
      </c>
      <c r="I17" s="43" t="n">
        <v>0</v>
      </c>
      <c r="J17" s="43" t="n">
        <v>4141.82</v>
      </c>
      <c r="K17" s="43" t="n">
        <v>7477.86</v>
      </c>
      <c r="L17" s="43" t="n">
        <v>42746.56</v>
      </c>
      <c r="M17" s="43" t="n">
        <v>26246.91</v>
      </c>
      <c r="N17" s="43" t="n">
        <v>286395.35</v>
      </c>
      <c r="O17" s="44" t="n">
        <v>1961452.44</v>
      </c>
      <c r="P17" s="45" t="n">
        <v>2329183.31</v>
      </c>
      <c r="Q17" s="45" t="n">
        <f aca="false">IF(P16&gt;0,P17/P16,"")</f>
        <v>44791.9867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5</v>
      </c>
      <c r="L18" s="21" t="n">
        <v>8</v>
      </c>
      <c r="M18" s="21" t="n">
        <v>1</v>
      </c>
      <c r="N18" s="21" t="n">
        <v>1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0</v>
      </c>
      <c r="J19" s="28" t="n">
        <v>806</v>
      </c>
      <c r="K19" s="28" t="n">
        <v>7392.12</v>
      </c>
      <c r="L19" s="28" t="n">
        <v>25148.6</v>
      </c>
      <c r="M19" s="28" t="n">
        <v>7870.58</v>
      </c>
      <c r="N19" s="28" t="n">
        <v>12547.97</v>
      </c>
      <c r="O19" s="29" t="n">
        <v>126081.42</v>
      </c>
      <c r="P19" s="30" t="n">
        <v>180296.69</v>
      </c>
      <c r="Q19" s="30" t="n">
        <f aca="false">IF(P18&gt;0,P19/P18,"")</f>
        <v>10016.482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853.75</v>
      </c>
      <c r="N21" s="28" t="n">
        <v>0</v>
      </c>
      <c r="O21" s="29" t="n">
        <v>0</v>
      </c>
      <c r="P21" s="30" t="n">
        <v>11853.75</v>
      </c>
      <c r="Q21" s="30" t="n">
        <f aca="false">IF(P20&gt;0,P21/P20,"")</f>
        <v>5926.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534.66</v>
      </c>
      <c r="N23" s="28" t="n">
        <v>47086.22</v>
      </c>
      <c r="O23" s="29" t="n">
        <v>0</v>
      </c>
      <c r="P23" s="30" t="n">
        <v>63620.88</v>
      </c>
      <c r="Q23" s="30" t="n">
        <f aca="false">IF(P22&gt;0,P23/P22,"")</f>
        <v>12724.1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1</v>
      </c>
      <c r="N24" s="34" t="n">
        <v>7</v>
      </c>
      <c r="O24" s="35" t="n">
        <v>2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30</v>
      </c>
      <c r="K25" s="43" t="n">
        <v>0</v>
      </c>
      <c r="L25" s="43" t="n">
        <v>3048</v>
      </c>
      <c r="M25" s="43" t="n">
        <v>6294</v>
      </c>
      <c r="N25" s="43" t="n">
        <v>184659.53</v>
      </c>
      <c r="O25" s="44" t="n">
        <v>114360</v>
      </c>
      <c r="P25" s="45" t="n">
        <v>309091.53</v>
      </c>
      <c r="Q25" s="45" t="n">
        <f aca="false">IF(P24&gt;0,P25/P24,"")</f>
        <v>25757.62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5</v>
      </c>
      <c r="L26" s="21" t="n">
        <v>9</v>
      </c>
      <c r="M26" s="21" t="n">
        <v>6</v>
      </c>
      <c r="N26" s="21" t="n">
        <v>11</v>
      </c>
      <c r="O26" s="22" t="n">
        <v>3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0</v>
      </c>
      <c r="J27" s="43" t="n">
        <v>1536</v>
      </c>
      <c r="K27" s="43" t="n">
        <v>7392.12</v>
      </c>
      <c r="L27" s="43" t="n">
        <v>28196.6</v>
      </c>
      <c r="M27" s="43" t="n">
        <v>42552.99</v>
      </c>
      <c r="N27" s="43" t="n">
        <v>244293.72</v>
      </c>
      <c r="O27" s="44" t="n">
        <v>240441.42</v>
      </c>
      <c r="P27" s="45" t="n">
        <v>564862.85</v>
      </c>
      <c r="Q27" s="45" t="n">
        <f aca="false">IF(P26&gt;0,P27/P26,"")</f>
        <v>15266.56351351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5</v>
      </c>
      <c r="K28" s="21" t="n">
        <v>7</v>
      </c>
      <c r="L28" s="21" t="n">
        <v>12</v>
      </c>
      <c r="M28" s="21" t="n">
        <v>4</v>
      </c>
      <c r="N28" s="21" t="n">
        <v>2</v>
      </c>
      <c r="O28" s="22" t="n">
        <v>1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91.77</v>
      </c>
      <c r="F29" s="28" t="n">
        <v>0</v>
      </c>
      <c r="G29" s="28" t="n">
        <v>287.4</v>
      </c>
      <c r="H29" s="28" t="n">
        <v>0</v>
      </c>
      <c r="I29" s="28" t="n">
        <v>874.74</v>
      </c>
      <c r="J29" s="28" t="n">
        <v>3933.68</v>
      </c>
      <c r="K29" s="28" t="n">
        <v>10492.06</v>
      </c>
      <c r="L29" s="28" t="n">
        <v>34501.8</v>
      </c>
      <c r="M29" s="28" t="n">
        <v>31801.4</v>
      </c>
      <c r="N29" s="28" t="n">
        <v>20165.45</v>
      </c>
      <c r="O29" s="29" t="n">
        <v>295152.33</v>
      </c>
      <c r="P29" s="30" t="n">
        <v>397400.63</v>
      </c>
      <c r="Q29" s="30" t="n">
        <f aca="false">IF(P28&gt;0,P29/P28,"")</f>
        <v>11038.9063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819.49</v>
      </c>
      <c r="N31" s="28" t="n">
        <v>21239.12</v>
      </c>
      <c r="O31" s="29" t="n">
        <v>0</v>
      </c>
      <c r="P31" s="30" t="n">
        <v>35058.61</v>
      </c>
      <c r="Q31" s="30" t="n">
        <f aca="false">IF(P30&gt;0,P31/P30,"")</f>
        <v>11686.20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937.44</v>
      </c>
      <c r="N33" s="28" t="n">
        <v>10304</v>
      </c>
      <c r="O33" s="29" t="n">
        <v>891674</v>
      </c>
      <c r="P33" s="30" t="n">
        <v>908915.44</v>
      </c>
      <c r="Q33" s="30" t="n">
        <f aca="false">IF(P32&gt;0,P33/P32,"")</f>
        <v>302971.81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0919.57</v>
      </c>
      <c r="O35" s="44" t="n">
        <v>455166.3</v>
      </c>
      <c r="P35" s="45" t="n">
        <v>626085.87</v>
      </c>
      <c r="Q35" s="45" t="n">
        <f aca="false">IF(P34&gt;0,P35/P34,"")</f>
        <v>69565.09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1</v>
      </c>
      <c r="H36" s="21" t="n">
        <v>0</v>
      </c>
      <c r="I36" s="21" t="n">
        <v>2</v>
      </c>
      <c r="J36" s="21" t="n">
        <v>5</v>
      </c>
      <c r="K36" s="21" t="n">
        <v>7</v>
      </c>
      <c r="L36" s="21" t="n">
        <v>12</v>
      </c>
      <c r="M36" s="21" t="n">
        <v>7</v>
      </c>
      <c r="N36" s="21" t="n">
        <v>11</v>
      </c>
      <c r="O36" s="22" t="n">
        <v>4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91.77</v>
      </c>
      <c r="F37" s="43" t="n">
        <v>0</v>
      </c>
      <c r="G37" s="43" t="n">
        <v>287.4</v>
      </c>
      <c r="H37" s="43" t="n">
        <v>0</v>
      </c>
      <c r="I37" s="43" t="n">
        <v>874.74</v>
      </c>
      <c r="J37" s="43" t="n">
        <v>3933.68</v>
      </c>
      <c r="K37" s="43" t="n">
        <v>10492.06</v>
      </c>
      <c r="L37" s="43" t="n">
        <v>34501.8</v>
      </c>
      <c r="M37" s="43" t="n">
        <v>52558.33</v>
      </c>
      <c r="N37" s="43" t="n">
        <v>222628.14</v>
      </c>
      <c r="O37" s="44" t="n">
        <v>1641992.63</v>
      </c>
      <c r="P37" s="45" t="n">
        <v>1967460.55</v>
      </c>
      <c r="Q37" s="45" t="n">
        <f aca="false">IF(P36&gt;0,P37/P36,"")</f>
        <v>38577.65784313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1</v>
      </c>
      <c r="G38" s="21" t="n">
        <v>0</v>
      </c>
      <c r="H38" s="21" t="n">
        <v>2</v>
      </c>
      <c r="I38" s="21" t="n">
        <v>2</v>
      </c>
      <c r="J38" s="21" t="n">
        <v>4</v>
      </c>
      <c r="K38" s="21" t="n">
        <v>4</v>
      </c>
      <c r="L38" s="21" t="n">
        <v>20</v>
      </c>
      <c r="M38" s="21" t="n">
        <v>3</v>
      </c>
      <c r="N38" s="21" t="n">
        <v>1</v>
      </c>
      <c r="O38" s="22" t="n">
        <v>1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63</v>
      </c>
      <c r="F39" s="28" t="n">
        <v>104</v>
      </c>
      <c r="G39" s="28" t="n">
        <v>0</v>
      </c>
      <c r="H39" s="28" t="n">
        <v>749.99</v>
      </c>
      <c r="I39" s="28" t="n">
        <v>889.04</v>
      </c>
      <c r="J39" s="28" t="n">
        <v>2833</v>
      </c>
      <c r="K39" s="28" t="n">
        <v>4965.93</v>
      </c>
      <c r="L39" s="28" t="n">
        <v>60439.13</v>
      </c>
      <c r="M39" s="28" t="n">
        <v>19420.89</v>
      </c>
      <c r="N39" s="28" t="n">
        <v>18126.82</v>
      </c>
      <c r="O39" s="29" t="n">
        <v>114251</v>
      </c>
      <c r="P39" s="30" t="n">
        <v>222042.8</v>
      </c>
      <c r="Q39" s="30" t="n">
        <f aca="false">IF(P38&gt;0,P39/P38,"")</f>
        <v>5415.678048780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3</v>
      </c>
      <c r="G40" s="34" t="n">
        <v>1</v>
      </c>
      <c r="H40" s="34" t="n">
        <v>0</v>
      </c>
      <c r="I40" s="34" t="n">
        <v>3</v>
      </c>
      <c r="J40" s="34" t="n">
        <v>17</v>
      </c>
      <c r="K40" s="34" t="n">
        <v>21</v>
      </c>
      <c r="L40" s="34" t="n">
        <v>12</v>
      </c>
      <c r="M40" s="34" t="n">
        <v>3</v>
      </c>
      <c r="N40" s="34" t="n">
        <v>2</v>
      </c>
      <c r="O40" s="35" t="n">
        <v>2</v>
      </c>
      <c r="P40" s="36" t="n">
        <v>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8</v>
      </c>
      <c r="E41" s="28" t="n">
        <v>0</v>
      </c>
      <c r="F41" s="28" t="n">
        <v>424.88</v>
      </c>
      <c r="G41" s="28" t="n">
        <v>273</v>
      </c>
      <c r="H41" s="28" t="n">
        <v>0</v>
      </c>
      <c r="I41" s="28" t="n">
        <v>1321</v>
      </c>
      <c r="J41" s="28" t="n">
        <v>12305.7</v>
      </c>
      <c r="K41" s="28" t="n">
        <v>28317</v>
      </c>
      <c r="L41" s="28" t="n">
        <v>34497</v>
      </c>
      <c r="M41" s="28" t="n">
        <v>19593.04</v>
      </c>
      <c r="N41" s="28" t="n">
        <v>50041.3</v>
      </c>
      <c r="O41" s="29" t="n">
        <v>127850</v>
      </c>
      <c r="P41" s="30" t="n">
        <v>274700.92</v>
      </c>
      <c r="Q41" s="30" t="n">
        <f aca="false">IF(P40&gt;0,P41/P40,"")</f>
        <v>4162.135151515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013.23</v>
      </c>
      <c r="N43" s="28" t="n">
        <v>0</v>
      </c>
      <c r="O43" s="29" t="n">
        <v>0</v>
      </c>
      <c r="P43" s="30" t="n">
        <v>5013.23</v>
      </c>
      <c r="Q43" s="30" t="n">
        <f aca="false">IF(P42&gt;0,P43/P42,"")</f>
        <v>5013.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4</v>
      </c>
      <c r="O44" s="35" t="n">
        <v>6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9351.76</v>
      </c>
      <c r="N45" s="43" t="n">
        <v>338591.99</v>
      </c>
      <c r="O45" s="44" t="n">
        <v>1518045.31</v>
      </c>
      <c r="P45" s="45" t="n">
        <v>1875989.06</v>
      </c>
      <c r="Q45" s="45" t="n">
        <f aca="false">IF(P44&gt;0,P45/P44,"")</f>
        <v>85272.2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4</v>
      </c>
      <c r="G46" s="21" t="n">
        <v>1</v>
      </c>
      <c r="H46" s="21" t="n">
        <v>2</v>
      </c>
      <c r="I46" s="21" t="n">
        <v>5</v>
      </c>
      <c r="J46" s="21" t="n">
        <v>21</v>
      </c>
      <c r="K46" s="21" t="n">
        <v>25</v>
      </c>
      <c r="L46" s="21" t="n">
        <v>32</v>
      </c>
      <c r="M46" s="21" t="n">
        <v>9</v>
      </c>
      <c r="N46" s="21" t="n">
        <v>17</v>
      </c>
      <c r="O46" s="22" t="n">
        <v>9</v>
      </c>
      <c r="P46" s="23" t="n"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8</v>
      </c>
      <c r="E47" s="43" t="n">
        <v>263</v>
      </c>
      <c r="F47" s="43" t="n">
        <v>528.88</v>
      </c>
      <c r="G47" s="43" t="n">
        <v>273</v>
      </c>
      <c r="H47" s="43" t="n">
        <v>749.99</v>
      </c>
      <c r="I47" s="43" t="n">
        <v>2210.04</v>
      </c>
      <c r="J47" s="43" t="n">
        <v>15138.7</v>
      </c>
      <c r="K47" s="43" t="n">
        <v>33282.93</v>
      </c>
      <c r="L47" s="43" t="n">
        <v>94936.13</v>
      </c>
      <c r="M47" s="43" t="n">
        <v>63378.92</v>
      </c>
      <c r="N47" s="43" t="n">
        <v>406760.11</v>
      </c>
      <c r="O47" s="44" t="n">
        <v>1760146.31</v>
      </c>
      <c r="P47" s="45" t="n">
        <v>2377746.01</v>
      </c>
      <c r="Q47" s="45" t="n">
        <f aca="false">IF(P46&gt;0,P47/P46,"")</f>
        <v>18290.353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5</v>
      </c>
      <c r="F48" s="21" t="n">
        <v>2</v>
      </c>
      <c r="G48" s="21" t="n">
        <v>1</v>
      </c>
      <c r="H48" s="21" t="n">
        <v>3</v>
      </c>
      <c r="I48" s="21" t="n">
        <v>5</v>
      </c>
      <c r="J48" s="21" t="n">
        <v>13</v>
      </c>
      <c r="K48" s="21" t="n">
        <v>21</v>
      </c>
      <c r="L48" s="21" t="n">
        <v>52</v>
      </c>
      <c r="M48" s="21" t="n">
        <v>10</v>
      </c>
      <c r="N48" s="21" t="n">
        <v>8</v>
      </c>
      <c r="O48" s="22" t="n">
        <v>3</v>
      </c>
      <c r="P48" s="23" t="n">
        <v>1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454.77</v>
      </c>
      <c r="F49" s="28" t="n">
        <v>245.09</v>
      </c>
      <c r="G49" s="28" t="n">
        <v>287.4</v>
      </c>
      <c r="H49" s="28" t="n">
        <v>1098.27</v>
      </c>
      <c r="I49" s="28" t="n">
        <v>2213.78</v>
      </c>
      <c r="J49" s="28" t="n">
        <v>10238.14</v>
      </c>
      <c r="K49" s="28" t="n">
        <v>29106.97</v>
      </c>
      <c r="L49" s="28" t="n">
        <v>155891.91</v>
      </c>
      <c r="M49" s="28" t="n">
        <v>73167.82</v>
      </c>
      <c r="N49" s="28" t="n">
        <v>118204.3</v>
      </c>
      <c r="O49" s="29" t="n">
        <v>535484.75</v>
      </c>
      <c r="P49" s="30" t="n">
        <v>926393.2</v>
      </c>
      <c r="Q49" s="30" t="n">
        <f aca="false">IF(P48&gt;0,P49/P48,"")</f>
        <v>7531.652032520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4</v>
      </c>
      <c r="G50" s="34" t="n">
        <v>1</v>
      </c>
      <c r="H50" s="34" t="n">
        <v>0</v>
      </c>
      <c r="I50" s="34" t="n">
        <v>3</v>
      </c>
      <c r="J50" s="34" t="n">
        <v>18</v>
      </c>
      <c r="K50" s="34" t="n">
        <v>22</v>
      </c>
      <c r="L50" s="34" t="n">
        <v>14</v>
      </c>
      <c r="M50" s="34" t="n">
        <v>9</v>
      </c>
      <c r="N50" s="34" t="n">
        <v>6</v>
      </c>
      <c r="O50" s="35" t="n">
        <v>3</v>
      </c>
      <c r="P50" s="36" t="n"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8</v>
      </c>
      <c r="E51" s="28" t="n">
        <v>53</v>
      </c>
      <c r="F51" s="28" t="n">
        <v>604.88</v>
      </c>
      <c r="G51" s="28" t="n">
        <v>273</v>
      </c>
      <c r="H51" s="28" t="n">
        <v>0</v>
      </c>
      <c r="I51" s="28" t="n">
        <v>1321</v>
      </c>
      <c r="J51" s="28" t="n">
        <v>13276.7</v>
      </c>
      <c r="K51" s="28" t="n">
        <v>29538</v>
      </c>
      <c r="L51" s="28" t="n">
        <v>41441.18</v>
      </c>
      <c r="M51" s="28" t="n">
        <v>57438.24</v>
      </c>
      <c r="N51" s="28" t="n">
        <v>160807.69</v>
      </c>
      <c r="O51" s="29" t="n">
        <v>263055.72</v>
      </c>
      <c r="P51" s="30" t="n">
        <v>567887.41</v>
      </c>
      <c r="Q51" s="30" t="n">
        <f aca="false">IF(P50&gt;0,P51/P50,"")</f>
        <v>6842.016987951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6</v>
      </c>
      <c r="O52" s="35" t="n">
        <v>1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8485.33</v>
      </c>
      <c r="N53" s="28" t="n">
        <v>87045.94</v>
      </c>
      <c r="O53" s="29" t="n">
        <v>891674</v>
      </c>
      <c r="P53" s="30" t="n">
        <v>1007205.27</v>
      </c>
      <c r="Q53" s="30" t="n">
        <f aca="false">IF(P52&gt;0,P53/P52,"")</f>
        <v>91564.115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3</v>
      </c>
      <c r="N54" s="34" t="n">
        <v>32</v>
      </c>
      <c r="O54" s="35" t="n">
        <v>15</v>
      </c>
      <c r="P54" s="36" t="n"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235.36</v>
      </c>
      <c r="K55" s="43" t="n">
        <v>0</v>
      </c>
      <c r="L55" s="43" t="n">
        <v>3048</v>
      </c>
      <c r="M55" s="43" t="n">
        <v>25645.76</v>
      </c>
      <c r="N55" s="43" t="n">
        <v>794019.39</v>
      </c>
      <c r="O55" s="44" t="n">
        <v>3913818.33</v>
      </c>
      <c r="P55" s="45" t="n">
        <v>4737766.84</v>
      </c>
      <c r="Q55" s="45" t="n">
        <f aca="false">IF(P54&gt;0,P55/P54,"")</f>
        <v>89391.82716981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6</v>
      </c>
      <c r="G56" s="21" t="n">
        <v>2</v>
      </c>
      <c r="H56" s="21" t="n">
        <v>3</v>
      </c>
      <c r="I56" s="21" t="n">
        <v>8</v>
      </c>
      <c r="J56" s="21" t="n">
        <v>33</v>
      </c>
      <c r="K56" s="21" t="n">
        <v>43</v>
      </c>
      <c r="L56" s="21" t="n">
        <v>67</v>
      </c>
      <c r="M56" s="21" t="n">
        <v>26</v>
      </c>
      <c r="N56" s="21" t="n">
        <v>52</v>
      </c>
      <c r="O56" s="22" t="n">
        <v>22</v>
      </c>
      <c r="P56" s="23" t="n">
        <v>2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8</v>
      </c>
      <c r="E57" s="43" t="n">
        <v>507.77</v>
      </c>
      <c r="F57" s="43" t="n">
        <v>849.97</v>
      </c>
      <c r="G57" s="43" t="n">
        <v>560.4</v>
      </c>
      <c r="H57" s="43" t="n">
        <v>1098.27</v>
      </c>
      <c r="I57" s="43" t="n">
        <v>3534.78</v>
      </c>
      <c r="J57" s="43" t="n">
        <v>24750.2</v>
      </c>
      <c r="K57" s="43" t="n">
        <v>58644.97</v>
      </c>
      <c r="L57" s="43" t="n">
        <v>200381.09</v>
      </c>
      <c r="M57" s="43" t="n">
        <v>184737.15</v>
      </c>
      <c r="N57" s="43" t="n">
        <v>1160077.32</v>
      </c>
      <c r="O57" s="44" t="n">
        <v>5604032.8</v>
      </c>
      <c r="P57" s="45" t="n">
        <v>7239252.72</v>
      </c>
      <c r="Q57" s="45" t="n">
        <f aca="false">IF(P56&gt;0,P57/P56,"")</f>
        <v>26812.0471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3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926.63</v>
      </c>
      <c r="M9" s="28" t="n">
        <v>20090.04</v>
      </c>
      <c r="N9" s="28" t="n">
        <v>56421.76</v>
      </c>
      <c r="O9" s="29" t="n">
        <v>0</v>
      </c>
      <c r="P9" s="30" t="n">
        <v>108438.43</v>
      </c>
      <c r="Q9" s="30" t="n">
        <f aca="false">IF(P8&gt;0,P9/P8,"")</f>
        <v>6777.40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5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25</v>
      </c>
      <c r="M11" s="28" t="n">
        <v>5962</v>
      </c>
      <c r="N11" s="28" t="n">
        <v>97086.55</v>
      </c>
      <c r="O11" s="29" t="n">
        <v>0</v>
      </c>
      <c r="P11" s="30" t="n">
        <v>105073.55</v>
      </c>
      <c r="Q11" s="30" t="n">
        <f aca="false">IF(P10&gt;0,P11/P10,"")</f>
        <v>15010.50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9398.35</v>
      </c>
      <c r="N13" s="28" t="n">
        <v>26513.85</v>
      </c>
      <c r="O13" s="29" t="n">
        <v>0</v>
      </c>
      <c r="P13" s="30" t="n">
        <v>45912.2</v>
      </c>
      <c r="Q13" s="30" t="n">
        <f aca="false">IF(P12&gt;0,P13/P12,"")</f>
        <v>15304.0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4837</v>
      </c>
      <c r="O15" s="44" t="n">
        <v>602606</v>
      </c>
      <c r="P15" s="45" t="n">
        <v>757443</v>
      </c>
      <c r="Q15" s="45" t="n">
        <f aca="false">IF(P14&gt;0,P15/P14,"")</f>
        <v>84160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2</v>
      </c>
      <c r="M16" s="21" t="n">
        <v>6</v>
      </c>
      <c r="N16" s="21" t="n">
        <v>15</v>
      </c>
      <c r="O16" s="22" t="n">
        <v>2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3951.63</v>
      </c>
      <c r="M17" s="43" t="n">
        <v>45450.39</v>
      </c>
      <c r="N17" s="43" t="n">
        <v>334859.16</v>
      </c>
      <c r="O17" s="44" t="n">
        <v>602606</v>
      </c>
      <c r="P17" s="45" t="n">
        <v>1016867.18</v>
      </c>
      <c r="Q17" s="45" t="n">
        <f aca="false">IF(P16&gt;0,P17/P16,"")</f>
        <v>29053.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5</v>
      </c>
      <c r="N18" s="21" t="n">
        <v>4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4038.18</v>
      </c>
      <c r="M19" s="28" t="n">
        <v>31755.62</v>
      </c>
      <c r="N19" s="28" t="n">
        <v>93858.23</v>
      </c>
      <c r="O19" s="29" t="n">
        <v>0</v>
      </c>
      <c r="P19" s="30" t="n">
        <v>149652.03</v>
      </c>
      <c r="Q19" s="30" t="n">
        <f aca="false">IF(P18&gt;0,P19/P18,"")</f>
        <v>8803.06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4</v>
      </c>
      <c r="N20" s="34" t="n">
        <v>4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24</v>
      </c>
      <c r="K21" s="28" t="n">
        <v>0</v>
      </c>
      <c r="L21" s="28" t="n">
        <v>0</v>
      </c>
      <c r="M21" s="28" t="n">
        <v>30050.14</v>
      </c>
      <c r="N21" s="28" t="n">
        <v>106823.46</v>
      </c>
      <c r="O21" s="29" t="n">
        <v>0</v>
      </c>
      <c r="P21" s="30" t="n">
        <v>137697.6</v>
      </c>
      <c r="Q21" s="30" t="n">
        <f aca="false">IF(P20&gt;0,P21/P20,"")</f>
        <v>15299.7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900</v>
      </c>
      <c r="N23" s="28" t="n">
        <v>40478.88</v>
      </c>
      <c r="O23" s="29" t="n">
        <v>0</v>
      </c>
      <c r="P23" s="30" t="n">
        <v>50378.88</v>
      </c>
      <c r="Q23" s="30" t="n">
        <f aca="false">IF(P22&gt;0,P23/P22,"")</f>
        <v>16792.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10</v>
      </c>
      <c r="O24" s="35" t="n">
        <v>3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92</v>
      </c>
      <c r="L25" s="43" t="n">
        <v>0</v>
      </c>
      <c r="M25" s="43" t="n">
        <v>8734</v>
      </c>
      <c r="N25" s="43" t="n">
        <v>216197</v>
      </c>
      <c r="O25" s="44" t="n">
        <v>834208.49</v>
      </c>
      <c r="P25" s="45" t="n">
        <v>1060331.49</v>
      </c>
      <c r="Q25" s="45" t="n">
        <f aca="false">IF(P24&gt;0,P25/P24,"")</f>
        <v>70688.7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11</v>
      </c>
      <c r="N26" s="21" t="n">
        <v>20</v>
      </c>
      <c r="O26" s="22" t="n">
        <v>3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24</v>
      </c>
      <c r="K27" s="43" t="n">
        <v>1192</v>
      </c>
      <c r="L27" s="43" t="n">
        <v>24038.18</v>
      </c>
      <c r="M27" s="43" t="n">
        <v>80439.76</v>
      </c>
      <c r="N27" s="43" t="n">
        <v>457357.57</v>
      </c>
      <c r="O27" s="44" t="n">
        <v>834208.49</v>
      </c>
      <c r="P27" s="45" t="n">
        <v>1398060</v>
      </c>
      <c r="Q27" s="45" t="n">
        <f aca="false">IF(P26&gt;0,P27/P26,"")</f>
        <v>31774.09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3</v>
      </c>
      <c r="M28" s="21" t="n">
        <v>4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63</v>
      </c>
      <c r="E29" s="28" t="n">
        <v>0</v>
      </c>
      <c r="F29" s="28" t="n">
        <v>151</v>
      </c>
      <c r="G29" s="28" t="n">
        <v>261</v>
      </c>
      <c r="H29" s="28" t="n">
        <v>0</v>
      </c>
      <c r="I29" s="28" t="n">
        <v>0</v>
      </c>
      <c r="J29" s="28" t="n">
        <v>995</v>
      </c>
      <c r="K29" s="28" t="n">
        <v>4611</v>
      </c>
      <c r="L29" s="28" t="n">
        <v>9614.72</v>
      </c>
      <c r="M29" s="28" t="n">
        <v>26826.35</v>
      </c>
      <c r="N29" s="28" t="n">
        <v>31768.89</v>
      </c>
      <c r="O29" s="29" t="n">
        <v>0</v>
      </c>
      <c r="P29" s="30" t="n">
        <v>74228.59</v>
      </c>
      <c r="Q29" s="30" t="n">
        <f aca="false">IF(P28&gt;0,P29/P28,"")</f>
        <v>4366.38764705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4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</v>
      </c>
      <c r="E31" s="28" t="n">
        <v>62</v>
      </c>
      <c r="F31" s="28" t="n">
        <v>0</v>
      </c>
      <c r="G31" s="28" t="n">
        <v>0</v>
      </c>
      <c r="H31" s="28" t="n">
        <v>356</v>
      </c>
      <c r="I31" s="28" t="n">
        <v>0</v>
      </c>
      <c r="J31" s="28" t="n">
        <v>0</v>
      </c>
      <c r="K31" s="28" t="n">
        <v>4836</v>
      </c>
      <c r="L31" s="28" t="n">
        <v>0</v>
      </c>
      <c r="M31" s="28" t="n">
        <v>22690.22</v>
      </c>
      <c r="N31" s="28" t="n">
        <v>21466</v>
      </c>
      <c r="O31" s="29" t="n">
        <v>0</v>
      </c>
      <c r="P31" s="30" t="n">
        <v>49432.22</v>
      </c>
      <c r="Q31" s="30" t="n">
        <f aca="false">IF(P30&gt;0,P31/P30,"")</f>
        <v>4493.838181818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703.78</v>
      </c>
      <c r="L33" s="28" t="n">
        <v>3516</v>
      </c>
      <c r="M33" s="28" t="n">
        <v>7766.93</v>
      </c>
      <c r="N33" s="28" t="n">
        <v>0</v>
      </c>
      <c r="O33" s="29" t="n">
        <v>0</v>
      </c>
      <c r="P33" s="30" t="n">
        <v>12986.71</v>
      </c>
      <c r="Q33" s="30" t="n">
        <f aca="false">IF(P32&gt;0,P33/P32,"")</f>
        <v>4328.90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07</v>
      </c>
      <c r="M35" s="43" t="n">
        <v>0</v>
      </c>
      <c r="N35" s="43" t="n">
        <v>111143.38</v>
      </c>
      <c r="O35" s="44" t="n">
        <v>2651522.1</v>
      </c>
      <c r="P35" s="45" t="n">
        <v>2767172.48</v>
      </c>
      <c r="Q35" s="45" t="n">
        <f aca="false">IF(P34&gt;0,P35/P34,"")</f>
        <v>345896.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1</v>
      </c>
      <c r="K36" s="21" t="n">
        <v>9</v>
      </c>
      <c r="L36" s="21" t="n">
        <v>5</v>
      </c>
      <c r="M36" s="21" t="n">
        <v>8</v>
      </c>
      <c r="N36" s="21" t="n">
        <v>7</v>
      </c>
      <c r="O36" s="22" t="n">
        <v>3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.63</v>
      </c>
      <c r="E37" s="43" t="n">
        <v>62</v>
      </c>
      <c r="F37" s="43" t="n">
        <v>151</v>
      </c>
      <c r="G37" s="43" t="n">
        <v>261</v>
      </c>
      <c r="H37" s="43" t="n">
        <v>356</v>
      </c>
      <c r="I37" s="43" t="n">
        <v>0</v>
      </c>
      <c r="J37" s="43" t="n">
        <v>995</v>
      </c>
      <c r="K37" s="43" t="n">
        <v>11150.78</v>
      </c>
      <c r="L37" s="43" t="n">
        <v>17637.72</v>
      </c>
      <c r="M37" s="43" t="n">
        <v>57283.5</v>
      </c>
      <c r="N37" s="43" t="n">
        <v>164378.27</v>
      </c>
      <c r="O37" s="44" t="n">
        <v>2651522.1</v>
      </c>
      <c r="P37" s="45" t="n">
        <v>2903820</v>
      </c>
      <c r="Q37" s="45" t="n">
        <f aca="false">IF(P36&gt;0,P37/P36,"")</f>
        <v>74456.9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4</v>
      </c>
      <c r="L38" s="21" t="n">
        <v>6</v>
      </c>
      <c r="M38" s="21" t="n">
        <v>1</v>
      </c>
      <c r="N38" s="21" t="n">
        <v>3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1</v>
      </c>
      <c r="H39" s="28" t="n">
        <v>713.21</v>
      </c>
      <c r="I39" s="28" t="n">
        <v>0</v>
      </c>
      <c r="J39" s="28" t="n">
        <v>770</v>
      </c>
      <c r="K39" s="28" t="n">
        <v>5246</v>
      </c>
      <c r="L39" s="28" t="n">
        <v>20264</v>
      </c>
      <c r="M39" s="28" t="n">
        <v>6134.1</v>
      </c>
      <c r="N39" s="28" t="n">
        <v>43404.9</v>
      </c>
      <c r="O39" s="29" t="n">
        <v>0</v>
      </c>
      <c r="P39" s="30" t="n">
        <v>76743.21</v>
      </c>
      <c r="Q39" s="30" t="n">
        <f aca="false">IF(P38&gt;0,P39/P38,"")</f>
        <v>4263.51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</v>
      </c>
      <c r="M40" s="34" t="n">
        <v>0</v>
      </c>
      <c r="N40" s="34" t="n">
        <v>3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9934</v>
      </c>
      <c r="M41" s="28" t="n">
        <v>0</v>
      </c>
      <c r="N41" s="28" t="n">
        <v>101968</v>
      </c>
      <c r="O41" s="29" t="n">
        <v>0</v>
      </c>
      <c r="P41" s="30" t="n">
        <v>111902</v>
      </c>
      <c r="Q41" s="30" t="n">
        <f aca="false">IF(P40&gt;0,P41/P40,"")</f>
        <v>159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9476</v>
      </c>
      <c r="O45" s="44" t="n">
        <v>0</v>
      </c>
      <c r="P45" s="45" t="n">
        <v>99476</v>
      </c>
      <c r="Q45" s="45" t="n">
        <f aca="false">IF(P44&gt;0,P45/P44,"")</f>
        <v>19895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0</v>
      </c>
      <c r="J46" s="21" t="n">
        <v>1</v>
      </c>
      <c r="K46" s="21" t="n">
        <v>4</v>
      </c>
      <c r="L46" s="21" t="n">
        <v>10</v>
      </c>
      <c r="M46" s="21" t="n">
        <v>1</v>
      </c>
      <c r="N46" s="21" t="n">
        <v>11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11</v>
      </c>
      <c r="H47" s="43" t="n">
        <v>713.21</v>
      </c>
      <c r="I47" s="43" t="n">
        <v>0</v>
      </c>
      <c r="J47" s="43" t="n">
        <v>770</v>
      </c>
      <c r="K47" s="43" t="n">
        <v>5246</v>
      </c>
      <c r="L47" s="43" t="n">
        <v>30198</v>
      </c>
      <c r="M47" s="43" t="n">
        <v>6134.1</v>
      </c>
      <c r="N47" s="43" t="n">
        <v>244848.9</v>
      </c>
      <c r="O47" s="44" t="n">
        <v>0</v>
      </c>
      <c r="P47" s="45" t="n">
        <v>288121.21</v>
      </c>
      <c r="Q47" s="45" t="n">
        <f aca="false">IF(P46&gt;0,P47/P46,"")</f>
        <v>9604.040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2</v>
      </c>
      <c r="I48" s="21" t="n">
        <v>0</v>
      </c>
      <c r="J48" s="21" t="n">
        <v>2</v>
      </c>
      <c r="K48" s="21" t="n">
        <v>8</v>
      </c>
      <c r="L48" s="21" t="n">
        <v>28</v>
      </c>
      <c r="M48" s="21" t="n">
        <v>13</v>
      </c>
      <c r="N48" s="21" t="n">
        <v>11</v>
      </c>
      <c r="O48" s="22" t="n">
        <v>0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63</v>
      </c>
      <c r="E49" s="28" t="n">
        <v>0</v>
      </c>
      <c r="F49" s="28" t="n">
        <v>151</v>
      </c>
      <c r="G49" s="28" t="n">
        <v>472</v>
      </c>
      <c r="H49" s="28" t="n">
        <v>713.21</v>
      </c>
      <c r="I49" s="28" t="n">
        <v>0</v>
      </c>
      <c r="J49" s="28" t="n">
        <v>1765</v>
      </c>
      <c r="K49" s="28" t="n">
        <v>9857</v>
      </c>
      <c r="L49" s="28" t="n">
        <v>85843.53</v>
      </c>
      <c r="M49" s="28" t="n">
        <v>84806.11</v>
      </c>
      <c r="N49" s="28" t="n">
        <v>225453.78</v>
      </c>
      <c r="O49" s="29" t="n">
        <v>0</v>
      </c>
      <c r="P49" s="30" t="n">
        <v>409062.26</v>
      </c>
      <c r="Q49" s="30" t="n">
        <f aca="false">IF(P48&gt;0,P49/P48,"")</f>
        <v>6015.621470588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4</v>
      </c>
      <c r="L50" s="34" t="n">
        <v>5</v>
      </c>
      <c r="M50" s="34" t="n">
        <v>8</v>
      </c>
      <c r="N50" s="34" t="n">
        <v>13</v>
      </c>
      <c r="O50" s="35" t="n">
        <v>0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</v>
      </c>
      <c r="E51" s="28" t="n">
        <v>62</v>
      </c>
      <c r="F51" s="28" t="n">
        <v>0</v>
      </c>
      <c r="G51" s="28" t="n">
        <v>0</v>
      </c>
      <c r="H51" s="28" t="n">
        <v>356</v>
      </c>
      <c r="I51" s="28" t="n">
        <v>0</v>
      </c>
      <c r="J51" s="28" t="n">
        <v>824</v>
      </c>
      <c r="K51" s="28" t="n">
        <v>4836</v>
      </c>
      <c r="L51" s="28" t="n">
        <v>11959</v>
      </c>
      <c r="M51" s="28" t="n">
        <v>58702.36</v>
      </c>
      <c r="N51" s="28" t="n">
        <v>327344.01</v>
      </c>
      <c r="O51" s="29" t="n">
        <v>0</v>
      </c>
      <c r="P51" s="30" t="n">
        <v>404105.37</v>
      </c>
      <c r="Q51" s="30" t="n">
        <f aca="false">IF(P50&gt;0,P51/P50,"")</f>
        <v>11885.45205882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4</v>
      </c>
      <c r="N52" s="34" t="n">
        <v>3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703.78</v>
      </c>
      <c r="L53" s="28" t="n">
        <v>3516</v>
      </c>
      <c r="M53" s="28" t="n">
        <v>37065.28</v>
      </c>
      <c r="N53" s="28" t="n">
        <v>66992.73</v>
      </c>
      <c r="O53" s="29" t="n">
        <v>0</v>
      </c>
      <c r="P53" s="30" t="n">
        <v>109277.79</v>
      </c>
      <c r="Q53" s="30" t="n">
        <f aca="false">IF(P52&gt;0,P53/P52,"")</f>
        <v>12141.9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26</v>
      </c>
      <c r="O54" s="35" t="n">
        <v>8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92</v>
      </c>
      <c r="L55" s="43" t="n">
        <v>4507</v>
      </c>
      <c r="M55" s="43" t="n">
        <v>8734</v>
      </c>
      <c r="N55" s="43" t="n">
        <v>581653.38</v>
      </c>
      <c r="O55" s="44" t="n">
        <v>4088336.59</v>
      </c>
      <c r="P55" s="45" t="n">
        <v>4684422.97</v>
      </c>
      <c r="Q55" s="45" t="n">
        <f aca="false">IF(P54&gt;0,P55/P54,"")</f>
        <v>126606.0262162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2</v>
      </c>
      <c r="H56" s="21" t="n">
        <v>3</v>
      </c>
      <c r="I56" s="21" t="n">
        <v>0</v>
      </c>
      <c r="J56" s="21" t="n">
        <v>3</v>
      </c>
      <c r="K56" s="21" t="n">
        <v>14</v>
      </c>
      <c r="L56" s="21" t="n">
        <v>35</v>
      </c>
      <c r="M56" s="21" t="n">
        <v>26</v>
      </c>
      <c r="N56" s="21" t="n">
        <v>53</v>
      </c>
      <c r="O56" s="22" t="n">
        <v>8</v>
      </c>
      <c r="P56" s="23" t="n">
        <v>1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.63</v>
      </c>
      <c r="E57" s="43" t="n">
        <v>62</v>
      </c>
      <c r="F57" s="43" t="n">
        <v>151</v>
      </c>
      <c r="G57" s="43" t="n">
        <v>472</v>
      </c>
      <c r="H57" s="43" t="n">
        <v>1069.21</v>
      </c>
      <c r="I57" s="43" t="n">
        <v>0</v>
      </c>
      <c r="J57" s="43" t="n">
        <v>2589</v>
      </c>
      <c r="K57" s="43" t="n">
        <v>17588.78</v>
      </c>
      <c r="L57" s="43" t="n">
        <v>105825.53</v>
      </c>
      <c r="M57" s="43" t="n">
        <v>189307.75</v>
      </c>
      <c r="N57" s="43" t="n">
        <v>1201443.9</v>
      </c>
      <c r="O57" s="44" t="n">
        <v>4088336.59</v>
      </c>
      <c r="P57" s="45" t="n">
        <v>5606868.39</v>
      </c>
      <c r="Q57" s="45" t="n">
        <f aca="false">IF(P56&gt;0,P57/P56,"")</f>
        <v>37884.24587837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4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037.09</v>
      </c>
      <c r="M9" s="28" t="n">
        <v>31044.85</v>
      </c>
      <c r="N9" s="28" t="n">
        <v>56758.87</v>
      </c>
      <c r="O9" s="29" t="n">
        <v>0</v>
      </c>
      <c r="P9" s="30" t="n">
        <v>97840.81</v>
      </c>
      <c r="Q9" s="30" t="n">
        <f aca="false">IF(P8&gt;0,P9/P8,"")</f>
        <v>10871.20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689</v>
      </c>
      <c r="N13" s="28" t="n">
        <v>69160.27</v>
      </c>
      <c r="O13" s="29" t="n">
        <v>713392</v>
      </c>
      <c r="P13" s="30" t="n">
        <v>803241.27</v>
      </c>
      <c r="Q13" s="30" t="n">
        <f aca="false">IF(P12&gt;0,P13/P12,"")</f>
        <v>100405.15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37</v>
      </c>
      <c r="M15" s="43" t="n">
        <v>0</v>
      </c>
      <c r="N15" s="43" t="n">
        <v>33712</v>
      </c>
      <c r="O15" s="44" t="n">
        <v>1318633.1</v>
      </c>
      <c r="P15" s="45" t="n">
        <v>1354482.1</v>
      </c>
      <c r="Q15" s="45" t="n">
        <f aca="false">IF(P14&gt;0,P15/P14,"")</f>
        <v>225747.0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7</v>
      </c>
      <c r="N16" s="21" t="n">
        <v>8</v>
      </c>
      <c r="O16" s="22" t="n">
        <v>4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174.09</v>
      </c>
      <c r="M17" s="43" t="n">
        <v>51733.85</v>
      </c>
      <c r="N17" s="43" t="n">
        <v>159631.14</v>
      </c>
      <c r="O17" s="44" t="n">
        <v>2032025.1</v>
      </c>
      <c r="P17" s="45" t="n">
        <v>2255564.18</v>
      </c>
      <c r="Q17" s="45" t="n">
        <f aca="false">IF(P16&gt;0,P17/P16,"")</f>
        <v>98068.0078260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3</v>
      </c>
      <c r="N18" s="21" t="n">
        <v>2</v>
      </c>
      <c r="O18" s="22" t="n">
        <v>1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12.8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010.79</v>
      </c>
      <c r="M19" s="28" t="n">
        <v>23607.41</v>
      </c>
      <c r="N19" s="28" t="n">
        <v>30820.37</v>
      </c>
      <c r="O19" s="29" t="n">
        <v>66352.33</v>
      </c>
      <c r="P19" s="30" t="n">
        <v>130203.79</v>
      </c>
      <c r="Q19" s="30" t="n">
        <f aca="false">IF(P18&gt;0,P19/P18,"")</f>
        <v>11836.70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2838.84</v>
      </c>
      <c r="O21" s="29" t="n">
        <v>0</v>
      </c>
      <c r="P21" s="30" t="n">
        <v>32838.84</v>
      </c>
      <c r="Q21" s="30" t="n">
        <f aca="false">IF(P20&gt;0,P21/P20,"")</f>
        <v>16419.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6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5717.15</v>
      </c>
      <c r="N23" s="28" t="n">
        <v>183862.71</v>
      </c>
      <c r="O23" s="29" t="n">
        <v>0</v>
      </c>
      <c r="P23" s="30" t="n">
        <v>229579.86</v>
      </c>
      <c r="Q23" s="30" t="n">
        <f aca="false">IF(P22&gt;0,P23/P22,"")</f>
        <v>19131.6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6634</v>
      </c>
      <c r="O25" s="44" t="n">
        <v>0</v>
      </c>
      <c r="P25" s="45" t="n">
        <v>126634</v>
      </c>
      <c r="Q25" s="45" t="n">
        <f aca="false">IF(P24&gt;0,P25/P24,"")</f>
        <v>3165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9</v>
      </c>
      <c r="N26" s="21" t="n">
        <v>14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12.8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010.79</v>
      </c>
      <c r="M27" s="43" t="n">
        <v>69324.56</v>
      </c>
      <c r="N27" s="43" t="n">
        <v>374155.92</v>
      </c>
      <c r="O27" s="44" t="n">
        <v>66352.33</v>
      </c>
      <c r="P27" s="45" t="n">
        <v>519256.49</v>
      </c>
      <c r="Q27" s="45" t="n">
        <f aca="false">IF(P26&gt;0,P27/P26,"")</f>
        <v>17905.39620689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1</v>
      </c>
      <c r="N28" s="21" t="n">
        <v>4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1.3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3905.21</v>
      </c>
      <c r="M29" s="28" t="n">
        <v>6831.67</v>
      </c>
      <c r="N29" s="28" t="n">
        <v>59892.14</v>
      </c>
      <c r="O29" s="29" t="n">
        <v>0</v>
      </c>
      <c r="P29" s="30" t="n">
        <v>110690.41</v>
      </c>
      <c r="Q29" s="30" t="n">
        <f aca="false">IF(P28&gt;0,P29/P28,"")</f>
        <v>6149.467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2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228</v>
      </c>
      <c r="M33" s="28" t="n">
        <v>20862.11</v>
      </c>
      <c r="N33" s="28" t="n">
        <v>26914.88</v>
      </c>
      <c r="O33" s="29" t="n">
        <v>343773</v>
      </c>
      <c r="P33" s="30" t="n">
        <v>393777.99</v>
      </c>
      <c r="Q33" s="30" t="n">
        <f aca="false">IF(P32&gt;0,P33/P32,"")</f>
        <v>56253.99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7334</v>
      </c>
      <c r="O35" s="44" t="n">
        <v>1258817.55</v>
      </c>
      <c r="P35" s="45" t="n">
        <v>1336151.55</v>
      </c>
      <c r="Q35" s="45" t="n">
        <f aca="false">IF(P34&gt;0,P35/P34,"")</f>
        <v>222691.9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4</v>
      </c>
      <c r="N36" s="21" t="n">
        <v>10</v>
      </c>
      <c r="O36" s="22" t="n">
        <v>3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1.3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6133.21</v>
      </c>
      <c r="M37" s="43" t="n">
        <v>27693.78</v>
      </c>
      <c r="N37" s="43" t="n">
        <v>164141.02</v>
      </c>
      <c r="O37" s="44" t="n">
        <v>1602590.55</v>
      </c>
      <c r="P37" s="45" t="n">
        <v>1840619.95</v>
      </c>
      <c r="Q37" s="45" t="n">
        <f aca="false">IF(P36&gt;0,P37/P36,"")</f>
        <v>59374.83709677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5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1039.33</v>
      </c>
      <c r="M39" s="28" t="n">
        <v>33544.03</v>
      </c>
      <c r="N39" s="28" t="n">
        <v>15590.07</v>
      </c>
      <c r="O39" s="29" t="n">
        <v>0</v>
      </c>
      <c r="P39" s="30" t="n">
        <v>80173.43</v>
      </c>
      <c r="Q39" s="30" t="n">
        <f aca="false">IF(P38&gt;0,P39/P38,"")</f>
        <v>4716.084117647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5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719</v>
      </c>
      <c r="M43" s="28" t="n">
        <v>23213.43</v>
      </c>
      <c r="N43" s="28" t="n">
        <v>78072.87</v>
      </c>
      <c r="O43" s="29" t="n">
        <v>112103.26</v>
      </c>
      <c r="P43" s="30" t="n">
        <v>218108.56</v>
      </c>
      <c r="Q43" s="30" t="n">
        <f aca="false">IF(P42&gt;0,P43/P42,"")</f>
        <v>21810.8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4354</v>
      </c>
      <c r="O45" s="44" t="n">
        <v>0</v>
      </c>
      <c r="P45" s="45" t="n">
        <v>44354</v>
      </c>
      <c r="Q45" s="45" t="n">
        <f aca="false">IF(P44&gt;0,P45/P44,"")</f>
        <v>14784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2</v>
      </c>
      <c r="M46" s="21" t="n">
        <v>8</v>
      </c>
      <c r="N46" s="21" t="n">
        <v>9</v>
      </c>
      <c r="O46" s="22" t="n">
        <v>1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5758.33</v>
      </c>
      <c r="M47" s="43" t="n">
        <v>56757.46</v>
      </c>
      <c r="N47" s="43" t="n">
        <v>138016.94</v>
      </c>
      <c r="O47" s="44" t="n">
        <v>112103.26</v>
      </c>
      <c r="P47" s="45" t="n">
        <v>342635.99</v>
      </c>
      <c r="Q47" s="45" t="n">
        <f aca="false">IF(P46&gt;0,P47/P46,"")</f>
        <v>11421.199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8</v>
      </c>
      <c r="M48" s="21" t="n">
        <v>13</v>
      </c>
      <c r="N48" s="21" t="n">
        <v>9</v>
      </c>
      <c r="O48" s="22" t="n">
        <v>1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1.39</v>
      </c>
      <c r="F49" s="28" t="n">
        <v>412.89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3992.42</v>
      </c>
      <c r="M49" s="28" t="n">
        <v>95027.96</v>
      </c>
      <c r="N49" s="28" t="n">
        <v>163061.45</v>
      </c>
      <c r="O49" s="29" t="n">
        <v>66352.33</v>
      </c>
      <c r="P49" s="30" t="n">
        <v>418908.44</v>
      </c>
      <c r="Q49" s="30" t="n">
        <f aca="false">IF(P48&gt;0,P49/P48,"")</f>
        <v>7616.517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2838.84</v>
      </c>
      <c r="O51" s="29" t="n">
        <v>0</v>
      </c>
      <c r="P51" s="30" t="n">
        <v>32838.84</v>
      </c>
      <c r="Q51" s="30" t="n">
        <f aca="false">IF(P50&gt;0,P51/P50,"")</f>
        <v>16419.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5</v>
      </c>
      <c r="N52" s="34" t="n">
        <v>17</v>
      </c>
      <c r="O52" s="35" t="n">
        <v>3</v>
      </c>
      <c r="P52" s="36" t="n"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947</v>
      </c>
      <c r="M53" s="28" t="n">
        <v>110481.69</v>
      </c>
      <c r="N53" s="28" t="n">
        <v>358010.73</v>
      </c>
      <c r="O53" s="29" t="n">
        <v>1169268.26</v>
      </c>
      <c r="P53" s="30" t="n">
        <v>1644707.68</v>
      </c>
      <c r="Q53" s="30" t="n">
        <f aca="false">IF(P52&gt;0,P53/P52,"")</f>
        <v>44451.55891891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3</v>
      </c>
      <c r="O54" s="35" t="n">
        <v>5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137</v>
      </c>
      <c r="M55" s="43" t="n">
        <v>0</v>
      </c>
      <c r="N55" s="43" t="n">
        <v>282034</v>
      </c>
      <c r="O55" s="44" t="n">
        <v>2577450.65</v>
      </c>
      <c r="P55" s="45" t="n">
        <v>2861621.65</v>
      </c>
      <c r="Q55" s="45" t="n">
        <f aca="false">IF(P54&gt;0,P55/P54,"")</f>
        <v>150611.66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1</v>
      </c>
      <c r="M56" s="21" t="n">
        <v>28</v>
      </c>
      <c r="N56" s="21" t="n">
        <v>41</v>
      </c>
      <c r="O56" s="22" t="n">
        <v>9</v>
      </c>
      <c r="P56" s="23" t="n">
        <v>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1.39</v>
      </c>
      <c r="F57" s="43" t="n">
        <v>412.89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03076.42</v>
      </c>
      <c r="M57" s="43" t="n">
        <v>205509.65</v>
      </c>
      <c r="N57" s="43" t="n">
        <v>835945.02</v>
      </c>
      <c r="O57" s="44" t="n">
        <v>3813071.24</v>
      </c>
      <c r="P57" s="45" t="n">
        <v>4958076.61</v>
      </c>
      <c r="Q57" s="45" t="n">
        <f aca="false">IF(P56&gt;0,P57/P56,"")</f>
        <v>43876.7841592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618.29</v>
      </c>
      <c r="M9" s="28" t="n">
        <v>8065.18</v>
      </c>
      <c r="N9" s="28" t="n">
        <v>35813.61</v>
      </c>
      <c r="O9" s="29" t="n">
        <v>0</v>
      </c>
      <c r="P9" s="30" t="n">
        <v>61497.08</v>
      </c>
      <c r="Q9" s="30" t="n">
        <f aca="false">IF(P8&gt;0,P9/P8,"")</f>
        <v>7687.1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65</v>
      </c>
      <c r="L11" s="28" t="n">
        <v>0</v>
      </c>
      <c r="M11" s="28" t="n">
        <v>0</v>
      </c>
      <c r="N11" s="28" t="n">
        <v>18874</v>
      </c>
      <c r="O11" s="29" t="n">
        <v>59225.86</v>
      </c>
      <c r="P11" s="30" t="n">
        <v>79464.86</v>
      </c>
      <c r="Q11" s="30" t="n">
        <f aca="false">IF(P10&gt;0,P11/P10,"")</f>
        <v>26488.2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0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475</v>
      </c>
      <c r="L13" s="28" t="n">
        <v>2052</v>
      </c>
      <c r="M13" s="28" t="n">
        <v>0</v>
      </c>
      <c r="N13" s="28" t="n">
        <v>40251.27</v>
      </c>
      <c r="O13" s="29" t="n">
        <v>0</v>
      </c>
      <c r="P13" s="30" t="n">
        <v>45778.27</v>
      </c>
      <c r="Q13" s="30" t="n">
        <f aca="false">IF(P12&gt;0,P13/P12,"")</f>
        <v>11444.5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6042</v>
      </c>
      <c r="O15" s="44" t="n">
        <v>534805</v>
      </c>
      <c r="P15" s="45" t="n">
        <v>600847</v>
      </c>
      <c r="Q15" s="45" t="n">
        <f aca="false">IF(P14&gt;0,P15/P14,"")</f>
        <v>100141.1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6</v>
      </c>
      <c r="M16" s="21" t="n">
        <v>1</v>
      </c>
      <c r="N16" s="21" t="n">
        <v>7</v>
      </c>
      <c r="O16" s="22" t="n">
        <v>4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4840</v>
      </c>
      <c r="L17" s="43" t="n">
        <v>19670.29</v>
      </c>
      <c r="M17" s="43" t="n">
        <v>8065.18</v>
      </c>
      <c r="N17" s="43" t="n">
        <v>160980.88</v>
      </c>
      <c r="O17" s="44" t="n">
        <v>594030.86</v>
      </c>
      <c r="P17" s="45" t="n">
        <v>787587.21</v>
      </c>
      <c r="Q17" s="45" t="n">
        <f aca="false">IF(P16&gt;0,P17/P16,"")</f>
        <v>37504.15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3.2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516.82</v>
      </c>
      <c r="M19" s="28" t="n">
        <v>9900</v>
      </c>
      <c r="N19" s="28" t="n">
        <v>31528.49</v>
      </c>
      <c r="O19" s="29" t="n">
        <v>0</v>
      </c>
      <c r="P19" s="30" t="n">
        <v>54138.55</v>
      </c>
      <c r="Q19" s="30" t="n">
        <f aca="false">IF(P18&gt;0,P19/P18,"")</f>
        <v>6767.3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.22</v>
      </c>
      <c r="E21" s="28" t="n">
        <v>87.5</v>
      </c>
      <c r="F21" s="28" t="n">
        <v>406.89</v>
      </c>
      <c r="G21" s="28" t="n">
        <v>264.75</v>
      </c>
      <c r="H21" s="28" t="n">
        <v>0</v>
      </c>
      <c r="I21" s="28" t="n">
        <v>0</v>
      </c>
      <c r="J21" s="28" t="n">
        <v>854.88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616.24</v>
      </c>
      <c r="Q21" s="30" t="n">
        <f aca="false">IF(P20&gt;0,P21/P20,"")</f>
        <v>230.89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317.58</v>
      </c>
      <c r="N23" s="28" t="n">
        <v>0</v>
      </c>
      <c r="O23" s="29" t="n">
        <v>0</v>
      </c>
      <c r="P23" s="30" t="n">
        <v>5317.58</v>
      </c>
      <c r="Q23" s="30" t="n">
        <f aca="false">IF(P22&gt;0,P23/P22,"")</f>
        <v>5317.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480</v>
      </c>
      <c r="M25" s="43" t="n">
        <v>0</v>
      </c>
      <c r="N25" s="43" t="n">
        <v>31107</v>
      </c>
      <c r="O25" s="44" t="n">
        <v>2150700</v>
      </c>
      <c r="P25" s="45" t="n">
        <v>2186287</v>
      </c>
      <c r="Q25" s="45" t="n">
        <f aca="false">IF(P24&gt;0,P25/P24,"")</f>
        <v>728762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4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5</v>
      </c>
      <c r="M26" s="21" t="n">
        <v>2</v>
      </c>
      <c r="N26" s="21" t="n">
        <v>3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22</v>
      </c>
      <c r="E27" s="43" t="n">
        <v>87.5</v>
      </c>
      <c r="F27" s="43" t="n">
        <v>600.13</v>
      </c>
      <c r="G27" s="43" t="n">
        <v>264.75</v>
      </c>
      <c r="H27" s="43" t="n">
        <v>0</v>
      </c>
      <c r="I27" s="43" t="n">
        <v>0</v>
      </c>
      <c r="J27" s="43" t="n">
        <v>854.88</v>
      </c>
      <c r="K27" s="43" t="n">
        <v>0</v>
      </c>
      <c r="L27" s="43" t="n">
        <v>16996.82</v>
      </c>
      <c r="M27" s="43" t="n">
        <v>15217.58</v>
      </c>
      <c r="N27" s="43" t="n">
        <v>62635.49</v>
      </c>
      <c r="O27" s="44" t="n">
        <v>2150700</v>
      </c>
      <c r="P27" s="45" t="n">
        <v>2247359.37</v>
      </c>
      <c r="Q27" s="45" t="n">
        <f aca="false">IF(P26&gt;0,P27/P26,"")</f>
        <v>118282.07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3</v>
      </c>
      <c r="I28" s="21" t="n">
        <v>0</v>
      </c>
      <c r="J28" s="21" t="n">
        <v>2</v>
      </c>
      <c r="K28" s="21" t="n">
        <v>1</v>
      </c>
      <c r="L28" s="21" t="n">
        <v>4</v>
      </c>
      <c r="M28" s="21" t="n">
        <v>1</v>
      </c>
      <c r="N28" s="21" t="n">
        <v>0</v>
      </c>
      <c r="O28" s="22" t="n">
        <v>1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95</v>
      </c>
      <c r="E29" s="28" t="n">
        <v>0</v>
      </c>
      <c r="F29" s="28" t="n">
        <v>0</v>
      </c>
      <c r="G29" s="28" t="n">
        <v>0</v>
      </c>
      <c r="H29" s="28" t="n">
        <v>1107.59</v>
      </c>
      <c r="I29" s="28" t="n">
        <v>0</v>
      </c>
      <c r="J29" s="28" t="n">
        <v>1239.85</v>
      </c>
      <c r="K29" s="28" t="n">
        <v>1069</v>
      </c>
      <c r="L29" s="28" t="n">
        <v>12500.48</v>
      </c>
      <c r="M29" s="28" t="n">
        <v>5499.29</v>
      </c>
      <c r="N29" s="28" t="n">
        <v>0</v>
      </c>
      <c r="O29" s="29" t="n">
        <v>128437.61</v>
      </c>
      <c r="P29" s="30" t="n">
        <v>149870.77</v>
      </c>
      <c r="Q29" s="30" t="n">
        <f aca="false">IF(P28&gt;0,P29/P28,"")</f>
        <v>11528.52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9</v>
      </c>
      <c r="G30" s="34" t="n">
        <v>2</v>
      </c>
      <c r="H30" s="34" t="n">
        <v>1</v>
      </c>
      <c r="I30" s="34" t="n">
        <v>1</v>
      </c>
      <c r="J30" s="34" t="n">
        <v>6</v>
      </c>
      <c r="K30" s="34" t="n">
        <v>12</v>
      </c>
      <c r="L30" s="34" t="n">
        <v>6</v>
      </c>
      <c r="M30" s="34" t="n">
        <v>2</v>
      </c>
      <c r="N30" s="34" t="n">
        <v>2</v>
      </c>
      <c r="O30" s="35" t="n">
        <v>0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6.53</v>
      </c>
      <c r="E31" s="28" t="n">
        <v>85.87</v>
      </c>
      <c r="F31" s="28" t="n">
        <v>1499.95</v>
      </c>
      <c r="G31" s="28" t="n">
        <v>470.14</v>
      </c>
      <c r="H31" s="28" t="n">
        <v>389.11</v>
      </c>
      <c r="I31" s="28" t="n">
        <v>452.07</v>
      </c>
      <c r="J31" s="28" t="n">
        <v>5046.37</v>
      </c>
      <c r="K31" s="28" t="n">
        <v>17468.35</v>
      </c>
      <c r="L31" s="28" t="n">
        <v>15369.72</v>
      </c>
      <c r="M31" s="28" t="n">
        <v>14987.73</v>
      </c>
      <c r="N31" s="28" t="n">
        <v>64330.93</v>
      </c>
      <c r="O31" s="29" t="n">
        <v>0</v>
      </c>
      <c r="P31" s="30" t="n">
        <v>120206.77</v>
      </c>
      <c r="Q31" s="30" t="n">
        <f aca="false">IF(P30&gt;0,P31/P30,"")</f>
        <v>2613.190652173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3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7324</v>
      </c>
      <c r="O35" s="44" t="n">
        <v>1961940</v>
      </c>
      <c r="P35" s="45" t="n">
        <v>1999264</v>
      </c>
      <c r="Q35" s="45" t="n">
        <f aca="false">IF(P34&gt;0,P35/P34,"")</f>
        <v>4998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1</v>
      </c>
      <c r="F36" s="21" t="n">
        <v>9</v>
      </c>
      <c r="G36" s="21" t="n">
        <v>2</v>
      </c>
      <c r="H36" s="21" t="n">
        <v>4</v>
      </c>
      <c r="I36" s="21" t="n">
        <v>1</v>
      </c>
      <c r="J36" s="21" t="n">
        <v>8</v>
      </c>
      <c r="K36" s="21" t="n">
        <v>13</v>
      </c>
      <c r="L36" s="21" t="n">
        <v>10</v>
      </c>
      <c r="M36" s="21" t="n">
        <v>3</v>
      </c>
      <c r="N36" s="21" t="n">
        <v>3</v>
      </c>
      <c r="O36" s="22" t="n">
        <v>4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3.48</v>
      </c>
      <c r="E37" s="43" t="n">
        <v>85.87</v>
      </c>
      <c r="F37" s="43" t="n">
        <v>1499.95</v>
      </c>
      <c r="G37" s="43" t="n">
        <v>470.14</v>
      </c>
      <c r="H37" s="43" t="n">
        <v>1496.7</v>
      </c>
      <c r="I37" s="43" t="n">
        <v>452.07</v>
      </c>
      <c r="J37" s="43" t="n">
        <v>6286.22</v>
      </c>
      <c r="K37" s="43" t="n">
        <v>18537.35</v>
      </c>
      <c r="L37" s="43" t="n">
        <v>27870.2</v>
      </c>
      <c r="M37" s="43" t="n">
        <v>20487.02</v>
      </c>
      <c r="N37" s="43" t="n">
        <v>101654.93</v>
      </c>
      <c r="O37" s="44" t="n">
        <v>2090377.61</v>
      </c>
      <c r="P37" s="45" t="n">
        <v>2269341.54</v>
      </c>
      <c r="Q37" s="45" t="n">
        <f aca="false">IF(P36&gt;0,P37/P36,"")</f>
        <v>36021.29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5</v>
      </c>
      <c r="J38" s="21" t="n">
        <v>3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</v>
      </c>
      <c r="E39" s="28" t="n">
        <v>0</v>
      </c>
      <c r="F39" s="28" t="n">
        <v>113.04</v>
      </c>
      <c r="G39" s="28" t="n">
        <v>0</v>
      </c>
      <c r="H39" s="28" t="n">
        <v>0</v>
      </c>
      <c r="I39" s="28" t="n">
        <v>2074.07</v>
      </c>
      <c r="J39" s="28" t="n">
        <v>2330.78</v>
      </c>
      <c r="K39" s="28" t="n">
        <v>0</v>
      </c>
      <c r="L39" s="28" t="n">
        <v>7154.15</v>
      </c>
      <c r="M39" s="28" t="n">
        <v>7182.63</v>
      </c>
      <c r="N39" s="28" t="n">
        <v>0</v>
      </c>
      <c r="O39" s="29" t="n">
        <v>0</v>
      </c>
      <c r="P39" s="30" t="n">
        <v>18894.67</v>
      </c>
      <c r="Q39" s="30" t="n">
        <f aca="false">IF(P38&gt;0,P39/P38,"")</f>
        <v>1349.619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5</v>
      </c>
      <c r="F40" s="34" t="n">
        <v>17</v>
      </c>
      <c r="G40" s="34" t="n">
        <v>6</v>
      </c>
      <c r="H40" s="34" t="n">
        <v>6</v>
      </c>
      <c r="I40" s="34" t="n">
        <v>5</v>
      </c>
      <c r="J40" s="34" t="n">
        <v>23</v>
      </c>
      <c r="K40" s="34" t="n">
        <v>21</v>
      </c>
      <c r="L40" s="34" t="n">
        <v>7</v>
      </c>
      <c r="M40" s="34" t="n">
        <v>4</v>
      </c>
      <c r="N40" s="34" t="n">
        <v>0</v>
      </c>
      <c r="O40" s="35" t="n">
        <v>0</v>
      </c>
      <c r="P40" s="36" t="n">
        <v>10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8.22</v>
      </c>
      <c r="E41" s="28" t="n">
        <v>319.66</v>
      </c>
      <c r="F41" s="28" t="n">
        <v>2638.17</v>
      </c>
      <c r="G41" s="28" t="n">
        <v>1510.13</v>
      </c>
      <c r="H41" s="28" t="n">
        <v>2131.42</v>
      </c>
      <c r="I41" s="28" t="n">
        <v>2202.77</v>
      </c>
      <c r="J41" s="28" t="n">
        <v>16443.37</v>
      </c>
      <c r="K41" s="28" t="n">
        <v>27610.38</v>
      </c>
      <c r="L41" s="28" t="n">
        <v>19134.94</v>
      </c>
      <c r="M41" s="28" t="n">
        <v>22510.48</v>
      </c>
      <c r="N41" s="28" t="n">
        <v>0</v>
      </c>
      <c r="O41" s="29" t="n">
        <v>0</v>
      </c>
      <c r="P41" s="30" t="n">
        <v>94689.54</v>
      </c>
      <c r="Q41" s="30" t="n">
        <f aca="false">IF(P40&gt;0,P41/P40,"")</f>
        <v>928.3288235294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5364.68</v>
      </c>
      <c r="O45" s="44" t="n">
        <v>590726</v>
      </c>
      <c r="P45" s="45" t="n">
        <v>686090.68</v>
      </c>
      <c r="Q45" s="45" t="n">
        <f aca="false">IF(P44&gt;0,P45/P44,"")</f>
        <v>137218.1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5</v>
      </c>
      <c r="F46" s="21" t="n">
        <v>18</v>
      </c>
      <c r="G46" s="21" t="n">
        <v>6</v>
      </c>
      <c r="H46" s="21" t="n">
        <v>6</v>
      </c>
      <c r="I46" s="21" t="n">
        <v>10</v>
      </c>
      <c r="J46" s="21" t="n">
        <v>26</v>
      </c>
      <c r="K46" s="21" t="n">
        <v>21</v>
      </c>
      <c r="L46" s="21" t="n">
        <v>10</v>
      </c>
      <c r="M46" s="21" t="n">
        <v>5</v>
      </c>
      <c r="N46" s="21" t="n">
        <v>4</v>
      </c>
      <c r="O46" s="22" t="n">
        <v>1</v>
      </c>
      <c r="P46" s="23" t="n">
        <v>1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8.22</v>
      </c>
      <c r="E47" s="43" t="n">
        <v>319.66</v>
      </c>
      <c r="F47" s="43" t="n">
        <v>2751.21</v>
      </c>
      <c r="G47" s="43" t="n">
        <v>1510.13</v>
      </c>
      <c r="H47" s="43" t="n">
        <v>2131.42</v>
      </c>
      <c r="I47" s="43" t="n">
        <v>4276.84</v>
      </c>
      <c r="J47" s="43" t="n">
        <v>18774.15</v>
      </c>
      <c r="K47" s="43" t="n">
        <v>27610.38</v>
      </c>
      <c r="L47" s="43" t="n">
        <v>26289.09</v>
      </c>
      <c r="M47" s="43" t="n">
        <v>29693.11</v>
      </c>
      <c r="N47" s="43" t="n">
        <v>95364.68</v>
      </c>
      <c r="O47" s="44" t="n">
        <v>590726</v>
      </c>
      <c r="P47" s="45" t="n">
        <v>799674.89</v>
      </c>
      <c r="Q47" s="45" t="n">
        <f aca="false">IF(P46&gt;0,P47/P46,"")</f>
        <v>6608.883388429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0</v>
      </c>
      <c r="H48" s="21" t="n">
        <v>3</v>
      </c>
      <c r="I48" s="21" t="n">
        <v>5</v>
      </c>
      <c r="J48" s="21" t="n">
        <v>5</v>
      </c>
      <c r="K48" s="21" t="n">
        <v>1</v>
      </c>
      <c r="L48" s="21" t="n">
        <v>16</v>
      </c>
      <c r="M48" s="21" t="n">
        <v>4</v>
      </c>
      <c r="N48" s="21" t="n">
        <v>4</v>
      </c>
      <c r="O48" s="22" t="n">
        <v>1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6.95</v>
      </c>
      <c r="E49" s="28" t="n">
        <v>0</v>
      </c>
      <c r="F49" s="28" t="n">
        <v>306.28</v>
      </c>
      <c r="G49" s="28" t="n">
        <v>0</v>
      </c>
      <c r="H49" s="28" t="n">
        <v>1107.59</v>
      </c>
      <c r="I49" s="28" t="n">
        <v>2074.07</v>
      </c>
      <c r="J49" s="28" t="n">
        <v>3570.63</v>
      </c>
      <c r="K49" s="28" t="n">
        <v>1069</v>
      </c>
      <c r="L49" s="28" t="n">
        <v>49789.74</v>
      </c>
      <c r="M49" s="28" t="n">
        <v>30647.1</v>
      </c>
      <c r="N49" s="28" t="n">
        <v>67342.1</v>
      </c>
      <c r="O49" s="29" t="n">
        <v>128437.61</v>
      </c>
      <c r="P49" s="30" t="n">
        <v>284401.07</v>
      </c>
      <c r="Q49" s="30" t="n">
        <f aca="false">IF(P48&gt;0,P49/P48,"")</f>
        <v>6613.978372093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7</v>
      </c>
      <c r="F50" s="34" t="n">
        <v>29</v>
      </c>
      <c r="G50" s="34" t="n">
        <v>9</v>
      </c>
      <c r="H50" s="34" t="n">
        <v>7</v>
      </c>
      <c r="I50" s="34" t="n">
        <v>6</v>
      </c>
      <c r="J50" s="34" t="n">
        <v>30</v>
      </c>
      <c r="K50" s="34" t="n">
        <v>34</v>
      </c>
      <c r="L50" s="34" t="n">
        <v>13</v>
      </c>
      <c r="M50" s="34" t="n">
        <v>6</v>
      </c>
      <c r="N50" s="34" t="n">
        <v>3</v>
      </c>
      <c r="O50" s="35" t="n">
        <v>1</v>
      </c>
      <c r="P50" s="36" t="n">
        <v>1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6.97</v>
      </c>
      <c r="E51" s="28" t="n">
        <v>493.03</v>
      </c>
      <c r="F51" s="28" t="n">
        <v>4545.01</v>
      </c>
      <c r="G51" s="28" t="n">
        <v>2245.02</v>
      </c>
      <c r="H51" s="28" t="n">
        <v>2520.53</v>
      </c>
      <c r="I51" s="28" t="n">
        <v>2654.84</v>
      </c>
      <c r="J51" s="28" t="n">
        <v>22344.62</v>
      </c>
      <c r="K51" s="28" t="n">
        <v>46443.73</v>
      </c>
      <c r="L51" s="28" t="n">
        <v>34504.66</v>
      </c>
      <c r="M51" s="28" t="n">
        <v>37498.21</v>
      </c>
      <c r="N51" s="28" t="n">
        <v>83204.93</v>
      </c>
      <c r="O51" s="29" t="n">
        <v>59225.86</v>
      </c>
      <c r="P51" s="30" t="n">
        <v>295977.41</v>
      </c>
      <c r="Q51" s="30" t="n">
        <f aca="false">IF(P50&gt;0,P51/P50,"")</f>
        <v>1873.274746835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1</v>
      </c>
      <c r="N52" s="34" t="n">
        <v>1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475</v>
      </c>
      <c r="L53" s="28" t="n">
        <v>2052</v>
      </c>
      <c r="M53" s="28" t="n">
        <v>5317.58</v>
      </c>
      <c r="N53" s="28" t="n">
        <v>40251.27</v>
      </c>
      <c r="O53" s="29" t="n">
        <v>0</v>
      </c>
      <c r="P53" s="30" t="n">
        <v>51095.85</v>
      </c>
      <c r="Q53" s="30" t="n">
        <f aca="false">IF(P52&gt;0,P53/P52,"")</f>
        <v>10219.1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9</v>
      </c>
      <c r="O54" s="35" t="n">
        <v>8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480</v>
      </c>
      <c r="M55" s="43" t="n">
        <v>0</v>
      </c>
      <c r="N55" s="43" t="n">
        <v>229837.68</v>
      </c>
      <c r="O55" s="44" t="n">
        <v>5238171</v>
      </c>
      <c r="P55" s="45" t="n">
        <v>5472488.68</v>
      </c>
      <c r="Q55" s="45" t="n">
        <f aca="false">IF(P54&gt;0,P55/P54,"")</f>
        <v>304027.14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7</v>
      </c>
      <c r="F56" s="21" t="n">
        <v>31</v>
      </c>
      <c r="G56" s="21" t="n">
        <v>9</v>
      </c>
      <c r="H56" s="21" t="n">
        <v>10</v>
      </c>
      <c r="I56" s="21" t="n">
        <v>11</v>
      </c>
      <c r="J56" s="21" t="n">
        <v>35</v>
      </c>
      <c r="K56" s="21" t="n">
        <v>37</v>
      </c>
      <c r="L56" s="21" t="n">
        <v>31</v>
      </c>
      <c r="M56" s="21" t="n">
        <v>11</v>
      </c>
      <c r="N56" s="21" t="n">
        <v>17</v>
      </c>
      <c r="O56" s="22" t="n">
        <v>10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3.92</v>
      </c>
      <c r="E57" s="43" t="n">
        <v>493.03</v>
      </c>
      <c r="F57" s="43" t="n">
        <v>4851.29</v>
      </c>
      <c r="G57" s="43" t="n">
        <v>2245.02</v>
      </c>
      <c r="H57" s="43" t="n">
        <v>3628.12</v>
      </c>
      <c r="I57" s="43" t="n">
        <v>4728.91</v>
      </c>
      <c r="J57" s="43" t="n">
        <v>25915.25</v>
      </c>
      <c r="K57" s="43" t="n">
        <v>50987.73</v>
      </c>
      <c r="L57" s="43" t="n">
        <v>90826.4</v>
      </c>
      <c r="M57" s="43" t="n">
        <v>73462.89</v>
      </c>
      <c r="N57" s="43" t="n">
        <v>420635.98</v>
      </c>
      <c r="O57" s="44" t="n">
        <v>5425834.47</v>
      </c>
      <c r="P57" s="45" t="n">
        <v>6103963.01</v>
      </c>
      <c r="Q57" s="45" t="n">
        <f aca="false">IF(P56&gt;0,P57/P56,"")</f>
        <v>27249.8348660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737.49</v>
      </c>
      <c r="N13" s="28" t="n">
        <v>0</v>
      </c>
      <c r="O13" s="29" t="n">
        <v>0</v>
      </c>
      <c r="P13" s="30" t="n">
        <v>12737.49</v>
      </c>
      <c r="Q13" s="30" t="n">
        <f aca="false">IF(P12&gt;0,P13/P12,"")</f>
        <v>6368.7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5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7363.99</v>
      </c>
      <c r="O15" s="44" t="n">
        <v>0</v>
      </c>
      <c r="P15" s="45" t="n">
        <v>97813.99</v>
      </c>
      <c r="Q15" s="45" t="n">
        <f aca="false">IF(P14&gt;0,P15/P14,"")</f>
        <v>24453.49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3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50</v>
      </c>
      <c r="J17" s="43" t="n">
        <v>0</v>
      </c>
      <c r="K17" s="43" t="n">
        <v>0</v>
      </c>
      <c r="L17" s="43" t="n">
        <v>0</v>
      </c>
      <c r="M17" s="43" t="n">
        <v>12737.49</v>
      </c>
      <c r="N17" s="43" t="n">
        <v>97363.99</v>
      </c>
      <c r="O17" s="44" t="n">
        <v>0</v>
      </c>
      <c r="P17" s="45" t="n">
        <v>110551.48</v>
      </c>
      <c r="Q17" s="45" t="n">
        <f aca="false">IF(P16&gt;0,P17/P16,"")</f>
        <v>18425.24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1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5987.53</v>
      </c>
      <c r="N23" s="28" t="n">
        <v>10309</v>
      </c>
      <c r="O23" s="29" t="n">
        <v>257242.9</v>
      </c>
      <c r="P23" s="30" t="n">
        <v>303539.43</v>
      </c>
      <c r="Q23" s="30" t="n">
        <f aca="false">IF(P22&gt;0,P23/P22,"")</f>
        <v>43362.77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1951</v>
      </c>
      <c r="O25" s="44" t="n">
        <v>343351</v>
      </c>
      <c r="P25" s="45" t="n">
        <v>415302</v>
      </c>
      <c r="Q25" s="45" t="n">
        <f aca="false">IF(P24&gt;0,P25/P24,"")</f>
        <v>1384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5</v>
      </c>
      <c r="N26" s="21" t="n">
        <v>3</v>
      </c>
      <c r="O26" s="22" t="n">
        <v>2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35987.53</v>
      </c>
      <c r="N27" s="43" t="n">
        <v>82260</v>
      </c>
      <c r="O27" s="44" t="n">
        <v>600593.9</v>
      </c>
      <c r="P27" s="45" t="n">
        <v>718841.43</v>
      </c>
      <c r="Q27" s="45" t="n">
        <f aca="false">IF(P26&gt;0,P27/P26,"")</f>
        <v>71884.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2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7785.07</v>
      </c>
      <c r="N33" s="28" t="n">
        <v>48461.91</v>
      </c>
      <c r="O33" s="29" t="n">
        <v>143282.68</v>
      </c>
      <c r="P33" s="30" t="n">
        <v>209529.66</v>
      </c>
      <c r="Q33" s="30" t="n">
        <f aca="false">IF(P32&gt;0,P33/P32,"")</f>
        <v>29932.80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05574.95</v>
      </c>
      <c r="P35" s="45" t="n">
        <v>905574.95</v>
      </c>
      <c r="Q35" s="45" t="n">
        <f aca="false">IF(P34&gt;0,P35/P34,"")</f>
        <v>452787.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3</v>
      </c>
      <c r="N36" s="21" t="n">
        <v>2</v>
      </c>
      <c r="O36" s="22" t="n">
        <v>4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7785.07</v>
      </c>
      <c r="N37" s="43" t="n">
        <v>48461.91</v>
      </c>
      <c r="O37" s="44" t="n">
        <v>1048857.63</v>
      </c>
      <c r="P37" s="45" t="n">
        <v>1115104.61</v>
      </c>
      <c r="Q37" s="45" t="n">
        <f aca="false">IF(P36&gt;0,P37/P36,"")</f>
        <v>123900.51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5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99.87</v>
      </c>
      <c r="N43" s="28" t="n">
        <v>106030.65</v>
      </c>
      <c r="O43" s="29" t="n">
        <v>0</v>
      </c>
      <c r="P43" s="30" t="n">
        <v>112930.52</v>
      </c>
      <c r="Q43" s="30" t="n">
        <f aca="false">IF(P42&gt;0,P43/P42,"")</f>
        <v>18821.75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6618.34</v>
      </c>
      <c r="O45" s="44" t="n">
        <v>135931.37</v>
      </c>
      <c r="P45" s="45" t="n">
        <v>182549.71</v>
      </c>
      <c r="Q45" s="45" t="n">
        <f aca="false">IF(P44&gt;0,P45/P44,"")</f>
        <v>45637.42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1</v>
      </c>
      <c r="N46" s="21" t="n">
        <v>8</v>
      </c>
      <c r="O46" s="22" t="n">
        <v>1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6899.87</v>
      </c>
      <c r="N47" s="43" t="n">
        <v>152648.99</v>
      </c>
      <c r="O47" s="44" t="n">
        <v>135931.37</v>
      </c>
      <c r="P47" s="45" t="n">
        <v>295480.23</v>
      </c>
      <c r="Q47" s="45" t="n">
        <f aca="false">IF(P46&gt;0,P47/P46,"")</f>
        <v>29548.0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1</v>
      </c>
      <c r="N52" s="34" t="n">
        <v>8</v>
      </c>
      <c r="O52" s="35" t="n">
        <v>3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3409.96</v>
      </c>
      <c r="N53" s="28" t="n">
        <v>164801.56</v>
      </c>
      <c r="O53" s="29" t="n">
        <v>400525.58</v>
      </c>
      <c r="P53" s="30" t="n">
        <v>638737.1</v>
      </c>
      <c r="Q53" s="30" t="n">
        <f aca="false">IF(P52&gt;0,P53/P52,"")</f>
        <v>29033.50454545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4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5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15933.33</v>
      </c>
      <c r="O55" s="44" t="n">
        <v>1384857.32</v>
      </c>
      <c r="P55" s="45" t="n">
        <v>1601240.65</v>
      </c>
      <c r="Q55" s="45" t="n">
        <f aca="false">IF(P54&gt;0,P55/P54,"")</f>
        <v>123172.35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0</v>
      </c>
      <c r="L56" s="21" t="n">
        <v>0</v>
      </c>
      <c r="M56" s="21" t="n">
        <v>11</v>
      </c>
      <c r="N56" s="21" t="n">
        <v>16</v>
      </c>
      <c r="O56" s="22" t="n">
        <v>7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50</v>
      </c>
      <c r="J57" s="43" t="n">
        <v>0</v>
      </c>
      <c r="K57" s="43" t="n">
        <v>0</v>
      </c>
      <c r="L57" s="43" t="n">
        <v>0</v>
      </c>
      <c r="M57" s="43" t="n">
        <v>73409.96</v>
      </c>
      <c r="N57" s="43" t="n">
        <v>380734.89</v>
      </c>
      <c r="O57" s="44" t="n">
        <v>1785382.9</v>
      </c>
      <c r="P57" s="45" t="n">
        <v>2239977.75</v>
      </c>
      <c r="Q57" s="45" t="n">
        <f aca="false">IF(P56&gt;0,P57/P56,"")</f>
        <v>63999.36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8</v>
      </c>
      <c r="F8" s="21" t="n">
        <v>3</v>
      </c>
      <c r="G8" s="21" t="n">
        <v>4</v>
      </c>
      <c r="H8" s="21" t="n">
        <v>5</v>
      </c>
      <c r="I8" s="21" t="n">
        <v>4</v>
      </c>
      <c r="J8" s="21" t="n">
        <v>26</v>
      </c>
      <c r="K8" s="21" t="n">
        <v>24</v>
      </c>
      <c r="L8" s="21" t="n">
        <v>133</v>
      </c>
      <c r="M8" s="21" t="n">
        <v>48</v>
      </c>
      <c r="N8" s="21" t="n">
        <v>51</v>
      </c>
      <c r="O8" s="22" t="n">
        <v>1</v>
      </c>
      <c r="P8" s="23" t="n">
        <v>3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0.2</v>
      </c>
      <c r="E9" s="28" t="n">
        <v>565.82</v>
      </c>
      <c r="F9" s="28" t="n">
        <v>497.5</v>
      </c>
      <c r="G9" s="28" t="n">
        <v>943.16</v>
      </c>
      <c r="H9" s="28" t="n">
        <v>1874.19</v>
      </c>
      <c r="I9" s="28" t="n">
        <v>1911</v>
      </c>
      <c r="J9" s="28" t="n">
        <v>20091.37</v>
      </c>
      <c r="K9" s="28" t="n">
        <v>34151.09</v>
      </c>
      <c r="L9" s="28" t="n">
        <v>416535.52</v>
      </c>
      <c r="M9" s="28" t="n">
        <v>340908.27</v>
      </c>
      <c r="N9" s="28" t="n">
        <v>1016129.78</v>
      </c>
      <c r="O9" s="29" t="n">
        <v>73117.55</v>
      </c>
      <c r="P9" s="30" t="n">
        <v>1906865.45</v>
      </c>
      <c r="Q9" s="30" t="n">
        <f aca="false">IF(P8&gt;0,P9/P8,"")</f>
        <v>6092.221884984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0</v>
      </c>
      <c r="L10" s="34" t="n">
        <v>2</v>
      </c>
      <c r="M10" s="34" t="n">
        <v>13</v>
      </c>
      <c r="N10" s="34" t="n">
        <v>16</v>
      </c>
      <c r="O10" s="35" t="n">
        <v>9</v>
      </c>
      <c r="P10" s="36" t="n">
        <v>4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69</v>
      </c>
      <c r="K11" s="28" t="n">
        <v>0</v>
      </c>
      <c r="L11" s="28" t="n">
        <v>7125</v>
      </c>
      <c r="M11" s="28" t="n">
        <v>93336.95</v>
      </c>
      <c r="N11" s="28" t="n">
        <v>407788.63</v>
      </c>
      <c r="O11" s="29" t="n">
        <v>3057682.56</v>
      </c>
      <c r="P11" s="30" t="n">
        <v>3567902.14</v>
      </c>
      <c r="Q11" s="30" t="n">
        <f aca="false">IF(P10&gt;0,P11/P10,"")</f>
        <v>82974.4683720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4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95</v>
      </c>
      <c r="N13" s="28" t="n">
        <v>135155.8</v>
      </c>
      <c r="O13" s="29" t="n">
        <v>0</v>
      </c>
      <c r="P13" s="30" t="n">
        <v>141050.8</v>
      </c>
      <c r="Q13" s="30" t="n">
        <f aca="false">IF(P12&gt;0,P13/P12,"")</f>
        <v>28210.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11</v>
      </c>
      <c r="O14" s="35" t="n">
        <v>10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537</v>
      </c>
      <c r="N15" s="43" t="n">
        <v>195151.87</v>
      </c>
      <c r="O15" s="44" t="n">
        <v>1300432.71</v>
      </c>
      <c r="P15" s="45" t="n">
        <v>1512121.58</v>
      </c>
      <c r="Q15" s="45" t="n">
        <f aca="false">IF(P14&gt;0,P15/P14,"")</f>
        <v>65744.41652173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8</v>
      </c>
      <c r="F16" s="21" t="n">
        <v>3</v>
      </c>
      <c r="G16" s="21" t="n">
        <v>4</v>
      </c>
      <c r="H16" s="21" t="n">
        <v>5</v>
      </c>
      <c r="I16" s="21" t="n">
        <v>4</v>
      </c>
      <c r="J16" s="21" t="n">
        <v>29</v>
      </c>
      <c r="K16" s="21" t="n">
        <v>24</v>
      </c>
      <c r="L16" s="21" t="n">
        <v>135</v>
      </c>
      <c r="M16" s="21" t="n">
        <v>64</v>
      </c>
      <c r="N16" s="21" t="n">
        <v>82</v>
      </c>
      <c r="O16" s="22" t="n">
        <v>20</v>
      </c>
      <c r="P16" s="23" t="n">
        <v>3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0.2</v>
      </c>
      <c r="E17" s="43" t="n">
        <v>565.82</v>
      </c>
      <c r="F17" s="43" t="n">
        <v>497.5</v>
      </c>
      <c r="G17" s="43" t="n">
        <v>943.16</v>
      </c>
      <c r="H17" s="43" t="n">
        <v>1874.19</v>
      </c>
      <c r="I17" s="43" t="n">
        <v>1911</v>
      </c>
      <c r="J17" s="43" t="n">
        <v>22060.37</v>
      </c>
      <c r="K17" s="43" t="n">
        <v>34151.09</v>
      </c>
      <c r="L17" s="43" t="n">
        <v>423660.52</v>
      </c>
      <c r="M17" s="43" t="n">
        <v>456677.22</v>
      </c>
      <c r="N17" s="43" t="n">
        <v>1754226.08</v>
      </c>
      <c r="O17" s="44" t="n">
        <v>4431232.82</v>
      </c>
      <c r="P17" s="45" t="n">
        <v>7127939.97</v>
      </c>
      <c r="Q17" s="45" t="n">
        <f aca="false">IF(P16&gt;0,P17/P16,"")</f>
        <v>18562.34367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5</v>
      </c>
      <c r="F18" s="21" t="n">
        <v>5</v>
      </c>
      <c r="G18" s="21" t="n">
        <v>7</v>
      </c>
      <c r="H18" s="21" t="n">
        <v>4</v>
      </c>
      <c r="I18" s="21" t="n">
        <v>4</v>
      </c>
      <c r="J18" s="21" t="n">
        <v>27</v>
      </c>
      <c r="K18" s="21" t="n">
        <v>37</v>
      </c>
      <c r="L18" s="21" t="n">
        <v>128</v>
      </c>
      <c r="M18" s="21" t="n">
        <v>35</v>
      </c>
      <c r="N18" s="21" t="n">
        <v>37</v>
      </c>
      <c r="O18" s="22" t="n">
        <v>3</v>
      </c>
      <c r="P18" s="23" t="n">
        <v>3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.37</v>
      </c>
      <c r="E19" s="28" t="n">
        <v>2584.74</v>
      </c>
      <c r="F19" s="28" t="n">
        <v>797.25</v>
      </c>
      <c r="G19" s="28" t="n">
        <v>1751.57</v>
      </c>
      <c r="H19" s="28" t="n">
        <v>1339.76</v>
      </c>
      <c r="I19" s="28" t="n">
        <v>1793</v>
      </c>
      <c r="J19" s="28" t="n">
        <v>20846.69</v>
      </c>
      <c r="K19" s="28" t="n">
        <v>54496.4</v>
      </c>
      <c r="L19" s="28" t="n">
        <v>406877.84</v>
      </c>
      <c r="M19" s="28" t="n">
        <v>247816.14</v>
      </c>
      <c r="N19" s="28" t="n">
        <v>836455.09</v>
      </c>
      <c r="O19" s="29" t="n">
        <v>327986.76</v>
      </c>
      <c r="P19" s="30" t="n">
        <v>1902779.61</v>
      </c>
      <c r="Q19" s="30" t="n">
        <f aca="false">IF(P18&gt;0,P19/P18,"")</f>
        <v>5890.958544891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3</v>
      </c>
      <c r="M20" s="34" t="n">
        <v>6</v>
      </c>
      <c r="N20" s="34" t="n">
        <v>9</v>
      </c>
      <c r="O20" s="35" t="n">
        <v>5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</v>
      </c>
      <c r="E21" s="28" t="n">
        <v>0</v>
      </c>
      <c r="F21" s="28" t="n">
        <v>165.44</v>
      </c>
      <c r="G21" s="28" t="n">
        <v>0</v>
      </c>
      <c r="H21" s="28" t="n">
        <v>0</v>
      </c>
      <c r="I21" s="28" t="n">
        <v>0</v>
      </c>
      <c r="J21" s="28" t="n">
        <v>544</v>
      </c>
      <c r="K21" s="28" t="n">
        <v>3780</v>
      </c>
      <c r="L21" s="28" t="n">
        <v>10305</v>
      </c>
      <c r="M21" s="28" t="n">
        <v>43249.88</v>
      </c>
      <c r="N21" s="28" t="n">
        <v>230066.39</v>
      </c>
      <c r="O21" s="29" t="n">
        <v>2033227.52</v>
      </c>
      <c r="P21" s="30" t="n">
        <v>2321342.23</v>
      </c>
      <c r="Q21" s="30" t="n">
        <f aca="false">IF(P20&gt;0,P21/P20,"")</f>
        <v>80046.28379310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168</v>
      </c>
      <c r="N23" s="28" t="n">
        <v>27140.26</v>
      </c>
      <c r="O23" s="29" t="n">
        <v>95145</v>
      </c>
      <c r="P23" s="30" t="n">
        <v>136453.26</v>
      </c>
      <c r="Q23" s="30" t="n">
        <f aca="false">IF(P22&gt;0,P23/P22,"")</f>
        <v>27290.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5</v>
      </c>
      <c r="O24" s="35" t="n">
        <v>3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37.22</v>
      </c>
      <c r="I25" s="43" t="n">
        <v>0</v>
      </c>
      <c r="J25" s="43" t="n">
        <v>0</v>
      </c>
      <c r="K25" s="43" t="n">
        <v>1193.13</v>
      </c>
      <c r="L25" s="43" t="n">
        <v>2390</v>
      </c>
      <c r="M25" s="43" t="n">
        <v>7482</v>
      </c>
      <c r="N25" s="43" t="n">
        <v>106102</v>
      </c>
      <c r="O25" s="44" t="n">
        <v>246112</v>
      </c>
      <c r="P25" s="45" t="n">
        <v>363616.35</v>
      </c>
      <c r="Q25" s="45" t="n">
        <f aca="false">IF(P24&gt;0,P25/P24,"")</f>
        <v>30301.3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5</v>
      </c>
      <c r="F26" s="21" t="n">
        <v>6</v>
      </c>
      <c r="G26" s="21" t="n">
        <v>7</v>
      </c>
      <c r="H26" s="21" t="n">
        <v>5</v>
      </c>
      <c r="I26" s="21" t="n">
        <v>4</v>
      </c>
      <c r="J26" s="21" t="n">
        <v>28</v>
      </c>
      <c r="K26" s="21" t="n">
        <v>41</v>
      </c>
      <c r="L26" s="21" t="n">
        <v>132</v>
      </c>
      <c r="M26" s="21" t="n">
        <v>44</v>
      </c>
      <c r="N26" s="21" t="n">
        <v>53</v>
      </c>
      <c r="O26" s="22" t="n">
        <v>12</v>
      </c>
      <c r="P26" s="23" t="n">
        <v>3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37</v>
      </c>
      <c r="E27" s="43" t="n">
        <v>2584.74</v>
      </c>
      <c r="F27" s="43" t="n">
        <v>962.69</v>
      </c>
      <c r="G27" s="43" t="n">
        <v>1751.57</v>
      </c>
      <c r="H27" s="43" t="n">
        <v>1676.98</v>
      </c>
      <c r="I27" s="43" t="n">
        <v>1793</v>
      </c>
      <c r="J27" s="43" t="n">
        <v>21390.69</v>
      </c>
      <c r="K27" s="43" t="n">
        <v>59469.53</v>
      </c>
      <c r="L27" s="43" t="n">
        <v>419572.84</v>
      </c>
      <c r="M27" s="43" t="n">
        <v>312716.02</v>
      </c>
      <c r="N27" s="43" t="n">
        <v>1199763.74</v>
      </c>
      <c r="O27" s="44" t="n">
        <v>2702471.28</v>
      </c>
      <c r="P27" s="45" t="n">
        <v>4724191.45</v>
      </c>
      <c r="Q27" s="45" t="n">
        <f aca="false">IF(P26&gt;0,P27/P26,"")</f>
        <v>12802.68685636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3</v>
      </c>
      <c r="F28" s="21" t="n">
        <v>9</v>
      </c>
      <c r="G28" s="21" t="n">
        <v>3</v>
      </c>
      <c r="H28" s="21" t="n">
        <v>2</v>
      </c>
      <c r="I28" s="21" t="n">
        <v>4</v>
      </c>
      <c r="J28" s="21" t="n">
        <v>17</v>
      </c>
      <c r="K28" s="21" t="n">
        <v>18</v>
      </c>
      <c r="L28" s="21" t="n">
        <v>135</v>
      </c>
      <c r="M28" s="21" t="n">
        <v>36</v>
      </c>
      <c r="N28" s="21" t="n">
        <v>27</v>
      </c>
      <c r="O28" s="22" t="n">
        <v>5</v>
      </c>
      <c r="P28" s="23" t="n">
        <v>2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4.01</v>
      </c>
      <c r="E29" s="28" t="n">
        <v>218.01</v>
      </c>
      <c r="F29" s="28" t="n">
        <v>1434.32</v>
      </c>
      <c r="G29" s="28" t="n">
        <v>629.4</v>
      </c>
      <c r="H29" s="28" t="n">
        <v>689.66</v>
      </c>
      <c r="I29" s="28" t="n">
        <v>1859.79</v>
      </c>
      <c r="J29" s="28" t="n">
        <v>13593.47</v>
      </c>
      <c r="K29" s="28" t="n">
        <v>25184.75</v>
      </c>
      <c r="L29" s="28" t="n">
        <v>406449.76</v>
      </c>
      <c r="M29" s="28" t="n">
        <v>245871</v>
      </c>
      <c r="N29" s="28" t="n">
        <v>554388.35</v>
      </c>
      <c r="O29" s="29" t="n">
        <v>304874.99</v>
      </c>
      <c r="P29" s="30" t="n">
        <v>1555357.51</v>
      </c>
      <c r="Q29" s="30" t="n">
        <f aca="false">IF(P28&gt;0,P29/P28,"")</f>
        <v>5869.273622641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1</v>
      </c>
      <c r="M30" s="34" t="n">
        <v>4</v>
      </c>
      <c r="N30" s="34" t="n">
        <v>9</v>
      </c>
      <c r="O30" s="35" t="n">
        <v>4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92</v>
      </c>
      <c r="K31" s="28" t="n">
        <v>1325</v>
      </c>
      <c r="L31" s="28" t="n">
        <v>3260</v>
      </c>
      <c r="M31" s="28" t="n">
        <v>33806</v>
      </c>
      <c r="N31" s="28" t="n">
        <v>208286.21</v>
      </c>
      <c r="O31" s="29" t="n">
        <v>2646858.03</v>
      </c>
      <c r="P31" s="30" t="n">
        <v>2894427.24</v>
      </c>
      <c r="Q31" s="30" t="n">
        <f aca="false">IF(P30&gt;0,P31/P30,"")</f>
        <v>144721.3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3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497.23</v>
      </c>
      <c r="N33" s="28" t="n">
        <v>31386</v>
      </c>
      <c r="O33" s="29" t="n">
        <v>693004.5</v>
      </c>
      <c r="P33" s="30" t="n">
        <v>731887.73</v>
      </c>
      <c r="Q33" s="30" t="n">
        <f aca="false">IF(P32&gt;0,P33/P32,"")</f>
        <v>121981.28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7</v>
      </c>
      <c r="O34" s="35" t="n">
        <v>2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7.19</v>
      </c>
      <c r="K35" s="43" t="n">
        <v>0</v>
      </c>
      <c r="L35" s="43" t="n">
        <v>0</v>
      </c>
      <c r="M35" s="43" t="n">
        <v>5141.76</v>
      </c>
      <c r="N35" s="43" t="n">
        <v>155590.77</v>
      </c>
      <c r="O35" s="44" t="n">
        <v>1044560.31</v>
      </c>
      <c r="P35" s="45" t="n">
        <v>1206030.03</v>
      </c>
      <c r="Q35" s="45" t="n">
        <f aca="false">IF(P34&gt;0,P35/P34,"")</f>
        <v>109639.09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3</v>
      </c>
      <c r="F36" s="21" t="n">
        <v>9</v>
      </c>
      <c r="G36" s="21" t="n">
        <v>3</v>
      </c>
      <c r="H36" s="21" t="n">
        <v>2</v>
      </c>
      <c r="I36" s="21" t="n">
        <v>4</v>
      </c>
      <c r="J36" s="21" t="n">
        <v>19</v>
      </c>
      <c r="K36" s="21" t="n">
        <v>19</v>
      </c>
      <c r="L36" s="21" t="n">
        <v>136</v>
      </c>
      <c r="M36" s="21" t="n">
        <v>42</v>
      </c>
      <c r="N36" s="21" t="n">
        <v>45</v>
      </c>
      <c r="O36" s="22" t="n">
        <v>14</v>
      </c>
      <c r="P36" s="23" t="n">
        <v>3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4.01</v>
      </c>
      <c r="E37" s="43" t="n">
        <v>218.01</v>
      </c>
      <c r="F37" s="43" t="n">
        <v>1434.32</v>
      </c>
      <c r="G37" s="43" t="n">
        <v>629.4</v>
      </c>
      <c r="H37" s="43" t="n">
        <v>689.66</v>
      </c>
      <c r="I37" s="43" t="n">
        <v>1859.79</v>
      </c>
      <c r="J37" s="43" t="n">
        <v>15222.66</v>
      </c>
      <c r="K37" s="43" t="n">
        <v>26509.75</v>
      </c>
      <c r="L37" s="43" t="n">
        <v>409709.76</v>
      </c>
      <c r="M37" s="43" t="n">
        <v>292315.99</v>
      </c>
      <c r="N37" s="43" t="n">
        <v>949651.33</v>
      </c>
      <c r="O37" s="44" t="n">
        <v>4689297.83</v>
      </c>
      <c r="P37" s="45" t="n">
        <v>6387702.51</v>
      </c>
      <c r="Q37" s="45" t="n">
        <f aca="false">IF(P36&gt;0,P37/P36,"")</f>
        <v>21151.33281456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1</v>
      </c>
      <c r="F38" s="21" t="n">
        <v>3</v>
      </c>
      <c r="G38" s="21" t="n">
        <v>2</v>
      </c>
      <c r="H38" s="21" t="n">
        <v>3</v>
      </c>
      <c r="I38" s="21" t="n">
        <v>4</v>
      </c>
      <c r="J38" s="21" t="n">
        <v>25</v>
      </c>
      <c r="K38" s="21" t="n">
        <v>29</v>
      </c>
      <c r="L38" s="21" t="n">
        <v>142</v>
      </c>
      <c r="M38" s="21" t="n">
        <v>57</v>
      </c>
      <c r="N38" s="21" t="n">
        <v>34</v>
      </c>
      <c r="O38" s="22" t="n">
        <v>4</v>
      </c>
      <c r="P38" s="23" t="n">
        <v>3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5.79</v>
      </c>
      <c r="E39" s="28" t="n">
        <v>50</v>
      </c>
      <c r="F39" s="28" t="n">
        <v>399.99</v>
      </c>
      <c r="G39" s="28" t="n">
        <v>501</v>
      </c>
      <c r="H39" s="28" t="n">
        <v>1039.24</v>
      </c>
      <c r="I39" s="28" t="n">
        <v>1627.86</v>
      </c>
      <c r="J39" s="28" t="n">
        <v>19591.13</v>
      </c>
      <c r="K39" s="28" t="n">
        <v>42402.51</v>
      </c>
      <c r="L39" s="28" t="n">
        <v>428328.1</v>
      </c>
      <c r="M39" s="28" t="n">
        <v>395789.84</v>
      </c>
      <c r="N39" s="28" t="n">
        <v>623046.78</v>
      </c>
      <c r="O39" s="29" t="n">
        <v>360619.39</v>
      </c>
      <c r="P39" s="30" t="n">
        <v>1873531.63</v>
      </c>
      <c r="Q39" s="30" t="n">
        <f aca="false">IF(P38&gt;0,P39/P38,"")</f>
        <v>6082.89490259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1</v>
      </c>
      <c r="L40" s="34" t="n">
        <v>3</v>
      </c>
      <c r="M40" s="34" t="n">
        <v>7</v>
      </c>
      <c r="N40" s="34" t="n">
        <v>10</v>
      </c>
      <c r="O40" s="35" t="n">
        <v>3</v>
      </c>
      <c r="P40" s="36" t="n"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46</v>
      </c>
      <c r="J41" s="28" t="n">
        <v>0</v>
      </c>
      <c r="K41" s="28" t="n">
        <v>1895.22</v>
      </c>
      <c r="L41" s="28" t="n">
        <v>10192.88</v>
      </c>
      <c r="M41" s="28" t="n">
        <v>45600.53</v>
      </c>
      <c r="N41" s="28" t="n">
        <v>213204.8</v>
      </c>
      <c r="O41" s="29" t="n">
        <v>1083933.21</v>
      </c>
      <c r="P41" s="30" t="n">
        <v>1355272.64</v>
      </c>
      <c r="Q41" s="30" t="n">
        <f aca="false">IF(P40&gt;0,P41/P40,"")</f>
        <v>54210.90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3</v>
      </c>
      <c r="O42" s="35" t="n">
        <v>2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6936.8</v>
      </c>
      <c r="N43" s="28" t="n">
        <v>60489.88</v>
      </c>
      <c r="O43" s="29" t="n">
        <v>813366</v>
      </c>
      <c r="P43" s="30" t="n">
        <v>910792.68</v>
      </c>
      <c r="Q43" s="30" t="n">
        <f aca="false">IF(P42&gt;0,P43/P42,"")</f>
        <v>91079.2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5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7650.46</v>
      </c>
      <c r="O45" s="44" t="n">
        <v>1049511.57</v>
      </c>
      <c r="P45" s="45" t="n">
        <v>1227162.03</v>
      </c>
      <c r="Q45" s="45" t="n">
        <f aca="false">IF(P44&gt;0,P45/P44,"")</f>
        <v>94397.07923076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3</v>
      </c>
      <c r="G46" s="21" t="n">
        <v>2</v>
      </c>
      <c r="H46" s="21" t="n">
        <v>3</v>
      </c>
      <c r="I46" s="21" t="n">
        <v>5</v>
      </c>
      <c r="J46" s="21" t="n">
        <v>25</v>
      </c>
      <c r="K46" s="21" t="n">
        <v>30</v>
      </c>
      <c r="L46" s="21" t="n">
        <v>145</v>
      </c>
      <c r="M46" s="21" t="n">
        <v>69</v>
      </c>
      <c r="N46" s="21" t="n">
        <v>55</v>
      </c>
      <c r="O46" s="22" t="n">
        <v>14</v>
      </c>
      <c r="P46" s="23" t="n">
        <v>3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5.79</v>
      </c>
      <c r="E47" s="43" t="n">
        <v>50</v>
      </c>
      <c r="F47" s="43" t="n">
        <v>399.99</v>
      </c>
      <c r="G47" s="43" t="n">
        <v>501</v>
      </c>
      <c r="H47" s="43" t="n">
        <v>1039.24</v>
      </c>
      <c r="I47" s="43" t="n">
        <v>2073.86</v>
      </c>
      <c r="J47" s="43" t="n">
        <v>19591.13</v>
      </c>
      <c r="K47" s="43" t="n">
        <v>44297.73</v>
      </c>
      <c r="L47" s="43" t="n">
        <v>438520.98</v>
      </c>
      <c r="M47" s="43" t="n">
        <v>478327.17</v>
      </c>
      <c r="N47" s="43" t="n">
        <v>1074391.92</v>
      </c>
      <c r="O47" s="44" t="n">
        <v>3307430.17</v>
      </c>
      <c r="P47" s="45" t="n">
        <v>5366758.98</v>
      </c>
      <c r="Q47" s="45" t="n">
        <f aca="false">IF(P46&gt;0,P47/P46,"")</f>
        <v>15075.16567415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7</v>
      </c>
      <c r="E48" s="21" t="n">
        <v>47</v>
      </c>
      <c r="F48" s="21" t="n">
        <v>20</v>
      </c>
      <c r="G48" s="21" t="n">
        <v>16</v>
      </c>
      <c r="H48" s="21" t="n">
        <v>14</v>
      </c>
      <c r="I48" s="21" t="n">
        <v>16</v>
      </c>
      <c r="J48" s="21" t="n">
        <v>95</v>
      </c>
      <c r="K48" s="21" t="n">
        <v>108</v>
      </c>
      <c r="L48" s="21" t="n">
        <v>538</v>
      </c>
      <c r="M48" s="21" t="n">
        <v>176</v>
      </c>
      <c r="N48" s="21" t="n">
        <v>149</v>
      </c>
      <c r="O48" s="22" t="n">
        <v>13</v>
      </c>
      <c r="P48" s="23" t="n">
        <v>12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4.37</v>
      </c>
      <c r="E49" s="28" t="n">
        <v>3418.57</v>
      </c>
      <c r="F49" s="28" t="n">
        <v>3129.06</v>
      </c>
      <c r="G49" s="28" t="n">
        <v>3825.13</v>
      </c>
      <c r="H49" s="28" t="n">
        <v>4942.85</v>
      </c>
      <c r="I49" s="28" t="n">
        <v>7191.65</v>
      </c>
      <c r="J49" s="28" t="n">
        <v>74122.66</v>
      </c>
      <c r="K49" s="28" t="n">
        <v>156234.75</v>
      </c>
      <c r="L49" s="28" t="n">
        <v>1658191.22</v>
      </c>
      <c r="M49" s="28" t="n">
        <v>1230385.25</v>
      </c>
      <c r="N49" s="28" t="n">
        <v>3030020</v>
      </c>
      <c r="O49" s="29" t="n">
        <v>1066598.69</v>
      </c>
      <c r="P49" s="30" t="n">
        <v>7238534.2</v>
      </c>
      <c r="Q49" s="30" t="n">
        <f aca="false">IF(P48&gt;0,P49/P48,"")</f>
        <v>5987.207775020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5</v>
      </c>
      <c r="L50" s="34" t="n">
        <v>9</v>
      </c>
      <c r="M50" s="34" t="n">
        <v>30</v>
      </c>
      <c r="N50" s="34" t="n">
        <v>44</v>
      </c>
      <c r="O50" s="35" t="n">
        <v>21</v>
      </c>
      <c r="P50" s="36" t="n">
        <v>1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</v>
      </c>
      <c r="E51" s="28" t="n">
        <v>0</v>
      </c>
      <c r="F51" s="28" t="n">
        <v>165.44</v>
      </c>
      <c r="G51" s="28" t="n">
        <v>0</v>
      </c>
      <c r="H51" s="28" t="n">
        <v>0</v>
      </c>
      <c r="I51" s="28" t="n">
        <v>446</v>
      </c>
      <c r="J51" s="28" t="n">
        <v>3405</v>
      </c>
      <c r="K51" s="28" t="n">
        <v>7000.22</v>
      </c>
      <c r="L51" s="28" t="n">
        <v>30882.88</v>
      </c>
      <c r="M51" s="28" t="n">
        <v>215993.36</v>
      </c>
      <c r="N51" s="28" t="n">
        <v>1059346.03</v>
      </c>
      <c r="O51" s="29" t="n">
        <v>8821701.32</v>
      </c>
      <c r="P51" s="30" t="n">
        <v>10138944.25</v>
      </c>
      <c r="Q51" s="30" t="n">
        <f aca="false">IF(P50&gt;0,P51/P50,"")</f>
        <v>86657.64316239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9</v>
      </c>
      <c r="N52" s="34" t="n">
        <v>11</v>
      </c>
      <c r="O52" s="35" t="n">
        <v>6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4497.03</v>
      </c>
      <c r="N53" s="28" t="n">
        <v>254171.94</v>
      </c>
      <c r="O53" s="29" t="n">
        <v>1601515.5</v>
      </c>
      <c r="P53" s="30" t="n">
        <v>1920184.47</v>
      </c>
      <c r="Q53" s="30" t="n">
        <f aca="false">IF(P52&gt;0,P53/P52,"")</f>
        <v>73853.24884615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4</v>
      </c>
      <c r="N54" s="34" t="n">
        <v>31</v>
      </c>
      <c r="O54" s="35" t="n">
        <v>20</v>
      </c>
      <c r="P54" s="36" t="n"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7.22</v>
      </c>
      <c r="I55" s="43" t="n">
        <v>0</v>
      </c>
      <c r="J55" s="43" t="n">
        <v>737.19</v>
      </c>
      <c r="K55" s="43" t="n">
        <v>1193.13</v>
      </c>
      <c r="L55" s="43" t="n">
        <v>2390</v>
      </c>
      <c r="M55" s="43" t="n">
        <v>29160.76</v>
      </c>
      <c r="N55" s="43" t="n">
        <v>634495.1</v>
      </c>
      <c r="O55" s="44" t="n">
        <v>3640616.59</v>
      </c>
      <c r="P55" s="45" t="n">
        <v>4308929.99</v>
      </c>
      <c r="Q55" s="45" t="n">
        <f aca="false">IF(P54&gt;0,P55/P54,"")</f>
        <v>73032.71169491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47</v>
      </c>
      <c r="F56" s="21" t="n">
        <v>21</v>
      </c>
      <c r="G56" s="21" t="n">
        <v>16</v>
      </c>
      <c r="H56" s="21" t="n">
        <v>15</v>
      </c>
      <c r="I56" s="21" t="n">
        <v>17</v>
      </c>
      <c r="J56" s="21" t="n">
        <v>101</v>
      </c>
      <c r="K56" s="21" t="n">
        <v>114</v>
      </c>
      <c r="L56" s="21" t="n">
        <v>548</v>
      </c>
      <c r="M56" s="21" t="n">
        <v>219</v>
      </c>
      <c r="N56" s="21" t="n">
        <v>235</v>
      </c>
      <c r="O56" s="22" t="n">
        <v>60</v>
      </c>
      <c r="P56" s="23" t="n">
        <v>14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8.37</v>
      </c>
      <c r="E57" s="43" t="n">
        <v>3418.57</v>
      </c>
      <c r="F57" s="43" t="n">
        <v>3294.5</v>
      </c>
      <c r="G57" s="43" t="n">
        <v>3825.13</v>
      </c>
      <c r="H57" s="43" t="n">
        <v>5280.07</v>
      </c>
      <c r="I57" s="43" t="n">
        <v>7637.65</v>
      </c>
      <c r="J57" s="43" t="n">
        <v>78264.85</v>
      </c>
      <c r="K57" s="43" t="n">
        <v>164428.1</v>
      </c>
      <c r="L57" s="43" t="n">
        <v>1691464.1</v>
      </c>
      <c r="M57" s="43" t="n">
        <v>1540036.4</v>
      </c>
      <c r="N57" s="43" t="n">
        <v>4978033.07</v>
      </c>
      <c r="O57" s="44" t="n">
        <v>15130432.1</v>
      </c>
      <c r="P57" s="45" t="n">
        <v>23606592.91</v>
      </c>
      <c r="Q57" s="45" t="n">
        <f aca="false">IF(P56&gt;0,P57/P56,"")</f>
        <v>16730.39894401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9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135</v>
      </c>
      <c r="L9" s="28" t="n">
        <v>12313</v>
      </c>
      <c r="M9" s="28" t="n">
        <v>5528</v>
      </c>
      <c r="N9" s="28" t="n">
        <v>0</v>
      </c>
      <c r="O9" s="29" t="n">
        <v>0</v>
      </c>
      <c r="P9" s="30" t="n">
        <v>20266</v>
      </c>
      <c r="Q9" s="30" t="n">
        <f aca="false">IF(P8&gt;0,P9/P8,"")</f>
        <v>2026.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4</v>
      </c>
      <c r="K10" s="34" t="n">
        <v>8</v>
      </c>
      <c r="L10" s="34" t="n">
        <v>3</v>
      </c>
      <c r="M10" s="34" t="n">
        <v>5</v>
      </c>
      <c r="N10" s="34" t="n">
        <v>0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.86</v>
      </c>
      <c r="E11" s="28" t="n">
        <v>66.12</v>
      </c>
      <c r="F11" s="28" t="n">
        <v>0</v>
      </c>
      <c r="G11" s="28" t="n">
        <v>297</v>
      </c>
      <c r="H11" s="28" t="n">
        <v>0</v>
      </c>
      <c r="I11" s="28" t="n">
        <v>0</v>
      </c>
      <c r="J11" s="28" t="n">
        <v>3156.82</v>
      </c>
      <c r="K11" s="28" t="n">
        <v>9442</v>
      </c>
      <c r="L11" s="28" t="n">
        <v>7438</v>
      </c>
      <c r="M11" s="28" t="n">
        <v>35844</v>
      </c>
      <c r="N11" s="28" t="n">
        <v>0</v>
      </c>
      <c r="O11" s="29" t="n">
        <v>0</v>
      </c>
      <c r="P11" s="30" t="n">
        <v>56244.8</v>
      </c>
      <c r="Q11" s="30" t="n">
        <f aca="false">IF(P10&gt;0,P11/P10,"")</f>
        <v>2445.426086956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83.41</v>
      </c>
      <c r="K13" s="28" t="n">
        <v>0</v>
      </c>
      <c r="L13" s="28" t="n">
        <v>0</v>
      </c>
      <c r="M13" s="28" t="n">
        <v>9645</v>
      </c>
      <c r="N13" s="28" t="n">
        <v>49386.52</v>
      </c>
      <c r="O13" s="29" t="n">
        <v>1104399.08</v>
      </c>
      <c r="P13" s="30" t="n">
        <v>1165014.01</v>
      </c>
      <c r="Q13" s="30" t="n">
        <f aca="false">IF(P12&gt;0,P13/P12,"")</f>
        <v>166430.57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0</v>
      </c>
      <c r="G14" s="34" t="n">
        <v>1</v>
      </c>
      <c r="H14" s="34" t="n">
        <v>4</v>
      </c>
      <c r="I14" s="34" t="n">
        <v>2</v>
      </c>
      <c r="J14" s="34" t="n">
        <v>5</v>
      </c>
      <c r="K14" s="34" t="n">
        <v>5</v>
      </c>
      <c r="L14" s="34" t="n">
        <v>11</v>
      </c>
      <c r="M14" s="34" t="n">
        <v>2</v>
      </c>
      <c r="N14" s="34" t="n">
        <v>20</v>
      </c>
      <c r="O14" s="35" t="n">
        <v>7</v>
      </c>
      <c r="P14" s="36" t="n">
        <v>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32</v>
      </c>
      <c r="F15" s="43" t="n">
        <v>0</v>
      </c>
      <c r="G15" s="43" t="n">
        <v>248</v>
      </c>
      <c r="H15" s="43" t="n">
        <v>1411</v>
      </c>
      <c r="I15" s="43" t="n">
        <v>935</v>
      </c>
      <c r="J15" s="43" t="n">
        <v>3717.39</v>
      </c>
      <c r="K15" s="43" t="n">
        <v>7415.65</v>
      </c>
      <c r="L15" s="43" t="n">
        <v>37820.85</v>
      </c>
      <c r="M15" s="43" t="n">
        <v>10078</v>
      </c>
      <c r="N15" s="43" t="n">
        <v>445481.82</v>
      </c>
      <c r="O15" s="44" t="n">
        <v>1113829</v>
      </c>
      <c r="P15" s="45" t="n">
        <v>1621068.71</v>
      </c>
      <c r="Q15" s="45" t="n">
        <f aca="false">IF(P14&gt;0,P15/P14,"")</f>
        <v>27475.74084745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2</v>
      </c>
      <c r="G16" s="21" t="n">
        <v>2</v>
      </c>
      <c r="H16" s="21" t="n">
        <v>4</v>
      </c>
      <c r="I16" s="21" t="n">
        <v>2</v>
      </c>
      <c r="J16" s="21" t="n">
        <v>11</v>
      </c>
      <c r="K16" s="21" t="n">
        <v>15</v>
      </c>
      <c r="L16" s="21" t="n">
        <v>19</v>
      </c>
      <c r="M16" s="21" t="n">
        <v>9</v>
      </c>
      <c r="N16" s="21" t="n">
        <v>23</v>
      </c>
      <c r="O16" s="22" t="n">
        <v>8</v>
      </c>
      <c r="P16" s="23" t="n">
        <v>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86</v>
      </c>
      <c r="E17" s="43" t="n">
        <v>198.12</v>
      </c>
      <c r="F17" s="43" t="n">
        <v>290</v>
      </c>
      <c r="G17" s="43" t="n">
        <v>545</v>
      </c>
      <c r="H17" s="43" t="n">
        <v>1411</v>
      </c>
      <c r="I17" s="43" t="n">
        <v>935</v>
      </c>
      <c r="J17" s="43" t="n">
        <v>8457.62</v>
      </c>
      <c r="K17" s="43" t="n">
        <v>18992.65</v>
      </c>
      <c r="L17" s="43" t="n">
        <v>57571.85</v>
      </c>
      <c r="M17" s="43" t="n">
        <v>61095</v>
      </c>
      <c r="N17" s="43" t="n">
        <v>494868.34</v>
      </c>
      <c r="O17" s="44" t="n">
        <v>2218228.08</v>
      </c>
      <c r="P17" s="45" t="n">
        <v>2862593.52</v>
      </c>
      <c r="Q17" s="45" t="n">
        <f aca="false">IF(P16&gt;0,P17/P16,"")</f>
        <v>28915.08606060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5</v>
      </c>
      <c r="L18" s="21" t="n">
        <v>10</v>
      </c>
      <c r="M18" s="21" t="n">
        <v>1</v>
      </c>
      <c r="N18" s="21" t="n">
        <v>0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826.32</v>
      </c>
      <c r="K19" s="28" t="n">
        <v>5985.42</v>
      </c>
      <c r="L19" s="28" t="n">
        <v>30840.52</v>
      </c>
      <c r="M19" s="28" t="n">
        <v>6838.06</v>
      </c>
      <c r="N19" s="28" t="n">
        <v>0</v>
      </c>
      <c r="O19" s="29" t="n">
        <v>0</v>
      </c>
      <c r="P19" s="30" t="n">
        <v>46563.32</v>
      </c>
      <c r="Q19" s="30" t="n">
        <f aca="false">IF(P18&gt;0,P19/P18,"")</f>
        <v>2217.300952380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6</v>
      </c>
      <c r="K20" s="34" t="n">
        <v>5</v>
      </c>
      <c r="L20" s="34" t="n">
        <v>1</v>
      </c>
      <c r="M20" s="34" t="n">
        <v>1</v>
      </c>
      <c r="N20" s="34" t="n">
        <v>1</v>
      </c>
      <c r="O20" s="35" t="n">
        <v>1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4.97</v>
      </c>
      <c r="E21" s="28" t="n">
        <v>70.18</v>
      </c>
      <c r="F21" s="28" t="n">
        <v>0</v>
      </c>
      <c r="G21" s="28" t="n">
        <v>0</v>
      </c>
      <c r="H21" s="28" t="n">
        <v>336.21</v>
      </c>
      <c r="I21" s="28" t="n">
        <v>0</v>
      </c>
      <c r="J21" s="28" t="n">
        <v>4810.83</v>
      </c>
      <c r="K21" s="28" t="n">
        <v>6957</v>
      </c>
      <c r="L21" s="28" t="n">
        <v>4096.34</v>
      </c>
      <c r="M21" s="28" t="n">
        <v>5218</v>
      </c>
      <c r="N21" s="28" t="n">
        <v>14364.82</v>
      </c>
      <c r="O21" s="29" t="n">
        <v>56356</v>
      </c>
      <c r="P21" s="30" t="n">
        <v>92244.35</v>
      </c>
      <c r="Q21" s="30" t="n">
        <f aca="false">IF(P20&gt;0,P21/P20,"")</f>
        <v>5124.686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4</v>
      </c>
      <c r="N22" s="34" t="n">
        <v>1</v>
      </c>
      <c r="O22" s="35" t="n">
        <v>3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65</v>
      </c>
      <c r="G23" s="28" t="n">
        <v>0</v>
      </c>
      <c r="H23" s="28" t="n">
        <v>0</v>
      </c>
      <c r="I23" s="28" t="n">
        <v>0</v>
      </c>
      <c r="J23" s="28" t="n">
        <v>758</v>
      </c>
      <c r="K23" s="28" t="n">
        <v>0</v>
      </c>
      <c r="L23" s="28" t="n">
        <v>0</v>
      </c>
      <c r="M23" s="28" t="n">
        <v>26181.13</v>
      </c>
      <c r="N23" s="28" t="n">
        <v>23065</v>
      </c>
      <c r="O23" s="29" t="n">
        <v>2299271.13</v>
      </c>
      <c r="P23" s="30" t="n">
        <v>2349640.26</v>
      </c>
      <c r="Q23" s="30" t="n">
        <f aca="false">IF(P22&gt;0,P23/P22,"")</f>
        <v>213603.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1</v>
      </c>
      <c r="M24" s="34" t="n">
        <v>1</v>
      </c>
      <c r="N24" s="34" t="n">
        <v>24</v>
      </c>
      <c r="O24" s="35" t="n">
        <v>5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23</v>
      </c>
      <c r="G25" s="43" t="n">
        <v>0</v>
      </c>
      <c r="H25" s="43" t="n">
        <v>0</v>
      </c>
      <c r="I25" s="43" t="n">
        <v>0</v>
      </c>
      <c r="J25" s="43" t="n">
        <v>770</v>
      </c>
      <c r="K25" s="43" t="n">
        <v>4019</v>
      </c>
      <c r="L25" s="43" t="n">
        <v>2201</v>
      </c>
      <c r="M25" s="43" t="n">
        <v>6129</v>
      </c>
      <c r="N25" s="43" t="n">
        <v>550457</v>
      </c>
      <c r="O25" s="44" t="n">
        <v>701050</v>
      </c>
      <c r="P25" s="45" t="n">
        <v>1264749</v>
      </c>
      <c r="Q25" s="45" t="n">
        <f aca="false">IF(P24&gt;0,P25/P24,"")</f>
        <v>35131.9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3</v>
      </c>
      <c r="G26" s="21" t="n">
        <v>0</v>
      </c>
      <c r="H26" s="21" t="n">
        <v>1</v>
      </c>
      <c r="I26" s="21" t="n">
        <v>0</v>
      </c>
      <c r="J26" s="21" t="n">
        <v>12</v>
      </c>
      <c r="K26" s="21" t="n">
        <v>13</v>
      </c>
      <c r="L26" s="21" t="n">
        <v>12</v>
      </c>
      <c r="M26" s="21" t="n">
        <v>7</v>
      </c>
      <c r="N26" s="21" t="n">
        <v>26</v>
      </c>
      <c r="O26" s="22" t="n">
        <v>9</v>
      </c>
      <c r="P26" s="23" t="n">
        <v>8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97</v>
      </c>
      <c r="E27" s="43" t="n">
        <v>143.18</v>
      </c>
      <c r="F27" s="43" t="n">
        <v>488</v>
      </c>
      <c r="G27" s="43" t="n">
        <v>0</v>
      </c>
      <c r="H27" s="43" t="n">
        <v>336.21</v>
      </c>
      <c r="I27" s="43" t="n">
        <v>0</v>
      </c>
      <c r="J27" s="43" t="n">
        <v>9165.15</v>
      </c>
      <c r="K27" s="43" t="n">
        <v>16961.42</v>
      </c>
      <c r="L27" s="43" t="n">
        <v>37137.86</v>
      </c>
      <c r="M27" s="43" t="n">
        <v>44366.19</v>
      </c>
      <c r="N27" s="43" t="n">
        <v>587886.82</v>
      </c>
      <c r="O27" s="44" t="n">
        <v>3056677.13</v>
      </c>
      <c r="P27" s="45" t="n">
        <v>3753196.93</v>
      </c>
      <c r="Q27" s="45" t="n">
        <f aca="false">IF(P26&gt;0,P27/P26,"")</f>
        <v>43641.82476744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7</v>
      </c>
      <c r="K28" s="21" t="n">
        <v>5</v>
      </c>
      <c r="L28" s="21" t="n">
        <v>5</v>
      </c>
      <c r="M28" s="21" t="n">
        <v>2</v>
      </c>
      <c r="N28" s="21" t="n">
        <v>1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0</v>
      </c>
      <c r="J29" s="28" t="n">
        <v>5785</v>
      </c>
      <c r="K29" s="28" t="n">
        <v>6302.21</v>
      </c>
      <c r="L29" s="28" t="n">
        <v>16168.89</v>
      </c>
      <c r="M29" s="28" t="n">
        <v>11379.49</v>
      </c>
      <c r="N29" s="28" t="n">
        <v>22670.21</v>
      </c>
      <c r="O29" s="29" t="n">
        <v>0</v>
      </c>
      <c r="P29" s="30" t="n">
        <v>62745.8</v>
      </c>
      <c r="Q29" s="30" t="n">
        <f aca="false">IF(P28&gt;0,P29/P28,"")</f>
        <v>2987.895238095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294</v>
      </c>
      <c r="N31" s="28" t="n">
        <v>93891.46</v>
      </c>
      <c r="O31" s="29" t="n">
        <v>0</v>
      </c>
      <c r="P31" s="30" t="n">
        <v>108363.46</v>
      </c>
      <c r="Q31" s="30" t="n">
        <f aca="false">IF(P30&gt;0,P31/P30,"")</f>
        <v>21672.69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.1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245</v>
      </c>
      <c r="N33" s="28" t="n">
        <v>28058</v>
      </c>
      <c r="O33" s="29" t="n">
        <v>58947.72</v>
      </c>
      <c r="P33" s="30" t="n">
        <v>96267.85</v>
      </c>
      <c r="Q33" s="30" t="n">
        <f aca="false">IF(P32&gt;0,P33/P32,"")</f>
        <v>19253.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1</v>
      </c>
      <c r="O34" s="35" t="n">
        <v>4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437</v>
      </c>
      <c r="M35" s="43" t="n">
        <v>0</v>
      </c>
      <c r="N35" s="43" t="n">
        <v>538385</v>
      </c>
      <c r="O35" s="44" t="n">
        <v>615341</v>
      </c>
      <c r="P35" s="45" t="n">
        <v>1157163</v>
      </c>
      <c r="Q35" s="45" t="n">
        <f aca="false">IF(P34&gt;0,P35/P34,"")</f>
        <v>44506.26923076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7</v>
      </c>
      <c r="K36" s="21" t="n">
        <v>5</v>
      </c>
      <c r="L36" s="21" t="n">
        <v>6</v>
      </c>
      <c r="M36" s="21" t="n">
        <v>5</v>
      </c>
      <c r="N36" s="21" t="n">
        <v>26</v>
      </c>
      <c r="O36" s="22" t="n">
        <v>5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.13</v>
      </c>
      <c r="E37" s="43" t="n">
        <v>0</v>
      </c>
      <c r="F37" s="43" t="n">
        <v>178</v>
      </c>
      <c r="G37" s="43" t="n">
        <v>0</v>
      </c>
      <c r="H37" s="43" t="n">
        <v>0</v>
      </c>
      <c r="I37" s="43" t="n">
        <v>440</v>
      </c>
      <c r="J37" s="43" t="n">
        <v>5785</v>
      </c>
      <c r="K37" s="43" t="n">
        <v>6302.21</v>
      </c>
      <c r="L37" s="43" t="n">
        <v>19605.89</v>
      </c>
      <c r="M37" s="43" t="n">
        <v>34918.49</v>
      </c>
      <c r="N37" s="43" t="n">
        <v>683004.67</v>
      </c>
      <c r="O37" s="44" t="n">
        <v>674288.72</v>
      </c>
      <c r="P37" s="45" t="n">
        <v>1424540.11</v>
      </c>
      <c r="Q37" s="45" t="n">
        <f aca="false">IF(P36&gt;0,P37/P36,"")</f>
        <v>24991.9317543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2</v>
      </c>
      <c r="J38" s="21" t="n">
        <v>4</v>
      </c>
      <c r="K38" s="21" t="n">
        <v>6</v>
      </c>
      <c r="L38" s="21" t="n">
        <v>1</v>
      </c>
      <c r="M38" s="21" t="n">
        <v>0</v>
      </c>
      <c r="N38" s="21" t="n">
        <v>3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67</v>
      </c>
      <c r="G39" s="28" t="n">
        <v>0</v>
      </c>
      <c r="H39" s="28" t="n">
        <v>334.74</v>
      </c>
      <c r="I39" s="28" t="n">
        <v>905.85</v>
      </c>
      <c r="J39" s="28" t="n">
        <v>2823.34</v>
      </c>
      <c r="K39" s="28" t="n">
        <v>7120.82</v>
      </c>
      <c r="L39" s="28" t="n">
        <v>4071.6</v>
      </c>
      <c r="M39" s="28" t="n">
        <v>0</v>
      </c>
      <c r="N39" s="28" t="n">
        <v>58488.37</v>
      </c>
      <c r="O39" s="29" t="n">
        <v>0</v>
      </c>
      <c r="P39" s="30" t="n">
        <v>74111.72</v>
      </c>
      <c r="Q39" s="30" t="n">
        <f aca="false">IF(P38&gt;0,P39/P38,"")</f>
        <v>3900.616842105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2</v>
      </c>
      <c r="I40" s="34" t="n">
        <v>0</v>
      </c>
      <c r="J40" s="34" t="n">
        <v>1</v>
      </c>
      <c r="K40" s="34" t="n">
        <v>3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4</v>
      </c>
      <c r="G41" s="28" t="n">
        <v>561</v>
      </c>
      <c r="H41" s="28" t="n">
        <v>711</v>
      </c>
      <c r="I41" s="28" t="n">
        <v>0</v>
      </c>
      <c r="J41" s="28" t="n">
        <v>501</v>
      </c>
      <c r="K41" s="28" t="n">
        <v>5190</v>
      </c>
      <c r="L41" s="28" t="n">
        <v>6891.84</v>
      </c>
      <c r="M41" s="28" t="n">
        <v>0</v>
      </c>
      <c r="N41" s="28" t="n">
        <v>0</v>
      </c>
      <c r="O41" s="29" t="n">
        <v>0</v>
      </c>
      <c r="P41" s="30" t="n">
        <v>14018.84</v>
      </c>
      <c r="Q41" s="30" t="n">
        <f aca="false">IF(P40&gt;0,P41/P40,"")</f>
        <v>1274.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0</v>
      </c>
      <c r="L42" s="34" t="n">
        <v>6</v>
      </c>
      <c r="M42" s="34" t="n">
        <v>5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52</v>
      </c>
      <c r="I43" s="28" t="n">
        <v>0</v>
      </c>
      <c r="J43" s="28" t="n">
        <v>1304</v>
      </c>
      <c r="K43" s="28" t="n">
        <v>0</v>
      </c>
      <c r="L43" s="28" t="n">
        <v>16293</v>
      </c>
      <c r="M43" s="28" t="n">
        <v>35216</v>
      </c>
      <c r="N43" s="28" t="n">
        <v>23531</v>
      </c>
      <c r="O43" s="29" t="n">
        <v>0</v>
      </c>
      <c r="P43" s="30" t="n">
        <v>76696</v>
      </c>
      <c r="Q43" s="30" t="n">
        <f aca="false">IF(P42&gt;0,P43/P42,"")</f>
        <v>4793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9</v>
      </c>
      <c r="O44" s="35" t="n">
        <v>6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388</v>
      </c>
      <c r="N45" s="43" t="n">
        <v>368461</v>
      </c>
      <c r="O45" s="44" t="n">
        <v>1927381.45</v>
      </c>
      <c r="P45" s="45" t="n">
        <v>2305230.45</v>
      </c>
      <c r="Q45" s="45" t="n">
        <f aca="false">IF(P44&gt;0,P45/P44,"")</f>
        <v>88662.709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2</v>
      </c>
      <c r="H46" s="21" t="n">
        <v>4</v>
      </c>
      <c r="I46" s="21" t="n">
        <v>2</v>
      </c>
      <c r="J46" s="21" t="n">
        <v>7</v>
      </c>
      <c r="K46" s="21" t="n">
        <v>9</v>
      </c>
      <c r="L46" s="21" t="n">
        <v>9</v>
      </c>
      <c r="M46" s="21" t="n">
        <v>6</v>
      </c>
      <c r="N46" s="21" t="n">
        <v>24</v>
      </c>
      <c r="O46" s="22" t="n">
        <v>6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31</v>
      </c>
      <c r="G47" s="43" t="n">
        <v>561</v>
      </c>
      <c r="H47" s="43" t="n">
        <v>1397.74</v>
      </c>
      <c r="I47" s="43" t="n">
        <v>905.85</v>
      </c>
      <c r="J47" s="43" t="n">
        <v>4628.34</v>
      </c>
      <c r="K47" s="43" t="n">
        <v>12310.82</v>
      </c>
      <c r="L47" s="43" t="n">
        <v>27256.44</v>
      </c>
      <c r="M47" s="43" t="n">
        <v>44604</v>
      </c>
      <c r="N47" s="43" t="n">
        <v>450480.37</v>
      </c>
      <c r="O47" s="44" t="n">
        <v>1927381.45</v>
      </c>
      <c r="P47" s="45" t="n">
        <v>2470057.01</v>
      </c>
      <c r="Q47" s="45" t="n">
        <f aca="false">IF(P46&gt;0,P47/P46,"")</f>
        <v>34306.34736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0</v>
      </c>
      <c r="H48" s="21" t="n">
        <v>1</v>
      </c>
      <c r="I48" s="21" t="n">
        <v>3</v>
      </c>
      <c r="J48" s="21" t="n">
        <v>15</v>
      </c>
      <c r="K48" s="21" t="n">
        <v>18</v>
      </c>
      <c r="L48" s="21" t="n">
        <v>21</v>
      </c>
      <c r="M48" s="21" t="n">
        <v>4</v>
      </c>
      <c r="N48" s="21" t="n">
        <v>4</v>
      </c>
      <c r="O48" s="22" t="n">
        <v>0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3</v>
      </c>
      <c r="F49" s="28" t="n">
        <v>657</v>
      </c>
      <c r="G49" s="28" t="n">
        <v>0</v>
      </c>
      <c r="H49" s="28" t="n">
        <v>334.74</v>
      </c>
      <c r="I49" s="28" t="n">
        <v>1345.85</v>
      </c>
      <c r="J49" s="28" t="n">
        <v>11434.66</v>
      </c>
      <c r="K49" s="28" t="n">
        <v>21543.45</v>
      </c>
      <c r="L49" s="28" t="n">
        <v>63394.01</v>
      </c>
      <c r="M49" s="28" t="n">
        <v>23745.55</v>
      </c>
      <c r="N49" s="28" t="n">
        <v>81158.58</v>
      </c>
      <c r="O49" s="29" t="n">
        <v>0</v>
      </c>
      <c r="P49" s="30" t="n">
        <v>203686.84</v>
      </c>
      <c r="Q49" s="30" t="n">
        <f aca="false">IF(P48&gt;0,P49/P48,"")</f>
        <v>2868.828732394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2</v>
      </c>
      <c r="G50" s="34" t="n">
        <v>3</v>
      </c>
      <c r="H50" s="34" t="n">
        <v>3</v>
      </c>
      <c r="I50" s="34" t="n">
        <v>0</v>
      </c>
      <c r="J50" s="34" t="n">
        <v>11</v>
      </c>
      <c r="K50" s="34" t="n">
        <v>16</v>
      </c>
      <c r="L50" s="34" t="n">
        <v>6</v>
      </c>
      <c r="M50" s="34" t="n">
        <v>8</v>
      </c>
      <c r="N50" s="34" t="n">
        <v>3</v>
      </c>
      <c r="O50" s="35" t="n">
        <v>1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.83</v>
      </c>
      <c r="E51" s="28" t="n">
        <v>136.3</v>
      </c>
      <c r="F51" s="28" t="n">
        <v>342</v>
      </c>
      <c r="G51" s="28" t="n">
        <v>858</v>
      </c>
      <c r="H51" s="28" t="n">
        <v>1047.21</v>
      </c>
      <c r="I51" s="28" t="n">
        <v>0</v>
      </c>
      <c r="J51" s="28" t="n">
        <v>8468.65</v>
      </c>
      <c r="K51" s="28" t="n">
        <v>21589</v>
      </c>
      <c r="L51" s="28" t="n">
        <v>18426.18</v>
      </c>
      <c r="M51" s="28" t="n">
        <v>55356</v>
      </c>
      <c r="N51" s="28" t="n">
        <v>108256.28</v>
      </c>
      <c r="O51" s="29" t="n">
        <v>56356</v>
      </c>
      <c r="P51" s="30" t="n">
        <v>270871.45</v>
      </c>
      <c r="Q51" s="30" t="n">
        <f aca="false">IF(P50&gt;0,P51/P50,"")</f>
        <v>4752.130701754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2</v>
      </c>
      <c r="G52" s="34" t="n">
        <v>0</v>
      </c>
      <c r="H52" s="34" t="n">
        <v>1</v>
      </c>
      <c r="I52" s="34" t="n">
        <v>0</v>
      </c>
      <c r="J52" s="34" t="n">
        <v>5</v>
      </c>
      <c r="K52" s="34" t="n">
        <v>0</v>
      </c>
      <c r="L52" s="34" t="n">
        <v>6</v>
      </c>
      <c r="M52" s="34" t="n">
        <v>11</v>
      </c>
      <c r="N52" s="34" t="n">
        <v>8</v>
      </c>
      <c r="O52" s="35" t="n">
        <v>5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13</v>
      </c>
      <c r="E53" s="28" t="n">
        <v>0</v>
      </c>
      <c r="F53" s="28" t="n">
        <v>365</v>
      </c>
      <c r="G53" s="28" t="n">
        <v>0</v>
      </c>
      <c r="H53" s="28" t="n">
        <v>352</v>
      </c>
      <c r="I53" s="28" t="n">
        <v>0</v>
      </c>
      <c r="J53" s="28" t="n">
        <v>3645.41</v>
      </c>
      <c r="K53" s="28" t="n">
        <v>0</v>
      </c>
      <c r="L53" s="28" t="n">
        <v>16293</v>
      </c>
      <c r="M53" s="28" t="n">
        <v>80287.13</v>
      </c>
      <c r="N53" s="28" t="n">
        <v>124040.52</v>
      </c>
      <c r="O53" s="29" t="n">
        <v>3462617.93</v>
      </c>
      <c r="P53" s="30" t="n">
        <v>3687618.12</v>
      </c>
      <c r="Q53" s="30" t="n">
        <f aca="false">IF(P52&gt;0,P53/P52,"")</f>
        <v>94554.310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1</v>
      </c>
      <c r="G54" s="34" t="n">
        <v>1</v>
      </c>
      <c r="H54" s="34" t="n">
        <v>4</v>
      </c>
      <c r="I54" s="34" t="n">
        <v>2</v>
      </c>
      <c r="J54" s="34" t="n">
        <v>6</v>
      </c>
      <c r="K54" s="34" t="n">
        <v>8</v>
      </c>
      <c r="L54" s="34" t="n">
        <v>13</v>
      </c>
      <c r="M54" s="34" t="n">
        <v>4</v>
      </c>
      <c r="N54" s="34" t="n">
        <v>84</v>
      </c>
      <c r="O54" s="35" t="n">
        <v>22</v>
      </c>
      <c r="P54" s="36" t="n">
        <v>1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2</v>
      </c>
      <c r="F55" s="43" t="n">
        <v>123</v>
      </c>
      <c r="G55" s="43" t="n">
        <v>248</v>
      </c>
      <c r="H55" s="43" t="n">
        <v>1411</v>
      </c>
      <c r="I55" s="43" t="n">
        <v>935</v>
      </c>
      <c r="J55" s="43" t="n">
        <v>4487.39</v>
      </c>
      <c r="K55" s="43" t="n">
        <v>11434.65</v>
      </c>
      <c r="L55" s="43" t="n">
        <v>43458.85</v>
      </c>
      <c r="M55" s="43" t="n">
        <v>25595</v>
      </c>
      <c r="N55" s="43" t="n">
        <v>1902784.82</v>
      </c>
      <c r="O55" s="44" t="n">
        <v>4357601.45</v>
      </c>
      <c r="P55" s="45" t="n">
        <v>6348211.16</v>
      </c>
      <c r="Q55" s="45" t="n">
        <f aca="false">IF(P54&gt;0,P55/P54,"")</f>
        <v>43185.10993197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9</v>
      </c>
      <c r="G56" s="21" t="n">
        <v>4</v>
      </c>
      <c r="H56" s="21" t="n">
        <v>9</v>
      </c>
      <c r="I56" s="21" t="n">
        <v>5</v>
      </c>
      <c r="J56" s="21" t="n">
        <v>37</v>
      </c>
      <c r="K56" s="21" t="n">
        <v>42</v>
      </c>
      <c r="L56" s="21" t="n">
        <v>46</v>
      </c>
      <c r="M56" s="21" t="n">
        <v>27</v>
      </c>
      <c r="N56" s="21" t="n">
        <v>99</v>
      </c>
      <c r="O56" s="22" t="n">
        <v>28</v>
      </c>
      <c r="P56" s="23" t="n">
        <v>3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.96</v>
      </c>
      <c r="E57" s="43" t="n">
        <v>341.3</v>
      </c>
      <c r="F57" s="43" t="n">
        <v>1487</v>
      </c>
      <c r="G57" s="43" t="n">
        <v>1106</v>
      </c>
      <c r="H57" s="43" t="n">
        <v>3144.95</v>
      </c>
      <c r="I57" s="43" t="n">
        <v>2280.85</v>
      </c>
      <c r="J57" s="43" t="n">
        <v>28036.11</v>
      </c>
      <c r="K57" s="43" t="n">
        <v>54567.1</v>
      </c>
      <c r="L57" s="43" t="n">
        <v>141572.04</v>
      </c>
      <c r="M57" s="43" t="n">
        <v>184983.68</v>
      </c>
      <c r="N57" s="43" t="n">
        <v>2216240.2</v>
      </c>
      <c r="O57" s="44" t="n">
        <v>7876575.38</v>
      </c>
      <c r="P57" s="45" t="n">
        <v>10510387.57</v>
      </c>
      <c r="Q57" s="45" t="n">
        <f aca="false">IF(P56&gt;0,P57/P56,"")</f>
        <v>33472.57187898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2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8.57</v>
      </c>
      <c r="J9" s="28" t="n">
        <v>0</v>
      </c>
      <c r="K9" s="28" t="n">
        <v>2834.84</v>
      </c>
      <c r="L9" s="28" t="n">
        <v>2357.39</v>
      </c>
      <c r="M9" s="28" t="n">
        <v>6747.28</v>
      </c>
      <c r="N9" s="28" t="n">
        <v>0</v>
      </c>
      <c r="O9" s="29" t="n">
        <v>0</v>
      </c>
      <c r="P9" s="30" t="n">
        <v>12438.08</v>
      </c>
      <c r="Q9" s="30" t="n">
        <f aca="false">IF(P8&gt;0,P9/P8,"")</f>
        <v>2487.6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3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129</v>
      </c>
      <c r="O11" s="29" t="n">
        <v>286424.25</v>
      </c>
      <c r="P11" s="30" t="n">
        <v>301553.25</v>
      </c>
      <c r="Q11" s="30" t="n">
        <f aca="false">IF(P10&gt;0,P11/P10,"")</f>
        <v>75388.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1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0</v>
      </c>
      <c r="H13" s="28" t="n">
        <v>0</v>
      </c>
      <c r="I13" s="28" t="n">
        <v>0</v>
      </c>
      <c r="J13" s="28" t="n">
        <v>902</v>
      </c>
      <c r="K13" s="28" t="n">
        <v>0</v>
      </c>
      <c r="L13" s="28" t="n">
        <v>5629</v>
      </c>
      <c r="M13" s="28" t="n">
        <v>7239</v>
      </c>
      <c r="N13" s="28" t="n">
        <v>0</v>
      </c>
      <c r="O13" s="29" t="n">
        <v>0</v>
      </c>
      <c r="P13" s="30" t="n">
        <v>14050</v>
      </c>
      <c r="Q13" s="30" t="n">
        <f aca="false">IF(P12&gt;0,P13/P12,"")</f>
        <v>281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24</v>
      </c>
      <c r="O14" s="35" t="n">
        <v>5</v>
      </c>
      <c r="P14" s="36" t="n"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372.5</v>
      </c>
      <c r="M15" s="43" t="n">
        <v>14792</v>
      </c>
      <c r="N15" s="43" t="n">
        <v>503118.83</v>
      </c>
      <c r="O15" s="44" t="n">
        <v>599196</v>
      </c>
      <c r="P15" s="45" t="n">
        <v>1119479.33</v>
      </c>
      <c r="Q15" s="45" t="n">
        <f aca="false">IF(P14&gt;0,P15/P14,"")</f>
        <v>34983.729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2</v>
      </c>
      <c r="L16" s="21" t="n">
        <v>4</v>
      </c>
      <c r="M16" s="21" t="n">
        <v>4</v>
      </c>
      <c r="N16" s="21" t="n">
        <v>25</v>
      </c>
      <c r="O16" s="22" t="n">
        <v>8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0</v>
      </c>
      <c r="H17" s="43" t="n">
        <v>0</v>
      </c>
      <c r="I17" s="43" t="n">
        <v>498.57</v>
      </c>
      <c r="J17" s="43" t="n">
        <v>902</v>
      </c>
      <c r="K17" s="43" t="n">
        <v>2834.84</v>
      </c>
      <c r="L17" s="43" t="n">
        <v>10358.89</v>
      </c>
      <c r="M17" s="43" t="n">
        <v>28778.28</v>
      </c>
      <c r="N17" s="43" t="n">
        <v>518247.83</v>
      </c>
      <c r="O17" s="44" t="n">
        <v>885620.25</v>
      </c>
      <c r="P17" s="45" t="n">
        <v>1447520.66</v>
      </c>
      <c r="Q17" s="45" t="n">
        <f aca="false">IF(P16&gt;0,P17/P16,"")</f>
        <v>31467.84043478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80</v>
      </c>
      <c r="K19" s="28" t="n">
        <v>1115.84</v>
      </c>
      <c r="L19" s="28" t="n">
        <v>7489.47</v>
      </c>
      <c r="M19" s="28" t="n">
        <v>7595</v>
      </c>
      <c r="N19" s="28" t="n">
        <v>0</v>
      </c>
      <c r="O19" s="29" t="n">
        <v>0</v>
      </c>
      <c r="P19" s="30" t="n">
        <v>16880.31</v>
      </c>
      <c r="Q19" s="30" t="n">
        <f aca="false">IF(P18&gt;0,P19/P18,"")</f>
        <v>2813.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587</v>
      </c>
      <c r="M21" s="28" t="n">
        <v>0</v>
      </c>
      <c r="N21" s="28" t="n">
        <v>53287</v>
      </c>
      <c r="O21" s="29" t="n">
        <v>0</v>
      </c>
      <c r="P21" s="30" t="n">
        <v>55874</v>
      </c>
      <c r="Q21" s="30" t="n">
        <f aca="false">IF(P20&gt;0,P21/P20,"")</f>
        <v>13968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3120</v>
      </c>
      <c r="O23" s="29" t="n">
        <v>0</v>
      </c>
      <c r="P23" s="30" t="n">
        <v>13120</v>
      </c>
      <c r="Q23" s="30" t="n">
        <f aca="false">IF(P22&gt;0,P23/P22,"")</f>
        <v>1312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2</v>
      </c>
      <c r="N24" s="34" t="n">
        <v>18</v>
      </c>
      <c r="O24" s="35" t="n">
        <v>9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44</v>
      </c>
      <c r="J25" s="43" t="n">
        <v>0</v>
      </c>
      <c r="K25" s="43" t="n">
        <v>1765</v>
      </c>
      <c r="L25" s="43" t="n">
        <v>0</v>
      </c>
      <c r="M25" s="43" t="n">
        <v>14341</v>
      </c>
      <c r="N25" s="43" t="n">
        <v>456025.9</v>
      </c>
      <c r="O25" s="44" t="n">
        <v>1327400.54</v>
      </c>
      <c r="P25" s="45" t="n">
        <v>1799976.44</v>
      </c>
      <c r="Q25" s="45" t="n">
        <f aca="false">IF(P24&gt;0,P25/P24,"")</f>
        <v>58063.75612903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2</v>
      </c>
      <c r="L26" s="21" t="n">
        <v>4</v>
      </c>
      <c r="M26" s="21" t="n">
        <v>3</v>
      </c>
      <c r="N26" s="21" t="n">
        <v>22</v>
      </c>
      <c r="O26" s="22" t="n">
        <v>9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44</v>
      </c>
      <c r="J27" s="43" t="n">
        <v>680</v>
      </c>
      <c r="K27" s="43" t="n">
        <v>2880.84</v>
      </c>
      <c r="L27" s="43" t="n">
        <v>10076.47</v>
      </c>
      <c r="M27" s="43" t="n">
        <v>21936</v>
      </c>
      <c r="N27" s="43" t="n">
        <v>522432.9</v>
      </c>
      <c r="O27" s="44" t="n">
        <v>1327400.54</v>
      </c>
      <c r="P27" s="45" t="n">
        <v>1885850.75</v>
      </c>
      <c r="Q27" s="45" t="n">
        <f aca="false">IF(P26&gt;0,P27/P26,"")</f>
        <v>44901.20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0</v>
      </c>
      <c r="N28" s="21" t="n">
        <v>1</v>
      </c>
      <c r="O28" s="22" t="n">
        <v>1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634.38</v>
      </c>
      <c r="L29" s="28" t="n">
        <v>8637.06</v>
      </c>
      <c r="M29" s="28" t="n">
        <v>0</v>
      </c>
      <c r="N29" s="28" t="n">
        <v>11583.23</v>
      </c>
      <c r="O29" s="29" t="n">
        <v>61726.73</v>
      </c>
      <c r="P29" s="30" t="n">
        <v>85581.4</v>
      </c>
      <c r="Q29" s="30" t="n">
        <f aca="false">IF(P28&gt;0,P29/P28,"")</f>
        <v>12225.9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4</v>
      </c>
      <c r="M30" s="34" t="n">
        <v>1</v>
      </c>
      <c r="N30" s="34" t="n">
        <v>1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.9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25</v>
      </c>
      <c r="J31" s="28" t="n">
        <v>717.83</v>
      </c>
      <c r="K31" s="28" t="n">
        <v>0</v>
      </c>
      <c r="L31" s="28" t="n">
        <v>12417</v>
      </c>
      <c r="M31" s="28" t="n">
        <v>8081</v>
      </c>
      <c r="N31" s="28" t="n">
        <v>11071</v>
      </c>
      <c r="O31" s="29" t="n">
        <v>0</v>
      </c>
      <c r="P31" s="30" t="n">
        <v>32760.82</v>
      </c>
      <c r="Q31" s="30" t="n">
        <f aca="false">IF(P30&gt;0,P31/P30,"")</f>
        <v>3640.091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1</v>
      </c>
      <c r="M32" s="34" t="n">
        <v>2</v>
      </c>
      <c r="N32" s="34" t="n">
        <v>2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25</v>
      </c>
      <c r="K33" s="28" t="n">
        <v>1618</v>
      </c>
      <c r="L33" s="28" t="n">
        <v>4820</v>
      </c>
      <c r="M33" s="28" t="n">
        <v>14370.85</v>
      </c>
      <c r="N33" s="28" t="n">
        <v>35389</v>
      </c>
      <c r="O33" s="29" t="n">
        <v>258265.91</v>
      </c>
      <c r="P33" s="30" t="n">
        <v>315388.76</v>
      </c>
      <c r="Q33" s="30" t="n">
        <f aca="false">IF(P32&gt;0,P33/P32,"")</f>
        <v>39423.5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3</v>
      </c>
      <c r="O34" s="35" t="n">
        <v>9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24262.1</v>
      </c>
      <c r="O35" s="44" t="n">
        <v>2236908</v>
      </c>
      <c r="P35" s="45" t="n">
        <v>2861170.1</v>
      </c>
      <c r="Q35" s="45" t="n">
        <f aca="false">IF(P34&gt;0,P35/P34,"")</f>
        <v>89411.565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3</v>
      </c>
      <c r="L36" s="21" t="n">
        <v>8</v>
      </c>
      <c r="M36" s="21" t="n">
        <v>3</v>
      </c>
      <c r="N36" s="21" t="n">
        <v>27</v>
      </c>
      <c r="O36" s="22" t="n">
        <v>11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.99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25</v>
      </c>
      <c r="J37" s="43" t="n">
        <v>1642.83</v>
      </c>
      <c r="K37" s="43" t="n">
        <v>5252.38</v>
      </c>
      <c r="L37" s="43" t="n">
        <v>25874.06</v>
      </c>
      <c r="M37" s="43" t="n">
        <v>22451.85</v>
      </c>
      <c r="N37" s="43" t="n">
        <v>682305.33</v>
      </c>
      <c r="O37" s="44" t="n">
        <v>2556900.64</v>
      </c>
      <c r="P37" s="45" t="n">
        <v>3294901.08</v>
      </c>
      <c r="Q37" s="45" t="n">
        <f aca="false">IF(P36&gt;0,P37/P36,"")</f>
        <v>58837.51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76.92</v>
      </c>
      <c r="L39" s="28" t="n">
        <v>5199.33</v>
      </c>
      <c r="M39" s="28" t="n">
        <v>0</v>
      </c>
      <c r="N39" s="28" t="n">
        <v>0</v>
      </c>
      <c r="O39" s="29" t="n">
        <v>0</v>
      </c>
      <c r="P39" s="30" t="n">
        <v>7676.25</v>
      </c>
      <c r="Q39" s="30" t="n">
        <f aca="false">IF(P38&gt;0,P39/P38,"")</f>
        <v>1919.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4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7591.97</v>
      </c>
      <c r="N43" s="28" t="n">
        <v>64311.9</v>
      </c>
      <c r="O43" s="29" t="n">
        <v>0</v>
      </c>
      <c r="P43" s="30" t="n">
        <v>81903.87</v>
      </c>
      <c r="Q43" s="30" t="n">
        <f aca="false">IF(P42&gt;0,P43/P42,"")</f>
        <v>13650.6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</v>
      </c>
      <c r="O44" s="35" t="n">
        <v>9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7342.61</v>
      </c>
      <c r="O45" s="44" t="n">
        <v>1992577.29</v>
      </c>
      <c r="P45" s="45" t="n">
        <v>2279919.9</v>
      </c>
      <c r="Q45" s="45" t="n">
        <f aca="false">IF(P44&gt;0,P45/P44,"")</f>
        <v>103632.72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2</v>
      </c>
      <c r="M46" s="21" t="n">
        <v>2</v>
      </c>
      <c r="N46" s="21" t="n">
        <v>17</v>
      </c>
      <c r="O46" s="22" t="n">
        <v>9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76.92</v>
      </c>
      <c r="L47" s="43" t="n">
        <v>5199.33</v>
      </c>
      <c r="M47" s="43" t="n">
        <v>17591.97</v>
      </c>
      <c r="N47" s="43" t="n">
        <v>351654.51</v>
      </c>
      <c r="O47" s="44" t="n">
        <v>1992577.29</v>
      </c>
      <c r="P47" s="45" t="n">
        <v>2369500.02</v>
      </c>
      <c r="Q47" s="45" t="n">
        <f aca="false">IF(P46&gt;0,P47/P46,"")</f>
        <v>74046.87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7</v>
      </c>
      <c r="L48" s="21" t="n">
        <v>9</v>
      </c>
      <c r="M48" s="21" t="n">
        <v>2</v>
      </c>
      <c r="N48" s="21" t="n">
        <v>1</v>
      </c>
      <c r="O48" s="22" t="n">
        <v>1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98.57</v>
      </c>
      <c r="J49" s="28" t="n">
        <v>680</v>
      </c>
      <c r="K49" s="28" t="n">
        <v>10061.98</v>
      </c>
      <c r="L49" s="28" t="n">
        <v>23683.25</v>
      </c>
      <c r="M49" s="28" t="n">
        <v>14342.28</v>
      </c>
      <c r="N49" s="28" t="n">
        <v>11583.23</v>
      </c>
      <c r="O49" s="29" t="n">
        <v>61726.73</v>
      </c>
      <c r="P49" s="30" t="n">
        <v>122576.04</v>
      </c>
      <c r="Q49" s="30" t="n">
        <f aca="false">IF(P48&gt;0,P49/P48,"")</f>
        <v>5571.6381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5</v>
      </c>
      <c r="M50" s="34" t="n">
        <v>1</v>
      </c>
      <c r="N50" s="34" t="n">
        <v>5</v>
      </c>
      <c r="O50" s="35" t="n">
        <v>3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.9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25</v>
      </c>
      <c r="J51" s="28" t="n">
        <v>717.83</v>
      </c>
      <c r="K51" s="28" t="n">
        <v>0</v>
      </c>
      <c r="L51" s="28" t="n">
        <v>15004</v>
      </c>
      <c r="M51" s="28" t="n">
        <v>8081</v>
      </c>
      <c r="N51" s="28" t="n">
        <v>79487</v>
      </c>
      <c r="O51" s="29" t="n">
        <v>286424.25</v>
      </c>
      <c r="P51" s="30" t="n">
        <v>390188.07</v>
      </c>
      <c r="Q51" s="30" t="n">
        <f aca="false">IF(P50&gt;0,P51/P50,"")</f>
        <v>22952.23941176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3</v>
      </c>
      <c r="M52" s="34" t="n">
        <v>5</v>
      </c>
      <c r="N52" s="34" t="n">
        <v>7</v>
      </c>
      <c r="O52" s="35" t="n">
        <v>1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80</v>
      </c>
      <c r="H53" s="28" t="n">
        <v>0</v>
      </c>
      <c r="I53" s="28" t="n">
        <v>0</v>
      </c>
      <c r="J53" s="28" t="n">
        <v>1827</v>
      </c>
      <c r="K53" s="28" t="n">
        <v>1618</v>
      </c>
      <c r="L53" s="28" t="n">
        <v>10449</v>
      </c>
      <c r="M53" s="28" t="n">
        <v>39201.82</v>
      </c>
      <c r="N53" s="28" t="n">
        <v>112820.9</v>
      </c>
      <c r="O53" s="29" t="n">
        <v>258265.91</v>
      </c>
      <c r="P53" s="30" t="n">
        <v>424462.63</v>
      </c>
      <c r="Q53" s="30" t="n">
        <f aca="false">IF(P52&gt;0,P53/P52,"")</f>
        <v>21223.13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1</v>
      </c>
      <c r="M54" s="34" t="n">
        <v>4</v>
      </c>
      <c r="N54" s="34" t="n">
        <v>78</v>
      </c>
      <c r="O54" s="35" t="n">
        <v>32</v>
      </c>
      <c r="P54" s="36" t="n">
        <v>1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44</v>
      </c>
      <c r="J55" s="43" t="n">
        <v>0</v>
      </c>
      <c r="K55" s="43" t="n">
        <v>1765</v>
      </c>
      <c r="L55" s="43" t="n">
        <v>2372.5</v>
      </c>
      <c r="M55" s="43" t="n">
        <v>29133</v>
      </c>
      <c r="N55" s="43" t="n">
        <v>1870749.44</v>
      </c>
      <c r="O55" s="44" t="n">
        <v>6156081.83</v>
      </c>
      <c r="P55" s="45" t="n">
        <v>8060545.77</v>
      </c>
      <c r="Q55" s="45" t="n">
        <f aca="false">IF(P54&gt;0,P55/P54,"")</f>
        <v>68893.55358974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3</v>
      </c>
      <c r="J56" s="21" t="n">
        <v>4</v>
      </c>
      <c r="K56" s="21" t="n">
        <v>9</v>
      </c>
      <c r="L56" s="21" t="n">
        <v>18</v>
      </c>
      <c r="M56" s="21" t="n">
        <v>12</v>
      </c>
      <c r="N56" s="21" t="n">
        <v>91</v>
      </c>
      <c r="O56" s="22" t="n">
        <v>37</v>
      </c>
      <c r="P56" s="23" t="n">
        <v>1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99</v>
      </c>
      <c r="E57" s="43" t="n">
        <v>0</v>
      </c>
      <c r="F57" s="43" t="n">
        <v>0</v>
      </c>
      <c r="G57" s="43" t="n">
        <v>280</v>
      </c>
      <c r="H57" s="43" t="n">
        <v>0</v>
      </c>
      <c r="I57" s="43" t="n">
        <v>1367.57</v>
      </c>
      <c r="J57" s="43" t="n">
        <v>3224.83</v>
      </c>
      <c r="K57" s="43" t="n">
        <v>13444.98</v>
      </c>
      <c r="L57" s="43" t="n">
        <v>51508.75</v>
      </c>
      <c r="M57" s="43" t="n">
        <v>90758.1</v>
      </c>
      <c r="N57" s="43" t="n">
        <v>2074640.57</v>
      </c>
      <c r="O57" s="44" t="n">
        <v>6762498.72</v>
      </c>
      <c r="P57" s="45" t="n">
        <v>8997772.51</v>
      </c>
      <c r="Q57" s="45" t="n">
        <f aca="false">IF(P56&gt;0,P57/P56,"")</f>
        <v>51123.70744318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13</v>
      </c>
      <c r="M8" s="21" t="n">
        <v>3</v>
      </c>
      <c r="N8" s="21" t="n">
        <v>6</v>
      </c>
      <c r="O8" s="22" t="n">
        <v>2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6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45.02</v>
      </c>
      <c r="K9" s="28" t="n">
        <v>2180.19</v>
      </c>
      <c r="L9" s="28" t="n">
        <v>49168.34</v>
      </c>
      <c r="M9" s="28" t="n">
        <v>19451.28</v>
      </c>
      <c r="N9" s="28" t="n">
        <v>127613.59</v>
      </c>
      <c r="O9" s="29" t="n">
        <v>2746753.81</v>
      </c>
      <c r="P9" s="30" t="n">
        <v>2946552.89</v>
      </c>
      <c r="Q9" s="30" t="n">
        <f aca="false">IF(P8&gt;0,P9/P8,"")</f>
        <v>101605.2720689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469</v>
      </c>
      <c r="N11" s="28" t="n">
        <v>0</v>
      </c>
      <c r="O11" s="29" t="n">
        <v>619287.56</v>
      </c>
      <c r="P11" s="30" t="n">
        <v>624756.56</v>
      </c>
      <c r="Q11" s="30" t="n">
        <f aca="false">IF(P10&gt;0,P11/P10,"")</f>
        <v>312378.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304.43</v>
      </c>
      <c r="N13" s="28" t="n">
        <v>93959.98</v>
      </c>
      <c r="O13" s="29" t="n">
        <v>480623.32</v>
      </c>
      <c r="P13" s="30" t="n">
        <v>588887.73</v>
      </c>
      <c r="Q13" s="30" t="n">
        <f aca="false">IF(P12&gt;0,P13/P12,"")</f>
        <v>73610.96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70</v>
      </c>
      <c r="I15" s="43" t="n">
        <v>0</v>
      </c>
      <c r="J15" s="43" t="n">
        <v>0</v>
      </c>
      <c r="K15" s="43" t="n">
        <v>0</v>
      </c>
      <c r="L15" s="43" t="n">
        <v>3813</v>
      </c>
      <c r="M15" s="43" t="n">
        <v>0</v>
      </c>
      <c r="N15" s="43" t="n">
        <v>45316</v>
      </c>
      <c r="O15" s="44" t="n">
        <v>180245</v>
      </c>
      <c r="P15" s="45" t="n">
        <v>229744</v>
      </c>
      <c r="Q15" s="45" t="n">
        <f aca="false">IF(P14&gt;0,P15/P14,"")</f>
        <v>3829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2</v>
      </c>
      <c r="L16" s="21" t="n">
        <v>14</v>
      </c>
      <c r="M16" s="21" t="n">
        <v>6</v>
      </c>
      <c r="N16" s="21" t="n">
        <v>12</v>
      </c>
      <c r="O16" s="22" t="n">
        <v>7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66</v>
      </c>
      <c r="E17" s="43" t="n">
        <v>0</v>
      </c>
      <c r="F17" s="43" t="n">
        <v>0</v>
      </c>
      <c r="G17" s="43" t="n">
        <v>0</v>
      </c>
      <c r="H17" s="43" t="n">
        <v>370</v>
      </c>
      <c r="I17" s="43" t="n">
        <v>0</v>
      </c>
      <c r="J17" s="43" t="n">
        <v>1345.02</v>
      </c>
      <c r="K17" s="43" t="n">
        <v>2180.19</v>
      </c>
      <c r="L17" s="43" t="n">
        <v>52981.34</v>
      </c>
      <c r="M17" s="43" t="n">
        <v>39224.71</v>
      </c>
      <c r="N17" s="43" t="n">
        <v>266889.57</v>
      </c>
      <c r="O17" s="44" t="n">
        <v>4026909.69</v>
      </c>
      <c r="P17" s="45" t="n">
        <v>4389941.18</v>
      </c>
      <c r="Q17" s="45" t="n">
        <f aca="false">IF(P16&gt;0,P17/P16,"")</f>
        <v>97554.248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1</v>
      </c>
      <c r="M18" s="21" t="n">
        <v>4</v>
      </c>
      <c r="N18" s="21" t="n">
        <v>4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86.98</v>
      </c>
      <c r="K19" s="28" t="n">
        <v>0</v>
      </c>
      <c r="L19" s="28" t="n">
        <v>35710.5</v>
      </c>
      <c r="M19" s="28" t="n">
        <v>25986.4</v>
      </c>
      <c r="N19" s="28" t="n">
        <v>74892.25</v>
      </c>
      <c r="O19" s="29" t="n">
        <v>0</v>
      </c>
      <c r="P19" s="30" t="n">
        <v>137176.13</v>
      </c>
      <c r="Q19" s="30" t="n">
        <f aca="false">IF(P18&gt;0,P19/P18,"")</f>
        <v>6858.80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3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.53</v>
      </c>
      <c r="E21" s="28" t="n">
        <v>8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25.71</v>
      </c>
      <c r="K21" s="28" t="n">
        <v>1326</v>
      </c>
      <c r="L21" s="28" t="n">
        <v>4441.25</v>
      </c>
      <c r="M21" s="28" t="n">
        <v>6427</v>
      </c>
      <c r="N21" s="28" t="n">
        <v>93005.46</v>
      </c>
      <c r="O21" s="29" t="n">
        <v>208890.99</v>
      </c>
      <c r="P21" s="30" t="n">
        <v>314750.94</v>
      </c>
      <c r="Q21" s="30" t="n">
        <f aca="false">IF(P20&gt;0,P21/P20,"")</f>
        <v>28613.72181818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4437.11</v>
      </c>
      <c r="N23" s="28" t="n">
        <v>75959.29</v>
      </c>
      <c r="O23" s="29" t="n">
        <v>818548.75</v>
      </c>
      <c r="P23" s="30" t="n">
        <v>918945.15</v>
      </c>
      <c r="Q23" s="30" t="n">
        <f aca="false">IF(P22&gt;0,P23/P22,"")</f>
        <v>131277.87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0051.6</v>
      </c>
      <c r="O25" s="44" t="n">
        <v>53242</v>
      </c>
      <c r="P25" s="45" t="n">
        <v>153293.6</v>
      </c>
      <c r="Q25" s="45" t="n">
        <f aca="false">IF(P24&gt;0,P25/P24,"")</f>
        <v>30658.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12</v>
      </c>
      <c r="M26" s="21" t="n">
        <v>8</v>
      </c>
      <c r="N26" s="21" t="n">
        <v>14</v>
      </c>
      <c r="O26" s="22" t="n">
        <v>3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.53</v>
      </c>
      <c r="E27" s="43" t="n">
        <v>85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112.69</v>
      </c>
      <c r="K27" s="43" t="n">
        <v>1326</v>
      </c>
      <c r="L27" s="43" t="n">
        <v>40151.75</v>
      </c>
      <c r="M27" s="43" t="n">
        <v>56850.51</v>
      </c>
      <c r="N27" s="43" t="n">
        <v>343908.6</v>
      </c>
      <c r="O27" s="44" t="n">
        <v>1080681.74</v>
      </c>
      <c r="P27" s="45" t="n">
        <v>1524165.82</v>
      </c>
      <c r="Q27" s="45" t="n">
        <f aca="false">IF(P26&gt;0,P27/P26,"")</f>
        <v>35445.71674418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5</v>
      </c>
      <c r="M28" s="21" t="n">
        <v>5</v>
      </c>
      <c r="N28" s="21" t="n">
        <v>4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27</v>
      </c>
      <c r="K29" s="28" t="n">
        <v>1456</v>
      </c>
      <c r="L29" s="28" t="n">
        <v>46660.51</v>
      </c>
      <c r="M29" s="28" t="n">
        <v>41542.56</v>
      </c>
      <c r="N29" s="28" t="n">
        <v>73758.87</v>
      </c>
      <c r="O29" s="29" t="n">
        <v>0</v>
      </c>
      <c r="P29" s="30" t="n">
        <v>164144.94</v>
      </c>
      <c r="Q29" s="30" t="n">
        <f aca="false">IF(P28&gt;0,P29/P28,"")</f>
        <v>6313.26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83</v>
      </c>
      <c r="L31" s="28" t="n">
        <v>0</v>
      </c>
      <c r="M31" s="28" t="n">
        <v>0</v>
      </c>
      <c r="N31" s="28" t="n">
        <v>0</v>
      </c>
      <c r="O31" s="29" t="n">
        <v>109945.38</v>
      </c>
      <c r="P31" s="30" t="n">
        <v>111228.38</v>
      </c>
      <c r="Q31" s="30" t="n">
        <f aca="false">IF(P30&gt;0,P31/P30,"")</f>
        <v>55614.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4</v>
      </c>
      <c r="O32" s="35" t="n">
        <v>3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0.8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82.43</v>
      </c>
      <c r="L33" s="28" t="n">
        <v>0</v>
      </c>
      <c r="M33" s="28" t="n">
        <v>19828.68</v>
      </c>
      <c r="N33" s="28" t="n">
        <v>78126.5</v>
      </c>
      <c r="O33" s="29" t="n">
        <v>172799.19</v>
      </c>
      <c r="P33" s="30" t="n">
        <v>272187.62</v>
      </c>
      <c r="Q33" s="30" t="n">
        <f aca="false">IF(P32&gt;0,P33/P32,"")</f>
        <v>24744.32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0563</v>
      </c>
      <c r="O35" s="44" t="n">
        <v>0</v>
      </c>
      <c r="P35" s="45" t="n">
        <v>100563</v>
      </c>
      <c r="Q35" s="45" t="n">
        <f aca="false">IF(P34&gt;0,P35/P34,"")</f>
        <v>25140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15</v>
      </c>
      <c r="M36" s="21" t="n">
        <v>7</v>
      </c>
      <c r="N36" s="21" t="n">
        <v>12</v>
      </c>
      <c r="O36" s="22" t="n">
        <v>4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0.8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27</v>
      </c>
      <c r="K37" s="43" t="n">
        <v>4121.43</v>
      </c>
      <c r="L37" s="43" t="n">
        <v>46660.51</v>
      </c>
      <c r="M37" s="43" t="n">
        <v>61371.24</v>
      </c>
      <c r="N37" s="43" t="n">
        <v>252448.37</v>
      </c>
      <c r="O37" s="44" t="n">
        <v>282744.57</v>
      </c>
      <c r="P37" s="45" t="n">
        <v>648123.94</v>
      </c>
      <c r="Q37" s="45" t="n">
        <f aca="false">IF(P36&gt;0,P37/P36,"")</f>
        <v>15072.64976744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10</v>
      </c>
      <c r="M38" s="21" t="n">
        <v>5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155.34</v>
      </c>
      <c r="L39" s="28" t="n">
        <v>27483.36</v>
      </c>
      <c r="M39" s="28" t="n">
        <v>27687.87</v>
      </c>
      <c r="N39" s="28" t="n">
        <v>44838.73</v>
      </c>
      <c r="O39" s="29" t="n">
        <v>0</v>
      </c>
      <c r="P39" s="30" t="n">
        <v>105165.3</v>
      </c>
      <c r="Q39" s="30" t="n">
        <f aca="false">IF(P38&gt;0,P39/P38,"")</f>
        <v>5007.87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4</v>
      </c>
      <c r="N42" s="34" t="n">
        <v>8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71</v>
      </c>
      <c r="K43" s="28" t="n">
        <v>0</v>
      </c>
      <c r="L43" s="28" t="n">
        <v>3870</v>
      </c>
      <c r="M43" s="28" t="n">
        <v>32935.87</v>
      </c>
      <c r="N43" s="28" t="n">
        <v>135535.01</v>
      </c>
      <c r="O43" s="29" t="n">
        <v>0</v>
      </c>
      <c r="P43" s="30" t="n">
        <v>173011.88</v>
      </c>
      <c r="Q43" s="30" t="n">
        <f aca="false">IF(P42&gt;0,P43/P42,"")</f>
        <v>12357.99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9520.13</v>
      </c>
      <c r="O45" s="44" t="n">
        <v>514317.25</v>
      </c>
      <c r="P45" s="45" t="n">
        <v>743837.38</v>
      </c>
      <c r="Q45" s="45" t="n">
        <f aca="false">IF(P44&gt;0,P45/P44,"")</f>
        <v>49589.15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4</v>
      </c>
      <c r="L46" s="21" t="n">
        <v>11</v>
      </c>
      <c r="M46" s="21" t="n">
        <v>9</v>
      </c>
      <c r="N46" s="21" t="n">
        <v>20</v>
      </c>
      <c r="O46" s="22" t="n">
        <v>5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71</v>
      </c>
      <c r="K47" s="43" t="n">
        <v>5155.34</v>
      </c>
      <c r="L47" s="43" t="n">
        <v>31353.36</v>
      </c>
      <c r="M47" s="43" t="n">
        <v>60623.74</v>
      </c>
      <c r="N47" s="43" t="n">
        <v>409893.87</v>
      </c>
      <c r="O47" s="44" t="n">
        <v>514317.25</v>
      </c>
      <c r="P47" s="45" t="n">
        <v>1022014.56</v>
      </c>
      <c r="Q47" s="45" t="n">
        <f aca="false">IF(P46&gt;0,P47/P46,"")</f>
        <v>20440.29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7</v>
      </c>
      <c r="L48" s="21" t="n">
        <v>49</v>
      </c>
      <c r="M48" s="21" t="n">
        <v>17</v>
      </c>
      <c r="N48" s="21" t="n">
        <v>16</v>
      </c>
      <c r="O48" s="22" t="n">
        <v>2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66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659</v>
      </c>
      <c r="K49" s="28" t="n">
        <v>8791.53</v>
      </c>
      <c r="L49" s="28" t="n">
        <v>159022.71</v>
      </c>
      <c r="M49" s="28" t="n">
        <v>114668.11</v>
      </c>
      <c r="N49" s="28" t="n">
        <v>321103.44</v>
      </c>
      <c r="O49" s="29" t="n">
        <v>2746753.81</v>
      </c>
      <c r="P49" s="30" t="n">
        <v>3353039.26</v>
      </c>
      <c r="Q49" s="30" t="n">
        <f aca="false">IF(P48&gt;0,P49/P48,"")</f>
        <v>34927.492291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2</v>
      </c>
      <c r="N50" s="34" t="n">
        <v>3</v>
      </c>
      <c r="O50" s="35" t="n">
        <v>3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.53</v>
      </c>
      <c r="E51" s="28" t="n">
        <v>85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25.71</v>
      </c>
      <c r="K51" s="28" t="n">
        <v>2609</v>
      </c>
      <c r="L51" s="28" t="n">
        <v>4441.25</v>
      </c>
      <c r="M51" s="28" t="n">
        <v>11896</v>
      </c>
      <c r="N51" s="28" t="n">
        <v>93005.46</v>
      </c>
      <c r="O51" s="29" t="n">
        <v>938123.93</v>
      </c>
      <c r="P51" s="30" t="n">
        <v>1050735.88</v>
      </c>
      <c r="Q51" s="30" t="n">
        <f aca="false">IF(P50&gt;0,P51/P50,"")</f>
        <v>70049.058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11</v>
      </c>
      <c r="N52" s="34" t="n">
        <v>19</v>
      </c>
      <c r="O52" s="35" t="n">
        <v>6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0.8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71</v>
      </c>
      <c r="K53" s="28" t="n">
        <v>1382.43</v>
      </c>
      <c r="L53" s="28" t="n">
        <v>3870</v>
      </c>
      <c r="M53" s="28" t="n">
        <v>91506.09</v>
      </c>
      <c r="N53" s="28" t="n">
        <v>383580.78</v>
      </c>
      <c r="O53" s="29" t="n">
        <v>1471971.26</v>
      </c>
      <c r="P53" s="30" t="n">
        <v>1953032.38</v>
      </c>
      <c r="Q53" s="30" t="n">
        <f aca="false">IF(P52&gt;0,P53/P52,"")</f>
        <v>48825.80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20</v>
      </c>
      <c r="O54" s="35" t="n">
        <v>8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0</v>
      </c>
      <c r="I55" s="43" t="n">
        <v>0</v>
      </c>
      <c r="J55" s="43" t="n">
        <v>0</v>
      </c>
      <c r="K55" s="43" t="n">
        <v>0</v>
      </c>
      <c r="L55" s="43" t="n">
        <v>3813</v>
      </c>
      <c r="M55" s="43" t="n">
        <v>0</v>
      </c>
      <c r="N55" s="43" t="n">
        <v>475450.73</v>
      </c>
      <c r="O55" s="44" t="n">
        <v>747804.25</v>
      </c>
      <c r="P55" s="45" t="n">
        <v>1227437.98</v>
      </c>
      <c r="Q55" s="45" t="n">
        <f aca="false">IF(P54&gt;0,P55/P54,"")</f>
        <v>40914.599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6</v>
      </c>
      <c r="K56" s="21" t="n">
        <v>10</v>
      </c>
      <c r="L56" s="21" t="n">
        <v>52</v>
      </c>
      <c r="M56" s="21" t="n">
        <v>30</v>
      </c>
      <c r="N56" s="21" t="n">
        <v>58</v>
      </c>
      <c r="O56" s="22" t="n">
        <v>19</v>
      </c>
      <c r="P56" s="23" t="n">
        <v>1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.19</v>
      </c>
      <c r="E57" s="43" t="n">
        <v>135.82</v>
      </c>
      <c r="F57" s="43" t="n">
        <v>0</v>
      </c>
      <c r="G57" s="43" t="n">
        <v>0</v>
      </c>
      <c r="H57" s="43" t="n">
        <v>370</v>
      </c>
      <c r="I57" s="43" t="n">
        <v>0</v>
      </c>
      <c r="J57" s="43" t="n">
        <v>3855.71</v>
      </c>
      <c r="K57" s="43" t="n">
        <v>12782.96</v>
      </c>
      <c r="L57" s="43" t="n">
        <v>171146.96</v>
      </c>
      <c r="M57" s="43" t="n">
        <v>218070.2</v>
      </c>
      <c r="N57" s="43" t="n">
        <v>1273140.41</v>
      </c>
      <c r="O57" s="44" t="n">
        <v>5904653.25</v>
      </c>
      <c r="P57" s="45" t="n">
        <v>7584245.5</v>
      </c>
      <c r="Q57" s="45" t="n">
        <f aca="false">IF(P56&gt;0,P57/P56,"")</f>
        <v>41901.9088397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3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9.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164.03</v>
      </c>
      <c r="M9" s="28" t="n">
        <v>0</v>
      </c>
      <c r="N9" s="28" t="n">
        <v>74273.26</v>
      </c>
      <c r="O9" s="29" t="n">
        <v>0</v>
      </c>
      <c r="P9" s="30" t="n">
        <v>84527.19</v>
      </c>
      <c r="Q9" s="30" t="n">
        <f aca="false">IF(P8&gt;0,P9/P8,"")</f>
        <v>10565.89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3</v>
      </c>
      <c r="G12" s="34" t="n">
        <v>4</v>
      </c>
      <c r="H12" s="34" t="n">
        <v>3</v>
      </c>
      <c r="I12" s="34" t="n">
        <v>0</v>
      </c>
      <c r="J12" s="34" t="n">
        <v>3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53</v>
      </c>
      <c r="F13" s="28" t="n">
        <v>464</v>
      </c>
      <c r="G13" s="28" t="n">
        <v>891</v>
      </c>
      <c r="H13" s="28" t="n">
        <v>1047</v>
      </c>
      <c r="I13" s="28" t="n">
        <v>0</v>
      </c>
      <c r="J13" s="28" t="n">
        <v>1938</v>
      </c>
      <c r="K13" s="28" t="n">
        <v>0</v>
      </c>
      <c r="L13" s="28" t="n">
        <v>0</v>
      </c>
      <c r="M13" s="28" t="n">
        <v>0</v>
      </c>
      <c r="N13" s="28" t="n">
        <v>50257</v>
      </c>
      <c r="O13" s="29" t="n">
        <v>0</v>
      </c>
      <c r="P13" s="30" t="n">
        <v>54750</v>
      </c>
      <c r="Q13" s="30" t="n">
        <f aca="false">IF(P12&gt;0,P13/P12,"")</f>
        <v>3220.588235294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67237</v>
      </c>
      <c r="P15" s="45" t="n">
        <v>67237</v>
      </c>
      <c r="Q15" s="45" t="n">
        <f aca="false">IF(P14&gt;0,P15/P14,"")</f>
        <v>672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3</v>
      </c>
      <c r="G16" s="21" t="n">
        <v>4</v>
      </c>
      <c r="H16" s="21" t="n">
        <v>3</v>
      </c>
      <c r="I16" s="21" t="n">
        <v>0</v>
      </c>
      <c r="J16" s="21" t="n">
        <v>3</v>
      </c>
      <c r="K16" s="21" t="n">
        <v>0</v>
      </c>
      <c r="L16" s="21" t="n">
        <v>4</v>
      </c>
      <c r="M16" s="21" t="n">
        <v>0</v>
      </c>
      <c r="N16" s="21" t="n">
        <v>5</v>
      </c>
      <c r="O16" s="22" t="n">
        <v>1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42.9</v>
      </c>
      <c r="F17" s="43" t="n">
        <v>464</v>
      </c>
      <c r="G17" s="43" t="n">
        <v>891</v>
      </c>
      <c r="H17" s="43" t="n">
        <v>1047</v>
      </c>
      <c r="I17" s="43" t="n">
        <v>0</v>
      </c>
      <c r="J17" s="43" t="n">
        <v>1938</v>
      </c>
      <c r="K17" s="43" t="n">
        <v>0</v>
      </c>
      <c r="L17" s="43" t="n">
        <v>10164.03</v>
      </c>
      <c r="M17" s="43" t="n">
        <v>0</v>
      </c>
      <c r="N17" s="43" t="n">
        <v>124530.26</v>
      </c>
      <c r="O17" s="44" t="n">
        <v>67237</v>
      </c>
      <c r="P17" s="45" t="n">
        <v>206514.19</v>
      </c>
      <c r="Q17" s="45" t="n">
        <f aca="false">IF(P16&gt;0,P17/P16,"")</f>
        <v>7942.853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5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</v>
      </c>
      <c r="E19" s="28" t="n">
        <v>0</v>
      </c>
      <c r="F19" s="28" t="n">
        <v>127.21</v>
      </c>
      <c r="G19" s="28" t="n">
        <v>0</v>
      </c>
      <c r="H19" s="28" t="n">
        <v>0</v>
      </c>
      <c r="I19" s="28" t="n">
        <v>0</v>
      </c>
      <c r="J19" s="28" t="n">
        <v>2352.69</v>
      </c>
      <c r="K19" s="28" t="n">
        <v>5745.77</v>
      </c>
      <c r="L19" s="28" t="n">
        <v>20312.53</v>
      </c>
      <c r="M19" s="28" t="n">
        <v>6727.38</v>
      </c>
      <c r="N19" s="28" t="n">
        <v>22965.53</v>
      </c>
      <c r="O19" s="29" t="n">
        <v>0</v>
      </c>
      <c r="P19" s="30" t="n">
        <v>58255.11</v>
      </c>
      <c r="Q19" s="30" t="n">
        <f aca="false">IF(P18&gt;0,P19/P18,"")</f>
        <v>3066.058421052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0</v>
      </c>
      <c r="H22" s="34" t="n">
        <v>2</v>
      </c>
      <c r="I22" s="34" t="n">
        <v>1</v>
      </c>
      <c r="J22" s="34" t="n">
        <v>1</v>
      </c>
      <c r="K22" s="34" t="n">
        <v>1</v>
      </c>
      <c r="L22" s="34" t="n">
        <v>2</v>
      </c>
      <c r="M22" s="34" t="n">
        <v>1</v>
      </c>
      <c r="N22" s="34" t="n">
        <v>4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.56</v>
      </c>
      <c r="E23" s="28" t="n">
        <v>73</v>
      </c>
      <c r="F23" s="28" t="n">
        <v>135</v>
      </c>
      <c r="G23" s="28" t="n">
        <v>0</v>
      </c>
      <c r="H23" s="28" t="n">
        <v>687.2</v>
      </c>
      <c r="I23" s="28" t="n">
        <v>429</v>
      </c>
      <c r="J23" s="28" t="n">
        <v>922</v>
      </c>
      <c r="K23" s="28" t="n">
        <v>1965</v>
      </c>
      <c r="L23" s="28" t="n">
        <v>6107</v>
      </c>
      <c r="M23" s="28" t="n">
        <v>5215.54</v>
      </c>
      <c r="N23" s="28" t="n">
        <v>53152</v>
      </c>
      <c r="O23" s="29" t="n">
        <v>0</v>
      </c>
      <c r="P23" s="30" t="n">
        <v>68694.3</v>
      </c>
      <c r="Q23" s="30" t="n">
        <f aca="false">IF(P22&gt;0,P23/P22,"")</f>
        <v>4579.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2</v>
      </c>
      <c r="K24" s="34" t="n">
        <v>1</v>
      </c>
      <c r="L24" s="34" t="n">
        <v>3</v>
      </c>
      <c r="M24" s="34" t="n">
        <v>0</v>
      </c>
      <c r="N24" s="34" t="n">
        <v>3</v>
      </c>
      <c r="O24" s="35" t="n">
        <v>0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1</v>
      </c>
      <c r="F25" s="43" t="n">
        <v>0</v>
      </c>
      <c r="G25" s="43" t="n">
        <v>0</v>
      </c>
      <c r="H25" s="43" t="n">
        <v>358</v>
      </c>
      <c r="I25" s="43" t="n">
        <v>419</v>
      </c>
      <c r="J25" s="43" t="n">
        <v>1204</v>
      </c>
      <c r="K25" s="43" t="n">
        <v>1720</v>
      </c>
      <c r="L25" s="43" t="n">
        <v>10872</v>
      </c>
      <c r="M25" s="43" t="n">
        <v>0</v>
      </c>
      <c r="N25" s="43" t="n">
        <v>59405.02</v>
      </c>
      <c r="O25" s="44" t="n">
        <v>0</v>
      </c>
      <c r="P25" s="45" t="n">
        <v>74039.02</v>
      </c>
      <c r="Q25" s="45" t="n">
        <f aca="false">IF(P24&gt;0,P25/P24,"")</f>
        <v>6169.918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2</v>
      </c>
      <c r="G26" s="21" t="n">
        <v>0</v>
      </c>
      <c r="H26" s="21" t="n">
        <v>3</v>
      </c>
      <c r="I26" s="21" t="n">
        <v>2</v>
      </c>
      <c r="J26" s="21" t="n">
        <v>6</v>
      </c>
      <c r="K26" s="21" t="n">
        <v>7</v>
      </c>
      <c r="L26" s="21" t="n">
        <v>12</v>
      </c>
      <c r="M26" s="21" t="n">
        <v>2</v>
      </c>
      <c r="N26" s="21" t="n">
        <v>8</v>
      </c>
      <c r="O26" s="22" t="n">
        <v>0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.56</v>
      </c>
      <c r="E27" s="43" t="n">
        <v>134</v>
      </c>
      <c r="F27" s="43" t="n">
        <v>262.21</v>
      </c>
      <c r="G27" s="43" t="n">
        <v>0</v>
      </c>
      <c r="H27" s="43" t="n">
        <v>1045.2</v>
      </c>
      <c r="I27" s="43" t="n">
        <v>848</v>
      </c>
      <c r="J27" s="43" t="n">
        <v>4478.69</v>
      </c>
      <c r="K27" s="43" t="n">
        <v>9430.77</v>
      </c>
      <c r="L27" s="43" t="n">
        <v>37291.53</v>
      </c>
      <c r="M27" s="43" t="n">
        <v>11942.92</v>
      </c>
      <c r="N27" s="43" t="n">
        <v>135522.55</v>
      </c>
      <c r="O27" s="44" t="n">
        <v>0</v>
      </c>
      <c r="P27" s="45" t="n">
        <v>200988.43</v>
      </c>
      <c r="Q27" s="45" t="n">
        <f aca="false">IF(P26&gt;0,P27/P26,"")</f>
        <v>4369.313695652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816</v>
      </c>
      <c r="L29" s="28" t="n">
        <v>15793.35</v>
      </c>
      <c r="M29" s="28" t="n">
        <v>5217.96</v>
      </c>
      <c r="N29" s="28" t="n">
        <v>0</v>
      </c>
      <c r="O29" s="29" t="n">
        <v>0</v>
      </c>
      <c r="P29" s="30" t="n">
        <v>22846.31</v>
      </c>
      <c r="Q29" s="30" t="n">
        <f aca="false">IF(P28&gt;0,P29/P28,"")</f>
        <v>2855.78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735.54</v>
      </c>
      <c r="N31" s="28" t="n">
        <v>27922</v>
      </c>
      <c r="O31" s="29" t="n">
        <v>0</v>
      </c>
      <c r="P31" s="30" t="n">
        <v>33657.54</v>
      </c>
      <c r="Q31" s="30" t="n">
        <f aca="false">IF(P30&gt;0,P31/P30,"")</f>
        <v>16828.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2</v>
      </c>
      <c r="K32" s="34" t="n">
        <v>2</v>
      </c>
      <c r="L32" s="34" t="n">
        <v>2</v>
      </c>
      <c r="M32" s="34" t="n">
        <v>2</v>
      </c>
      <c r="N32" s="34" t="n">
        <v>2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43</v>
      </c>
      <c r="H33" s="28" t="n">
        <v>326</v>
      </c>
      <c r="I33" s="28" t="n">
        <v>0</v>
      </c>
      <c r="J33" s="28" t="n">
        <v>1650</v>
      </c>
      <c r="K33" s="28" t="n">
        <v>3784</v>
      </c>
      <c r="L33" s="28" t="n">
        <v>6230</v>
      </c>
      <c r="M33" s="28" t="n">
        <v>16528</v>
      </c>
      <c r="N33" s="28" t="n">
        <v>48501.27</v>
      </c>
      <c r="O33" s="29" t="n">
        <v>0</v>
      </c>
      <c r="P33" s="30" t="n">
        <v>77262.27</v>
      </c>
      <c r="Q33" s="30" t="n">
        <f aca="false">IF(P32&gt;0,P33/P32,"")</f>
        <v>6438.52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62606.33</v>
      </c>
      <c r="P35" s="45" t="n">
        <v>62606.33</v>
      </c>
      <c r="Q35" s="45" t="n">
        <f aca="false">IF(P34&gt;0,P35/P34,"")</f>
        <v>62606.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3</v>
      </c>
      <c r="L36" s="21" t="n">
        <v>7</v>
      </c>
      <c r="M36" s="21" t="n">
        <v>4</v>
      </c>
      <c r="N36" s="21" t="n">
        <v>3</v>
      </c>
      <c r="O36" s="22" t="n">
        <v>1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</v>
      </c>
      <c r="E37" s="43" t="n">
        <v>0</v>
      </c>
      <c r="F37" s="43" t="n">
        <v>0</v>
      </c>
      <c r="G37" s="43" t="n">
        <v>243</v>
      </c>
      <c r="H37" s="43" t="n">
        <v>326</v>
      </c>
      <c r="I37" s="43" t="n">
        <v>0</v>
      </c>
      <c r="J37" s="43" t="n">
        <v>1650</v>
      </c>
      <c r="K37" s="43" t="n">
        <v>5600</v>
      </c>
      <c r="L37" s="43" t="n">
        <v>22023.35</v>
      </c>
      <c r="M37" s="43" t="n">
        <v>27481.5</v>
      </c>
      <c r="N37" s="43" t="n">
        <v>76423.27</v>
      </c>
      <c r="O37" s="44" t="n">
        <v>62606.33</v>
      </c>
      <c r="P37" s="45" t="n">
        <v>196372.45</v>
      </c>
      <c r="Q37" s="45" t="n">
        <f aca="false">IF(P36&gt;0,P37/P36,"")</f>
        <v>8537.932608695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6</v>
      </c>
      <c r="M38" s="21" t="n">
        <v>0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30.76</v>
      </c>
      <c r="K39" s="28" t="n">
        <v>1415.98</v>
      </c>
      <c r="L39" s="28" t="n">
        <v>16773.32</v>
      </c>
      <c r="M39" s="28" t="n">
        <v>0</v>
      </c>
      <c r="N39" s="28" t="n">
        <v>15550.66</v>
      </c>
      <c r="O39" s="29" t="n">
        <v>0</v>
      </c>
      <c r="P39" s="30" t="n">
        <v>34570.72</v>
      </c>
      <c r="Q39" s="30" t="n">
        <f aca="false">IF(P38&gt;0,P39/P38,"")</f>
        <v>3841.19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3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4</v>
      </c>
      <c r="N42" s="34" t="n">
        <v>3</v>
      </c>
      <c r="O42" s="35" t="n">
        <v>2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978</v>
      </c>
      <c r="I43" s="28" t="n">
        <v>0</v>
      </c>
      <c r="J43" s="28" t="n">
        <v>657</v>
      </c>
      <c r="K43" s="28" t="n">
        <v>0</v>
      </c>
      <c r="L43" s="28" t="n">
        <v>3305.82</v>
      </c>
      <c r="M43" s="28" t="n">
        <v>33183.59</v>
      </c>
      <c r="N43" s="28" t="n">
        <v>55120.93</v>
      </c>
      <c r="O43" s="29" t="n">
        <v>227712</v>
      </c>
      <c r="P43" s="30" t="n">
        <v>320957.34</v>
      </c>
      <c r="Q43" s="30" t="n">
        <f aca="false">IF(P42&gt;0,P43/P42,"")</f>
        <v>22925.52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88</v>
      </c>
      <c r="I45" s="43" t="n">
        <v>0</v>
      </c>
      <c r="J45" s="43" t="n">
        <v>0</v>
      </c>
      <c r="K45" s="43" t="n">
        <v>0</v>
      </c>
      <c r="L45" s="43" t="n">
        <v>2148</v>
      </c>
      <c r="M45" s="43" t="n">
        <v>0</v>
      </c>
      <c r="N45" s="43" t="n">
        <v>36669</v>
      </c>
      <c r="O45" s="44" t="n">
        <v>0</v>
      </c>
      <c r="P45" s="45" t="n">
        <v>39205</v>
      </c>
      <c r="Q45" s="45" t="n">
        <f aca="false">IF(P44&gt;0,P45/P44,"")</f>
        <v>78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4</v>
      </c>
      <c r="I46" s="21" t="n">
        <v>0</v>
      </c>
      <c r="J46" s="21" t="n">
        <v>2</v>
      </c>
      <c r="K46" s="21" t="n">
        <v>1</v>
      </c>
      <c r="L46" s="21" t="n">
        <v>8</v>
      </c>
      <c r="M46" s="21" t="n">
        <v>4</v>
      </c>
      <c r="N46" s="21" t="n">
        <v>7</v>
      </c>
      <c r="O46" s="22" t="n">
        <v>2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1366</v>
      </c>
      <c r="I47" s="43" t="n">
        <v>0</v>
      </c>
      <c r="J47" s="43" t="n">
        <v>1487.76</v>
      </c>
      <c r="K47" s="43" t="n">
        <v>1415.98</v>
      </c>
      <c r="L47" s="43" t="n">
        <v>22227.14</v>
      </c>
      <c r="M47" s="43" t="n">
        <v>33183.59</v>
      </c>
      <c r="N47" s="43" t="n">
        <v>107340.59</v>
      </c>
      <c r="O47" s="44" t="n">
        <v>227712</v>
      </c>
      <c r="P47" s="45" t="n">
        <v>394733.06</v>
      </c>
      <c r="Q47" s="45" t="n">
        <f aca="false">IF(P46&gt;0,P47/P46,"")</f>
        <v>14097.609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7</v>
      </c>
      <c r="L48" s="21" t="n">
        <v>22</v>
      </c>
      <c r="M48" s="21" t="n">
        <v>2</v>
      </c>
      <c r="N48" s="21" t="n">
        <v>5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</v>
      </c>
      <c r="E49" s="28" t="n">
        <v>89.9</v>
      </c>
      <c r="F49" s="28" t="n">
        <v>127.21</v>
      </c>
      <c r="G49" s="28" t="n">
        <v>0</v>
      </c>
      <c r="H49" s="28" t="n">
        <v>0</v>
      </c>
      <c r="I49" s="28" t="n">
        <v>0</v>
      </c>
      <c r="J49" s="28" t="n">
        <v>3183.45</v>
      </c>
      <c r="K49" s="28" t="n">
        <v>8977.75</v>
      </c>
      <c r="L49" s="28" t="n">
        <v>63043.23</v>
      </c>
      <c r="M49" s="28" t="n">
        <v>11945.34</v>
      </c>
      <c r="N49" s="28" t="n">
        <v>112789.45</v>
      </c>
      <c r="O49" s="29" t="n">
        <v>0</v>
      </c>
      <c r="P49" s="30" t="n">
        <v>200199.33</v>
      </c>
      <c r="Q49" s="30" t="n">
        <f aca="false">IF(P48&gt;0,P49/P48,"")</f>
        <v>4549.9847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735.54</v>
      </c>
      <c r="N51" s="28" t="n">
        <v>27922</v>
      </c>
      <c r="O51" s="29" t="n">
        <v>0</v>
      </c>
      <c r="P51" s="30" t="n">
        <v>33657.54</v>
      </c>
      <c r="Q51" s="30" t="n">
        <f aca="false">IF(P50&gt;0,P51/P50,"")</f>
        <v>16828.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4</v>
      </c>
      <c r="G52" s="34" t="n">
        <v>5</v>
      </c>
      <c r="H52" s="34" t="n">
        <v>9</v>
      </c>
      <c r="I52" s="34" t="n">
        <v>1</v>
      </c>
      <c r="J52" s="34" t="n">
        <v>7</v>
      </c>
      <c r="K52" s="34" t="n">
        <v>3</v>
      </c>
      <c r="L52" s="34" t="n">
        <v>5</v>
      </c>
      <c r="M52" s="34" t="n">
        <v>7</v>
      </c>
      <c r="N52" s="34" t="n">
        <v>11</v>
      </c>
      <c r="O52" s="35" t="n">
        <v>2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56</v>
      </c>
      <c r="E53" s="28" t="n">
        <v>226</v>
      </c>
      <c r="F53" s="28" t="n">
        <v>599</v>
      </c>
      <c r="G53" s="28" t="n">
        <v>1134</v>
      </c>
      <c r="H53" s="28" t="n">
        <v>3038.2</v>
      </c>
      <c r="I53" s="28" t="n">
        <v>429</v>
      </c>
      <c r="J53" s="28" t="n">
        <v>5167</v>
      </c>
      <c r="K53" s="28" t="n">
        <v>5749</v>
      </c>
      <c r="L53" s="28" t="n">
        <v>15642.82</v>
      </c>
      <c r="M53" s="28" t="n">
        <v>54927.13</v>
      </c>
      <c r="N53" s="28" t="n">
        <v>207031.2</v>
      </c>
      <c r="O53" s="29" t="n">
        <v>227712</v>
      </c>
      <c r="P53" s="30" t="n">
        <v>521663.91</v>
      </c>
      <c r="Q53" s="30" t="n">
        <f aca="false">IF(P52&gt;0,P53/P52,"")</f>
        <v>8994.205344827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2</v>
      </c>
      <c r="I54" s="34" t="n">
        <v>1</v>
      </c>
      <c r="J54" s="34" t="n">
        <v>2</v>
      </c>
      <c r="K54" s="34" t="n">
        <v>1</v>
      </c>
      <c r="L54" s="34" t="n">
        <v>4</v>
      </c>
      <c r="M54" s="34" t="n">
        <v>0</v>
      </c>
      <c r="N54" s="34" t="n">
        <v>6</v>
      </c>
      <c r="O54" s="35" t="n">
        <v>2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1</v>
      </c>
      <c r="F55" s="43" t="n">
        <v>0</v>
      </c>
      <c r="G55" s="43" t="n">
        <v>0</v>
      </c>
      <c r="H55" s="43" t="n">
        <v>746</v>
      </c>
      <c r="I55" s="43" t="n">
        <v>419</v>
      </c>
      <c r="J55" s="43" t="n">
        <v>1204</v>
      </c>
      <c r="K55" s="43" t="n">
        <v>1720</v>
      </c>
      <c r="L55" s="43" t="n">
        <v>13020</v>
      </c>
      <c r="M55" s="43" t="n">
        <v>0</v>
      </c>
      <c r="N55" s="43" t="n">
        <v>96074.02</v>
      </c>
      <c r="O55" s="44" t="n">
        <v>129843.33</v>
      </c>
      <c r="P55" s="45" t="n">
        <v>243087.35</v>
      </c>
      <c r="Q55" s="45" t="n">
        <f aca="false">IF(P54&gt;0,P55/P54,"")</f>
        <v>12794.07105263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5</v>
      </c>
      <c r="G56" s="21" t="n">
        <v>5</v>
      </c>
      <c r="H56" s="21" t="n">
        <v>11</v>
      </c>
      <c r="I56" s="21" t="n">
        <v>2</v>
      </c>
      <c r="J56" s="21" t="n">
        <v>13</v>
      </c>
      <c r="K56" s="21" t="n">
        <v>11</v>
      </c>
      <c r="L56" s="21" t="n">
        <v>31</v>
      </c>
      <c r="M56" s="21" t="n">
        <v>10</v>
      </c>
      <c r="N56" s="21" t="n">
        <v>23</v>
      </c>
      <c r="O56" s="22" t="n">
        <v>4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.56</v>
      </c>
      <c r="E57" s="43" t="n">
        <v>376.9</v>
      </c>
      <c r="F57" s="43" t="n">
        <v>726.21</v>
      </c>
      <c r="G57" s="43" t="n">
        <v>1134</v>
      </c>
      <c r="H57" s="43" t="n">
        <v>3784.2</v>
      </c>
      <c r="I57" s="43" t="n">
        <v>848</v>
      </c>
      <c r="J57" s="43" t="n">
        <v>9554.45</v>
      </c>
      <c r="K57" s="43" t="n">
        <v>16446.75</v>
      </c>
      <c r="L57" s="43" t="n">
        <v>91706.05</v>
      </c>
      <c r="M57" s="43" t="n">
        <v>72608.01</v>
      </c>
      <c r="N57" s="43" t="n">
        <v>443816.67</v>
      </c>
      <c r="O57" s="44" t="n">
        <v>357555.33</v>
      </c>
      <c r="P57" s="45" t="n">
        <v>998608.13</v>
      </c>
      <c r="Q57" s="45" t="n">
        <f aca="false">IF(P56&gt;0,P57/P56,"")</f>
        <v>8118.765284552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4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946.35</v>
      </c>
      <c r="M9" s="28" t="n">
        <v>32412.1</v>
      </c>
      <c r="N9" s="28" t="n">
        <v>40921.39</v>
      </c>
      <c r="O9" s="29" t="n">
        <v>0</v>
      </c>
      <c r="P9" s="30" t="n">
        <v>79279.84</v>
      </c>
      <c r="Q9" s="30" t="n">
        <f aca="false">IF(P8&gt;0,P9/P8,"")</f>
        <v>9909.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294.67</v>
      </c>
      <c r="M11" s="28" t="n">
        <v>0</v>
      </c>
      <c r="N11" s="28" t="n">
        <v>0</v>
      </c>
      <c r="O11" s="29" t="n">
        <v>0</v>
      </c>
      <c r="P11" s="30" t="n">
        <v>6294.67</v>
      </c>
      <c r="Q11" s="30" t="n">
        <f aca="false">IF(P10&gt;0,P11/P10,"")</f>
        <v>3147.3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4</v>
      </c>
      <c r="N16" s="21" t="n">
        <v>2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241.02</v>
      </c>
      <c r="M17" s="43" t="n">
        <v>32412.1</v>
      </c>
      <c r="N17" s="43" t="n">
        <v>40921.39</v>
      </c>
      <c r="O17" s="44" t="n">
        <v>0</v>
      </c>
      <c r="P17" s="45" t="n">
        <v>85574.51</v>
      </c>
      <c r="Q17" s="45" t="n">
        <f aca="false">IF(P16&gt;0,P17/P16,"")</f>
        <v>8557.4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80.13</v>
      </c>
      <c r="L19" s="28" t="n">
        <v>20929.37</v>
      </c>
      <c r="M19" s="28" t="n">
        <v>0</v>
      </c>
      <c r="N19" s="28" t="n">
        <v>24287.68</v>
      </c>
      <c r="O19" s="29" t="n">
        <v>0</v>
      </c>
      <c r="P19" s="30" t="n">
        <v>46473.18</v>
      </c>
      <c r="Q19" s="30" t="n">
        <f aca="false">IF(P18&gt;0,P19/P18,"")</f>
        <v>4647.3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0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2.3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459.05</v>
      </c>
      <c r="M21" s="28" t="n">
        <v>20737.19</v>
      </c>
      <c r="N21" s="28" t="n">
        <v>0</v>
      </c>
      <c r="O21" s="29" t="n">
        <v>60619</v>
      </c>
      <c r="P21" s="30" t="n">
        <v>83887.59</v>
      </c>
      <c r="Q21" s="30" t="n">
        <f aca="false">IF(P20&gt;0,P21/P20,"")</f>
        <v>13981.2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0085.62</v>
      </c>
      <c r="O23" s="29" t="n">
        <v>0</v>
      </c>
      <c r="P23" s="30" t="n">
        <v>10085.62</v>
      </c>
      <c r="Q23" s="30" t="n">
        <f aca="false">IF(P22&gt;0,P23/P22,"")</f>
        <v>10085.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4</v>
      </c>
      <c r="M24" s="34" t="n">
        <v>0</v>
      </c>
      <c r="N24" s="34" t="n">
        <v>1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0810</v>
      </c>
      <c r="M25" s="43" t="n">
        <v>0</v>
      </c>
      <c r="N25" s="43" t="n">
        <v>35827.65</v>
      </c>
      <c r="O25" s="44" t="n">
        <v>63517.25</v>
      </c>
      <c r="P25" s="45" t="n">
        <v>110154.9</v>
      </c>
      <c r="Q25" s="45" t="n">
        <f aca="false">IF(P24&gt;0,P25/P24,"")</f>
        <v>18359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2</v>
      </c>
      <c r="M26" s="21" t="n">
        <v>3</v>
      </c>
      <c r="N26" s="21" t="n">
        <v>3</v>
      </c>
      <c r="O26" s="22" t="n">
        <v>2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2.35</v>
      </c>
      <c r="F27" s="43" t="n">
        <v>176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080.13</v>
      </c>
      <c r="L27" s="43" t="n">
        <v>34198.42</v>
      </c>
      <c r="M27" s="43" t="n">
        <v>20737.19</v>
      </c>
      <c r="N27" s="43" t="n">
        <v>70200.95</v>
      </c>
      <c r="O27" s="44" t="n">
        <v>124136.25</v>
      </c>
      <c r="P27" s="45" t="n">
        <v>250601.29</v>
      </c>
      <c r="Q27" s="45" t="n">
        <f aca="false">IF(P26&gt;0,P27/P26,"")</f>
        <v>10895.70826086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466.18</v>
      </c>
      <c r="M29" s="28" t="n">
        <v>0</v>
      </c>
      <c r="N29" s="28" t="n">
        <v>12184.57</v>
      </c>
      <c r="O29" s="29" t="n">
        <v>0</v>
      </c>
      <c r="P29" s="30" t="n">
        <v>24650.75</v>
      </c>
      <c r="Q29" s="30" t="n">
        <f aca="false">IF(P28&gt;0,P29/P28,"")</f>
        <v>4108.45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771</v>
      </c>
      <c r="M31" s="28" t="n">
        <v>0</v>
      </c>
      <c r="N31" s="28" t="n">
        <v>0</v>
      </c>
      <c r="O31" s="29" t="n">
        <v>0</v>
      </c>
      <c r="P31" s="30" t="n">
        <v>2771</v>
      </c>
      <c r="Q31" s="30" t="n">
        <f aca="false">IF(P30&gt;0,P31/P30,"")</f>
        <v>27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4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161</v>
      </c>
      <c r="N33" s="28" t="n">
        <v>96491</v>
      </c>
      <c r="O33" s="29" t="n">
        <v>0</v>
      </c>
      <c r="P33" s="30" t="n">
        <v>103652</v>
      </c>
      <c r="Q33" s="30" t="n">
        <f aca="false">IF(P32&gt;0,P33/P32,"")</f>
        <v>20730.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1199</v>
      </c>
      <c r="O35" s="44" t="n">
        <v>0</v>
      </c>
      <c r="P35" s="45" t="n">
        <v>91199</v>
      </c>
      <c r="Q35" s="45" t="n">
        <f aca="false">IF(P34&gt;0,P35/P34,"")</f>
        <v>30399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1</v>
      </c>
      <c r="N36" s="21" t="n">
        <v>8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5237.18</v>
      </c>
      <c r="M37" s="43" t="n">
        <v>7161</v>
      </c>
      <c r="N37" s="43" t="n">
        <v>199874.57</v>
      </c>
      <c r="O37" s="44" t="n">
        <v>0</v>
      </c>
      <c r="P37" s="45" t="n">
        <v>222272.75</v>
      </c>
      <c r="Q37" s="45" t="n">
        <f aca="false">IF(P36&gt;0,P37/P36,"")</f>
        <v>14818.1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6</v>
      </c>
      <c r="M38" s="21" t="n">
        <v>2</v>
      </c>
      <c r="N38" s="21" t="n">
        <v>4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.91</v>
      </c>
      <c r="E39" s="28" t="n">
        <v>0</v>
      </c>
      <c r="F39" s="28" t="n">
        <v>0</v>
      </c>
      <c r="G39" s="28" t="n">
        <v>266.75</v>
      </c>
      <c r="H39" s="28" t="n">
        <v>0</v>
      </c>
      <c r="I39" s="28" t="n">
        <v>428.81</v>
      </c>
      <c r="J39" s="28" t="n">
        <v>591</v>
      </c>
      <c r="K39" s="28" t="n">
        <v>0</v>
      </c>
      <c r="L39" s="28" t="n">
        <v>15551.4</v>
      </c>
      <c r="M39" s="28" t="n">
        <v>15870.33</v>
      </c>
      <c r="N39" s="28" t="n">
        <v>81389.03</v>
      </c>
      <c r="O39" s="29" t="n">
        <v>0</v>
      </c>
      <c r="P39" s="30" t="n">
        <v>114107.23</v>
      </c>
      <c r="Q39" s="30" t="n">
        <f aca="false">IF(P38&gt;0,P39/P38,"")</f>
        <v>7131.70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174314.61</v>
      </c>
      <c r="P41" s="30" t="n">
        <v>174314.61</v>
      </c>
      <c r="Q41" s="30" t="n">
        <f aca="false">IF(P40&gt;0,P41/P40,"")</f>
        <v>174314.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23.47</v>
      </c>
      <c r="N43" s="28" t="n">
        <v>13889</v>
      </c>
      <c r="O43" s="29" t="n">
        <v>0</v>
      </c>
      <c r="P43" s="30" t="n">
        <v>20412.47</v>
      </c>
      <c r="Q43" s="30" t="n">
        <f aca="false">IF(P42&gt;0,P43/P42,"")</f>
        <v>10206.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044</v>
      </c>
      <c r="M45" s="43" t="n">
        <v>0</v>
      </c>
      <c r="N45" s="43" t="n">
        <v>0</v>
      </c>
      <c r="O45" s="44" t="n">
        <v>0</v>
      </c>
      <c r="P45" s="45" t="n">
        <v>4044</v>
      </c>
      <c r="Q45" s="45" t="n">
        <f aca="false">IF(P44&gt;0,P45/P44,"")</f>
        <v>40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0</v>
      </c>
      <c r="L46" s="21" t="n">
        <v>7</v>
      </c>
      <c r="M46" s="21" t="n">
        <v>3</v>
      </c>
      <c r="N46" s="21" t="n">
        <v>5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91</v>
      </c>
      <c r="E47" s="43" t="n">
        <v>0</v>
      </c>
      <c r="F47" s="43" t="n">
        <v>0</v>
      </c>
      <c r="G47" s="43" t="n">
        <v>266.75</v>
      </c>
      <c r="H47" s="43" t="n">
        <v>0</v>
      </c>
      <c r="I47" s="43" t="n">
        <v>428.81</v>
      </c>
      <c r="J47" s="43" t="n">
        <v>591</v>
      </c>
      <c r="K47" s="43" t="n">
        <v>0</v>
      </c>
      <c r="L47" s="43" t="n">
        <v>19595.4</v>
      </c>
      <c r="M47" s="43" t="n">
        <v>22393.8</v>
      </c>
      <c r="N47" s="43" t="n">
        <v>95278.03</v>
      </c>
      <c r="O47" s="44" t="n">
        <v>174314.61</v>
      </c>
      <c r="P47" s="45" t="n">
        <v>312878.31</v>
      </c>
      <c r="Q47" s="45" t="n">
        <f aca="false">IF(P46&gt;0,P47/P46,"")</f>
        <v>15643.91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20</v>
      </c>
      <c r="M48" s="21" t="n">
        <v>6</v>
      </c>
      <c r="N48" s="21" t="n">
        <v>8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91</v>
      </c>
      <c r="E49" s="28" t="n">
        <v>0</v>
      </c>
      <c r="F49" s="28" t="n">
        <v>176</v>
      </c>
      <c r="G49" s="28" t="n">
        <v>266.75</v>
      </c>
      <c r="H49" s="28" t="n">
        <v>0</v>
      </c>
      <c r="I49" s="28" t="n">
        <v>428.81</v>
      </c>
      <c r="J49" s="28" t="n">
        <v>591</v>
      </c>
      <c r="K49" s="28" t="n">
        <v>1080.13</v>
      </c>
      <c r="L49" s="28" t="n">
        <v>54893.3</v>
      </c>
      <c r="M49" s="28" t="n">
        <v>48282.43</v>
      </c>
      <c r="N49" s="28" t="n">
        <v>158782.67</v>
      </c>
      <c r="O49" s="29" t="n">
        <v>0</v>
      </c>
      <c r="P49" s="30" t="n">
        <v>264511</v>
      </c>
      <c r="Q49" s="30" t="n">
        <f aca="false">IF(P48&gt;0,P49/P48,"")</f>
        <v>6612.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3</v>
      </c>
      <c r="N50" s="34" t="n">
        <v>0</v>
      </c>
      <c r="O50" s="35" t="n">
        <v>2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2.35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1524.72</v>
      </c>
      <c r="M51" s="28" t="n">
        <v>20737.19</v>
      </c>
      <c r="N51" s="28" t="n">
        <v>0</v>
      </c>
      <c r="O51" s="29" t="n">
        <v>234933.61</v>
      </c>
      <c r="P51" s="30" t="n">
        <v>267267.87</v>
      </c>
      <c r="Q51" s="30" t="n">
        <f aca="false">IF(P50&gt;0,P51/P50,"")</f>
        <v>26726.7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6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684.47</v>
      </c>
      <c r="N53" s="28" t="n">
        <v>120465.62</v>
      </c>
      <c r="O53" s="29" t="n">
        <v>0</v>
      </c>
      <c r="P53" s="30" t="n">
        <v>134150.09</v>
      </c>
      <c r="Q53" s="30" t="n">
        <f aca="false">IF(P52&gt;0,P53/P52,"")</f>
        <v>16768.76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5</v>
      </c>
      <c r="M54" s="34" t="n">
        <v>0</v>
      </c>
      <c r="N54" s="34" t="n">
        <v>4</v>
      </c>
      <c r="O54" s="35" t="n">
        <v>1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4854</v>
      </c>
      <c r="M55" s="43" t="n">
        <v>0</v>
      </c>
      <c r="N55" s="43" t="n">
        <v>127026.65</v>
      </c>
      <c r="O55" s="44" t="n">
        <v>63517.25</v>
      </c>
      <c r="P55" s="45" t="n">
        <v>205397.9</v>
      </c>
      <c r="Q55" s="45" t="n">
        <f aca="false">IF(P54&gt;0,P55/P54,"")</f>
        <v>20539.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1</v>
      </c>
      <c r="K56" s="21" t="n">
        <v>1</v>
      </c>
      <c r="L56" s="21" t="n">
        <v>29</v>
      </c>
      <c r="M56" s="21" t="n">
        <v>11</v>
      </c>
      <c r="N56" s="21" t="n">
        <v>18</v>
      </c>
      <c r="O56" s="22" t="n">
        <v>3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91</v>
      </c>
      <c r="E57" s="43" t="n">
        <v>72.35</v>
      </c>
      <c r="F57" s="43" t="n">
        <v>176</v>
      </c>
      <c r="G57" s="43" t="n">
        <v>266.75</v>
      </c>
      <c r="H57" s="43" t="n">
        <v>0</v>
      </c>
      <c r="I57" s="43" t="n">
        <v>428.81</v>
      </c>
      <c r="J57" s="43" t="n">
        <v>591</v>
      </c>
      <c r="K57" s="43" t="n">
        <v>1080.13</v>
      </c>
      <c r="L57" s="43" t="n">
        <v>81272.02</v>
      </c>
      <c r="M57" s="43" t="n">
        <v>82704.09</v>
      </c>
      <c r="N57" s="43" t="n">
        <v>406274.94</v>
      </c>
      <c r="O57" s="44" t="n">
        <v>298450.86</v>
      </c>
      <c r="P57" s="45" t="n">
        <v>871326.86</v>
      </c>
      <c r="Q57" s="45" t="n">
        <f aca="false">IF(P56&gt;0,P57/P56,"")</f>
        <v>12813.63029411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8.6</v>
      </c>
      <c r="H9" s="28" t="n">
        <v>0</v>
      </c>
      <c r="I9" s="28" t="n">
        <v>0</v>
      </c>
      <c r="J9" s="28" t="n">
        <v>678.95</v>
      </c>
      <c r="K9" s="28" t="n">
        <v>0</v>
      </c>
      <c r="L9" s="28" t="n">
        <v>27338.64</v>
      </c>
      <c r="M9" s="28" t="n">
        <v>5136.26</v>
      </c>
      <c r="N9" s="28" t="n">
        <v>12281.45</v>
      </c>
      <c r="O9" s="29" t="n">
        <v>0</v>
      </c>
      <c r="P9" s="30" t="n">
        <v>45663.9</v>
      </c>
      <c r="Q9" s="30" t="n">
        <f aca="false">IF(P8&gt;0,P9/P8,"")</f>
        <v>3512.60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2</v>
      </c>
      <c r="J10" s="34" t="n">
        <v>5</v>
      </c>
      <c r="K10" s="34" t="n">
        <v>4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90</v>
      </c>
      <c r="I11" s="28" t="n">
        <v>881</v>
      </c>
      <c r="J11" s="28" t="n">
        <v>4511</v>
      </c>
      <c r="K11" s="28" t="n">
        <v>6251</v>
      </c>
      <c r="L11" s="28" t="n">
        <v>3598</v>
      </c>
      <c r="M11" s="28" t="n">
        <v>0</v>
      </c>
      <c r="N11" s="28" t="n">
        <v>0</v>
      </c>
      <c r="O11" s="29" t="n">
        <v>0</v>
      </c>
      <c r="P11" s="30" t="n">
        <v>15631</v>
      </c>
      <c r="Q11" s="30" t="n">
        <f aca="false">IF(P10&gt;0,P11/P10,"")</f>
        <v>1202.384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8</v>
      </c>
      <c r="K12" s="34" t="n">
        <v>1</v>
      </c>
      <c r="L12" s="34" t="n">
        <v>1</v>
      </c>
      <c r="M12" s="34" t="n">
        <v>5</v>
      </c>
      <c r="N12" s="34" t="n">
        <v>0</v>
      </c>
      <c r="O12" s="35" t="n">
        <v>1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8</v>
      </c>
      <c r="H13" s="28" t="n">
        <v>379</v>
      </c>
      <c r="I13" s="28" t="n">
        <v>0</v>
      </c>
      <c r="J13" s="28" t="n">
        <v>5230.48</v>
      </c>
      <c r="K13" s="28" t="n">
        <v>1137</v>
      </c>
      <c r="L13" s="28" t="n">
        <v>2213</v>
      </c>
      <c r="M13" s="28" t="n">
        <v>39970.17</v>
      </c>
      <c r="N13" s="28" t="n">
        <v>0</v>
      </c>
      <c r="O13" s="29" t="n">
        <v>742127.11</v>
      </c>
      <c r="P13" s="30" t="n">
        <v>791294.76</v>
      </c>
      <c r="Q13" s="30" t="n">
        <f aca="false">IF(P12&gt;0,P13/P12,"")</f>
        <v>43960.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5</v>
      </c>
      <c r="N14" s="34" t="n">
        <v>11</v>
      </c>
      <c r="O14" s="35" t="n">
        <v>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31</v>
      </c>
      <c r="L15" s="43" t="n">
        <v>3539</v>
      </c>
      <c r="M15" s="43" t="n">
        <v>40593</v>
      </c>
      <c r="N15" s="43" t="n">
        <v>220400.79</v>
      </c>
      <c r="O15" s="44" t="n">
        <v>110305.65</v>
      </c>
      <c r="P15" s="45" t="n">
        <v>375869.44</v>
      </c>
      <c r="Q15" s="45" t="n">
        <f aca="false">IF(P14&gt;0,P15/P14,"")</f>
        <v>18793.4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2</v>
      </c>
      <c r="I16" s="21" t="n">
        <v>2</v>
      </c>
      <c r="J16" s="21" t="n">
        <v>14</v>
      </c>
      <c r="K16" s="21" t="n">
        <v>6</v>
      </c>
      <c r="L16" s="21" t="n">
        <v>12</v>
      </c>
      <c r="M16" s="21" t="n">
        <v>11</v>
      </c>
      <c r="N16" s="21" t="n">
        <v>12</v>
      </c>
      <c r="O16" s="22" t="n">
        <v>3</v>
      </c>
      <c r="P16" s="23" t="n"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66.6</v>
      </c>
      <c r="H17" s="43" t="n">
        <v>769</v>
      </c>
      <c r="I17" s="43" t="n">
        <v>881</v>
      </c>
      <c r="J17" s="43" t="n">
        <v>10420.43</v>
      </c>
      <c r="K17" s="43" t="n">
        <v>8419</v>
      </c>
      <c r="L17" s="43" t="n">
        <v>36688.64</v>
      </c>
      <c r="M17" s="43" t="n">
        <v>85699.43</v>
      </c>
      <c r="N17" s="43" t="n">
        <v>232682.24</v>
      </c>
      <c r="O17" s="44" t="n">
        <v>852432.76</v>
      </c>
      <c r="P17" s="45" t="n">
        <v>1228459.1</v>
      </c>
      <c r="Q17" s="45" t="n">
        <f aca="false">IF(P16&gt;0,P17/P16,"")</f>
        <v>19194.673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2</v>
      </c>
      <c r="L18" s="21" t="n">
        <v>15</v>
      </c>
      <c r="M18" s="21" t="n">
        <v>1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8.61</v>
      </c>
      <c r="G19" s="28" t="n">
        <v>0</v>
      </c>
      <c r="H19" s="28" t="n">
        <v>0</v>
      </c>
      <c r="I19" s="28" t="n">
        <v>0</v>
      </c>
      <c r="J19" s="28" t="n">
        <v>3124.34</v>
      </c>
      <c r="K19" s="28" t="n">
        <v>3309.65</v>
      </c>
      <c r="L19" s="28" t="n">
        <v>37328.43</v>
      </c>
      <c r="M19" s="28" t="n">
        <v>5136.26</v>
      </c>
      <c r="N19" s="28" t="n">
        <v>0</v>
      </c>
      <c r="O19" s="29" t="n">
        <v>0</v>
      </c>
      <c r="P19" s="30" t="n">
        <v>49067.29</v>
      </c>
      <c r="Q19" s="30" t="n">
        <f aca="false">IF(P18&gt;0,P19/P18,"")</f>
        <v>2133.360434782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5</v>
      </c>
      <c r="J20" s="34" t="n">
        <v>6</v>
      </c>
      <c r="K20" s="34" t="n">
        <v>9</v>
      </c>
      <c r="L20" s="34" t="n">
        <v>10</v>
      </c>
      <c r="M20" s="34" t="n">
        <v>1</v>
      </c>
      <c r="N20" s="34" t="n">
        <v>0</v>
      </c>
      <c r="O20" s="35" t="n">
        <v>0</v>
      </c>
      <c r="P20" s="36" t="n"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8</v>
      </c>
      <c r="H21" s="28" t="n">
        <v>356</v>
      </c>
      <c r="I21" s="28" t="n">
        <v>2315</v>
      </c>
      <c r="J21" s="28" t="n">
        <v>4603.42</v>
      </c>
      <c r="K21" s="28" t="n">
        <v>12180.06</v>
      </c>
      <c r="L21" s="28" t="n">
        <v>25668.12</v>
      </c>
      <c r="M21" s="28" t="n">
        <v>5051</v>
      </c>
      <c r="N21" s="28" t="n">
        <v>0</v>
      </c>
      <c r="O21" s="29" t="n">
        <v>0</v>
      </c>
      <c r="P21" s="30" t="n">
        <v>50381.6</v>
      </c>
      <c r="Q21" s="30" t="n">
        <f aca="false">IF(P20&gt;0,P21/P20,"")</f>
        <v>1526.715151515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4</v>
      </c>
      <c r="O22" s="35" t="n">
        <v>2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68</v>
      </c>
      <c r="I23" s="28" t="n">
        <v>0</v>
      </c>
      <c r="J23" s="28" t="n">
        <v>516.53</v>
      </c>
      <c r="K23" s="28" t="n">
        <v>0</v>
      </c>
      <c r="L23" s="28" t="n">
        <v>0</v>
      </c>
      <c r="M23" s="28" t="n">
        <v>21318.06</v>
      </c>
      <c r="N23" s="28" t="n">
        <v>99812.6</v>
      </c>
      <c r="O23" s="29" t="n">
        <v>154842.33</v>
      </c>
      <c r="P23" s="30" t="n">
        <v>276857.52</v>
      </c>
      <c r="Q23" s="30" t="n">
        <f aca="false">IF(P22&gt;0,P23/P22,"")</f>
        <v>25168.86545454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9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240</v>
      </c>
      <c r="L25" s="43" t="n">
        <v>0</v>
      </c>
      <c r="M25" s="43" t="n">
        <v>0</v>
      </c>
      <c r="N25" s="43" t="n">
        <v>177899.69</v>
      </c>
      <c r="O25" s="44" t="n">
        <v>80127</v>
      </c>
      <c r="P25" s="45" t="n">
        <v>259266.69</v>
      </c>
      <c r="Q25" s="45" t="n">
        <f aca="false">IF(P24&gt;0,P25/P24,"")</f>
        <v>23569.69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5</v>
      </c>
      <c r="J26" s="21" t="n">
        <v>11</v>
      </c>
      <c r="K26" s="21" t="n">
        <v>12</v>
      </c>
      <c r="L26" s="21" t="n">
        <v>25</v>
      </c>
      <c r="M26" s="21" t="n">
        <v>5</v>
      </c>
      <c r="N26" s="21" t="n">
        <v>13</v>
      </c>
      <c r="O26" s="22" t="n">
        <v>3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8.61</v>
      </c>
      <c r="G27" s="43" t="n">
        <v>208</v>
      </c>
      <c r="H27" s="43" t="n">
        <v>724</v>
      </c>
      <c r="I27" s="43" t="n">
        <v>2315</v>
      </c>
      <c r="J27" s="43" t="n">
        <v>8244.29</v>
      </c>
      <c r="K27" s="43" t="n">
        <v>16729.71</v>
      </c>
      <c r="L27" s="43" t="n">
        <v>62996.55</v>
      </c>
      <c r="M27" s="43" t="n">
        <v>31505.32</v>
      </c>
      <c r="N27" s="43" t="n">
        <v>277712.29</v>
      </c>
      <c r="O27" s="44" t="n">
        <v>234969.33</v>
      </c>
      <c r="P27" s="45" t="n">
        <v>635573.1</v>
      </c>
      <c r="Q27" s="45" t="n">
        <f aca="false">IF(P26&gt;0,P27/P26,"")</f>
        <v>8148.37307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2</v>
      </c>
      <c r="K28" s="21" t="n">
        <v>2</v>
      </c>
      <c r="L28" s="21" t="n">
        <v>9</v>
      </c>
      <c r="M28" s="21" t="n">
        <v>0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661.2</v>
      </c>
      <c r="I29" s="28" t="n">
        <v>493.18</v>
      </c>
      <c r="J29" s="28" t="n">
        <v>1248.2</v>
      </c>
      <c r="K29" s="28" t="n">
        <v>2657.72</v>
      </c>
      <c r="L29" s="28" t="n">
        <v>31559.12</v>
      </c>
      <c r="M29" s="28" t="n">
        <v>0</v>
      </c>
      <c r="N29" s="28" t="n">
        <v>0</v>
      </c>
      <c r="O29" s="29" t="n">
        <v>0</v>
      </c>
      <c r="P29" s="30" t="n">
        <v>36619.42</v>
      </c>
      <c r="Q29" s="30" t="n">
        <f aca="false">IF(P28&gt;0,P29/P28,"")</f>
        <v>2288.71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73</v>
      </c>
      <c r="M31" s="28" t="n">
        <v>6869.72</v>
      </c>
      <c r="N31" s="28" t="n">
        <v>0</v>
      </c>
      <c r="O31" s="29" t="n">
        <v>0</v>
      </c>
      <c r="P31" s="30" t="n">
        <v>9842.72</v>
      </c>
      <c r="Q31" s="30" t="n">
        <f aca="false">IF(P30&gt;0,P31/P30,"")</f>
        <v>4921.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1</v>
      </c>
      <c r="L32" s="34" t="n">
        <v>3</v>
      </c>
      <c r="M32" s="34" t="n">
        <v>5</v>
      </c>
      <c r="N32" s="34" t="n">
        <v>3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75</v>
      </c>
      <c r="I33" s="28" t="n">
        <v>0</v>
      </c>
      <c r="J33" s="28" t="n">
        <v>0</v>
      </c>
      <c r="K33" s="28" t="n">
        <v>1727</v>
      </c>
      <c r="L33" s="28" t="n">
        <v>11495</v>
      </c>
      <c r="M33" s="28" t="n">
        <v>32852.74</v>
      </c>
      <c r="N33" s="28" t="n">
        <v>48432.99</v>
      </c>
      <c r="O33" s="29" t="n">
        <v>0</v>
      </c>
      <c r="P33" s="30" t="n">
        <v>94882.73</v>
      </c>
      <c r="Q33" s="30" t="n">
        <f aca="false">IF(P32&gt;0,P33/P32,"")</f>
        <v>7298.671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1</v>
      </c>
      <c r="O34" s="35" t="n">
        <v>2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371.51</v>
      </c>
      <c r="M35" s="43" t="n">
        <v>0</v>
      </c>
      <c r="N35" s="43" t="n">
        <v>234109.86</v>
      </c>
      <c r="O35" s="44" t="n">
        <v>358751</v>
      </c>
      <c r="P35" s="45" t="n">
        <v>596232.37</v>
      </c>
      <c r="Q35" s="45" t="n">
        <f aca="false">IF(P34&gt;0,P35/P34,"")</f>
        <v>42588.026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3</v>
      </c>
      <c r="I36" s="21" t="n">
        <v>1</v>
      </c>
      <c r="J36" s="21" t="n">
        <v>2</v>
      </c>
      <c r="K36" s="21" t="n">
        <v>3</v>
      </c>
      <c r="L36" s="21" t="n">
        <v>14</v>
      </c>
      <c r="M36" s="21" t="n">
        <v>6</v>
      </c>
      <c r="N36" s="21" t="n">
        <v>14</v>
      </c>
      <c r="O36" s="22" t="n">
        <v>2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1036.2</v>
      </c>
      <c r="I37" s="43" t="n">
        <v>493.18</v>
      </c>
      <c r="J37" s="43" t="n">
        <v>1248.2</v>
      </c>
      <c r="K37" s="43" t="n">
        <v>4384.72</v>
      </c>
      <c r="L37" s="43" t="n">
        <v>49398.63</v>
      </c>
      <c r="M37" s="43" t="n">
        <v>39722.46</v>
      </c>
      <c r="N37" s="43" t="n">
        <v>282542.85</v>
      </c>
      <c r="O37" s="44" t="n">
        <v>358751</v>
      </c>
      <c r="P37" s="45" t="n">
        <v>737577.24</v>
      </c>
      <c r="Q37" s="45" t="n">
        <f aca="false">IF(P36&gt;0,P37/P36,"")</f>
        <v>16390.605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13</v>
      </c>
      <c r="M38" s="21" t="n">
        <v>2</v>
      </c>
      <c r="N38" s="21" t="n">
        <v>3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70</v>
      </c>
      <c r="K39" s="28" t="n">
        <v>2716</v>
      </c>
      <c r="L39" s="28" t="n">
        <v>39677.85</v>
      </c>
      <c r="M39" s="28" t="n">
        <v>12360.34</v>
      </c>
      <c r="N39" s="28" t="n">
        <v>53528.54</v>
      </c>
      <c r="O39" s="29" t="n">
        <v>0</v>
      </c>
      <c r="P39" s="30" t="n">
        <v>109252.73</v>
      </c>
      <c r="Q39" s="30" t="n">
        <f aca="false">IF(P38&gt;0,P39/P38,"")</f>
        <v>5202.510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1537</v>
      </c>
      <c r="O41" s="29" t="n">
        <v>0</v>
      </c>
      <c r="P41" s="30" t="n">
        <v>31537</v>
      </c>
      <c r="Q41" s="30" t="n">
        <f aca="false">IF(P40&gt;0,P41/P40,"")</f>
        <v>315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3</v>
      </c>
      <c r="J42" s="34" t="n">
        <v>3</v>
      </c>
      <c r="K42" s="34" t="n">
        <v>0</v>
      </c>
      <c r="L42" s="34" t="n">
        <v>2</v>
      </c>
      <c r="M42" s="34" t="n">
        <v>3</v>
      </c>
      <c r="N42" s="34" t="n">
        <v>1</v>
      </c>
      <c r="O42" s="35" t="n">
        <v>1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74.02</v>
      </c>
      <c r="G43" s="28" t="n">
        <v>234.24</v>
      </c>
      <c r="H43" s="28" t="n">
        <v>0</v>
      </c>
      <c r="I43" s="28" t="n">
        <v>1290.74</v>
      </c>
      <c r="J43" s="28" t="n">
        <v>1785.97</v>
      </c>
      <c r="K43" s="28" t="n">
        <v>0</v>
      </c>
      <c r="L43" s="28" t="n">
        <v>6611.64</v>
      </c>
      <c r="M43" s="28" t="n">
        <v>23288</v>
      </c>
      <c r="N43" s="28" t="n">
        <v>28327</v>
      </c>
      <c r="O43" s="29" t="n">
        <v>83527</v>
      </c>
      <c r="P43" s="30" t="n">
        <v>145238.61</v>
      </c>
      <c r="Q43" s="30" t="n">
        <f aca="false">IF(P42&gt;0,P43/P42,"")</f>
        <v>9682.5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4</v>
      </c>
      <c r="O44" s="35" t="n">
        <v>6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10</v>
      </c>
      <c r="J45" s="43" t="n">
        <v>0</v>
      </c>
      <c r="K45" s="43" t="n">
        <v>0</v>
      </c>
      <c r="L45" s="43" t="n">
        <v>3059</v>
      </c>
      <c r="M45" s="43" t="n">
        <v>0</v>
      </c>
      <c r="N45" s="43" t="n">
        <v>274048.44</v>
      </c>
      <c r="O45" s="44" t="n">
        <v>2972061.3</v>
      </c>
      <c r="P45" s="45" t="n">
        <v>3249578.74</v>
      </c>
      <c r="Q45" s="45" t="n">
        <f aca="false">IF(P44&gt;0,P45/P44,"")</f>
        <v>147708.124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4</v>
      </c>
      <c r="J46" s="21" t="n">
        <v>4</v>
      </c>
      <c r="K46" s="21" t="n">
        <v>2</v>
      </c>
      <c r="L46" s="21" t="n">
        <v>16</v>
      </c>
      <c r="M46" s="21" t="n">
        <v>5</v>
      </c>
      <c r="N46" s="21" t="n">
        <v>19</v>
      </c>
      <c r="O46" s="22" t="n">
        <v>7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4.02</v>
      </c>
      <c r="G47" s="43" t="n">
        <v>234.24</v>
      </c>
      <c r="H47" s="43" t="n">
        <v>0</v>
      </c>
      <c r="I47" s="43" t="n">
        <v>1700.74</v>
      </c>
      <c r="J47" s="43" t="n">
        <v>2755.97</v>
      </c>
      <c r="K47" s="43" t="n">
        <v>2716</v>
      </c>
      <c r="L47" s="43" t="n">
        <v>49348.49</v>
      </c>
      <c r="M47" s="43" t="n">
        <v>35648.34</v>
      </c>
      <c r="N47" s="43" t="n">
        <v>387440.98</v>
      </c>
      <c r="O47" s="44" t="n">
        <v>3055588.3</v>
      </c>
      <c r="P47" s="45" t="n">
        <v>3535607.08</v>
      </c>
      <c r="Q47" s="45" t="n">
        <f aca="false">IF(P46&gt;0,P47/P46,"")</f>
        <v>59925.54372881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8</v>
      </c>
      <c r="K48" s="21" t="n">
        <v>6</v>
      </c>
      <c r="L48" s="21" t="n">
        <v>46</v>
      </c>
      <c r="M48" s="21" t="n">
        <v>4</v>
      </c>
      <c r="N48" s="21" t="n">
        <v>4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8.61</v>
      </c>
      <c r="G49" s="28" t="n">
        <v>228.6</v>
      </c>
      <c r="H49" s="28" t="n">
        <v>661.2</v>
      </c>
      <c r="I49" s="28" t="n">
        <v>493.18</v>
      </c>
      <c r="J49" s="28" t="n">
        <v>6021.49</v>
      </c>
      <c r="K49" s="28" t="n">
        <v>8683.37</v>
      </c>
      <c r="L49" s="28" t="n">
        <v>135904.04</v>
      </c>
      <c r="M49" s="28" t="n">
        <v>22632.86</v>
      </c>
      <c r="N49" s="28" t="n">
        <v>65809.99</v>
      </c>
      <c r="O49" s="29" t="n">
        <v>0</v>
      </c>
      <c r="P49" s="30" t="n">
        <v>240603.34</v>
      </c>
      <c r="Q49" s="30" t="n">
        <f aca="false">IF(P48&gt;0,P49/P48,"")</f>
        <v>3295.936164383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7</v>
      </c>
      <c r="J50" s="34" t="n">
        <v>11</v>
      </c>
      <c r="K50" s="34" t="n">
        <v>13</v>
      </c>
      <c r="L50" s="34" t="n">
        <v>12</v>
      </c>
      <c r="M50" s="34" t="n">
        <v>2</v>
      </c>
      <c r="N50" s="34" t="n">
        <v>1</v>
      </c>
      <c r="O50" s="35" t="n">
        <v>0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08</v>
      </c>
      <c r="H51" s="28" t="n">
        <v>746</v>
      </c>
      <c r="I51" s="28" t="n">
        <v>3196</v>
      </c>
      <c r="J51" s="28" t="n">
        <v>9114.42</v>
      </c>
      <c r="K51" s="28" t="n">
        <v>18431.06</v>
      </c>
      <c r="L51" s="28" t="n">
        <v>32239.12</v>
      </c>
      <c r="M51" s="28" t="n">
        <v>11920.72</v>
      </c>
      <c r="N51" s="28" t="n">
        <v>31537</v>
      </c>
      <c r="O51" s="29" t="n">
        <v>0</v>
      </c>
      <c r="P51" s="30" t="n">
        <v>107392.32</v>
      </c>
      <c r="Q51" s="30" t="n">
        <f aca="false">IF(P50&gt;0,P51/P50,"")</f>
        <v>2191.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2</v>
      </c>
      <c r="H52" s="34" t="n">
        <v>3</v>
      </c>
      <c r="I52" s="34" t="n">
        <v>3</v>
      </c>
      <c r="J52" s="34" t="n">
        <v>12</v>
      </c>
      <c r="K52" s="34" t="n">
        <v>2</v>
      </c>
      <c r="L52" s="34" t="n">
        <v>6</v>
      </c>
      <c r="M52" s="34" t="n">
        <v>16</v>
      </c>
      <c r="N52" s="34" t="n">
        <v>8</v>
      </c>
      <c r="O52" s="35" t="n">
        <v>4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74.02</v>
      </c>
      <c r="G53" s="28" t="n">
        <v>472.24</v>
      </c>
      <c r="H53" s="28" t="n">
        <v>1122</v>
      </c>
      <c r="I53" s="28" t="n">
        <v>1290.74</v>
      </c>
      <c r="J53" s="28" t="n">
        <v>7532.98</v>
      </c>
      <c r="K53" s="28" t="n">
        <v>2864</v>
      </c>
      <c r="L53" s="28" t="n">
        <v>20319.64</v>
      </c>
      <c r="M53" s="28" t="n">
        <v>117428.97</v>
      </c>
      <c r="N53" s="28" t="n">
        <v>176572.59</v>
      </c>
      <c r="O53" s="29" t="n">
        <v>980496.44</v>
      </c>
      <c r="P53" s="30" t="n">
        <v>1308273.62</v>
      </c>
      <c r="Q53" s="30" t="n">
        <f aca="false">IF(P52&gt;0,P53/P52,"")</f>
        <v>22952.16877192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3</v>
      </c>
      <c r="M54" s="34" t="n">
        <v>5</v>
      </c>
      <c r="N54" s="34" t="n">
        <v>45</v>
      </c>
      <c r="O54" s="35" t="n">
        <v>11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10</v>
      </c>
      <c r="J55" s="43" t="n">
        <v>0</v>
      </c>
      <c r="K55" s="43" t="n">
        <v>2271</v>
      </c>
      <c r="L55" s="43" t="n">
        <v>9969.51</v>
      </c>
      <c r="M55" s="43" t="n">
        <v>40593</v>
      </c>
      <c r="N55" s="43" t="n">
        <v>906458.78</v>
      </c>
      <c r="O55" s="44" t="n">
        <v>3521244.95</v>
      </c>
      <c r="P55" s="45" t="n">
        <v>4480947.24</v>
      </c>
      <c r="Q55" s="45" t="n">
        <f aca="false">IF(P54&gt;0,P55/P54,"")</f>
        <v>66879.80955223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4</v>
      </c>
      <c r="H56" s="21" t="n">
        <v>7</v>
      </c>
      <c r="I56" s="21" t="n">
        <v>12</v>
      </c>
      <c r="J56" s="21" t="n">
        <v>31</v>
      </c>
      <c r="K56" s="21" t="n">
        <v>23</v>
      </c>
      <c r="L56" s="21" t="n">
        <v>67</v>
      </c>
      <c r="M56" s="21" t="n">
        <v>27</v>
      </c>
      <c r="N56" s="21" t="n">
        <v>58</v>
      </c>
      <c r="O56" s="22" t="n">
        <v>15</v>
      </c>
      <c r="P56" s="23" t="n">
        <v>2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42.63</v>
      </c>
      <c r="G57" s="43" t="n">
        <v>908.84</v>
      </c>
      <c r="H57" s="43" t="n">
        <v>2529.2</v>
      </c>
      <c r="I57" s="43" t="n">
        <v>5389.92</v>
      </c>
      <c r="J57" s="43" t="n">
        <v>22668.89</v>
      </c>
      <c r="K57" s="43" t="n">
        <v>32249.43</v>
      </c>
      <c r="L57" s="43" t="n">
        <v>198432.31</v>
      </c>
      <c r="M57" s="43" t="n">
        <v>192575.55</v>
      </c>
      <c r="N57" s="43" t="n">
        <v>1180378.36</v>
      </c>
      <c r="O57" s="44" t="n">
        <v>4501741.39</v>
      </c>
      <c r="P57" s="45" t="n">
        <v>6137216.52</v>
      </c>
      <c r="Q57" s="45" t="n">
        <f aca="false">IF(P56&gt;0,P57/P56,"")</f>
        <v>24948.03463414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1.6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941.35</v>
      </c>
      <c r="M9" s="28" t="n">
        <v>6300</v>
      </c>
      <c r="N9" s="28" t="n">
        <v>0</v>
      </c>
      <c r="O9" s="29" t="n">
        <v>0</v>
      </c>
      <c r="P9" s="30" t="n">
        <v>21453.01</v>
      </c>
      <c r="Q9" s="30" t="n">
        <f aca="false">IF(P8&gt;0,P9/P8,"")</f>
        <v>3064.71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0</v>
      </c>
      <c r="G11" s="28" t="n">
        <v>0</v>
      </c>
      <c r="H11" s="28" t="n">
        <v>0</v>
      </c>
      <c r="I11" s="28" t="n">
        <v>0</v>
      </c>
      <c r="J11" s="28" t="n">
        <v>1348</v>
      </c>
      <c r="K11" s="28" t="n">
        <v>0</v>
      </c>
      <c r="L11" s="28" t="n">
        <v>0</v>
      </c>
      <c r="M11" s="28" t="n">
        <v>9066</v>
      </c>
      <c r="N11" s="28" t="n">
        <v>0</v>
      </c>
      <c r="O11" s="29" t="n">
        <v>0</v>
      </c>
      <c r="P11" s="30" t="n">
        <v>10544</v>
      </c>
      <c r="Q11" s="30" t="n">
        <f aca="false">IF(P10&gt;0,P11/P10,"")</f>
        <v>2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068.74</v>
      </c>
      <c r="N13" s="28" t="n">
        <v>48512.05</v>
      </c>
      <c r="O13" s="29" t="n">
        <v>527357.07</v>
      </c>
      <c r="P13" s="30" t="n">
        <v>591937.86</v>
      </c>
      <c r="Q13" s="30" t="n">
        <f aca="false">IF(P12&gt;0,P13/P12,"")</f>
        <v>84562.55142857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9355</v>
      </c>
      <c r="O15" s="44" t="n">
        <v>0</v>
      </c>
      <c r="P15" s="45" t="n">
        <v>179355</v>
      </c>
      <c r="Q15" s="45" t="n">
        <f aca="false">IF(P14&gt;0,P15/P14,"")</f>
        <v>22419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5</v>
      </c>
      <c r="M16" s="21" t="n">
        <v>4</v>
      </c>
      <c r="N16" s="21" t="n">
        <v>11</v>
      </c>
      <c r="O16" s="22" t="n">
        <v>2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0</v>
      </c>
      <c r="G17" s="43" t="n">
        <v>211.66</v>
      </c>
      <c r="H17" s="43" t="n">
        <v>0</v>
      </c>
      <c r="I17" s="43" t="n">
        <v>0</v>
      </c>
      <c r="J17" s="43" t="n">
        <v>1348</v>
      </c>
      <c r="K17" s="43" t="n">
        <v>0</v>
      </c>
      <c r="L17" s="43" t="n">
        <v>14941.35</v>
      </c>
      <c r="M17" s="43" t="n">
        <v>31434.74</v>
      </c>
      <c r="N17" s="43" t="n">
        <v>227867.05</v>
      </c>
      <c r="O17" s="44" t="n">
        <v>527357.07</v>
      </c>
      <c r="P17" s="45" t="n">
        <v>803289.87</v>
      </c>
      <c r="Q17" s="45" t="n">
        <f aca="false">IF(P16&gt;0,P17/P16,"")</f>
        <v>30895.764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5</v>
      </c>
      <c r="K18" s="21" t="n">
        <v>2</v>
      </c>
      <c r="L18" s="21" t="n">
        <v>8</v>
      </c>
      <c r="M18" s="21" t="n">
        <v>2</v>
      </c>
      <c r="N18" s="21" t="n">
        <v>2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9</v>
      </c>
      <c r="G19" s="28" t="n">
        <v>215.79</v>
      </c>
      <c r="H19" s="28" t="n">
        <v>0</v>
      </c>
      <c r="I19" s="28" t="n">
        <v>0</v>
      </c>
      <c r="J19" s="28" t="n">
        <v>3809.31</v>
      </c>
      <c r="K19" s="28" t="n">
        <v>2201.09</v>
      </c>
      <c r="L19" s="28" t="n">
        <v>22832.84</v>
      </c>
      <c r="M19" s="28" t="n">
        <v>15779.03</v>
      </c>
      <c r="N19" s="28" t="n">
        <v>30828.45</v>
      </c>
      <c r="O19" s="29" t="n">
        <v>0</v>
      </c>
      <c r="P19" s="30" t="n">
        <v>75835.51</v>
      </c>
      <c r="Q19" s="30" t="n">
        <f aca="false">IF(P18&gt;0,P19/P18,"")</f>
        <v>3611.214761904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4</v>
      </c>
      <c r="M20" s="34" t="n">
        <v>1</v>
      </c>
      <c r="N20" s="34" t="n">
        <v>0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75</v>
      </c>
      <c r="J21" s="28" t="n">
        <v>812</v>
      </c>
      <c r="K21" s="28" t="n">
        <v>0</v>
      </c>
      <c r="L21" s="28" t="n">
        <v>11061</v>
      </c>
      <c r="M21" s="28" t="n">
        <v>7022.82</v>
      </c>
      <c r="N21" s="28" t="n">
        <v>0</v>
      </c>
      <c r="O21" s="29" t="n">
        <v>95049</v>
      </c>
      <c r="P21" s="30" t="n">
        <v>114419.82</v>
      </c>
      <c r="Q21" s="30" t="n">
        <f aca="false">IF(P20&gt;0,P21/P20,"")</f>
        <v>14302.47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250.71</v>
      </c>
      <c r="N23" s="28" t="n">
        <v>20744.74</v>
      </c>
      <c r="O23" s="29" t="n">
        <v>0</v>
      </c>
      <c r="P23" s="30" t="n">
        <v>33995.45</v>
      </c>
      <c r="Q23" s="30" t="n">
        <f aca="false">IF(P22&gt;0,P23/P22,"")</f>
        <v>11331.8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7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5007</v>
      </c>
      <c r="O25" s="44" t="n">
        <v>1248816</v>
      </c>
      <c r="P25" s="45" t="n">
        <v>1333823</v>
      </c>
      <c r="Q25" s="45" t="n">
        <f aca="false">IF(P24&gt;0,P25/P24,"")</f>
        <v>121256.63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6</v>
      </c>
      <c r="K26" s="21" t="n">
        <v>2</v>
      </c>
      <c r="L26" s="21" t="n">
        <v>12</v>
      </c>
      <c r="M26" s="21" t="n">
        <v>5</v>
      </c>
      <c r="N26" s="21" t="n">
        <v>7</v>
      </c>
      <c r="O26" s="22" t="n">
        <v>8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9</v>
      </c>
      <c r="G27" s="43" t="n">
        <v>215.79</v>
      </c>
      <c r="H27" s="43" t="n">
        <v>0</v>
      </c>
      <c r="I27" s="43" t="n">
        <v>475</v>
      </c>
      <c r="J27" s="43" t="n">
        <v>4621.31</v>
      </c>
      <c r="K27" s="43" t="n">
        <v>2201.09</v>
      </c>
      <c r="L27" s="43" t="n">
        <v>33893.84</v>
      </c>
      <c r="M27" s="43" t="n">
        <v>36052.56</v>
      </c>
      <c r="N27" s="43" t="n">
        <v>136580.19</v>
      </c>
      <c r="O27" s="44" t="n">
        <v>1343865</v>
      </c>
      <c r="P27" s="45" t="n">
        <v>1558073.78</v>
      </c>
      <c r="Q27" s="45" t="n">
        <f aca="false">IF(P26&gt;0,P27/P26,"")</f>
        <v>36234.27395348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2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8</v>
      </c>
      <c r="M28" s="21" t="n">
        <v>3</v>
      </c>
      <c r="N28" s="21" t="n">
        <v>0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98</v>
      </c>
      <c r="G29" s="28" t="n">
        <v>511</v>
      </c>
      <c r="H29" s="28" t="n">
        <v>0</v>
      </c>
      <c r="I29" s="28" t="n">
        <v>469</v>
      </c>
      <c r="J29" s="28" t="n">
        <v>1958</v>
      </c>
      <c r="K29" s="28" t="n">
        <v>6459</v>
      </c>
      <c r="L29" s="28" t="n">
        <v>25596.79</v>
      </c>
      <c r="M29" s="28" t="n">
        <v>24378.77</v>
      </c>
      <c r="N29" s="28" t="n">
        <v>0</v>
      </c>
      <c r="O29" s="29" t="n">
        <v>0</v>
      </c>
      <c r="P29" s="30" t="n">
        <v>59670.56</v>
      </c>
      <c r="Q29" s="30" t="n">
        <f aca="false">IF(P28&gt;0,P29/P28,"")</f>
        <v>2486.27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0069</v>
      </c>
      <c r="O31" s="29" t="n">
        <v>0</v>
      </c>
      <c r="P31" s="30" t="n">
        <v>20069</v>
      </c>
      <c r="Q31" s="30" t="n">
        <f aca="false">IF(P30&gt;0,P31/P30,"")</f>
        <v>200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625</v>
      </c>
      <c r="N33" s="28" t="n">
        <v>18263</v>
      </c>
      <c r="O33" s="29" t="n">
        <v>0</v>
      </c>
      <c r="P33" s="30" t="n">
        <v>24888</v>
      </c>
      <c r="Q33" s="30" t="n">
        <f aca="false">IF(P32&gt;0,P33/P32,"")</f>
        <v>124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2267</v>
      </c>
      <c r="O35" s="44" t="n">
        <v>109143</v>
      </c>
      <c r="P35" s="45" t="n">
        <v>251410</v>
      </c>
      <c r="Q35" s="45" t="n">
        <f aca="false">IF(P34&gt;0,P35/P34,"")</f>
        <v>251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2</v>
      </c>
      <c r="H36" s="21" t="n">
        <v>0</v>
      </c>
      <c r="I36" s="21" t="n">
        <v>1</v>
      </c>
      <c r="J36" s="21" t="n">
        <v>3</v>
      </c>
      <c r="K36" s="21" t="n">
        <v>5</v>
      </c>
      <c r="L36" s="21" t="n">
        <v>8</v>
      </c>
      <c r="M36" s="21" t="n">
        <v>4</v>
      </c>
      <c r="N36" s="21" t="n">
        <v>10</v>
      </c>
      <c r="O36" s="22" t="n">
        <v>2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98</v>
      </c>
      <c r="G37" s="43" t="n">
        <v>511</v>
      </c>
      <c r="H37" s="43" t="n">
        <v>0</v>
      </c>
      <c r="I37" s="43" t="n">
        <v>469</v>
      </c>
      <c r="J37" s="43" t="n">
        <v>1958</v>
      </c>
      <c r="K37" s="43" t="n">
        <v>6459</v>
      </c>
      <c r="L37" s="43" t="n">
        <v>25596.79</v>
      </c>
      <c r="M37" s="43" t="n">
        <v>31003.77</v>
      </c>
      <c r="N37" s="43" t="n">
        <v>180599</v>
      </c>
      <c r="O37" s="44" t="n">
        <v>109143</v>
      </c>
      <c r="P37" s="45" t="n">
        <v>356037.56</v>
      </c>
      <c r="Q37" s="45" t="n">
        <f aca="false">IF(P36&gt;0,P37/P36,"")</f>
        <v>9622.636756756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.91</v>
      </c>
      <c r="E39" s="28" t="n">
        <v>0</v>
      </c>
      <c r="F39" s="28" t="n">
        <v>0</v>
      </c>
      <c r="G39" s="28" t="n">
        <v>224</v>
      </c>
      <c r="H39" s="28" t="n">
        <v>696</v>
      </c>
      <c r="I39" s="28" t="n">
        <v>0</v>
      </c>
      <c r="J39" s="28" t="n">
        <v>650</v>
      </c>
      <c r="K39" s="28" t="n">
        <v>0</v>
      </c>
      <c r="L39" s="28" t="n">
        <v>7203.72</v>
      </c>
      <c r="M39" s="28" t="n">
        <v>0</v>
      </c>
      <c r="N39" s="28" t="n">
        <v>0</v>
      </c>
      <c r="O39" s="29" t="n">
        <v>0</v>
      </c>
      <c r="P39" s="30" t="n">
        <v>8822.63</v>
      </c>
      <c r="Q39" s="30" t="n">
        <f aca="false">IF(P38&gt;0,P39/P38,"")</f>
        <v>1102.82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23</v>
      </c>
      <c r="J41" s="28" t="n">
        <v>991</v>
      </c>
      <c r="K41" s="28" t="n">
        <v>0</v>
      </c>
      <c r="L41" s="28" t="n">
        <v>2001</v>
      </c>
      <c r="M41" s="28" t="n">
        <v>0</v>
      </c>
      <c r="N41" s="28" t="n">
        <v>37250</v>
      </c>
      <c r="O41" s="29" t="n">
        <v>0</v>
      </c>
      <c r="P41" s="30" t="n">
        <v>40665</v>
      </c>
      <c r="Q41" s="30" t="n">
        <f aca="false">IF(P40&gt;0,P41/P40,"")</f>
        <v>10166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455</v>
      </c>
      <c r="N43" s="28" t="n">
        <v>42001.99</v>
      </c>
      <c r="O43" s="29" t="n">
        <v>0</v>
      </c>
      <c r="P43" s="30" t="n">
        <v>51456.99</v>
      </c>
      <c r="Q43" s="30" t="n">
        <f aca="false">IF(P42&gt;0,P43/P42,"")</f>
        <v>17152.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3</v>
      </c>
      <c r="O44" s="35" t="n">
        <v>4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56</v>
      </c>
      <c r="L45" s="43" t="n">
        <v>0</v>
      </c>
      <c r="M45" s="43" t="n">
        <v>6008</v>
      </c>
      <c r="N45" s="43" t="n">
        <v>349164</v>
      </c>
      <c r="O45" s="44" t="n">
        <v>668954</v>
      </c>
      <c r="P45" s="45" t="n">
        <v>1025182</v>
      </c>
      <c r="Q45" s="45" t="n">
        <f aca="false">IF(P44&gt;0,P45/P44,"")</f>
        <v>53956.94736842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2</v>
      </c>
      <c r="K46" s="21" t="n">
        <v>1</v>
      </c>
      <c r="L46" s="21" t="n">
        <v>4</v>
      </c>
      <c r="M46" s="21" t="n">
        <v>2</v>
      </c>
      <c r="N46" s="21" t="n">
        <v>16</v>
      </c>
      <c r="O46" s="22" t="n">
        <v>4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.91</v>
      </c>
      <c r="E47" s="43" t="n">
        <v>0</v>
      </c>
      <c r="F47" s="43" t="n">
        <v>0</v>
      </c>
      <c r="G47" s="43" t="n">
        <v>224</v>
      </c>
      <c r="H47" s="43" t="n">
        <v>696</v>
      </c>
      <c r="I47" s="43" t="n">
        <v>423</v>
      </c>
      <c r="J47" s="43" t="n">
        <v>1641</v>
      </c>
      <c r="K47" s="43" t="n">
        <v>1056</v>
      </c>
      <c r="L47" s="43" t="n">
        <v>9204.72</v>
      </c>
      <c r="M47" s="43" t="n">
        <v>15463</v>
      </c>
      <c r="N47" s="43" t="n">
        <v>428415.99</v>
      </c>
      <c r="O47" s="44" t="n">
        <v>668954</v>
      </c>
      <c r="P47" s="45" t="n">
        <v>1126126.62</v>
      </c>
      <c r="Q47" s="45" t="n">
        <f aca="false">IF(P46&gt;0,P47/P46,"")</f>
        <v>33121.3711764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5</v>
      </c>
      <c r="H48" s="21" t="n">
        <v>2</v>
      </c>
      <c r="I48" s="21" t="n">
        <v>1</v>
      </c>
      <c r="J48" s="21" t="n">
        <v>9</v>
      </c>
      <c r="K48" s="21" t="n">
        <v>7</v>
      </c>
      <c r="L48" s="21" t="n">
        <v>24</v>
      </c>
      <c r="M48" s="21" t="n">
        <v>6</v>
      </c>
      <c r="N48" s="21" t="n">
        <v>2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91</v>
      </c>
      <c r="E49" s="28" t="n">
        <v>0</v>
      </c>
      <c r="F49" s="28" t="n">
        <v>467</v>
      </c>
      <c r="G49" s="28" t="n">
        <v>1162.45</v>
      </c>
      <c r="H49" s="28" t="n">
        <v>696</v>
      </c>
      <c r="I49" s="28" t="n">
        <v>469</v>
      </c>
      <c r="J49" s="28" t="n">
        <v>6417.31</v>
      </c>
      <c r="K49" s="28" t="n">
        <v>8660.09</v>
      </c>
      <c r="L49" s="28" t="n">
        <v>70574.7</v>
      </c>
      <c r="M49" s="28" t="n">
        <v>46457.8</v>
      </c>
      <c r="N49" s="28" t="n">
        <v>30828.45</v>
      </c>
      <c r="O49" s="29" t="n">
        <v>0</v>
      </c>
      <c r="P49" s="30" t="n">
        <v>165781.71</v>
      </c>
      <c r="Q49" s="30" t="n">
        <f aca="false">IF(P48&gt;0,P49/P48,"")</f>
        <v>2763.02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2</v>
      </c>
      <c r="J50" s="34" t="n">
        <v>4</v>
      </c>
      <c r="K50" s="34" t="n">
        <v>0</v>
      </c>
      <c r="L50" s="34" t="n">
        <v>5</v>
      </c>
      <c r="M50" s="34" t="n">
        <v>2</v>
      </c>
      <c r="N50" s="34" t="n">
        <v>2</v>
      </c>
      <c r="O50" s="35" t="n">
        <v>1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0</v>
      </c>
      <c r="G51" s="28" t="n">
        <v>0</v>
      </c>
      <c r="H51" s="28" t="n">
        <v>0</v>
      </c>
      <c r="I51" s="28" t="n">
        <v>898</v>
      </c>
      <c r="J51" s="28" t="n">
        <v>3151</v>
      </c>
      <c r="K51" s="28" t="n">
        <v>0</v>
      </c>
      <c r="L51" s="28" t="n">
        <v>13062</v>
      </c>
      <c r="M51" s="28" t="n">
        <v>16088.82</v>
      </c>
      <c r="N51" s="28" t="n">
        <v>57319</v>
      </c>
      <c r="O51" s="29" t="n">
        <v>95049</v>
      </c>
      <c r="P51" s="30" t="n">
        <v>185697.82</v>
      </c>
      <c r="Q51" s="30" t="n">
        <f aca="false">IF(P50&gt;0,P51/P50,"")</f>
        <v>10923.40117647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7</v>
      </c>
      <c r="O52" s="35" t="n">
        <v>2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5399.45</v>
      </c>
      <c r="N53" s="28" t="n">
        <v>129521.78</v>
      </c>
      <c r="O53" s="29" t="n">
        <v>527357.07</v>
      </c>
      <c r="P53" s="30" t="n">
        <v>702278.3</v>
      </c>
      <c r="Q53" s="30" t="n">
        <f aca="false">IF(P52&gt;0,P53/P52,"")</f>
        <v>46818.55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33</v>
      </c>
      <c r="O54" s="35" t="n">
        <v>13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56</v>
      </c>
      <c r="L55" s="43" t="n">
        <v>0</v>
      </c>
      <c r="M55" s="43" t="n">
        <v>6008</v>
      </c>
      <c r="N55" s="43" t="n">
        <v>755793</v>
      </c>
      <c r="O55" s="44" t="n">
        <v>2026913</v>
      </c>
      <c r="P55" s="45" t="n">
        <v>2789770</v>
      </c>
      <c r="Q55" s="45" t="n">
        <f aca="false">IF(P54&gt;0,P55/P54,"")</f>
        <v>58120.20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5</v>
      </c>
      <c r="H56" s="21" t="n">
        <v>2</v>
      </c>
      <c r="I56" s="21" t="n">
        <v>3</v>
      </c>
      <c r="J56" s="21" t="n">
        <v>13</v>
      </c>
      <c r="K56" s="21" t="n">
        <v>8</v>
      </c>
      <c r="L56" s="21" t="n">
        <v>29</v>
      </c>
      <c r="M56" s="21" t="n">
        <v>15</v>
      </c>
      <c r="N56" s="21" t="n">
        <v>44</v>
      </c>
      <c r="O56" s="22" t="n">
        <v>16</v>
      </c>
      <c r="P56" s="23" t="n">
        <v>1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91</v>
      </c>
      <c r="E57" s="43" t="n">
        <v>0</v>
      </c>
      <c r="F57" s="43" t="n">
        <v>597</v>
      </c>
      <c r="G57" s="43" t="n">
        <v>1162.45</v>
      </c>
      <c r="H57" s="43" t="n">
        <v>696</v>
      </c>
      <c r="I57" s="43" t="n">
        <v>1367</v>
      </c>
      <c r="J57" s="43" t="n">
        <v>9568.31</v>
      </c>
      <c r="K57" s="43" t="n">
        <v>9716.09</v>
      </c>
      <c r="L57" s="43" t="n">
        <v>83636.7</v>
      </c>
      <c r="M57" s="43" t="n">
        <v>113954.07</v>
      </c>
      <c r="N57" s="43" t="n">
        <v>973462.23</v>
      </c>
      <c r="O57" s="44" t="n">
        <v>2649319.07</v>
      </c>
      <c r="P57" s="45" t="n">
        <v>3843527.83</v>
      </c>
      <c r="Q57" s="45" t="n">
        <f aca="false">IF(P56&gt;0,P57/P56,"")</f>
        <v>27453.7702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256.78</v>
      </c>
      <c r="K9" s="28" t="n">
        <v>2886.15</v>
      </c>
      <c r="L9" s="28" t="n">
        <v>11299.82</v>
      </c>
      <c r="M9" s="28" t="n">
        <v>6611.63</v>
      </c>
      <c r="N9" s="28" t="n">
        <v>11537.19</v>
      </c>
      <c r="O9" s="29" t="n">
        <v>0</v>
      </c>
      <c r="P9" s="30" t="n">
        <v>34591.57</v>
      </c>
      <c r="Q9" s="30" t="n">
        <f aca="false">IF(P8&gt;0,P9/P8,"")</f>
        <v>3144.688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2</v>
      </c>
      <c r="F10" s="34" t="n">
        <v>4</v>
      </c>
      <c r="G10" s="34" t="n">
        <v>4</v>
      </c>
      <c r="H10" s="34" t="n">
        <v>2</v>
      </c>
      <c r="I10" s="34" t="n">
        <v>7</v>
      </c>
      <c r="J10" s="34" t="n">
        <v>11</v>
      </c>
      <c r="K10" s="34" t="n">
        <v>3</v>
      </c>
      <c r="L10" s="34" t="n">
        <v>5</v>
      </c>
      <c r="M10" s="34" t="n">
        <v>4</v>
      </c>
      <c r="N10" s="34" t="n">
        <v>1</v>
      </c>
      <c r="O10" s="35" t="n">
        <v>0</v>
      </c>
      <c r="P10" s="36" t="n"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9.06</v>
      </c>
      <c r="E11" s="28" t="n">
        <v>172.21</v>
      </c>
      <c r="F11" s="28" t="n">
        <v>550.7</v>
      </c>
      <c r="G11" s="28" t="n">
        <v>1011.32</v>
      </c>
      <c r="H11" s="28" t="n">
        <v>703.91</v>
      </c>
      <c r="I11" s="28" t="n">
        <v>3269.68</v>
      </c>
      <c r="J11" s="28" t="n">
        <v>7380.92</v>
      </c>
      <c r="K11" s="28" t="n">
        <v>4136.17</v>
      </c>
      <c r="L11" s="28" t="n">
        <v>17262.47</v>
      </c>
      <c r="M11" s="28" t="n">
        <v>31711.8</v>
      </c>
      <c r="N11" s="28" t="n">
        <v>41966</v>
      </c>
      <c r="O11" s="29" t="n">
        <v>0</v>
      </c>
      <c r="P11" s="30" t="n">
        <v>108314.24</v>
      </c>
      <c r="Q11" s="30" t="n">
        <f aca="false">IF(P10&gt;0,P11/P10,"")</f>
        <v>2210.494693877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2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493</v>
      </c>
      <c r="L13" s="28" t="n">
        <v>3120</v>
      </c>
      <c r="M13" s="28" t="n">
        <v>14382.08</v>
      </c>
      <c r="N13" s="28" t="n">
        <v>0</v>
      </c>
      <c r="O13" s="29" t="n">
        <v>0</v>
      </c>
      <c r="P13" s="30" t="n">
        <v>20995.08</v>
      </c>
      <c r="Q13" s="30" t="n">
        <f aca="false">IF(P12&gt;0,P13/P12,"")</f>
        <v>4199.0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1</v>
      </c>
      <c r="O14" s="35" t="n">
        <v>4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3.01</v>
      </c>
      <c r="G15" s="43" t="n">
        <v>0</v>
      </c>
      <c r="H15" s="43" t="n">
        <v>0</v>
      </c>
      <c r="I15" s="43" t="n">
        <v>409.82</v>
      </c>
      <c r="J15" s="43" t="n">
        <v>0</v>
      </c>
      <c r="K15" s="43" t="n">
        <v>0</v>
      </c>
      <c r="L15" s="43" t="n">
        <v>6388</v>
      </c>
      <c r="M15" s="43" t="n">
        <v>0</v>
      </c>
      <c r="N15" s="43" t="n">
        <v>192347.51</v>
      </c>
      <c r="O15" s="44" t="n">
        <v>429258.04</v>
      </c>
      <c r="P15" s="45" t="n">
        <v>628506.38</v>
      </c>
      <c r="Q15" s="45" t="n">
        <f aca="false">IF(P14&gt;0,P15/P14,"")</f>
        <v>33079.283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2</v>
      </c>
      <c r="F16" s="21" t="n">
        <v>5</v>
      </c>
      <c r="G16" s="21" t="n">
        <v>4</v>
      </c>
      <c r="H16" s="21" t="n">
        <v>2</v>
      </c>
      <c r="I16" s="21" t="n">
        <v>8</v>
      </c>
      <c r="J16" s="21" t="n">
        <v>14</v>
      </c>
      <c r="K16" s="21" t="n">
        <v>7</v>
      </c>
      <c r="L16" s="21" t="n">
        <v>12</v>
      </c>
      <c r="M16" s="21" t="n">
        <v>7</v>
      </c>
      <c r="N16" s="21" t="n">
        <v>13</v>
      </c>
      <c r="O16" s="22" t="n">
        <v>4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9.06</v>
      </c>
      <c r="E17" s="43" t="n">
        <v>172.21</v>
      </c>
      <c r="F17" s="43" t="n">
        <v>653.71</v>
      </c>
      <c r="G17" s="43" t="n">
        <v>1011.32</v>
      </c>
      <c r="H17" s="43" t="n">
        <v>703.91</v>
      </c>
      <c r="I17" s="43" t="n">
        <v>3679.5</v>
      </c>
      <c r="J17" s="43" t="n">
        <v>9637.7</v>
      </c>
      <c r="K17" s="43" t="n">
        <v>10515.32</v>
      </c>
      <c r="L17" s="43" t="n">
        <v>38070.29</v>
      </c>
      <c r="M17" s="43" t="n">
        <v>52705.51</v>
      </c>
      <c r="N17" s="43" t="n">
        <v>245850.7</v>
      </c>
      <c r="O17" s="44" t="n">
        <v>429258.04</v>
      </c>
      <c r="P17" s="45" t="n">
        <v>792407.27</v>
      </c>
      <c r="Q17" s="45" t="n">
        <f aca="false">IF(P16&gt;0,P17/P16,"")</f>
        <v>9433.419880952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4</v>
      </c>
      <c r="G18" s="21" t="n">
        <v>1</v>
      </c>
      <c r="H18" s="21" t="n">
        <v>1</v>
      </c>
      <c r="I18" s="21" t="n">
        <v>2</v>
      </c>
      <c r="J18" s="21" t="n">
        <v>3</v>
      </c>
      <c r="K18" s="21" t="n">
        <v>2</v>
      </c>
      <c r="L18" s="21" t="n">
        <v>7</v>
      </c>
      <c r="M18" s="21" t="n">
        <v>3</v>
      </c>
      <c r="N18" s="21" t="n">
        <v>1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.19</v>
      </c>
      <c r="E19" s="28" t="n">
        <v>80</v>
      </c>
      <c r="F19" s="28" t="n">
        <v>490.55</v>
      </c>
      <c r="G19" s="28" t="n">
        <v>216</v>
      </c>
      <c r="H19" s="28" t="n">
        <v>334</v>
      </c>
      <c r="I19" s="28" t="n">
        <v>926.74</v>
      </c>
      <c r="J19" s="28" t="n">
        <v>2008.06</v>
      </c>
      <c r="K19" s="28" t="n">
        <v>2911</v>
      </c>
      <c r="L19" s="28" t="n">
        <v>23720.58</v>
      </c>
      <c r="M19" s="28" t="n">
        <v>19169.34</v>
      </c>
      <c r="N19" s="28" t="n">
        <v>39974.91</v>
      </c>
      <c r="O19" s="29" t="n">
        <v>0</v>
      </c>
      <c r="P19" s="30" t="n">
        <v>89875.37</v>
      </c>
      <c r="Q19" s="30" t="n">
        <f aca="false">IF(P18&gt;0,P19/P18,"")</f>
        <v>3209.8346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2</v>
      </c>
      <c r="G20" s="34" t="n">
        <v>3</v>
      </c>
      <c r="H20" s="34" t="n">
        <v>6</v>
      </c>
      <c r="I20" s="34" t="n">
        <v>0</v>
      </c>
      <c r="J20" s="34" t="n">
        <v>9</v>
      </c>
      <c r="K20" s="34" t="n">
        <v>6</v>
      </c>
      <c r="L20" s="34" t="n">
        <v>2</v>
      </c>
      <c r="M20" s="34" t="n">
        <v>3</v>
      </c>
      <c r="N20" s="34" t="n">
        <v>1</v>
      </c>
      <c r="O20" s="35" t="n">
        <v>0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3.71</v>
      </c>
      <c r="E21" s="28" t="n">
        <v>99.9</v>
      </c>
      <c r="F21" s="28" t="n">
        <v>300.31</v>
      </c>
      <c r="G21" s="28" t="n">
        <v>718.49</v>
      </c>
      <c r="H21" s="28" t="n">
        <v>2055.92</v>
      </c>
      <c r="I21" s="28" t="n">
        <v>0</v>
      </c>
      <c r="J21" s="28" t="n">
        <v>5926.16</v>
      </c>
      <c r="K21" s="28" t="n">
        <v>7560.4</v>
      </c>
      <c r="L21" s="28" t="n">
        <v>5545.29</v>
      </c>
      <c r="M21" s="28" t="n">
        <v>21779</v>
      </c>
      <c r="N21" s="28" t="n">
        <v>11536.9</v>
      </c>
      <c r="O21" s="29" t="n">
        <v>0</v>
      </c>
      <c r="P21" s="30" t="n">
        <v>55576.08</v>
      </c>
      <c r="Q21" s="30" t="n">
        <f aca="false">IF(P20&gt;0,P21/P20,"")</f>
        <v>1587.8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802.3</v>
      </c>
      <c r="N23" s="28" t="n">
        <v>0</v>
      </c>
      <c r="O23" s="29" t="n">
        <v>0</v>
      </c>
      <c r="P23" s="30" t="n">
        <v>9802.3</v>
      </c>
      <c r="Q23" s="30" t="n">
        <f aca="false">IF(P22&gt;0,P23/P22,"")</f>
        <v>9802.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1</v>
      </c>
      <c r="L24" s="34" t="n">
        <v>3</v>
      </c>
      <c r="M24" s="34" t="n">
        <v>4</v>
      </c>
      <c r="N24" s="34" t="n">
        <v>10</v>
      </c>
      <c r="O24" s="35" t="n">
        <v>3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386</v>
      </c>
      <c r="K25" s="43" t="n">
        <v>1994</v>
      </c>
      <c r="L25" s="43" t="n">
        <v>10187.44</v>
      </c>
      <c r="M25" s="43" t="n">
        <v>27797</v>
      </c>
      <c r="N25" s="43" t="n">
        <v>243394.57</v>
      </c>
      <c r="O25" s="44" t="n">
        <v>358141</v>
      </c>
      <c r="P25" s="45" t="n">
        <v>643900.01</v>
      </c>
      <c r="Q25" s="45" t="n">
        <f aca="false">IF(P24&gt;0,P25/P24,"")</f>
        <v>26829.16708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6</v>
      </c>
      <c r="G26" s="21" t="n">
        <v>4</v>
      </c>
      <c r="H26" s="21" t="n">
        <v>7</v>
      </c>
      <c r="I26" s="21" t="n">
        <v>2</v>
      </c>
      <c r="J26" s="21" t="n">
        <v>15</v>
      </c>
      <c r="K26" s="21" t="n">
        <v>9</v>
      </c>
      <c r="L26" s="21" t="n">
        <v>12</v>
      </c>
      <c r="M26" s="21" t="n">
        <v>11</v>
      </c>
      <c r="N26" s="21" t="n">
        <v>12</v>
      </c>
      <c r="O26" s="22" t="n">
        <v>3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7.9</v>
      </c>
      <c r="E27" s="43" t="n">
        <v>179.9</v>
      </c>
      <c r="F27" s="43" t="n">
        <v>790.86</v>
      </c>
      <c r="G27" s="43" t="n">
        <v>934.49</v>
      </c>
      <c r="H27" s="43" t="n">
        <v>2389.92</v>
      </c>
      <c r="I27" s="43" t="n">
        <v>926.74</v>
      </c>
      <c r="J27" s="43" t="n">
        <v>10320.22</v>
      </c>
      <c r="K27" s="43" t="n">
        <v>12465.4</v>
      </c>
      <c r="L27" s="43" t="n">
        <v>39453.31</v>
      </c>
      <c r="M27" s="43" t="n">
        <v>78547.64</v>
      </c>
      <c r="N27" s="43" t="n">
        <v>294906.38</v>
      </c>
      <c r="O27" s="44" t="n">
        <v>358141</v>
      </c>
      <c r="P27" s="45" t="n">
        <v>799153.76</v>
      </c>
      <c r="Q27" s="45" t="n">
        <f aca="false">IF(P26&gt;0,P27/P26,"")</f>
        <v>9081.2927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2</v>
      </c>
      <c r="J28" s="21" t="n">
        <v>6</v>
      </c>
      <c r="K28" s="21" t="n">
        <v>3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36.05</v>
      </c>
      <c r="G29" s="28" t="n">
        <v>0</v>
      </c>
      <c r="H29" s="28" t="n">
        <v>0</v>
      </c>
      <c r="I29" s="28" t="n">
        <v>860.64</v>
      </c>
      <c r="J29" s="28" t="n">
        <v>4196.83</v>
      </c>
      <c r="K29" s="28" t="n">
        <v>4078.52</v>
      </c>
      <c r="L29" s="28" t="n">
        <v>15881.91</v>
      </c>
      <c r="M29" s="28" t="n">
        <v>5705</v>
      </c>
      <c r="N29" s="28" t="n">
        <v>0</v>
      </c>
      <c r="O29" s="29" t="n">
        <v>0</v>
      </c>
      <c r="P29" s="30" t="n">
        <v>31058.95</v>
      </c>
      <c r="Q29" s="30" t="n">
        <f aca="false">IF(P28&gt;0,P29/P28,"")</f>
        <v>1634.681578947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9</v>
      </c>
      <c r="G30" s="34" t="n">
        <v>3</v>
      </c>
      <c r="H30" s="34" t="n">
        <v>1</v>
      </c>
      <c r="I30" s="34" t="n">
        <v>0</v>
      </c>
      <c r="J30" s="34" t="n">
        <v>6</v>
      </c>
      <c r="K30" s="34" t="n">
        <v>4</v>
      </c>
      <c r="L30" s="34" t="n">
        <v>2</v>
      </c>
      <c r="M30" s="34" t="n">
        <v>2</v>
      </c>
      <c r="N30" s="34" t="n">
        <v>1</v>
      </c>
      <c r="O30" s="35" t="n">
        <v>0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66.21</v>
      </c>
      <c r="G31" s="28" t="n">
        <v>788.74</v>
      </c>
      <c r="H31" s="28" t="n">
        <v>381</v>
      </c>
      <c r="I31" s="28" t="n">
        <v>0</v>
      </c>
      <c r="J31" s="28" t="n">
        <v>4291.46</v>
      </c>
      <c r="K31" s="28" t="n">
        <v>5231.01</v>
      </c>
      <c r="L31" s="28" t="n">
        <v>5327.34</v>
      </c>
      <c r="M31" s="28" t="n">
        <v>15736.23</v>
      </c>
      <c r="N31" s="28" t="n">
        <v>19963.96</v>
      </c>
      <c r="O31" s="29" t="n">
        <v>0</v>
      </c>
      <c r="P31" s="30" t="n">
        <v>52785.95</v>
      </c>
      <c r="Q31" s="30" t="n">
        <f aca="false">IF(P30&gt;0,P31/P30,"")</f>
        <v>1885.2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0581.41</v>
      </c>
      <c r="N33" s="28" t="n">
        <v>0</v>
      </c>
      <c r="O33" s="29" t="n">
        <v>0</v>
      </c>
      <c r="P33" s="30" t="n">
        <v>20673.41</v>
      </c>
      <c r="Q33" s="30" t="n">
        <f aca="false">IF(P32&gt;0,P33/P32,"")</f>
        <v>5168.35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20</v>
      </c>
      <c r="O34" s="35" t="n">
        <v>2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183</v>
      </c>
      <c r="M35" s="43" t="n">
        <v>13966</v>
      </c>
      <c r="N35" s="43" t="n">
        <v>389176</v>
      </c>
      <c r="O35" s="44" t="n">
        <v>119079.25</v>
      </c>
      <c r="P35" s="45" t="n">
        <v>529404.25</v>
      </c>
      <c r="Q35" s="45" t="n">
        <f aca="false">IF(P34&gt;0,P35/P34,"")</f>
        <v>20361.7019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1</v>
      </c>
      <c r="G36" s="21" t="n">
        <v>3</v>
      </c>
      <c r="H36" s="21" t="n">
        <v>1</v>
      </c>
      <c r="I36" s="21" t="n">
        <v>2</v>
      </c>
      <c r="J36" s="21" t="n">
        <v>12</v>
      </c>
      <c r="K36" s="21" t="n">
        <v>7</v>
      </c>
      <c r="L36" s="21" t="n">
        <v>9</v>
      </c>
      <c r="M36" s="21" t="n">
        <v>8</v>
      </c>
      <c r="N36" s="21" t="n">
        <v>21</v>
      </c>
      <c r="O36" s="22" t="n">
        <v>2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2</v>
      </c>
      <c r="F37" s="43" t="n">
        <v>1402.26</v>
      </c>
      <c r="G37" s="43" t="n">
        <v>788.74</v>
      </c>
      <c r="H37" s="43" t="n">
        <v>381</v>
      </c>
      <c r="I37" s="43" t="n">
        <v>860.64</v>
      </c>
      <c r="J37" s="43" t="n">
        <v>8488.29</v>
      </c>
      <c r="K37" s="43" t="n">
        <v>9309.53</v>
      </c>
      <c r="L37" s="43" t="n">
        <v>28392.25</v>
      </c>
      <c r="M37" s="43" t="n">
        <v>55988.64</v>
      </c>
      <c r="N37" s="43" t="n">
        <v>409139.96</v>
      </c>
      <c r="O37" s="44" t="n">
        <v>119079.25</v>
      </c>
      <c r="P37" s="45" t="n">
        <v>633922.56</v>
      </c>
      <c r="Q37" s="45" t="n">
        <f aca="false">IF(P36&gt;0,P37/P36,"")</f>
        <v>8232.760519480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971.57</v>
      </c>
      <c r="M39" s="28" t="n">
        <v>5342.72</v>
      </c>
      <c r="N39" s="28" t="n">
        <v>0</v>
      </c>
      <c r="O39" s="29" t="n">
        <v>0</v>
      </c>
      <c r="P39" s="30" t="n">
        <v>17314.29</v>
      </c>
      <c r="Q39" s="30" t="n">
        <f aca="false">IF(P38&gt;0,P39/P38,"")</f>
        <v>3462.8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0</v>
      </c>
      <c r="F41" s="28" t="n">
        <v>0</v>
      </c>
      <c r="G41" s="28" t="n">
        <v>273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077.17</v>
      </c>
      <c r="N41" s="28" t="n">
        <v>23720.55</v>
      </c>
      <c r="O41" s="29" t="n">
        <v>0</v>
      </c>
      <c r="P41" s="30" t="n">
        <v>30160.72</v>
      </c>
      <c r="Q41" s="30" t="n">
        <f aca="false">IF(P40&gt;0,P41/P40,"")</f>
        <v>6032.1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9992.37</v>
      </c>
      <c r="O43" s="29" t="n">
        <v>0</v>
      </c>
      <c r="P43" s="30" t="n">
        <v>39992.37</v>
      </c>
      <c r="Q43" s="30" t="n">
        <f aca="false">IF(P42&gt;0,P43/P42,"")</f>
        <v>39992.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2</v>
      </c>
      <c r="M44" s="34" t="n">
        <v>1</v>
      </c>
      <c r="N44" s="34" t="n">
        <v>23</v>
      </c>
      <c r="O44" s="35" t="n">
        <v>1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6</v>
      </c>
      <c r="G45" s="43" t="n">
        <v>0</v>
      </c>
      <c r="H45" s="43" t="n">
        <v>0</v>
      </c>
      <c r="I45" s="43" t="n">
        <v>0</v>
      </c>
      <c r="J45" s="43" t="n">
        <v>654</v>
      </c>
      <c r="K45" s="43" t="n">
        <v>1729</v>
      </c>
      <c r="L45" s="43" t="n">
        <v>5573</v>
      </c>
      <c r="M45" s="43" t="n">
        <v>7029</v>
      </c>
      <c r="N45" s="43" t="n">
        <v>488923.6</v>
      </c>
      <c r="O45" s="44" t="n">
        <v>56859</v>
      </c>
      <c r="P45" s="45" t="n">
        <v>560883.6</v>
      </c>
      <c r="Q45" s="45" t="n">
        <f aca="false">IF(P44&gt;0,P45/P44,"")</f>
        <v>18696.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6</v>
      </c>
      <c r="M46" s="21" t="n">
        <v>3</v>
      </c>
      <c r="N46" s="21" t="n">
        <v>26</v>
      </c>
      <c r="O46" s="22" t="n">
        <v>1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0</v>
      </c>
      <c r="F47" s="43" t="n">
        <v>116</v>
      </c>
      <c r="G47" s="43" t="n">
        <v>273</v>
      </c>
      <c r="H47" s="43" t="n">
        <v>0</v>
      </c>
      <c r="I47" s="43" t="n">
        <v>0</v>
      </c>
      <c r="J47" s="43" t="n">
        <v>654</v>
      </c>
      <c r="K47" s="43" t="n">
        <v>1729</v>
      </c>
      <c r="L47" s="43" t="n">
        <v>17544.57</v>
      </c>
      <c r="M47" s="43" t="n">
        <v>18448.89</v>
      </c>
      <c r="N47" s="43" t="n">
        <v>552636.52</v>
      </c>
      <c r="O47" s="44" t="n">
        <v>56859</v>
      </c>
      <c r="P47" s="45" t="n">
        <v>648350.98</v>
      </c>
      <c r="Q47" s="45" t="n">
        <f aca="false">IF(P46&gt;0,P47/P46,"")</f>
        <v>15813.43853658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6</v>
      </c>
      <c r="G48" s="21" t="n">
        <v>1</v>
      </c>
      <c r="H48" s="21" t="n">
        <v>1</v>
      </c>
      <c r="I48" s="21" t="n">
        <v>4</v>
      </c>
      <c r="J48" s="21" t="n">
        <v>12</v>
      </c>
      <c r="K48" s="21" t="n">
        <v>7</v>
      </c>
      <c r="L48" s="21" t="n">
        <v>20</v>
      </c>
      <c r="M48" s="21" t="n">
        <v>6</v>
      </c>
      <c r="N48" s="21" t="n">
        <v>2</v>
      </c>
      <c r="O48" s="22" t="n">
        <v>0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19</v>
      </c>
      <c r="E49" s="28" t="n">
        <v>80</v>
      </c>
      <c r="F49" s="28" t="n">
        <v>826.6</v>
      </c>
      <c r="G49" s="28" t="n">
        <v>216</v>
      </c>
      <c r="H49" s="28" t="n">
        <v>334</v>
      </c>
      <c r="I49" s="28" t="n">
        <v>1787.38</v>
      </c>
      <c r="J49" s="28" t="n">
        <v>8461.67</v>
      </c>
      <c r="K49" s="28" t="n">
        <v>9875.67</v>
      </c>
      <c r="L49" s="28" t="n">
        <v>62873.88</v>
      </c>
      <c r="M49" s="28" t="n">
        <v>36828.69</v>
      </c>
      <c r="N49" s="28" t="n">
        <v>51512.1</v>
      </c>
      <c r="O49" s="29" t="n">
        <v>0</v>
      </c>
      <c r="P49" s="30" t="n">
        <v>172840.18</v>
      </c>
      <c r="Q49" s="30" t="n">
        <f aca="false">IF(P48&gt;0,P49/P48,"")</f>
        <v>2743.494920634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4</v>
      </c>
      <c r="F50" s="34" t="n">
        <v>15</v>
      </c>
      <c r="G50" s="34" t="n">
        <v>11</v>
      </c>
      <c r="H50" s="34" t="n">
        <v>9</v>
      </c>
      <c r="I50" s="34" t="n">
        <v>7</v>
      </c>
      <c r="J50" s="34" t="n">
        <v>26</v>
      </c>
      <c r="K50" s="34" t="n">
        <v>13</v>
      </c>
      <c r="L50" s="34" t="n">
        <v>9</v>
      </c>
      <c r="M50" s="34" t="n">
        <v>10</v>
      </c>
      <c r="N50" s="34" t="n">
        <v>5</v>
      </c>
      <c r="O50" s="35" t="n">
        <v>0</v>
      </c>
      <c r="P50" s="36" t="n">
        <v>1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2.77</v>
      </c>
      <c r="E51" s="28" t="n">
        <v>362.11</v>
      </c>
      <c r="F51" s="28" t="n">
        <v>1917.22</v>
      </c>
      <c r="G51" s="28" t="n">
        <v>2791.55</v>
      </c>
      <c r="H51" s="28" t="n">
        <v>3140.83</v>
      </c>
      <c r="I51" s="28" t="n">
        <v>3269.68</v>
      </c>
      <c r="J51" s="28" t="n">
        <v>17598.54</v>
      </c>
      <c r="K51" s="28" t="n">
        <v>16927.58</v>
      </c>
      <c r="L51" s="28" t="n">
        <v>28135.1</v>
      </c>
      <c r="M51" s="28" t="n">
        <v>75304.2</v>
      </c>
      <c r="N51" s="28" t="n">
        <v>97187.41</v>
      </c>
      <c r="O51" s="29" t="n">
        <v>0</v>
      </c>
      <c r="P51" s="30" t="n">
        <v>246836.99</v>
      </c>
      <c r="Q51" s="30" t="n">
        <f aca="false">IF(P50&gt;0,P51/P50,"")</f>
        <v>2109.717863247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6</v>
      </c>
      <c r="N52" s="34" t="n">
        <v>1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493</v>
      </c>
      <c r="L53" s="28" t="n">
        <v>3120</v>
      </c>
      <c r="M53" s="28" t="n">
        <v>44765.79</v>
      </c>
      <c r="N53" s="28" t="n">
        <v>39992.37</v>
      </c>
      <c r="O53" s="29" t="n">
        <v>0</v>
      </c>
      <c r="P53" s="30" t="n">
        <v>91463.16</v>
      </c>
      <c r="Q53" s="30" t="n">
        <f aca="false">IF(P52&gt;0,P53/P52,"")</f>
        <v>8314.832727272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1</v>
      </c>
      <c r="J54" s="34" t="n">
        <v>4</v>
      </c>
      <c r="K54" s="34" t="n">
        <v>2</v>
      </c>
      <c r="L54" s="34" t="n">
        <v>9</v>
      </c>
      <c r="M54" s="34" t="n">
        <v>7</v>
      </c>
      <c r="N54" s="34" t="n">
        <v>64</v>
      </c>
      <c r="O54" s="35" t="n">
        <v>10</v>
      </c>
      <c r="P54" s="36" t="n">
        <v>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19.01</v>
      </c>
      <c r="G55" s="43" t="n">
        <v>0</v>
      </c>
      <c r="H55" s="43" t="n">
        <v>0</v>
      </c>
      <c r="I55" s="43" t="n">
        <v>409.82</v>
      </c>
      <c r="J55" s="43" t="n">
        <v>3040</v>
      </c>
      <c r="K55" s="43" t="n">
        <v>3723</v>
      </c>
      <c r="L55" s="43" t="n">
        <v>29331.44</v>
      </c>
      <c r="M55" s="43" t="n">
        <v>48792</v>
      </c>
      <c r="N55" s="43" t="n">
        <v>1313841.68</v>
      </c>
      <c r="O55" s="44" t="n">
        <v>963337.29</v>
      </c>
      <c r="P55" s="45" t="n">
        <v>2362694.24</v>
      </c>
      <c r="Q55" s="45" t="n">
        <f aca="false">IF(P54&gt;0,P55/P54,"")</f>
        <v>23865.59838383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6</v>
      </c>
      <c r="F56" s="21" t="n">
        <v>23</v>
      </c>
      <c r="G56" s="21" t="n">
        <v>12</v>
      </c>
      <c r="H56" s="21" t="n">
        <v>10</v>
      </c>
      <c r="I56" s="21" t="n">
        <v>12</v>
      </c>
      <c r="J56" s="21" t="n">
        <v>42</v>
      </c>
      <c r="K56" s="21" t="n">
        <v>24</v>
      </c>
      <c r="L56" s="21" t="n">
        <v>39</v>
      </c>
      <c r="M56" s="21" t="n">
        <v>29</v>
      </c>
      <c r="N56" s="21" t="n">
        <v>72</v>
      </c>
      <c r="O56" s="22" t="n">
        <v>10</v>
      </c>
      <c r="P56" s="23" t="n">
        <v>2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6.96</v>
      </c>
      <c r="E57" s="43" t="n">
        <v>534.11</v>
      </c>
      <c r="F57" s="43" t="n">
        <v>2962.83</v>
      </c>
      <c r="G57" s="43" t="n">
        <v>3007.55</v>
      </c>
      <c r="H57" s="43" t="n">
        <v>3474.83</v>
      </c>
      <c r="I57" s="43" t="n">
        <v>5466.88</v>
      </c>
      <c r="J57" s="43" t="n">
        <v>29100.21</v>
      </c>
      <c r="K57" s="43" t="n">
        <v>34019.25</v>
      </c>
      <c r="L57" s="43" t="n">
        <v>123460.42</v>
      </c>
      <c r="M57" s="43" t="n">
        <v>205690.68</v>
      </c>
      <c r="N57" s="43" t="n">
        <v>1502533.56</v>
      </c>
      <c r="O57" s="44" t="n">
        <v>963337.29</v>
      </c>
      <c r="P57" s="45" t="n">
        <v>2873834.57</v>
      </c>
      <c r="Q57" s="45" t="n">
        <f aca="false">IF(P56&gt;0,P57/P56,"")</f>
        <v>9909.774379310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237.1</v>
      </c>
      <c r="M9" s="28" t="n">
        <v>18973.32</v>
      </c>
      <c r="N9" s="28" t="n">
        <v>10207.42</v>
      </c>
      <c r="O9" s="29" t="n">
        <v>0</v>
      </c>
      <c r="P9" s="30" t="n">
        <v>46417.84</v>
      </c>
      <c r="Q9" s="30" t="n">
        <f aca="false">IF(P8&gt;0,P9/P8,"")</f>
        <v>5157.53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40</v>
      </c>
      <c r="K11" s="28" t="n">
        <v>0</v>
      </c>
      <c r="L11" s="28" t="n">
        <v>0</v>
      </c>
      <c r="M11" s="28" t="n">
        <v>11887.42</v>
      </c>
      <c r="N11" s="28" t="n">
        <v>0</v>
      </c>
      <c r="O11" s="29" t="n">
        <v>0</v>
      </c>
      <c r="P11" s="30" t="n">
        <v>12727.42</v>
      </c>
      <c r="Q11" s="30" t="n">
        <f aca="false">IF(P10&gt;0,P11/P10,"")</f>
        <v>4242.47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1</v>
      </c>
      <c r="M12" s="34" t="n">
        <v>4</v>
      </c>
      <c r="N12" s="34" t="n">
        <v>8</v>
      </c>
      <c r="O12" s="35" t="n">
        <v>2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669.67</v>
      </c>
      <c r="L13" s="28" t="n">
        <v>2142</v>
      </c>
      <c r="M13" s="28" t="n">
        <v>33629</v>
      </c>
      <c r="N13" s="28" t="n">
        <v>131354.69</v>
      </c>
      <c r="O13" s="29" t="n">
        <v>862885.03</v>
      </c>
      <c r="P13" s="30" t="n">
        <v>1033823.39</v>
      </c>
      <c r="Q13" s="30" t="n">
        <f aca="false">IF(P12&gt;0,P13/P12,"")</f>
        <v>54411.75736842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3</v>
      </c>
      <c r="M14" s="34" t="n">
        <v>1</v>
      </c>
      <c r="N14" s="34" t="n">
        <v>14</v>
      </c>
      <c r="O14" s="35" t="n">
        <v>8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159</v>
      </c>
      <c r="L15" s="43" t="n">
        <v>7834</v>
      </c>
      <c r="M15" s="43" t="n">
        <v>9764</v>
      </c>
      <c r="N15" s="43" t="n">
        <v>259524.49</v>
      </c>
      <c r="O15" s="44" t="n">
        <v>2729961.19</v>
      </c>
      <c r="P15" s="45" t="n">
        <v>3009242.68</v>
      </c>
      <c r="Q15" s="45" t="n">
        <f aca="false">IF(P14&gt;0,P15/P14,"")</f>
        <v>107472.95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5</v>
      </c>
      <c r="L16" s="21" t="n">
        <v>10</v>
      </c>
      <c r="M16" s="21" t="n">
        <v>9</v>
      </c>
      <c r="N16" s="21" t="n">
        <v>23</v>
      </c>
      <c r="O16" s="22" t="n">
        <v>10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3</v>
      </c>
      <c r="G17" s="43" t="n">
        <v>0</v>
      </c>
      <c r="H17" s="43" t="n">
        <v>0</v>
      </c>
      <c r="I17" s="43" t="n">
        <v>0</v>
      </c>
      <c r="J17" s="43" t="n">
        <v>840</v>
      </c>
      <c r="K17" s="43" t="n">
        <v>5828.67</v>
      </c>
      <c r="L17" s="43" t="n">
        <v>27213.1</v>
      </c>
      <c r="M17" s="43" t="n">
        <v>74253.74</v>
      </c>
      <c r="N17" s="43" t="n">
        <v>401086.6</v>
      </c>
      <c r="O17" s="44" t="n">
        <v>3592846.22</v>
      </c>
      <c r="P17" s="45" t="n">
        <v>4102211.33</v>
      </c>
      <c r="Q17" s="45" t="n">
        <f aca="false">IF(P16&gt;0,P17/P16,"")</f>
        <v>69529.00559322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4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361.48</v>
      </c>
      <c r="M19" s="28" t="n">
        <v>34319.16</v>
      </c>
      <c r="N19" s="28" t="n">
        <v>0</v>
      </c>
      <c r="O19" s="29" t="n">
        <v>0</v>
      </c>
      <c r="P19" s="30" t="n">
        <v>60680.64</v>
      </c>
      <c r="Q19" s="30" t="n">
        <f aca="false">IF(P18&gt;0,P19/P18,"")</f>
        <v>4667.7415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253.23</v>
      </c>
      <c r="N21" s="28" t="n">
        <v>0</v>
      </c>
      <c r="O21" s="29" t="n">
        <v>0</v>
      </c>
      <c r="P21" s="30" t="n">
        <v>6253.23</v>
      </c>
      <c r="Q21" s="30" t="n">
        <f aca="false">IF(P20&gt;0,P21/P20,"")</f>
        <v>6253.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7</v>
      </c>
      <c r="K22" s="34" t="n">
        <v>4</v>
      </c>
      <c r="L22" s="34" t="n">
        <v>1</v>
      </c>
      <c r="M22" s="34" t="n">
        <v>7</v>
      </c>
      <c r="N22" s="34" t="n">
        <v>8</v>
      </c>
      <c r="O22" s="35" t="n">
        <v>1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42</v>
      </c>
      <c r="I23" s="28" t="n">
        <v>401</v>
      </c>
      <c r="J23" s="28" t="n">
        <v>4405</v>
      </c>
      <c r="K23" s="28" t="n">
        <v>6211.34</v>
      </c>
      <c r="L23" s="28" t="n">
        <v>2116</v>
      </c>
      <c r="M23" s="28" t="n">
        <v>48919.37</v>
      </c>
      <c r="N23" s="28" t="n">
        <v>155419.53</v>
      </c>
      <c r="O23" s="29" t="n">
        <v>391164.25</v>
      </c>
      <c r="P23" s="30" t="n">
        <v>608978.49</v>
      </c>
      <c r="Q23" s="30" t="n">
        <f aca="false">IF(P22&gt;0,P23/P22,"")</f>
        <v>20299.2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4</v>
      </c>
      <c r="M24" s="34" t="n">
        <v>6</v>
      </c>
      <c r="N24" s="34" t="n">
        <v>17</v>
      </c>
      <c r="O24" s="35" t="n">
        <v>3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65</v>
      </c>
      <c r="L25" s="43" t="n">
        <v>11183</v>
      </c>
      <c r="M25" s="43" t="n">
        <v>45065.91</v>
      </c>
      <c r="N25" s="43" t="n">
        <v>333634.7</v>
      </c>
      <c r="O25" s="44" t="n">
        <v>185456</v>
      </c>
      <c r="P25" s="45" t="n">
        <v>576904.61</v>
      </c>
      <c r="Q25" s="45" t="n">
        <f aca="false">IF(P24&gt;0,P25/P24,"")</f>
        <v>18609.82612903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7</v>
      </c>
      <c r="K26" s="21" t="n">
        <v>5</v>
      </c>
      <c r="L26" s="21" t="n">
        <v>14</v>
      </c>
      <c r="M26" s="21" t="n">
        <v>18</v>
      </c>
      <c r="N26" s="21" t="n">
        <v>25</v>
      </c>
      <c r="O26" s="22" t="n">
        <v>4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2</v>
      </c>
      <c r="I27" s="43" t="n">
        <v>401</v>
      </c>
      <c r="J27" s="43" t="n">
        <v>4405</v>
      </c>
      <c r="K27" s="43" t="n">
        <v>7776.34</v>
      </c>
      <c r="L27" s="43" t="n">
        <v>39660.48</v>
      </c>
      <c r="M27" s="43" t="n">
        <v>134557.67</v>
      </c>
      <c r="N27" s="43" t="n">
        <v>489054.23</v>
      </c>
      <c r="O27" s="44" t="n">
        <v>576620.25</v>
      </c>
      <c r="P27" s="45" t="n">
        <v>1252816.97</v>
      </c>
      <c r="Q27" s="45" t="n">
        <f aca="false">IF(P26&gt;0,P27/P26,"")</f>
        <v>16704.2262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05.78</v>
      </c>
      <c r="M29" s="28" t="n">
        <v>9000.72</v>
      </c>
      <c r="N29" s="28" t="n">
        <v>13222.01</v>
      </c>
      <c r="O29" s="29" t="n">
        <v>0</v>
      </c>
      <c r="P29" s="30" t="n">
        <v>25528.51</v>
      </c>
      <c r="Q29" s="30" t="n">
        <f aca="false">IF(P28&gt;0,P29/P28,"")</f>
        <v>8509.50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76</v>
      </c>
      <c r="K31" s="28" t="n">
        <v>3160</v>
      </c>
      <c r="L31" s="28" t="n">
        <v>0</v>
      </c>
      <c r="M31" s="28" t="n">
        <v>6761.03</v>
      </c>
      <c r="N31" s="28" t="n">
        <v>0</v>
      </c>
      <c r="O31" s="29" t="n">
        <v>0</v>
      </c>
      <c r="P31" s="30" t="n">
        <v>10797.03</v>
      </c>
      <c r="Q31" s="30" t="n">
        <f aca="false">IF(P30&gt;0,P31/P30,"")</f>
        <v>2699.2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4</v>
      </c>
      <c r="K32" s="34" t="n">
        <v>3</v>
      </c>
      <c r="L32" s="34" t="n">
        <v>0</v>
      </c>
      <c r="M32" s="34" t="n">
        <v>4</v>
      </c>
      <c r="N32" s="34" t="n">
        <v>6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1</v>
      </c>
      <c r="H33" s="28" t="n">
        <v>0</v>
      </c>
      <c r="I33" s="28" t="n">
        <v>466</v>
      </c>
      <c r="J33" s="28" t="n">
        <v>2550</v>
      </c>
      <c r="K33" s="28" t="n">
        <v>3688</v>
      </c>
      <c r="L33" s="28" t="n">
        <v>0</v>
      </c>
      <c r="M33" s="28" t="n">
        <v>22962.73</v>
      </c>
      <c r="N33" s="28" t="n">
        <v>135113.74</v>
      </c>
      <c r="O33" s="29" t="n">
        <v>0</v>
      </c>
      <c r="P33" s="30" t="n">
        <v>165041.47</v>
      </c>
      <c r="Q33" s="30" t="n">
        <f aca="false">IF(P32&gt;0,P33/P32,"")</f>
        <v>8686.393157894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2</v>
      </c>
      <c r="K34" s="34" t="n">
        <v>2</v>
      </c>
      <c r="L34" s="34" t="n">
        <v>3</v>
      </c>
      <c r="M34" s="34" t="n">
        <v>5</v>
      </c>
      <c r="N34" s="34" t="n">
        <v>18</v>
      </c>
      <c r="O34" s="35" t="n">
        <v>1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7</v>
      </c>
      <c r="F35" s="43" t="n">
        <v>141</v>
      </c>
      <c r="G35" s="43" t="n">
        <v>0</v>
      </c>
      <c r="H35" s="43" t="n">
        <v>326</v>
      </c>
      <c r="I35" s="43" t="n">
        <v>0</v>
      </c>
      <c r="J35" s="43" t="n">
        <v>1142</v>
      </c>
      <c r="K35" s="43" t="n">
        <v>3635</v>
      </c>
      <c r="L35" s="43" t="n">
        <v>8612</v>
      </c>
      <c r="M35" s="43" t="n">
        <v>34854</v>
      </c>
      <c r="N35" s="43" t="n">
        <v>347176.65</v>
      </c>
      <c r="O35" s="44" t="n">
        <v>52198</v>
      </c>
      <c r="P35" s="45" t="n">
        <v>448171.65</v>
      </c>
      <c r="Q35" s="45" t="n">
        <f aca="false">IF(P34&gt;0,P35/P34,"")</f>
        <v>13181.51911764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7</v>
      </c>
      <c r="K36" s="21" t="n">
        <v>7</v>
      </c>
      <c r="L36" s="21" t="n">
        <v>4</v>
      </c>
      <c r="M36" s="21" t="n">
        <v>11</v>
      </c>
      <c r="N36" s="21" t="n">
        <v>25</v>
      </c>
      <c r="O36" s="22" t="n">
        <v>1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7</v>
      </c>
      <c r="F37" s="43" t="n">
        <v>141</v>
      </c>
      <c r="G37" s="43" t="n">
        <v>261</v>
      </c>
      <c r="H37" s="43" t="n">
        <v>326</v>
      </c>
      <c r="I37" s="43" t="n">
        <v>466</v>
      </c>
      <c r="J37" s="43" t="n">
        <v>4568</v>
      </c>
      <c r="K37" s="43" t="n">
        <v>10483</v>
      </c>
      <c r="L37" s="43" t="n">
        <v>11917.78</v>
      </c>
      <c r="M37" s="43" t="n">
        <v>73578.48</v>
      </c>
      <c r="N37" s="43" t="n">
        <v>495512.4</v>
      </c>
      <c r="O37" s="44" t="n">
        <v>52198</v>
      </c>
      <c r="P37" s="45" t="n">
        <v>649538.66</v>
      </c>
      <c r="Q37" s="45" t="n">
        <f aca="false">IF(P36&gt;0,P37/P36,"")</f>
        <v>10825.644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2</v>
      </c>
      <c r="N38" s="21" t="n">
        <v>6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6</v>
      </c>
      <c r="H39" s="28" t="n">
        <v>0</v>
      </c>
      <c r="I39" s="28" t="n">
        <v>0</v>
      </c>
      <c r="J39" s="28" t="n">
        <v>0</v>
      </c>
      <c r="K39" s="28" t="n">
        <v>1381.28</v>
      </c>
      <c r="L39" s="28" t="n">
        <v>16739.9</v>
      </c>
      <c r="M39" s="28" t="n">
        <v>16203.5</v>
      </c>
      <c r="N39" s="28" t="n">
        <v>100348.63</v>
      </c>
      <c r="O39" s="29" t="n">
        <v>0</v>
      </c>
      <c r="P39" s="30" t="n">
        <v>134959.31</v>
      </c>
      <c r="Q39" s="30" t="n">
        <f aca="false">IF(P38&gt;0,P39/P38,"")</f>
        <v>8997.287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78</v>
      </c>
      <c r="K41" s="28" t="n">
        <v>0</v>
      </c>
      <c r="L41" s="28" t="n">
        <v>4605</v>
      </c>
      <c r="M41" s="28" t="n">
        <v>9153.28</v>
      </c>
      <c r="N41" s="28" t="n">
        <v>0</v>
      </c>
      <c r="O41" s="29" t="n">
        <v>206821</v>
      </c>
      <c r="P41" s="30" t="n">
        <v>221557.28</v>
      </c>
      <c r="Q41" s="30" t="n">
        <f aca="false">IF(P40&gt;0,P41/P40,"")</f>
        <v>55389.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6</v>
      </c>
      <c r="O42" s="35" t="n">
        <v>3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21</v>
      </c>
      <c r="H43" s="28" t="n">
        <v>318</v>
      </c>
      <c r="I43" s="28" t="n">
        <v>454</v>
      </c>
      <c r="J43" s="28" t="n">
        <v>0</v>
      </c>
      <c r="K43" s="28" t="n">
        <v>0</v>
      </c>
      <c r="L43" s="28" t="n">
        <v>0</v>
      </c>
      <c r="M43" s="28" t="n">
        <v>26934.4</v>
      </c>
      <c r="N43" s="28" t="n">
        <v>122306.5</v>
      </c>
      <c r="O43" s="29" t="n">
        <v>452307.6</v>
      </c>
      <c r="P43" s="30" t="n">
        <v>602541.5</v>
      </c>
      <c r="Q43" s="30" t="n">
        <f aca="false">IF(P42&gt;0,P43/P42,"")</f>
        <v>37658.84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4</v>
      </c>
      <c r="M44" s="34" t="n">
        <v>2</v>
      </c>
      <c r="N44" s="34" t="n">
        <v>14</v>
      </c>
      <c r="O44" s="35" t="n">
        <v>3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11</v>
      </c>
      <c r="J45" s="43" t="n">
        <v>0</v>
      </c>
      <c r="K45" s="43" t="n">
        <v>0</v>
      </c>
      <c r="L45" s="43" t="n">
        <v>9940</v>
      </c>
      <c r="M45" s="43" t="n">
        <v>13382.12</v>
      </c>
      <c r="N45" s="43" t="n">
        <v>259697.78</v>
      </c>
      <c r="O45" s="44" t="n">
        <v>384923</v>
      </c>
      <c r="P45" s="45" t="n">
        <v>668353.9</v>
      </c>
      <c r="Q45" s="45" t="n">
        <f aca="false">IF(P44&gt;0,P45/P44,"")</f>
        <v>27848.079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2</v>
      </c>
      <c r="J46" s="21" t="n">
        <v>1</v>
      </c>
      <c r="K46" s="21" t="n">
        <v>1</v>
      </c>
      <c r="L46" s="21" t="n">
        <v>10</v>
      </c>
      <c r="M46" s="21" t="n">
        <v>9</v>
      </c>
      <c r="N46" s="21" t="n">
        <v>26</v>
      </c>
      <c r="O46" s="22" t="n">
        <v>7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07</v>
      </c>
      <c r="H47" s="43" t="n">
        <v>318</v>
      </c>
      <c r="I47" s="43" t="n">
        <v>865</v>
      </c>
      <c r="J47" s="43" t="n">
        <v>978</v>
      </c>
      <c r="K47" s="43" t="n">
        <v>1381.28</v>
      </c>
      <c r="L47" s="43" t="n">
        <v>31284.9</v>
      </c>
      <c r="M47" s="43" t="n">
        <v>65673.3</v>
      </c>
      <c r="N47" s="43" t="n">
        <v>482352.91</v>
      </c>
      <c r="O47" s="44" t="n">
        <v>1044051.6</v>
      </c>
      <c r="P47" s="45" t="n">
        <v>1627411.99</v>
      </c>
      <c r="Q47" s="45" t="n">
        <f aca="false">IF(P46&gt;0,P47/P46,"")</f>
        <v>27583.25406779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21</v>
      </c>
      <c r="M48" s="21" t="n">
        <v>9</v>
      </c>
      <c r="N48" s="21" t="n">
        <v>8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86</v>
      </c>
      <c r="H49" s="28" t="n">
        <v>0</v>
      </c>
      <c r="I49" s="28" t="n">
        <v>0</v>
      </c>
      <c r="J49" s="28" t="n">
        <v>0</v>
      </c>
      <c r="K49" s="28" t="n">
        <v>1381.28</v>
      </c>
      <c r="L49" s="28" t="n">
        <v>63644.26</v>
      </c>
      <c r="M49" s="28" t="n">
        <v>78496.7</v>
      </c>
      <c r="N49" s="28" t="n">
        <v>123778.06</v>
      </c>
      <c r="O49" s="29" t="n">
        <v>0</v>
      </c>
      <c r="P49" s="30" t="n">
        <v>267586.3</v>
      </c>
      <c r="Q49" s="30" t="n">
        <f aca="false">IF(P48&gt;0,P49/P48,"")</f>
        <v>6689.65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2</v>
      </c>
      <c r="L50" s="34" t="n">
        <v>1</v>
      </c>
      <c r="M50" s="34" t="n">
        <v>5</v>
      </c>
      <c r="N50" s="34" t="n">
        <v>0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694</v>
      </c>
      <c r="K51" s="28" t="n">
        <v>3160</v>
      </c>
      <c r="L51" s="28" t="n">
        <v>4605</v>
      </c>
      <c r="M51" s="28" t="n">
        <v>34054.96</v>
      </c>
      <c r="N51" s="28" t="n">
        <v>0</v>
      </c>
      <c r="O51" s="29" t="n">
        <v>206821</v>
      </c>
      <c r="P51" s="30" t="n">
        <v>251334.96</v>
      </c>
      <c r="Q51" s="30" t="n">
        <f aca="false">IF(P50&gt;0,P51/P50,"")</f>
        <v>20944.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2</v>
      </c>
      <c r="H52" s="34" t="n">
        <v>2</v>
      </c>
      <c r="I52" s="34" t="n">
        <v>3</v>
      </c>
      <c r="J52" s="34" t="n">
        <v>11</v>
      </c>
      <c r="K52" s="34" t="n">
        <v>10</v>
      </c>
      <c r="L52" s="34" t="n">
        <v>2</v>
      </c>
      <c r="M52" s="34" t="n">
        <v>19</v>
      </c>
      <c r="N52" s="34" t="n">
        <v>28</v>
      </c>
      <c r="O52" s="35" t="n">
        <v>6</v>
      </c>
      <c r="P52" s="36" t="n">
        <v>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3</v>
      </c>
      <c r="G53" s="28" t="n">
        <v>482</v>
      </c>
      <c r="H53" s="28" t="n">
        <v>660</v>
      </c>
      <c r="I53" s="28" t="n">
        <v>1321</v>
      </c>
      <c r="J53" s="28" t="n">
        <v>6955</v>
      </c>
      <c r="K53" s="28" t="n">
        <v>13569.01</v>
      </c>
      <c r="L53" s="28" t="n">
        <v>4258</v>
      </c>
      <c r="M53" s="28" t="n">
        <v>132445.5</v>
      </c>
      <c r="N53" s="28" t="n">
        <v>544194.46</v>
      </c>
      <c r="O53" s="29" t="n">
        <v>1706356.88</v>
      </c>
      <c r="P53" s="30" t="n">
        <v>2410384.85</v>
      </c>
      <c r="Q53" s="30" t="n">
        <f aca="false">IF(P52&gt;0,P53/P52,"")</f>
        <v>28695.0577380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2</v>
      </c>
      <c r="K54" s="34" t="n">
        <v>5</v>
      </c>
      <c r="L54" s="34" t="n">
        <v>14</v>
      </c>
      <c r="M54" s="34" t="n">
        <v>14</v>
      </c>
      <c r="N54" s="34" t="n">
        <v>63</v>
      </c>
      <c r="O54" s="35" t="n">
        <v>15</v>
      </c>
      <c r="P54" s="36" t="n">
        <v>1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7</v>
      </c>
      <c r="F55" s="43" t="n">
        <v>141</v>
      </c>
      <c r="G55" s="43" t="n">
        <v>0</v>
      </c>
      <c r="H55" s="43" t="n">
        <v>326</v>
      </c>
      <c r="I55" s="43" t="n">
        <v>411</v>
      </c>
      <c r="J55" s="43" t="n">
        <v>1142</v>
      </c>
      <c r="K55" s="43" t="n">
        <v>7359</v>
      </c>
      <c r="L55" s="43" t="n">
        <v>37569</v>
      </c>
      <c r="M55" s="43" t="n">
        <v>103066.03</v>
      </c>
      <c r="N55" s="43" t="n">
        <v>1200033.62</v>
      </c>
      <c r="O55" s="44" t="n">
        <v>3352538.19</v>
      </c>
      <c r="P55" s="45" t="n">
        <v>4702672.84</v>
      </c>
      <c r="Q55" s="45" t="n">
        <f aca="false">IF(P54&gt;0,P55/P54,"")</f>
        <v>40193.7849572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3</v>
      </c>
      <c r="H56" s="21" t="n">
        <v>3</v>
      </c>
      <c r="I56" s="21" t="n">
        <v>4</v>
      </c>
      <c r="J56" s="21" t="n">
        <v>16</v>
      </c>
      <c r="K56" s="21" t="n">
        <v>18</v>
      </c>
      <c r="L56" s="21" t="n">
        <v>38</v>
      </c>
      <c r="M56" s="21" t="n">
        <v>47</v>
      </c>
      <c r="N56" s="21" t="n">
        <v>99</v>
      </c>
      <c r="O56" s="22" t="n">
        <v>22</v>
      </c>
      <c r="P56" s="23" t="n">
        <v>2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7</v>
      </c>
      <c r="F57" s="43" t="n">
        <v>284</v>
      </c>
      <c r="G57" s="43" t="n">
        <v>768</v>
      </c>
      <c r="H57" s="43" t="n">
        <v>986</v>
      </c>
      <c r="I57" s="43" t="n">
        <v>1732</v>
      </c>
      <c r="J57" s="43" t="n">
        <v>10791</v>
      </c>
      <c r="K57" s="43" t="n">
        <v>25469.29</v>
      </c>
      <c r="L57" s="43" t="n">
        <v>110076.26</v>
      </c>
      <c r="M57" s="43" t="n">
        <v>348063.19</v>
      </c>
      <c r="N57" s="43" t="n">
        <v>1868006.14</v>
      </c>
      <c r="O57" s="44" t="n">
        <v>5265716.07</v>
      </c>
      <c r="P57" s="45" t="n">
        <v>7631978.95</v>
      </c>
      <c r="Q57" s="45" t="n">
        <f aca="false">IF(P56&gt;0,P57/P56,"")</f>
        <v>30165.92470355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211.2</v>
      </c>
      <c r="M9" s="28" t="n">
        <v>13693.99</v>
      </c>
      <c r="N9" s="28" t="n">
        <v>0</v>
      </c>
      <c r="O9" s="29" t="n">
        <v>0</v>
      </c>
      <c r="P9" s="30" t="n">
        <v>19905.19</v>
      </c>
      <c r="Q9" s="30" t="n">
        <f aca="false">IF(P8&gt;0,P9/P8,"")</f>
        <v>4976.29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9</v>
      </c>
      <c r="I11" s="28" t="n">
        <v>0</v>
      </c>
      <c r="J11" s="28" t="n">
        <v>665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004</v>
      </c>
      <c r="Q11" s="30" t="n">
        <f aca="false">IF(P10&gt;0,P11/P10,"")</f>
        <v>5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3</v>
      </c>
      <c r="M12" s="34" t="n">
        <v>5</v>
      </c>
      <c r="N12" s="34" t="n">
        <v>4</v>
      </c>
      <c r="O12" s="35" t="n">
        <v>2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699</v>
      </c>
      <c r="M13" s="28" t="n">
        <v>35568.33</v>
      </c>
      <c r="N13" s="28" t="n">
        <v>82389.49</v>
      </c>
      <c r="O13" s="29" t="n">
        <v>586447.62</v>
      </c>
      <c r="P13" s="30" t="n">
        <v>712104.44</v>
      </c>
      <c r="Q13" s="30" t="n">
        <f aca="false">IF(P12&gt;0,P13/P12,"")</f>
        <v>50864.60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4</v>
      </c>
      <c r="G14" s="34" t="n">
        <v>4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61</v>
      </c>
      <c r="F15" s="43" t="n">
        <v>520.14</v>
      </c>
      <c r="G15" s="43" t="n">
        <v>1063</v>
      </c>
      <c r="H15" s="43" t="n">
        <v>0</v>
      </c>
      <c r="I15" s="43" t="n">
        <v>0</v>
      </c>
      <c r="J15" s="43" t="n">
        <v>1084</v>
      </c>
      <c r="K15" s="43" t="n">
        <v>0</v>
      </c>
      <c r="L15" s="43" t="n">
        <v>3480.53</v>
      </c>
      <c r="M15" s="43" t="n">
        <v>0</v>
      </c>
      <c r="N15" s="43" t="n">
        <v>122209.09</v>
      </c>
      <c r="O15" s="44" t="n">
        <v>294805.5</v>
      </c>
      <c r="P15" s="45" t="n">
        <v>423323.26</v>
      </c>
      <c r="Q15" s="45" t="n">
        <f aca="false">IF(P14&gt;0,P15/P14,"")</f>
        <v>21166.1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4</v>
      </c>
      <c r="G16" s="21" t="n">
        <v>4</v>
      </c>
      <c r="H16" s="21" t="n">
        <v>1</v>
      </c>
      <c r="I16" s="21" t="n">
        <v>0</v>
      </c>
      <c r="J16" s="21" t="n">
        <v>3</v>
      </c>
      <c r="K16" s="21" t="n">
        <v>0</v>
      </c>
      <c r="L16" s="21" t="n">
        <v>6</v>
      </c>
      <c r="M16" s="21" t="n">
        <v>7</v>
      </c>
      <c r="N16" s="21" t="n">
        <v>9</v>
      </c>
      <c r="O16" s="22" t="n">
        <v>4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61</v>
      </c>
      <c r="F17" s="43" t="n">
        <v>520.14</v>
      </c>
      <c r="G17" s="43" t="n">
        <v>1063</v>
      </c>
      <c r="H17" s="43" t="n">
        <v>339</v>
      </c>
      <c r="I17" s="43" t="n">
        <v>0</v>
      </c>
      <c r="J17" s="43" t="n">
        <v>1749</v>
      </c>
      <c r="K17" s="43" t="n">
        <v>0</v>
      </c>
      <c r="L17" s="43" t="n">
        <v>17390.73</v>
      </c>
      <c r="M17" s="43" t="n">
        <v>49262.32</v>
      </c>
      <c r="N17" s="43" t="n">
        <v>204598.58</v>
      </c>
      <c r="O17" s="44" t="n">
        <v>881253.12</v>
      </c>
      <c r="P17" s="45" t="n">
        <v>1156336.89</v>
      </c>
      <c r="Q17" s="45" t="n">
        <f aca="false">IF(P16&gt;0,P17/P16,"")</f>
        <v>28908.422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9.1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983.48</v>
      </c>
      <c r="L19" s="28" t="n">
        <v>20274.59</v>
      </c>
      <c r="M19" s="28" t="n">
        <v>0</v>
      </c>
      <c r="N19" s="28" t="n">
        <v>10242</v>
      </c>
      <c r="O19" s="29" t="n">
        <v>0</v>
      </c>
      <c r="P19" s="30" t="n">
        <v>32559.23</v>
      </c>
      <c r="Q19" s="30" t="n">
        <f aca="false">IF(P18&gt;0,P19/P18,"")</f>
        <v>3255.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2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4385.51</v>
      </c>
      <c r="O21" s="29" t="n">
        <v>0</v>
      </c>
      <c r="P21" s="30" t="n">
        <v>44807.51</v>
      </c>
      <c r="Q21" s="30" t="n">
        <f aca="false">IF(P20&gt;0,P21/P20,"")</f>
        <v>22403.7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4</v>
      </c>
      <c r="N22" s="34" t="n">
        <v>2</v>
      </c>
      <c r="O22" s="35" t="n">
        <v>3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673</v>
      </c>
      <c r="M23" s="28" t="n">
        <v>25598.97</v>
      </c>
      <c r="N23" s="28" t="n">
        <v>37812.55</v>
      </c>
      <c r="O23" s="29" t="n">
        <v>193514</v>
      </c>
      <c r="P23" s="30" t="n">
        <v>259598.52</v>
      </c>
      <c r="Q23" s="30" t="n">
        <f aca="false">IF(P22&gt;0,P23/P22,"")</f>
        <v>25959.8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2</v>
      </c>
      <c r="H24" s="34" t="n">
        <v>0</v>
      </c>
      <c r="I24" s="34" t="n">
        <v>0</v>
      </c>
      <c r="J24" s="34" t="n">
        <v>2</v>
      </c>
      <c r="K24" s="34" t="n">
        <v>3</v>
      </c>
      <c r="L24" s="34" t="n">
        <v>0</v>
      </c>
      <c r="M24" s="34" t="n">
        <v>1</v>
      </c>
      <c r="N24" s="34" t="n">
        <v>0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16</v>
      </c>
      <c r="G25" s="43" t="n">
        <v>457</v>
      </c>
      <c r="H25" s="43" t="n">
        <v>0</v>
      </c>
      <c r="I25" s="43" t="n">
        <v>0</v>
      </c>
      <c r="J25" s="43" t="n">
        <v>1440.44</v>
      </c>
      <c r="K25" s="43" t="n">
        <v>4756</v>
      </c>
      <c r="L25" s="43" t="n">
        <v>0</v>
      </c>
      <c r="M25" s="43" t="n">
        <v>9463</v>
      </c>
      <c r="N25" s="43" t="n">
        <v>0</v>
      </c>
      <c r="O25" s="44" t="n">
        <v>1001548.48</v>
      </c>
      <c r="P25" s="45" t="n">
        <v>1017880.92</v>
      </c>
      <c r="Q25" s="45" t="n">
        <f aca="false">IF(P24&gt;0,P25/P24,"")</f>
        <v>72705.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2</v>
      </c>
      <c r="G26" s="21" t="n">
        <v>2</v>
      </c>
      <c r="H26" s="21" t="n">
        <v>0</v>
      </c>
      <c r="I26" s="21" t="n">
        <v>1</v>
      </c>
      <c r="J26" s="21" t="n">
        <v>2</v>
      </c>
      <c r="K26" s="21" t="n">
        <v>4</v>
      </c>
      <c r="L26" s="21" t="n">
        <v>7</v>
      </c>
      <c r="M26" s="21" t="n">
        <v>5</v>
      </c>
      <c r="N26" s="21" t="n">
        <v>4</v>
      </c>
      <c r="O26" s="22" t="n">
        <v>7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16</v>
      </c>
      <c r="E27" s="43" t="n">
        <v>0</v>
      </c>
      <c r="F27" s="43" t="n">
        <v>216</v>
      </c>
      <c r="G27" s="43" t="n">
        <v>457</v>
      </c>
      <c r="H27" s="43" t="n">
        <v>0</v>
      </c>
      <c r="I27" s="43" t="n">
        <v>422</v>
      </c>
      <c r="J27" s="43" t="n">
        <v>1440.44</v>
      </c>
      <c r="K27" s="43" t="n">
        <v>6739.48</v>
      </c>
      <c r="L27" s="43" t="n">
        <v>22947.59</v>
      </c>
      <c r="M27" s="43" t="n">
        <v>35061.97</v>
      </c>
      <c r="N27" s="43" t="n">
        <v>92440.06</v>
      </c>
      <c r="O27" s="44" t="n">
        <v>1195062.48</v>
      </c>
      <c r="P27" s="45" t="n">
        <v>1354846.18</v>
      </c>
      <c r="Q27" s="45" t="n">
        <f aca="false">IF(P26&gt;0,P27/P26,"")</f>
        <v>37634.616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237.5</v>
      </c>
      <c r="M29" s="28" t="n">
        <v>10342.99</v>
      </c>
      <c r="N29" s="28" t="n">
        <v>39636.85</v>
      </c>
      <c r="O29" s="29" t="n">
        <v>0</v>
      </c>
      <c r="P29" s="30" t="n">
        <v>65217.34</v>
      </c>
      <c r="Q29" s="30" t="n">
        <f aca="false">IF(P28&gt;0,P29/P28,"")</f>
        <v>6521.7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486</v>
      </c>
      <c r="N31" s="28" t="n">
        <v>33842</v>
      </c>
      <c r="O31" s="29" t="n">
        <v>0</v>
      </c>
      <c r="P31" s="30" t="n">
        <v>43328</v>
      </c>
      <c r="Q31" s="30" t="n">
        <f aca="false">IF(P30&gt;0,P31/P30,"")</f>
        <v>216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1</v>
      </c>
      <c r="M32" s="34" t="n">
        <v>4</v>
      </c>
      <c r="N32" s="34" t="n">
        <v>4</v>
      </c>
      <c r="O32" s="35" t="n">
        <v>5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769.1</v>
      </c>
      <c r="K33" s="28" t="n">
        <v>4406</v>
      </c>
      <c r="L33" s="28" t="n">
        <v>3576</v>
      </c>
      <c r="M33" s="28" t="n">
        <v>28919.85</v>
      </c>
      <c r="N33" s="28" t="n">
        <v>91577.48</v>
      </c>
      <c r="O33" s="29" t="n">
        <v>689488.05</v>
      </c>
      <c r="P33" s="30" t="n">
        <v>819736.48</v>
      </c>
      <c r="Q33" s="30" t="n">
        <f aca="false">IF(P32&gt;0,P33/P32,"")</f>
        <v>43144.02526315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2</v>
      </c>
      <c r="N34" s="34" t="n">
        <v>2</v>
      </c>
      <c r="O34" s="35" t="n">
        <v>7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55</v>
      </c>
      <c r="F35" s="43" t="n">
        <v>0</v>
      </c>
      <c r="G35" s="43" t="n">
        <v>0</v>
      </c>
      <c r="H35" s="43" t="n">
        <v>396.5</v>
      </c>
      <c r="I35" s="43" t="n">
        <v>0</v>
      </c>
      <c r="J35" s="43" t="n">
        <v>903</v>
      </c>
      <c r="K35" s="43" t="n">
        <v>0</v>
      </c>
      <c r="L35" s="43" t="n">
        <v>4339.16</v>
      </c>
      <c r="M35" s="43" t="n">
        <v>17558</v>
      </c>
      <c r="N35" s="43" t="n">
        <v>26234</v>
      </c>
      <c r="O35" s="44" t="n">
        <v>1959072.89</v>
      </c>
      <c r="P35" s="45" t="n">
        <v>2008558.55</v>
      </c>
      <c r="Q35" s="45" t="n">
        <f aca="false">IF(P34&gt;0,P35/P34,"")</f>
        <v>133903.90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3</v>
      </c>
      <c r="L36" s="21" t="n">
        <v>8</v>
      </c>
      <c r="M36" s="21" t="n">
        <v>9</v>
      </c>
      <c r="N36" s="21" t="n">
        <v>9</v>
      </c>
      <c r="O36" s="22" t="n">
        <v>12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5</v>
      </c>
      <c r="F37" s="43" t="n">
        <v>0</v>
      </c>
      <c r="G37" s="43" t="n">
        <v>0</v>
      </c>
      <c r="H37" s="43" t="n">
        <v>396.5</v>
      </c>
      <c r="I37" s="43" t="n">
        <v>0</v>
      </c>
      <c r="J37" s="43" t="n">
        <v>2672.1</v>
      </c>
      <c r="K37" s="43" t="n">
        <v>4406</v>
      </c>
      <c r="L37" s="43" t="n">
        <v>23152.66</v>
      </c>
      <c r="M37" s="43" t="n">
        <v>66306.84</v>
      </c>
      <c r="N37" s="43" t="n">
        <v>191290.33</v>
      </c>
      <c r="O37" s="44" t="n">
        <v>2648560.94</v>
      </c>
      <c r="P37" s="45" t="n">
        <v>2936840.37</v>
      </c>
      <c r="Q37" s="45" t="n">
        <f aca="false">IF(P36&gt;0,P37/P36,"")</f>
        <v>63844.35586956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7</v>
      </c>
      <c r="I39" s="28" t="n">
        <v>0</v>
      </c>
      <c r="J39" s="28" t="n">
        <v>0</v>
      </c>
      <c r="K39" s="28" t="n">
        <v>0</v>
      </c>
      <c r="L39" s="28" t="n">
        <v>6621.46</v>
      </c>
      <c r="M39" s="28" t="n">
        <v>0</v>
      </c>
      <c r="N39" s="28" t="n">
        <v>0</v>
      </c>
      <c r="O39" s="29" t="n">
        <v>0</v>
      </c>
      <c r="P39" s="30" t="n">
        <v>6928.46</v>
      </c>
      <c r="Q39" s="30" t="n">
        <f aca="false">IF(P38&gt;0,P39/P38,"")</f>
        <v>2309.4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6.5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71804.87</v>
      </c>
      <c r="P41" s="30" t="n">
        <v>71921.39</v>
      </c>
      <c r="Q41" s="30" t="n">
        <f aca="false">IF(P40&gt;0,P41/P40,"")</f>
        <v>35960.6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0</v>
      </c>
      <c r="L42" s="34" t="n">
        <v>0</v>
      </c>
      <c r="M42" s="34" t="n">
        <v>3</v>
      </c>
      <c r="N42" s="34" t="n">
        <v>3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32</v>
      </c>
      <c r="J43" s="28" t="n">
        <v>3079</v>
      </c>
      <c r="K43" s="28" t="n">
        <v>0</v>
      </c>
      <c r="L43" s="28" t="n">
        <v>0</v>
      </c>
      <c r="M43" s="28" t="n">
        <v>21087.2</v>
      </c>
      <c r="N43" s="28" t="n">
        <v>62537.48</v>
      </c>
      <c r="O43" s="29" t="n">
        <v>80461</v>
      </c>
      <c r="P43" s="30" t="n">
        <v>167596.68</v>
      </c>
      <c r="Q43" s="30" t="n">
        <f aca="false">IF(P42&gt;0,P43/P42,"")</f>
        <v>13966.3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309</v>
      </c>
      <c r="G45" s="43" t="n">
        <v>283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908</v>
      </c>
      <c r="N45" s="43" t="n">
        <v>65435</v>
      </c>
      <c r="O45" s="44" t="n">
        <v>293933.34</v>
      </c>
      <c r="P45" s="45" t="n">
        <v>366868.34</v>
      </c>
      <c r="Q45" s="45" t="n">
        <f aca="false">IF(P44&gt;0,P45/P44,"")</f>
        <v>45858.54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1</v>
      </c>
      <c r="I46" s="21" t="n">
        <v>1</v>
      </c>
      <c r="J46" s="21" t="n">
        <v>4</v>
      </c>
      <c r="K46" s="21" t="n">
        <v>0</v>
      </c>
      <c r="L46" s="21" t="n">
        <v>2</v>
      </c>
      <c r="M46" s="21" t="n">
        <v>4</v>
      </c>
      <c r="N46" s="21" t="n">
        <v>5</v>
      </c>
      <c r="O46" s="22" t="n">
        <v>4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25.52</v>
      </c>
      <c r="G47" s="43" t="n">
        <v>283</v>
      </c>
      <c r="H47" s="43" t="n">
        <v>307</v>
      </c>
      <c r="I47" s="43" t="n">
        <v>432</v>
      </c>
      <c r="J47" s="43" t="n">
        <v>3079</v>
      </c>
      <c r="K47" s="43" t="n">
        <v>0</v>
      </c>
      <c r="L47" s="43" t="n">
        <v>6621.46</v>
      </c>
      <c r="M47" s="43" t="n">
        <v>27995.2</v>
      </c>
      <c r="N47" s="43" t="n">
        <v>127972.48</v>
      </c>
      <c r="O47" s="44" t="n">
        <v>446199.21</v>
      </c>
      <c r="P47" s="45" t="n">
        <v>613314.87</v>
      </c>
      <c r="Q47" s="45" t="n">
        <f aca="false">IF(P46&gt;0,P47/P46,"")</f>
        <v>24532.59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16</v>
      </c>
      <c r="M48" s="21" t="n">
        <v>4</v>
      </c>
      <c r="N48" s="21" t="n">
        <v>3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9.16</v>
      </c>
      <c r="E49" s="28" t="n">
        <v>0</v>
      </c>
      <c r="F49" s="28" t="n">
        <v>0</v>
      </c>
      <c r="G49" s="28" t="n">
        <v>0</v>
      </c>
      <c r="H49" s="28" t="n">
        <v>307</v>
      </c>
      <c r="I49" s="28" t="n">
        <v>0</v>
      </c>
      <c r="J49" s="28" t="n">
        <v>0</v>
      </c>
      <c r="K49" s="28" t="n">
        <v>1983.48</v>
      </c>
      <c r="L49" s="28" t="n">
        <v>48344.75</v>
      </c>
      <c r="M49" s="28" t="n">
        <v>24036.98</v>
      </c>
      <c r="N49" s="28" t="n">
        <v>49878.85</v>
      </c>
      <c r="O49" s="29" t="n">
        <v>0</v>
      </c>
      <c r="P49" s="30" t="n">
        <v>124610.22</v>
      </c>
      <c r="Q49" s="30" t="n">
        <f aca="false">IF(P48&gt;0,P49/P48,"")</f>
        <v>4615.19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6.52</v>
      </c>
      <c r="G51" s="28" t="n">
        <v>0</v>
      </c>
      <c r="H51" s="28" t="n">
        <v>339</v>
      </c>
      <c r="I51" s="28" t="n">
        <v>422</v>
      </c>
      <c r="J51" s="28" t="n">
        <v>665</v>
      </c>
      <c r="K51" s="28" t="n">
        <v>0</v>
      </c>
      <c r="L51" s="28" t="n">
        <v>0</v>
      </c>
      <c r="M51" s="28" t="n">
        <v>9486</v>
      </c>
      <c r="N51" s="28" t="n">
        <v>78227.51</v>
      </c>
      <c r="O51" s="29" t="n">
        <v>71804.87</v>
      </c>
      <c r="P51" s="30" t="n">
        <v>161060.9</v>
      </c>
      <c r="Q51" s="30" t="n">
        <f aca="false">IF(P50&gt;0,P51/P50,"")</f>
        <v>20132.6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6</v>
      </c>
      <c r="K52" s="34" t="n">
        <v>3</v>
      </c>
      <c r="L52" s="34" t="n">
        <v>5</v>
      </c>
      <c r="M52" s="34" t="n">
        <v>16</v>
      </c>
      <c r="N52" s="34" t="n">
        <v>13</v>
      </c>
      <c r="O52" s="35" t="n">
        <v>11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32</v>
      </c>
      <c r="J53" s="28" t="n">
        <v>4848.1</v>
      </c>
      <c r="K53" s="28" t="n">
        <v>4406</v>
      </c>
      <c r="L53" s="28" t="n">
        <v>13948</v>
      </c>
      <c r="M53" s="28" t="n">
        <v>111174.35</v>
      </c>
      <c r="N53" s="28" t="n">
        <v>274317</v>
      </c>
      <c r="O53" s="29" t="n">
        <v>1549910.67</v>
      </c>
      <c r="P53" s="30" t="n">
        <v>1959036.12</v>
      </c>
      <c r="Q53" s="30" t="n">
        <f aca="false">IF(P52&gt;0,P53/P52,"")</f>
        <v>35618.83854545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3</v>
      </c>
      <c r="F54" s="34" t="n">
        <v>8</v>
      </c>
      <c r="G54" s="34" t="n">
        <v>7</v>
      </c>
      <c r="H54" s="34" t="n">
        <v>1</v>
      </c>
      <c r="I54" s="34" t="n">
        <v>0</v>
      </c>
      <c r="J54" s="34" t="n">
        <v>5</v>
      </c>
      <c r="K54" s="34" t="n">
        <v>3</v>
      </c>
      <c r="L54" s="34" t="n">
        <v>2</v>
      </c>
      <c r="M54" s="34" t="n">
        <v>4</v>
      </c>
      <c r="N54" s="34" t="n">
        <v>9</v>
      </c>
      <c r="O54" s="35" t="n">
        <v>15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216</v>
      </c>
      <c r="F55" s="43" t="n">
        <v>1045.14</v>
      </c>
      <c r="G55" s="43" t="n">
        <v>1803</v>
      </c>
      <c r="H55" s="43" t="n">
        <v>396.5</v>
      </c>
      <c r="I55" s="43" t="n">
        <v>0</v>
      </c>
      <c r="J55" s="43" t="n">
        <v>3427.44</v>
      </c>
      <c r="K55" s="43" t="n">
        <v>4756</v>
      </c>
      <c r="L55" s="43" t="n">
        <v>7819.69</v>
      </c>
      <c r="M55" s="43" t="n">
        <v>33929</v>
      </c>
      <c r="N55" s="43" t="n">
        <v>213878.09</v>
      </c>
      <c r="O55" s="44" t="n">
        <v>3549360.21</v>
      </c>
      <c r="P55" s="45" t="n">
        <v>3816631.07</v>
      </c>
      <c r="Q55" s="45" t="n">
        <f aca="false">IF(P54&gt;0,P55/P54,"")</f>
        <v>66958.43982456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9</v>
      </c>
      <c r="G56" s="21" t="n">
        <v>7</v>
      </c>
      <c r="H56" s="21" t="n">
        <v>3</v>
      </c>
      <c r="I56" s="21" t="n">
        <v>2</v>
      </c>
      <c r="J56" s="21" t="n">
        <v>12</v>
      </c>
      <c r="K56" s="21" t="n">
        <v>7</v>
      </c>
      <c r="L56" s="21" t="n">
        <v>23</v>
      </c>
      <c r="M56" s="21" t="n">
        <v>25</v>
      </c>
      <c r="N56" s="21" t="n">
        <v>27</v>
      </c>
      <c r="O56" s="22" t="n">
        <v>27</v>
      </c>
      <c r="P56" s="23" t="n">
        <v>1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9.16</v>
      </c>
      <c r="E57" s="43" t="n">
        <v>216</v>
      </c>
      <c r="F57" s="43" t="n">
        <v>1161.66</v>
      </c>
      <c r="G57" s="43" t="n">
        <v>1803</v>
      </c>
      <c r="H57" s="43" t="n">
        <v>1042.5</v>
      </c>
      <c r="I57" s="43" t="n">
        <v>854</v>
      </c>
      <c r="J57" s="43" t="n">
        <v>8940.54</v>
      </c>
      <c r="K57" s="43" t="n">
        <v>11145.48</v>
      </c>
      <c r="L57" s="43" t="n">
        <v>70112.44</v>
      </c>
      <c r="M57" s="43" t="n">
        <v>178626.33</v>
      </c>
      <c r="N57" s="43" t="n">
        <v>616301.45</v>
      </c>
      <c r="O57" s="44" t="n">
        <v>5171075.75</v>
      </c>
      <c r="P57" s="45" t="n">
        <v>6061338.31</v>
      </c>
      <c r="Q57" s="45" t="n">
        <f aca="false">IF(P56&gt;0,P57/P56,"")</f>
        <v>41233.59394557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11</v>
      </c>
      <c r="F8" s="21" t="n">
        <v>22</v>
      </c>
      <c r="G8" s="21" t="n">
        <v>21</v>
      </c>
      <c r="H8" s="21" t="n">
        <v>14</v>
      </c>
      <c r="I8" s="21" t="n">
        <v>15</v>
      </c>
      <c r="J8" s="21" t="n">
        <v>67</v>
      </c>
      <c r="K8" s="21" t="n">
        <v>80</v>
      </c>
      <c r="L8" s="21" t="n">
        <v>362</v>
      </c>
      <c r="M8" s="21" t="n">
        <v>143</v>
      </c>
      <c r="N8" s="21" t="n">
        <v>108</v>
      </c>
      <c r="O8" s="22" t="n">
        <v>13</v>
      </c>
      <c r="P8" s="23" t="n">
        <v>8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4.43</v>
      </c>
      <c r="E9" s="28" t="n">
        <v>868.95</v>
      </c>
      <c r="F9" s="28" t="n">
        <v>3414.59</v>
      </c>
      <c r="G9" s="28" t="n">
        <v>4968.7</v>
      </c>
      <c r="H9" s="28" t="n">
        <v>4798.29</v>
      </c>
      <c r="I9" s="28" t="n">
        <v>6815.48</v>
      </c>
      <c r="J9" s="28" t="n">
        <v>52196.97</v>
      </c>
      <c r="K9" s="28" t="n">
        <v>109518.24</v>
      </c>
      <c r="L9" s="28" t="n">
        <v>1095253.7</v>
      </c>
      <c r="M9" s="28" t="n">
        <v>990688.34</v>
      </c>
      <c r="N9" s="28" t="n">
        <v>2105813.67</v>
      </c>
      <c r="O9" s="29" t="n">
        <v>3804620.39</v>
      </c>
      <c r="P9" s="30" t="n">
        <v>8179241.75</v>
      </c>
      <c r="Q9" s="30" t="n">
        <f aca="false">IF(P8&gt;0,P9/P8,"")</f>
        <v>9423.089573732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9</v>
      </c>
      <c r="E10" s="34" t="n">
        <v>16</v>
      </c>
      <c r="F10" s="34" t="n">
        <v>16</v>
      </c>
      <c r="G10" s="34" t="n">
        <v>15</v>
      </c>
      <c r="H10" s="34" t="n">
        <v>9</v>
      </c>
      <c r="I10" s="34" t="n">
        <v>13</v>
      </c>
      <c r="J10" s="34" t="n">
        <v>48</v>
      </c>
      <c r="K10" s="34" t="n">
        <v>43</v>
      </c>
      <c r="L10" s="34" t="n">
        <v>33</v>
      </c>
      <c r="M10" s="34" t="n">
        <v>67</v>
      </c>
      <c r="N10" s="34" t="n">
        <v>62</v>
      </c>
      <c r="O10" s="35" t="n">
        <v>24</v>
      </c>
      <c r="P10" s="36" t="n">
        <v>36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24.28</v>
      </c>
      <c r="E11" s="28" t="n">
        <v>1179.68</v>
      </c>
      <c r="F11" s="28" t="n">
        <v>2435.68</v>
      </c>
      <c r="G11" s="28" t="n">
        <v>3667.79</v>
      </c>
      <c r="H11" s="28" t="n">
        <v>3128.05</v>
      </c>
      <c r="I11" s="28" t="n">
        <v>5896.68</v>
      </c>
      <c r="J11" s="28" t="n">
        <v>38131.51</v>
      </c>
      <c r="K11" s="28" t="n">
        <v>60477.88</v>
      </c>
      <c r="L11" s="28" t="n">
        <v>107494.39</v>
      </c>
      <c r="M11" s="28" t="n">
        <v>482764.17</v>
      </c>
      <c r="N11" s="28" t="n">
        <v>1360787.55</v>
      </c>
      <c r="O11" s="29" t="n">
        <v>8223707.81</v>
      </c>
      <c r="P11" s="30" t="n">
        <v>10289995.47</v>
      </c>
      <c r="Q11" s="30" t="n">
        <f aca="false">IF(P10&gt;0,P11/P10,"")</f>
        <v>28191.76841095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4</v>
      </c>
      <c r="F12" s="34" t="n">
        <v>8</v>
      </c>
      <c r="G12" s="34" t="n">
        <v>9</v>
      </c>
      <c r="H12" s="34" t="n">
        <v>7</v>
      </c>
      <c r="I12" s="34" t="n">
        <v>4</v>
      </c>
      <c r="J12" s="34" t="n">
        <v>25</v>
      </c>
      <c r="K12" s="34" t="n">
        <v>35</v>
      </c>
      <c r="L12" s="34" t="n">
        <v>32</v>
      </c>
      <c r="M12" s="34" t="n">
        <v>100</v>
      </c>
      <c r="N12" s="34" t="n">
        <v>106</v>
      </c>
      <c r="O12" s="35" t="n">
        <v>45</v>
      </c>
      <c r="P12" s="36" t="n">
        <v>38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39.72</v>
      </c>
      <c r="E13" s="28" t="n">
        <v>323</v>
      </c>
      <c r="F13" s="28" t="n">
        <v>1240.5</v>
      </c>
      <c r="G13" s="28" t="n">
        <v>2082.18</v>
      </c>
      <c r="H13" s="28" t="n">
        <v>2434.76</v>
      </c>
      <c r="I13" s="28" t="n">
        <v>1747.45</v>
      </c>
      <c r="J13" s="28" t="n">
        <v>17991.38</v>
      </c>
      <c r="K13" s="28" t="n">
        <v>46148.52</v>
      </c>
      <c r="L13" s="28" t="n">
        <v>103336.56</v>
      </c>
      <c r="M13" s="28" t="n">
        <v>753324.16</v>
      </c>
      <c r="N13" s="28" t="n">
        <v>2198312.12</v>
      </c>
      <c r="O13" s="29" t="n">
        <v>24858098.84</v>
      </c>
      <c r="P13" s="30" t="n">
        <v>27985179.19</v>
      </c>
      <c r="Q13" s="30" t="n">
        <f aca="false">IF(P12&gt;0,P13/P12,"")</f>
        <v>73451.91388451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5</v>
      </c>
      <c r="F14" s="34" t="n">
        <v>9</v>
      </c>
      <c r="G14" s="34" t="n">
        <v>6</v>
      </c>
      <c r="H14" s="34" t="n">
        <v>7</v>
      </c>
      <c r="I14" s="34" t="n">
        <v>7</v>
      </c>
      <c r="J14" s="34" t="n">
        <v>12</v>
      </c>
      <c r="K14" s="34" t="n">
        <v>14</v>
      </c>
      <c r="L14" s="34" t="n">
        <v>29</v>
      </c>
      <c r="M14" s="34" t="n">
        <v>25</v>
      </c>
      <c r="N14" s="34" t="n">
        <v>310</v>
      </c>
      <c r="O14" s="35" t="n">
        <v>161</v>
      </c>
      <c r="P14" s="36" t="n">
        <v>58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376.22</v>
      </c>
      <c r="F15" s="43" t="n">
        <v>1153.69</v>
      </c>
      <c r="G15" s="43" t="n">
        <v>1528.64</v>
      </c>
      <c r="H15" s="43" t="n">
        <v>2487</v>
      </c>
      <c r="I15" s="43" t="n">
        <v>3125.44</v>
      </c>
      <c r="J15" s="43" t="n">
        <v>8486.27</v>
      </c>
      <c r="K15" s="43" t="n">
        <v>19343.59</v>
      </c>
      <c r="L15" s="43" t="n">
        <v>91663.95</v>
      </c>
      <c r="M15" s="43" t="n">
        <v>189886.47</v>
      </c>
      <c r="N15" s="43" t="n">
        <v>7721335.52</v>
      </c>
      <c r="O15" s="44" t="n">
        <v>96324784.27</v>
      </c>
      <c r="P15" s="45" t="n">
        <v>104364171.06</v>
      </c>
      <c r="Q15" s="45" t="n">
        <f aca="false">IF(P14&gt;0,P15/P14,"")</f>
        <v>178400.2924102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7</v>
      </c>
      <c r="E16" s="21" t="n">
        <v>36</v>
      </c>
      <c r="F16" s="21" t="n">
        <v>55</v>
      </c>
      <c r="G16" s="21" t="n">
        <v>51</v>
      </c>
      <c r="H16" s="21" t="n">
        <v>37</v>
      </c>
      <c r="I16" s="21" t="n">
        <v>39</v>
      </c>
      <c r="J16" s="21" t="n">
        <v>152</v>
      </c>
      <c r="K16" s="21" t="n">
        <v>172</v>
      </c>
      <c r="L16" s="21" t="n">
        <v>456</v>
      </c>
      <c r="M16" s="21" t="n">
        <v>335</v>
      </c>
      <c r="N16" s="21" t="n">
        <v>586</v>
      </c>
      <c r="O16" s="22" t="n">
        <v>243</v>
      </c>
      <c r="P16" s="23" t="n">
        <v>21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48.43</v>
      </c>
      <c r="E17" s="43" t="n">
        <v>2747.85</v>
      </c>
      <c r="F17" s="43" t="n">
        <v>8244.46</v>
      </c>
      <c r="G17" s="43" t="n">
        <v>12247.31</v>
      </c>
      <c r="H17" s="43" t="n">
        <v>12848.1</v>
      </c>
      <c r="I17" s="43" t="n">
        <v>17585.05</v>
      </c>
      <c r="J17" s="43" t="n">
        <v>116806.13</v>
      </c>
      <c r="K17" s="43" t="n">
        <v>235488.23</v>
      </c>
      <c r="L17" s="43" t="n">
        <v>1397748.6</v>
      </c>
      <c r="M17" s="43" t="n">
        <v>2416663.14</v>
      </c>
      <c r="N17" s="43" t="n">
        <v>13386248.86</v>
      </c>
      <c r="O17" s="44" t="n">
        <v>133211211.31</v>
      </c>
      <c r="P17" s="45" t="n">
        <v>150818587.47</v>
      </c>
      <c r="Q17" s="45" t="n">
        <f aca="false">IF(P16&gt;0,P17/P16,"")</f>
        <v>68585.07843110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7</v>
      </c>
      <c r="E18" s="21" t="n">
        <v>22</v>
      </c>
      <c r="F18" s="21" t="n">
        <v>33</v>
      </c>
      <c r="G18" s="21" t="n">
        <v>23</v>
      </c>
      <c r="H18" s="21" t="n">
        <v>12</v>
      </c>
      <c r="I18" s="21" t="n">
        <v>9</v>
      </c>
      <c r="J18" s="21" t="n">
        <v>59</v>
      </c>
      <c r="K18" s="21" t="n">
        <v>107</v>
      </c>
      <c r="L18" s="21" t="n">
        <v>412</v>
      </c>
      <c r="M18" s="21" t="n">
        <v>113</v>
      </c>
      <c r="N18" s="21" t="n">
        <v>77</v>
      </c>
      <c r="O18" s="22" t="n">
        <v>6</v>
      </c>
      <c r="P18" s="23" t="n">
        <v>90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04.92</v>
      </c>
      <c r="E19" s="28" t="n">
        <v>1576.29</v>
      </c>
      <c r="F19" s="28" t="n">
        <v>4720.15</v>
      </c>
      <c r="G19" s="28" t="n">
        <v>5443.01</v>
      </c>
      <c r="H19" s="28" t="n">
        <v>4037.35</v>
      </c>
      <c r="I19" s="28" t="n">
        <v>3955.55</v>
      </c>
      <c r="J19" s="28" t="n">
        <v>46462.44</v>
      </c>
      <c r="K19" s="28" t="n">
        <v>146410.96</v>
      </c>
      <c r="L19" s="28" t="n">
        <v>1266490.3</v>
      </c>
      <c r="M19" s="28" t="n">
        <v>784571.52</v>
      </c>
      <c r="N19" s="28" t="n">
        <v>1548208.19</v>
      </c>
      <c r="O19" s="29" t="n">
        <v>556996.49</v>
      </c>
      <c r="P19" s="30" t="n">
        <v>4369477.17</v>
      </c>
      <c r="Q19" s="30" t="n">
        <f aca="false">IF(P18&gt;0,P19/P18,"")</f>
        <v>4854.9746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8</v>
      </c>
      <c r="F20" s="34" t="n">
        <v>11</v>
      </c>
      <c r="G20" s="34" t="n">
        <v>10</v>
      </c>
      <c r="H20" s="34" t="n">
        <v>12</v>
      </c>
      <c r="I20" s="34" t="n">
        <v>8</v>
      </c>
      <c r="J20" s="34" t="n">
        <v>36</v>
      </c>
      <c r="K20" s="34" t="n">
        <v>41</v>
      </c>
      <c r="L20" s="34" t="n">
        <v>48</v>
      </c>
      <c r="M20" s="34" t="n">
        <v>57</v>
      </c>
      <c r="N20" s="34" t="n">
        <v>69</v>
      </c>
      <c r="O20" s="35" t="n">
        <v>26</v>
      </c>
      <c r="P20" s="36" t="n">
        <v>3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8.41</v>
      </c>
      <c r="E21" s="28" t="n">
        <v>635.31</v>
      </c>
      <c r="F21" s="28" t="n">
        <v>1593</v>
      </c>
      <c r="G21" s="28" t="n">
        <v>2409.47</v>
      </c>
      <c r="H21" s="28" t="n">
        <v>4192.8</v>
      </c>
      <c r="I21" s="28" t="n">
        <v>3638</v>
      </c>
      <c r="J21" s="28" t="n">
        <v>28124.46</v>
      </c>
      <c r="K21" s="28" t="n">
        <v>57349.26</v>
      </c>
      <c r="L21" s="28" t="n">
        <v>147825.14</v>
      </c>
      <c r="M21" s="28" t="n">
        <v>413383.85</v>
      </c>
      <c r="N21" s="28" t="n">
        <v>1581256.71</v>
      </c>
      <c r="O21" s="29" t="n">
        <v>10787106.7</v>
      </c>
      <c r="P21" s="30" t="n">
        <v>13027703.11</v>
      </c>
      <c r="Q21" s="30" t="n">
        <f aca="false">IF(P20&gt;0,P21/P20,"")</f>
        <v>38888.6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1</v>
      </c>
      <c r="E22" s="34" t="n">
        <v>9</v>
      </c>
      <c r="F22" s="34" t="n">
        <v>15</v>
      </c>
      <c r="G22" s="34" t="n">
        <v>5</v>
      </c>
      <c r="H22" s="34" t="n">
        <v>10</v>
      </c>
      <c r="I22" s="34" t="n">
        <v>14</v>
      </c>
      <c r="J22" s="34" t="n">
        <v>43</v>
      </c>
      <c r="K22" s="34" t="n">
        <v>39</v>
      </c>
      <c r="L22" s="34" t="n">
        <v>26</v>
      </c>
      <c r="M22" s="34" t="n">
        <v>130</v>
      </c>
      <c r="N22" s="34" t="n">
        <v>129</v>
      </c>
      <c r="O22" s="35" t="n">
        <v>34</v>
      </c>
      <c r="P22" s="36" t="n">
        <v>46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92.23</v>
      </c>
      <c r="E23" s="28" t="n">
        <v>610.26</v>
      </c>
      <c r="F23" s="28" t="n">
        <v>2281.37</v>
      </c>
      <c r="G23" s="28" t="n">
        <v>1215.16</v>
      </c>
      <c r="H23" s="28" t="n">
        <v>3412.2</v>
      </c>
      <c r="I23" s="28" t="n">
        <v>6157</v>
      </c>
      <c r="J23" s="28" t="n">
        <v>28702.44</v>
      </c>
      <c r="K23" s="28" t="n">
        <v>52505.71</v>
      </c>
      <c r="L23" s="28" t="n">
        <v>77052.09</v>
      </c>
      <c r="M23" s="28" t="n">
        <v>938200.32</v>
      </c>
      <c r="N23" s="28" t="n">
        <v>2782862.01</v>
      </c>
      <c r="O23" s="29" t="n">
        <v>10688116.37</v>
      </c>
      <c r="P23" s="30" t="n">
        <v>14581407.16</v>
      </c>
      <c r="Q23" s="30" t="n">
        <f aca="false">IF(P22&gt;0,P23/P22,"")</f>
        <v>31357.864860215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1</v>
      </c>
      <c r="F24" s="34" t="n">
        <v>8</v>
      </c>
      <c r="G24" s="34" t="n">
        <v>7</v>
      </c>
      <c r="H24" s="34" t="n">
        <v>9</v>
      </c>
      <c r="I24" s="34" t="n">
        <v>6</v>
      </c>
      <c r="J24" s="34" t="n">
        <v>15</v>
      </c>
      <c r="K24" s="34" t="n">
        <v>28</v>
      </c>
      <c r="L24" s="34" t="n">
        <v>31</v>
      </c>
      <c r="M24" s="34" t="n">
        <v>29</v>
      </c>
      <c r="N24" s="34" t="n">
        <v>341</v>
      </c>
      <c r="O24" s="35" t="n">
        <v>172</v>
      </c>
      <c r="P24" s="36" t="n">
        <v>65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76.77</v>
      </c>
      <c r="E25" s="43" t="n">
        <v>61</v>
      </c>
      <c r="F25" s="43" t="n">
        <v>1056.47</v>
      </c>
      <c r="G25" s="43" t="n">
        <v>1851.84</v>
      </c>
      <c r="H25" s="43" t="n">
        <v>3215.56</v>
      </c>
      <c r="I25" s="43" t="n">
        <v>2735</v>
      </c>
      <c r="J25" s="43" t="n">
        <v>10765.14</v>
      </c>
      <c r="K25" s="43" t="n">
        <v>42979.55</v>
      </c>
      <c r="L25" s="43" t="n">
        <v>99417.44</v>
      </c>
      <c r="M25" s="43" t="n">
        <v>211919.87</v>
      </c>
      <c r="N25" s="43" t="n">
        <v>8313060.8</v>
      </c>
      <c r="O25" s="44" t="n">
        <v>58287744.1</v>
      </c>
      <c r="P25" s="45" t="n">
        <v>66974983.54</v>
      </c>
      <c r="Q25" s="45" t="n">
        <f aca="false">IF(P24&gt;0,P25/P24,"")</f>
        <v>102565.0590199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3</v>
      </c>
      <c r="E26" s="21" t="n">
        <v>40</v>
      </c>
      <c r="F26" s="21" t="n">
        <v>67</v>
      </c>
      <c r="G26" s="21" t="n">
        <v>45</v>
      </c>
      <c r="H26" s="21" t="n">
        <v>43</v>
      </c>
      <c r="I26" s="21" t="n">
        <v>37</v>
      </c>
      <c r="J26" s="21" t="n">
        <v>153</v>
      </c>
      <c r="K26" s="21" t="n">
        <v>215</v>
      </c>
      <c r="L26" s="21" t="n">
        <v>517</v>
      </c>
      <c r="M26" s="21" t="n">
        <v>329</v>
      </c>
      <c r="N26" s="21" t="n">
        <v>616</v>
      </c>
      <c r="O26" s="22" t="n">
        <v>238</v>
      </c>
      <c r="P26" s="23" t="n">
        <v>23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62.33</v>
      </c>
      <c r="E27" s="43" t="n">
        <v>2882.86</v>
      </c>
      <c r="F27" s="43" t="n">
        <v>9650.99</v>
      </c>
      <c r="G27" s="43" t="n">
        <v>10919.48</v>
      </c>
      <c r="H27" s="43" t="n">
        <v>14857.91</v>
      </c>
      <c r="I27" s="43" t="n">
        <v>16485.55</v>
      </c>
      <c r="J27" s="43" t="n">
        <v>114054.48</v>
      </c>
      <c r="K27" s="43" t="n">
        <v>299245.48</v>
      </c>
      <c r="L27" s="43" t="n">
        <v>1590784.97</v>
      </c>
      <c r="M27" s="43" t="n">
        <v>2348075.56</v>
      </c>
      <c r="N27" s="43" t="n">
        <v>14225387.71</v>
      </c>
      <c r="O27" s="44" t="n">
        <v>80319963.66</v>
      </c>
      <c r="P27" s="45" t="n">
        <v>98953570.98</v>
      </c>
      <c r="Q27" s="45" t="n">
        <f aca="false">IF(P26&gt;0,P27/P26,"")</f>
        <v>42054.21631109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49</v>
      </c>
      <c r="F28" s="21" t="n">
        <v>13</v>
      </c>
      <c r="G28" s="21" t="n">
        <v>20</v>
      </c>
      <c r="H28" s="21" t="n">
        <v>22</v>
      </c>
      <c r="I28" s="21" t="n">
        <v>13</v>
      </c>
      <c r="J28" s="21" t="n">
        <v>76</v>
      </c>
      <c r="K28" s="21" t="n">
        <v>101</v>
      </c>
      <c r="L28" s="21" t="n">
        <v>381</v>
      </c>
      <c r="M28" s="21" t="n">
        <v>122</v>
      </c>
      <c r="N28" s="21" t="n">
        <v>94</v>
      </c>
      <c r="O28" s="22" t="n">
        <v>7</v>
      </c>
      <c r="P28" s="23" t="n">
        <v>9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1.72</v>
      </c>
      <c r="E29" s="28" t="n">
        <v>4574.15</v>
      </c>
      <c r="F29" s="28" t="n">
        <v>2020.56</v>
      </c>
      <c r="G29" s="28" t="n">
        <v>5469.12</v>
      </c>
      <c r="H29" s="28" t="n">
        <v>7664.89</v>
      </c>
      <c r="I29" s="28" t="n">
        <v>5946.84</v>
      </c>
      <c r="J29" s="28" t="n">
        <v>58077.71</v>
      </c>
      <c r="K29" s="28" t="n">
        <v>136974.15</v>
      </c>
      <c r="L29" s="28" t="n">
        <v>1163282.52</v>
      </c>
      <c r="M29" s="28" t="n">
        <v>835731.58</v>
      </c>
      <c r="N29" s="28" t="n">
        <v>1767851.85</v>
      </c>
      <c r="O29" s="29" t="n">
        <v>817171.48</v>
      </c>
      <c r="P29" s="30" t="n">
        <v>4804996.57</v>
      </c>
      <c r="Q29" s="30" t="n">
        <f aca="false">IF(P28&gt;0,P29/P28,"")</f>
        <v>5280.216010989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7</v>
      </c>
      <c r="F30" s="34" t="n">
        <v>43</v>
      </c>
      <c r="G30" s="34" t="n">
        <v>10</v>
      </c>
      <c r="H30" s="34" t="n">
        <v>14</v>
      </c>
      <c r="I30" s="34" t="n">
        <v>9</v>
      </c>
      <c r="J30" s="34" t="n">
        <v>44</v>
      </c>
      <c r="K30" s="34" t="n">
        <v>51</v>
      </c>
      <c r="L30" s="34" t="n">
        <v>50</v>
      </c>
      <c r="M30" s="34" t="n">
        <v>59</v>
      </c>
      <c r="N30" s="34" t="n">
        <v>60</v>
      </c>
      <c r="O30" s="35" t="n">
        <v>19</v>
      </c>
      <c r="P30" s="36" t="n">
        <v>37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9.13</v>
      </c>
      <c r="E31" s="28" t="n">
        <v>466.35</v>
      </c>
      <c r="F31" s="28" t="n">
        <v>6753.17</v>
      </c>
      <c r="G31" s="28" t="n">
        <v>2485.73</v>
      </c>
      <c r="H31" s="28" t="n">
        <v>5023.72</v>
      </c>
      <c r="I31" s="28" t="n">
        <v>4195.07</v>
      </c>
      <c r="J31" s="28" t="n">
        <v>34359.77</v>
      </c>
      <c r="K31" s="28" t="n">
        <v>74108.82</v>
      </c>
      <c r="L31" s="28" t="n">
        <v>156435.96</v>
      </c>
      <c r="M31" s="28" t="n">
        <v>426865.89</v>
      </c>
      <c r="N31" s="28" t="n">
        <v>1479482.05</v>
      </c>
      <c r="O31" s="29" t="n">
        <v>11421775.43</v>
      </c>
      <c r="P31" s="30" t="n">
        <v>13612291.09</v>
      </c>
      <c r="Q31" s="30" t="n">
        <f aca="false">IF(P30&gt;0,P31/P30,"")</f>
        <v>36011.35208994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4</v>
      </c>
      <c r="F32" s="34" t="n">
        <v>6</v>
      </c>
      <c r="G32" s="34" t="n">
        <v>7</v>
      </c>
      <c r="H32" s="34" t="n">
        <v>7</v>
      </c>
      <c r="I32" s="34" t="n">
        <v>3</v>
      </c>
      <c r="J32" s="34" t="n">
        <v>24</v>
      </c>
      <c r="K32" s="34" t="n">
        <v>35</v>
      </c>
      <c r="L32" s="34" t="n">
        <v>44</v>
      </c>
      <c r="M32" s="34" t="n">
        <v>113</v>
      </c>
      <c r="N32" s="34" t="n">
        <v>105</v>
      </c>
      <c r="O32" s="35" t="n">
        <v>35</v>
      </c>
      <c r="P32" s="36" t="n">
        <v>38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8.13</v>
      </c>
      <c r="E33" s="28" t="n">
        <v>297.82</v>
      </c>
      <c r="F33" s="28" t="n">
        <v>879.41</v>
      </c>
      <c r="G33" s="28" t="n">
        <v>1674.2</v>
      </c>
      <c r="H33" s="28" t="n">
        <v>2340.34</v>
      </c>
      <c r="I33" s="28" t="n">
        <v>1380</v>
      </c>
      <c r="J33" s="28" t="n">
        <v>19281.72</v>
      </c>
      <c r="K33" s="28" t="n">
        <v>53568.34</v>
      </c>
      <c r="L33" s="28" t="n">
        <v>148231.32</v>
      </c>
      <c r="M33" s="28" t="n">
        <v>802130.34</v>
      </c>
      <c r="N33" s="28" t="n">
        <v>2072684.17</v>
      </c>
      <c r="O33" s="29" t="n">
        <v>11135956.1</v>
      </c>
      <c r="P33" s="30" t="n">
        <v>14238561.89</v>
      </c>
      <c r="Q33" s="30" t="n">
        <f aca="false">IF(P32&gt;0,P33/P32,"")</f>
        <v>36792.14958656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5</v>
      </c>
      <c r="F34" s="34" t="n">
        <v>2</v>
      </c>
      <c r="G34" s="34" t="n">
        <v>2</v>
      </c>
      <c r="H34" s="34" t="n">
        <v>3</v>
      </c>
      <c r="I34" s="34" t="n">
        <v>1</v>
      </c>
      <c r="J34" s="34" t="n">
        <v>4</v>
      </c>
      <c r="K34" s="34" t="n">
        <v>6</v>
      </c>
      <c r="L34" s="34" t="n">
        <v>23</v>
      </c>
      <c r="M34" s="34" t="n">
        <v>20</v>
      </c>
      <c r="N34" s="34" t="n">
        <v>290</v>
      </c>
      <c r="O34" s="35" t="n">
        <v>167</v>
      </c>
      <c r="P34" s="36" t="n">
        <v>5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392.28</v>
      </c>
      <c r="F35" s="43" t="n">
        <v>260.36</v>
      </c>
      <c r="G35" s="43" t="n">
        <v>542.25</v>
      </c>
      <c r="H35" s="43" t="n">
        <v>1066.5</v>
      </c>
      <c r="I35" s="43" t="n">
        <v>455</v>
      </c>
      <c r="J35" s="43" t="n">
        <v>2895</v>
      </c>
      <c r="K35" s="43" t="n">
        <v>9776.67</v>
      </c>
      <c r="L35" s="43" t="n">
        <v>73302.65</v>
      </c>
      <c r="M35" s="43" t="n">
        <v>137868.46</v>
      </c>
      <c r="N35" s="43" t="n">
        <v>6777483.45</v>
      </c>
      <c r="O35" s="44" t="n">
        <v>51843645.05</v>
      </c>
      <c r="P35" s="45" t="n">
        <v>58847687.67</v>
      </c>
      <c r="Q35" s="45" t="n">
        <f aca="false">IF(P34&gt;0,P35/P34,"")</f>
        <v>112519.4792925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8</v>
      </c>
      <c r="E36" s="21" t="n">
        <v>65</v>
      </c>
      <c r="F36" s="21" t="n">
        <v>64</v>
      </c>
      <c r="G36" s="21" t="n">
        <v>39</v>
      </c>
      <c r="H36" s="21" t="n">
        <v>46</v>
      </c>
      <c r="I36" s="21" t="n">
        <v>26</v>
      </c>
      <c r="J36" s="21" t="n">
        <v>148</v>
      </c>
      <c r="K36" s="21" t="n">
        <v>193</v>
      </c>
      <c r="L36" s="21" t="n">
        <v>498</v>
      </c>
      <c r="M36" s="21" t="n">
        <v>314</v>
      </c>
      <c r="N36" s="21" t="n">
        <v>549</v>
      </c>
      <c r="O36" s="22" t="n">
        <v>228</v>
      </c>
      <c r="P36" s="23" t="n">
        <v>21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8.98</v>
      </c>
      <c r="E37" s="43" t="n">
        <v>5730.6</v>
      </c>
      <c r="F37" s="43" t="n">
        <v>9913.5</v>
      </c>
      <c r="G37" s="43" t="n">
        <v>10171.3</v>
      </c>
      <c r="H37" s="43" t="n">
        <v>16095.45</v>
      </c>
      <c r="I37" s="43" t="n">
        <v>11976.91</v>
      </c>
      <c r="J37" s="43" t="n">
        <v>114614.2</v>
      </c>
      <c r="K37" s="43" t="n">
        <v>274427.98</v>
      </c>
      <c r="L37" s="43" t="n">
        <v>1541252.45</v>
      </c>
      <c r="M37" s="43" t="n">
        <v>2202596.27</v>
      </c>
      <c r="N37" s="43" t="n">
        <v>12097501.52</v>
      </c>
      <c r="O37" s="44" t="n">
        <v>75218548.06</v>
      </c>
      <c r="P37" s="45" t="n">
        <v>91503537.22</v>
      </c>
      <c r="Q37" s="45" t="n">
        <f aca="false">IF(P36&gt;0,P37/P36,"")</f>
        <v>41630.36270245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2</v>
      </c>
      <c r="E38" s="21" t="n">
        <v>36</v>
      </c>
      <c r="F38" s="21" t="n">
        <v>38</v>
      </c>
      <c r="G38" s="21" t="n">
        <v>27</v>
      </c>
      <c r="H38" s="21" t="n">
        <v>23</v>
      </c>
      <c r="I38" s="21" t="n">
        <v>19</v>
      </c>
      <c r="J38" s="21" t="n">
        <v>79</v>
      </c>
      <c r="K38" s="21" t="n">
        <v>110</v>
      </c>
      <c r="L38" s="21" t="n">
        <v>436</v>
      </c>
      <c r="M38" s="21" t="n">
        <v>143</v>
      </c>
      <c r="N38" s="21" t="n">
        <v>113</v>
      </c>
      <c r="O38" s="22" t="n">
        <v>10</v>
      </c>
      <c r="P38" s="23" t="n">
        <v>10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74.32</v>
      </c>
      <c r="E39" s="28" t="n">
        <v>2535.64</v>
      </c>
      <c r="F39" s="28" t="n">
        <v>5573.1</v>
      </c>
      <c r="G39" s="28" t="n">
        <v>6889.97</v>
      </c>
      <c r="H39" s="28" t="n">
        <v>7911.21</v>
      </c>
      <c r="I39" s="28" t="n">
        <v>8329.04</v>
      </c>
      <c r="J39" s="28" t="n">
        <v>58546.47</v>
      </c>
      <c r="K39" s="28" t="n">
        <v>150029.69</v>
      </c>
      <c r="L39" s="28" t="n">
        <v>1342636.56</v>
      </c>
      <c r="M39" s="28" t="n">
        <v>981765.7</v>
      </c>
      <c r="N39" s="28" t="n">
        <v>2132520.26</v>
      </c>
      <c r="O39" s="29" t="n">
        <v>847494.41</v>
      </c>
      <c r="P39" s="30" t="n">
        <v>5544806.37</v>
      </c>
      <c r="Q39" s="30" t="n">
        <f aca="false">IF(P38&gt;0,P39/P38,"")</f>
        <v>5250.7636079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0</v>
      </c>
      <c r="E40" s="34" t="n">
        <v>11</v>
      </c>
      <c r="F40" s="34" t="n">
        <v>35</v>
      </c>
      <c r="G40" s="34" t="n">
        <v>25</v>
      </c>
      <c r="H40" s="34" t="n">
        <v>18</v>
      </c>
      <c r="I40" s="34" t="n">
        <v>25</v>
      </c>
      <c r="J40" s="34" t="n">
        <v>82</v>
      </c>
      <c r="K40" s="34" t="n">
        <v>96</v>
      </c>
      <c r="L40" s="34" t="n">
        <v>80</v>
      </c>
      <c r="M40" s="34" t="n">
        <v>58</v>
      </c>
      <c r="N40" s="34" t="n">
        <v>61</v>
      </c>
      <c r="O40" s="35" t="n">
        <v>24</v>
      </c>
      <c r="P40" s="36" t="n">
        <v>5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21.88</v>
      </c>
      <c r="E41" s="28" t="n">
        <v>764.67</v>
      </c>
      <c r="F41" s="28" t="n">
        <v>5399.79</v>
      </c>
      <c r="G41" s="28" t="n">
        <v>6327.2</v>
      </c>
      <c r="H41" s="28" t="n">
        <v>6438.61</v>
      </c>
      <c r="I41" s="28" t="n">
        <v>11357.72</v>
      </c>
      <c r="J41" s="28" t="n">
        <v>61295</v>
      </c>
      <c r="K41" s="28" t="n">
        <v>132905.36</v>
      </c>
      <c r="L41" s="28" t="n">
        <v>235234.52</v>
      </c>
      <c r="M41" s="28" t="n">
        <v>414805.51</v>
      </c>
      <c r="N41" s="28" t="n">
        <v>1448137.61</v>
      </c>
      <c r="O41" s="29" t="n">
        <v>7363323.11</v>
      </c>
      <c r="P41" s="30" t="n">
        <v>9686510.98</v>
      </c>
      <c r="Q41" s="30" t="n">
        <f aca="false">IF(P40&gt;0,P41/P40,"")</f>
        <v>18105.6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2</v>
      </c>
      <c r="E42" s="34" t="n">
        <v>11</v>
      </c>
      <c r="F42" s="34" t="n">
        <v>26</v>
      </c>
      <c r="G42" s="34" t="n">
        <v>23</v>
      </c>
      <c r="H42" s="34" t="n">
        <v>14</v>
      </c>
      <c r="I42" s="34" t="n">
        <v>18</v>
      </c>
      <c r="J42" s="34" t="n">
        <v>43</v>
      </c>
      <c r="K42" s="34" t="n">
        <v>43</v>
      </c>
      <c r="L42" s="34" t="n">
        <v>65</v>
      </c>
      <c r="M42" s="34" t="n">
        <v>128</v>
      </c>
      <c r="N42" s="34" t="n">
        <v>149</v>
      </c>
      <c r="O42" s="35" t="n">
        <v>34</v>
      </c>
      <c r="P42" s="36" t="n">
        <v>5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78.83</v>
      </c>
      <c r="E43" s="28" t="n">
        <v>785.85</v>
      </c>
      <c r="F43" s="28" t="n">
        <v>3728.9</v>
      </c>
      <c r="G43" s="28" t="n">
        <v>5476.12</v>
      </c>
      <c r="H43" s="28" t="n">
        <v>4876.52</v>
      </c>
      <c r="I43" s="28" t="n">
        <v>8004.33</v>
      </c>
      <c r="J43" s="28" t="n">
        <v>32283.64</v>
      </c>
      <c r="K43" s="28" t="n">
        <v>64504.46</v>
      </c>
      <c r="L43" s="28" t="n">
        <v>202584.11</v>
      </c>
      <c r="M43" s="28" t="n">
        <v>955370.16</v>
      </c>
      <c r="N43" s="28" t="n">
        <v>3032236.22</v>
      </c>
      <c r="O43" s="29" t="n">
        <v>7648762.46</v>
      </c>
      <c r="P43" s="30" t="n">
        <v>11958891.6</v>
      </c>
      <c r="Q43" s="30" t="n">
        <f aca="false">IF(P42&gt;0,P43/P42,"")</f>
        <v>21128.78374558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5</v>
      </c>
      <c r="G44" s="34" t="n">
        <v>2</v>
      </c>
      <c r="H44" s="34" t="n">
        <v>3</v>
      </c>
      <c r="I44" s="34" t="n">
        <v>3</v>
      </c>
      <c r="J44" s="34" t="n">
        <v>8</v>
      </c>
      <c r="K44" s="34" t="n">
        <v>11</v>
      </c>
      <c r="L44" s="34" t="n">
        <v>20</v>
      </c>
      <c r="M44" s="34" t="n">
        <v>26</v>
      </c>
      <c r="N44" s="34" t="n">
        <v>360</v>
      </c>
      <c r="O44" s="35" t="n">
        <v>176</v>
      </c>
      <c r="P44" s="36" t="n">
        <v>6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5</v>
      </c>
      <c r="E45" s="43" t="n">
        <v>0</v>
      </c>
      <c r="F45" s="43" t="n">
        <v>668.3</v>
      </c>
      <c r="G45" s="43" t="n">
        <v>542</v>
      </c>
      <c r="H45" s="43" t="n">
        <v>1095</v>
      </c>
      <c r="I45" s="43" t="n">
        <v>1320</v>
      </c>
      <c r="J45" s="43" t="n">
        <v>6304.78</v>
      </c>
      <c r="K45" s="43" t="n">
        <v>15607.04</v>
      </c>
      <c r="L45" s="43" t="n">
        <v>65347.67</v>
      </c>
      <c r="M45" s="43" t="n">
        <v>199812.79</v>
      </c>
      <c r="N45" s="43" t="n">
        <v>8404778.89</v>
      </c>
      <c r="O45" s="44" t="n">
        <v>63386102.42</v>
      </c>
      <c r="P45" s="45" t="n">
        <v>72081623.89</v>
      </c>
      <c r="Q45" s="45" t="n">
        <f aca="false">IF(P44&gt;0,P45/P44,"")</f>
        <v>117015.6231980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6</v>
      </c>
      <c r="E46" s="21" t="n">
        <v>58</v>
      </c>
      <c r="F46" s="21" t="n">
        <v>104</v>
      </c>
      <c r="G46" s="21" t="n">
        <v>77</v>
      </c>
      <c r="H46" s="21" t="n">
        <v>58</v>
      </c>
      <c r="I46" s="21" t="n">
        <v>65</v>
      </c>
      <c r="J46" s="21" t="n">
        <v>212</v>
      </c>
      <c r="K46" s="21" t="n">
        <v>260</v>
      </c>
      <c r="L46" s="21" t="n">
        <v>601</v>
      </c>
      <c r="M46" s="21" t="n">
        <v>355</v>
      </c>
      <c r="N46" s="21" t="n">
        <v>683</v>
      </c>
      <c r="O46" s="22" t="n">
        <v>244</v>
      </c>
      <c r="P46" s="23" t="n">
        <v>27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20.03</v>
      </c>
      <c r="E47" s="43" t="n">
        <v>4086.16</v>
      </c>
      <c r="F47" s="43" t="n">
        <v>15370.09</v>
      </c>
      <c r="G47" s="43" t="n">
        <v>19235.29</v>
      </c>
      <c r="H47" s="43" t="n">
        <v>20321.34</v>
      </c>
      <c r="I47" s="43" t="n">
        <v>29011.09</v>
      </c>
      <c r="J47" s="43" t="n">
        <v>158429.89</v>
      </c>
      <c r="K47" s="43" t="n">
        <v>363046.55</v>
      </c>
      <c r="L47" s="43" t="n">
        <v>1845802.86</v>
      </c>
      <c r="M47" s="43" t="n">
        <v>2551754.16</v>
      </c>
      <c r="N47" s="43" t="n">
        <v>15017672.98</v>
      </c>
      <c r="O47" s="44" t="n">
        <v>79245682.4</v>
      </c>
      <c r="P47" s="45" t="n">
        <v>99271832.84</v>
      </c>
      <c r="Q47" s="45" t="n">
        <f aca="false">IF(P46&gt;0,P47/P46,"")</f>
        <v>35799.43485034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3</v>
      </c>
      <c r="E48" s="21" t="n">
        <v>118</v>
      </c>
      <c r="F48" s="21" t="n">
        <v>106</v>
      </c>
      <c r="G48" s="21" t="n">
        <v>91</v>
      </c>
      <c r="H48" s="21" t="n">
        <v>71</v>
      </c>
      <c r="I48" s="21" t="n">
        <v>56</v>
      </c>
      <c r="J48" s="21" t="n">
        <v>281</v>
      </c>
      <c r="K48" s="21" t="n">
        <v>398</v>
      </c>
      <c r="L48" s="21" t="n">
        <v>1591</v>
      </c>
      <c r="M48" s="21" t="n">
        <v>521</v>
      </c>
      <c r="N48" s="21" t="n">
        <v>392</v>
      </c>
      <c r="O48" s="22" t="n">
        <v>36</v>
      </c>
      <c r="P48" s="23" t="n">
        <v>37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95.39</v>
      </c>
      <c r="E49" s="28" t="n">
        <v>9555.03</v>
      </c>
      <c r="F49" s="28" t="n">
        <v>15728.4</v>
      </c>
      <c r="G49" s="28" t="n">
        <v>22770.8</v>
      </c>
      <c r="H49" s="28" t="n">
        <v>24411.74</v>
      </c>
      <c r="I49" s="28" t="n">
        <v>25046.91</v>
      </c>
      <c r="J49" s="28" t="n">
        <v>215283.59</v>
      </c>
      <c r="K49" s="28" t="n">
        <v>542933.04</v>
      </c>
      <c r="L49" s="28" t="n">
        <v>4867663.08</v>
      </c>
      <c r="M49" s="28" t="n">
        <v>3592757.14</v>
      </c>
      <c r="N49" s="28" t="n">
        <v>7554393.97</v>
      </c>
      <c r="O49" s="29" t="n">
        <v>6026282.77</v>
      </c>
      <c r="P49" s="30" t="n">
        <v>22898521.86</v>
      </c>
      <c r="Q49" s="30" t="n">
        <f aca="false">IF(P48&gt;0,P49/P48,"")</f>
        <v>6132.437562935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0</v>
      </c>
      <c r="E50" s="34" t="n">
        <v>42</v>
      </c>
      <c r="F50" s="34" t="n">
        <v>105</v>
      </c>
      <c r="G50" s="34" t="n">
        <v>60</v>
      </c>
      <c r="H50" s="34" t="n">
        <v>53</v>
      </c>
      <c r="I50" s="34" t="n">
        <v>55</v>
      </c>
      <c r="J50" s="34" t="n">
        <v>210</v>
      </c>
      <c r="K50" s="34" t="n">
        <v>231</v>
      </c>
      <c r="L50" s="34" t="n">
        <v>211</v>
      </c>
      <c r="M50" s="34" t="n">
        <v>241</v>
      </c>
      <c r="N50" s="34" t="n">
        <v>252</v>
      </c>
      <c r="O50" s="35" t="n">
        <v>93</v>
      </c>
      <c r="P50" s="36" t="n">
        <v>16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73.7</v>
      </c>
      <c r="E51" s="28" t="n">
        <v>3046.01</v>
      </c>
      <c r="F51" s="28" t="n">
        <v>16181.64</v>
      </c>
      <c r="G51" s="28" t="n">
        <v>14890.19</v>
      </c>
      <c r="H51" s="28" t="n">
        <v>18783.18</v>
      </c>
      <c r="I51" s="28" t="n">
        <v>25087.47</v>
      </c>
      <c r="J51" s="28" t="n">
        <v>161910.74</v>
      </c>
      <c r="K51" s="28" t="n">
        <v>324841.32</v>
      </c>
      <c r="L51" s="28" t="n">
        <v>646990.01</v>
      </c>
      <c r="M51" s="28" t="n">
        <v>1737819.42</v>
      </c>
      <c r="N51" s="28" t="n">
        <v>5869663.92</v>
      </c>
      <c r="O51" s="29" t="n">
        <v>37795913.05</v>
      </c>
      <c r="P51" s="30" t="n">
        <v>46616500.65</v>
      </c>
      <c r="Q51" s="30" t="n">
        <f aca="false">IF(P50&gt;0,P51/P50,"")</f>
        <v>28900.49637321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3</v>
      </c>
      <c r="E52" s="34" t="n">
        <v>28</v>
      </c>
      <c r="F52" s="34" t="n">
        <v>55</v>
      </c>
      <c r="G52" s="34" t="n">
        <v>44</v>
      </c>
      <c r="H52" s="34" t="n">
        <v>38</v>
      </c>
      <c r="I52" s="34" t="n">
        <v>39</v>
      </c>
      <c r="J52" s="34" t="n">
        <v>135</v>
      </c>
      <c r="K52" s="34" t="n">
        <v>152</v>
      </c>
      <c r="L52" s="34" t="n">
        <v>167</v>
      </c>
      <c r="M52" s="34" t="n">
        <v>471</v>
      </c>
      <c r="N52" s="34" t="n">
        <v>489</v>
      </c>
      <c r="O52" s="35" t="n">
        <v>148</v>
      </c>
      <c r="P52" s="36" t="n">
        <v>179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48.91</v>
      </c>
      <c r="E53" s="28" t="n">
        <v>2016.93</v>
      </c>
      <c r="F53" s="28" t="n">
        <v>8130.18</v>
      </c>
      <c r="G53" s="28" t="n">
        <v>10447.66</v>
      </c>
      <c r="H53" s="28" t="n">
        <v>13063.82</v>
      </c>
      <c r="I53" s="28" t="n">
        <v>17288.78</v>
      </c>
      <c r="J53" s="28" t="n">
        <v>98259.18</v>
      </c>
      <c r="K53" s="28" t="n">
        <v>216727.03</v>
      </c>
      <c r="L53" s="28" t="n">
        <v>531204.08</v>
      </c>
      <c r="M53" s="28" t="n">
        <v>3449024.98</v>
      </c>
      <c r="N53" s="28" t="n">
        <v>10086094.52</v>
      </c>
      <c r="O53" s="29" t="n">
        <v>54330933.77</v>
      </c>
      <c r="P53" s="30" t="n">
        <v>68764039.84</v>
      </c>
      <c r="Q53" s="30" t="n">
        <f aca="false">IF(P52&gt;0,P53/P52,"")</f>
        <v>38223.47962201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11</v>
      </c>
      <c r="F54" s="34" t="n">
        <v>24</v>
      </c>
      <c r="G54" s="34" t="n">
        <v>17</v>
      </c>
      <c r="H54" s="34" t="n">
        <v>22</v>
      </c>
      <c r="I54" s="34" t="n">
        <v>17</v>
      </c>
      <c r="J54" s="34" t="n">
        <v>39</v>
      </c>
      <c r="K54" s="34" t="n">
        <v>59</v>
      </c>
      <c r="L54" s="34" t="n">
        <v>103</v>
      </c>
      <c r="M54" s="34" t="n">
        <v>100</v>
      </c>
      <c r="N54" s="34" t="n">
        <v>1301</v>
      </c>
      <c r="O54" s="35" t="n">
        <v>676</v>
      </c>
      <c r="P54" s="36" t="n">
        <v>23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21.77</v>
      </c>
      <c r="E55" s="43" t="n">
        <v>829.5</v>
      </c>
      <c r="F55" s="43" t="n">
        <v>3138.82</v>
      </c>
      <c r="G55" s="43" t="n">
        <v>4464.73</v>
      </c>
      <c r="H55" s="43" t="n">
        <v>7864.06</v>
      </c>
      <c r="I55" s="43" t="n">
        <v>7635.44</v>
      </c>
      <c r="J55" s="43" t="n">
        <v>28451.19</v>
      </c>
      <c r="K55" s="43" t="n">
        <v>87706.85</v>
      </c>
      <c r="L55" s="43" t="n">
        <v>329731.71</v>
      </c>
      <c r="M55" s="43" t="n">
        <v>739487.59</v>
      </c>
      <c r="N55" s="43" t="n">
        <v>31216658.66</v>
      </c>
      <c r="O55" s="44" t="n">
        <v>269842275.84</v>
      </c>
      <c r="P55" s="45" t="n">
        <v>302268466.16</v>
      </c>
      <c r="Q55" s="45" t="n">
        <f aca="false">IF(P54&gt;0,P55/P54,"")</f>
        <v>127163.8477745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4</v>
      </c>
      <c r="E56" s="21" t="n">
        <v>199</v>
      </c>
      <c r="F56" s="21" t="n">
        <v>290</v>
      </c>
      <c r="G56" s="21" t="n">
        <v>212</v>
      </c>
      <c r="H56" s="21" t="n">
        <v>184</v>
      </c>
      <c r="I56" s="21" t="n">
        <v>167</v>
      </c>
      <c r="J56" s="21" t="n">
        <v>665</v>
      </c>
      <c r="K56" s="21" t="n">
        <v>840</v>
      </c>
      <c r="L56" s="21" t="n">
        <v>2072</v>
      </c>
      <c r="M56" s="21" t="n">
        <v>1333</v>
      </c>
      <c r="N56" s="21" t="n">
        <v>2434</v>
      </c>
      <c r="O56" s="22" t="n">
        <v>953</v>
      </c>
      <c r="P56" s="23" t="n">
        <v>95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39.77</v>
      </c>
      <c r="E57" s="43" t="n">
        <v>15447.47</v>
      </c>
      <c r="F57" s="43" t="n">
        <v>43179.04</v>
      </c>
      <c r="G57" s="43" t="n">
        <v>52573.38</v>
      </c>
      <c r="H57" s="43" t="n">
        <v>64122.8</v>
      </c>
      <c r="I57" s="43" t="n">
        <v>75058.6</v>
      </c>
      <c r="J57" s="43" t="n">
        <v>503904.7</v>
      </c>
      <c r="K57" s="43" t="n">
        <v>1172208.24</v>
      </c>
      <c r="L57" s="43" t="n">
        <v>6375588.88</v>
      </c>
      <c r="M57" s="43" t="n">
        <v>9519089.13</v>
      </c>
      <c r="N57" s="43" t="n">
        <v>54726811.07</v>
      </c>
      <c r="O57" s="44" t="n">
        <v>367995405.43</v>
      </c>
      <c r="P57" s="45" t="n">
        <v>440547528.51</v>
      </c>
      <c r="Q57" s="45" t="n">
        <f aca="false">IF(P56&gt;0,P57/P56,"")</f>
        <v>46261.42271448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3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27</v>
      </c>
      <c r="M8" s="21" t="n">
        <v>8</v>
      </c>
      <c r="N8" s="21" t="n">
        <v>2</v>
      </c>
      <c r="O8" s="22" t="n">
        <v>0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4.36</v>
      </c>
      <c r="G9" s="28" t="n">
        <v>657</v>
      </c>
      <c r="H9" s="28" t="n">
        <v>0</v>
      </c>
      <c r="I9" s="28" t="n">
        <v>401.55</v>
      </c>
      <c r="J9" s="28" t="n">
        <v>0</v>
      </c>
      <c r="K9" s="28" t="n">
        <v>0</v>
      </c>
      <c r="L9" s="28" t="n">
        <v>85863.66</v>
      </c>
      <c r="M9" s="28" t="n">
        <v>51286</v>
      </c>
      <c r="N9" s="28" t="n">
        <v>30038.49</v>
      </c>
      <c r="O9" s="29" t="n">
        <v>0</v>
      </c>
      <c r="P9" s="30" t="n">
        <v>168401.06</v>
      </c>
      <c r="Q9" s="30" t="n">
        <f aca="false">IF(P8&gt;0,P9/P8,"")</f>
        <v>4009.549047619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892.57</v>
      </c>
      <c r="N11" s="28" t="n">
        <v>0</v>
      </c>
      <c r="O11" s="29" t="n">
        <v>0</v>
      </c>
      <c r="P11" s="30" t="n">
        <v>8892.57</v>
      </c>
      <c r="Q11" s="30" t="n">
        <f aca="false">IF(P10&gt;0,P11/P10,"")</f>
        <v>8892.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3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27</v>
      </c>
      <c r="M16" s="21" t="n">
        <v>9</v>
      </c>
      <c r="N16" s="21" t="n">
        <v>2</v>
      </c>
      <c r="O16" s="22" t="n">
        <v>0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4.36</v>
      </c>
      <c r="G17" s="43" t="n">
        <v>657</v>
      </c>
      <c r="H17" s="43" t="n">
        <v>0</v>
      </c>
      <c r="I17" s="43" t="n">
        <v>401.55</v>
      </c>
      <c r="J17" s="43" t="n">
        <v>0</v>
      </c>
      <c r="K17" s="43" t="n">
        <v>0</v>
      </c>
      <c r="L17" s="43" t="n">
        <v>85863.66</v>
      </c>
      <c r="M17" s="43" t="n">
        <v>60178.57</v>
      </c>
      <c r="N17" s="43" t="n">
        <v>30038.49</v>
      </c>
      <c r="O17" s="44" t="n">
        <v>0</v>
      </c>
      <c r="P17" s="45" t="n">
        <v>177293.63</v>
      </c>
      <c r="Q17" s="45" t="n">
        <f aca="false">IF(P16&gt;0,P17/P16,"")</f>
        <v>4123.107674418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1</v>
      </c>
      <c r="G18" s="21" t="n">
        <v>6</v>
      </c>
      <c r="H18" s="21" t="n">
        <v>0</v>
      </c>
      <c r="I18" s="21" t="n">
        <v>2</v>
      </c>
      <c r="J18" s="21" t="n">
        <v>1</v>
      </c>
      <c r="K18" s="21" t="n">
        <v>1</v>
      </c>
      <c r="L18" s="21" t="n">
        <v>17</v>
      </c>
      <c r="M18" s="21" t="n">
        <v>5</v>
      </c>
      <c r="N18" s="21" t="n">
        <v>4</v>
      </c>
      <c r="O18" s="22" t="n">
        <v>0</v>
      </c>
      <c r="P18" s="23" t="n"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.14</v>
      </c>
      <c r="E19" s="28" t="n">
        <v>0</v>
      </c>
      <c r="F19" s="28" t="n">
        <v>196</v>
      </c>
      <c r="G19" s="28" t="n">
        <v>1367.09</v>
      </c>
      <c r="H19" s="28" t="n">
        <v>0</v>
      </c>
      <c r="I19" s="28" t="n">
        <v>855.46</v>
      </c>
      <c r="J19" s="28" t="n">
        <v>905</v>
      </c>
      <c r="K19" s="28" t="n">
        <v>1465</v>
      </c>
      <c r="L19" s="28" t="n">
        <v>50387.83</v>
      </c>
      <c r="M19" s="28" t="n">
        <v>31344.92</v>
      </c>
      <c r="N19" s="28" t="n">
        <v>72533.56</v>
      </c>
      <c r="O19" s="29" t="n">
        <v>0</v>
      </c>
      <c r="P19" s="30" t="n">
        <v>159080</v>
      </c>
      <c r="Q19" s="30" t="n">
        <f aca="false">IF(P18&gt;0,P19/P18,"")</f>
        <v>39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3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4976.48</v>
      </c>
      <c r="N21" s="28" t="n">
        <v>60547</v>
      </c>
      <c r="O21" s="29" t="n">
        <v>0</v>
      </c>
      <c r="P21" s="30" t="n">
        <v>75523.48</v>
      </c>
      <c r="Q21" s="30" t="n">
        <f aca="false">IF(P20&gt;0,P21/P20,"")</f>
        <v>15104.6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1</v>
      </c>
      <c r="G26" s="21" t="n">
        <v>6</v>
      </c>
      <c r="H26" s="21" t="n">
        <v>0</v>
      </c>
      <c r="I26" s="21" t="n">
        <v>2</v>
      </c>
      <c r="J26" s="21" t="n">
        <v>1</v>
      </c>
      <c r="K26" s="21" t="n">
        <v>1</v>
      </c>
      <c r="L26" s="21" t="n">
        <v>17</v>
      </c>
      <c r="M26" s="21" t="n">
        <v>7</v>
      </c>
      <c r="N26" s="21" t="n">
        <v>7</v>
      </c>
      <c r="O26" s="22" t="n">
        <v>0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.14</v>
      </c>
      <c r="E27" s="43" t="n">
        <v>0</v>
      </c>
      <c r="F27" s="43" t="n">
        <v>196</v>
      </c>
      <c r="G27" s="43" t="n">
        <v>1367.09</v>
      </c>
      <c r="H27" s="43" t="n">
        <v>0</v>
      </c>
      <c r="I27" s="43" t="n">
        <v>855.46</v>
      </c>
      <c r="J27" s="43" t="n">
        <v>905</v>
      </c>
      <c r="K27" s="43" t="n">
        <v>1465</v>
      </c>
      <c r="L27" s="43" t="n">
        <v>50387.83</v>
      </c>
      <c r="M27" s="43" t="n">
        <v>46321.4</v>
      </c>
      <c r="N27" s="43" t="n">
        <v>133080.56</v>
      </c>
      <c r="O27" s="44" t="n">
        <v>0</v>
      </c>
      <c r="P27" s="45" t="n">
        <v>234603.48</v>
      </c>
      <c r="Q27" s="45" t="n">
        <f aca="false">IF(P26&gt;0,P27/P26,"")</f>
        <v>5213.410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4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4</v>
      </c>
      <c r="L28" s="21" t="n">
        <v>18</v>
      </c>
      <c r="M28" s="21" t="n">
        <v>5</v>
      </c>
      <c r="N28" s="21" t="n">
        <v>7</v>
      </c>
      <c r="O28" s="22" t="n">
        <v>0</v>
      </c>
      <c r="P28" s="23" t="n"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3922.14</v>
      </c>
      <c r="F29" s="28" t="n">
        <v>196</v>
      </c>
      <c r="G29" s="28" t="n">
        <v>0</v>
      </c>
      <c r="H29" s="28" t="n">
        <v>0</v>
      </c>
      <c r="I29" s="28" t="n">
        <v>0</v>
      </c>
      <c r="J29" s="28" t="n">
        <v>1569</v>
      </c>
      <c r="K29" s="28" t="n">
        <v>5872.86</v>
      </c>
      <c r="L29" s="28" t="n">
        <v>52171.13</v>
      </c>
      <c r="M29" s="28" t="n">
        <v>30473.88</v>
      </c>
      <c r="N29" s="28" t="n">
        <v>143654.65</v>
      </c>
      <c r="O29" s="29" t="n">
        <v>0</v>
      </c>
      <c r="P29" s="30" t="n">
        <v>237859.66</v>
      </c>
      <c r="Q29" s="30" t="n">
        <f aca="false">IF(P28&gt;0,P29/P28,"")</f>
        <v>3049.482820512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2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5624.57</v>
      </c>
      <c r="N31" s="28" t="n">
        <v>58040.35</v>
      </c>
      <c r="O31" s="29" t="n">
        <v>987574</v>
      </c>
      <c r="P31" s="30" t="n">
        <v>1071238.92</v>
      </c>
      <c r="Q31" s="30" t="n">
        <f aca="false">IF(P30&gt;0,P31/P30,"")</f>
        <v>153034.13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4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18</v>
      </c>
      <c r="M36" s="21" t="n">
        <v>8</v>
      </c>
      <c r="N36" s="21" t="n">
        <v>9</v>
      </c>
      <c r="O36" s="22" t="n">
        <v>2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3922.14</v>
      </c>
      <c r="F37" s="43" t="n">
        <v>196</v>
      </c>
      <c r="G37" s="43" t="n">
        <v>0</v>
      </c>
      <c r="H37" s="43" t="n">
        <v>0</v>
      </c>
      <c r="I37" s="43" t="n">
        <v>0</v>
      </c>
      <c r="J37" s="43" t="n">
        <v>1569</v>
      </c>
      <c r="K37" s="43" t="n">
        <v>5872.86</v>
      </c>
      <c r="L37" s="43" t="n">
        <v>52171.13</v>
      </c>
      <c r="M37" s="43" t="n">
        <v>56098.45</v>
      </c>
      <c r="N37" s="43" t="n">
        <v>201695</v>
      </c>
      <c r="O37" s="44" t="n">
        <v>987574</v>
      </c>
      <c r="P37" s="45" t="n">
        <v>1309098.58</v>
      </c>
      <c r="Q37" s="45" t="n">
        <f aca="false">IF(P36&gt;0,P37/P36,"")</f>
        <v>15401.159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17</v>
      </c>
      <c r="F38" s="21" t="n">
        <v>2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2</v>
      </c>
      <c r="L38" s="21" t="n">
        <v>23</v>
      </c>
      <c r="M38" s="21" t="n">
        <v>5</v>
      </c>
      <c r="N38" s="21" t="n">
        <v>5</v>
      </c>
      <c r="O38" s="22" t="n">
        <v>1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4.35</v>
      </c>
      <c r="E39" s="28" t="n">
        <v>970.93</v>
      </c>
      <c r="F39" s="28" t="n">
        <v>333</v>
      </c>
      <c r="G39" s="28" t="n">
        <v>546.08</v>
      </c>
      <c r="H39" s="28" t="n">
        <v>0</v>
      </c>
      <c r="I39" s="28" t="n">
        <v>0</v>
      </c>
      <c r="J39" s="28" t="n">
        <v>1854.45</v>
      </c>
      <c r="K39" s="28" t="n">
        <v>2544.04</v>
      </c>
      <c r="L39" s="28" t="n">
        <v>70380.62</v>
      </c>
      <c r="M39" s="28" t="n">
        <v>31588.25</v>
      </c>
      <c r="N39" s="28" t="n">
        <v>72730.22</v>
      </c>
      <c r="O39" s="29" t="n">
        <v>76367.19</v>
      </c>
      <c r="P39" s="30" t="n">
        <v>257439.13</v>
      </c>
      <c r="Q39" s="30" t="n">
        <f aca="false">IF(P38&gt;0,P39/P38,"")</f>
        <v>3960.6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227</v>
      </c>
      <c r="N41" s="28" t="n">
        <v>86129.02</v>
      </c>
      <c r="O41" s="29" t="n">
        <v>0</v>
      </c>
      <c r="P41" s="30" t="n">
        <v>92356.02</v>
      </c>
      <c r="Q41" s="30" t="n">
        <f aca="false">IF(P40&gt;0,P41/P40,"")</f>
        <v>23089.0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17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3</v>
      </c>
      <c r="K46" s="21" t="n">
        <v>2</v>
      </c>
      <c r="L46" s="21" t="n">
        <v>23</v>
      </c>
      <c r="M46" s="21" t="n">
        <v>6</v>
      </c>
      <c r="N46" s="21" t="n">
        <v>8</v>
      </c>
      <c r="O46" s="22" t="n">
        <v>1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4.35</v>
      </c>
      <c r="E47" s="43" t="n">
        <v>970.93</v>
      </c>
      <c r="F47" s="43" t="n">
        <v>333</v>
      </c>
      <c r="G47" s="43" t="n">
        <v>546.08</v>
      </c>
      <c r="H47" s="43" t="n">
        <v>0</v>
      </c>
      <c r="I47" s="43" t="n">
        <v>0</v>
      </c>
      <c r="J47" s="43" t="n">
        <v>1854.45</v>
      </c>
      <c r="K47" s="43" t="n">
        <v>2544.04</v>
      </c>
      <c r="L47" s="43" t="n">
        <v>70380.62</v>
      </c>
      <c r="M47" s="43" t="n">
        <v>37815.25</v>
      </c>
      <c r="N47" s="43" t="n">
        <v>158859.24</v>
      </c>
      <c r="O47" s="44" t="n">
        <v>76367.19</v>
      </c>
      <c r="P47" s="45" t="n">
        <v>349795.15</v>
      </c>
      <c r="Q47" s="45" t="n">
        <f aca="false">IF(P46&gt;0,P47/P46,"")</f>
        <v>5069.494927536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58</v>
      </c>
      <c r="F48" s="21" t="n">
        <v>5</v>
      </c>
      <c r="G48" s="21" t="n">
        <v>11</v>
      </c>
      <c r="H48" s="21" t="n">
        <v>0</v>
      </c>
      <c r="I48" s="21" t="n">
        <v>3</v>
      </c>
      <c r="J48" s="21" t="n">
        <v>6</v>
      </c>
      <c r="K48" s="21" t="n">
        <v>7</v>
      </c>
      <c r="L48" s="21" t="n">
        <v>85</v>
      </c>
      <c r="M48" s="21" t="n">
        <v>23</v>
      </c>
      <c r="N48" s="21" t="n">
        <v>18</v>
      </c>
      <c r="O48" s="22" t="n">
        <v>1</v>
      </c>
      <c r="P48" s="23" t="n">
        <v>2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9.49</v>
      </c>
      <c r="E49" s="28" t="n">
        <v>4893.07</v>
      </c>
      <c r="F49" s="28" t="n">
        <v>879.36</v>
      </c>
      <c r="G49" s="28" t="n">
        <v>2570.17</v>
      </c>
      <c r="H49" s="28" t="n">
        <v>0</v>
      </c>
      <c r="I49" s="28" t="n">
        <v>1257.01</v>
      </c>
      <c r="J49" s="28" t="n">
        <v>4328.45</v>
      </c>
      <c r="K49" s="28" t="n">
        <v>9881.9</v>
      </c>
      <c r="L49" s="28" t="n">
        <v>258803.24</v>
      </c>
      <c r="M49" s="28" t="n">
        <v>144693.05</v>
      </c>
      <c r="N49" s="28" t="n">
        <v>318956.92</v>
      </c>
      <c r="O49" s="29" t="n">
        <v>76367.19</v>
      </c>
      <c r="P49" s="30" t="n">
        <v>822779.85</v>
      </c>
      <c r="Q49" s="30" t="n">
        <f aca="false">IF(P48&gt;0,P49/P48,"")</f>
        <v>3656.799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7</v>
      </c>
      <c r="N50" s="34" t="n">
        <v>8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5720.62</v>
      </c>
      <c r="N51" s="28" t="n">
        <v>204716.37</v>
      </c>
      <c r="O51" s="29" t="n">
        <v>987574</v>
      </c>
      <c r="P51" s="30" t="n">
        <v>1248010.99</v>
      </c>
      <c r="Q51" s="30" t="n">
        <f aca="false">IF(P50&gt;0,P51/P50,"")</f>
        <v>73412.41117647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58</v>
      </c>
      <c r="F56" s="21" t="n">
        <v>5</v>
      </c>
      <c r="G56" s="21" t="n">
        <v>11</v>
      </c>
      <c r="H56" s="21" t="n">
        <v>0</v>
      </c>
      <c r="I56" s="21" t="n">
        <v>3</v>
      </c>
      <c r="J56" s="21" t="n">
        <v>6</v>
      </c>
      <c r="K56" s="21" t="n">
        <v>7</v>
      </c>
      <c r="L56" s="21" t="n">
        <v>85</v>
      </c>
      <c r="M56" s="21" t="n">
        <v>30</v>
      </c>
      <c r="N56" s="21" t="n">
        <v>26</v>
      </c>
      <c r="O56" s="22" t="n">
        <v>3</v>
      </c>
      <c r="P56" s="23" t="n">
        <v>2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9.49</v>
      </c>
      <c r="E57" s="43" t="n">
        <v>4893.07</v>
      </c>
      <c r="F57" s="43" t="n">
        <v>879.36</v>
      </c>
      <c r="G57" s="43" t="n">
        <v>2570.17</v>
      </c>
      <c r="H57" s="43" t="n">
        <v>0</v>
      </c>
      <c r="I57" s="43" t="n">
        <v>1257.01</v>
      </c>
      <c r="J57" s="43" t="n">
        <v>4328.45</v>
      </c>
      <c r="K57" s="43" t="n">
        <v>9881.9</v>
      </c>
      <c r="L57" s="43" t="n">
        <v>258803.24</v>
      </c>
      <c r="M57" s="43" t="n">
        <v>200413.67</v>
      </c>
      <c r="N57" s="43" t="n">
        <v>523673.29</v>
      </c>
      <c r="O57" s="44" t="n">
        <v>1063941.19</v>
      </c>
      <c r="P57" s="45" t="n">
        <v>2070790.84</v>
      </c>
      <c r="Q57" s="45" t="n">
        <f aca="false">IF(P56&gt;0,P57/P56,"")</f>
        <v>8556.986942148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7</v>
      </c>
      <c r="M8" s="21" t="n">
        <v>3</v>
      </c>
      <c r="N8" s="21" t="n">
        <v>6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4037.95</v>
      </c>
      <c r="L9" s="28" t="n">
        <v>52193.93</v>
      </c>
      <c r="M9" s="28" t="n">
        <v>16841.52</v>
      </c>
      <c r="N9" s="28" t="n">
        <v>101939.79</v>
      </c>
      <c r="O9" s="29" t="n">
        <v>0</v>
      </c>
      <c r="P9" s="30" t="n">
        <v>175013.19</v>
      </c>
      <c r="Q9" s="30" t="n">
        <f aca="false">IF(P8&gt;0,P9/P8,"")</f>
        <v>6034.93758620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2</v>
      </c>
      <c r="M10" s="34" t="n">
        <v>1</v>
      </c>
      <c r="N10" s="34" t="n">
        <v>2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6</v>
      </c>
      <c r="G11" s="28" t="n">
        <v>270</v>
      </c>
      <c r="H11" s="28" t="n">
        <v>367</v>
      </c>
      <c r="I11" s="28" t="n">
        <v>0</v>
      </c>
      <c r="J11" s="28" t="n">
        <v>858</v>
      </c>
      <c r="K11" s="28" t="n">
        <v>0</v>
      </c>
      <c r="L11" s="28" t="n">
        <v>7577</v>
      </c>
      <c r="M11" s="28" t="n">
        <v>7594</v>
      </c>
      <c r="N11" s="28" t="n">
        <v>23243</v>
      </c>
      <c r="O11" s="29" t="n">
        <v>0</v>
      </c>
      <c r="P11" s="30" t="n">
        <v>40075</v>
      </c>
      <c r="Q11" s="30" t="n">
        <f aca="false">IF(P10&gt;0,P11/P10,"")</f>
        <v>4452.777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19</v>
      </c>
      <c r="M16" s="21" t="n">
        <v>4</v>
      </c>
      <c r="N16" s="21" t="n">
        <v>8</v>
      </c>
      <c r="O16" s="22" t="n">
        <v>0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6</v>
      </c>
      <c r="G17" s="43" t="n">
        <v>270</v>
      </c>
      <c r="H17" s="43" t="n">
        <v>367</v>
      </c>
      <c r="I17" s="43" t="n">
        <v>0</v>
      </c>
      <c r="J17" s="43" t="n">
        <v>858</v>
      </c>
      <c r="K17" s="43" t="n">
        <v>4037.95</v>
      </c>
      <c r="L17" s="43" t="n">
        <v>59770.93</v>
      </c>
      <c r="M17" s="43" t="n">
        <v>24435.52</v>
      </c>
      <c r="N17" s="43" t="n">
        <v>125182.79</v>
      </c>
      <c r="O17" s="44" t="n">
        <v>0</v>
      </c>
      <c r="P17" s="45" t="n">
        <v>215088.19</v>
      </c>
      <c r="Q17" s="45" t="n">
        <f aca="false">IF(P16&gt;0,P17/P16,"")</f>
        <v>5660.215526315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15</v>
      </c>
      <c r="M18" s="21" t="n">
        <v>3</v>
      </c>
      <c r="N18" s="21" t="n">
        <v>1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.09</v>
      </c>
      <c r="E19" s="28" t="n">
        <v>0</v>
      </c>
      <c r="F19" s="28" t="n">
        <v>0</v>
      </c>
      <c r="G19" s="28" t="n">
        <v>465.97</v>
      </c>
      <c r="H19" s="28" t="n">
        <v>0</v>
      </c>
      <c r="I19" s="28" t="n">
        <v>0</v>
      </c>
      <c r="J19" s="28" t="n">
        <v>0</v>
      </c>
      <c r="K19" s="28" t="n">
        <v>4740.33</v>
      </c>
      <c r="L19" s="28" t="n">
        <v>44764.61</v>
      </c>
      <c r="M19" s="28" t="n">
        <v>17157.93</v>
      </c>
      <c r="N19" s="28" t="n">
        <v>10989.95</v>
      </c>
      <c r="O19" s="29" t="n">
        <v>0</v>
      </c>
      <c r="P19" s="30" t="n">
        <v>78180.88</v>
      </c>
      <c r="Q19" s="30" t="n">
        <f aca="false">IF(P18&gt;0,P19/P18,"")</f>
        <v>2895.588148148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538</v>
      </c>
      <c r="L21" s="28" t="n">
        <v>2363</v>
      </c>
      <c r="M21" s="28" t="n">
        <v>0</v>
      </c>
      <c r="N21" s="28" t="n">
        <v>0</v>
      </c>
      <c r="O21" s="29" t="n">
        <v>65471</v>
      </c>
      <c r="P21" s="30" t="n">
        <v>71372</v>
      </c>
      <c r="Q21" s="30" t="n">
        <f aca="false">IF(P20&gt;0,P21/P20,"")</f>
        <v>178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964</v>
      </c>
      <c r="O25" s="44" t="n">
        <v>79965.26</v>
      </c>
      <c r="P25" s="45" t="n">
        <v>109929.26</v>
      </c>
      <c r="Q25" s="45" t="n">
        <f aca="false">IF(P24&gt;0,P25/P24,"")</f>
        <v>54964.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16</v>
      </c>
      <c r="M26" s="21" t="n">
        <v>3</v>
      </c>
      <c r="N26" s="21" t="n">
        <v>2</v>
      </c>
      <c r="O26" s="22" t="n">
        <v>2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2.09</v>
      </c>
      <c r="E27" s="43" t="n">
        <v>0</v>
      </c>
      <c r="F27" s="43" t="n">
        <v>0</v>
      </c>
      <c r="G27" s="43" t="n">
        <v>465.97</v>
      </c>
      <c r="H27" s="43" t="n">
        <v>0</v>
      </c>
      <c r="I27" s="43" t="n">
        <v>0</v>
      </c>
      <c r="J27" s="43" t="n">
        <v>0</v>
      </c>
      <c r="K27" s="43" t="n">
        <v>8278.33</v>
      </c>
      <c r="L27" s="43" t="n">
        <v>47127.61</v>
      </c>
      <c r="M27" s="43" t="n">
        <v>17157.93</v>
      </c>
      <c r="N27" s="43" t="n">
        <v>40953.95</v>
      </c>
      <c r="O27" s="44" t="n">
        <v>145436.26</v>
      </c>
      <c r="P27" s="45" t="n">
        <v>259482.14</v>
      </c>
      <c r="Q27" s="45" t="n">
        <f aca="false">IF(P26&gt;0,P27/P26,"")</f>
        <v>7863.095151515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2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22</v>
      </c>
      <c r="M28" s="21" t="n">
        <v>5</v>
      </c>
      <c r="N28" s="21" t="n">
        <v>6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58</v>
      </c>
      <c r="E29" s="28" t="n">
        <v>85.95</v>
      </c>
      <c r="F29" s="28" t="n">
        <v>136.75</v>
      </c>
      <c r="G29" s="28" t="n">
        <v>556.54</v>
      </c>
      <c r="H29" s="28" t="n">
        <v>338.77</v>
      </c>
      <c r="I29" s="28" t="n">
        <v>0</v>
      </c>
      <c r="J29" s="28" t="n">
        <v>955.56</v>
      </c>
      <c r="K29" s="28" t="n">
        <v>2506.35</v>
      </c>
      <c r="L29" s="28" t="n">
        <v>72290.9</v>
      </c>
      <c r="M29" s="28" t="n">
        <v>36408.43</v>
      </c>
      <c r="N29" s="28" t="n">
        <v>125113.94</v>
      </c>
      <c r="O29" s="29" t="n">
        <v>0</v>
      </c>
      <c r="P29" s="30" t="n">
        <v>238393.77</v>
      </c>
      <c r="Q29" s="30" t="n">
        <f aca="false">IF(P28&gt;0,P29/P28,"")</f>
        <v>5676.042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91</v>
      </c>
      <c r="L31" s="28" t="n">
        <v>0</v>
      </c>
      <c r="M31" s="28" t="n">
        <v>7536.76</v>
      </c>
      <c r="N31" s="28" t="n">
        <v>0</v>
      </c>
      <c r="O31" s="29" t="n">
        <v>0</v>
      </c>
      <c r="P31" s="30" t="n">
        <v>9527.76</v>
      </c>
      <c r="Q31" s="30" t="n">
        <f aca="false">IF(P30&gt;0,P31/P30,"")</f>
        <v>4763.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057.71</v>
      </c>
      <c r="M35" s="43" t="n">
        <v>0</v>
      </c>
      <c r="N35" s="43" t="n">
        <v>0</v>
      </c>
      <c r="O35" s="44" t="n">
        <v>0</v>
      </c>
      <c r="P35" s="45" t="n">
        <v>2057.71</v>
      </c>
      <c r="Q35" s="45" t="n">
        <f aca="false">IF(P34&gt;0,P35/P34,"")</f>
        <v>2057.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2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23</v>
      </c>
      <c r="M36" s="21" t="n">
        <v>6</v>
      </c>
      <c r="N36" s="21" t="n">
        <v>6</v>
      </c>
      <c r="O36" s="22" t="n">
        <v>0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58</v>
      </c>
      <c r="E37" s="43" t="n">
        <v>85.95</v>
      </c>
      <c r="F37" s="43" t="n">
        <v>136.75</v>
      </c>
      <c r="G37" s="43" t="n">
        <v>556.54</v>
      </c>
      <c r="H37" s="43" t="n">
        <v>338.77</v>
      </c>
      <c r="I37" s="43" t="n">
        <v>0</v>
      </c>
      <c r="J37" s="43" t="n">
        <v>955.56</v>
      </c>
      <c r="K37" s="43" t="n">
        <v>4497.35</v>
      </c>
      <c r="L37" s="43" t="n">
        <v>74348.61</v>
      </c>
      <c r="M37" s="43" t="n">
        <v>43945.19</v>
      </c>
      <c r="N37" s="43" t="n">
        <v>125113.94</v>
      </c>
      <c r="O37" s="44" t="n">
        <v>0</v>
      </c>
      <c r="P37" s="45" t="n">
        <v>249979.24</v>
      </c>
      <c r="Q37" s="45" t="n">
        <f aca="false">IF(P36&gt;0,P37/P36,"")</f>
        <v>5555.094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4</v>
      </c>
      <c r="L38" s="21" t="n">
        <v>17</v>
      </c>
      <c r="M38" s="21" t="n">
        <v>10</v>
      </c>
      <c r="N38" s="21" t="n">
        <v>3</v>
      </c>
      <c r="O38" s="22" t="n">
        <v>0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.68</v>
      </c>
      <c r="F39" s="28" t="n">
        <v>270.36</v>
      </c>
      <c r="G39" s="28" t="n">
        <v>0</v>
      </c>
      <c r="H39" s="28" t="n">
        <v>0</v>
      </c>
      <c r="I39" s="28" t="n">
        <v>0</v>
      </c>
      <c r="J39" s="28" t="n">
        <v>2549.65</v>
      </c>
      <c r="K39" s="28" t="n">
        <v>6399.87</v>
      </c>
      <c r="L39" s="28" t="n">
        <v>54186.99</v>
      </c>
      <c r="M39" s="28" t="n">
        <v>62367.67</v>
      </c>
      <c r="N39" s="28" t="n">
        <v>79903.42</v>
      </c>
      <c r="O39" s="29" t="n">
        <v>0</v>
      </c>
      <c r="P39" s="30" t="n">
        <v>205767.64</v>
      </c>
      <c r="Q39" s="30" t="n">
        <f aca="false">IF(P38&gt;0,P39/P38,"")</f>
        <v>5018.722926829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5550.28</v>
      </c>
      <c r="O41" s="29" t="n">
        <v>84500.84</v>
      </c>
      <c r="P41" s="30" t="n">
        <v>130051.12</v>
      </c>
      <c r="Q41" s="30" t="n">
        <f aca="false">IF(P40&gt;0,P41/P40,"")</f>
        <v>65025.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4</v>
      </c>
      <c r="L46" s="21" t="n">
        <v>17</v>
      </c>
      <c r="M46" s="21" t="n">
        <v>10</v>
      </c>
      <c r="N46" s="21" t="n">
        <v>4</v>
      </c>
      <c r="O46" s="22" t="n">
        <v>1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.68</v>
      </c>
      <c r="F47" s="43" t="n">
        <v>270.36</v>
      </c>
      <c r="G47" s="43" t="n">
        <v>0</v>
      </c>
      <c r="H47" s="43" t="n">
        <v>0</v>
      </c>
      <c r="I47" s="43" t="n">
        <v>0</v>
      </c>
      <c r="J47" s="43" t="n">
        <v>2549.65</v>
      </c>
      <c r="K47" s="43" t="n">
        <v>6399.87</v>
      </c>
      <c r="L47" s="43" t="n">
        <v>54186.99</v>
      </c>
      <c r="M47" s="43" t="n">
        <v>62367.67</v>
      </c>
      <c r="N47" s="43" t="n">
        <v>125453.7</v>
      </c>
      <c r="O47" s="44" t="n">
        <v>84500.84</v>
      </c>
      <c r="P47" s="45" t="n">
        <v>335818.76</v>
      </c>
      <c r="Q47" s="45" t="n">
        <f aca="false">IF(P46&gt;0,P47/P46,"")</f>
        <v>7809.738604651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3</v>
      </c>
      <c r="G48" s="21" t="n">
        <v>4</v>
      </c>
      <c r="H48" s="21" t="n">
        <v>1</v>
      </c>
      <c r="I48" s="21" t="n">
        <v>0</v>
      </c>
      <c r="J48" s="21" t="n">
        <v>5</v>
      </c>
      <c r="K48" s="21" t="n">
        <v>12</v>
      </c>
      <c r="L48" s="21" t="n">
        <v>71</v>
      </c>
      <c r="M48" s="21" t="n">
        <v>21</v>
      </c>
      <c r="N48" s="21" t="n">
        <v>16</v>
      </c>
      <c r="O48" s="22" t="n">
        <v>0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2.67</v>
      </c>
      <c r="E49" s="28" t="n">
        <v>175.63</v>
      </c>
      <c r="F49" s="28" t="n">
        <v>407.11</v>
      </c>
      <c r="G49" s="28" t="n">
        <v>1022.51</v>
      </c>
      <c r="H49" s="28" t="n">
        <v>338.77</v>
      </c>
      <c r="I49" s="28" t="n">
        <v>0</v>
      </c>
      <c r="J49" s="28" t="n">
        <v>3505.21</v>
      </c>
      <c r="K49" s="28" t="n">
        <v>17684.5</v>
      </c>
      <c r="L49" s="28" t="n">
        <v>223436.43</v>
      </c>
      <c r="M49" s="28" t="n">
        <v>132775.55</v>
      </c>
      <c r="N49" s="28" t="n">
        <v>317947.1</v>
      </c>
      <c r="O49" s="29" t="n">
        <v>0</v>
      </c>
      <c r="P49" s="30" t="n">
        <v>697355.48</v>
      </c>
      <c r="Q49" s="30" t="n">
        <f aca="false">IF(P48&gt;0,P49/P48,"")</f>
        <v>5016.945899280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1</v>
      </c>
      <c r="K50" s="34" t="n">
        <v>3</v>
      </c>
      <c r="L50" s="34" t="n">
        <v>3</v>
      </c>
      <c r="M50" s="34" t="n">
        <v>2</v>
      </c>
      <c r="N50" s="34" t="n">
        <v>3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6</v>
      </c>
      <c r="G51" s="28" t="n">
        <v>270</v>
      </c>
      <c r="H51" s="28" t="n">
        <v>367</v>
      </c>
      <c r="I51" s="28" t="n">
        <v>0</v>
      </c>
      <c r="J51" s="28" t="n">
        <v>858</v>
      </c>
      <c r="K51" s="28" t="n">
        <v>5529</v>
      </c>
      <c r="L51" s="28" t="n">
        <v>9940</v>
      </c>
      <c r="M51" s="28" t="n">
        <v>15130.76</v>
      </c>
      <c r="N51" s="28" t="n">
        <v>68793.28</v>
      </c>
      <c r="O51" s="29" t="n">
        <v>149971.84</v>
      </c>
      <c r="P51" s="30" t="n">
        <v>251025.88</v>
      </c>
      <c r="Q51" s="30" t="n">
        <f aca="false">IF(P50&gt;0,P51/P50,"")</f>
        <v>14766.22823529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057.71</v>
      </c>
      <c r="M55" s="43" t="n">
        <v>0</v>
      </c>
      <c r="N55" s="43" t="n">
        <v>29964</v>
      </c>
      <c r="O55" s="44" t="n">
        <v>79965.26</v>
      </c>
      <c r="P55" s="45" t="n">
        <v>111986.97</v>
      </c>
      <c r="Q55" s="45" t="n">
        <f aca="false">IF(P54&gt;0,P55/P54,"")</f>
        <v>37328.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4</v>
      </c>
      <c r="G56" s="21" t="n">
        <v>5</v>
      </c>
      <c r="H56" s="21" t="n">
        <v>2</v>
      </c>
      <c r="I56" s="21" t="n">
        <v>0</v>
      </c>
      <c r="J56" s="21" t="n">
        <v>6</v>
      </c>
      <c r="K56" s="21" t="n">
        <v>15</v>
      </c>
      <c r="L56" s="21" t="n">
        <v>75</v>
      </c>
      <c r="M56" s="21" t="n">
        <v>23</v>
      </c>
      <c r="N56" s="21" t="n">
        <v>20</v>
      </c>
      <c r="O56" s="22" t="n">
        <v>3</v>
      </c>
      <c r="P56" s="23" t="n">
        <v>1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2.67</v>
      </c>
      <c r="E57" s="43" t="n">
        <v>175.63</v>
      </c>
      <c r="F57" s="43" t="n">
        <v>573.11</v>
      </c>
      <c r="G57" s="43" t="n">
        <v>1292.51</v>
      </c>
      <c r="H57" s="43" t="n">
        <v>705.77</v>
      </c>
      <c r="I57" s="43" t="n">
        <v>0</v>
      </c>
      <c r="J57" s="43" t="n">
        <v>4363.21</v>
      </c>
      <c r="K57" s="43" t="n">
        <v>23213.5</v>
      </c>
      <c r="L57" s="43" t="n">
        <v>235434.14</v>
      </c>
      <c r="M57" s="43" t="n">
        <v>147906.31</v>
      </c>
      <c r="N57" s="43" t="n">
        <v>416704.38</v>
      </c>
      <c r="O57" s="44" t="n">
        <v>229937.1</v>
      </c>
      <c r="P57" s="45" t="n">
        <v>1060368.33</v>
      </c>
      <c r="Q57" s="45" t="n">
        <f aca="false">IF(P56&gt;0,P57/P56,"")</f>
        <v>6668.983207547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1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3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871.85</v>
      </c>
      <c r="M9" s="28" t="n">
        <v>6108.6</v>
      </c>
      <c r="N9" s="28" t="n">
        <v>27931.41</v>
      </c>
      <c r="O9" s="29" t="n">
        <v>0</v>
      </c>
      <c r="P9" s="30" t="n">
        <v>64941.24</v>
      </c>
      <c r="Q9" s="30" t="n">
        <f aca="false">IF(P8&gt;0,P9/P8,"")</f>
        <v>4638.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2</v>
      </c>
      <c r="H10" s="34" t="n">
        <v>1</v>
      </c>
      <c r="I10" s="34" t="n">
        <v>6</v>
      </c>
      <c r="J10" s="34" t="n">
        <v>13</v>
      </c>
      <c r="K10" s="34" t="n">
        <v>3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8</v>
      </c>
      <c r="G11" s="28" t="n">
        <v>495</v>
      </c>
      <c r="H11" s="28" t="n">
        <v>376</v>
      </c>
      <c r="I11" s="28" t="n">
        <v>2720</v>
      </c>
      <c r="J11" s="28" t="n">
        <v>9257</v>
      </c>
      <c r="K11" s="28" t="n">
        <v>4553.91</v>
      </c>
      <c r="L11" s="28" t="n">
        <v>2740.61</v>
      </c>
      <c r="M11" s="28" t="n">
        <v>8992.44</v>
      </c>
      <c r="N11" s="28" t="n">
        <v>0</v>
      </c>
      <c r="O11" s="29" t="n">
        <v>0</v>
      </c>
      <c r="P11" s="30" t="n">
        <v>29242.96</v>
      </c>
      <c r="Q11" s="30" t="n">
        <f aca="false">IF(P10&gt;0,P11/P10,"")</f>
        <v>1044.391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6</v>
      </c>
      <c r="J16" s="21" t="n">
        <v>13</v>
      </c>
      <c r="K16" s="21" t="n">
        <v>3</v>
      </c>
      <c r="L16" s="21" t="n">
        <v>11</v>
      </c>
      <c r="M16" s="21" t="n">
        <v>2</v>
      </c>
      <c r="N16" s="21" t="n">
        <v>2</v>
      </c>
      <c r="O16" s="22" t="n">
        <v>0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38</v>
      </c>
      <c r="E17" s="43" t="n">
        <v>0</v>
      </c>
      <c r="F17" s="43" t="n">
        <v>108</v>
      </c>
      <c r="G17" s="43" t="n">
        <v>495</v>
      </c>
      <c r="H17" s="43" t="n">
        <v>376</v>
      </c>
      <c r="I17" s="43" t="n">
        <v>2720</v>
      </c>
      <c r="J17" s="43" t="n">
        <v>9257</v>
      </c>
      <c r="K17" s="43" t="n">
        <v>4553.91</v>
      </c>
      <c r="L17" s="43" t="n">
        <v>33612.46</v>
      </c>
      <c r="M17" s="43" t="n">
        <v>15101.04</v>
      </c>
      <c r="N17" s="43" t="n">
        <v>27931.41</v>
      </c>
      <c r="O17" s="44" t="n">
        <v>0</v>
      </c>
      <c r="P17" s="45" t="n">
        <v>94184.2</v>
      </c>
      <c r="Q17" s="45" t="n">
        <f aca="false">IF(P16&gt;0,P17/P16,"")</f>
        <v>2242.480952380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3</v>
      </c>
      <c r="L18" s="21" t="n">
        <v>12</v>
      </c>
      <c r="M18" s="21" t="n">
        <v>5</v>
      </c>
      <c r="N18" s="21" t="n">
        <v>6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4.4</v>
      </c>
      <c r="I19" s="28" t="n">
        <v>0</v>
      </c>
      <c r="J19" s="28" t="n">
        <v>1829.42</v>
      </c>
      <c r="K19" s="28" t="n">
        <v>4750.05</v>
      </c>
      <c r="L19" s="28" t="n">
        <v>38885.06</v>
      </c>
      <c r="M19" s="28" t="n">
        <v>35888</v>
      </c>
      <c r="N19" s="28" t="n">
        <v>142707.58</v>
      </c>
      <c r="O19" s="29" t="n">
        <v>0</v>
      </c>
      <c r="P19" s="30" t="n">
        <v>224384.51</v>
      </c>
      <c r="Q19" s="30" t="n">
        <f aca="false">IF(P18&gt;0,P19/P18,"")</f>
        <v>7479.483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3</v>
      </c>
      <c r="L26" s="21" t="n">
        <v>12</v>
      </c>
      <c r="M26" s="21" t="n">
        <v>5</v>
      </c>
      <c r="N26" s="21" t="n">
        <v>6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4.4</v>
      </c>
      <c r="I27" s="43" t="n">
        <v>0</v>
      </c>
      <c r="J27" s="43" t="n">
        <v>1829.42</v>
      </c>
      <c r="K27" s="43" t="n">
        <v>4750.05</v>
      </c>
      <c r="L27" s="43" t="n">
        <v>38885.06</v>
      </c>
      <c r="M27" s="43" t="n">
        <v>35888</v>
      </c>
      <c r="N27" s="43" t="n">
        <v>142707.58</v>
      </c>
      <c r="O27" s="44" t="n">
        <v>0</v>
      </c>
      <c r="P27" s="45" t="n">
        <v>224384.51</v>
      </c>
      <c r="Q27" s="45" t="n">
        <f aca="false">IF(P26&gt;0,P27/P26,"")</f>
        <v>7479.483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9</v>
      </c>
      <c r="M28" s="21" t="n">
        <v>1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9.42</v>
      </c>
      <c r="F29" s="28" t="n">
        <v>0</v>
      </c>
      <c r="G29" s="28" t="n">
        <v>288.35</v>
      </c>
      <c r="H29" s="28" t="n">
        <v>0</v>
      </c>
      <c r="I29" s="28" t="n">
        <v>489.55</v>
      </c>
      <c r="J29" s="28" t="n">
        <v>0</v>
      </c>
      <c r="K29" s="28" t="n">
        <v>2739.34</v>
      </c>
      <c r="L29" s="28" t="n">
        <v>24721.2</v>
      </c>
      <c r="M29" s="28" t="n">
        <v>6333</v>
      </c>
      <c r="N29" s="28" t="n">
        <v>21217.8</v>
      </c>
      <c r="O29" s="29" t="n">
        <v>0</v>
      </c>
      <c r="P29" s="30" t="n">
        <v>55858.66</v>
      </c>
      <c r="Q29" s="30" t="n">
        <f aca="false">IF(P28&gt;0,P29/P28,"")</f>
        <v>3491.16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1381.87</v>
      </c>
      <c r="O31" s="29" t="n">
        <v>0</v>
      </c>
      <c r="P31" s="30" t="n">
        <v>31381.87</v>
      </c>
      <c r="Q31" s="30" t="n">
        <f aca="false">IF(P30&gt;0,P31/P30,"")</f>
        <v>15690.9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9</v>
      </c>
      <c r="M36" s="21" t="n">
        <v>1</v>
      </c>
      <c r="N36" s="21" t="n">
        <v>3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9.42</v>
      </c>
      <c r="F37" s="43" t="n">
        <v>0</v>
      </c>
      <c r="G37" s="43" t="n">
        <v>288.35</v>
      </c>
      <c r="H37" s="43" t="n">
        <v>0</v>
      </c>
      <c r="I37" s="43" t="n">
        <v>489.55</v>
      </c>
      <c r="J37" s="43" t="n">
        <v>0</v>
      </c>
      <c r="K37" s="43" t="n">
        <v>2739.34</v>
      </c>
      <c r="L37" s="43" t="n">
        <v>24721.2</v>
      </c>
      <c r="M37" s="43" t="n">
        <v>6333</v>
      </c>
      <c r="N37" s="43" t="n">
        <v>52599.67</v>
      </c>
      <c r="O37" s="44" t="n">
        <v>0</v>
      </c>
      <c r="P37" s="45" t="n">
        <v>87240.53</v>
      </c>
      <c r="Q37" s="45" t="n">
        <f aca="false">IF(P36&gt;0,P37/P36,"")</f>
        <v>4846.696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2</v>
      </c>
      <c r="L38" s="21" t="n">
        <v>8</v>
      </c>
      <c r="M38" s="21" t="n">
        <v>6</v>
      </c>
      <c r="N38" s="21" t="n">
        <v>3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.84</v>
      </c>
      <c r="F39" s="28" t="n">
        <v>0</v>
      </c>
      <c r="G39" s="28" t="n">
        <v>0</v>
      </c>
      <c r="H39" s="28" t="n">
        <v>359.36</v>
      </c>
      <c r="I39" s="28" t="n">
        <v>0</v>
      </c>
      <c r="J39" s="28" t="n">
        <v>1655.99</v>
      </c>
      <c r="K39" s="28" t="n">
        <v>3460.41</v>
      </c>
      <c r="L39" s="28" t="n">
        <v>25529.34</v>
      </c>
      <c r="M39" s="28" t="n">
        <v>47643.06</v>
      </c>
      <c r="N39" s="28" t="n">
        <v>79196.03</v>
      </c>
      <c r="O39" s="29" t="n">
        <v>0</v>
      </c>
      <c r="P39" s="30" t="n">
        <v>157934.03</v>
      </c>
      <c r="Q39" s="30" t="n">
        <f aca="false">IF(P38&gt;0,P39/P38,"")</f>
        <v>6866.696956521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369.16</v>
      </c>
      <c r="N41" s="28" t="n">
        <v>0</v>
      </c>
      <c r="O41" s="29" t="n">
        <v>0</v>
      </c>
      <c r="P41" s="30" t="n">
        <v>16369.16</v>
      </c>
      <c r="Q41" s="30" t="n">
        <f aca="false">IF(P40&gt;0,P41/P40,"")</f>
        <v>8184.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2</v>
      </c>
      <c r="L46" s="21" t="n">
        <v>8</v>
      </c>
      <c r="M46" s="21" t="n">
        <v>8</v>
      </c>
      <c r="N46" s="21" t="n">
        <v>3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.84</v>
      </c>
      <c r="F47" s="43" t="n">
        <v>0</v>
      </c>
      <c r="G47" s="43" t="n">
        <v>0</v>
      </c>
      <c r="H47" s="43" t="n">
        <v>359.36</v>
      </c>
      <c r="I47" s="43" t="n">
        <v>0</v>
      </c>
      <c r="J47" s="43" t="n">
        <v>1655.99</v>
      </c>
      <c r="K47" s="43" t="n">
        <v>3460.41</v>
      </c>
      <c r="L47" s="43" t="n">
        <v>25529.34</v>
      </c>
      <c r="M47" s="43" t="n">
        <v>64012.22</v>
      </c>
      <c r="N47" s="43" t="n">
        <v>79196.03</v>
      </c>
      <c r="O47" s="44" t="n">
        <v>0</v>
      </c>
      <c r="P47" s="45" t="n">
        <v>174303.19</v>
      </c>
      <c r="Q47" s="45" t="n">
        <f aca="false">IF(P46&gt;0,P47/P46,"")</f>
        <v>6972.12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0</v>
      </c>
      <c r="G48" s="21" t="n">
        <v>1</v>
      </c>
      <c r="H48" s="21" t="n">
        <v>2</v>
      </c>
      <c r="I48" s="21" t="n">
        <v>1</v>
      </c>
      <c r="J48" s="21" t="n">
        <v>5</v>
      </c>
      <c r="K48" s="21" t="n">
        <v>7</v>
      </c>
      <c r="L48" s="21" t="n">
        <v>39</v>
      </c>
      <c r="M48" s="21" t="n">
        <v>13</v>
      </c>
      <c r="N48" s="21" t="n">
        <v>12</v>
      </c>
      <c r="O48" s="22" t="n">
        <v>0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38</v>
      </c>
      <c r="E49" s="28" t="n">
        <v>159.26</v>
      </c>
      <c r="F49" s="28" t="n">
        <v>0</v>
      </c>
      <c r="G49" s="28" t="n">
        <v>288.35</v>
      </c>
      <c r="H49" s="28" t="n">
        <v>683.76</v>
      </c>
      <c r="I49" s="28" t="n">
        <v>489.55</v>
      </c>
      <c r="J49" s="28" t="n">
        <v>3485.41</v>
      </c>
      <c r="K49" s="28" t="n">
        <v>10949.8</v>
      </c>
      <c r="L49" s="28" t="n">
        <v>120007.45</v>
      </c>
      <c r="M49" s="28" t="n">
        <v>95972.66</v>
      </c>
      <c r="N49" s="28" t="n">
        <v>271052.82</v>
      </c>
      <c r="O49" s="29" t="n">
        <v>0</v>
      </c>
      <c r="P49" s="30" t="n">
        <v>503118.44</v>
      </c>
      <c r="Q49" s="30" t="n">
        <f aca="false">IF(P48&gt;0,P49/P48,"")</f>
        <v>6061.667951807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1</v>
      </c>
      <c r="I50" s="34" t="n">
        <v>6</v>
      </c>
      <c r="J50" s="34" t="n">
        <v>13</v>
      </c>
      <c r="K50" s="34" t="n">
        <v>3</v>
      </c>
      <c r="L50" s="34" t="n">
        <v>1</v>
      </c>
      <c r="M50" s="34" t="n">
        <v>3</v>
      </c>
      <c r="N50" s="34" t="n">
        <v>2</v>
      </c>
      <c r="O50" s="35" t="n">
        <v>0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8</v>
      </c>
      <c r="G51" s="28" t="n">
        <v>495</v>
      </c>
      <c r="H51" s="28" t="n">
        <v>376</v>
      </c>
      <c r="I51" s="28" t="n">
        <v>2720</v>
      </c>
      <c r="J51" s="28" t="n">
        <v>9257</v>
      </c>
      <c r="K51" s="28" t="n">
        <v>4553.91</v>
      </c>
      <c r="L51" s="28" t="n">
        <v>2740.61</v>
      </c>
      <c r="M51" s="28" t="n">
        <v>25361.6</v>
      </c>
      <c r="N51" s="28" t="n">
        <v>31381.87</v>
      </c>
      <c r="O51" s="29" t="n">
        <v>0</v>
      </c>
      <c r="P51" s="30" t="n">
        <v>76993.99</v>
      </c>
      <c r="Q51" s="30" t="n">
        <f aca="false">IF(P50&gt;0,P51/P50,"")</f>
        <v>2406.0621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3</v>
      </c>
      <c r="H56" s="21" t="n">
        <v>3</v>
      </c>
      <c r="I56" s="21" t="n">
        <v>7</v>
      </c>
      <c r="J56" s="21" t="n">
        <v>18</v>
      </c>
      <c r="K56" s="21" t="n">
        <v>10</v>
      </c>
      <c r="L56" s="21" t="n">
        <v>40</v>
      </c>
      <c r="M56" s="21" t="n">
        <v>16</v>
      </c>
      <c r="N56" s="21" t="n">
        <v>14</v>
      </c>
      <c r="O56" s="22" t="n">
        <v>0</v>
      </c>
      <c r="P56" s="23" t="n">
        <v>1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38</v>
      </c>
      <c r="E57" s="43" t="n">
        <v>159.26</v>
      </c>
      <c r="F57" s="43" t="n">
        <v>108</v>
      </c>
      <c r="G57" s="43" t="n">
        <v>783.35</v>
      </c>
      <c r="H57" s="43" t="n">
        <v>1059.76</v>
      </c>
      <c r="I57" s="43" t="n">
        <v>3209.55</v>
      </c>
      <c r="J57" s="43" t="n">
        <v>12742.41</v>
      </c>
      <c r="K57" s="43" t="n">
        <v>15503.71</v>
      </c>
      <c r="L57" s="43" t="n">
        <v>122748.06</v>
      </c>
      <c r="M57" s="43" t="n">
        <v>121334.26</v>
      </c>
      <c r="N57" s="43" t="n">
        <v>302434.69</v>
      </c>
      <c r="O57" s="44" t="n">
        <v>0</v>
      </c>
      <c r="P57" s="45" t="n">
        <v>580112.43</v>
      </c>
      <c r="Q57" s="45" t="n">
        <f aca="false">IF(P56&gt;0,P57/P56,"")</f>
        <v>5044.455913043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23</v>
      </c>
      <c r="M8" s="21" t="n">
        <v>5</v>
      </c>
      <c r="N8" s="21" t="n">
        <v>6</v>
      </c>
      <c r="O8" s="22" t="n">
        <v>1</v>
      </c>
      <c r="P8" s="23" t="n"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18.57</v>
      </c>
      <c r="I9" s="28" t="n">
        <v>477.34</v>
      </c>
      <c r="J9" s="28" t="n">
        <v>0</v>
      </c>
      <c r="K9" s="28" t="n">
        <v>0</v>
      </c>
      <c r="L9" s="28" t="n">
        <v>72160.79</v>
      </c>
      <c r="M9" s="28" t="n">
        <v>29711.47</v>
      </c>
      <c r="N9" s="28" t="n">
        <v>129375.78</v>
      </c>
      <c r="O9" s="29" t="n">
        <v>131305.66</v>
      </c>
      <c r="P9" s="30" t="n">
        <v>363349.61</v>
      </c>
      <c r="Q9" s="30" t="n">
        <f aca="false">IF(P8&gt;0,P9/P8,"")</f>
        <v>9820.259729729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1508.62</v>
      </c>
      <c r="N11" s="28" t="n">
        <v>10026</v>
      </c>
      <c r="O11" s="29" t="n">
        <v>0</v>
      </c>
      <c r="P11" s="30" t="n">
        <v>31534.62</v>
      </c>
      <c r="Q11" s="30" t="n">
        <f aca="false">IF(P10&gt;0,P11/P10,"")</f>
        <v>7883.6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0</v>
      </c>
      <c r="L16" s="21" t="n">
        <v>23</v>
      </c>
      <c r="M16" s="21" t="n">
        <v>8</v>
      </c>
      <c r="N16" s="21" t="n">
        <v>7</v>
      </c>
      <c r="O16" s="22" t="n">
        <v>1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18.57</v>
      </c>
      <c r="I17" s="43" t="n">
        <v>477.34</v>
      </c>
      <c r="J17" s="43" t="n">
        <v>0</v>
      </c>
      <c r="K17" s="43" t="n">
        <v>0</v>
      </c>
      <c r="L17" s="43" t="n">
        <v>72160.79</v>
      </c>
      <c r="M17" s="43" t="n">
        <v>51220.09</v>
      </c>
      <c r="N17" s="43" t="n">
        <v>139401.78</v>
      </c>
      <c r="O17" s="44" t="n">
        <v>131305.66</v>
      </c>
      <c r="P17" s="45" t="n">
        <v>394884.23</v>
      </c>
      <c r="Q17" s="45" t="n">
        <f aca="false">IF(P16&gt;0,P17/P16,"")</f>
        <v>9631.322682926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14</v>
      </c>
      <c r="M18" s="21" t="n">
        <v>10</v>
      </c>
      <c r="N18" s="21" t="n">
        <v>3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43</v>
      </c>
      <c r="I19" s="28" t="n">
        <v>0</v>
      </c>
      <c r="J19" s="28" t="n">
        <v>0</v>
      </c>
      <c r="K19" s="28" t="n">
        <v>1501</v>
      </c>
      <c r="L19" s="28" t="n">
        <v>48801.6</v>
      </c>
      <c r="M19" s="28" t="n">
        <v>69309.4</v>
      </c>
      <c r="N19" s="28" t="n">
        <v>43181.18</v>
      </c>
      <c r="O19" s="29" t="n">
        <v>0</v>
      </c>
      <c r="P19" s="30" t="n">
        <v>163136.18</v>
      </c>
      <c r="Q19" s="30" t="n">
        <f aca="false">IF(P18&gt;0,P19/P18,"")</f>
        <v>5625.385517241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1</v>
      </c>
      <c r="K21" s="28" t="n">
        <v>1982</v>
      </c>
      <c r="L21" s="28" t="n">
        <v>0</v>
      </c>
      <c r="M21" s="28" t="n">
        <v>27672.54</v>
      </c>
      <c r="N21" s="28" t="n">
        <v>0</v>
      </c>
      <c r="O21" s="29" t="n">
        <v>0</v>
      </c>
      <c r="P21" s="30" t="n">
        <v>30645.54</v>
      </c>
      <c r="Q21" s="30" t="n">
        <f aca="false">IF(P20&gt;0,P21/P20,"")</f>
        <v>6129.1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2</v>
      </c>
      <c r="L26" s="21" t="n">
        <v>14</v>
      </c>
      <c r="M26" s="21" t="n">
        <v>13</v>
      </c>
      <c r="N26" s="21" t="n">
        <v>3</v>
      </c>
      <c r="O26" s="22" t="n">
        <v>0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43</v>
      </c>
      <c r="I27" s="43" t="n">
        <v>0</v>
      </c>
      <c r="J27" s="43" t="n">
        <v>991</v>
      </c>
      <c r="K27" s="43" t="n">
        <v>3483</v>
      </c>
      <c r="L27" s="43" t="n">
        <v>48801.6</v>
      </c>
      <c r="M27" s="43" t="n">
        <v>96981.94</v>
      </c>
      <c r="N27" s="43" t="n">
        <v>43181.18</v>
      </c>
      <c r="O27" s="44" t="n">
        <v>0</v>
      </c>
      <c r="P27" s="45" t="n">
        <v>193781.72</v>
      </c>
      <c r="Q27" s="45" t="n">
        <f aca="false">IF(P26&gt;0,P27/P26,"")</f>
        <v>5699.462352941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0</v>
      </c>
      <c r="M28" s="21" t="n">
        <v>0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378.94</v>
      </c>
      <c r="K29" s="28" t="n">
        <v>2060</v>
      </c>
      <c r="L29" s="28" t="n">
        <v>32913.23</v>
      </c>
      <c r="M29" s="28" t="n">
        <v>0</v>
      </c>
      <c r="N29" s="28" t="n">
        <v>37597.04</v>
      </c>
      <c r="O29" s="29" t="n">
        <v>0</v>
      </c>
      <c r="P29" s="30" t="n">
        <v>73949.21</v>
      </c>
      <c r="Q29" s="30" t="n">
        <f aca="false">IF(P28&gt;0,P29/P28,"")</f>
        <v>4349.953529411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2299</v>
      </c>
      <c r="O31" s="29" t="n">
        <v>74687.3</v>
      </c>
      <c r="P31" s="30" t="n">
        <v>106986.3</v>
      </c>
      <c r="Q31" s="30" t="n">
        <f aca="false">IF(P30&gt;0,P31/P30,"")</f>
        <v>53493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0</v>
      </c>
      <c r="M36" s="21" t="n">
        <v>0</v>
      </c>
      <c r="N36" s="21" t="n">
        <v>4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378.94</v>
      </c>
      <c r="K37" s="43" t="n">
        <v>2060</v>
      </c>
      <c r="L37" s="43" t="n">
        <v>32913.23</v>
      </c>
      <c r="M37" s="43" t="n">
        <v>0</v>
      </c>
      <c r="N37" s="43" t="n">
        <v>69896.04</v>
      </c>
      <c r="O37" s="44" t="n">
        <v>74687.3</v>
      </c>
      <c r="P37" s="45" t="n">
        <v>180935.51</v>
      </c>
      <c r="Q37" s="45" t="n">
        <f aca="false">IF(P36&gt;0,P37/P36,"")</f>
        <v>9522.921578947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1</v>
      </c>
      <c r="M38" s="21" t="n">
        <v>4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15.7</v>
      </c>
      <c r="K39" s="28" t="n">
        <v>0</v>
      </c>
      <c r="L39" s="28" t="n">
        <v>35308.14</v>
      </c>
      <c r="M39" s="28" t="n">
        <v>26639.35</v>
      </c>
      <c r="N39" s="28" t="n">
        <v>10115.44</v>
      </c>
      <c r="O39" s="29" t="n">
        <v>0</v>
      </c>
      <c r="P39" s="30" t="n">
        <v>72578.63</v>
      </c>
      <c r="Q39" s="30" t="n">
        <f aca="false">IF(P38&gt;0,P39/P38,"")</f>
        <v>4269.3311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3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982</v>
      </c>
      <c r="L41" s="28" t="n">
        <v>3267</v>
      </c>
      <c r="M41" s="28" t="n">
        <v>22426.23</v>
      </c>
      <c r="N41" s="28" t="n">
        <v>0</v>
      </c>
      <c r="O41" s="29" t="n">
        <v>0</v>
      </c>
      <c r="P41" s="30" t="n">
        <v>27675.23</v>
      </c>
      <c r="Q41" s="30" t="n">
        <f aca="false">IF(P40&gt;0,P41/P40,"")</f>
        <v>5535.0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2</v>
      </c>
      <c r="M46" s="21" t="n">
        <v>7</v>
      </c>
      <c r="N46" s="21" t="n">
        <v>1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15.7</v>
      </c>
      <c r="K47" s="43" t="n">
        <v>1982</v>
      </c>
      <c r="L47" s="43" t="n">
        <v>38575.14</v>
      </c>
      <c r="M47" s="43" t="n">
        <v>49065.58</v>
      </c>
      <c r="N47" s="43" t="n">
        <v>10115.44</v>
      </c>
      <c r="O47" s="44" t="n">
        <v>0</v>
      </c>
      <c r="P47" s="45" t="n">
        <v>100253.86</v>
      </c>
      <c r="Q47" s="45" t="n">
        <f aca="false">IF(P46&gt;0,P47/P46,"")</f>
        <v>4556.9936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1</v>
      </c>
      <c r="J48" s="21" t="n">
        <v>3</v>
      </c>
      <c r="K48" s="21" t="n">
        <v>3</v>
      </c>
      <c r="L48" s="21" t="n">
        <v>58</v>
      </c>
      <c r="M48" s="21" t="n">
        <v>19</v>
      </c>
      <c r="N48" s="21" t="n">
        <v>13</v>
      </c>
      <c r="O48" s="22" t="n">
        <v>1</v>
      </c>
      <c r="P48" s="23" t="n"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61.57</v>
      </c>
      <c r="I49" s="28" t="n">
        <v>477.34</v>
      </c>
      <c r="J49" s="28" t="n">
        <v>1894.64</v>
      </c>
      <c r="K49" s="28" t="n">
        <v>3561</v>
      </c>
      <c r="L49" s="28" t="n">
        <v>189183.76</v>
      </c>
      <c r="M49" s="28" t="n">
        <v>125660.22</v>
      </c>
      <c r="N49" s="28" t="n">
        <v>220269.44</v>
      </c>
      <c r="O49" s="29" t="n">
        <v>131305.66</v>
      </c>
      <c r="P49" s="30" t="n">
        <v>673013.63</v>
      </c>
      <c r="Q49" s="30" t="n">
        <f aca="false">IF(P48&gt;0,P49/P48,"")</f>
        <v>6730.13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9</v>
      </c>
      <c r="N50" s="34" t="n">
        <v>2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91</v>
      </c>
      <c r="K51" s="28" t="n">
        <v>3964</v>
      </c>
      <c r="L51" s="28" t="n">
        <v>3267</v>
      </c>
      <c r="M51" s="28" t="n">
        <v>71607.39</v>
      </c>
      <c r="N51" s="28" t="n">
        <v>42325</v>
      </c>
      <c r="O51" s="29" t="n">
        <v>74687.3</v>
      </c>
      <c r="P51" s="30" t="n">
        <v>196841.69</v>
      </c>
      <c r="Q51" s="30" t="n">
        <f aca="false">IF(P50&gt;0,P51/P50,"")</f>
        <v>12302.60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1</v>
      </c>
      <c r="J56" s="21" t="n">
        <v>4</v>
      </c>
      <c r="K56" s="21" t="n">
        <v>5</v>
      </c>
      <c r="L56" s="21" t="n">
        <v>59</v>
      </c>
      <c r="M56" s="21" t="n">
        <v>28</v>
      </c>
      <c r="N56" s="21" t="n">
        <v>15</v>
      </c>
      <c r="O56" s="22" t="n">
        <v>2</v>
      </c>
      <c r="P56" s="23" t="n">
        <v>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61.57</v>
      </c>
      <c r="I57" s="43" t="n">
        <v>477.34</v>
      </c>
      <c r="J57" s="43" t="n">
        <v>2885.64</v>
      </c>
      <c r="K57" s="43" t="n">
        <v>7525</v>
      </c>
      <c r="L57" s="43" t="n">
        <v>192450.76</v>
      </c>
      <c r="M57" s="43" t="n">
        <v>197267.61</v>
      </c>
      <c r="N57" s="43" t="n">
        <v>262594.44</v>
      </c>
      <c r="O57" s="44" t="n">
        <v>205992.96</v>
      </c>
      <c r="P57" s="45" t="n">
        <v>869855.32</v>
      </c>
      <c r="Q57" s="45" t="n">
        <f aca="false">IF(P56&gt;0,P57/P56,"")</f>
        <v>7498.752758620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4</v>
      </c>
      <c r="K8" s="21" t="n">
        <v>7</v>
      </c>
      <c r="L8" s="21" t="n">
        <v>25</v>
      </c>
      <c r="M8" s="21" t="n">
        <v>12</v>
      </c>
      <c r="N8" s="21" t="n">
        <v>1</v>
      </c>
      <c r="O8" s="22" t="n">
        <v>0</v>
      </c>
      <c r="P8" s="23" t="n"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.37</v>
      </c>
      <c r="F9" s="28" t="n">
        <v>125.14</v>
      </c>
      <c r="G9" s="28" t="n">
        <v>413.65</v>
      </c>
      <c r="H9" s="28" t="n">
        <v>395.18</v>
      </c>
      <c r="I9" s="28" t="n">
        <v>496.55</v>
      </c>
      <c r="J9" s="28" t="n">
        <v>2777.66</v>
      </c>
      <c r="K9" s="28" t="n">
        <v>10791.42</v>
      </c>
      <c r="L9" s="28" t="n">
        <v>74075.26</v>
      </c>
      <c r="M9" s="28" t="n">
        <v>83609.7</v>
      </c>
      <c r="N9" s="28" t="n">
        <v>10209.71</v>
      </c>
      <c r="O9" s="29" t="n">
        <v>0</v>
      </c>
      <c r="P9" s="30" t="n">
        <v>182993.64</v>
      </c>
      <c r="Q9" s="30" t="n">
        <f aca="false">IF(P8&gt;0,P9/P8,"")</f>
        <v>3327.157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5</v>
      </c>
      <c r="L10" s="34" t="n">
        <v>3</v>
      </c>
      <c r="M10" s="34" t="n">
        <v>0</v>
      </c>
      <c r="N10" s="34" t="n">
        <v>0</v>
      </c>
      <c r="O10" s="35" t="n">
        <v>1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.29</v>
      </c>
      <c r="E11" s="28" t="n">
        <v>0</v>
      </c>
      <c r="F11" s="28" t="n">
        <v>122.25</v>
      </c>
      <c r="G11" s="28" t="n">
        <v>0</v>
      </c>
      <c r="H11" s="28" t="n">
        <v>0</v>
      </c>
      <c r="I11" s="28" t="n">
        <v>0</v>
      </c>
      <c r="J11" s="28" t="n">
        <v>1460.97</v>
      </c>
      <c r="K11" s="28" t="n">
        <v>6945.86</v>
      </c>
      <c r="L11" s="28" t="n">
        <v>9064.9</v>
      </c>
      <c r="M11" s="28" t="n">
        <v>0</v>
      </c>
      <c r="N11" s="28" t="n">
        <v>0</v>
      </c>
      <c r="O11" s="29" t="n">
        <v>51443</v>
      </c>
      <c r="P11" s="30" t="n">
        <v>69090.27</v>
      </c>
      <c r="Q11" s="30" t="n">
        <f aca="false">IF(P10&gt;0,P11/P10,"")</f>
        <v>4935.019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2</v>
      </c>
      <c r="H16" s="21" t="n">
        <v>1</v>
      </c>
      <c r="I16" s="21" t="n">
        <v>1</v>
      </c>
      <c r="J16" s="21" t="n">
        <v>6</v>
      </c>
      <c r="K16" s="21" t="n">
        <v>12</v>
      </c>
      <c r="L16" s="21" t="n">
        <v>28</v>
      </c>
      <c r="M16" s="21" t="n">
        <v>12</v>
      </c>
      <c r="N16" s="21" t="n">
        <v>1</v>
      </c>
      <c r="O16" s="22" t="n">
        <v>1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.29</v>
      </c>
      <c r="E17" s="43" t="n">
        <v>99.37</v>
      </c>
      <c r="F17" s="43" t="n">
        <v>247.39</v>
      </c>
      <c r="G17" s="43" t="n">
        <v>413.65</v>
      </c>
      <c r="H17" s="43" t="n">
        <v>395.18</v>
      </c>
      <c r="I17" s="43" t="n">
        <v>496.55</v>
      </c>
      <c r="J17" s="43" t="n">
        <v>4238.63</v>
      </c>
      <c r="K17" s="43" t="n">
        <v>17737.28</v>
      </c>
      <c r="L17" s="43" t="n">
        <v>83140.16</v>
      </c>
      <c r="M17" s="43" t="n">
        <v>83609.7</v>
      </c>
      <c r="N17" s="43" t="n">
        <v>10209.71</v>
      </c>
      <c r="O17" s="44" t="n">
        <v>51443</v>
      </c>
      <c r="P17" s="45" t="n">
        <v>252083.91</v>
      </c>
      <c r="Q17" s="45" t="n">
        <f aca="false">IF(P16&gt;0,P17/P16,"")</f>
        <v>3653.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3</v>
      </c>
      <c r="L18" s="21" t="n">
        <v>24</v>
      </c>
      <c r="M18" s="21" t="n">
        <v>7</v>
      </c>
      <c r="N18" s="21" t="n">
        <v>4</v>
      </c>
      <c r="O18" s="22" t="n">
        <v>2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7.52</v>
      </c>
      <c r="E19" s="28" t="n">
        <v>144.92</v>
      </c>
      <c r="F19" s="28" t="n">
        <v>0</v>
      </c>
      <c r="G19" s="28" t="n">
        <v>246.25</v>
      </c>
      <c r="H19" s="28" t="n">
        <v>338.14</v>
      </c>
      <c r="I19" s="28" t="n">
        <v>0</v>
      </c>
      <c r="J19" s="28" t="n">
        <v>0</v>
      </c>
      <c r="K19" s="28" t="n">
        <v>3217.81</v>
      </c>
      <c r="L19" s="28" t="n">
        <v>74864.39</v>
      </c>
      <c r="M19" s="28" t="n">
        <v>48622.94</v>
      </c>
      <c r="N19" s="28" t="n">
        <v>85391.26</v>
      </c>
      <c r="O19" s="29" t="n">
        <v>223127.46</v>
      </c>
      <c r="P19" s="30" t="n">
        <v>436040.69</v>
      </c>
      <c r="Q19" s="30" t="n">
        <f aca="false">IF(P18&gt;0,P19/P18,"")</f>
        <v>9479.145434782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</v>
      </c>
      <c r="M20" s="34" t="n">
        <v>3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4259.47</v>
      </c>
      <c r="M21" s="28" t="n">
        <v>18075.29</v>
      </c>
      <c r="N21" s="28" t="n">
        <v>0</v>
      </c>
      <c r="O21" s="29" t="n">
        <v>0</v>
      </c>
      <c r="P21" s="30" t="n">
        <v>32334.76</v>
      </c>
      <c r="Q21" s="30" t="n">
        <f aca="false">IF(P20&gt;0,P21/P20,"")</f>
        <v>5389.12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3</v>
      </c>
      <c r="L26" s="21" t="n">
        <v>27</v>
      </c>
      <c r="M26" s="21" t="n">
        <v>10</v>
      </c>
      <c r="N26" s="21" t="n">
        <v>4</v>
      </c>
      <c r="O26" s="22" t="n">
        <v>2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7.52</v>
      </c>
      <c r="E27" s="43" t="n">
        <v>144.92</v>
      </c>
      <c r="F27" s="43" t="n">
        <v>0</v>
      </c>
      <c r="G27" s="43" t="n">
        <v>246.25</v>
      </c>
      <c r="H27" s="43" t="n">
        <v>338.14</v>
      </c>
      <c r="I27" s="43" t="n">
        <v>0</v>
      </c>
      <c r="J27" s="43" t="n">
        <v>0</v>
      </c>
      <c r="K27" s="43" t="n">
        <v>3217.81</v>
      </c>
      <c r="L27" s="43" t="n">
        <v>89123.86</v>
      </c>
      <c r="M27" s="43" t="n">
        <v>66698.23</v>
      </c>
      <c r="N27" s="43" t="n">
        <v>85391.26</v>
      </c>
      <c r="O27" s="44" t="n">
        <v>223127.46</v>
      </c>
      <c r="P27" s="45" t="n">
        <v>468375.45</v>
      </c>
      <c r="Q27" s="45" t="n">
        <f aca="false">IF(P26&gt;0,P27/P26,"")</f>
        <v>9007.220192307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3</v>
      </c>
      <c r="K28" s="21" t="n">
        <v>8</v>
      </c>
      <c r="L28" s="21" t="n">
        <v>25</v>
      </c>
      <c r="M28" s="21" t="n">
        <v>5</v>
      </c>
      <c r="N28" s="21" t="n">
        <v>8</v>
      </c>
      <c r="O28" s="22" t="n">
        <v>0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</v>
      </c>
      <c r="E29" s="28" t="n">
        <v>0</v>
      </c>
      <c r="F29" s="28" t="n">
        <v>0</v>
      </c>
      <c r="G29" s="28" t="n">
        <v>202.62</v>
      </c>
      <c r="H29" s="28" t="n">
        <v>346.96</v>
      </c>
      <c r="I29" s="28" t="n">
        <v>0</v>
      </c>
      <c r="J29" s="28" t="n">
        <v>2161.81</v>
      </c>
      <c r="K29" s="28" t="n">
        <v>12486.68</v>
      </c>
      <c r="L29" s="28" t="n">
        <v>72950.26</v>
      </c>
      <c r="M29" s="28" t="n">
        <v>37383.75</v>
      </c>
      <c r="N29" s="28" t="n">
        <v>138156.42</v>
      </c>
      <c r="O29" s="29" t="n">
        <v>0</v>
      </c>
      <c r="P29" s="30" t="n">
        <v>263710.5</v>
      </c>
      <c r="Q29" s="30" t="n">
        <f aca="false">IF(P28&gt;0,P29/P28,"")</f>
        <v>5071.355769230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34</v>
      </c>
      <c r="K31" s="28" t="n">
        <v>0</v>
      </c>
      <c r="L31" s="28" t="n">
        <v>0</v>
      </c>
      <c r="M31" s="28" t="n">
        <v>7067.15</v>
      </c>
      <c r="N31" s="28" t="n">
        <v>0</v>
      </c>
      <c r="O31" s="29" t="n">
        <v>0</v>
      </c>
      <c r="P31" s="30" t="n">
        <v>7901.15</v>
      </c>
      <c r="Q31" s="30" t="n">
        <f aca="false">IF(P30&gt;0,P31/P30,"")</f>
        <v>3950.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8</v>
      </c>
      <c r="L36" s="21" t="n">
        <v>25</v>
      </c>
      <c r="M36" s="21" t="n">
        <v>6</v>
      </c>
      <c r="N36" s="21" t="n">
        <v>8</v>
      </c>
      <c r="O36" s="22" t="n">
        <v>0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</v>
      </c>
      <c r="E37" s="43" t="n">
        <v>0</v>
      </c>
      <c r="F37" s="43" t="n">
        <v>0</v>
      </c>
      <c r="G37" s="43" t="n">
        <v>202.62</v>
      </c>
      <c r="H37" s="43" t="n">
        <v>346.96</v>
      </c>
      <c r="I37" s="43" t="n">
        <v>0</v>
      </c>
      <c r="J37" s="43" t="n">
        <v>2995.81</v>
      </c>
      <c r="K37" s="43" t="n">
        <v>12486.68</v>
      </c>
      <c r="L37" s="43" t="n">
        <v>72950.26</v>
      </c>
      <c r="M37" s="43" t="n">
        <v>44450.9</v>
      </c>
      <c r="N37" s="43" t="n">
        <v>138156.42</v>
      </c>
      <c r="O37" s="44" t="n">
        <v>0</v>
      </c>
      <c r="P37" s="45" t="n">
        <v>271611.65</v>
      </c>
      <c r="Q37" s="45" t="n">
        <f aca="false">IF(P36&gt;0,P37/P36,"")</f>
        <v>5029.845370370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5</v>
      </c>
      <c r="L38" s="21" t="n">
        <v>26</v>
      </c>
      <c r="M38" s="21" t="n">
        <v>9</v>
      </c>
      <c r="N38" s="21" t="n">
        <v>4</v>
      </c>
      <c r="O38" s="22" t="n">
        <v>0</v>
      </c>
      <c r="P38" s="23" t="n"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.06</v>
      </c>
      <c r="E39" s="28" t="n">
        <v>79.9</v>
      </c>
      <c r="F39" s="28" t="n">
        <v>166.69</v>
      </c>
      <c r="G39" s="28" t="n">
        <v>0</v>
      </c>
      <c r="H39" s="28" t="n">
        <v>0</v>
      </c>
      <c r="I39" s="28" t="n">
        <v>445.51</v>
      </c>
      <c r="J39" s="28" t="n">
        <v>1430.64</v>
      </c>
      <c r="K39" s="28" t="n">
        <v>7262.95</v>
      </c>
      <c r="L39" s="28" t="n">
        <v>72638.15</v>
      </c>
      <c r="M39" s="28" t="n">
        <v>55271.56</v>
      </c>
      <c r="N39" s="28" t="n">
        <v>96018.17</v>
      </c>
      <c r="O39" s="29" t="n">
        <v>0</v>
      </c>
      <c r="P39" s="30" t="n">
        <v>233332.63</v>
      </c>
      <c r="Q39" s="30" t="n">
        <f aca="false">IF(P38&gt;0,P39/P38,"")</f>
        <v>4666.65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5</v>
      </c>
      <c r="L46" s="21" t="n">
        <v>26</v>
      </c>
      <c r="M46" s="21" t="n">
        <v>9</v>
      </c>
      <c r="N46" s="21" t="n">
        <v>4</v>
      </c>
      <c r="O46" s="22" t="n">
        <v>0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.06</v>
      </c>
      <c r="E47" s="43" t="n">
        <v>79.9</v>
      </c>
      <c r="F47" s="43" t="n">
        <v>166.69</v>
      </c>
      <c r="G47" s="43" t="n">
        <v>0</v>
      </c>
      <c r="H47" s="43" t="n">
        <v>0</v>
      </c>
      <c r="I47" s="43" t="n">
        <v>445.51</v>
      </c>
      <c r="J47" s="43" t="n">
        <v>1430.64</v>
      </c>
      <c r="K47" s="43" t="n">
        <v>7262.95</v>
      </c>
      <c r="L47" s="43" t="n">
        <v>72638.15</v>
      </c>
      <c r="M47" s="43" t="n">
        <v>55271.56</v>
      </c>
      <c r="N47" s="43" t="n">
        <v>96018.17</v>
      </c>
      <c r="O47" s="44" t="n">
        <v>0</v>
      </c>
      <c r="P47" s="45" t="n">
        <v>233332.63</v>
      </c>
      <c r="Q47" s="45" t="n">
        <f aca="false">IF(P46&gt;0,P47/P46,"")</f>
        <v>4666.6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2</v>
      </c>
      <c r="G48" s="21" t="n">
        <v>4</v>
      </c>
      <c r="H48" s="21" t="n">
        <v>3</v>
      </c>
      <c r="I48" s="21" t="n">
        <v>2</v>
      </c>
      <c r="J48" s="21" t="n">
        <v>9</v>
      </c>
      <c r="K48" s="21" t="n">
        <v>23</v>
      </c>
      <c r="L48" s="21" t="n">
        <v>100</v>
      </c>
      <c r="M48" s="21" t="n">
        <v>33</v>
      </c>
      <c r="N48" s="21" t="n">
        <v>17</v>
      </c>
      <c r="O48" s="22" t="n">
        <v>2</v>
      </c>
      <c r="P48" s="23" t="n">
        <v>2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8.58</v>
      </c>
      <c r="E49" s="28" t="n">
        <v>324.19</v>
      </c>
      <c r="F49" s="28" t="n">
        <v>291.83</v>
      </c>
      <c r="G49" s="28" t="n">
        <v>862.52</v>
      </c>
      <c r="H49" s="28" t="n">
        <v>1080.28</v>
      </c>
      <c r="I49" s="28" t="n">
        <v>942.06</v>
      </c>
      <c r="J49" s="28" t="n">
        <v>6370.11</v>
      </c>
      <c r="K49" s="28" t="n">
        <v>33758.86</v>
      </c>
      <c r="L49" s="28" t="n">
        <v>294528.06</v>
      </c>
      <c r="M49" s="28" t="n">
        <v>224887.95</v>
      </c>
      <c r="N49" s="28" t="n">
        <v>329775.56</v>
      </c>
      <c r="O49" s="29" t="n">
        <v>223127.46</v>
      </c>
      <c r="P49" s="30" t="n">
        <v>1116077.46</v>
      </c>
      <c r="Q49" s="30" t="n">
        <f aca="false">IF(P48&gt;0,P49/P48,"")</f>
        <v>5497.918522167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5</v>
      </c>
      <c r="L50" s="34" t="n">
        <v>6</v>
      </c>
      <c r="M50" s="34" t="n">
        <v>4</v>
      </c>
      <c r="N50" s="34" t="n">
        <v>0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3.29</v>
      </c>
      <c r="E51" s="28" t="n">
        <v>0</v>
      </c>
      <c r="F51" s="28" t="n">
        <v>122.25</v>
      </c>
      <c r="G51" s="28" t="n">
        <v>0</v>
      </c>
      <c r="H51" s="28" t="n">
        <v>0</v>
      </c>
      <c r="I51" s="28" t="n">
        <v>0</v>
      </c>
      <c r="J51" s="28" t="n">
        <v>2294.97</v>
      </c>
      <c r="K51" s="28" t="n">
        <v>6945.86</v>
      </c>
      <c r="L51" s="28" t="n">
        <v>23324.37</v>
      </c>
      <c r="M51" s="28" t="n">
        <v>25142.44</v>
      </c>
      <c r="N51" s="28" t="n">
        <v>0</v>
      </c>
      <c r="O51" s="29" t="n">
        <v>51443</v>
      </c>
      <c r="P51" s="30" t="n">
        <v>109326.18</v>
      </c>
      <c r="Q51" s="30" t="n">
        <f aca="false">IF(P50&gt;0,P51/P50,"")</f>
        <v>4969.371818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3</v>
      </c>
      <c r="G56" s="21" t="n">
        <v>4</v>
      </c>
      <c r="H56" s="21" t="n">
        <v>3</v>
      </c>
      <c r="I56" s="21" t="n">
        <v>2</v>
      </c>
      <c r="J56" s="21" t="n">
        <v>12</v>
      </c>
      <c r="K56" s="21" t="n">
        <v>28</v>
      </c>
      <c r="L56" s="21" t="n">
        <v>106</v>
      </c>
      <c r="M56" s="21" t="n">
        <v>37</v>
      </c>
      <c r="N56" s="21" t="n">
        <v>17</v>
      </c>
      <c r="O56" s="22" t="n">
        <v>3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1.87</v>
      </c>
      <c r="E57" s="43" t="n">
        <v>324.19</v>
      </c>
      <c r="F57" s="43" t="n">
        <v>414.08</v>
      </c>
      <c r="G57" s="43" t="n">
        <v>862.52</v>
      </c>
      <c r="H57" s="43" t="n">
        <v>1080.28</v>
      </c>
      <c r="I57" s="43" t="n">
        <v>942.06</v>
      </c>
      <c r="J57" s="43" t="n">
        <v>8665.08</v>
      </c>
      <c r="K57" s="43" t="n">
        <v>40704.72</v>
      </c>
      <c r="L57" s="43" t="n">
        <v>317852.43</v>
      </c>
      <c r="M57" s="43" t="n">
        <v>250030.39</v>
      </c>
      <c r="N57" s="43" t="n">
        <v>329775.56</v>
      </c>
      <c r="O57" s="44" t="n">
        <v>274570.46</v>
      </c>
      <c r="P57" s="45" t="n">
        <v>1225403.64</v>
      </c>
      <c r="Q57" s="45" t="n">
        <f aca="false">IF(P56&gt;0,P57/P56,"")</f>
        <v>5446.23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6</v>
      </c>
      <c r="N8" s="21" t="n">
        <v>3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53.11</v>
      </c>
      <c r="L9" s="28" t="n">
        <v>29636.98</v>
      </c>
      <c r="M9" s="28" t="n">
        <v>38644.74</v>
      </c>
      <c r="N9" s="28" t="n">
        <v>63366.91</v>
      </c>
      <c r="O9" s="29" t="n">
        <v>0</v>
      </c>
      <c r="P9" s="30" t="n">
        <v>132801.74</v>
      </c>
      <c r="Q9" s="30" t="n">
        <f aca="false">IF(P8&gt;0,P9/P8,"")</f>
        <v>6989.565263157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6</v>
      </c>
      <c r="N16" s="21" t="n">
        <v>3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53.11</v>
      </c>
      <c r="L17" s="43" t="n">
        <v>29636.98</v>
      </c>
      <c r="M17" s="43" t="n">
        <v>38644.74</v>
      </c>
      <c r="N17" s="43" t="n">
        <v>63366.91</v>
      </c>
      <c r="O17" s="44" t="n">
        <v>0</v>
      </c>
      <c r="P17" s="45" t="n">
        <v>132801.74</v>
      </c>
      <c r="Q17" s="45" t="n">
        <f aca="false">IF(P16&gt;0,P17/P16,"")</f>
        <v>6989.565263157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3</v>
      </c>
      <c r="M18" s="21" t="n">
        <v>4</v>
      </c>
      <c r="N18" s="21" t="n">
        <v>5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4</v>
      </c>
      <c r="H19" s="28" t="n">
        <v>0</v>
      </c>
      <c r="I19" s="28" t="n">
        <v>0</v>
      </c>
      <c r="J19" s="28" t="n">
        <v>0</v>
      </c>
      <c r="K19" s="28" t="n">
        <v>3138.94</v>
      </c>
      <c r="L19" s="28" t="n">
        <v>39172.66</v>
      </c>
      <c r="M19" s="28" t="n">
        <v>27390.39</v>
      </c>
      <c r="N19" s="28" t="n">
        <v>77136.27</v>
      </c>
      <c r="O19" s="29" t="n">
        <v>0</v>
      </c>
      <c r="P19" s="30" t="n">
        <v>147112.26</v>
      </c>
      <c r="Q19" s="30" t="n">
        <f aca="false">IF(P18&gt;0,P19/P18,"")</f>
        <v>5884.49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3</v>
      </c>
      <c r="M26" s="21" t="n">
        <v>4</v>
      </c>
      <c r="N26" s="21" t="n">
        <v>5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74</v>
      </c>
      <c r="H27" s="43" t="n">
        <v>0</v>
      </c>
      <c r="I27" s="43" t="n">
        <v>0</v>
      </c>
      <c r="J27" s="43" t="n">
        <v>0</v>
      </c>
      <c r="K27" s="43" t="n">
        <v>3138.94</v>
      </c>
      <c r="L27" s="43" t="n">
        <v>39172.66</v>
      </c>
      <c r="M27" s="43" t="n">
        <v>27390.39</v>
      </c>
      <c r="N27" s="43" t="n">
        <v>77136.27</v>
      </c>
      <c r="O27" s="44" t="n">
        <v>0</v>
      </c>
      <c r="P27" s="45" t="n">
        <v>147112.26</v>
      </c>
      <c r="Q27" s="45" t="n">
        <f aca="false">IF(P26&gt;0,P27/P26,"")</f>
        <v>5884.49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13</v>
      </c>
      <c r="M28" s="21" t="n">
        <v>4</v>
      </c>
      <c r="N28" s="21" t="n">
        <v>3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74.24</v>
      </c>
      <c r="K29" s="28" t="n">
        <v>2696.45</v>
      </c>
      <c r="L29" s="28" t="n">
        <v>37421.23</v>
      </c>
      <c r="M29" s="28" t="n">
        <v>28645.74</v>
      </c>
      <c r="N29" s="28" t="n">
        <v>56601.78</v>
      </c>
      <c r="O29" s="29" t="n">
        <v>0</v>
      </c>
      <c r="P29" s="30" t="n">
        <v>128339.44</v>
      </c>
      <c r="Q29" s="30" t="n">
        <f aca="false">IF(P28&gt;0,P29/P28,"")</f>
        <v>4936.132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2</v>
      </c>
      <c r="L36" s="21" t="n">
        <v>13</v>
      </c>
      <c r="M36" s="21" t="n">
        <v>4</v>
      </c>
      <c r="N36" s="21" t="n">
        <v>3</v>
      </c>
      <c r="O36" s="22" t="n">
        <v>0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974.24</v>
      </c>
      <c r="K37" s="43" t="n">
        <v>2696.45</v>
      </c>
      <c r="L37" s="43" t="n">
        <v>37421.23</v>
      </c>
      <c r="M37" s="43" t="n">
        <v>28645.74</v>
      </c>
      <c r="N37" s="43" t="n">
        <v>56601.78</v>
      </c>
      <c r="O37" s="44" t="n">
        <v>0</v>
      </c>
      <c r="P37" s="45" t="n">
        <v>128339.44</v>
      </c>
      <c r="Q37" s="45" t="n">
        <f aca="false">IF(P36&gt;0,P37/P36,"")</f>
        <v>4936.13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3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14</v>
      </c>
      <c r="M38" s="21" t="n">
        <v>8</v>
      </c>
      <c r="N38" s="21" t="n">
        <v>2</v>
      </c>
      <c r="O38" s="22" t="n">
        <v>0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17</v>
      </c>
      <c r="E39" s="28" t="n">
        <v>0</v>
      </c>
      <c r="F39" s="28" t="n">
        <v>0</v>
      </c>
      <c r="G39" s="28" t="n">
        <v>767.53</v>
      </c>
      <c r="H39" s="28" t="n">
        <v>0</v>
      </c>
      <c r="I39" s="28" t="n">
        <v>422</v>
      </c>
      <c r="J39" s="28" t="n">
        <v>749.95</v>
      </c>
      <c r="K39" s="28" t="n">
        <v>1428.72</v>
      </c>
      <c r="L39" s="28" t="n">
        <v>39726.23</v>
      </c>
      <c r="M39" s="28" t="n">
        <v>58589.42</v>
      </c>
      <c r="N39" s="28" t="n">
        <v>42480.13</v>
      </c>
      <c r="O39" s="29" t="n">
        <v>0</v>
      </c>
      <c r="P39" s="30" t="n">
        <v>144164.15</v>
      </c>
      <c r="Q39" s="30" t="n">
        <f aca="false">IF(P38&gt;0,P39/P38,"")</f>
        <v>4650.456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3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14</v>
      </c>
      <c r="M46" s="21" t="n">
        <v>8</v>
      </c>
      <c r="N46" s="21" t="n">
        <v>2</v>
      </c>
      <c r="O46" s="22" t="n">
        <v>0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17</v>
      </c>
      <c r="E47" s="43" t="n">
        <v>0</v>
      </c>
      <c r="F47" s="43" t="n">
        <v>0</v>
      </c>
      <c r="G47" s="43" t="n">
        <v>767.53</v>
      </c>
      <c r="H47" s="43" t="n">
        <v>0</v>
      </c>
      <c r="I47" s="43" t="n">
        <v>422</v>
      </c>
      <c r="J47" s="43" t="n">
        <v>749.95</v>
      </c>
      <c r="K47" s="43" t="n">
        <v>1428.72</v>
      </c>
      <c r="L47" s="43" t="n">
        <v>39726.23</v>
      </c>
      <c r="M47" s="43" t="n">
        <v>58589.42</v>
      </c>
      <c r="N47" s="43" t="n">
        <v>42480.13</v>
      </c>
      <c r="O47" s="44" t="n">
        <v>0</v>
      </c>
      <c r="P47" s="45" t="n">
        <v>144164.15</v>
      </c>
      <c r="Q47" s="45" t="n">
        <f aca="false">IF(P46&gt;0,P47/P46,"")</f>
        <v>4650.4564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4</v>
      </c>
      <c r="H48" s="21" t="n">
        <v>0</v>
      </c>
      <c r="I48" s="21" t="n">
        <v>1</v>
      </c>
      <c r="J48" s="21" t="n">
        <v>5</v>
      </c>
      <c r="K48" s="21" t="n">
        <v>6</v>
      </c>
      <c r="L48" s="21" t="n">
        <v>49</v>
      </c>
      <c r="M48" s="21" t="n">
        <v>22</v>
      </c>
      <c r="N48" s="21" t="n">
        <v>13</v>
      </c>
      <c r="O48" s="22" t="n">
        <v>0</v>
      </c>
      <c r="P48" s="23" t="n">
        <v>1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17</v>
      </c>
      <c r="E49" s="28" t="n">
        <v>0</v>
      </c>
      <c r="F49" s="28" t="n">
        <v>0</v>
      </c>
      <c r="G49" s="28" t="n">
        <v>1041.53</v>
      </c>
      <c r="H49" s="28" t="n">
        <v>0</v>
      </c>
      <c r="I49" s="28" t="n">
        <v>422</v>
      </c>
      <c r="J49" s="28" t="n">
        <v>3724.19</v>
      </c>
      <c r="K49" s="28" t="n">
        <v>8417.22</v>
      </c>
      <c r="L49" s="28" t="n">
        <v>145957.1</v>
      </c>
      <c r="M49" s="28" t="n">
        <v>153270.29</v>
      </c>
      <c r="N49" s="28" t="n">
        <v>239585.09</v>
      </c>
      <c r="O49" s="29" t="n">
        <v>0</v>
      </c>
      <c r="P49" s="30" t="n">
        <v>552417.59</v>
      </c>
      <c r="Q49" s="30" t="n">
        <f aca="false">IF(P48&gt;0,P49/P48,"")</f>
        <v>5469.481089108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4</v>
      </c>
      <c r="H56" s="21" t="n">
        <v>0</v>
      </c>
      <c r="I56" s="21" t="n">
        <v>1</v>
      </c>
      <c r="J56" s="21" t="n">
        <v>5</v>
      </c>
      <c r="K56" s="21" t="n">
        <v>6</v>
      </c>
      <c r="L56" s="21" t="n">
        <v>49</v>
      </c>
      <c r="M56" s="21" t="n">
        <v>22</v>
      </c>
      <c r="N56" s="21" t="n">
        <v>13</v>
      </c>
      <c r="O56" s="22" t="n">
        <v>0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17</v>
      </c>
      <c r="E57" s="43" t="n">
        <v>0</v>
      </c>
      <c r="F57" s="43" t="n">
        <v>0</v>
      </c>
      <c r="G57" s="43" t="n">
        <v>1041.53</v>
      </c>
      <c r="H57" s="43" t="n">
        <v>0</v>
      </c>
      <c r="I57" s="43" t="n">
        <v>422</v>
      </c>
      <c r="J57" s="43" t="n">
        <v>3724.19</v>
      </c>
      <c r="K57" s="43" t="n">
        <v>8417.22</v>
      </c>
      <c r="L57" s="43" t="n">
        <v>145957.1</v>
      </c>
      <c r="M57" s="43" t="n">
        <v>153270.29</v>
      </c>
      <c r="N57" s="43" t="n">
        <v>239585.09</v>
      </c>
      <c r="O57" s="44" t="n">
        <v>0</v>
      </c>
      <c r="P57" s="45" t="n">
        <v>552417.59</v>
      </c>
      <c r="Q57" s="45" t="n">
        <f aca="false">IF(P56&gt;0,P57/P56,"")</f>
        <v>5469.481089108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68.33</v>
      </c>
      <c r="L9" s="28" t="n">
        <v>12375.84</v>
      </c>
      <c r="M9" s="28" t="n">
        <v>10148.68</v>
      </c>
      <c r="N9" s="28" t="n">
        <v>0</v>
      </c>
      <c r="O9" s="29" t="n">
        <v>0</v>
      </c>
      <c r="P9" s="30" t="n">
        <v>24392.85</v>
      </c>
      <c r="Q9" s="30" t="n">
        <f aca="false">IF(P8&gt;0,P9/P8,"")</f>
        <v>3484.69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9636</v>
      </c>
      <c r="O15" s="44" t="n">
        <v>120550.9</v>
      </c>
      <c r="P15" s="45" t="n">
        <v>170186.9</v>
      </c>
      <c r="Q15" s="45" t="n">
        <f aca="false">IF(P14&gt;0,P15/P14,"")</f>
        <v>56728.9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2</v>
      </c>
      <c r="N16" s="21" t="n">
        <v>2</v>
      </c>
      <c r="O16" s="22" t="n">
        <v>1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68.33</v>
      </c>
      <c r="L17" s="43" t="n">
        <v>12375.84</v>
      </c>
      <c r="M17" s="43" t="n">
        <v>10148.68</v>
      </c>
      <c r="N17" s="43" t="n">
        <v>49636</v>
      </c>
      <c r="O17" s="44" t="n">
        <v>120550.9</v>
      </c>
      <c r="P17" s="45" t="n">
        <v>194579.75</v>
      </c>
      <c r="Q17" s="45" t="n">
        <f aca="false">IF(P16&gt;0,P17/P16,"")</f>
        <v>19457.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299.84</v>
      </c>
      <c r="L19" s="28" t="n">
        <v>17965.74</v>
      </c>
      <c r="M19" s="28" t="n">
        <v>0</v>
      </c>
      <c r="N19" s="28" t="n">
        <v>0</v>
      </c>
      <c r="O19" s="29" t="n">
        <v>0</v>
      </c>
      <c r="P19" s="30" t="n">
        <v>19265.58</v>
      </c>
      <c r="Q19" s="30" t="n">
        <f aca="false">IF(P18&gt;0,P19/P18,"")</f>
        <v>2752.22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3093</v>
      </c>
      <c r="O25" s="44" t="n">
        <v>120550.9</v>
      </c>
      <c r="P25" s="45" t="n">
        <v>163643.9</v>
      </c>
      <c r="Q25" s="45" t="n">
        <f aca="false">IF(P24&gt;0,P25/P24,"")</f>
        <v>54547.9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6</v>
      </c>
      <c r="M26" s="21" t="n">
        <v>0</v>
      </c>
      <c r="N26" s="21" t="n">
        <v>2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299.84</v>
      </c>
      <c r="L27" s="43" t="n">
        <v>17965.74</v>
      </c>
      <c r="M27" s="43" t="n">
        <v>0</v>
      </c>
      <c r="N27" s="43" t="n">
        <v>43093</v>
      </c>
      <c r="O27" s="44" t="n">
        <v>120550.9</v>
      </c>
      <c r="P27" s="45" t="n">
        <v>182909.48</v>
      </c>
      <c r="Q27" s="45" t="n">
        <f aca="false">IF(P26&gt;0,P27/P26,"")</f>
        <v>18290.9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9.8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87.13</v>
      </c>
      <c r="L29" s="28" t="n">
        <v>20210.24</v>
      </c>
      <c r="M29" s="28" t="n">
        <v>5984.2</v>
      </c>
      <c r="N29" s="28" t="n">
        <v>0</v>
      </c>
      <c r="O29" s="29" t="n">
        <v>0</v>
      </c>
      <c r="P29" s="30" t="n">
        <v>28071.38</v>
      </c>
      <c r="Q29" s="30" t="n">
        <f aca="false">IF(P28&gt;0,P29/P28,"")</f>
        <v>2807.1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.8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7005.61</v>
      </c>
      <c r="O31" s="29" t="n">
        <v>0</v>
      </c>
      <c r="P31" s="30" t="n">
        <v>47013.43</v>
      </c>
      <c r="Q31" s="30" t="n">
        <f aca="false">IF(P30&gt;0,P31/P30,"")</f>
        <v>11753.3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581065</v>
      </c>
      <c r="P35" s="45" t="n">
        <v>1581065</v>
      </c>
      <c r="Q35" s="45" t="n">
        <f aca="false">IF(P34&gt;0,P35/P34,"")</f>
        <v>15810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1</v>
      </c>
      <c r="N36" s="21" t="n">
        <v>3</v>
      </c>
      <c r="O36" s="22" t="n">
        <v>1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7.63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787.13</v>
      </c>
      <c r="L37" s="43" t="n">
        <v>20210.24</v>
      </c>
      <c r="M37" s="43" t="n">
        <v>5984.2</v>
      </c>
      <c r="N37" s="43" t="n">
        <v>47005.61</v>
      </c>
      <c r="O37" s="44" t="n">
        <v>1581065</v>
      </c>
      <c r="P37" s="45" t="n">
        <v>1656149.81</v>
      </c>
      <c r="Q37" s="45" t="n">
        <f aca="false">IF(P36&gt;0,P37/P36,"")</f>
        <v>110409.987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3</v>
      </c>
      <c r="N38" s="21" t="n">
        <v>3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368.07</v>
      </c>
      <c r="M39" s="28" t="n">
        <v>22327.47</v>
      </c>
      <c r="N39" s="28" t="n">
        <v>43283.07</v>
      </c>
      <c r="O39" s="29" t="n">
        <v>0</v>
      </c>
      <c r="P39" s="30" t="n">
        <v>72978.61</v>
      </c>
      <c r="Q39" s="30" t="n">
        <f aca="false">IF(P38&gt;0,P39/P38,"")</f>
        <v>8108.73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990</v>
      </c>
      <c r="N41" s="28" t="n">
        <v>0</v>
      </c>
      <c r="O41" s="29" t="n">
        <v>0</v>
      </c>
      <c r="P41" s="30" t="n">
        <v>9990</v>
      </c>
      <c r="Q41" s="30" t="n">
        <f aca="false">IF(P40&gt;0,P41/P40,"")</f>
        <v>999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473</v>
      </c>
      <c r="O45" s="44" t="n">
        <v>110188</v>
      </c>
      <c r="P45" s="45" t="n">
        <v>179661</v>
      </c>
      <c r="Q45" s="45" t="n">
        <f aca="false">IF(P44&gt;0,P45/P44,"")</f>
        <v>598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4</v>
      </c>
      <c r="N46" s="21" t="n">
        <v>5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368.07</v>
      </c>
      <c r="M47" s="43" t="n">
        <v>32317.47</v>
      </c>
      <c r="N47" s="43" t="n">
        <v>112756.07</v>
      </c>
      <c r="O47" s="44" t="n">
        <v>110188</v>
      </c>
      <c r="P47" s="45" t="n">
        <v>262629.61</v>
      </c>
      <c r="Q47" s="45" t="n">
        <f aca="false">IF(P46&gt;0,P47/P46,"")</f>
        <v>20202.2776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19</v>
      </c>
      <c r="M48" s="21" t="n">
        <v>6</v>
      </c>
      <c r="N48" s="21" t="n">
        <v>3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9.8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4955.3</v>
      </c>
      <c r="L49" s="28" t="n">
        <v>57919.89</v>
      </c>
      <c r="M49" s="28" t="n">
        <v>38460.35</v>
      </c>
      <c r="N49" s="28" t="n">
        <v>43283.07</v>
      </c>
      <c r="O49" s="29" t="n">
        <v>0</v>
      </c>
      <c r="P49" s="30" t="n">
        <v>144708.42</v>
      </c>
      <c r="Q49" s="30" t="n">
        <f aca="false">IF(P48&gt;0,P49/P48,"")</f>
        <v>4385.103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3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.8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990</v>
      </c>
      <c r="N51" s="28" t="n">
        <v>47005.61</v>
      </c>
      <c r="O51" s="29" t="n">
        <v>0</v>
      </c>
      <c r="P51" s="30" t="n">
        <v>57003.43</v>
      </c>
      <c r="Q51" s="30" t="n">
        <f aca="false">IF(P50&gt;0,P51/P50,"")</f>
        <v>11400.6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4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62202</v>
      </c>
      <c r="O55" s="44" t="n">
        <v>1932354.8</v>
      </c>
      <c r="P55" s="45" t="n">
        <v>2094556.8</v>
      </c>
      <c r="Q55" s="45" t="n">
        <f aca="false">IF(P54&gt;0,P55/P54,"")</f>
        <v>209455.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19</v>
      </c>
      <c r="M56" s="21" t="n">
        <v>7</v>
      </c>
      <c r="N56" s="21" t="n">
        <v>12</v>
      </c>
      <c r="O56" s="22" t="n">
        <v>4</v>
      </c>
      <c r="P56" s="23" t="n">
        <v>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.63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4955.3</v>
      </c>
      <c r="L57" s="43" t="n">
        <v>57919.89</v>
      </c>
      <c r="M57" s="43" t="n">
        <v>48450.35</v>
      </c>
      <c r="N57" s="43" t="n">
        <v>252490.68</v>
      </c>
      <c r="O57" s="44" t="n">
        <v>1932354.8</v>
      </c>
      <c r="P57" s="45" t="n">
        <v>2296268.65</v>
      </c>
      <c r="Q57" s="45" t="n">
        <f aca="false">IF(P56&gt;0,P57/P56,"")</f>
        <v>47838.930208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1</v>
      </c>
      <c r="F8" s="21" t="n">
        <v>9</v>
      </c>
      <c r="G8" s="21" t="n">
        <v>8</v>
      </c>
      <c r="H8" s="21" t="n">
        <v>11</v>
      </c>
      <c r="I8" s="21" t="n">
        <v>4</v>
      </c>
      <c r="J8" s="21" t="n">
        <v>10</v>
      </c>
      <c r="K8" s="21" t="n">
        <v>15</v>
      </c>
      <c r="L8" s="21" t="n">
        <v>107</v>
      </c>
      <c r="M8" s="21" t="n">
        <v>52</v>
      </c>
      <c r="N8" s="21" t="n">
        <v>38</v>
      </c>
      <c r="O8" s="22" t="n">
        <v>2</v>
      </c>
      <c r="P8" s="23" t="n">
        <v>2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3.43</v>
      </c>
      <c r="E9" s="28" t="n">
        <v>87.09</v>
      </c>
      <c r="F9" s="28" t="n">
        <v>1519.1</v>
      </c>
      <c r="G9" s="28" t="n">
        <v>1953.84</v>
      </c>
      <c r="H9" s="28" t="n">
        <v>3776.01</v>
      </c>
      <c r="I9" s="28" t="n">
        <v>1681.34</v>
      </c>
      <c r="J9" s="28" t="n">
        <v>8246.54</v>
      </c>
      <c r="K9" s="28" t="n">
        <v>21299.56</v>
      </c>
      <c r="L9" s="28" t="n">
        <v>326408.27</v>
      </c>
      <c r="M9" s="28" t="n">
        <v>365570.61</v>
      </c>
      <c r="N9" s="28" t="n">
        <v>700919.23</v>
      </c>
      <c r="O9" s="29" t="n">
        <v>163357.88</v>
      </c>
      <c r="P9" s="30" t="n">
        <v>1594912.9</v>
      </c>
      <c r="Q9" s="30" t="n">
        <f aca="false">IF(P8&gt;0,P9/P8,"")</f>
        <v>6087.453816793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3</v>
      </c>
      <c r="H10" s="34" t="n">
        <v>3</v>
      </c>
      <c r="I10" s="34" t="n">
        <v>2</v>
      </c>
      <c r="J10" s="34" t="n">
        <v>6</v>
      </c>
      <c r="K10" s="34" t="n">
        <v>7</v>
      </c>
      <c r="L10" s="34" t="n">
        <v>7</v>
      </c>
      <c r="M10" s="34" t="n">
        <v>11</v>
      </c>
      <c r="N10" s="34" t="n">
        <v>25</v>
      </c>
      <c r="O10" s="35" t="n">
        <v>7</v>
      </c>
      <c r="P10" s="36" t="n">
        <v>7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</v>
      </c>
      <c r="E11" s="28" t="n">
        <v>84</v>
      </c>
      <c r="F11" s="28" t="n">
        <v>166</v>
      </c>
      <c r="G11" s="28" t="n">
        <v>723</v>
      </c>
      <c r="H11" s="28" t="n">
        <v>1072</v>
      </c>
      <c r="I11" s="28" t="n">
        <v>851</v>
      </c>
      <c r="J11" s="28" t="n">
        <v>4728</v>
      </c>
      <c r="K11" s="28" t="n">
        <v>12279</v>
      </c>
      <c r="L11" s="28" t="n">
        <v>23160.6</v>
      </c>
      <c r="M11" s="28" t="n">
        <v>90890.96</v>
      </c>
      <c r="N11" s="28" t="n">
        <v>546286.25</v>
      </c>
      <c r="O11" s="29" t="n">
        <v>2851698.29</v>
      </c>
      <c r="P11" s="30" t="n">
        <v>3531962.1</v>
      </c>
      <c r="Q11" s="30" t="n">
        <f aca="false">IF(P10&gt;0,P11/P10,"")</f>
        <v>47729.21756756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0</v>
      </c>
      <c r="G12" s="34" t="n">
        <v>2</v>
      </c>
      <c r="H12" s="34" t="n">
        <v>1</v>
      </c>
      <c r="I12" s="34" t="n">
        <v>2</v>
      </c>
      <c r="J12" s="34" t="n">
        <v>4</v>
      </c>
      <c r="K12" s="34" t="n">
        <v>1</v>
      </c>
      <c r="L12" s="34" t="n">
        <v>7</v>
      </c>
      <c r="M12" s="34" t="n">
        <v>27</v>
      </c>
      <c r="N12" s="34" t="n">
        <v>34</v>
      </c>
      <c r="O12" s="35" t="n">
        <v>19</v>
      </c>
      <c r="P12" s="36" t="n">
        <v>9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70</v>
      </c>
      <c r="F13" s="28" t="n">
        <v>0</v>
      </c>
      <c r="G13" s="28" t="n">
        <v>463.18</v>
      </c>
      <c r="H13" s="28" t="n">
        <v>371</v>
      </c>
      <c r="I13" s="28" t="n">
        <v>942.08</v>
      </c>
      <c r="J13" s="28" t="n">
        <v>3252.8</v>
      </c>
      <c r="K13" s="28" t="n">
        <v>1284</v>
      </c>
      <c r="L13" s="28" t="n">
        <v>29415.41</v>
      </c>
      <c r="M13" s="28" t="n">
        <v>190442.06</v>
      </c>
      <c r="N13" s="28" t="n">
        <v>709206.03</v>
      </c>
      <c r="O13" s="29" t="n">
        <v>15880926.67</v>
      </c>
      <c r="P13" s="30" t="n">
        <v>16816473.23</v>
      </c>
      <c r="Q13" s="30" t="n">
        <f aca="false">IF(P12&gt;0,P13/P12,"")</f>
        <v>169863.3659595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4</v>
      </c>
      <c r="G14" s="34" t="n">
        <v>1</v>
      </c>
      <c r="H14" s="34" t="n">
        <v>2</v>
      </c>
      <c r="I14" s="34" t="n">
        <v>3</v>
      </c>
      <c r="J14" s="34" t="n">
        <v>4</v>
      </c>
      <c r="K14" s="34" t="n">
        <v>6</v>
      </c>
      <c r="L14" s="34" t="n">
        <v>5</v>
      </c>
      <c r="M14" s="34" t="n">
        <v>15</v>
      </c>
      <c r="N14" s="34" t="n">
        <v>147</v>
      </c>
      <c r="O14" s="35" t="n">
        <v>93</v>
      </c>
      <c r="P14" s="36" t="n">
        <v>28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3.22</v>
      </c>
      <c r="F15" s="43" t="n">
        <v>530.54</v>
      </c>
      <c r="G15" s="43" t="n">
        <v>217.64</v>
      </c>
      <c r="H15" s="43" t="n">
        <v>706</v>
      </c>
      <c r="I15" s="43" t="n">
        <v>1330.62</v>
      </c>
      <c r="J15" s="43" t="n">
        <v>3179.52</v>
      </c>
      <c r="K15" s="43" t="n">
        <v>8737.94</v>
      </c>
      <c r="L15" s="43" t="n">
        <v>17603.07</v>
      </c>
      <c r="M15" s="43" t="n">
        <v>114659.47</v>
      </c>
      <c r="N15" s="43" t="n">
        <v>4187405.49</v>
      </c>
      <c r="O15" s="44" t="n">
        <v>78307570.28</v>
      </c>
      <c r="P15" s="45" t="n">
        <v>82642023.79</v>
      </c>
      <c r="Q15" s="45" t="n">
        <f aca="false">IF(P14&gt;0,P15/P14,"")</f>
        <v>294099.7287900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5</v>
      </c>
      <c r="F16" s="21" t="n">
        <v>14</v>
      </c>
      <c r="G16" s="21" t="n">
        <v>14</v>
      </c>
      <c r="H16" s="21" t="n">
        <v>17</v>
      </c>
      <c r="I16" s="21" t="n">
        <v>11</v>
      </c>
      <c r="J16" s="21" t="n">
        <v>24</v>
      </c>
      <c r="K16" s="21" t="n">
        <v>29</v>
      </c>
      <c r="L16" s="21" t="n">
        <v>126</v>
      </c>
      <c r="M16" s="21" t="n">
        <v>105</v>
      </c>
      <c r="N16" s="21" t="n">
        <v>244</v>
      </c>
      <c r="O16" s="22" t="n">
        <v>121</v>
      </c>
      <c r="P16" s="23" t="n">
        <v>7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6.43</v>
      </c>
      <c r="E17" s="43" t="n">
        <v>424.31</v>
      </c>
      <c r="F17" s="43" t="n">
        <v>2215.64</v>
      </c>
      <c r="G17" s="43" t="n">
        <v>3357.66</v>
      </c>
      <c r="H17" s="43" t="n">
        <v>5925.01</v>
      </c>
      <c r="I17" s="43" t="n">
        <v>4805.04</v>
      </c>
      <c r="J17" s="43" t="n">
        <v>19406.86</v>
      </c>
      <c r="K17" s="43" t="n">
        <v>43600.5</v>
      </c>
      <c r="L17" s="43" t="n">
        <v>396587.35</v>
      </c>
      <c r="M17" s="43" t="n">
        <v>761563.1</v>
      </c>
      <c r="N17" s="43" t="n">
        <v>6143817</v>
      </c>
      <c r="O17" s="44" t="n">
        <v>97203553.12</v>
      </c>
      <c r="P17" s="45" t="n">
        <v>104585372.02</v>
      </c>
      <c r="Q17" s="45" t="n">
        <f aca="false">IF(P16&gt;0,P17/P16,"")</f>
        <v>146068.9553351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0</v>
      </c>
      <c r="E18" s="21" t="n">
        <v>4</v>
      </c>
      <c r="F18" s="21" t="n">
        <v>3</v>
      </c>
      <c r="G18" s="21" t="n">
        <v>10</v>
      </c>
      <c r="H18" s="21" t="n">
        <v>0</v>
      </c>
      <c r="I18" s="21" t="n">
        <v>3</v>
      </c>
      <c r="J18" s="21" t="n">
        <v>8</v>
      </c>
      <c r="K18" s="21" t="n">
        <v>28</v>
      </c>
      <c r="L18" s="21" t="n">
        <v>140</v>
      </c>
      <c r="M18" s="21" t="n">
        <v>40</v>
      </c>
      <c r="N18" s="21" t="n">
        <v>28</v>
      </c>
      <c r="O18" s="22" t="n">
        <v>2</v>
      </c>
      <c r="P18" s="23" t="n">
        <v>2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5.25</v>
      </c>
      <c r="E19" s="28" t="n">
        <v>274.86</v>
      </c>
      <c r="F19" s="28" t="n">
        <v>465.83</v>
      </c>
      <c r="G19" s="28" t="n">
        <v>2314.9</v>
      </c>
      <c r="H19" s="28" t="n">
        <v>0</v>
      </c>
      <c r="I19" s="28" t="n">
        <v>1255.46</v>
      </c>
      <c r="J19" s="28" t="n">
        <v>6369.11</v>
      </c>
      <c r="K19" s="28" t="n">
        <v>40436.75</v>
      </c>
      <c r="L19" s="28" t="n">
        <v>436925.22</v>
      </c>
      <c r="M19" s="28" t="n">
        <v>268568.68</v>
      </c>
      <c r="N19" s="28" t="n">
        <v>576210.93</v>
      </c>
      <c r="O19" s="29" t="n">
        <v>141606.06</v>
      </c>
      <c r="P19" s="30" t="n">
        <v>1474593.05</v>
      </c>
      <c r="Q19" s="30" t="n">
        <f aca="false">IF(P18&gt;0,P19/P18,"")</f>
        <v>5342.728442028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3</v>
      </c>
      <c r="M20" s="34" t="n">
        <v>16</v>
      </c>
      <c r="N20" s="34" t="n">
        <v>23</v>
      </c>
      <c r="O20" s="35" t="n">
        <v>15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538</v>
      </c>
      <c r="L21" s="28" t="n">
        <v>10730</v>
      </c>
      <c r="M21" s="28" t="n">
        <v>122280.66</v>
      </c>
      <c r="N21" s="28" t="n">
        <v>516275.42</v>
      </c>
      <c r="O21" s="29" t="n">
        <v>9033426.33</v>
      </c>
      <c r="P21" s="30" t="n">
        <v>9686250.41</v>
      </c>
      <c r="Q21" s="30" t="n">
        <f aca="false">IF(P20&gt;0,P21/P20,"")</f>
        <v>164173.7357627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1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4</v>
      </c>
      <c r="K22" s="34" t="n">
        <v>7</v>
      </c>
      <c r="L22" s="34" t="n">
        <v>7</v>
      </c>
      <c r="M22" s="34" t="n">
        <v>29</v>
      </c>
      <c r="N22" s="34" t="n">
        <v>36</v>
      </c>
      <c r="O22" s="35" t="n">
        <v>7</v>
      </c>
      <c r="P22" s="36" t="n">
        <v>9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7.5</v>
      </c>
      <c r="E23" s="28" t="n">
        <v>68.26</v>
      </c>
      <c r="F23" s="28" t="n">
        <v>302.37</v>
      </c>
      <c r="G23" s="28" t="n">
        <v>0</v>
      </c>
      <c r="H23" s="28" t="n">
        <v>0</v>
      </c>
      <c r="I23" s="28" t="n">
        <v>495</v>
      </c>
      <c r="J23" s="28" t="n">
        <v>2513.91</v>
      </c>
      <c r="K23" s="28" t="n">
        <v>7662.91</v>
      </c>
      <c r="L23" s="28" t="n">
        <v>24220.53</v>
      </c>
      <c r="M23" s="28" t="n">
        <v>219644.63</v>
      </c>
      <c r="N23" s="28" t="n">
        <v>739603.5</v>
      </c>
      <c r="O23" s="29" t="n">
        <v>2145291.59</v>
      </c>
      <c r="P23" s="30" t="n">
        <v>3139890.2</v>
      </c>
      <c r="Q23" s="30" t="n">
        <f aca="false">IF(P22&gt;0,P23/P22,"")</f>
        <v>32039.69591836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5</v>
      </c>
      <c r="E24" s="34" t="n">
        <v>0</v>
      </c>
      <c r="F24" s="34" t="n">
        <v>4</v>
      </c>
      <c r="G24" s="34" t="n">
        <v>4</v>
      </c>
      <c r="H24" s="34" t="n">
        <v>4</v>
      </c>
      <c r="I24" s="34" t="n">
        <v>3</v>
      </c>
      <c r="J24" s="34" t="n">
        <v>4</v>
      </c>
      <c r="K24" s="34" t="n">
        <v>11</v>
      </c>
      <c r="L24" s="34" t="n">
        <v>11</v>
      </c>
      <c r="M24" s="34" t="n">
        <v>12</v>
      </c>
      <c r="N24" s="34" t="n">
        <v>171</v>
      </c>
      <c r="O24" s="35" t="n">
        <v>113</v>
      </c>
      <c r="P24" s="36" t="n">
        <v>3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35.16</v>
      </c>
      <c r="E25" s="43" t="n">
        <v>0</v>
      </c>
      <c r="F25" s="43" t="n">
        <v>547</v>
      </c>
      <c r="G25" s="43" t="n">
        <v>1136.6</v>
      </c>
      <c r="H25" s="43" t="n">
        <v>1459.56</v>
      </c>
      <c r="I25" s="43" t="n">
        <v>1378</v>
      </c>
      <c r="J25" s="43" t="n">
        <v>2967.7</v>
      </c>
      <c r="K25" s="43" t="n">
        <v>17592.55</v>
      </c>
      <c r="L25" s="43" t="n">
        <v>35100</v>
      </c>
      <c r="M25" s="43" t="n">
        <v>88277.96</v>
      </c>
      <c r="N25" s="43" t="n">
        <v>4509469.21</v>
      </c>
      <c r="O25" s="44" t="n">
        <v>45039079.12</v>
      </c>
      <c r="P25" s="45" t="n">
        <v>49697142.86</v>
      </c>
      <c r="Q25" s="45" t="n">
        <f aca="false">IF(P24&gt;0,P25/P24,"")</f>
        <v>145313.2832163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5</v>
      </c>
      <c r="F26" s="21" t="n">
        <v>9</v>
      </c>
      <c r="G26" s="21" t="n">
        <v>14</v>
      </c>
      <c r="H26" s="21" t="n">
        <v>4</v>
      </c>
      <c r="I26" s="21" t="n">
        <v>7</v>
      </c>
      <c r="J26" s="21" t="n">
        <v>16</v>
      </c>
      <c r="K26" s="21" t="n">
        <v>48</v>
      </c>
      <c r="L26" s="21" t="n">
        <v>161</v>
      </c>
      <c r="M26" s="21" t="n">
        <v>97</v>
      </c>
      <c r="N26" s="21" t="n">
        <v>258</v>
      </c>
      <c r="O26" s="22" t="n">
        <v>137</v>
      </c>
      <c r="P26" s="23" t="n">
        <v>7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7.91</v>
      </c>
      <c r="E27" s="43" t="n">
        <v>343.12</v>
      </c>
      <c r="F27" s="43" t="n">
        <v>1315.2</v>
      </c>
      <c r="G27" s="43" t="n">
        <v>3451.5</v>
      </c>
      <c r="H27" s="43" t="n">
        <v>1459.56</v>
      </c>
      <c r="I27" s="43" t="n">
        <v>3128.46</v>
      </c>
      <c r="J27" s="43" t="n">
        <v>11850.72</v>
      </c>
      <c r="K27" s="43" t="n">
        <v>69230.21</v>
      </c>
      <c r="L27" s="43" t="n">
        <v>506975.75</v>
      </c>
      <c r="M27" s="43" t="n">
        <v>698771.93</v>
      </c>
      <c r="N27" s="43" t="n">
        <v>6341559.06</v>
      </c>
      <c r="O27" s="44" t="n">
        <v>56359403.1</v>
      </c>
      <c r="P27" s="45" t="n">
        <v>63997876.52</v>
      </c>
      <c r="Q27" s="45" t="n">
        <f aca="false">IF(P26&gt;0,P27/P26,"")</f>
        <v>82577.90518709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44</v>
      </c>
      <c r="F28" s="21" t="n">
        <v>4</v>
      </c>
      <c r="G28" s="21" t="n">
        <v>3</v>
      </c>
      <c r="H28" s="21" t="n">
        <v>3</v>
      </c>
      <c r="I28" s="21" t="n">
        <v>2</v>
      </c>
      <c r="J28" s="21" t="n">
        <v>12</v>
      </c>
      <c r="K28" s="21" t="n">
        <v>19</v>
      </c>
      <c r="L28" s="21" t="n">
        <v>126</v>
      </c>
      <c r="M28" s="21" t="n">
        <v>49</v>
      </c>
      <c r="N28" s="21" t="n">
        <v>38</v>
      </c>
      <c r="O28" s="22" t="n">
        <v>1</v>
      </c>
      <c r="P28" s="23" t="n">
        <v>30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.44</v>
      </c>
      <c r="E29" s="28" t="n">
        <v>4157.09</v>
      </c>
      <c r="F29" s="28" t="n">
        <v>651.75</v>
      </c>
      <c r="G29" s="28" t="n">
        <v>815.58</v>
      </c>
      <c r="H29" s="28" t="n">
        <v>1028.43</v>
      </c>
      <c r="I29" s="28" t="n">
        <v>975.76</v>
      </c>
      <c r="J29" s="28" t="n">
        <v>10576.71</v>
      </c>
      <c r="K29" s="28" t="n">
        <v>26354.3</v>
      </c>
      <c r="L29" s="28" t="n">
        <v>377105.43</v>
      </c>
      <c r="M29" s="28" t="n">
        <v>345571.44</v>
      </c>
      <c r="N29" s="28" t="n">
        <v>721191.67</v>
      </c>
      <c r="O29" s="29" t="n">
        <v>121632.2</v>
      </c>
      <c r="P29" s="30" t="n">
        <v>1610073.8</v>
      </c>
      <c r="Q29" s="30" t="n">
        <f aca="false">IF(P28&gt;0,P29/P28,"")</f>
        <v>5296.295394736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3</v>
      </c>
      <c r="L30" s="34" t="n">
        <v>5</v>
      </c>
      <c r="M30" s="34" t="n">
        <v>16</v>
      </c>
      <c r="N30" s="34" t="n">
        <v>21</v>
      </c>
      <c r="O30" s="35" t="n">
        <v>11</v>
      </c>
      <c r="P30" s="36" t="n">
        <v>5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5.98</v>
      </c>
      <c r="I31" s="28" t="n">
        <v>0</v>
      </c>
      <c r="J31" s="28" t="n">
        <v>0</v>
      </c>
      <c r="K31" s="28" t="n">
        <v>5040</v>
      </c>
      <c r="L31" s="28" t="n">
        <v>17370</v>
      </c>
      <c r="M31" s="28" t="n">
        <v>125849.69</v>
      </c>
      <c r="N31" s="28" t="n">
        <v>540460.75</v>
      </c>
      <c r="O31" s="29" t="n">
        <v>10279631.49</v>
      </c>
      <c r="P31" s="30" t="n">
        <v>10968717.91</v>
      </c>
      <c r="Q31" s="30" t="n">
        <f aca="false">IF(P30&gt;0,P31/P30,"")</f>
        <v>192433.647543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4</v>
      </c>
      <c r="G32" s="34" t="n">
        <v>0</v>
      </c>
      <c r="H32" s="34" t="n">
        <v>5</v>
      </c>
      <c r="I32" s="34" t="n">
        <v>1</v>
      </c>
      <c r="J32" s="34" t="n">
        <v>9</v>
      </c>
      <c r="K32" s="34" t="n">
        <v>4</v>
      </c>
      <c r="L32" s="34" t="n">
        <v>12</v>
      </c>
      <c r="M32" s="34" t="n">
        <v>27</v>
      </c>
      <c r="N32" s="34" t="n">
        <v>27</v>
      </c>
      <c r="O32" s="35" t="n">
        <v>10</v>
      </c>
      <c r="P32" s="36" t="n">
        <v>10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2</v>
      </c>
      <c r="E33" s="28" t="n">
        <v>0</v>
      </c>
      <c r="F33" s="28" t="n">
        <v>622.41</v>
      </c>
      <c r="G33" s="28" t="n">
        <v>0</v>
      </c>
      <c r="H33" s="28" t="n">
        <v>1639.34</v>
      </c>
      <c r="I33" s="28" t="n">
        <v>489</v>
      </c>
      <c r="J33" s="28" t="n">
        <v>7007.46</v>
      </c>
      <c r="K33" s="28" t="n">
        <v>6542</v>
      </c>
      <c r="L33" s="28" t="n">
        <v>34166.19</v>
      </c>
      <c r="M33" s="28" t="n">
        <v>192408</v>
      </c>
      <c r="N33" s="28" t="n">
        <v>532390.76</v>
      </c>
      <c r="O33" s="29" t="n">
        <v>2501915.73</v>
      </c>
      <c r="P33" s="30" t="n">
        <v>3277272.89</v>
      </c>
      <c r="Q33" s="30" t="n">
        <f aca="false">IF(P32&gt;0,P33/P32,"")</f>
        <v>32448.24643564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0</v>
      </c>
      <c r="G34" s="34" t="n">
        <v>2</v>
      </c>
      <c r="H34" s="34" t="n">
        <v>1</v>
      </c>
      <c r="I34" s="34" t="n">
        <v>1</v>
      </c>
      <c r="J34" s="34" t="n">
        <v>0</v>
      </c>
      <c r="K34" s="34" t="n">
        <v>2</v>
      </c>
      <c r="L34" s="34" t="n">
        <v>12</v>
      </c>
      <c r="M34" s="34" t="n">
        <v>10</v>
      </c>
      <c r="N34" s="34" t="n">
        <v>123</v>
      </c>
      <c r="O34" s="35" t="n">
        <v>108</v>
      </c>
      <c r="P34" s="36" t="n">
        <v>26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50.28</v>
      </c>
      <c r="F35" s="43" t="n">
        <v>0</v>
      </c>
      <c r="G35" s="43" t="n">
        <v>542.25</v>
      </c>
      <c r="H35" s="43" t="n">
        <v>344</v>
      </c>
      <c r="I35" s="43" t="n">
        <v>455</v>
      </c>
      <c r="J35" s="43" t="n">
        <v>0</v>
      </c>
      <c r="K35" s="43" t="n">
        <v>3529</v>
      </c>
      <c r="L35" s="43" t="n">
        <v>33721.33</v>
      </c>
      <c r="M35" s="43" t="n">
        <v>64490.46</v>
      </c>
      <c r="N35" s="43" t="n">
        <v>3063492.86</v>
      </c>
      <c r="O35" s="44" t="n">
        <v>33821335.09</v>
      </c>
      <c r="P35" s="45" t="n">
        <v>36988160.27</v>
      </c>
      <c r="Q35" s="45" t="n">
        <f aca="false">IF(P34&gt;0,P35/P34,"")</f>
        <v>141176.1842366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47</v>
      </c>
      <c r="F36" s="21" t="n">
        <v>8</v>
      </c>
      <c r="G36" s="21" t="n">
        <v>5</v>
      </c>
      <c r="H36" s="21" t="n">
        <v>10</v>
      </c>
      <c r="I36" s="21" t="n">
        <v>4</v>
      </c>
      <c r="J36" s="21" t="n">
        <v>21</v>
      </c>
      <c r="K36" s="21" t="n">
        <v>28</v>
      </c>
      <c r="L36" s="21" t="n">
        <v>155</v>
      </c>
      <c r="M36" s="21" t="n">
        <v>102</v>
      </c>
      <c r="N36" s="21" t="n">
        <v>209</v>
      </c>
      <c r="O36" s="22" t="n">
        <v>130</v>
      </c>
      <c r="P36" s="23" t="n">
        <v>7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5.44</v>
      </c>
      <c r="E37" s="43" t="n">
        <v>4407.37</v>
      </c>
      <c r="F37" s="43" t="n">
        <v>1274.16</v>
      </c>
      <c r="G37" s="43" t="n">
        <v>1357.83</v>
      </c>
      <c r="H37" s="43" t="n">
        <v>3377.75</v>
      </c>
      <c r="I37" s="43" t="n">
        <v>1919.76</v>
      </c>
      <c r="J37" s="43" t="n">
        <v>17584.17</v>
      </c>
      <c r="K37" s="43" t="n">
        <v>41465.3</v>
      </c>
      <c r="L37" s="43" t="n">
        <v>462362.95</v>
      </c>
      <c r="M37" s="43" t="n">
        <v>728319.59</v>
      </c>
      <c r="N37" s="43" t="n">
        <v>4857536.04</v>
      </c>
      <c r="O37" s="44" t="n">
        <v>46724514.51</v>
      </c>
      <c r="P37" s="45" t="n">
        <v>52844224.87</v>
      </c>
      <c r="Q37" s="45" t="n">
        <f aca="false">IF(P36&gt;0,P37/P36,"")</f>
        <v>72989.26087016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18</v>
      </c>
      <c r="F38" s="21" t="n">
        <v>6</v>
      </c>
      <c r="G38" s="21" t="n">
        <v>14</v>
      </c>
      <c r="H38" s="21" t="n">
        <v>3</v>
      </c>
      <c r="I38" s="21" t="n">
        <v>1</v>
      </c>
      <c r="J38" s="21" t="n">
        <v>18</v>
      </c>
      <c r="K38" s="21" t="n">
        <v>22</v>
      </c>
      <c r="L38" s="21" t="n">
        <v>132</v>
      </c>
      <c r="M38" s="21" t="n">
        <v>49</v>
      </c>
      <c r="N38" s="21" t="n">
        <v>40</v>
      </c>
      <c r="O38" s="22" t="n">
        <v>2</v>
      </c>
      <c r="P38" s="23" t="n">
        <v>3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1.35</v>
      </c>
      <c r="E39" s="28" t="n">
        <v>1060.61</v>
      </c>
      <c r="F39" s="28" t="n">
        <v>995.31</v>
      </c>
      <c r="G39" s="28" t="n">
        <v>3558.79</v>
      </c>
      <c r="H39" s="28" t="n">
        <v>1009.3</v>
      </c>
      <c r="I39" s="28" t="n">
        <v>489</v>
      </c>
      <c r="J39" s="28" t="n">
        <v>13776.2</v>
      </c>
      <c r="K39" s="28" t="n">
        <v>31486.22</v>
      </c>
      <c r="L39" s="28" t="n">
        <v>416247.87</v>
      </c>
      <c r="M39" s="28" t="n">
        <v>337115.33</v>
      </c>
      <c r="N39" s="28" t="n">
        <v>664855.66</v>
      </c>
      <c r="O39" s="29" t="n">
        <v>182030.19</v>
      </c>
      <c r="P39" s="30" t="n">
        <v>1652775.83</v>
      </c>
      <c r="Q39" s="30" t="n">
        <f aca="false">IF(P38&gt;0,P39/P38,"")</f>
        <v>5314.391736334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1</v>
      </c>
      <c r="I40" s="34" t="n">
        <v>3</v>
      </c>
      <c r="J40" s="34" t="n">
        <v>9</v>
      </c>
      <c r="K40" s="34" t="n">
        <v>9</v>
      </c>
      <c r="L40" s="34" t="n">
        <v>2</v>
      </c>
      <c r="M40" s="34" t="n">
        <v>18</v>
      </c>
      <c r="N40" s="34" t="n">
        <v>34</v>
      </c>
      <c r="O40" s="35" t="n">
        <v>13</v>
      </c>
      <c r="P40" s="36" t="n">
        <v>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496.8</v>
      </c>
      <c r="H41" s="28" t="n">
        <v>398.56</v>
      </c>
      <c r="I41" s="28" t="n">
        <v>1367.22</v>
      </c>
      <c r="J41" s="28" t="n">
        <v>7145.51</v>
      </c>
      <c r="K41" s="28" t="n">
        <v>10770.67</v>
      </c>
      <c r="L41" s="28" t="n">
        <v>5547.74</v>
      </c>
      <c r="M41" s="28" t="n">
        <v>127794.43</v>
      </c>
      <c r="N41" s="28" t="n">
        <v>773277.58</v>
      </c>
      <c r="O41" s="29" t="n">
        <v>3943224.71</v>
      </c>
      <c r="P41" s="30" t="n">
        <v>4870023.22</v>
      </c>
      <c r="Q41" s="30" t="n">
        <f aca="false">IF(P40&gt;0,P41/P40,"")</f>
        <v>53516.738681318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5</v>
      </c>
      <c r="F42" s="34" t="n">
        <v>10</v>
      </c>
      <c r="G42" s="34" t="n">
        <v>8</v>
      </c>
      <c r="H42" s="34" t="n">
        <v>2</v>
      </c>
      <c r="I42" s="34" t="n">
        <v>4</v>
      </c>
      <c r="J42" s="34" t="n">
        <v>8</v>
      </c>
      <c r="K42" s="34" t="n">
        <v>7</v>
      </c>
      <c r="L42" s="34" t="n">
        <v>20</v>
      </c>
      <c r="M42" s="34" t="n">
        <v>43</v>
      </c>
      <c r="N42" s="34" t="n">
        <v>50</v>
      </c>
      <c r="O42" s="35" t="n">
        <v>11</v>
      </c>
      <c r="P42" s="36" t="n">
        <v>17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54.83</v>
      </c>
      <c r="E43" s="28" t="n">
        <v>392.22</v>
      </c>
      <c r="F43" s="28" t="n">
        <v>1307.89</v>
      </c>
      <c r="G43" s="28" t="n">
        <v>1800.48</v>
      </c>
      <c r="H43" s="28" t="n">
        <v>707.86</v>
      </c>
      <c r="I43" s="28" t="n">
        <v>1754.59</v>
      </c>
      <c r="J43" s="28" t="n">
        <v>6247.4</v>
      </c>
      <c r="K43" s="28" t="n">
        <v>11586.64</v>
      </c>
      <c r="L43" s="28" t="n">
        <v>59570.62</v>
      </c>
      <c r="M43" s="28" t="n">
        <v>337544.98</v>
      </c>
      <c r="N43" s="28" t="n">
        <v>1038684.83</v>
      </c>
      <c r="O43" s="29" t="n">
        <v>2859792.26</v>
      </c>
      <c r="P43" s="30" t="n">
        <v>4319544.6</v>
      </c>
      <c r="Q43" s="30" t="n">
        <f aca="false">IF(P42&gt;0,P43/P42,"")</f>
        <v>24683.11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2</v>
      </c>
      <c r="G44" s="34" t="n">
        <v>1</v>
      </c>
      <c r="H44" s="34" t="n">
        <v>2</v>
      </c>
      <c r="I44" s="34" t="n">
        <v>1</v>
      </c>
      <c r="J44" s="34" t="n">
        <v>7</v>
      </c>
      <c r="K44" s="34" t="n">
        <v>9</v>
      </c>
      <c r="L44" s="34" t="n">
        <v>9</v>
      </c>
      <c r="M44" s="34" t="n">
        <v>14</v>
      </c>
      <c r="N44" s="34" t="n">
        <v>165</v>
      </c>
      <c r="O44" s="35" t="n">
        <v>99</v>
      </c>
      <c r="P44" s="36" t="n">
        <v>3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5</v>
      </c>
      <c r="E45" s="43" t="n">
        <v>0</v>
      </c>
      <c r="F45" s="43" t="n">
        <v>243.3</v>
      </c>
      <c r="G45" s="43" t="n">
        <v>259</v>
      </c>
      <c r="H45" s="43" t="n">
        <v>707</v>
      </c>
      <c r="I45" s="43" t="n">
        <v>499</v>
      </c>
      <c r="J45" s="43" t="n">
        <v>5650.78</v>
      </c>
      <c r="K45" s="43" t="n">
        <v>12822.04</v>
      </c>
      <c r="L45" s="43" t="n">
        <v>32700.67</v>
      </c>
      <c r="M45" s="43" t="n">
        <v>108018.27</v>
      </c>
      <c r="N45" s="43" t="n">
        <v>4299365.86</v>
      </c>
      <c r="O45" s="44" t="n">
        <v>45659802.82</v>
      </c>
      <c r="P45" s="45" t="n">
        <v>50120113.74</v>
      </c>
      <c r="Q45" s="45" t="n">
        <f aca="false">IF(P44&gt;0,P45/P44,"")</f>
        <v>161157.9219935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23</v>
      </c>
      <c r="F46" s="21" t="n">
        <v>18</v>
      </c>
      <c r="G46" s="21" t="n">
        <v>25</v>
      </c>
      <c r="H46" s="21" t="n">
        <v>8</v>
      </c>
      <c r="I46" s="21" t="n">
        <v>9</v>
      </c>
      <c r="J46" s="21" t="n">
        <v>42</v>
      </c>
      <c r="K46" s="21" t="n">
        <v>47</v>
      </c>
      <c r="L46" s="21" t="n">
        <v>163</v>
      </c>
      <c r="M46" s="21" t="n">
        <v>124</v>
      </c>
      <c r="N46" s="21" t="n">
        <v>289</v>
      </c>
      <c r="O46" s="22" t="n">
        <v>125</v>
      </c>
      <c r="P46" s="23" t="n">
        <v>8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1.18</v>
      </c>
      <c r="E47" s="43" t="n">
        <v>1452.83</v>
      </c>
      <c r="F47" s="43" t="n">
        <v>2546.5</v>
      </c>
      <c r="G47" s="43" t="n">
        <v>6115.07</v>
      </c>
      <c r="H47" s="43" t="n">
        <v>2822.72</v>
      </c>
      <c r="I47" s="43" t="n">
        <v>4109.81</v>
      </c>
      <c r="J47" s="43" t="n">
        <v>32819.89</v>
      </c>
      <c r="K47" s="43" t="n">
        <v>66665.57</v>
      </c>
      <c r="L47" s="43" t="n">
        <v>514066.9</v>
      </c>
      <c r="M47" s="43" t="n">
        <v>910473.01</v>
      </c>
      <c r="N47" s="43" t="n">
        <v>6776183.93</v>
      </c>
      <c r="O47" s="44" t="n">
        <v>52644849.98</v>
      </c>
      <c r="P47" s="45" t="n">
        <v>60962457.39</v>
      </c>
      <c r="Q47" s="45" t="n">
        <f aca="false">IF(P46&gt;0,P47/P46,"")</f>
        <v>68651.41597972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4</v>
      </c>
      <c r="E48" s="21" t="n">
        <v>67</v>
      </c>
      <c r="F48" s="21" t="n">
        <v>22</v>
      </c>
      <c r="G48" s="21" t="n">
        <v>35</v>
      </c>
      <c r="H48" s="21" t="n">
        <v>17</v>
      </c>
      <c r="I48" s="21" t="n">
        <v>10</v>
      </c>
      <c r="J48" s="21" t="n">
        <v>48</v>
      </c>
      <c r="K48" s="21" t="n">
        <v>84</v>
      </c>
      <c r="L48" s="21" t="n">
        <v>505</v>
      </c>
      <c r="M48" s="21" t="n">
        <v>190</v>
      </c>
      <c r="N48" s="21" t="n">
        <v>144</v>
      </c>
      <c r="O48" s="22" t="n">
        <v>7</v>
      </c>
      <c r="P48" s="23" t="n">
        <v>11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3.47</v>
      </c>
      <c r="E49" s="28" t="n">
        <v>5579.65</v>
      </c>
      <c r="F49" s="28" t="n">
        <v>3631.99</v>
      </c>
      <c r="G49" s="28" t="n">
        <v>8643.11</v>
      </c>
      <c r="H49" s="28" t="n">
        <v>5813.74</v>
      </c>
      <c r="I49" s="28" t="n">
        <v>4401.56</v>
      </c>
      <c r="J49" s="28" t="n">
        <v>38968.56</v>
      </c>
      <c r="K49" s="28" t="n">
        <v>119576.83</v>
      </c>
      <c r="L49" s="28" t="n">
        <v>1556686.79</v>
      </c>
      <c r="M49" s="28" t="n">
        <v>1316826.06</v>
      </c>
      <c r="N49" s="28" t="n">
        <v>2663177.49</v>
      </c>
      <c r="O49" s="29" t="n">
        <v>608626.33</v>
      </c>
      <c r="P49" s="30" t="n">
        <v>6332355.58</v>
      </c>
      <c r="Q49" s="30" t="n">
        <f aca="false">IF(P48&gt;0,P49/P48,"")</f>
        <v>5492.069019947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5</v>
      </c>
      <c r="H50" s="34" t="n">
        <v>5</v>
      </c>
      <c r="I50" s="34" t="n">
        <v>5</v>
      </c>
      <c r="J50" s="34" t="n">
        <v>15</v>
      </c>
      <c r="K50" s="34" t="n">
        <v>21</v>
      </c>
      <c r="L50" s="34" t="n">
        <v>17</v>
      </c>
      <c r="M50" s="34" t="n">
        <v>61</v>
      </c>
      <c r="N50" s="34" t="n">
        <v>103</v>
      </c>
      <c r="O50" s="35" t="n">
        <v>46</v>
      </c>
      <c r="P50" s="36" t="n">
        <v>2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</v>
      </c>
      <c r="E51" s="28" t="n">
        <v>84</v>
      </c>
      <c r="F51" s="28" t="n">
        <v>166</v>
      </c>
      <c r="G51" s="28" t="n">
        <v>1219.8</v>
      </c>
      <c r="H51" s="28" t="n">
        <v>1836.54</v>
      </c>
      <c r="I51" s="28" t="n">
        <v>2218.22</v>
      </c>
      <c r="J51" s="28" t="n">
        <v>11873.51</v>
      </c>
      <c r="K51" s="28" t="n">
        <v>31627.67</v>
      </c>
      <c r="L51" s="28" t="n">
        <v>56808.34</v>
      </c>
      <c r="M51" s="28" t="n">
        <v>466815.74</v>
      </c>
      <c r="N51" s="28" t="n">
        <v>2376300</v>
      </c>
      <c r="O51" s="29" t="n">
        <v>26107980.82</v>
      </c>
      <c r="P51" s="30" t="n">
        <v>29056953.64</v>
      </c>
      <c r="Q51" s="30" t="n">
        <f aca="false">IF(P50&gt;0,P51/P50,"")</f>
        <v>103405.5289679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8</v>
      </c>
      <c r="F52" s="34" t="n">
        <v>16</v>
      </c>
      <c r="G52" s="34" t="n">
        <v>10</v>
      </c>
      <c r="H52" s="34" t="n">
        <v>8</v>
      </c>
      <c r="I52" s="34" t="n">
        <v>8</v>
      </c>
      <c r="J52" s="34" t="n">
        <v>25</v>
      </c>
      <c r="K52" s="34" t="n">
        <v>19</v>
      </c>
      <c r="L52" s="34" t="n">
        <v>46</v>
      </c>
      <c r="M52" s="34" t="n">
        <v>126</v>
      </c>
      <c r="N52" s="34" t="n">
        <v>147</v>
      </c>
      <c r="O52" s="35" t="n">
        <v>47</v>
      </c>
      <c r="P52" s="36" t="n">
        <v>4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4.33</v>
      </c>
      <c r="E53" s="28" t="n">
        <v>630.48</v>
      </c>
      <c r="F53" s="28" t="n">
        <v>2232.67</v>
      </c>
      <c r="G53" s="28" t="n">
        <v>2263.66</v>
      </c>
      <c r="H53" s="28" t="n">
        <v>2718.2</v>
      </c>
      <c r="I53" s="28" t="n">
        <v>3680.67</v>
      </c>
      <c r="J53" s="28" t="n">
        <v>19021.57</v>
      </c>
      <c r="K53" s="28" t="n">
        <v>27075.55</v>
      </c>
      <c r="L53" s="28" t="n">
        <v>147372.75</v>
      </c>
      <c r="M53" s="28" t="n">
        <v>940039.67</v>
      </c>
      <c r="N53" s="28" t="n">
        <v>3019885.12</v>
      </c>
      <c r="O53" s="29" t="n">
        <v>23387926.25</v>
      </c>
      <c r="P53" s="30" t="n">
        <v>27553180.92</v>
      </c>
      <c r="Q53" s="30" t="n">
        <f aca="false">IF(P52&gt;0,P53/P52,"")</f>
        <v>58251.96811839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10</v>
      </c>
      <c r="G54" s="34" t="n">
        <v>8</v>
      </c>
      <c r="H54" s="34" t="n">
        <v>9</v>
      </c>
      <c r="I54" s="34" t="n">
        <v>8</v>
      </c>
      <c r="J54" s="34" t="n">
        <v>15</v>
      </c>
      <c r="K54" s="34" t="n">
        <v>28</v>
      </c>
      <c r="L54" s="34" t="n">
        <v>37</v>
      </c>
      <c r="M54" s="34" t="n">
        <v>51</v>
      </c>
      <c r="N54" s="34" t="n">
        <v>606</v>
      </c>
      <c r="O54" s="35" t="n">
        <v>413</v>
      </c>
      <c r="P54" s="36" t="n">
        <v>11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80.16</v>
      </c>
      <c r="E55" s="43" t="n">
        <v>333.5</v>
      </c>
      <c r="F55" s="43" t="n">
        <v>1320.84</v>
      </c>
      <c r="G55" s="43" t="n">
        <v>2155.49</v>
      </c>
      <c r="H55" s="43" t="n">
        <v>3216.56</v>
      </c>
      <c r="I55" s="43" t="n">
        <v>3662.62</v>
      </c>
      <c r="J55" s="43" t="n">
        <v>11798</v>
      </c>
      <c r="K55" s="43" t="n">
        <v>42681.53</v>
      </c>
      <c r="L55" s="43" t="n">
        <v>119125.07</v>
      </c>
      <c r="M55" s="43" t="n">
        <v>375446.16</v>
      </c>
      <c r="N55" s="43" t="n">
        <v>16059733.42</v>
      </c>
      <c r="O55" s="44" t="n">
        <v>202827787.31</v>
      </c>
      <c r="P55" s="45" t="n">
        <v>219447440.66</v>
      </c>
      <c r="Q55" s="45" t="n">
        <f aca="false">IF(P54&gt;0,P55/P54,"")</f>
        <v>183484.4821571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5</v>
      </c>
      <c r="E56" s="21" t="n">
        <v>80</v>
      </c>
      <c r="F56" s="21" t="n">
        <v>49</v>
      </c>
      <c r="G56" s="21" t="n">
        <v>58</v>
      </c>
      <c r="H56" s="21" t="n">
        <v>39</v>
      </c>
      <c r="I56" s="21" t="n">
        <v>31</v>
      </c>
      <c r="J56" s="21" t="n">
        <v>103</v>
      </c>
      <c r="K56" s="21" t="n">
        <v>152</v>
      </c>
      <c r="L56" s="21" t="n">
        <v>605</v>
      </c>
      <c r="M56" s="21" t="n">
        <v>428</v>
      </c>
      <c r="N56" s="21" t="n">
        <v>1000</v>
      </c>
      <c r="O56" s="22" t="n">
        <v>513</v>
      </c>
      <c r="P56" s="23" t="n">
        <v>3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0.96</v>
      </c>
      <c r="E57" s="43" t="n">
        <v>6627.63</v>
      </c>
      <c r="F57" s="43" t="n">
        <v>7351.5</v>
      </c>
      <c r="G57" s="43" t="n">
        <v>14282.06</v>
      </c>
      <c r="H57" s="43" t="n">
        <v>13585.04</v>
      </c>
      <c r="I57" s="43" t="n">
        <v>13963.07</v>
      </c>
      <c r="J57" s="43" t="n">
        <v>81661.64</v>
      </c>
      <c r="K57" s="43" t="n">
        <v>220961.58</v>
      </c>
      <c r="L57" s="43" t="n">
        <v>1879992.95</v>
      </c>
      <c r="M57" s="43" t="n">
        <v>3099127.63</v>
      </c>
      <c r="N57" s="43" t="n">
        <v>24119096.03</v>
      </c>
      <c r="O57" s="44" t="n">
        <v>252932320.71</v>
      </c>
      <c r="P57" s="45" t="n">
        <v>282389930.8</v>
      </c>
      <c r="Q57" s="45" t="n">
        <f aca="false">IF(P56&gt;0,P57/P56,"")</f>
        <v>91005.45626812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3</v>
      </c>
      <c r="M8" s="21" t="n">
        <v>4</v>
      </c>
      <c r="N8" s="21" t="n">
        <v>0</v>
      </c>
      <c r="O8" s="22" t="n">
        <v>1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.7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82.99</v>
      </c>
      <c r="K9" s="28" t="n">
        <v>1312.64</v>
      </c>
      <c r="L9" s="28" t="n">
        <v>37541.35</v>
      </c>
      <c r="M9" s="28" t="n">
        <v>26979.14</v>
      </c>
      <c r="N9" s="28" t="n">
        <v>0</v>
      </c>
      <c r="O9" s="29" t="n">
        <v>62734.15</v>
      </c>
      <c r="P9" s="30" t="n">
        <v>129178.03</v>
      </c>
      <c r="Q9" s="30" t="n">
        <f aca="false">IF(P8&gt;0,P9/P8,"")</f>
        <v>6151.334761904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3</v>
      </c>
      <c r="M16" s="21" t="n">
        <v>4</v>
      </c>
      <c r="N16" s="21" t="n">
        <v>0</v>
      </c>
      <c r="O16" s="22" t="n">
        <v>1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.7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82.99</v>
      </c>
      <c r="K17" s="43" t="n">
        <v>1312.64</v>
      </c>
      <c r="L17" s="43" t="n">
        <v>37541.35</v>
      </c>
      <c r="M17" s="43" t="n">
        <v>26979.14</v>
      </c>
      <c r="N17" s="43" t="n">
        <v>0</v>
      </c>
      <c r="O17" s="44" t="n">
        <v>62734.15</v>
      </c>
      <c r="P17" s="45" t="n">
        <v>129178.03</v>
      </c>
      <c r="Q17" s="45" t="n">
        <f aca="false">IF(P16&gt;0,P17/P16,"")</f>
        <v>6151.334761904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5</v>
      </c>
      <c r="L18" s="21" t="n">
        <v>14</v>
      </c>
      <c r="M18" s="21" t="n">
        <v>4</v>
      </c>
      <c r="N18" s="21" t="n">
        <v>1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8295.19</v>
      </c>
      <c r="L19" s="28" t="n">
        <v>44530.67</v>
      </c>
      <c r="M19" s="28" t="n">
        <v>26449.51</v>
      </c>
      <c r="N19" s="28" t="n">
        <v>10697.76</v>
      </c>
      <c r="O19" s="29" t="n">
        <v>0</v>
      </c>
      <c r="P19" s="30" t="n">
        <v>89973.13</v>
      </c>
      <c r="Q19" s="30" t="n">
        <f aca="false">IF(P18&gt;0,P19/P18,"")</f>
        <v>3748.8804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14</v>
      </c>
      <c r="M26" s="21" t="n">
        <v>4</v>
      </c>
      <c r="N26" s="21" t="n">
        <v>1</v>
      </c>
      <c r="O26" s="22" t="n">
        <v>0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8295.19</v>
      </c>
      <c r="L27" s="43" t="n">
        <v>44530.67</v>
      </c>
      <c r="M27" s="43" t="n">
        <v>26449.51</v>
      </c>
      <c r="N27" s="43" t="n">
        <v>10697.76</v>
      </c>
      <c r="O27" s="44" t="n">
        <v>0</v>
      </c>
      <c r="P27" s="45" t="n">
        <v>89973.13</v>
      </c>
      <c r="Q27" s="45" t="n">
        <f aca="false">IF(P26&gt;0,P27/P26,"")</f>
        <v>3748.8804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3</v>
      </c>
      <c r="M28" s="21" t="n">
        <v>4</v>
      </c>
      <c r="N28" s="21" t="n">
        <v>4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78</v>
      </c>
      <c r="J29" s="28" t="n">
        <v>0</v>
      </c>
      <c r="K29" s="28" t="n">
        <v>0</v>
      </c>
      <c r="L29" s="28" t="n">
        <v>41630.83</v>
      </c>
      <c r="M29" s="28" t="n">
        <v>23020.94</v>
      </c>
      <c r="N29" s="28" t="n">
        <v>77658.38</v>
      </c>
      <c r="O29" s="29" t="n">
        <v>0</v>
      </c>
      <c r="P29" s="30" t="n">
        <v>142788.15</v>
      </c>
      <c r="Q29" s="30" t="n">
        <f aca="false">IF(P28&gt;0,P29/P28,"")</f>
        <v>6490.370454545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3</v>
      </c>
      <c r="M36" s="21" t="n">
        <v>4</v>
      </c>
      <c r="N36" s="21" t="n">
        <v>4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78</v>
      </c>
      <c r="J37" s="43" t="n">
        <v>0</v>
      </c>
      <c r="K37" s="43" t="n">
        <v>0</v>
      </c>
      <c r="L37" s="43" t="n">
        <v>41630.83</v>
      </c>
      <c r="M37" s="43" t="n">
        <v>23020.94</v>
      </c>
      <c r="N37" s="43" t="n">
        <v>77658.38</v>
      </c>
      <c r="O37" s="44" t="n">
        <v>0</v>
      </c>
      <c r="P37" s="45" t="n">
        <v>142788.15</v>
      </c>
      <c r="Q37" s="45" t="n">
        <f aca="false">IF(P36&gt;0,P37/P36,"")</f>
        <v>6490.370454545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4</v>
      </c>
      <c r="F38" s="21" t="n">
        <v>6</v>
      </c>
      <c r="G38" s="21" t="n">
        <v>7</v>
      </c>
      <c r="H38" s="21" t="n">
        <v>3</v>
      </c>
      <c r="I38" s="21" t="n">
        <v>4</v>
      </c>
      <c r="J38" s="21" t="n">
        <v>6</v>
      </c>
      <c r="K38" s="21" t="n">
        <v>6</v>
      </c>
      <c r="L38" s="21" t="n">
        <v>18</v>
      </c>
      <c r="M38" s="21" t="n">
        <v>5</v>
      </c>
      <c r="N38" s="21" t="n">
        <v>1</v>
      </c>
      <c r="O38" s="22" t="n">
        <v>0</v>
      </c>
      <c r="P38" s="23" t="n"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9</v>
      </c>
      <c r="E39" s="28" t="n">
        <v>305.98</v>
      </c>
      <c r="F39" s="28" t="n">
        <v>792.26</v>
      </c>
      <c r="G39" s="28" t="n">
        <v>1753.11</v>
      </c>
      <c r="H39" s="28" t="n">
        <v>1044.92</v>
      </c>
      <c r="I39" s="28" t="n">
        <v>1754.9</v>
      </c>
      <c r="J39" s="28" t="n">
        <v>4409.38</v>
      </c>
      <c r="K39" s="28" t="n">
        <v>8083.83</v>
      </c>
      <c r="L39" s="28" t="n">
        <v>58698.46</v>
      </c>
      <c r="M39" s="28" t="n">
        <v>38989.15</v>
      </c>
      <c r="N39" s="28" t="n">
        <v>16438.15</v>
      </c>
      <c r="O39" s="29" t="n">
        <v>0</v>
      </c>
      <c r="P39" s="30" t="n">
        <v>132459.14</v>
      </c>
      <c r="Q39" s="30" t="n">
        <f aca="false">IF(P38&gt;0,P39/P38,"")</f>
        <v>1892.273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4</v>
      </c>
      <c r="F46" s="21" t="n">
        <v>6</v>
      </c>
      <c r="G46" s="21" t="n">
        <v>7</v>
      </c>
      <c r="H46" s="21" t="n">
        <v>3</v>
      </c>
      <c r="I46" s="21" t="n">
        <v>4</v>
      </c>
      <c r="J46" s="21" t="n">
        <v>6</v>
      </c>
      <c r="K46" s="21" t="n">
        <v>6</v>
      </c>
      <c r="L46" s="21" t="n">
        <v>18</v>
      </c>
      <c r="M46" s="21" t="n">
        <v>5</v>
      </c>
      <c r="N46" s="21" t="n">
        <v>1</v>
      </c>
      <c r="O46" s="22" t="n">
        <v>0</v>
      </c>
      <c r="P46" s="23" t="n"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9</v>
      </c>
      <c r="E47" s="43" t="n">
        <v>305.98</v>
      </c>
      <c r="F47" s="43" t="n">
        <v>792.26</v>
      </c>
      <c r="G47" s="43" t="n">
        <v>1753.11</v>
      </c>
      <c r="H47" s="43" t="n">
        <v>1044.92</v>
      </c>
      <c r="I47" s="43" t="n">
        <v>1754.9</v>
      </c>
      <c r="J47" s="43" t="n">
        <v>4409.38</v>
      </c>
      <c r="K47" s="43" t="n">
        <v>8083.83</v>
      </c>
      <c r="L47" s="43" t="n">
        <v>58698.46</v>
      </c>
      <c r="M47" s="43" t="n">
        <v>38989.15</v>
      </c>
      <c r="N47" s="43" t="n">
        <v>16438.15</v>
      </c>
      <c r="O47" s="44" t="n">
        <v>0</v>
      </c>
      <c r="P47" s="45" t="n">
        <v>132459.14</v>
      </c>
      <c r="Q47" s="45" t="n">
        <f aca="false">IF(P46&gt;0,P47/P46,"")</f>
        <v>1892.273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4</v>
      </c>
      <c r="F48" s="21" t="n">
        <v>6</v>
      </c>
      <c r="G48" s="21" t="n">
        <v>7</v>
      </c>
      <c r="H48" s="21" t="n">
        <v>3</v>
      </c>
      <c r="I48" s="21" t="n">
        <v>5</v>
      </c>
      <c r="J48" s="21" t="n">
        <v>7</v>
      </c>
      <c r="K48" s="21" t="n">
        <v>12</v>
      </c>
      <c r="L48" s="21" t="n">
        <v>58</v>
      </c>
      <c r="M48" s="21" t="n">
        <v>17</v>
      </c>
      <c r="N48" s="21" t="n">
        <v>6</v>
      </c>
      <c r="O48" s="22" t="n">
        <v>1</v>
      </c>
      <c r="P48" s="23" t="n">
        <v>1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6.76</v>
      </c>
      <c r="E49" s="28" t="n">
        <v>305.98</v>
      </c>
      <c r="F49" s="28" t="n">
        <v>792.26</v>
      </c>
      <c r="G49" s="28" t="n">
        <v>1753.11</v>
      </c>
      <c r="H49" s="28" t="n">
        <v>1044.92</v>
      </c>
      <c r="I49" s="28" t="n">
        <v>2232.9</v>
      </c>
      <c r="J49" s="28" t="n">
        <v>4992.37</v>
      </c>
      <c r="K49" s="28" t="n">
        <v>17691.66</v>
      </c>
      <c r="L49" s="28" t="n">
        <v>182401.31</v>
      </c>
      <c r="M49" s="28" t="n">
        <v>115438.74</v>
      </c>
      <c r="N49" s="28" t="n">
        <v>104794.29</v>
      </c>
      <c r="O49" s="29" t="n">
        <v>62734.15</v>
      </c>
      <c r="P49" s="30" t="n">
        <v>494398.45</v>
      </c>
      <c r="Q49" s="30" t="n">
        <f aca="false">IF(P48&gt;0,P49/P48,"")</f>
        <v>3608.747810218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4</v>
      </c>
      <c r="F56" s="21" t="n">
        <v>6</v>
      </c>
      <c r="G56" s="21" t="n">
        <v>7</v>
      </c>
      <c r="H56" s="21" t="n">
        <v>3</v>
      </c>
      <c r="I56" s="21" t="n">
        <v>5</v>
      </c>
      <c r="J56" s="21" t="n">
        <v>7</v>
      </c>
      <c r="K56" s="21" t="n">
        <v>12</v>
      </c>
      <c r="L56" s="21" t="n">
        <v>58</v>
      </c>
      <c r="M56" s="21" t="n">
        <v>17</v>
      </c>
      <c r="N56" s="21" t="n">
        <v>6</v>
      </c>
      <c r="O56" s="22" t="n">
        <v>1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6.76</v>
      </c>
      <c r="E57" s="43" t="n">
        <v>305.98</v>
      </c>
      <c r="F57" s="43" t="n">
        <v>792.26</v>
      </c>
      <c r="G57" s="43" t="n">
        <v>1753.11</v>
      </c>
      <c r="H57" s="43" t="n">
        <v>1044.92</v>
      </c>
      <c r="I57" s="43" t="n">
        <v>2232.9</v>
      </c>
      <c r="J57" s="43" t="n">
        <v>4992.37</v>
      </c>
      <c r="K57" s="43" t="n">
        <v>17691.66</v>
      </c>
      <c r="L57" s="43" t="n">
        <v>182401.31</v>
      </c>
      <c r="M57" s="43" t="n">
        <v>115438.74</v>
      </c>
      <c r="N57" s="43" t="n">
        <v>104794.29</v>
      </c>
      <c r="O57" s="44" t="n">
        <v>62734.15</v>
      </c>
      <c r="P57" s="45" t="n">
        <v>494398.45</v>
      </c>
      <c r="Q57" s="45" t="n">
        <f aca="false">IF(P56&gt;0,P57/P56,"")</f>
        <v>3608.747810218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5</v>
      </c>
      <c r="M8" s="21" t="n">
        <v>5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615</v>
      </c>
      <c r="K9" s="28" t="n">
        <v>3520.24</v>
      </c>
      <c r="L9" s="28" t="n">
        <v>17592.94</v>
      </c>
      <c r="M9" s="28" t="n">
        <v>34315.85</v>
      </c>
      <c r="N9" s="28" t="n">
        <v>0</v>
      </c>
      <c r="O9" s="29" t="n">
        <v>0</v>
      </c>
      <c r="P9" s="30" t="n">
        <v>57044.03</v>
      </c>
      <c r="Q9" s="30" t="n">
        <f aca="false">IF(P8&gt;0,P9/P8,"")</f>
        <v>4074.573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358.22</v>
      </c>
      <c r="N11" s="28" t="n">
        <v>14981</v>
      </c>
      <c r="O11" s="29" t="n">
        <v>128068</v>
      </c>
      <c r="P11" s="30" t="n">
        <v>157407.22</v>
      </c>
      <c r="Q11" s="30" t="n">
        <f aca="false">IF(P10&gt;0,P11/P10,"")</f>
        <v>39351.8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0185.87</v>
      </c>
      <c r="O15" s="44" t="n">
        <v>53468</v>
      </c>
      <c r="P15" s="45" t="n">
        <v>143653.87</v>
      </c>
      <c r="Q15" s="45" t="n">
        <f aca="false">IF(P14&gt;0,P15/P14,"")</f>
        <v>20521.98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5</v>
      </c>
      <c r="M16" s="21" t="n">
        <v>7</v>
      </c>
      <c r="N16" s="21" t="n">
        <v>7</v>
      </c>
      <c r="O16" s="22" t="n">
        <v>2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615</v>
      </c>
      <c r="K17" s="43" t="n">
        <v>3520.24</v>
      </c>
      <c r="L17" s="43" t="n">
        <v>17592.94</v>
      </c>
      <c r="M17" s="43" t="n">
        <v>48674.07</v>
      </c>
      <c r="N17" s="43" t="n">
        <v>105166.87</v>
      </c>
      <c r="O17" s="44" t="n">
        <v>181536</v>
      </c>
      <c r="P17" s="45" t="n">
        <v>358105.12</v>
      </c>
      <c r="Q17" s="45" t="n">
        <f aca="false">IF(P16&gt;0,P17/P16,"")</f>
        <v>14324.20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5</v>
      </c>
      <c r="L18" s="21" t="n">
        <v>12</v>
      </c>
      <c r="M18" s="21" t="n">
        <v>4</v>
      </c>
      <c r="N18" s="21" t="n">
        <v>0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51.17</v>
      </c>
      <c r="G19" s="28" t="n">
        <v>260.7</v>
      </c>
      <c r="H19" s="28" t="n">
        <v>0</v>
      </c>
      <c r="I19" s="28" t="n">
        <v>0</v>
      </c>
      <c r="J19" s="28" t="n">
        <v>0</v>
      </c>
      <c r="K19" s="28" t="n">
        <v>7467.45</v>
      </c>
      <c r="L19" s="28" t="n">
        <v>36696.3</v>
      </c>
      <c r="M19" s="28" t="n">
        <v>23749.83</v>
      </c>
      <c r="N19" s="28" t="n">
        <v>0</v>
      </c>
      <c r="O19" s="29" t="n">
        <v>0</v>
      </c>
      <c r="P19" s="30" t="n">
        <v>68525.45</v>
      </c>
      <c r="Q19" s="30" t="n">
        <f aca="false">IF(P18&gt;0,P19/P18,"")</f>
        <v>2855.2270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079</v>
      </c>
      <c r="N21" s="28" t="n">
        <v>0</v>
      </c>
      <c r="O21" s="29" t="n">
        <v>108211.52</v>
      </c>
      <c r="P21" s="30" t="n">
        <v>116290.52</v>
      </c>
      <c r="Q21" s="30" t="n">
        <f aca="false">IF(P20&gt;0,P21/P20,"")</f>
        <v>58145.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09</v>
      </c>
      <c r="O25" s="44" t="n">
        <v>0</v>
      </c>
      <c r="P25" s="45" t="n">
        <v>11009</v>
      </c>
      <c r="Q25" s="45" t="n">
        <f aca="false">IF(P24&gt;0,P25/P24,"")</f>
        <v>110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12</v>
      </c>
      <c r="M26" s="21" t="n">
        <v>5</v>
      </c>
      <c r="N26" s="21" t="n">
        <v>1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51.17</v>
      </c>
      <c r="G27" s="43" t="n">
        <v>260.7</v>
      </c>
      <c r="H27" s="43" t="n">
        <v>0</v>
      </c>
      <c r="I27" s="43" t="n">
        <v>0</v>
      </c>
      <c r="J27" s="43" t="n">
        <v>0</v>
      </c>
      <c r="K27" s="43" t="n">
        <v>7467.45</v>
      </c>
      <c r="L27" s="43" t="n">
        <v>36696.3</v>
      </c>
      <c r="M27" s="43" t="n">
        <v>31828.83</v>
      </c>
      <c r="N27" s="43" t="n">
        <v>11009</v>
      </c>
      <c r="O27" s="44" t="n">
        <v>108211.52</v>
      </c>
      <c r="P27" s="45" t="n">
        <v>195824.97</v>
      </c>
      <c r="Q27" s="45" t="n">
        <f aca="false">IF(P26&gt;0,P27/P26,"")</f>
        <v>7252.776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2</v>
      </c>
      <c r="L28" s="21" t="n">
        <v>11</v>
      </c>
      <c r="M28" s="21" t="n">
        <v>2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7.79</v>
      </c>
      <c r="J29" s="28" t="n">
        <v>2399</v>
      </c>
      <c r="K29" s="28" t="n">
        <v>2876.05</v>
      </c>
      <c r="L29" s="28" t="n">
        <v>33767.19</v>
      </c>
      <c r="M29" s="28" t="n">
        <v>10872.82</v>
      </c>
      <c r="N29" s="28" t="n">
        <v>14671.19</v>
      </c>
      <c r="O29" s="29" t="n">
        <v>0</v>
      </c>
      <c r="P29" s="30" t="n">
        <v>65044.04</v>
      </c>
      <c r="Q29" s="30" t="n">
        <f aca="false">IF(P28&gt;0,P29/P28,"")</f>
        <v>3252.20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2</v>
      </c>
      <c r="L36" s="21" t="n">
        <v>11</v>
      </c>
      <c r="M36" s="21" t="n">
        <v>2</v>
      </c>
      <c r="N36" s="21" t="n">
        <v>1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57.79</v>
      </c>
      <c r="J37" s="43" t="n">
        <v>2399</v>
      </c>
      <c r="K37" s="43" t="n">
        <v>2876.05</v>
      </c>
      <c r="L37" s="43" t="n">
        <v>33767.19</v>
      </c>
      <c r="M37" s="43" t="n">
        <v>10872.82</v>
      </c>
      <c r="N37" s="43" t="n">
        <v>14671.19</v>
      </c>
      <c r="O37" s="44" t="n">
        <v>0</v>
      </c>
      <c r="P37" s="45" t="n">
        <v>65044.04</v>
      </c>
      <c r="Q37" s="45" t="n">
        <f aca="false">IF(P36&gt;0,P37/P36,"")</f>
        <v>3252.2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0</v>
      </c>
      <c r="M38" s="21" t="n">
        <v>3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44.81</v>
      </c>
      <c r="K39" s="28" t="n">
        <v>3695.66</v>
      </c>
      <c r="L39" s="28" t="n">
        <v>27798.25</v>
      </c>
      <c r="M39" s="28" t="n">
        <v>21202.16</v>
      </c>
      <c r="N39" s="28" t="n">
        <v>14155.31</v>
      </c>
      <c r="O39" s="29" t="n">
        <v>0</v>
      </c>
      <c r="P39" s="30" t="n">
        <v>67496.19</v>
      </c>
      <c r="Q39" s="30" t="n">
        <f aca="false">IF(P38&gt;0,P39/P38,"")</f>
        <v>3749.78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359.29</v>
      </c>
      <c r="N41" s="28" t="n">
        <v>0</v>
      </c>
      <c r="O41" s="29" t="n">
        <v>0</v>
      </c>
      <c r="P41" s="30" t="n">
        <v>7359.29</v>
      </c>
      <c r="Q41" s="30" t="n">
        <f aca="false">IF(P40&gt;0,P41/P40,"")</f>
        <v>7359.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768</v>
      </c>
      <c r="O45" s="44" t="n">
        <v>0</v>
      </c>
      <c r="P45" s="45" t="n">
        <v>45768</v>
      </c>
      <c r="Q45" s="45" t="n">
        <f aca="false">IF(P44&gt;0,P45/P44,"")</f>
        <v>457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10</v>
      </c>
      <c r="M46" s="21" t="n">
        <v>4</v>
      </c>
      <c r="N46" s="21" t="n">
        <v>2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44.81</v>
      </c>
      <c r="K47" s="43" t="n">
        <v>3695.66</v>
      </c>
      <c r="L47" s="43" t="n">
        <v>27798.25</v>
      </c>
      <c r="M47" s="43" t="n">
        <v>28561.45</v>
      </c>
      <c r="N47" s="43" t="n">
        <v>59923.31</v>
      </c>
      <c r="O47" s="44" t="n">
        <v>0</v>
      </c>
      <c r="P47" s="45" t="n">
        <v>120623.48</v>
      </c>
      <c r="Q47" s="45" t="n">
        <f aca="false">IF(P46&gt;0,P47/P46,"")</f>
        <v>6031.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1</v>
      </c>
      <c r="J48" s="21" t="n">
        <v>6</v>
      </c>
      <c r="K48" s="21" t="n">
        <v>12</v>
      </c>
      <c r="L48" s="21" t="n">
        <v>38</v>
      </c>
      <c r="M48" s="21" t="n">
        <v>14</v>
      </c>
      <c r="N48" s="21" t="n">
        <v>2</v>
      </c>
      <c r="O48" s="22" t="n">
        <v>0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51.17</v>
      </c>
      <c r="G49" s="28" t="n">
        <v>260.7</v>
      </c>
      <c r="H49" s="28" t="n">
        <v>0</v>
      </c>
      <c r="I49" s="28" t="n">
        <v>457.79</v>
      </c>
      <c r="J49" s="28" t="n">
        <v>4658.81</v>
      </c>
      <c r="K49" s="28" t="n">
        <v>17559.4</v>
      </c>
      <c r="L49" s="28" t="n">
        <v>115854.68</v>
      </c>
      <c r="M49" s="28" t="n">
        <v>90140.66</v>
      </c>
      <c r="N49" s="28" t="n">
        <v>28826.5</v>
      </c>
      <c r="O49" s="29" t="n">
        <v>0</v>
      </c>
      <c r="P49" s="30" t="n">
        <v>258109.71</v>
      </c>
      <c r="Q49" s="30" t="n">
        <f aca="false">IF(P48&gt;0,P49/P48,"")</f>
        <v>3396.180394736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1</v>
      </c>
      <c r="O50" s="35" t="n">
        <v>2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9796.51</v>
      </c>
      <c r="N51" s="28" t="n">
        <v>14981</v>
      </c>
      <c r="O51" s="29" t="n">
        <v>236279.52</v>
      </c>
      <c r="P51" s="30" t="n">
        <v>281057.03</v>
      </c>
      <c r="Q51" s="30" t="n">
        <f aca="false">IF(P50&gt;0,P51/P50,"")</f>
        <v>40151.00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1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6962.87</v>
      </c>
      <c r="O55" s="44" t="n">
        <v>53468</v>
      </c>
      <c r="P55" s="45" t="n">
        <v>200430.87</v>
      </c>
      <c r="Q55" s="45" t="n">
        <f aca="false">IF(P54&gt;0,P55/P54,"")</f>
        <v>22270.09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1</v>
      </c>
      <c r="J56" s="21" t="n">
        <v>6</v>
      </c>
      <c r="K56" s="21" t="n">
        <v>12</v>
      </c>
      <c r="L56" s="21" t="n">
        <v>38</v>
      </c>
      <c r="M56" s="21" t="n">
        <v>18</v>
      </c>
      <c r="N56" s="21" t="n">
        <v>11</v>
      </c>
      <c r="O56" s="22" t="n">
        <v>3</v>
      </c>
      <c r="P56" s="23" t="n">
        <v>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51.17</v>
      </c>
      <c r="G57" s="43" t="n">
        <v>260.7</v>
      </c>
      <c r="H57" s="43" t="n">
        <v>0</v>
      </c>
      <c r="I57" s="43" t="n">
        <v>457.79</v>
      </c>
      <c r="J57" s="43" t="n">
        <v>4658.81</v>
      </c>
      <c r="K57" s="43" t="n">
        <v>17559.4</v>
      </c>
      <c r="L57" s="43" t="n">
        <v>115854.68</v>
      </c>
      <c r="M57" s="43" t="n">
        <v>119937.17</v>
      </c>
      <c r="N57" s="43" t="n">
        <v>190770.37</v>
      </c>
      <c r="O57" s="44" t="n">
        <v>289747.52</v>
      </c>
      <c r="P57" s="45" t="n">
        <v>739597.61</v>
      </c>
      <c r="Q57" s="45" t="n">
        <f aca="false">IF(P56&gt;0,P57/P56,"")</f>
        <v>8039.104456521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18</v>
      </c>
      <c r="M8" s="21" t="n">
        <v>10</v>
      </c>
      <c r="N8" s="21" t="n">
        <v>10</v>
      </c>
      <c r="O8" s="22" t="n">
        <v>0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920</v>
      </c>
      <c r="K9" s="28" t="n">
        <v>0</v>
      </c>
      <c r="L9" s="28" t="n">
        <v>52766.45</v>
      </c>
      <c r="M9" s="28" t="n">
        <v>78293.67</v>
      </c>
      <c r="N9" s="28" t="n">
        <v>222978.7</v>
      </c>
      <c r="O9" s="29" t="n">
        <v>0</v>
      </c>
      <c r="P9" s="30" t="n">
        <v>355958.82</v>
      </c>
      <c r="Q9" s="30" t="n">
        <f aca="false">IF(P8&gt;0,P9/P8,"")</f>
        <v>8898.97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18</v>
      </c>
      <c r="M16" s="21" t="n">
        <v>10</v>
      </c>
      <c r="N16" s="21" t="n">
        <v>10</v>
      </c>
      <c r="O16" s="22" t="n">
        <v>0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920</v>
      </c>
      <c r="K17" s="43" t="n">
        <v>0</v>
      </c>
      <c r="L17" s="43" t="n">
        <v>52766.45</v>
      </c>
      <c r="M17" s="43" t="n">
        <v>78293.67</v>
      </c>
      <c r="N17" s="43" t="n">
        <v>222978.7</v>
      </c>
      <c r="O17" s="44" t="n">
        <v>0</v>
      </c>
      <c r="P17" s="45" t="n">
        <v>355958.82</v>
      </c>
      <c r="Q17" s="45" t="n">
        <f aca="false">IF(P16&gt;0,P17/P16,"")</f>
        <v>8898.97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6</v>
      </c>
      <c r="L18" s="21" t="n">
        <v>15</v>
      </c>
      <c r="M18" s="21" t="n">
        <v>6</v>
      </c>
      <c r="N18" s="21" t="n">
        <v>4</v>
      </c>
      <c r="O18" s="22" t="n">
        <v>0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1</v>
      </c>
      <c r="H19" s="28" t="n">
        <v>0</v>
      </c>
      <c r="I19" s="28" t="n">
        <v>0</v>
      </c>
      <c r="J19" s="28" t="n">
        <v>2663.93</v>
      </c>
      <c r="K19" s="28" t="n">
        <v>9313.69</v>
      </c>
      <c r="L19" s="28" t="n">
        <v>50078.1</v>
      </c>
      <c r="M19" s="28" t="n">
        <v>47836.62</v>
      </c>
      <c r="N19" s="28" t="n">
        <v>99587.46</v>
      </c>
      <c r="O19" s="29" t="n">
        <v>0</v>
      </c>
      <c r="P19" s="30" t="n">
        <v>209720.8</v>
      </c>
      <c r="Q19" s="30" t="n">
        <f aca="false">IF(P18&gt;0,P19/P18,"")</f>
        <v>5992.02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3</v>
      </c>
      <c r="K26" s="21" t="n">
        <v>6</v>
      </c>
      <c r="L26" s="21" t="n">
        <v>15</v>
      </c>
      <c r="M26" s="21" t="n">
        <v>6</v>
      </c>
      <c r="N26" s="21" t="n">
        <v>4</v>
      </c>
      <c r="O26" s="22" t="n">
        <v>0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1</v>
      </c>
      <c r="H27" s="43" t="n">
        <v>0</v>
      </c>
      <c r="I27" s="43" t="n">
        <v>0</v>
      </c>
      <c r="J27" s="43" t="n">
        <v>2663.93</v>
      </c>
      <c r="K27" s="43" t="n">
        <v>9313.69</v>
      </c>
      <c r="L27" s="43" t="n">
        <v>50078.1</v>
      </c>
      <c r="M27" s="43" t="n">
        <v>47836.62</v>
      </c>
      <c r="N27" s="43" t="n">
        <v>99587.46</v>
      </c>
      <c r="O27" s="44" t="n">
        <v>0</v>
      </c>
      <c r="P27" s="45" t="n">
        <v>209720.8</v>
      </c>
      <c r="Q27" s="45" t="n">
        <f aca="false">IF(P26&gt;0,P27/P26,"")</f>
        <v>5992.022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7</v>
      </c>
      <c r="N28" s="21" t="n">
        <v>6</v>
      </c>
      <c r="O28" s="22" t="n">
        <v>1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.2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9889.43</v>
      </c>
      <c r="M29" s="28" t="n">
        <v>51302.84</v>
      </c>
      <c r="N29" s="28" t="n">
        <v>103735.51</v>
      </c>
      <c r="O29" s="29" t="n">
        <v>56643.23</v>
      </c>
      <c r="P29" s="30" t="n">
        <v>251602.22</v>
      </c>
      <c r="Q29" s="30" t="n">
        <f aca="false">IF(P28&gt;0,P29/P28,"")</f>
        <v>8675.938620689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4</v>
      </c>
      <c r="M36" s="21" t="n">
        <v>7</v>
      </c>
      <c r="N36" s="21" t="n">
        <v>6</v>
      </c>
      <c r="O36" s="22" t="n">
        <v>1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2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9889.43</v>
      </c>
      <c r="M37" s="43" t="n">
        <v>51302.84</v>
      </c>
      <c r="N37" s="43" t="n">
        <v>103735.51</v>
      </c>
      <c r="O37" s="44" t="n">
        <v>56643.23</v>
      </c>
      <c r="P37" s="45" t="n">
        <v>251602.22</v>
      </c>
      <c r="Q37" s="45" t="n">
        <f aca="false">IF(P36&gt;0,P37/P36,"")</f>
        <v>8675.938620689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9</v>
      </c>
      <c r="M38" s="21" t="n">
        <v>5</v>
      </c>
      <c r="N38" s="21" t="n">
        <v>3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7.99</v>
      </c>
      <c r="G39" s="28" t="n">
        <v>0</v>
      </c>
      <c r="H39" s="28" t="n">
        <v>0</v>
      </c>
      <c r="I39" s="28" t="n">
        <v>408.35</v>
      </c>
      <c r="J39" s="28" t="n">
        <v>0</v>
      </c>
      <c r="K39" s="28" t="n">
        <v>1978.48</v>
      </c>
      <c r="L39" s="28" t="n">
        <v>56283.91</v>
      </c>
      <c r="M39" s="28" t="n">
        <v>36622.91</v>
      </c>
      <c r="N39" s="28" t="n">
        <v>63766.34</v>
      </c>
      <c r="O39" s="29" t="n">
        <v>0</v>
      </c>
      <c r="P39" s="30" t="n">
        <v>159207.98</v>
      </c>
      <c r="Q39" s="30" t="n">
        <f aca="false">IF(P38&gt;0,P39/P38,"")</f>
        <v>5306.932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9</v>
      </c>
      <c r="M46" s="21" t="n">
        <v>5</v>
      </c>
      <c r="N46" s="21" t="n">
        <v>3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7.99</v>
      </c>
      <c r="G47" s="43" t="n">
        <v>0</v>
      </c>
      <c r="H47" s="43" t="n">
        <v>0</v>
      </c>
      <c r="I47" s="43" t="n">
        <v>408.35</v>
      </c>
      <c r="J47" s="43" t="n">
        <v>0</v>
      </c>
      <c r="K47" s="43" t="n">
        <v>1978.48</v>
      </c>
      <c r="L47" s="43" t="n">
        <v>56283.91</v>
      </c>
      <c r="M47" s="43" t="n">
        <v>36622.91</v>
      </c>
      <c r="N47" s="43" t="n">
        <v>63766.34</v>
      </c>
      <c r="O47" s="44" t="n">
        <v>0</v>
      </c>
      <c r="P47" s="45" t="n">
        <v>159207.98</v>
      </c>
      <c r="Q47" s="45" t="n">
        <f aca="false">IF(P46&gt;0,P47/P46,"")</f>
        <v>5306.932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5</v>
      </c>
      <c r="K48" s="21" t="n">
        <v>7</v>
      </c>
      <c r="L48" s="21" t="n">
        <v>66</v>
      </c>
      <c r="M48" s="21" t="n">
        <v>28</v>
      </c>
      <c r="N48" s="21" t="n">
        <v>23</v>
      </c>
      <c r="O48" s="22" t="n">
        <v>1</v>
      </c>
      <c r="P48" s="23" t="n">
        <v>1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21</v>
      </c>
      <c r="E49" s="28" t="n">
        <v>0</v>
      </c>
      <c r="F49" s="28" t="n">
        <v>147.99</v>
      </c>
      <c r="G49" s="28" t="n">
        <v>241</v>
      </c>
      <c r="H49" s="28" t="n">
        <v>0</v>
      </c>
      <c r="I49" s="28" t="n">
        <v>408.35</v>
      </c>
      <c r="J49" s="28" t="n">
        <v>4583.93</v>
      </c>
      <c r="K49" s="28" t="n">
        <v>11292.17</v>
      </c>
      <c r="L49" s="28" t="n">
        <v>199017.89</v>
      </c>
      <c r="M49" s="28" t="n">
        <v>214056.04</v>
      </c>
      <c r="N49" s="28" t="n">
        <v>490068.01</v>
      </c>
      <c r="O49" s="29" t="n">
        <v>56643.23</v>
      </c>
      <c r="P49" s="30" t="n">
        <v>976489.82</v>
      </c>
      <c r="Q49" s="30" t="n">
        <f aca="false">IF(P48&gt;0,P49/P48,"")</f>
        <v>7287.237462686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5</v>
      </c>
      <c r="K56" s="21" t="n">
        <v>7</v>
      </c>
      <c r="L56" s="21" t="n">
        <v>66</v>
      </c>
      <c r="M56" s="21" t="n">
        <v>28</v>
      </c>
      <c r="N56" s="21" t="n">
        <v>23</v>
      </c>
      <c r="O56" s="22" t="n">
        <v>1</v>
      </c>
      <c r="P56" s="23" t="n">
        <v>1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21</v>
      </c>
      <c r="E57" s="43" t="n">
        <v>0</v>
      </c>
      <c r="F57" s="43" t="n">
        <v>147.99</v>
      </c>
      <c r="G57" s="43" t="n">
        <v>241</v>
      </c>
      <c r="H57" s="43" t="n">
        <v>0</v>
      </c>
      <c r="I57" s="43" t="n">
        <v>408.35</v>
      </c>
      <c r="J57" s="43" t="n">
        <v>4583.93</v>
      </c>
      <c r="K57" s="43" t="n">
        <v>11292.17</v>
      </c>
      <c r="L57" s="43" t="n">
        <v>199017.89</v>
      </c>
      <c r="M57" s="43" t="n">
        <v>214056.04</v>
      </c>
      <c r="N57" s="43" t="n">
        <v>490068.01</v>
      </c>
      <c r="O57" s="44" t="n">
        <v>56643.23</v>
      </c>
      <c r="P57" s="45" t="n">
        <v>976489.82</v>
      </c>
      <c r="Q57" s="45" t="n">
        <f aca="false">IF(P56&gt;0,P57/P56,"")</f>
        <v>7287.237462686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</v>
      </c>
      <c r="N18" s="21" t="n">
        <v>3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5.84</v>
      </c>
      <c r="F19" s="28" t="n">
        <v>0</v>
      </c>
      <c r="G19" s="28" t="n">
        <v>280.6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9476.77</v>
      </c>
      <c r="M19" s="28" t="n">
        <v>10325.31</v>
      </c>
      <c r="N19" s="28" t="n">
        <v>54143.23</v>
      </c>
      <c r="O19" s="29" t="n">
        <v>0</v>
      </c>
      <c r="P19" s="30" t="n">
        <v>84301.83</v>
      </c>
      <c r="Q19" s="30" t="n">
        <f aca="false">IF(P18&gt;0,P19/P18,"")</f>
        <v>6484.75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</v>
      </c>
      <c r="E21" s="28" t="n">
        <v>0</v>
      </c>
      <c r="F21" s="28" t="n">
        <v>165.4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637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806.44</v>
      </c>
      <c r="Q21" s="30" t="n">
        <f aca="false">IF(P20&gt;0,P21/P20,"")</f>
        <v>701.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6</v>
      </c>
      <c r="M26" s="21" t="n">
        <v>2</v>
      </c>
      <c r="N26" s="21" t="n">
        <v>3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</v>
      </c>
      <c r="E27" s="43" t="n">
        <v>75.84</v>
      </c>
      <c r="F27" s="43" t="n">
        <v>165.44</v>
      </c>
      <c r="G27" s="43" t="n">
        <v>280.68</v>
      </c>
      <c r="H27" s="43" t="n">
        <v>0</v>
      </c>
      <c r="I27" s="43" t="n">
        <v>0</v>
      </c>
      <c r="J27" s="43" t="n">
        <v>0</v>
      </c>
      <c r="K27" s="43" t="n">
        <v>2637</v>
      </c>
      <c r="L27" s="43" t="n">
        <v>19476.77</v>
      </c>
      <c r="M27" s="43" t="n">
        <v>10325.31</v>
      </c>
      <c r="N27" s="43" t="n">
        <v>54143.23</v>
      </c>
      <c r="O27" s="44" t="n">
        <v>0</v>
      </c>
      <c r="P27" s="45" t="n">
        <v>87108.27</v>
      </c>
      <c r="Q27" s="45" t="n">
        <f aca="false">IF(P26&gt;0,P27/P26,"")</f>
        <v>5124.015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8</v>
      </c>
      <c r="M28" s="21" t="n">
        <v>0</v>
      </c>
      <c r="N28" s="21" t="n">
        <v>1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3</v>
      </c>
      <c r="I29" s="28" t="n">
        <v>0</v>
      </c>
      <c r="J29" s="28" t="n">
        <v>829.43</v>
      </c>
      <c r="K29" s="28" t="n">
        <v>3347.12</v>
      </c>
      <c r="L29" s="28" t="n">
        <v>23210.84</v>
      </c>
      <c r="M29" s="28" t="n">
        <v>0</v>
      </c>
      <c r="N29" s="28" t="n">
        <v>29528.58</v>
      </c>
      <c r="O29" s="29" t="n">
        <v>65773.01</v>
      </c>
      <c r="P29" s="30" t="n">
        <v>123051.98</v>
      </c>
      <c r="Q29" s="30" t="n">
        <f aca="false">IF(P28&gt;0,P29/P28,"")</f>
        <v>8789.42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325</v>
      </c>
      <c r="L31" s="28" t="n">
        <v>0</v>
      </c>
      <c r="M31" s="28" t="n">
        <v>0</v>
      </c>
      <c r="N31" s="28" t="n">
        <v>20591.5</v>
      </c>
      <c r="O31" s="29" t="n">
        <v>80133.08</v>
      </c>
      <c r="P31" s="30" t="n">
        <v>102049.58</v>
      </c>
      <c r="Q31" s="30" t="n">
        <f aca="false">IF(P30&gt;0,P31/P30,"")</f>
        <v>34016.52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8</v>
      </c>
      <c r="M36" s="21" t="n">
        <v>0</v>
      </c>
      <c r="N36" s="21" t="n">
        <v>2</v>
      </c>
      <c r="O36" s="22" t="n">
        <v>2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3</v>
      </c>
      <c r="I37" s="43" t="n">
        <v>0</v>
      </c>
      <c r="J37" s="43" t="n">
        <v>829.43</v>
      </c>
      <c r="K37" s="43" t="n">
        <v>4672.12</v>
      </c>
      <c r="L37" s="43" t="n">
        <v>23210.84</v>
      </c>
      <c r="M37" s="43" t="n">
        <v>0</v>
      </c>
      <c r="N37" s="43" t="n">
        <v>50120.08</v>
      </c>
      <c r="O37" s="44" t="n">
        <v>145906.09</v>
      </c>
      <c r="P37" s="45" t="n">
        <v>225101.56</v>
      </c>
      <c r="Q37" s="45" t="n">
        <f aca="false">IF(P36&gt;0,P37/P36,"")</f>
        <v>13241.26823529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2</v>
      </c>
      <c r="N38" s="21" t="n">
        <v>3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670.15</v>
      </c>
      <c r="L39" s="28" t="n">
        <v>23578.94</v>
      </c>
      <c r="M39" s="28" t="n">
        <v>13499.27</v>
      </c>
      <c r="N39" s="28" t="n">
        <v>66682.65</v>
      </c>
      <c r="O39" s="29" t="n">
        <v>0</v>
      </c>
      <c r="P39" s="30" t="n">
        <v>105431.01</v>
      </c>
      <c r="Q39" s="30" t="n">
        <f aca="false">IF(P38&gt;0,P39/P38,"")</f>
        <v>7530.786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46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46</v>
      </c>
      <c r="Q41" s="30" t="n">
        <f aca="false">IF(P40&gt;0,P41/P40,"")</f>
        <v>4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8</v>
      </c>
      <c r="M46" s="21" t="n">
        <v>2</v>
      </c>
      <c r="N46" s="21" t="n">
        <v>3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46</v>
      </c>
      <c r="J47" s="43" t="n">
        <v>0</v>
      </c>
      <c r="K47" s="43" t="n">
        <v>1670.15</v>
      </c>
      <c r="L47" s="43" t="n">
        <v>23578.94</v>
      </c>
      <c r="M47" s="43" t="n">
        <v>13499.27</v>
      </c>
      <c r="N47" s="43" t="n">
        <v>66682.65</v>
      </c>
      <c r="O47" s="44" t="n">
        <v>0</v>
      </c>
      <c r="P47" s="45" t="n">
        <v>105877.01</v>
      </c>
      <c r="Q47" s="45" t="n">
        <f aca="false">IF(P46&gt;0,P47/P46,"")</f>
        <v>7058.467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3</v>
      </c>
      <c r="L48" s="21" t="n">
        <v>22</v>
      </c>
      <c r="M48" s="21" t="n">
        <v>4</v>
      </c>
      <c r="N48" s="21" t="n">
        <v>7</v>
      </c>
      <c r="O48" s="22" t="n">
        <v>1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5.84</v>
      </c>
      <c r="F49" s="28" t="n">
        <v>0</v>
      </c>
      <c r="G49" s="28" t="n">
        <v>280.68</v>
      </c>
      <c r="H49" s="28" t="n">
        <v>363</v>
      </c>
      <c r="I49" s="28" t="n">
        <v>0</v>
      </c>
      <c r="J49" s="28" t="n">
        <v>829.43</v>
      </c>
      <c r="K49" s="28" t="n">
        <v>5017.27</v>
      </c>
      <c r="L49" s="28" t="n">
        <v>66266.55</v>
      </c>
      <c r="M49" s="28" t="n">
        <v>23824.58</v>
      </c>
      <c r="N49" s="28" t="n">
        <v>150354.46</v>
      </c>
      <c r="O49" s="29" t="n">
        <v>65773.01</v>
      </c>
      <c r="P49" s="30" t="n">
        <v>312784.82</v>
      </c>
      <c r="Q49" s="30" t="n">
        <f aca="false">IF(P48&gt;0,P49/P48,"")</f>
        <v>7628.898048780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3</v>
      </c>
      <c r="L50" s="34" t="n">
        <v>0</v>
      </c>
      <c r="M50" s="34" t="n">
        <v>0</v>
      </c>
      <c r="N50" s="34" t="n">
        <v>1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</v>
      </c>
      <c r="E51" s="28" t="n">
        <v>0</v>
      </c>
      <c r="F51" s="28" t="n">
        <v>165.44</v>
      </c>
      <c r="G51" s="28" t="n">
        <v>0</v>
      </c>
      <c r="H51" s="28" t="n">
        <v>0</v>
      </c>
      <c r="I51" s="28" t="n">
        <v>446</v>
      </c>
      <c r="J51" s="28" t="n">
        <v>0</v>
      </c>
      <c r="K51" s="28" t="n">
        <v>3962</v>
      </c>
      <c r="L51" s="28" t="n">
        <v>0</v>
      </c>
      <c r="M51" s="28" t="n">
        <v>0</v>
      </c>
      <c r="N51" s="28" t="n">
        <v>20591.5</v>
      </c>
      <c r="O51" s="29" t="n">
        <v>80133.08</v>
      </c>
      <c r="P51" s="30" t="n">
        <v>105302.02</v>
      </c>
      <c r="Q51" s="30" t="n">
        <f aca="false">IF(P50&gt;0,P51/P50,"")</f>
        <v>13162.75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6</v>
      </c>
      <c r="L56" s="21" t="n">
        <v>22</v>
      </c>
      <c r="M56" s="21" t="n">
        <v>4</v>
      </c>
      <c r="N56" s="21" t="n">
        <v>8</v>
      </c>
      <c r="O56" s="22" t="n">
        <v>2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</v>
      </c>
      <c r="E57" s="43" t="n">
        <v>75.84</v>
      </c>
      <c r="F57" s="43" t="n">
        <v>165.44</v>
      </c>
      <c r="G57" s="43" t="n">
        <v>280.68</v>
      </c>
      <c r="H57" s="43" t="n">
        <v>363</v>
      </c>
      <c r="I57" s="43" t="n">
        <v>446</v>
      </c>
      <c r="J57" s="43" t="n">
        <v>829.43</v>
      </c>
      <c r="K57" s="43" t="n">
        <v>8979.27</v>
      </c>
      <c r="L57" s="43" t="n">
        <v>66266.55</v>
      </c>
      <c r="M57" s="43" t="n">
        <v>23824.58</v>
      </c>
      <c r="N57" s="43" t="n">
        <v>170945.96</v>
      </c>
      <c r="O57" s="44" t="n">
        <v>145906.09</v>
      </c>
      <c r="P57" s="45" t="n">
        <v>418086.84</v>
      </c>
      <c r="Q57" s="45" t="n">
        <f aca="false">IF(P56&gt;0,P57/P56,"")</f>
        <v>8532.384489795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26</v>
      </c>
      <c r="M8" s="21" t="n">
        <v>5</v>
      </c>
      <c r="N8" s="21" t="n">
        <v>3</v>
      </c>
      <c r="O8" s="22" t="n">
        <v>0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2.88</v>
      </c>
      <c r="E9" s="28" t="n">
        <v>0</v>
      </c>
      <c r="F9" s="28" t="n">
        <v>193</v>
      </c>
      <c r="G9" s="28" t="n">
        <v>259.46</v>
      </c>
      <c r="H9" s="28" t="n">
        <v>389.22</v>
      </c>
      <c r="I9" s="28" t="n">
        <v>0</v>
      </c>
      <c r="J9" s="28" t="n">
        <v>774.18</v>
      </c>
      <c r="K9" s="28" t="n">
        <v>2879.32</v>
      </c>
      <c r="L9" s="28" t="n">
        <v>87574.21</v>
      </c>
      <c r="M9" s="28" t="n">
        <v>33445.06</v>
      </c>
      <c r="N9" s="28" t="n">
        <v>71091.89</v>
      </c>
      <c r="O9" s="29" t="n">
        <v>0</v>
      </c>
      <c r="P9" s="30" t="n">
        <v>196689.22</v>
      </c>
      <c r="Q9" s="30" t="n">
        <f aca="false">IF(P8&gt;0,P9/P8,"")</f>
        <v>4574.167906976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764</v>
      </c>
      <c r="N11" s="28" t="n">
        <v>47468.26</v>
      </c>
      <c r="O11" s="29" t="n">
        <v>751648.15</v>
      </c>
      <c r="P11" s="30" t="n">
        <v>810880.41</v>
      </c>
      <c r="Q11" s="30" t="n">
        <f aca="false">IF(P10&gt;0,P11/P10,"")</f>
        <v>162176.0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26</v>
      </c>
      <c r="M16" s="21" t="n">
        <v>7</v>
      </c>
      <c r="N16" s="21" t="n">
        <v>4</v>
      </c>
      <c r="O16" s="22" t="n">
        <v>2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2.88</v>
      </c>
      <c r="E17" s="43" t="n">
        <v>0</v>
      </c>
      <c r="F17" s="43" t="n">
        <v>193</v>
      </c>
      <c r="G17" s="43" t="n">
        <v>259.46</v>
      </c>
      <c r="H17" s="43" t="n">
        <v>389.22</v>
      </c>
      <c r="I17" s="43" t="n">
        <v>0</v>
      </c>
      <c r="J17" s="43" t="n">
        <v>774.18</v>
      </c>
      <c r="K17" s="43" t="n">
        <v>2879.32</v>
      </c>
      <c r="L17" s="43" t="n">
        <v>87574.21</v>
      </c>
      <c r="M17" s="43" t="n">
        <v>45209.06</v>
      </c>
      <c r="N17" s="43" t="n">
        <v>118560.15</v>
      </c>
      <c r="O17" s="44" t="n">
        <v>751648.15</v>
      </c>
      <c r="P17" s="45" t="n">
        <v>1007569.63</v>
      </c>
      <c r="Q17" s="45" t="n">
        <f aca="false">IF(P16&gt;0,P17/P16,"")</f>
        <v>20991.033958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1</v>
      </c>
      <c r="I18" s="21" t="n">
        <v>1</v>
      </c>
      <c r="J18" s="21" t="n">
        <v>3</v>
      </c>
      <c r="K18" s="21" t="n">
        <v>3</v>
      </c>
      <c r="L18" s="21" t="n">
        <v>17</v>
      </c>
      <c r="M18" s="21" t="n">
        <v>5</v>
      </c>
      <c r="N18" s="21" t="n">
        <v>9</v>
      </c>
      <c r="O18" s="22" t="n">
        <v>1</v>
      </c>
      <c r="P18" s="23" t="n"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8.86</v>
      </c>
      <c r="F19" s="28" t="n">
        <v>0</v>
      </c>
      <c r="G19" s="28" t="n">
        <v>221</v>
      </c>
      <c r="H19" s="28" t="n">
        <v>354.9</v>
      </c>
      <c r="I19" s="28" t="n">
        <v>447</v>
      </c>
      <c r="J19" s="28" t="n">
        <v>2680.37</v>
      </c>
      <c r="K19" s="28" t="n">
        <v>4096.66</v>
      </c>
      <c r="L19" s="28" t="n">
        <v>58046.12</v>
      </c>
      <c r="M19" s="28" t="n">
        <v>33239.27</v>
      </c>
      <c r="N19" s="28" t="n">
        <v>163097.29</v>
      </c>
      <c r="O19" s="29" t="n">
        <v>127898.38</v>
      </c>
      <c r="P19" s="30" t="n">
        <v>390169.85</v>
      </c>
      <c r="Q19" s="30" t="n">
        <f aca="false">IF(P18&gt;0,P19/P18,"")</f>
        <v>9289.7583333333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3</v>
      </c>
      <c r="K26" s="21" t="n">
        <v>3</v>
      </c>
      <c r="L26" s="21" t="n">
        <v>17</v>
      </c>
      <c r="M26" s="21" t="n">
        <v>5</v>
      </c>
      <c r="N26" s="21" t="n">
        <v>9</v>
      </c>
      <c r="O26" s="22" t="n">
        <v>1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8.86</v>
      </c>
      <c r="F27" s="43" t="n">
        <v>0</v>
      </c>
      <c r="G27" s="43" t="n">
        <v>221</v>
      </c>
      <c r="H27" s="43" t="n">
        <v>354.9</v>
      </c>
      <c r="I27" s="43" t="n">
        <v>447</v>
      </c>
      <c r="J27" s="43" t="n">
        <v>2680.37</v>
      </c>
      <c r="K27" s="43" t="n">
        <v>4096.66</v>
      </c>
      <c r="L27" s="43" t="n">
        <v>58046.12</v>
      </c>
      <c r="M27" s="43" t="n">
        <v>33239.27</v>
      </c>
      <c r="N27" s="43" t="n">
        <v>163097.29</v>
      </c>
      <c r="O27" s="44" t="n">
        <v>127898.38</v>
      </c>
      <c r="P27" s="45" t="n">
        <v>390169.85</v>
      </c>
      <c r="Q27" s="45" t="n">
        <f aca="false">IF(P26&gt;0,P27/P26,"")</f>
        <v>9289.758333333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14</v>
      </c>
      <c r="M28" s="21" t="n">
        <v>3</v>
      </c>
      <c r="N28" s="21" t="n">
        <v>5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521.85</v>
      </c>
      <c r="K29" s="28" t="n">
        <v>0</v>
      </c>
      <c r="L29" s="28" t="n">
        <v>40261.89</v>
      </c>
      <c r="M29" s="28" t="n">
        <v>15908.95</v>
      </c>
      <c r="N29" s="28" t="n">
        <v>105587.08</v>
      </c>
      <c r="O29" s="29" t="n">
        <v>0</v>
      </c>
      <c r="P29" s="30" t="n">
        <v>163307.77</v>
      </c>
      <c r="Q29" s="30" t="n">
        <f aca="false">IF(P28&gt;0,P29/P28,"")</f>
        <v>6532.31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92</v>
      </c>
      <c r="K31" s="28" t="n">
        <v>0</v>
      </c>
      <c r="L31" s="28" t="n">
        <v>3260</v>
      </c>
      <c r="M31" s="28" t="n">
        <v>0</v>
      </c>
      <c r="N31" s="28" t="n">
        <v>28432</v>
      </c>
      <c r="O31" s="29" t="n">
        <v>0</v>
      </c>
      <c r="P31" s="30" t="n">
        <v>32584</v>
      </c>
      <c r="Q31" s="30" t="n">
        <f aca="false">IF(P30&gt;0,P31/P30,"")</f>
        <v>10861.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0</v>
      </c>
      <c r="L36" s="21" t="n">
        <v>15</v>
      </c>
      <c r="M36" s="21" t="n">
        <v>3</v>
      </c>
      <c r="N36" s="21" t="n">
        <v>6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413.85</v>
      </c>
      <c r="K37" s="43" t="n">
        <v>0</v>
      </c>
      <c r="L37" s="43" t="n">
        <v>43521.89</v>
      </c>
      <c r="M37" s="43" t="n">
        <v>15908.95</v>
      </c>
      <c r="N37" s="43" t="n">
        <v>134019.08</v>
      </c>
      <c r="O37" s="44" t="n">
        <v>0</v>
      </c>
      <c r="P37" s="45" t="n">
        <v>195891.77</v>
      </c>
      <c r="Q37" s="45" t="n">
        <f aca="false">IF(P36&gt;0,P37/P36,"")</f>
        <v>6996.134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19</v>
      </c>
      <c r="M38" s="21" t="n">
        <v>12</v>
      </c>
      <c r="N38" s="21" t="n">
        <v>7</v>
      </c>
      <c r="O38" s="22" t="n">
        <v>1</v>
      </c>
      <c r="P38" s="23" t="n"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88.71</v>
      </c>
      <c r="K39" s="28" t="n">
        <v>3293.2</v>
      </c>
      <c r="L39" s="28" t="n">
        <v>57515.62</v>
      </c>
      <c r="M39" s="28" t="n">
        <v>79989.31</v>
      </c>
      <c r="N39" s="28" t="n">
        <v>114543.87</v>
      </c>
      <c r="O39" s="29" t="n">
        <v>66441</v>
      </c>
      <c r="P39" s="30" t="n">
        <v>323371.71</v>
      </c>
      <c r="Q39" s="30" t="n">
        <f aca="false">IF(P38&gt;0,P39/P38,"")</f>
        <v>7520.27232558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610</v>
      </c>
      <c r="N41" s="28" t="n">
        <v>44664</v>
      </c>
      <c r="O41" s="29" t="n">
        <v>0</v>
      </c>
      <c r="P41" s="30" t="n">
        <v>52274</v>
      </c>
      <c r="Q41" s="30" t="n">
        <f aca="false">IF(P40&gt;0,P41/P40,"")</f>
        <v>261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19</v>
      </c>
      <c r="M46" s="21" t="n">
        <v>13</v>
      </c>
      <c r="N46" s="21" t="n">
        <v>8</v>
      </c>
      <c r="O46" s="22" t="n">
        <v>1</v>
      </c>
      <c r="P46" s="23" t="n"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588.71</v>
      </c>
      <c r="K47" s="43" t="n">
        <v>3293.2</v>
      </c>
      <c r="L47" s="43" t="n">
        <v>57515.62</v>
      </c>
      <c r="M47" s="43" t="n">
        <v>87599.31</v>
      </c>
      <c r="N47" s="43" t="n">
        <v>159207.87</v>
      </c>
      <c r="O47" s="44" t="n">
        <v>66441</v>
      </c>
      <c r="P47" s="45" t="n">
        <v>375645.71</v>
      </c>
      <c r="Q47" s="45" t="n">
        <f aca="false">IF(P46&gt;0,P47/P46,"")</f>
        <v>8347.682444444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1</v>
      </c>
      <c r="G48" s="21" t="n">
        <v>2</v>
      </c>
      <c r="H48" s="21" t="n">
        <v>2</v>
      </c>
      <c r="I48" s="21" t="n">
        <v>1</v>
      </c>
      <c r="J48" s="21" t="n">
        <v>8</v>
      </c>
      <c r="K48" s="21" t="n">
        <v>7</v>
      </c>
      <c r="L48" s="21" t="n">
        <v>76</v>
      </c>
      <c r="M48" s="21" t="n">
        <v>25</v>
      </c>
      <c r="N48" s="21" t="n">
        <v>24</v>
      </c>
      <c r="O48" s="22" t="n">
        <v>2</v>
      </c>
      <c r="P48" s="23" t="n">
        <v>1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0.88</v>
      </c>
      <c r="E49" s="28" t="n">
        <v>88.86</v>
      </c>
      <c r="F49" s="28" t="n">
        <v>193</v>
      </c>
      <c r="G49" s="28" t="n">
        <v>480.46</v>
      </c>
      <c r="H49" s="28" t="n">
        <v>744.12</v>
      </c>
      <c r="I49" s="28" t="n">
        <v>447</v>
      </c>
      <c r="J49" s="28" t="n">
        <v>6565.11</v>
      </c>
      <c r="K49" s="28" t="n">
        <v>10269.18</v>
      </c>
      <c r="L49" s="28" t="n">
        <v>243397.84</v>
      </c>
      <c r="M49" s="28" t="n">
        <v>162582.59</v>
      </c>
      <c r="N49" s="28" t="n">
        <v>454320.13</v>
      </c>
      <c r="O49" s="29" t="n">
        <v>194339.38</v>
      </c>
      <c r="P49" s="30" t="n">
        <v>1073538.55</v>
      </c>
      <c r="Q49" s="30" t="n">
        <f aca="false">IF(P48&gt;0,P49/P48,"")</f>
        <v>7016.591830065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3</v>
      </c>
      <c r="N50" s="34" t="n">
        <v>3</v>
      </c>
      <c r="O50" s="35" t="n">
        <v>2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92</v>
      </c>
      <c r="K51" s="28" t="n">
        <v>0</v>
      </c>
      <c r="L51" s="28" t="n">
        <v>3260</v>
      </c>
      <c r="M51" s="28" t="n">
        <v>19374</v>
      </c>
      <c r="N51" s="28" t="n">
        <v>120564.26</v>
      </c>
      <c r="O51" s="29" t="n">
        <v>751648.15</v>
      </c>
      <c r="P51" s="30" t="n">
        <v>895738.41</v>
      </c>
      <c r="Q51" s="30" t="n">
        <f aca="false">IF(P50&gt;0,P51/P50,"")</f>
        <v>89573.8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1</v>
      </c>
      <c r="J56" s="21" t="n">
        <v>9</v>
      </c>
      <c r="K56" s="21" t="n">
        <v>7</v>
      </c>
      <c r="L56" s="21" t="n">
        <v>77</v>
      </c>
      <c r="M56" s="21" t="n">
        <v>28</v>
      </c>
      <c r="N56" s="21" t="n">
        <v>27</v>
      </c>
      <c r="O56" s="22" t="n">
        <v>4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.88</v>
      </c>
      <c r="E57" s="43" t="n">
        <v>88.86</v>
      </c>
      <c r="F57" s="43" t="n">
        <v>193</v>
      </c>
      <c r="G57" s="43" t="n">
        <v>480.46</v>
      </c>
      <c r="H57" s="43" t="n">
        <v>744.12</v>
      </c>
      <c r="I57" s="43" t="n">
        <v>447</v>
      </c>
      <c r="J57" s="43" t="n">
        <v>7457.11</v>
      </c>
      <c r="K57" s="43" t="n">
        <v>10269.18</v>
      </c>
      <c r="L57" s="43" t="n">
        <v>246657.84</v>
      </c>
      <c r="M57" s="43" t="n">
        <v>181956.59</v>
      </c>
      <c r="N57" s="43" t="n">
        <v>574884.39</v>
      </c>
      <c r="O57" s="44" t="n">
        <v>945987.53</v>
      </c>
      <c r="P57" s="45" t="n">
        <v>1969276.96</v>
      </c>
      <c r="Q57" s="45" t="n">
        <f aca="false">IF(P56&gt;0,P57/P56,"")</f>
        <v>12081.45374233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3</v>
      </c>
      <c r="H8" s="21" t="n">
        <v>0</v>
      </c>
      <c r="I8" s="21" t="n">
        <v>0</v>
      </c>
      <c r="J8" s="21" t="n">
        <v>3</v>
      </c>
      <c r="K8" s="21" t="n">
        <v>6</v>
      </c>
      <c r="L8" s="21" t="n">
        <v>8</v>
      </c>
      <c r="M8" s="21" t="n">
        <v>3</v>
      </c>
      <c r="N8" s="21" t="n">
        <v>3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636.3</v>
      </c>
      <c r="H9" s="28" t="n">
        <v>0</v>
      </c>
      <c r="I9" s="28" t="n">
        <v>0</v>
      </c>
      <c r="J9" s="28" t="n">
        <v>1967.29</v>
      </c>
      <c r="K9" s="28" t="n">
        <v>7777.03</v>
      </c>
      <c r="L9" s="28" t="n">
        <v>22528.18</v>
      </c>
      <c r="M9" s="28" t="n">
        <v>24665.26</v>
      </c>
      <c r="N9" s="28" t="n">
        <v>55913.81</v>
      </c>
      <c r="O9" s="29" t="n">
        <v>0</v>
      </c>
      <c r="P9" s="30" t="n">
        <v>113487.87</v>
      </c>
      <c r="Q9" s="30" t="n">
        <f aca="false">IF(P8&gt;0,P9/P8,"")</f>
        <v>4364.9180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6.19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2148.82</v>
      </c>
      <c r="O11" s="29" t="n">
        <v>0</v>
      </c>
      <c r="P11" s="30" t="n">
        <v>42315.01</v>
      </c>
      <c r="Q11" s="30" t="n">
        <f aca="false">IF(P10&gt;0,P11/P10,"")</f>
        <v>21157.5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11632</v>
      </c>
      <c r="P15" s="45" t="n">
        <v>211632</v>
      </c>
      <c r="Q15" s="45" t="n">
        <f aca="false">IF(P14&gt;0,P15/P14,"")</f>
        <v>1058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3</v>
      </c>
      <c r="H16" s="21" t="n">
        <v>0</v>
      </c>
      <c r="I16" s="21" t="n">
        <v>0</v>
      </c>
      <c r="J16" s="21" t="n">
        <v>3</v>
      </c>
      <c r="K16" s="21" t="n">
        <v>6</v>
      </c>
      <c r="L16" s="21" t="n">
        <v>8</v>
      </c>
      <c r="M16" s="21" t="n">
        <v>3</v>
      </c>
      <c r="N16" s="21" t="n">
        <v>4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6.19</v>
      </c>
      <c r="G17" s="43" t="n">
        <v>636.3</v>
      </c>
      <c r="H17" s="43" t="n">
        <v>0</v>
      </c>
      <c r="I17" s="43" t="n">
        <v>0</v>
      </c>
      <c r="J17" s="43" t="n">
        <v>1967.29</v>
      </c>
      <c r="K17" s="43" t="n">
        <v>7777.03</v>
      </c>
      <c r="L17" s="43" t="n">
        <v>22528.18</v>
      </c>
      <c r="M17" s="43" t="n">
        <v>24665.26</v>
      </c>
      <c r="N17" s="43" t="n">
        <v>98062.63</v>
      </c>
      <c r="O17" s="44" t="n">
        <v>211632</v>
      </c>
      <c r="P17" s="45" t="n">
        <v>367434.88</v>
      </c>
      <c r="Q17" s="45" t="n">
        <f aca="false">IF(P16&gt;0,P17/P16,"")</f>
        <v>12247.829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4</v>
      </c>
      <c r="L18" s="21" t="n">
        <v>9</v>
      </c>
      <c r="M18" s="21" t="n">
        <v>2</v>
      </c>
      <c r="N18" s="21" t="n">
        <v>2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69.29</v>
      </c>
      <c r="K19" s="28" t="n">
        <v>4984.5</v>
      </c>
      <c r="L19" s="28" t="n">
        <v>28969.8</v>
      </c>
      <c r="M19" s="28" t="n">
        <v>11880.1</v>
      </c>
      <c r="N19" s="28" t="n">
        <v>55499.62</v>
      </c>
      <c r="O19" s="29" t="n">
        <v>0</v>
      </c>
      <c r="P19" s="30" t="n">
        <v>103203.31</v>
      </c>
      <c r="Q19" s="30" t="n">
        <f aca="false">IF(P18&gt;0,P19/P18,"")</f>
        <v>5160.16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928</v>
      </c>
      <c r="M21" s="28" t="n">
        <v>6934</v>
      </c>
      <c r="N21" s="28" t="n">
        <v>14364.93</v>
      </c>
      <c r="O21" s="29" t="n">
        <v>0</v>
      </c>
      <c r="P21" s="30" t="n">
        <v>26226.93</v>
      </c>
      <c r="Q21" s="30" t="n">
        <f aca="false">IF(P20&gt;0,P21/P20,"")</f>
        <v>8742.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4</v>
      </c>
      <c r="L26" s="21" t="n">
        <v>10</v>
      </c>
      <c r="M26" s="21" t="n">
        <v>3</v>
      </c>
      <c r="N26" s="21" t="n">
        <v>3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69.29</v>
      </c>
      <c r="K27" s="43" t="n">
        <v>4984.5</v>
      </c>
      <c r="L27" s="43" t="n">
        <v>33897.8</v>
      </c>
      <c r="M27" s="43" t="n">
        <v>18814.1</v>
      </c>
      <c r="N27" s="43" t="n">
        <v>69864.55</v>
      </c>
      <c r="O27" s="44" t="n">
        <v>0</v>
      </c>
      <c r="P27" s="45" t="n">
        <v>129430.24</v>
      </c>
      <c r="Q27" s="45" t="n">
        <f aca="false">IF(P26&gt;0,P27/P26,"")</f>
        <v>5627.401739130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4</v>
      </c>
      <c r="L28" s="21" t="n">
        <v>4</v>
      </c>
      <c r="M28" s="21" t="n">
        <v>4</v>
      </c>
      <c r="N28" s="21" t="n">
        <v>2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.68</v>
      </c>
      <c r="E29" s="28" t="n">
        <v>0</v>
      </c>
      <c r="F29" s="28" t="n">
        <v>166</v>
      </c>
      <c r="G29" s="28" t="n">
        <v>0</v>
      </c>
      <c r="H29" s="28" t="n">
        <v>0</v>
      </c>
      <c r="I29" s="28" t="n">
        <v>0</v>
      </c>
      <c r="J29" s="28" t="n">
        <v>1147.44</v>
      </c>
      <c r="K29" s="28" t="n">
        <v>6246.65</v>
      </c>
      <c r="L29" s="28" t="n">
        <v>9729.25</v>
      </c>
      <c r="M29" s="28" t="n">
        <v>28809.59</v>
      </c>
      <c r="N29" s="28" t="n">
        <v>42512.25</v>
      </c>
      <c r="O29" s="29" t="n">
        <v>50130.78</v>
      </c>
      <c r="P29" s="30" t="n">
        <v>138773.64</v>
      </c>
      <c r="Q29" s="30" t="n">
        <f aca="false">IF(P28&gt;0,P29/P28,"")</f>
        <v>7303.875789473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845</v>
      </c>
      <c r="M31" s="28" t="n">
        <v>14128.52</v>
      </c>
      <c r="N31" s="28" t="n">
        <v>0</v>
      </c>
      <c r="O31" s="29" t="n">
        <v>0</v>
      </c>
      <c r="P31" s="30" t="n">
        <v>19973.52</v>
      </c>
      <c r="Q31" s="30" t="n">
        <f aca="false">IF(P30&gt;0,P31/P30,"")</f>
        <v>4993.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75382</v>
      </c>
      <c r="P35" s="45" t="n">
        <v>175382</v>
      </c>
      <c r="Q35" s="45" t="n">
        <f aca="false">IF(P34&gt;0,P35/P34,"")</f>
        <v>876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6</v>
      </c>
      <c r="M36" s="21" t="n">
        <v>6</v>
      </c>
      <c r="N36" s="21" t="n">
        <v>2</v>
      </c>
      <c r="O36" s="22" t="n">
        <v>3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68</v>
      </c>
      <c r="E37" s="43" t="n">
        <v>0</v>
      </c>
      <c r="F37" s="43" t="n">
        <v>166</v>
      </c>
      <c r="G37" s="43" t="n">
        <v>0</v>
      </c>
      <c r="H37" s="43" t="n">
        <v>0</v>
      </c>
      <c r="I37" s="43" t="n">
        <v>0</v>
      </c>
      <c r="J37" s="43" t="n">
        <v>1147.44</v>
      </c>
      <c r="K37" s="43" t="n">
        <v>6246.65</v>
      </c>
      <c r="L37" s="43" t="n">
        <v>15574.25</v>
      </c>
      <c r="M37" s="43" t="n">
        <v>42938.11</v>
      </c>
      <c r="N37" s="43" t="n">
        <v>42512.25</v>
      </c>
      <c r="O37" s="44" t="n">
        <v>225512.78</v>
      </c>
      <c r="P37" s="45" t="n">
        <v>334129.16</v>
      </c>
      <c r="Q37" s="45" t="n">
        <f aca="false">IF(P36&gt;0,P37/P36,"")</f>
        <v>13365.16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1</v>
      </c>
      <c r="M38" s="21" t="n">
        <v>8</v>
      </c>
      <c r="N38" s="21" t="n">
        <v>1</v>
      </c>
      <c r="O38" s="22" t="n">
        <v>1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4</v>
      </c>
      <c r="G39" s="28" t="n">
        <v>0</v>
      </c>
      <c r="H39" s="28" t="n">
        <v>0</v>
      </c>
      <c r="I39" s="28" t="n">
        <v>0</v>
      </c>
      <c r="J39" s="28" t="n">
        <v>1217</v>
      </c>
      <c r="K39" s="28" t="n">
        <v>1328</v>
      </c>
      <c r="L39" s="28" t="n">
        <v>33924.31</v>
      </c>
      <c r="M39" s="28" t="n">
        <v>49232.58</v>
      </c>
      <c r="N39" s="28" t="n">
        <v>45326.98</v>
      </c>
      <c r="O39" s="29" t="n">
        <v>112509</v>
      </c>
      <c r="P39" s="30" t="n">
        <v>243731.87</v>
      </c>
      <c r="Q39" s="30" t="n">
        <f aca="false">IF(P38&gt;0,P39/P38,"")</f>
        <v>9749.27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1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8.8</v>
      </c>
      <c r="G41" s="28" t="n">
        <v>0</v>
      </c>
      <c r="H41" s="28" t="n">
        <v>0</v>
      </c>
      <c r="I41" s="28" t="n">
        <v>488.37</v>
      </c>
      <c r="J41" s="28" t="n">
        <v>734.82</v>
      </c>
      <c r="K41" s="28" t="n">
        <v>1803</v>
      </c>
      <c r="L41" s="28" t="n">
        <v>3618.61</v>
      </c>
      <c r="M41" s="28" t="n">
        <v>12054</v>
      </c>
      <c r="N41" s="28" t="n">
        <v>0</v>
      </c>
      <c r="O41" s="29" t="n">
        <v>0</v>
      </c>
      <c r="P41" s="30" t="n">
        <v>18877.6</v>
      </c>
      <c r="Q41" s="30" t="n">
        <f aca="false">IF(P40&gt;0,P41/P40,"")</f>
        <v>2696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759</v>
      </c>
      <c r="O45" s="44" t="n">
        <v>84708</v>
      </c>
      <c r="P45" s="45" t="n">
        <v>97467</v>
      </c>
      <c r="Q45" s="45" t="n">
        <f aca="false">IF(P44&gt;0,P45/P44,"")</f>
        <v>48733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2</v>
      </c>
      <c r="L46" s="21" t="n">
        <v>12</v>
      </c>
      <c r="M46" s="21" t="n">
        <v>10</v>
      </c>
      <c r="N46" s="21" t="n">
        <v>2</v>
      </c>
      <c r="O46" s="22" t="n">
        <v>2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72.8</v>
      </c>
      <c r="G47" s="43" t="n">
        <v>0</v>
      </c>
      <c r="H47" s="43" t="n">
        <v>0</v>
      </c>
      <c r="I47" s="43" t="n">
        <v>488.37</v>
      </c>
      <c r="J47" s="43" t="n">
        <v>1951.82</v>
      </c>
      <c r="K47" s="43" t="n">
        <v>3131</v>
      </c>
      <c r="L47" s="43" t="n">
        <v>37542.92</v>
      </c>
      <c r="M47" s="43" t="n">
        <v>61286.58</v>
      </c>
      <c r="N47" s="43" t="n">
        <v>58085.98</v>
      </c>
      <c r="O47" s="44" t="n">
        <v>197217</v>
      </c>
      <c r="P47" s="45" t="n">
        <v>360076.47</v>
      </c>
      <c r="Q47" s="45" t="n">
        <f aca="false">IF(P46&gt;0,P47/P46,"")</f>
        <v>10590.484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3</v>
      </c>
      <c r="H48" s="21" t="n">
        <v>0</v>
      </c>
      <c r="I48" s="21" t="n">
        <v>0</v>
      </c>
      <c r="J48" s="21" t="n">
        <v>10</v>
      </c>
      <c r="K48" s="21" t="n">
        <v>15</v>
      </c>
      <c r="L48" s="21" t="n">
        <v>32</v>
      </c>
      <c r="M48" s="21" t="n">
        <v>17</v>
      </c>
      <c r="N48" s="21" t="n">
        <v>8</v>
      </c>
      <c r="O48" s="22" t="n">
        <v>2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68</v>
      </c>
      <c r="E49" s="28" t="n">
        <v>0</v>
      </c>
      <c r="F49" s="28" t="n">
        <v>360</v>
      </c>
      <c r="G49" s="28" t="n">
        <v>636.3</v>
      </c>
      <c r="H49" s="28" t="n">
        <v>0</v>
      </c>
      <c r="I49" s="28" t="n">
        <v>0</v>
      </c>
      <c r="J49" s="28" t="n">
        <v>6201.02</v>
      </c>
      <c r="K49" s="28" t="n">
        <v>20336.18</v>
      </c>
      <c r="L49" s="28" t="n">
        <v>95151.54</v>
      </c>
      <c r="M49" s="28" t="n">
        <v>114587.53</v>
      </c>
      <c r="N49" s="28" t="n">
        <v>199252.66</v>
      </c>
      <c r="O49" s="29" t="n">
        <v>162639.78</v>
      </c>
      <c r="P49" s="30" t="n">
        <v>599196.69</v>
      </c>
      <c r="Q49" s="30" t="n">
        <f aca="false">IF(P48&gt;0,P49/P48,"")</f>
        <v>6657.7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4</v>
      </c>
      <c r="M50" s="34" t="n">
        <v>5</v>
      </c>
      <c r="N50" s="34" t="n">
        <v>2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4.99</v>
      </c>
      <c r="G51" s="28" t="n">
        <v>0</v>
      </c>
      <c r="H51" s="28" t="n">
        <v>0</v>
      </c>
      <c r="I51" s="28" t="n">
        <v>488.37</v>
      </c>
      <c r="J51" s="28" t="n">
        <v>734.82</v>
      </c>
      <c r="K51" s="28" t="n">
        <v>1803</v>
      </c>
      <c r="L51" s="28" t="n">
        <v>14391.61</v>
      </c>
      <c r="M51" s="28" t="n">
        <v>33116.52</v>
      </c>
      <c r="N51" s="28" t="n">
        <v>56513.75</v>
      </c>
      <c r="O51" s="29" t="n">
        <v>0</v>
      </c>
      <c r="P51" s="30" t="n">
        <v>107393.06</v>
      </c>
      <c r="Q51" s="30" t="n">
        <f aca="false">IF(P50&gt;0,P51/P50,"")</f>
        <v>6712.06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5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759</v>
      </c>
      <c r="O55" s="44" t="n">
        <v>471722</v>
      </c>
      <c r="P55" s="45" t="n">
        <v>484481</v>
      </c>
      <c r="Q55" s="45" t="n">
        <f aca="false">IF(P54&gt;0,P55/P54,"")</f>
        <v>80746.8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3</v>
      </c>
      <c r="H56" s="21" t="n">
        <v>0</v>
      </c>
      <c r="I56" s="21" t="n">
        <v>1</v>
      </c>
      <c r="J56" s="21" t="n">
        <v>11</v>
      </c>
      <c r="K56" s="21" t="n">
        <v>16</v>
      </c>
      <c r="L56" s="21" t="n">
        <v>36</v>
      </c>
      <c r="M56" s="21" t="n">
        <v>22</v>
      </c>
      <c r="N56" s="21" t="n">
        <v>11</v>
      </c>
      <c r="O56" s="22" t="n">
        <v>7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68</v>
      </c>
      <c r="E57" s="43" t="n">
        <v>0</v>
      </c>
      <c r="F57" s="43" t="n">
        <v>704.99</v>
      </c>
      <c r="G57" s="43" t="n">
        <v>636.3</v>
      </c>
      <c r="H57" s="43" t="n">
        <v>0</v>
      </c>
      <c r="I57" s="43" t="n">
        <v>488.37</v>
      </c>
      <c r="J57" s="43" t="n">
        <v>6935.84</v>
      </c>
      <c r="K57" s="43" t="n">
        <v>22139.18</v>
      </c>
      <c r="L57" s="43" t="n">
        <v>109543.15</v>
      </c>
      <c r="M57" s="43" t="n">
        <v>147704.05</v>
      </c>
      <c r="N57" s="43" t="n">
        <v>268525.41</v>
      </c>
      <c r="O57" s="44" t="n">
        <v>634361.78</v>
      </c>
      <c r="P57" s="45" t="n">
        <v>1191070.75</v>
      </c>
      <c r="Q57" s="45" t="n">
        <f aca="false">IF(P56&gt;0,P57/P56,"")</f>
        <v>10634.560267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4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717.85</v>
      </c>
      <c r="M9" s="28" t="n">
        <v>12104.82</v>
      </c>
      <c r="N9" s="28" t="n">
        <v>62491.02</v>
      </c>
      <c r="O9" s="29" t="n">
        <v>66374.17</v>
      </c>
      <c r="P9" s="30" t="n">
        <v>156687.86</v>
      </c>
      <c r="Q9" s="30" t="n">
        <f aca="false">IF(P8&gt;0,P9/P8,"")</f>
        <v>13057.32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442.11</v>
      </c>
      <c r="O11" s="29" t="n">
        <v>0</v>
      </c>
      <c r="P11" s="30" t="n">
        <v>11442.11</v>
      </c>
      <c r="Q11" s="30" t="n">
        <f aca="false">IF(P10&gt;0,P11/P10,"")</f>
        <v>11442.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5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717.85</v>
      </c>
      <c r="M17" s="43" t="n">
        <v>12104.82</v>
      </c>
      <c r="N17" s="43" t="n">
        <v>73933.13</v>
      </c>
      <c r="O17" s="44" t="n">
        <v>66374.17</v>
      </c>
      <c r="P17" s="45" t="n">
        <v>168129.97</v>
      </c>
      <c r="Q17" s="45" t="n">
        <f aca="false">IF(P16&gt;0,P17/P16,"")</f>
        <v>12933.07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0</v>
      </c>
      <c r="M18" s="21" t="n">
        <v>1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1.74</v>
      </c>
      <c r="K19" s="28" t="n">
        <v>0</v>
      </c>
      <c r="L19" s="28" t="n">
        <v>32960.01</v>
      </c>
      <c r="M19" s="28" t="n">
        <v>5978.1</v>
      </c>
      <c r="N19" s="28" t="n">
        <v>41082.7</v>
      </c>
      <c r="O19" s="29" t="n">
        <v>0</v>
      </c>
      <c r="P19" s="30" t="n">
        <v>81012.55</v>
      </c>
      <c r="Q19" s="30" t="n">
        <f aca="false">IF(P18&gt;0,P19/P18,"")</f>
        <v>5786.610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615.63</v>
      </c>
      <c r="N21" s="28" t="n">
        <v>0</v>
      </c>
      <c r="O21" s="29" t="n">
        <v>0</v>
      </c>
      <c r="P21" s="30" t="n">
        <v>5615.63</v>
      </c>
      <c r="Q21" s="30" t="n">
        <f aca="false">IF(P20&gt;0,P21/P20,"")</f>
        <v>5615.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0</v>
      </c>
      <c r="M26" s="21" t="n">
        <v>2</v>
      </c>
      <c r="N26" s="21" t="n">
        <v>2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1.74</v>
      </c>
      <c r="K27" s="43" t="n">
        <v>0</v>
      </c>
      <c r="L27" s="43" t="n">
        <v>32960.01</v>
      </c>
      <c r="M27" s="43" t="n">
        <v>11593.73</v>
      </c>
      <c r="N27" s="43" t="n">
        <v>41082.7</v>
      </c>
      <c r="O27" s="44" t="n">
        <v>0</v>
      </c>
      <c r="P27" s="45" t="n">
        <v>86628.18</v>
      </c>
      <c r="Q27" s="45" t="n">
        <f aca="false">IF(P26&gt;0,P27/P26,"")</f>
        <v>5775.2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9</v>
      </c>
      <c r="M28" s="21" t="n">
        <v>2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95.05</v>
      </c>
      <c r="K29" s="28" t="n">
        <v>1006.64</v>
      </c>
      <c r="L29" s="28" t="n">
        <v>33299</v>
      </c>
      <c r="M29" s="28" t="n">
        <v>14688.35</v>
      </c>
      <c r="N29" s="28" t="n">
        <v>35526.58</v>
      </c>
      <c r="O29" s="29" t="n">
        <v>0</v>
      </c>
      <c r="P29" s="30" t="n">
        <v>85115.62</v>
      </c>
      <c r="Q29" s="30" t="n">
        <f aca="false">IF(P28&gt;0,P29/P28,"")</f>
        <v>5319.72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4458</v>
      </c>
      <c r="O31" s="29" t="n">
        <v>0</v>
      </c>
      <c r="P31" s="30" t="n">
        <v>34458</v>
      </c>
      <c r="Q31" s="30" t="n">
        <f aca="false">IF(P30&gt;0,P31/P30,"")</f>
        <v>344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9</v>
      </c>
      <c r="M36" s="21" t="n">
        <v>2</v>
      </c>
      <c r="N36" s="21" t="n">
        <v>4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95.05</v>
      </c>
      <c r="K37" s="43" t="n">
        <v>1006.64</v>
      </c>
      <c r="L37" s="43" t="n">
        <v>33299</v>
      </c>
      <c r="M37" s="43" t="n">
        <v>14688.35</v>
      </c>
      <c r="N37" s="43" t="n">
        <v>69984.58</v>
      </c>
      <c r="O37" s="44" t="n">
        <v>0</v>
      </c>
      <c r="P37" s="45" t="n">
        <v>119573.62</v>
      </c>
      <c r="Q37" s="45" t="n">
        <f aca="false">IF(P36&gt;0,P37/P36,"")</f>
        <v>7033.742352941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8</v>
      </c>
      <c r="M38" s="21" t="n">
        <v>2</v>
      </c>
      <c r="N38" s="21" t="n">
        <v>6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46.87</v>
      </c>
      <c r="L39" s="28" t="n">
        <v>24574.68</v>
      </c>
      <c r="M39" s="28" t="n">
        <v>14835.53</v>
      </c>
      <c r="N39" s="28" t="n">
        <v>74953.19</v>
      </c>
      <c r="O39" s="29" t="n">
        <v>55335.47</v>
      </c>
      <c r="P39" s="30" t="n">
        <v>172145.74</v>
      </c>
      <c r="Q39" s="30" t="n">
        <f aca="false">IF(P38&gt;0,P39/P38,"")</f>
        <v>9060.302105263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321.08</v>
      </c>
      <c r="N41" s="28" t="n">
        <v>0</v>
      </c>
      <c r="O41" s="29" t="n">
        <v>0</v>
      </c>
      <c r="P41" s="30" t="n">
        <v>8321.08</v>
      </c>
      <c r="Q41" s="30" t="n">
        <f aca="false">IF(P40&gt;0,P41/P40,"")</f>
        <v>8321.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8</v>
      </c>
      <c r="M46" s="21" t="n">
        <v>3</v>
      </c>
      <c r="N46" s="21" t="n">
        <v>6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46.87</v>
      </c>
      <c r="L47" s="43" t="n">
        <v>24574.68</v>
      </c>
      <c r="M47" s="43" t="n">
        <v>23156.61</v>
      </c>
      <c r="N47" s="43" t="n">
        <v>74953.19</v>
      </c>
      <c r="O47" s="44" t="n">
        <v>55335.47</v>
      </c>
      <c r="P47" s="45" t="n">
        <v>180466.82</v>
      </c>
      <c r="Q47" s="45" t="n">
        <f aca="false">IF(P46&gt;0,P47/P46,"")</f>
        <v>9023.3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3</v>
      </c>
      <c r="L48" s="21" t="n">
        <v>32</v>
      </c>
      <c r="M48" s="21" t="n">
        <v>7</v>
      </c>
      <c r="N48" s="21" t="n">
        <v>15</v>
      </c>
      <c r="O48" s="22" t="n">
        <v>2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586.79</v>
      </c>
      <c r="K49" s="28" t="n">
        <v>3453.51</v>
      </c>
      <c r="L49" s="28" t="n">
        <v>106551.54</v>
      </c>
      <c r="M49" s="28" t="n">
        <v>47606.8</v>
      </c>
      <c r="N49" s="28" t="n">
        <v>214053.49</v>
      </c>
      <c r="O49" s="29" t="n">
        <v>121709.64</v>
      </c>
      <c r="P49" s="30" t="n">
        <v>494961.77</v>
      </c>
      <c r="Q49" s="30" t="n">
        <f aca="false">IF(P48&gt;0,P49/P48,"")</f>
        <v>8114.127377049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936.71</v>
      </c>
      <c r="N51" s="28" t="n">
        <v>45900.11</v>
      </c>
      <c r="O51" s="29" t="n">
        <v>0</v>
      </c>
      <c r="P51" s="30" t="n">
        <v>59836.82</v>
      </c>
      <c r="Q51" s="30" t="n">
        <f aca="false">IF(P50&gt;0,P51/P50,"")</f>
        <v>14959.2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3</v>
      </c>
      <c r="L56" s="21" t="n">
        <v>32</v>
      </c>
      <c r="M56" s="21" t="n">
        <v>9</v>
      </c>
      <c r="N56" s="21" t="n">
        <v>17</v>
      </c>
      <c r="O56" s="22" t="n">
        <v>2</v>
      </c>
      <c r="P56" s="23" t="n"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586.79</v>
      </c>
      <c r="K57" s="43" t="n">
        <v>3453.51</v>
      </c>
      <c r="L57" s="43" t="n">
        <v>106551.54</v>
      </c>
      <c r="M57" s="43" t="n">
        <v>61543.51</v>
      </c>
      <c r="N57" s="43" t="n">
        <v>259953.6</v>
      </c>
      <c r="O57" s="44" t="n">
        <v>121709.64</v>
      </c>
      <c r="P57" s="45" t="n">
        <v>554798.59</v>
      </c>
      <c r="Q57" s="45" t="n">
        <f aca="false">IF(P56&gt;0,P57/P56,"")</f>
        <v>8535.362923076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2</v>
      </c>
      <c r="N8" s="21" t="n">
        <v>4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975.29</v>
      </c>
      <c r="M9" s="28" t="n">
        <v>18992.52</v>
      </c>
      <c r="N9" s="28" t="n">
        <v>71797.3</v>
      </c>
      <c r="O9" s="29" t="n">
        <v>0</v>
      </c>
      <c r="P9" s="30" t="n">
        <v>123765.11</v>
      </c>
      <c r="Q9" s="30" t="n">
        <f aca="false">IF(P8&gt;0,P9/P8,"")</f>
        <v>7280.300588235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895</v>
      </c>
      <c r="N11" s="28" t="n">
        <v>13438</v>
      </c>
      <c r="O11" s="29" t="n">
        <v>0</v>
      </c>
      <c r="P11" s="30" t="n">
        <v>20333</v>
      </c>
      <c r="Q11" s="30" t="n">
        <f aca="false">IF(P10&gt;0,P11/P10,"")</f>
        <v>10166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3</v>
      </c>
      <c r="N16" s="21" t="n">
        <v>5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2975.29</v>
      </c>
      <c r="M17" s="43" t="n">
        <v>25887.52</v>
      </c>
      <c r="N17" s="43" t="n">
        <v>85235.3</v>
      </c>
      <c r="O17" s="44" t="n">
        <v>0</v>
      </c>
      <c r="P17" s="45" t="n">
        <v>144098.11</v>
      </c>
      <c r="Q17" s="45" t="n">
        <f aca="false">IF(P16&gt;0,P17/P16,"")</f>
        <v>7584.11105263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5</v>
      </c>
      <c r="N18" s="21" t="n">
        <v>4</v>
      </c>
      <c r="O18" s="22" t="n">
        <v>1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84.36</v>
      </c>
      <c r="I19" s="28" t="n">
        <v>0</v>
      </c>
      <c r="J19" s="28" t="n">
        <v>991.15</v>
      </c>
      <c r="K19" s="28" t="n">
        <v>1374</v>
      </c>
      <c r="L19" s="28" t="n">
        <v>22110.67</v>
      </c>
      <c r="M19" s="28" t="n">
        <v>38794.08</v>
      </c>
      <c r="N19" s="28" t="n">
        <v>65276.08</v>
      </c>
      <c r="O19" s="29" t="n">
        <v>169157</v>
      </c>
      <c r="P19" s="30" t="n">
        <v>298087.34</v>
      </c>
      <c r="Q19" s="30" t="n">
        <f aca="false">IF(P18&gt;0,P19/P18,"")</f>
        <v>14194.63523809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5</v>
      </c>
      <c r="N26" s="21" t="n">
        <v>4</v>
      </c>
      <c r="O26" s="22" t="n">
        <v>1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84.36</v>
      </c>
      <c r="I27" s="43" t="n">
        <v>0</v>
      </c>
      <c r="J27" s="43" t="n">
        <v>991.15</v>
      </c>
      <c r="K27" s="43" t="n">
        <v>1374</v>
      </c>
      <c r="L27" s="43" t="n">
        <v>22110.67</v>
      </c>
      <c r="M27" s="43" t="n">
        <v>38794.08</v>
      </c>
      <c r="N27" s="43" t="n">
        <v>65276.08</v>
      </c>
      <c r="O27" s="44" t="n">
        <v>169157</v>
      </c>
      <c r="P27" s="45" t="n">
        <v>298087.34</v>
      </c>
      <c r="Q27" s="45" t="n">
        <f aca="false">IF(P26&gt;0,P27/P26,"")</f>
        <v>14194.63523809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0</v>
      </c>
      <c r="M28" s="21" t="n">
        <v>2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6</v>
      </c>
      <c r="H29" s="28" t="n">
        <v>0</v>
      </c>
      <c r="I29" s="28" t="n">
        <v>0</v>
      </c>
      <c r="J29" s="28" t="n">
        <v>0</v>
      </c>
      <c r="K29" s="28" t="n">
        <v>1819</v>
      </c>
      <c r="L29" s="28" t="n">
        <v>33293.62</v>
      </c>
      <c r="M29" s="28" t="n">
        <v>11569.41</v>
      </c>
      <c r="N29" s="28" t="n">
        <v>78271.56</v>
      </c>
      <c r="O29" s="29" t="n">
        <v>0</v>
      </c>
      <c r="P29" s="30" t="n">
        <v>125219.59</v>
      </c>
      <c r="Q29" s="30" t="n">
        <f aca="false">IF(P28&gt;0,P29/P28,"")</f>
        <v>7365.858235294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645</v>
      </c>
      <c r="M31" s="28" t="n">
        <v>0</v>
      </c>
      <c r="N31" s="28" t="n">
        <v>63926.71</v>
      </c>
      <c r="O31" s="29" t="n">
        <v>0</v>
      </c>
      <c r="P31" s="30" t="n">
        <v>67571.71</v>
      </c>
      <c r="Q31" s="30" t="n">
        <f aca="false">IF(P30&gt;0,P31/P30,"")</f>
        <v>22523.90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1</v>
      </c>
      <c r="M36" s="21" t="n">
        <v>2</v>
      </c>
      <c r="N36" s="21" t="n">
        <v>5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6</v>
      </c>
      <c r="H37" s="43" t="n">
        <v>0</v>
      </c>
      <c r="I37" s="43" t="n">
        <v>0</v>
      </c>
      <c r="J37" s="43" t="n">
        <v>0</v>
      </c>
      <c r="K37" s="43" t="n">
        <v>1819</v>
      </c>
      <c r="L37" s="43" t="n">
        <v>36938.62</v>
      </c>
      <c r="M37" s="43" t="n">
        <v>11569.41</v>
      </c>
      <c r="N37" s="43" t="n">
        <v>142198.27</v>
      </c>
      <c r="O37" s="44" t="n">
        <v>0</v>
      </c>
      <c r="P37" s="45" t="n">
        <v>192791.3</v>
      </c>
      <c r="Q37" s="45" t="n">
        <f aca="false">IF(P36&gt;0,P37/P36,"")</f>
        <v>9639.5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2</v>
      </c>
      <c r="M38" s="21" t="n">
        <v>2</v>
      </c>
      <c r="N38" s="21" t="n">
        <v>2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5733.44</v>
      </c>
      <c r="M39" s="28" t="n">
        <v>10194.84</v>
      </c>
      <c r="N39" s="28" t="n">
        <v>27888.89</v>
      </c>
      <c r="O39" s="29" t="n">
        <v>0</v>
      </c>
      <c r="P39" s="30" t="n">
        <v>103817.17</v>
      </c>
      <c r="Q39" s="30" t="n">
        <f aca="false">IF(P38&gt;0,P39/P38,"")</f>
        <v>3992.968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2</v>
      </c>
      <c r="M46" s="21" t="n">
        <v>2</v>
      </c>
      <c r="N46" s="21" t="n">
        <v>2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65733.44</v>
      </c>
      <c r="M47" s="43" t="n">
        <v>10194.84</v>
      </c>
      <c r="N47" s="43" t="n">
        <v>27888.89</v>
      </c>
      <c r="O47" s="44" t="n">
        <v>0</v>
      </c>
      <c r="P47" s="45" t="n">
        <v>103817.17</v>
      </c>
      <c r="Q47" s="45" t="n">
        <f aca="false">IF(P46&gt;0,P47/P46,"")</f>
        <v>3992.968076923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51</v>
      </c>
      <c r="M48" s="21" t="n">
        <v>11</v>
      </c>
      <c r="N48" s="21" t="n">
        <v>13</v>
      </c>
      <c r="O48" s="22" t="n">
        <v>1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6</v>
      </c>
      <c r="H49" s="28" t="n">
        <v>384.36</v>
      </c>
      <c r="I49" s="28" t="n">
        <v>0</v>
      </c>
      <c r="J49" s="28" t="n">
        <v>991.15</v>
      </c>
      <c r="K49" s="28" t="n">
        <v>3193</v>
      </c>
      <c r="L49" s="28" t="n">
        <v>154113.02</v>
      </c>
      <c r="M49" s="28" t="n">
        <v>79550.85</v>
      </c>
      <c r="N49" s="28" t="n">
        <v>243233.83</v>
      </c>
      <c r="O49" s="29" t="n">
        <v>169157</v>
      </c>
      <c r="P49" s="30" t="n">
        <v>650889.21</v>
      </c>
      <c r="Q49" s="30" t="n">
        <f aca="false">IF(P48&gt;0,P49/P48,"")</f>
        <v>8035.669259259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3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645</v>
      </c>
      <c r="M51" s="28" t="n">
        <v>6895</v>
      </c>
      <c r="N51" s="28" t="n">
        <v>77364.71</v>
      </c>
      <c r="O51" s="29" t="n">
        <v>0</v>
      </c>
      <c r="P51" s="30" t="n">
        <v>87904.71</v>
      </c>
      <c r="Q51" s="30" t="n">
        <f aca="false">IF(P50&gt;0,P51/P50,"")</f>
        <v>17580.9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2</v>
      </c>
      <c r="L56" s="21" t="n">
        <v>52</v>
      </c>
      <c r="M56" s="21" t="n">
        <v>12</v>
      </c>
      <c r="N56" s="21" t="n">
        <v>16</v>
      </c>
      <c r="O56" s="22" t="n">
        <v>1</v>
      </c>
      <c r="P56" s="23" t="n">
        <v>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66</v>
      </c>
      <c r="H57" s="43" t="n">
        <v>384.36</v>
      </c>
      <c r="I57" s="43" t="n">
        <v>0</v>
      </c>
      <c r="J57" s="43" t="n">
        <v>991.15</v>
      </c>
      <c r="K57" s="43" t="n">
        <v>3193</v>
      </c>
      <c r="L57" s="43" t="n">
        <v>157758.02</v>
      </c>
      <c r="M57" s="43" t="n">
        <v>86445.85</v>
      </c>
      <c r="N57" s="43" t="n">
        <v>320598.54</v>
      </c>
      <c r="O57" s="44" t="n">
        <v>169157</v>
      </c>
      <c r="P57" s="45" t="n">
        <v>738793.92</v>
      </c>
      <c r="Q57" s="45" t="n">
        <f aca="false">IF(P56&gt;0,P57/P56,"")</f>
        <v>8590.626976744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15</v>
      </c>
      <c r="F8" s="21" t="n">
        <v>14</v>
      </c>
      <c r="G8" s="21" t="n">
        <v>10</v>
      </c>
      <c r="H8" s="21" t="n">
        <v>10</v>
      </c>
      <c r="I8" s="21" t="n">
        <v>9</v>
      </c>
      <c r="J8" s="21" t="n">
        <v>41</v>
      </c>
      <c r="K8" s="21" t="n">
        <v>39</v>
      </c>
      <c r="L8" s="21" t="n">
        <v>336</v>
      </c>
      <c r="M8" s="21" t="n">
        <v>128</v>
      </c>
      <c r="N8" s="21" t="n">
        <v>79</v>
      </c>
      <c r="O8" s="22" t="n">
        <v>10</v>
      </c>
      <c r="P8" s="23" t="n">
        <v>6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4.13</v>
      </c>
      <c r="E9" s="28" t="n">
        <v>1117.74</v>
      </c>
      <c r="F9" s="28" t="n">
        <v>2015.85</v>
      </c>
      <c r="G9" s="28" t="n">
        <v>2364.93</v>
      </c>
      <c r="H9" s="28" t="n">
        <v>3561.49</v>
      </c>
      <c r="I9" s="28" t="n">
        <v>4189.03</v>
      </c>
      <c r="J9" s="28" t="n">
        <v>30456.26</v>
      </c>
      <c r="K9" s="28" t="n">
        <v>55693.73</v>
      </c>
      <c r="L9" s="28" t="n">
        <v>1019333.37</v>
      </c>
      <c r="M9" s="28" t="n">
        <v>871878.92</v>
      </c>
      <c r="N9" s="28" t="n">
        <v>1513845.93</v>
      </c>
      <c r="O9" s="29" t="n">
        <v>770888.49</v>
      </c>
      <c r="P9" s="30" t="n">
        <v>4275559.87</v>
      </c>
      <c r="Q9" s="30" t="n">
        <f aca="false">IF(P8&gt;0,P9/P8,"")</f>
        <v>6116.680786838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1</v>
      </c>
      <c r="E10" s="34" t="n">
        <v>9</v>
      </c>
      <c r="F10" s="34" t="n">
        <v>7</v>
      </c>
      <c r="G10" s="34" t="n">
        <v>11</v>
      </c>
      <c r="H10" s="34" t="n">
        <v>6</v>
      </c>
      <c r="I10" s="34" t="n">
        <v>10</v>
      </c>
      <c r="J10" s="34" t="n">
        <v>31</v>
      </c>
      <c r="K10" s="34" t="n">
        <v>33</v>
      </c>
      <c r="L10" s="34" t="n">
        <v>21</v>
      </c>
      <c r="M10" s="34" t="n">
        <v>34</v>
      </c>
      <c r="N10" s="34" t="n">
        <v>21</v>
      </c>
      <c r="O10" s="35" t="n">
        <v>6</v>
      </c>
      <c r="P10" s="36" t="n">
        <v>20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5.86</v>
      </c>
      <c r="E11" s="28" t="n">
        <v>614.1</v>
      </c>
      <c r="F11" s="28" t="n">
        <v>1003.67</v>
      </c>
      <c r="G11" s="28" t="n">
        <v>2686.97</v>
      </c>
      <c r="H11" s="28" t="n">
        <v>2144.58</v>
      </c>
      <c r="I11" s="28" t="n">
        <v>4540.58</v>
      </c>
      <c r="J11" s="28" t="n">
        <v>22553.47</v>
      </c>
      <c r="K11" s="28" t="n">
        <v>47364.23</v>
      </c>
      <c r="L11" s="28" t="n">
        <v>57606.08</v>
      </c>
      <c r="M11" s="28" t="n">
        <v>242494.83</v>
      </c>
      <c r="N11" s="28" t="n">
        <v>394859.25</v>
      </c>
      <c r="O11" s="29" t="n">
        <v>2292290.68</v>
      </c>
      <c r="P11" s="30" t="n">
        <v>3068444.3</v>
      </c>
      <c r="Q11" s="30" t="n">
        <f aca="false">IF(P10&gt;0,P11/P10,"")</f>
        <v>15342.22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0</v>
      </c>
      <c r="L12" s="34" t="n">
        <v>10</v>
      </c>
      <c r="M12" s="34" t="n">
        <v>25</v>
      </c>
      <c r="N12" s="34" t="n">
        <v>26</v>
      </c>
      <c r="O12" s="35" t="n">
        <v>6</v>
      </c>
      <c r="P12" s="36" t="n">
        <v>7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8</v>
      </c>
      <c r="G13" s="28" t="n">
        <v>0</v>
      </c>
      <c r="H13" s="28" t="n">
        <v>0</v>
      </c>
      <c r="I13" s="28" t="n">
        <v>0</v>
      </c>
      <c r="J13" s="28" t="n">
        <v>2458</v>
      </c>
      <c r="K13" s="28" t="n">
        <v>0</v>
      </c>
      <c r="L13" s="28" t="n">
        <v>32710</v>
      </c>
      <c r="M13" s="28" t="n">
        <v>196200.86</v>
      </c>
      <c r="N13" s="28" t="n">
        <v>578173.64</v>
      </c>
      <c r="O13" s="29" t="n">
        <v>2369977.77</v>
      </c>
      <c r="P13" s="30" t="n">
        <v>3179648.27</v>
      </c>
      <c r="Q13" s="30" t="n">
        <f aca="false">IF(P12&gt;0,P13/P12,"")</f>
        <v>44783.778450704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2</v>
      </c>
      <c r="O14" s="35" t="n">
        <v>5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380</v>
      </c>
      <c r="M15" s="43" t="n">
        <v>0</v>
      </c>
      <c r="N15" s="43" t="n">
        <v>248219.15</v>
      </c>
      <c r="O15" s="44" t="n">
        <v>476365</v>
      </c>
      <c r="P15" s="45" t="n">
        <v>726964.15</v>
      </c>
      <c r="Q15" s="45" t="n">
        <f aca="false">IF(P14&gt;0,P15/P14,"")</f>
        <v>40386.897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24</v>
      </c>
      <c r="F16" s="21" t="n">
        <v>22</v>
      </c>
      <c r="G16" s="21" t="n">
        <v>21</v>
      </c>
      <c r="H16" s="21" t="n">
        <v>16</v>
      </c>
      <c r="I16" s="21" t="n">
        <v>19</v>
      </c>
      <c r="J16" s="21" t="n">
        <v>75</v>
      </c>
      <c r="K16" s="21" t="n">
        <v>72</v>
      </c>
      <c r="L16" s="21" t="n">
        <v>368</v>
      </c>
      <c r="M16" s="21" t="n">
        <v>187</v>
      </c>
      <c r="N16" s="21" t="n">
        <v>138</v>
      </c>
      <c r="O16" s="22" t="n">
        <v>27</v>
      </c>
      <c r="P16" s="23" t="n">
        <v>9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9.99</v>
      </c>
      <c r="E17" s="43" t="n">
        <v>1731.84</v>
      </c>
      <c r="F17" s="43" t="n">
        <v>3147.52</v>
      </c>
      <c r="G17" s="43" t="n">
        <v>5051.9</v>
      </c>
      <c r="H17" s="43" t="n">
        <v>5706.07</v>
      </c>
      <c r="I17" s="43" t="n">
        <v>8729.61</v>
      </c>
      <c r="J17" s="43" t="n">
        <v>55467.73</v>
      </c>
      <c r="K17" s="43" t="n">
        <v>103057.96</v>
      </c>
      <c r="L17" s="43" t="n">
        <v>1112029.45</v>
      </c>
      <c r="M17" s="43" t="n">
        <v>1310574.61</v>
      </c>
      <c r="N17" s="43" t="n">
        <v>2735097.97</v>
      </c>
      <c r="O17" s="44" t="n">
        <v>5909521.94</v>
      </c>
      <c r="P17" s="45" t="n">
        <v>11250616.59</v>
      </c>
      <c r="Q17" s="45" t="n">
        <f aca="false">IF(P16&gt;0,P17/P16,"")</f>
        <v>11387.26375506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9</v>
      </c>
      <c r="F18" s="21" t="n">
        <v>9</v>
      </c>
      <c r="G18" s="21" t="n">
        <v>10</v>
      </c>
      <c r="H18" s="21" t="n">
        <v>7</v>
      </c>
      <c r="I18" s="21" t="n">
        <v>8</v>
      </c>
      <c r="J18" s="21" t="n">
        <v>28</v>
      </c>
      <c r="K18" s="21" t="n">
        <v>37</v>
      </c>
      <c r="L18" s="21" t="n">
        <v>337</v>
      </c>
      <c r="M18" s="21" t="n">
        <v>112</v>
      </c>
      <c r="N18" s="21" t="n">
        <v>77</v>
      </c>
      <c r="O18" s="22" t="n">
        <v>8</v>
      </c>
      <c r="P18" s="23" t="n">
        <v>6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1.29</v>
      </c>
      <c r="E19" s="28" t="n">
        <v>639.94</v>
      </c>
      <c r="F19" s="28" t="n">
        <v>1190.56</v>
      </c>
      <c r="G19" s="28" t="n">
        <v>2470.87</v>
      </c>
      <c r="H19" s="28" t="n">
        <v>2317.95</v>
      </c>
      <c r="I19" s="28" t="n">
        <v>3542.51</v>
      </c>
      <c r="J19" s="28" t="n">
        <v>22087.76</v>
      </c>
      <c r="K19" s="28" t="n">
        <v>53618.29</v>
      </c>
      <c r="L19" s="28" t="n">
        <v>1032807.11</v>
      </c>
      <c r="M19" s="28" t="n">
        <v>786987.68</v>
      </c>
      <c r="N19" s="28" t="n">
        <v>1583844.18</v>
      </c>
      <c r="O19" s="29" t="n">
        <v>766249.86</v>
      </c>
      <c r="P19" s="30" t="n">
        <v>4256098</v>
      </c>
      <c r="Q19" s="30" t="n">
        <f aca="false">IF(P18&gt;0,P19/P18,"")</f>
        <v>6497.859541984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8</v>
      </c>
      <c r="F20" s="34" t="n">
        <v>9</v>
      </c>
      <c r="G20" s="34" t="n">
        <v>9</v>
      </c>
      <c r="H20" s="34" t="n">
        <v>5</v>
      </c>
      <c r="I20" s="34" t="n">
        <v>5</v>
      </c>
      <c r="J20" s="34" t="n">
        <v>14</v>
      </c>
      <c r="K20" s="34" t="n">
        <v>27</v>
      </c>
      <c r="L20" s="34" t="n">
        <v>31</v>
      </c>
      <c r="M20" s="34" t="n">
        <v>41</v>
      </c>
      <c r="N20" s="34" t="n">
        <v>46</v>
      </c>
      <c r="O20" s="35" t="n">
        <v>5</v>
      </c>
      <c r="P20" s="36" t="n">
        <v>20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1.66</v>
      </c>
      <c r="E21" s="28" t="n">
        <v>562.74</v>
      </c>
      <c r="F21" s="28" t="n">
        <v>1371.7</v>
      </c>
      <c r="G21" s="28" t="n">
        <v>2212.01</v>
      </c>
      <c r="H21" s="28" t="n">
        <v>1764.34</v>
      </c>
      <c r="I21" s="28" t="n">
        <v>2303.79</v>
      </c>
      <c r="J21" s="28" t="n">
        <v>10004.62</v>
      </c>
      <c r="K21" s="28" t="n">
        <v>37930.47</v>
      </c>
      <c r="L21" s="28" t="n">
        <v>106656.74</v>
      </c>
      <c r="M21" s="28" t="n">
        <v>289661.04</v>
      </c>
      <c r="N21" s="28" t="n">
        <v>1098851.8</v>
      </c>
      <c r="O21" s="29" t="n">
        <v>1002755.47</v>
      </c>
      <c r="P21" s="30" t="n">
        <v>2554256.38</v>
      </c>
      <c r="Q21" s="30" t="n">
        <f aca="false">IF(P20&gt;0,P21/P20,"")</f>
        <v>12399.3028155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3</v>
      </c>
      <c r="M22" s="34" t="n">
        <v>34</v>
      </c>
      <c r="N22" s="34" t="n">
        <v>31</v>
      </c>
      <c r="O22" s="35" t="n">
        <v>5</v>
      </c>
      <c r="P22" s="36" t="n">
        <v>7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1</v>
      </c>
      <c r="K23" s="28" t="n">
        <v>1215</v>
      </c>
      <c r="L23" s="28" t="n">
        <v>9986.08</v>
      </c>
      <c r="M23" s="28" t="n">
        <v>250237.83</v>
      </c>
      <c r="N23" s="28" t="n">
        <v>606355.32</v>
      </c>
      <c r="O23" s="29" t="n">
        <v>2560262.9</v>
      </c>
      <c r="P23" s="30" t="n">
        <v>3428628.13</v>
      </c>
      <c r="Q23" s="30" t="n">
        <f aca="false">IF(P22&gt;0,P23/P22,"")</f>
        <v>45715.0417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7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77</v>
      </c>
      <c r="K25" s="43" t="n">
        <v>0</v>
      </c>
      <c r="L25" s="43" t="n">
        <v>0</v>
      </c>
      <c r="M25" s="43" t="n">
        <v>0</v>
      </c>
      <c r="N25" s="43" t="n">
        <v>257509.43</v>
      </c>
      <c r="O25" s="44" t="n">
        <v>3409519.26</v>
      </c>
      <c r="P25" s="45" t="n">
        <v>3667705.69</v>
      </c>
      <c r="Q25" s="45" t="n">
        <f aca="false">IF(P24&gt;0,P25/P24,"")</f>
        <v>152821.07041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17</v>
      </c>
      <c r="F26" s="21" t="n">
        <v>18</v>
      </c>
      <c r="G26" s="21" t="n">
        <v>19</v>
      </c>
      <c r="H26" s="21" t="n">
        <v>12</v>
      </c>
      <c r="I26" s="21" t="n">
        <v>13</v>
      </c>
      <c r="J26" s="21" t="n">
        <v>44</v>
      </c>
      <c r="K26" s="21" t="n">
        <v>65</v>
      </c>
      <c r="L26" s="21" t="n">
        <v>371</v>
      </c>
      <c r="M26" s="21" t="n">
        <v>187</v>
      </c>
      <c r="N26" s="21" t="n">
        <v>170</v>
      </c>
      <c r="O26" s="22" t="n">
        <v>25</v>
      </c>
      <c r="P26" s="23" t="n">
        <v>9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22.95</v>
      </c>
      <c r="E27" s="43" t="n">
        <v>1202.68</v>
      </c>
      <c r="F27" s="43" t="n">
        <v>2562.26</v>
      </c>
      <c r="G27" s="43" t="n">
        <v>4682.88</v>
      </c>
      <c r="H27" s="43" t="n">
        <v>4082.29</v>
      </c>
      <c r="I27" s="43" t="n">
        <v>5846.3</v>
      </c>
      <c r="J27" s="43" t="n">
        <v>33340.38</v>
      </c>
      <c r="K27" s="43" t="n">
        <v>92763.76</v>
      </c>
      <c r="L27" s="43" t="n">
        <v>1149449.93</v>
      </c>
      <c r="M27" s="43" t="n">
        <v>1326886.55</v>
      </c>
      <c r="N27" s="43" t="n">
        <v>3546560.73</v>
      </c>
      <c r="O27" s="44" t="n">
        <v>7738787.49</v>
      </c>
      <c r="P27" s="45" t="n">
        <v>13906688.2</v>
      </c>
      <c r="Q27" s="45" t="n">
        <f aca="false">IF(P26&gt;0,P27/P26,"")</f>
        <v>14486.13354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3</v>
      </c>
      <c r="F28" s="21" t="n">
        <v>10</v>
      </c>
      <c r="G28" s="21" t="n">
        <v>9</v>
      </c>
      <c r="H28" s="21" t="n">
        <v>16</v>
      </c>
      <c r="I28" s="21" t="n">
        <v>6</v>
      </c>
      <c r="J28" s="21" t="n">
        <v>53</v>
      </c>
      <c r="K28" s="21" t="n">
        <v>40</v>
      </c>
      <c r="L28" s="21" t="n">
        <v>324</v>
      </c>
      <c r="M28" s="21" t="n">
        <v>72</v>
      </c>
      <c r="N28" s="21" t="n">
        <v>59</v>
      </c>
      <c r="O28" s="22" t="n">
        <v>7</v>
      </c>
      <c r="P28" s="23" t="n">
        <v>6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9.2</v>
      </c>
      <c r="E29" s="28" t="n">
        <v>261.7</v>
      </c>
      <c r="F29" s="28" t="n">
        <v>1478.71</v>
      </c>
      <c r="G29" s="28" t="n">
        <v>2318.28</v>
      </c>
      <c r="H29" s="28" t="n">
        <v>5676.66</v>
      </c>
      <c r="I29" s="28" t="n">
        <v>2768.07</v>
      </c>
      <c r="J29" s="28" t="n">
        <v>39416.64</v>
      </c>
      <c r="K29" s="28" t="n">
        <v>56121.47</v>
      </c>
      <c r="L29" s="28" t="n">
        <v>977480.36</v>
      </c>
      <c r="M29" s="28" t="n">
        <v>499449.67</v>
      </c>
      <c r="N29" s="28" t="n">
        <v>1097361.62</v>
      </c>
      <c r="O29" s="29" t="n">
        <v>487480.73</v>
      </c>
      <c r="P29" s="30" t="n">
        <v>3169943.11</v>
      </c>
      <c r="Q29" s="30" t="n">
        <f aca="false">IF(P28&gt;0,P29/P28,"")</f>
        <v>5205.161100164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4</v>
      </c>
      <c r="F30" s="34" t="n">
        <v>29</v>
      </c>
      <c r="G30" s="34" t="n">
        <v>7</v>
      </c>
      <c r="H30" s="34" t="n">
        <v>13</v>
      </c>
      <c r="I30" s="34" t="n">
        <v>8</v>
      </c>
      <c r="J30" s="34" t="n">
        <v>37</v>
      </c>
      <c r="K30" s="34" t="n">
        <v>30</v>
      </c>
      <c r="L30" s="34" t="n">
        <v>37</v>
      </c>
      <c r="M30" s="34" t="n">
        <v>32</v>
      </c>
      <c r="N30" s="34" t="n">
        <v>30</v>
      </c>
      <c r="O30" s="35" t="n">
        <v>5</v>
      </c>
      <c r="P30" s="36" t="n">
        <v>2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9.33</v>
      </c>
      <c r="E31" s="28" t="n">
        <v>279.32</v>
      </c>
      <c r="F31" s="28" t="n">
        <v>4635.59</v>
      </c>
      <c r="G31" s="28" t="n">
        <v>1720.14</v>
      </c>
      <c r="H31" s="28" t="n">
        <v>4551.85</v>
      </c>
      <c r="I31" s="28" t="n">
        <v>3750.37</v>
      </c>
      <c r="J31" s="28" t="n">
        <v>28592.46</v>
      </c>
      <c r="K31" s="28" t="n">
        <v>41014.91</v>
      </c>
      <c r="L31" s="28" t="n">
        <v>117571.96</v>
      </c>
      <c r="M31" s="28" t="n">
        <v>215686.37</v>
      </c>
      <c r="N31" s="28" t="n">
        <v>567470.55</v>
      </c>
      <c r="O31" s="29" t="n">
        <v>4172186.05</v>
      </c>
      <c r="P31" s="30" t="n">
        <v>5157638.9</v>
      </c>
      <c r="Q31" s="30" t="n">
        <f aca="false">IF(P30&gt;0,P31/P30,"")</f>
        <v>21670.75168067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9</v>
      </c>
      <c r="L32" s="34" t="n">
        <v>11</v>
      </c>
      <c r="M32" s="34" t="n">
        <v>29</v>
      </c>
      <c r="N32" s="34" t="n">
        <v>29</v>
      </c>
      <c r="O32" s="35" t="n">
        <v>7</v>
      </c>
      <c r="P32" s="36" t="n">
        <v>8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564</v>
      </c>
      <c r="K33" s="28" t="n">
        <v>12901</v>
      </c>
      <c r="L33" s="28" t="n">
        <v>38534.35</v>
      </c>
      <c r="M33" s="28" t="n">
        <v>198938.63</v>
      </c>
      <c r="N33" s="28" t="n">
        <v>590298.81</v>
      </c>
      <c r="O33" s="29" t="n">
        <v>1809544.97</v>
      </c>
      <c r="P33" s="30" t="n">
        <v>2652781.76</v>
      </c>
      <c r="Q33" s="30" t="n">
        <f aca="false">IF(P32&gt;0,P33/P32,"")</f>
        <v>30145.24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4</v>
      </c>
      <c r="L34" s="34" t="n">
        <v>1</v>
      </c>
      <c r="M34" s="34" t="n">
        <v>1</v>
      </c>
      <c r="N34" s="34" t="n">
        <v>16</v>
      </c>
      <c r="O34" s="35" t="n">
        <v>5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5</v>
      </c>
      <c r="G35" s="43" t="n">
        <v>0</v>
      </c>
      <c r="H35" s="43" t="n">
        <v>0</v>
      </c>
      <c r="I35" s="43" t="n">
        <v>0</v>
      </c>
      <c r="J35" s="43" t="n">
        <v>789</v>
      </c>
      <c r="K35" s="43" t="n">
        <v>5653</v>
      </c>
      <c r="L35" s="43" t="n">
        <v>2900</v>
      </c>
      <c r="M35" s="43" t="n">
        <v>8513</v>
      </c>
      <c r="N35" s="43" t="n">
        <v>293784.82</v>
      </c>
      <c r="O35" s="44" t="n">
        <v>1115935</v>
      </c>
      <c r="P35" s="45" t="n">
        <v>1427689.82</v>
      </c>
      <c r="Q35" s="45" t="n">
        <f aca="false">IF(P34&gt;0,P35/P34,"")</f>
        <v>49230.68344827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7</v>
      </c>
      <c r="F36" s="21" t="n">
        <v>40</v>
      </c>
      <c r="G36" s="21" t="n">
        <v>16</v>
      </c>
      <c r="H36" s="21" t="n">
        <v>29</v>
      </c>
      <c r="I36" s="21" t="n">
        <v>14</v>
      </c>
      <c r="J36" s="21" t="n">
        <v>94</v>
      </c>
      <c r="K36" s="21" t="n">
        <v>83</v>
      </c>
      <c r="L36" s="21" t="n">
        <v>373</v>
      </c>
      <c r="M36" s="21" t="n">
        <v>134</v>
      </c>
      <c r="N36" s="21" t="n">
        <v>134</v>
      </c>
      <c r="O36" s="22" t="n">
        <v>24</v>
      </c>
      <c r="P36" s="23" t="n">
        <v>9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8.53</v>
      </c>
      <c r="E37" s="43" t="n">
        <v>541.02</v>
      </c>
      <c r="F37" s="43" t="n">
        <v>6229.3</v>
      </c>
      <c r="G37" s="43" t="n">
        <v>4038.42</v>
      </c>
      <c r="H37" s="43" t="n">
        <v>10228.51</v>
      </c>
      <c r="I37" s="43" t="n">
        <v>6518.44</v>
      </c>
      <c r="J37" s="43" t="n">
        <v>71362.1</v>
      </c>
      <c r="K37" s="43" t="n">
        <v>115690.38</v>
      </c>
      <c r="L37" s="43" t="n">
        <v>1136486.67</v>
      </c>
      <c r="M37" s="43" t="n">
        <v>922587.67</v>
      </c>
      <c r="N37" s="43" t="n">
        <v>2548915.8</v>
      </c>
      <c r="O37" s="44" t="n">
        <v>7585146.75</v>
      </c>
      <c r="P37" s="45" t="n">
        <v>12408053.59</v>
      </c>
      <c r="Q37" s="45" t="n">
        <f aca="false">IF(P36&gt;0,P37/P36,"")</f>
        <v>12871.42488589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7</v>
      </c>
      <c r="E38" s="21" t="n">
        <v>10</v>
      </c>
      <c r="F38" s="21" t="n">
        <v>11</v>
      </c>
      <c r="G38" s="21" t="n">
        <v>23</v>
      </c>
      <c r="H38" s="21" t="n">
        <v>15</v>
      </c>
      <c r="I38" s="21" t="n">
        <v>12</v>
      </c>
      <c r="J38" s="21" t="n">
        <v>30</v>
      </c>
      <c r="K38" s="21" t="n">
        <v>40</v>
      </c>
      <c r="L38" s="21" t="n">
        <v>343</v>
      </c>
      <c r="M38" s="21" t="n">
        <v>108</v>
      </c>
      <c r="N38" s="21" t="n">
        <v>74</v>
      </c>
      <c r="O38" s="22" t="n">
        <v>6</v>
      </c>
      <c r="P38" s="23" t="n">
        <v>6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9.43</v>
      </c>
      <c r="E39" s="28" t="n">
        <v>813.38</v>
      </c>
      <c r="F39" s="28" t="n">
        <v>1619.44</v>
      </c>
      <c r="G39" s="28" t="n">
        <v>5759.28</v>
      </c>
      <c r="H39" s="28" t="n">
        <v>5211.62</v>
      </c>
      <c r="I39" s="28" t="n">
        <v>5271.89</v>
      </c>
      <c r="J39" s="28" t="n">
        <v>21659.46</v>
      </c>
      <c r="K39" s="28" t="n">
        <v>54112.54</v>
      </c>
      <c r="L39" s="28" t="n">
        <v>1034367.9</v>
      </c>
      <c r="M39" s="28" t="n">
        <v>747082.43</v>
      </c>
      <c r="N39" s="28" t="n">
        <v>1669109.26</v>
      </c>
      <c r="O39" s="29" t="n">
        <v>489370.04</v>
      </c>
      <c r="P39" s="30" t="n">
        <v>4034796.67</v>
      </c>
      <c r="Q39" s="30" t="n">
        <f aca="false">IF(P38&gt;0,P39/P38,"")</f>
        <v>5856.018388969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4</v>
      </c>
      <c r="E40" s="34" t="n">
        <v>5</v>
      </c>
      <c r="F40" s="34" t="n">
        <v>15</v>
      </c>
      <c r="G40" s="34" t="n">
        <v>18</v>
      </c>
      <c r="H40" s="34" t="n">
        <v>9</v>
      </c>
      <c r="I40" s="34" t="n">
        <v>13</v>
      </c>
      <c r="J40" s="34" t="n">
        <v>36</v>
      </c>
      <c r="K40" s="34" t="n">
        <v>35</v>
      </c>
      <c r="L40" s="34" t="n">
        <v>35</v>
      </c>
      <c r="M40" s="34" t="n">
        <v>43</v>
      </c>
      <c r="N40" s="34" t="n">
        <v>34</v>
      </c>
      <c r="O40" s="35" t="n">
        <v>11</v>
      </c>
      <c r="P40" s="36" t="n">
        <v>2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05.26</v>
      </c>
      <c r="E41" s="28" t="n">
        <v>379.28</v>
      </c>
      <c r="F41" s="28" t="n">
        <v>2236.93</v>
      </c>
      <c r="G41" s="28" t="n">
        <v>4384.7</v>
      </c>
      <c r="H41" s="28" t="n">
        <v>3026.26</v>
      </c>
      <c r="I41" s="28" t="n">
        <v>6097.92</v>
      </c>
      <c r="J41" s="28" t="n">
        <v>27808.23</v>
      </c>
      <c r="K41" s="28" t="n">
        <v>49810.82</v>
      </c>
      <c r="L41" s="28" t="n">
        <v>108236.47</v>
      </c>
      <c r="M41" s="28" t="n">
        <v>304811.92</v>
      </c>
      <c r="N41" s="28" t="n">
        <v>773862.81</v>
      </c>
      <c r="O41" s="29" t="n">
        <v>3130596.86</v>
      </c>
      <c r="P41" s="30" t="n">
        <v>4411557.46</v>
      </c>
      <c r="Q41" s="30" t="n">
        <f aca="false">IF(P40&gt;0,P41/P40,"")</f>
        <v>16461.03529850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2</v>
      </c>
      <c r="G42" s="34" t="n">
        <v>1</v>
      </c>
      <c r="H42" s="34" t="n">
        <v>0</v>
      </c>
      <c r="I42" s="34" t="n">
        <v>0</v>
      </c>
      <c r="J42" s="34" t="n">
        <v>8</v>
      </c>
      <c r="K42" s="34" t="n">
        <v>15</v>
      </c>
      <c r="L42" s="34" t="n">
        <v>18</v>
      </c>
      <c r="M42" s="34" t="n">
        <v>37</v>
      </c>
      <c r="N42" s="34" t="n">
        <v>34</v>
      </c>
      <c r="O42" s="35" t="n">
        <v>9</v>
      </c>
      <c r="P42" s="36" t="n">
        <v>1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.26</v>
      </c>
      <c r="E43" s="28" t="n">
        <v>0</v>
      </c>
      <c r="F43" s="28" t="n">
        <v>247.33</v>
      </c>
      <c r="G43" s="28" t="n">
        <v>277.34</v>
      </c>
      <c r="H43" s="28" t="n">
        <v>0</v>
      </c>
      <c r="I43" s="28" t="n">
        <v>0</v>
      </c>
      <c r="J43" s="28" t="n">
        <v>6258</v>
      </c>
      <c r="K43" s="28" t="n">
        <v>23149.31</v>
      </c>
      <c r="L43" s="28" t="n">
        <v>60543.67</v>
      </c>
      <c r="M43" s="28" t="n">
        <v>285240.46</v>
      </c>
      <c r="N43" s="28" t="n">
        <v>743359.78</v>
      </c>
      <c r="O43" s="29" t="n">
        <v>1043006.12</v>
      </c>
      <c r="P43" s="30" t="n">
        <v>2162102.27</v>
      </c>
      <c r="Q43" s="30" t="n">
        <f aca="false">IF(P42&gt;0,P43/P42,"")</f>
        <v>17159.54182539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14</v>
      </c>
      <c r="O44" s="35" t="n">
        <v>3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02</v>
      </c>
      <c r="G45" s="43" t="n">
        <v>0</v>
      </c>
      <c r="H45" s="43" t="n">
        <v>0</v>
      </c>
      <c r="I45" s="43" t="n">
        <v>0</v>
      </c>
      <c r="J45" s="43" t="n">
        <v>618</v>
      </c>
      <c r="K45" s="43" t="n">
        <v>0</v>
      </c>
      <c r="L45" s="43" t="n">
        <v>4909</v>
      </c>
      <c r="M45" s="43" t="n">
        <v>0</v>
      </c>
      <c r="N45" s="43" t="n">
        <v>270843.3</v>
      </c>
      <c r="O45" s="44" t="n">
        <v>825308</v>
      </c>
      <c r="P45" s="45" t="n">
        <v>1101780.3</v>
      </c>
      <c r="Q45" s="45" t="n">
        <f aca="false">IF(P44&gt;0,P45/P44,"")</f>
        <v>55089.0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3</v>
      </c>
      <c r="E46" s="21" t="n">
        <v>15</v>
      </c>
      <c r="F46" s="21" t="n">
        <v>29</v>
      </c>
      <c r="G46" s="21" t="n">
        <v>42</v>
      </c>
      <c r="H46" s="21" t="n">
        <v>24</v>
      </c>
      <c r="I46" s="21" t="n">
        <v>25</v>
      </c>
      <c r="J46" s="21" t="n">
        <v>75</v>
      </c>
      <c r="K46" s="21" t="n">
        <v>90</v>
      </c>
      <c r="L46" s="21" t="n">
        <v>397</v>
      </c>
      <c r="M46" s="21" t="n">
        <v>188</v>
      </c>
      <c r="N46" s="21" t="n">
        <v>156</v>
      </c>
      <c r="O46" s="22" t="n">
        <v>29</v>
      </c>
      <c r="P46" s="23" t="n">
        <v>110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44.95</v>
      </c>
      <c r="E47" s="43" t="n">
        <v>1192.66</v>
      </c>
      <c r="F47" s="43" t="n">
        <v>4205.7</v>
      </c>
      <c r="G47" s="43" t="n">
        <v>10421.32</v>
      </c>
      <c r="H47" s="43" t="n">
        <v>8237.88</v>
      </c>
      <c r="I47" s="43" t="n">
        <v>11369.81</v>
      </c>
      <c r="J47" s="43" t="n">
        <v>56343.69</v>
      </c>
      <c r="K47" s="43" t="n">
        <v>127072.67</v>
      </c>
      <c r="L47" s="43" t="n">
        <v>1208057.04</v>
      </c>
      <c r="M47" s="43" t="n">
        <v>1337134.81</v>
      </c>
      <c r="N47" s="43" t="n">
        <v>3457175.15</v>
      </c>
      <c r="O47" s="44" t="n">
        <v>5488281.02</v>
      </c>
      <c r="P47" s="45" t="n">
        <v>11710236.7</v>
      </c>
      <c r="Q47" s="45" t="n">
        <f aca="false">IF(P46&gt;0,P47/P46,"")</f>
        <v>10616.7150498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8</v>
      </c>
      <c r="E48" s="21" t="n">
        <v>37</v>
      </c>
      <c r="F48" s="21" t="n">
        <v>44</v>
      </c>
      <c r="G48" s="21" t="n">
        <v>52</v>
      </c>
      <c r="H48" s="21" t="n">
        <v>48</v>
      </c>
      <c r="I48" s="21" t="n">
        <v>35</v>
      </c>
      <c r="J48" s="21" t="n">
        <v>152</v>
      </c>
      <c r="K48" s="21" t="n">
        <v>156</v>
      </c>
      <c r="L48" s="21" t="n">
        <v>1340</v>
      </c>
      <c r="M48" s="21" t="n">
        <v>420</v>
      </c>
      <c r="N48" s="21" t="n">
        <v>289</v>
      </c>
      <c r="O48" s="22" t="n">
        <v>31</v>
      </c>
      <c r="P48" s="23" t="n">
        <v>26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04.05</v>
      </c>
      <c r="E49" s="28" t="n">
        <v>2832.76</v>
      </c>
      <c r="F49" s="28" t="n">
        <v>6304.56</v>
      </c>
      <c r="G49" s="28" t="n">
        <v>12913.36</v>
      </c>
      <c r="H49" s="28" t="n">
        <v>16767.72</v>
      </c>
      <c r="I49" s="28" t="n">
        <v>15771.5</v>
      </c>
      <c r="J49" s="28" t="n">
        <v>113620.12</v>
      </c>
      <c r="K49" s="28" t="n">
        <v>219546.03</v>
      </c>
      <c r="L49" s="28" t="n">
        <v>4063988.74</v>
      </c>
      <c r="M49" s="28" t="n">
        <v>2905398.7</v>
      </c>
      <c r="N49" s="28" t="n">
        <v>5864160.99</v>
      </c>
      <c r="O49" s="29" t="n">
        <v>2513989.12</v>
      </c>
      <c r="P49" s="30" t="n">
        <v>15736397.65</v>
      </c>
      <c r="Q49" s="30" t="n">
        <f aca="false">IF(P48&gt;0,P49/P48,"")</f>
        <v>5933.784935897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7</v>
      </c>
      <c r="E50" s="34" t="n">
        <v>26</v>
      </c>
      <c r="F50" s="34" t="n">
        <v>60</v>
      </c>
      <c r="G50" s="34" t="n">
        <v>45</v>
      </c>
      <c r="H50" s="34" t="n">
        <v>33</v>
      </c>
      <c r="I50" s="34" t="n">
        <v>36</v>
      </c>
      <c r="J50" s="34" t="n">
        <v>118</v>
      </c>
      <c r="K50" s="34" t="n">
        <v>125</v>
      </c>
      <c r="L50" s="34" t="n">
        <v>124</v>
      </c>
      <c r="M50" s="34" t="n">
        <v>150</v>
      </c>
      <c r="N50" s="34" t="n">
        <v>131</v>
      </c>
      <c r="O50" s="35" t="n">
        <v>27</v>
      </c>
      <c r="P50" s="36" t="n">
        <v>9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2.11</v>
      </c>
      <c r="E51" s="28" t="n">
        <v>1835.44</v>
      </c>
      <c r="F51" s="28" t="n">
        <v>9247.89</v>
      </c>
      <c r="G51" s="28" t="n">
        <v>11003.82</v>
      </c>
      <c r="H51" s="28" t="n">
        <v>11487.03</v>
      </c>
      <c r="I51" s="28" t="n">
        <v>16692.66</v>
      </c>
      <c r="J51" s="28" t="n">
        <v>88958.78</v>
      </c>
      <c r="K51" s="28" t="n">
        <v>176120.43</v>
      </c>
      <c r="L51" s="28" t="n">
        <v>390071.25</v>
      </c>
      <c r="M51" s="28" t="n">
        <v>1052654.16</v>
      </c>
      <c r="N51" s="28" t="n">
        <v>2835044.41</v>
      </c>
      <c r="O51" s="29" t="n">
        <v>10597829.06</v>
      </c>
      <c r="P51" s="30" t="n">
        <v>15191897.04</v>
      </c>
      <c r="Q51" s="30" t="n">
        <f aca="false">IF(P50&gt;0,P51/P50,"")</f>
        <v>16657.78184210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1</v>
      </c>
      <c r="H52" s="34" t="n">
        <v>0</v>
      </c>
      <c r="I52" s="34" t="n">
        <v>0</v>
      </c>
      <c r="J52" s="34" t="n">
        <v>15</v>
      </c>
      <c r="K52" s="34" t="n">
        <v>25</v>
      </c>
      <c r="L52" s="34" t="n">
        <v>42</v>
      </c>
      <c r="M52" s="34" t="n">
        <v>125</v>
      </c>
      <c r="N52" s="34" t="n">
        <v>120</v>
      </c>
      <c r="O52" s="35" t="n">
        <v>27</v>
      </c>
      <c r="P52" s="36" t="n">
        <v>3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0.26</v>
      </c>
      <c r="E53" s="28" t="n">
        <v>0</v>
      </c>
      <c r="F53" s="28" t="n">
        <v>375.33</v>
      </c>
      <c r="G53" s="28" t="n">
        <v>277.34</v>
      </c>
      <c r="H53" s="28" t="n">
        <v>0</v>
      </c>
      <c r="I53" s="28" t="n">
        <v>0</v>
      </c>
      <c r="J53" s="28" t="n">
        <v>11851</v>
      </c>
      <c r="K53" s="28" t="n">
        <v>37265.31</v>
      </c>
      <c r="L53" s="28" t="n">
        <v>141774.1</v>
      </c>
      <c r="M53" s="28" t="n">
        <v>930617.78</v>
      </c>
      <c r="N53" s="28" t="n">
        <v>2518187.55</v>
      </c>
      <c r="O53" s="29" t="n">
        <v>7782791.76</v>
      </c>
      <c r="P53" s="30" t="n">
        <v>11423160.43</v>
      </c>
      <c r="Q53" s="30" t="n">
        <f aca="false">IF(P52&gt;0,P53/P52,"")</f>
        <v>31731.00119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4</v>
      </c>
      <c r="L54" s="34" t="n">
        <v>3</v>
      </c>
      <c r="M54" s="34" t="n">
        <v>1</v>
      </c>
      <c r="N54" s="34" t="n">
        <v>58</v>
      </c>
      <c r="O54" s="35" t="n">
        <v>20</v>
      </c>
      <c r="P54" s="36" t="n"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17</v>
      </c>
      <c r="G55" s="43" t="n">
        <v>0</v>
      </c>
      <c r="H55" s="43" t="n">
        <v>0</v>
      </c>
      <c r="I55" s="43" t="n">
        <v>0</v>
      </c>
      <c r="J55" s="43" t="n">
        <v>2084</v>
      </c>
      <c r="K55" s="43" t="n">
        <v>5653</v>
      </c>
      <c r="L55" s="43" t="n">
        <v>10189</v>
      </c>
      <c r="M55" s="43" t="n">
        <v>8513</v>
      </c>
      <c r="N55" s="43" t="n">
        <v>1070356.7</v>
      </c>
      <c r="O55" s="44" t="n">
        <v>5827127.26</v>
      </c>
      <c r="P55" s="45" t="n">
        <v>6924139.96</v>
      </c>
      <c r="Q55" s="45" t="n">
        <f aca="false">IF(P54&gt;0,P55/P54,"")</f>
        <v>76089.450109890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7</v>
      </c>
      <c r="E56" s="21" t="n">
        <v>63</v>
      </c>
      <c r="F56" s="21" t="n">
        <v>109</v>
      </c>
      <c r="G56" s="21" t="n">
        <v>98</v>
      </c>
      <c r="H56" s="21" t="n">
        <v>81</v>
      </c>
      <c r="I56" s="21" t="n">
        <v>71</v>
      </c>
      <c r="J56" s="21" t="n">
        <v>288</v>
      </c>
      <c r="K56" s="21" t="n">
        <v>310</v>
      </c>
      <c r="L56" s="21" t="n">
        <v>1509</v>
      </c>
      <c r="M56" s="21" t="n">
        <v>696</v>
      </c>
      <c r="N56" s="21" t="n">
        <v>598</v>
      </c>
      <c r="O56" s="22" t="n">
        <v>105</v>
      </c>
      <c r="P56" s="23" t="n">
        <v>40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76.42</v>
      </c>
      <c r="E57" s="43" t="n">
        <v>4668.2</v>
      </c>
      <c r="F57" s="43" t="n">
        <v>16144.78</v>
      </c>
      <c r="G57" s="43" t="n">
        <v>24194.52</v>
      </c>
      <c r="H57" s="43" t="n">
        <v>28254.75</v>
      </c>
      <c r="I57" s="43" t="n">
        <v>32464.16</v>
      </c>
      <c r="J57" s="43" t="n">
        <v>216513.9</v>
      </c>
      <c r="K57" s="43" t="n">
        <v>438584.77</v>
      </c>
      <c r="L57" s="43" t="n">
        <v>4606023.09</v>
      </c>
      <c r="M57" s="43" t="n">
        <v>4897183.64</v>
      </c>
      <c r="N57" s="43" t="n">
        <v>12287749.65</v>
      </c>
      <c r="O57" s="44" t="n">
        <v>26721737.2</v>
      </c>
      <c r="P57" s="45" t="n">
        <v>49275595.08</v>
      </c>
      <c r="Q57" s="45" t="n">
        <f aca="false">IF(P56&gt;0,P57/P56,"")</f>
        <v>12272.8754869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1</v>
      </c>
      <c r="G8" s="21" t="n">
        <f aca="false">北海道!G8+札幌市!G8</f>
        <v>3</v>
      </c>
      <c r="H8" s="21" t="n">
        <f aca="false">北海道!H8+札幌市!H8</f>
        <v>0</v>
      </c>
      <c r="I8" s="21" t="n">
        <f aca="false">北海道!I8+札幌市!I8</f>
        <v>3</v>
      </c>
      <c r="J8" s="21" t="n">
        <f aca="false">北海道!J8+札幌市!J8</f>
        <v>1</v>
      </c>
      <c r="K8" s="21" t="n">
        <f aca="false">北海道!K8+札幌市!K8</f>
        <v>2</v>
      </c>
      <c r="L8" s="21" t="n">
        <f aca="false">北海道!L8+札幌市!L8</f>
        <v>51</v>
      </c>
      <c r="M8" s="21" t="n">
        <f aca="false">北海道!M8+札幌市!M8</f>
        <v>21</v>
      </c>
      <c r="N8" s="21" t="n">
        <f aca="false">北海道!N8+札幌市!N8</f>
        <v>16</v>
      </c>
      <c r="O8" s="22" t="n">
        <f aca="false">北海道!O8+札幌市!O8</f>
        <v>0</v>
      </c>
      <c r="P8" s="23" t="n">
        <f aca="false">北海道!P8+札幌市!P8</f>
        <v>9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154.36</v>
      </c>
      <c r="G9" s="28" t="n">
        <f aca="false">北海道!G9+札幌市!G9</f>
        <v>657</v>
      </c>
      <c r="H9" s="28" t="n">
        <f aca="false">北海道!H9+札幌市!H9</f>
        <v>0</v>
      </c>
      <c r="I9" s="28" t="n">
        <f aca="false">北海道!I9+札幌市!I9</f>
        <v>1250.84</v>
      </c>
      <c r="J9" s="28" t="n">
        <f aca="false">北海道!J9+札幌市!J9</f>
        <v>669</v>
      </c>
      <c r="K9" s="28" t="n">
        <f aca="false">北海道!K9+札幌市!K9</f>
        <v>3469.1</v>
      </c>
      <c r="L9" s="28" t="n">
        <f aca="false">北海道!L9+札幌市!L9</f>
        <v>164149.54</v>
      </c>
      <c r="M9" s="28" t="n">
        <f aca="false">北海道!M9+札幌市!M9</f>
        <v>156317.15</v>
      </c>
      <c r="N9" s="28" t="n">
        <f aca="false">北海道!N9+札幌市!N9</f>
        <v>259296.58</v>
      </c>
      <c r="O9" s="29" t="n">
        <f aca="false">北海道!O9+札幌市!O9</f>
        <v>0</v>
      </c>
      <c r="P9" s="30" t="n">
        <f aca="false">北海道!P9+札幌市!P9</f>
        <v>585963.57</v>
      </c>
      <c r="Q9" s="30" t="n">
        <f aca="false">IF(P8&gt;0,P9/P8,"")</f>
        <v>5979.220102040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2</v>
      </c>
      <c r="I10" s="34" t="n">
        <f aca="false">北海道!I10+札幌市!I10</f>
        <v>1</v>
      </c>
      <c r="J10" s="34" t="n">
        <f aca="false">北海道!J10+札幌市!J10</f>
        <v>2</v>
      </c>
      <c r="K10" s="34" t="n">
        <f aca="false">北海道!K10+札幌市!K10</f>
        <v>3</v>
      </c>
      <c r="L10" s="34" t="n">
        <f aca="false">北海道!L10+札幌市!L10</f>
        <v>2</v>
      </c>
      <c r="M10" s="34" t="n">
        <f aca="false">北海道!M10+札幌市!M10</f>
        <v>7</v>
      </c>
      <c r="N10" s="34" t="n">
        <f aca="false">北海道!N10+札幌市!N10</f>
        <v>14</v>
      </c>
      <c r="O10" s="35" t="n">
        <f aca="false">北海道!O10+札幌市!O10</f>
        <v>4</v>
      </c>
      <c r="P10" s="36" t="n">
        <f aca="false">北海道!P10+札幌市!P10</f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705</v>
      </c>
      <c r="I11" s="28" t="n">
        <f aca="false">北海道!I11+札幌市!I11</f>
        <v>439</v>
      </c>
      <c r="J11" s="28" t="n">
        <f aca="false">北海道!J11+札幌市!J11</f>
        <v>1448</v>
      </c>
      <c r="K11" s="28" t="n">
        <f aca="false">北海道!K11+札幌市!K11</f>
        <v>5911</v>
      </c>
      <c r="L11" s="28" t="n">
        <f aca="false">北海道!L11+札幌市!L11</f>
        <v>6200</v>
      </c>
      <c r="M11" s="28" t="n">
        <f aca="false">北海道!M11+札幌市!M11</f>
        <v>60487.23</v>
      </c>
      <c r="N11" s="28" t="n">
        <f aca="false">北海道!N11+札幌市!N11</f>
        <v>350064.1</v>
      </c>
      <c r="O11" s="29" t="n">
        <f aca="false">北海道!O11+札幌市!O11</f>
        <v>446634</v>
      </c>
      <c r="P11" s="30" t="n">
        <f aca="false">北海道!P11+札幌市!P11</f>
        <v>871888.33</v>
      </c>
      <c r="Q11" s="30" t="n">
        <f aca="false">IF(P10&gt;0,P11/P10,"")</f>
        <v>24911.095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1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1</v>
      </c>
      <c r="K12" s="34" t="n">
        <f aca="false">北海道!K12+札幌市!K12</f>
        <v>0</v>
      </c>
      <c r="L12" s="34" t="n">
        <f aca="false">北海道!L12+札幌市!L12</f>
        <v>2</v>
      </c>
      <c r="M12" s="34" t="n">
        <f aca="false">北海道!M12+札幌市!M12</f>
        <v>8</v>
      </c>
      <c r="N12" s="34" t="n">
        <f aca="false">北海道!N12+札幌市!N12</f>
        <v>4</v>
      </c>
      <c r="O12" s="35" t="n">
        <f aca="false">北海道!O12+札幌市!O12</f>
        <v>6</v>
      </c>
      <c r="P12" s="36" t="n">
        <f aca="false">北海道!P12+札幌市!P12</f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83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903.23</v>
      </c>
      <c r="K13" s="28" t="n">
        <f aca="false">北海道!K13+札幌市!K13</f>
        <v>0</v>
      </c>
      <c r="L13" s="28" t="n">
        <f aca="false">北海道!L13+札幌市!L13</f>
        <v>9361</v>
      </c>
      <c r="M13" s="28" t="n">
        <f aca="false">北海道!M13+札幌市!M13</f>
        <v>53614.29</v>
      </c>
      <c r="N13" s="28" t="n">
        <f aca="false">北海道!N13+札幌市!N13</f>
        <v>57060.74</v>
      </c>
      <c r="O13" s="29" t="n">
        <f aca="false">北海道!O13+札幌市!O13</f>
        <v>7851549.54</v>
      </c>
      <c r="P13" s="30" t="n">
        <f aca="false">北海道!P13+札幌市!P13</f>
        <v>7972571.8</v>
      </c>
      <c r="Q13" s="30" t="n">
        <f aca="false">IF(P12&gt;0,P13/P12,"")</f>
        <v>362389.62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1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1</v>
      </c>
      <c r="M14" s="34" t="n">
        <f aca="false">北海道!M14+札幌市!M14</f>
        <v>8</v>
      </c>
      <c r="N14" s="34" t="n">
        <f aca="false">北海道!N14+札幌市!N14</f>
        <v>85</v>
      </c>
      <c r="O14" s="35" t="n">
        <f aca="false">北海道!O14+札幌市!O14</f>
        <v>73</v>
      </c>
      <c r="P14" s="36" t="n">
        <f aca="false">北海道!P14+札幌市!P14</f>
        <v>16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474.4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3347.07</v>
      </c>
      <c r="M15" s="43" t="n">
        <f aca="false">北海道!M15+札幌市!M15</f>
        <v>60826.61</v>
      </c>
      <c r="N15" s="43" t="n">
        <f aca="false">北海道!N15+札幌市!N15</f>
        <v>2707337.5</v>
      </c>
      <c r="O15" s="44" t="n">
        <f aca="false">北海道!O15+札幌市!O15</f>
        <v>74569223.17</v>
      </c>
      <c r="P15" s="45" t="n">
        <f aca="false">北海道!P15+札幌市!P15</f>
        <v>77341208.75</v>
      </c>
      <c r="Q15" s="45" t="n">
        <f aca="false">IF(P14&gt;0,P15/P14,"")</f>
        <v>460364.33779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1</v>
      </c>
      <c r="F16" s="21" t="n">
        <f aca="false">北海道!F16+札幌市!F16</f>
        <v>1</v>
      </c>
      <c r="G16" s="21" t="n">
        <f aca="false">北海道!G16+札幌市!G16</f>
        <v>3</v>
      </c>
      <c r="H16" s="21" t="n">
        <f aca="false">北海道!H16+札幌市!H16</f>
        <v>2</v>
      </c>
      <c r="I16" s="21" t="n">
        <f aca="false">北海道!I16+札幌市!I16</f>
        <v>5</v>
      </c>
      <c r="J16" s="21" t="n">
        <f aca="false">北海道!J16+札幌市!J16</f>
        <v>4</v>
      </c>
      <c r="K16" s="21" t="n">
        <f aca="false">北海道!K16+札幌市!K16</f>
        <v>5</v>
      </c>
      <c r="L16" s="21" t="n">
        <f aca="false">北海道!L16+札幌市!L16</f>
        <v>56</v>
      </c>
      <c r="M16" s="21" t="n">
        <f aca="false">北海道!M16+札幌市!M16</f>
        <v>44</v>
      </c>
      <c r="N16" s="21" t="n">
        <f aca="false">北海道!N16+札幌市!N16</f>
        <v>119</v>
      </c>
      <c r="O16" s="22" t="n">
        <f aca="false">北海道!O16+札幌市!O16</f>
        <v>83</v>
      </c>
      <c r="P16" s="23" t="n">
        <f aca="false">北海道!P16+札幌市!P16</f>
        <v>3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83</v>
      </c>
      <c r="F17" s="43" t="n">
        <f aca="false">北海道!F17+札幌市!F17</f>
        <v>154.36</v>
      </c>
      <c r="G17" s="43" t="n">
        <f aca="false">北海道!G17+札幌市!G17</f>
        <v>657</v>
      </c>
      <c r="H17" s="43" t="n">
        <f aca="false">北海道!H17+札幌市!H17</f>
        <v>705</v>
      </c>
      <c r="I17" s="43" t="n">
        <f aca="false">北海道!I17+札幌市!I17</f>
        <v>2164.24</v>
      </c>
      <c r="J17" s="43" t="n">
        <f aca="false">北海道!J17+札幌市!J17</f>
        <v>3020.23</v>
      </c>
      <c r="K17" s="43" t="n">
        <f aca="false">北海道!K17+札幌市!K17</f>
        <v>9380.1</v>
      </c>
      <c r="L17" s="43" t="n">
        <f aca="false">北海道!L17+札幌市!L17</f>
        <v>183057.61</v>
      </c>
      <c r="M17" s="43" t="n">
        <f aca="false">北海道!M17+札幌市!M17</f>
        <v>331245.28</v>
      </c>
      <c r="N17" s="43" t="n">
        <f aca="false">北海道!N17+札幌市!N17</f>
        <v>3373758.92</v>
      </c>
      <c r="O17" s="44" t="n">
        <f aca="false">北海道!O17+札幌市!O17</f>
        <v>82867406.71</v>
      </c>
      <c r="P17" s="45" t="n">
        <f aca="false">北海道!P17+札幌市!P17</f>
        <v>86771632.45</v>
      </c>
      <c r="Q17" s="45" t="n">
        <f aca="false">IF(P16&gt;0,P17/P16,"")</f>
        <v>268642.8249226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3</v>
      </c>
      <c r="E18" s="21" t="n">
        <f aca="false">北海道!E18+札幌市!E18</f>
        <v>0</v>
      </c>
      <c r="F18" s="21" t="n">
        <f aca="false">北海道!F18+札幌市!F18</f>
        <v>2</v>
      </c>
      <c r="G18" s="21" t="n">
        <f aca="false">北海道!G18+札幌市!G18</f>
        <v>6</v>
      </c>
      <c r="H18" s="21" t="n">
        <f aca="false">北海道!H18+札幌市!H18</f>
        <v>0</v>
      </c>
      <c r="I18" s="21" t="n">
        <f aca="false">北海道!I18+札幌市!I18</f>
        <v>2</v>
      </c>
      <c r="J18" s="21" t="n">
        <f aca="false">北海道!J18+札幌市!J18</f>
        <v>2</v>
      </c>
      <c r="K18" s="21" t="n">
        <f aca="false">北海道!K18+札幌市!K18</f>
        <v>7</v>
      </c>
      <c r="L18" s="21" t="n">
        <f aca="false">北海道!L18+札幌市!L18</f>
        <v>50</v>
      </c>
      <c r="M18" s="21" t="n">
        <f aca="false">北海道!M18+札幌市!M18</f>
        <v>17</v>
      </c>
      <c r="N18" s="21" t="n">
        <f aca="false">北海道!N18+札幌市!N18</f>
        <v>13</v>
      </c>
      <c r="O18" s="22" t="n">
        <f aca="false">北海道!O18+札幌市!O18</f>
        <v>0</v>
      </c>
      <c r="P18" s="23" t="n">
        <f aca="false">北海道!P18+札幌市!P18</f>
        <v>1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25.14</v>
      </c>
      <c r="E19" s="28" t="n">
        <f aca="false">北海道!E19+札幌市!E19</f>
        <v>0</v>
      </c>
      <c r="F19" s="28" t="n">
        <f aca="false">北海道!F19+札幌市!F19</f>
        <v>300</v>
      </c>
      <c r="G19" s="28" t="n">
        <f aca="false">北海道!G19+札幌市!G19</f>
        <v>1367.09</v>
      </c>
      <c r="H19" s="28" t="n">
        <f aca="false">北海道!H19+札幌市!H19</f>
        <v>0</v>
      </c>
      <c r="I19" s="28" t="n">
        <f aca="false">北海道!I19+札幌市!I19</f>
        <v>855.46</v>
      </c>
      <c r="J19" s="28" t="n">
        <f aca="false">北海道!J19+札幌市!J19</f>
        <v>1896.75</v>
      </c>
      <c r="K19" s="28" t="n">
        <f aca="false">北海道!K19+札幌市!K19</f>
        <v>10393.75</v>
      </c>
      <c r="L19" s="28" t="n">
        <f aca="false">北海道!L19+札幌市!L19</f>
        <v>162002.37</v>
      </c>
      <c r="M19" s="28" t="n">
        <f aca="false">北海道!M19+札幌市!M19</f>
        <v>119206.64</v>
      </c>
      <c r="N19" s="28" t="n">
        <f aca="false">北海道!N19+札幌市!N19</f>
        <v>311851.31</v>
      </c>
      <c r="O19" s="29" t="n">
        <f aca="false">北海道!O19+札幌市!O19</f>
        <v>0</v>
      </c>
      <c r="P19" s="30" t="n">
        <f aca="false">北海道!P19+札幌市!P19</f>
        <v>607898.51</v>
      </c>
      <c r="Q19" s="30" t="n">
        <f aca="false">IF(P18&gt;0,P19/P18,"")</f>
        <v>5959.789313725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0</v>
      </c>
      <c r="L20" s="34" t="n">
        <f aca="false">北海道!L20+札幌市!L20</f>
        <v>0</v>
      </c>
      <c r="M20" s="34" t="n">
        <f aca="false">北海道!M20+札幌市!M20</f>
        <v>12</v>
      </c>
      <c r="N20" s="34" t="n">
        <f aca="false">北海道!N20+札幌市!N20</f>
        <v>15</v>
      </c>
      <c r="O20" s="35" t="n">
        <f aca="false">北海道!O20+札幌市!O20</f>
        <v>9</v>
      </c>
      <c r="P20" s="36" t="n">
        <f aca="false">北海道!P20+札幌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0</v>
      </c>
      <c r="L21" s="28" t="n">
        <f aca="false">北海道!L21+札幌市!L21</f>
        <v>0</v>
      </c>
      <c r="M21" s="28" t="n">
        <f aca="false">北海道!M21+札幌市!M21</f>
        <v>90171.66</v>
      </c>
      <c r="N21" s="28" t="n">
        <f aca="false">北海道!N21+札幌市!N21</f>
        <v>291518</v>
      </c>
      <c r="O21" s="29" t="n">
        <f aca="false">北海道!O21+札幌市!O21</f>
        <v>7441380.13</v>
      </c>
      <c r="P21" s="30" t="n">
        <f aca="false">北海道!P21+札幌市!P21</f>
        <v>7823069.79</v>
      </c>
      <c r="Q21" s="30" t="n">
        <f aca="false">IF(P20&gt;0,P21/P20,"")</f>
        <v>217307.4941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1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0</v>
      </c>
      <c r="N22" s="34" t="n">
        <f aca="false">北海道!N22+札幌市!N22</f>
        <v>8</v>
      </c>
      <c r="O22" s="35" t="n">
        <f aca="false">北海道!O22+札幌市!O22</f>
        <v>3</v>
      </c>
      <c r="P22" s="36" t="n">
        <f aca="false">北海道!P22+札幌市!P22</f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495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0</v>
      </c>
      <c r="N23" s="28" t="n">
        <f aca="false">北海道!N23+札幌市!N23</f>
        <v>168927.95</v>
      </c>
      <c r="O23" s="29" t="n">
        <f aca="false">北海道!O23+札幌市!O23</f>
        <v>861223</v>
      </c>
      <c r="P23" s="30" t="n">
        <f aca="false">北海道!P23+札幌市!P23</f>
        <v>1030645.95</v>
      </c>
      <c r="Q23" s="30" t="n">
        <f aca="false">IF(P22&gt;0,P23/P22,"")</f>
        <v>85887.1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1</v>
      </c>
      <c r="K24" s="34" t="n">
        <f aca="false">北海道!K24+札幌市!K24</f>
        <v>2</v>
      </c>
      <c r="L24" s="34" t="n">
        <f aca="false">北海道!L24+札幌市!L24</f>
        <v>1</v>
      </c>
      <c r="M24" s="34" t="n">
        <f aca="false">北海道!M24+札幌市!M24</f>
        <v>2</v>
      </c>
      <c r="N24" s="34" t="n">
        <f aca="false">北海道!N24+札幌市!N24</f>
        <v>91</v>
      </c>
      <c r="O24" s="35" t="n">
        <f aca="false">北海道!O24+札幌市!O24</f>
        <v>79</v>
      </c>
      <c r="P24" s="36" t="n">
        <f aca="false">北海道!P24+札幌市!P24</f>
        <v>17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621</v>
      </c>
      <c r="K25" s="43" t="n">
        <f aca="false">北海道!K25+札幌市!K25</f>
        <v>3084.55</v>
      </c>
      <c r="L25" s="43" t="n">
        <f aca="false">北海道!L25+札幌市!L25</f>
        <v>2171</v>
      </c>
      <c r="M25" s="43" t="n">
        <f aca="false">北海道!M25+札幌市!M25</f>
        <v>13146</v>
      </c>
      <c r="N25" s="43" t="n">
        <f aca="false">北海道!N25+札幌市!N25</f>
        <v>2752214.9</v>
      </c>
      <c r="O25" s="44" t="n">
        <f aca="false">北海道!O25+札幌市!O25</f>
        <v>37457800.53</v>
      </c>
      <c r="P25" s="45" t="n">
        <f aca="false">北海道!P25+札幌市!P25</f>
        <v>40229037.98</v>
      </c>
      <c r="Q25" s="45" t="n">
        <f aca="false">IF(P24&gt;0,P25/P24,"")</f>
        <v>228574.0794318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3</v>
      </c>
      <c r="E26" s="21" t="n">
        <f aca="false">北海道!E26+札幌市!E26</f>
        <v>0</v>
      </c>
      <c r="F26" s="21" t="n">
        <f aca="false">北海道!F26+札幌市!F26</f>
        <v>2</v>
      </c>
      <c r="G26" s="21" t="n">
        <f aca="false">北海道!G26+札幌市!G26</f>
        <v>6</v>
      </c>
      <c r="H26" s="21" t="n">
        <f aca="false">北海道!H26+札幌市!H26</f>
        <v>0</v>
      </c>
      <c r="I26" s="21" t="n">
        <f aca="false">北海道!I26+札幌市!I26</f>
        <v>3</v>
      </c>
      <c r="J26" s="21" t="n">
        <f aca="false">北海道!J26+札幌市!J26</f>
        <v>3</v>
      </c>
      <c r="K26" s="21" t="n">
        <f aca="false">北海道!K26+札幌市!K26</f>
        <v>9</v>
      </c>
      <c r="L26" s="21" t="n">
        <f aca="false">北海道!L26+札幌市!L26</f>
        <v>51</v>
      </c>
      <c r="M26" s="21" t="n">
        <f aca="false">北海道!M26+札幌市!M26</f>
        <v>31</v>
      </c>
      <c r="N26" s="21" t="n">
        <f aca="false">北海道!N26+札幌市!N26</f>
        <v>127</v>
      </c>
      <c r="O26" s="22" t="n">
        <f aca="false">北海道!O26+札幌市!O26</f>
        <v>91</v>
      </c>
      <c r="P26" s="23" t="n">
        <f aca="false">北海道!P26+札幌市!P26</f>
        <v>3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25.14</v>
      </c>
      <c r="E27" s="43" t="n">
        <f aca="false">北海道!E27+札幌市!E27</f>
        <v>0</v>
      </c>
      <c r="F27" s="43" t="n">
        <f aca="false">北海道!F27+札幌市!F27</f>
        <v>300</v>
      </c>
      <c r="G27" s="43" t="n">
        <f aca="false">北海道!G27+札幌市!G27</f>
        <v>1367.09</v>
      </c>
      <c r="H27" s="43" t="n">
        <f aca="false">北海道!H27+札幌市!H27</f>
        <v>0</v>
      </c>
      <c r="I27" s="43" t="n">
        <f aca="false">北海道!I27+札幌市!I27</f>
        <v>1350.46</v>
      </c>
      <c r="J27" s="43" t="n">
        <f aca="false">北海道!J27+札幌市!J27</f>
        <v>2517.75</v>
      </c>
      <c r="K27" s="43" t="n">
        <f aca="false">北海道!K27+札幌市!K27</f>
        <v>13478.3</v>
      </c>
      <c r="L27" s="43" t="n">
        <f aca="false">北海道!L27+札幌市!L27</f>
        <v>164173.37</v>
      </c>
      <c r="M27" s="43" t="n">
        <f aca="false">北海道!M27+札幌市!M27</f>
        <v>222524.3</v>
      </c>
      <c r="N27" s="43" t="n">
        <f aca="false">北海道!N27+札幌市!N27</f>
        <v>3524512.16</v>
      </c>
      <c r="O27" s="44" t="n">
        <f aca="false">北海道!O27+札幌市!O27</f>
        <v>45760403.66</v>
      </c>
      <c r="P27" s="45" t="n">
        <f aca="false">北海道!P27+札幌市!P27</f>
        <v>49690652.23</v>
      </c>
      <c r="Q27" s="45" t="n">
        <f aca="false">IF(P26&gt;0,P27/P26,"")</f>
        <v>152425.3135889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41</v>
      </c>
      <c r="F28" s="21" t="n">
        <f aca="false">北海道!F28+札幌市!F28</f>
        <v>1</v>
      </c>
      <c r="G28" s="21" t="n">
        <f aca="false">北海道!G28+札幌市!G28</f>
        <v>0</v>
      </c>
      <c r="H28" s="21" t="n">
        <f aca="false">北海道!H28+札幌市!H28</f>
        <v>1</v>
      </c>
      <c r="I28" s="21" t="n">
        <f aca="false">北海道!I28+札幌市!I28</f>
        <v>1</v>
      </c>
      <c r="J28" s="21" t="n">
        <f aca="false">北海道!J28+札幌市!J28</f>
        <v>2</v>
      </c>
      <c r="K28" s="21" t="n">
        <f aca="false">北海道!K28+札幌市!K28</f>
        <v>7</v>
      </c>
      <c r="L28" s="21" t="n">
        <f aca="false">北海道!L28+札幌市!L28</f>
        <v>45</v>
      </c>
      <c r="M28" s="21" t="n">
        <f aca="false">北海道!M28+札幌市!M28</f>
        <v>20</v>
      </c>
      <c r="N28" s="21" t="n">
        <f aca="false">北海道!N28+札幌市!N28</f>
        <v>20</v>
      </c>
      <c r="O28" s="22" t="n">
        <f aca="false">北海道!O28+札幌市!O28</f>
        <v>1</v>
      </c>
      <c r="P28" s="23" t="n">
        <f aca="false">北海道!P28+札幌市!P28</f>
        <v>1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3922.14</v>
      </c>
      <c r="F29" s="28" t="n">
        <f aca="false">北海道!F29+札幌市!F29</f>
        <v>196</v>
      </c>
      <c r="G29" s="28" t="n">
        <f aca="false">北海道!G29+札幌市!G29</f>
        <v>0</v>
      </c>
      <c r="H29" s="28" t="n">
        <f aca="false">北海道!H29+札幌市!H29</f>
        <v>350.41</v>
      </c>
      <c r="I29" s="28" t="n">
        <f aca="false">北海道!I29+札幌市!I29</f>
        <v>483.76</v>
      </c>
      <c r="J29" s="28" t="n">
        <f aca="false">北海道!J29+札幌市!J29</f>
        <v>1569</v>
      </c>
      <c r="K29" s="28" t="n">
        <f aca="false">北海道!K29+札幌市!K29</f>
        <v>10125.56</v>
      </c>
      <c r="L29" s="28" t="n">
        <f aca="false">北海道!L29+札幌市!L29</f>
        <v>133828.05</v>
      </c>
      <c r="M29" s="28" t="n">
        <f aca="false">北海道!M29+札幌市!M29</f>
        <v>137344.26</v>
      </c>
      <c r="N29" s="28" t="n">
        <f aca="false">北海道!N29+札幌市!N29</f>
        <v>387554.67</v>
      </c>
      <c r="O29" s="29" t="n">
        <f aca="false">北海道!O29+札幌市!O29</f>
        <v>121632.2</v>
      </c>
      <c r="P29" s="30" t="n">
        <f aca="false">北海道!P29+札幌市!P29</f>
        <v>797006.05</v>
      </c>
      <c r="Q29" s="30" t="n">
        <f aca="false">IF(P28&gt;0,P29/P28,"")</f>
        <v>5733.856474820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0</v>
      </c>
      <c r="M30" s="34" t="n">
        <f aca="false">北海道!M30+札幌市!M30</f>
        <v>8</v>
      </c>
      <c r="N30" s="34" t="n">
        <f aca="false">北海道!N30+札幌市!N30</f>
        <v>13</v>
      </c>
      <c r="O30" s="35" t="n">
        <f aca="false">北海道!O30+札幌市!O30</f>
        <v>8</v>
      </c>
      <c r="P30" s="36" t="n">
        <f aca="false">北海道!P30+札幌市!P30</f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0</v>
      </c>
      <c r="M31" s="28" t="n">
        <f aca="false">北海道!M31+札幌市!M31</f>
        <v>62942.64</v>
      </c>
      <c r="N31" s="28" t="n">
        <f aca="false">北海道!N31+札幌市!N31</f>
        <v>339176.35</v>
      </c>
      <c r="O31" s="29" t="n">
        <f aca="false">北海道!O31+札幌市!O31</f>
        <v>9690794.49</v>
      </c>
      <c r="P31" s="30" t="n">
        <f aca="false">北海道!P31+札幌市!P31</f>
        <v>10092913.48</v>
      </c>
      <c r="Q31" s="30" t="n">
        <f aca="false">IF(P30&gt;0,P31/P30,"")</f>
        <v>348031.4993103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1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7</v>
      </c>
      <c r="N32" s="34" t="n">
        <f aca="false">北海道!N32+札幌市!N32</f>
        <v>4</v>
      </c>
      <c r="O32" s="35" t="n">
        <f aca="false">北海道!O32+札幌市!O32</f>
        <v>2</v>
      </c>
      <c r="P32" s="36" t="n">
        <f aca="false">北海道!P32+札幌市!P32</f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823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50317.37</v>
      </c>
      <c r="N33" s="28" t="n">
        <f aca="false">北海道!N33+札幌市!N33</f>
        <v>82255.73</v>
      </c>
      <c r="O33" s="29" t="n">
        <f aca="false">北海道!O33+札幌市!O33</f>
        <v>550801.09</v>
      </c>
      <c r="P33" s="30" t="n">
        <f aca="false">北海道!P33+札幌市!P33</f>
        <v>684197.19</v>
      </c>
      <c r="Q33" s="30" t="n">
        <f aca="false">IF(P32&gt;0,P33/P32,"")</f>
        <v>48871.227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1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4</v>
      </c>
      <c r="M34" s="34" t="n">
        <f aca="false">北海道!M34+札幌市!M34</f>
        <v>1</v>
      </c>
      <c r="N34" s="34" t="n">
        <f aca="false">北海道!N34+札幌市!N34</f>
        <v>65</v>
      </c>
      <c r="O34" s="35" t="n">
        <f aca="false">北海道!O34+札幌市!O34</f>
        <v>80</v>
      </c>
      <c r="P34" s="36" t="n">
        <f aca="false">北海道!P34+札幌市!P34</f>
        <v>1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296.35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10767.62</v>
      </c>
      <c r="M35" s="43" t="n">
        <f aca="false">北海道!M35+札幌市!M35</f>
        <v>5009.92</v>
      </c>
      <c r="N35" s="43" t="n">
        <f aca="false">北海道!N35+札幌市!N35</f>
        <v>1798007.45</v>
      </c>
      <c r="O35" s="44" t="n">
        <f aca="false">北海道!O35+札幌市!O35</f>
        <v>21001676.3</v>
      </c>
      <c r="P35" s="45" t="n">
        <f aca="false">北海道!P35+札幌市!P35</f>
        <v>22815757.64</v>
      </c>
      <c r="Q35" s="45" t="n">
        <f aca="false">IF(P34&gt;0,P35/P34,"")</f>
        <v>151097.7327152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41</v>
      </c>
      <c r="F36" s="21" t="n">
        <f aca="false">北海道!F36+札幌市!F36</f>
        <v>1</v>
      </c>
      <c r="G36" s="21" t="n">
        <f aca="false">北海道!G36+札幌市!G36</f>
        <v>1</v>
      </c>
      <c r="H36" s="21" t="n">
        <f aca="false">北海道!H36+札幌市!H36</f>
        <v>1</v>
      </c>
      <c r="I36" s="21" t="n">
        <f aca="false">北海道!I36+札幌市!I36</f>
        <v>1</v>
      </c>
      <c r="J36" s="21" t="n">
        <f aca="false">北海道!J36+札幌市!J36</f>
        <v>3</v>
      </c>
      <c r="K36" s="21" t="n">
        <f aca="false">北海道!K36+札幌市!K36</f>
        <v>7</v>
      </c>
      <c r="L36" s="21" t="n">
        <f aca="false">北海道!L36+札幌市!L36</f>
        <v>49</v>
      </c>
      <c r="M36" s="21" t="n">
        <f aca="false">北海道!M36+札幌市!M36</f>
        <v>36</v>
      </c>
      <c r="N36" s="21" t="n">
        <f aca="false">北海道!N36+札幌市!N36</f>
        <v>102</v>
      </c>
      <c r="O36" s="22" t="n">
        <f aca="false">北海道!O36+札幌市!O36</f>
        <v>91</v>
      </c>
      <c r="P36" s="23" t="n">
        <f aca="false">北海道!P36+札幌市!P36</f>
        <v>3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3922.14</v>
      </c>
      <c r="F37" s="43" t="n">
        <f aca="false">北海道!F37+札幌市!F37</f>
        <v>196</v>
      </c>
      <c r="G37" s="43" t="n">
        <f aca="false">北海道!G37+札幌市!G37</f>
        <v>296.35</v>
      </c>
      <c r="H37" s="43" t="n">
        <f aca="false">北海道!H37+札幌市!H37</f>
        <v>350.41</v>
      </c>
      <c r="I37" s="43" t="n">
        <f aca="false">北海道!I37+札幌市!I37</f>
        <v>483.76</v>
      </c>
      <c r="J37" s="43" t="n">
        <f aca="false">北海道!J37+札幌市!J37</f>
        <v>2392</v>
      </c>
      <c r="K37" s="43" t="n">
        <f aca="false">北海道!K37+札幌市!K37</f>
        <v>10125.56</v>
      </c>
      <c r="L37" s="43" t="n">
        <f aca="false">北海道!L37+札幌市!L37</f>
        <v>144595.67</v>
      </c>
      <c r="M37" s="43" t="n">
        <f aca="false">北海道!M37+札幌市!M37</f>
        <v>255614.19</v>
      </c>
      <c r="N37" s="43" t="n">
        <f aca="false">北海道!N37+札幌市!N37</f>
        <v>2606994.2</v>
      </c>
      <c r="O37" s="44" t="n">
        <f aca="false">北海道!O37+札幌市!O37</f>
        <v>31364904.08</v>
      </c>
      <c r="P37" s="45" t="n">
        <f aca="false">北海道!P37+札幌市!P37</f>
        <v>34389874.36</v>
      </c>
      <c r="Q37" s="45" t="n">
        <f aca="false">IF(P36&gt;0,P37/P36,"")</f>
        <v>103272.8959759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5</v>
      </c>
      <c r="E38" s="21" t="n">
        <f aca="false">北海道!E38+札幌市!E38</f>
        <v>17</v>
      </c>
      <c r="F38" s="21" t="n">
        <f aca="false">北海道!F38+札幌市!F38</f>
        <v>3</v>
      </c>
      <c r="G38" s="21" t="n">
        <f aca="false">北海道!G38+札幌市!G38</f>
        <v>11</v>
      </c>
      <c r="H38" s="21" t="n">
        <f aca="false">北海道!H38+札幌市!H38</f>
        <v>0</v>
      </c>
      <c r="I38" s="21" t="n">
        <f aca="false">北海道!I38+札幌市!I38</f>
        <v>1</v>
      </c>
      <c r="J38" s="21" t="n">
        <f aca="false">北海道!J38+札幌市!J38</f>
        <v>5</v>
      </c>
      <c r="K38" s="21" t="n">
        <f aca="false">北海道!K38+札幌市!K38</f>
        <v>5</v>
      </c>
      <c r="L38" s="21" t="n">
        <f aca="false">北海道!L38+札幌市!L38</f>
        <v>50</v>
      </c>
      <c r="M38" s="21" t="n">
        <f aca="false">北海道!M38+札幌市!M38</f>
        <v>15</v>
      </c>
      <c r="N38" s="21" t="n">
        <f aca="false">北海道!N38+札幌市!N38</f>
        <v>23</v>
      </c>
      <c r="O38" s="22" t="n">
        <f aca="false">北海道!O38+札幌市!O38</f>
        <v>1</v>
      </c>
      <c r="P38" s="23" t="n">
        <f aca="false">北海道!P38+札幌市!P38</f>
        <v>1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124.35</v>
      </c>
      <c r="E39" s="28" t="n">
        <f aca="false">北海道!E39+札幌市!E39</f>
        <v>970.93</v>
      </c>
      <c r="F39" s="28" t="n">
        <f aca="false">北海道!F39+札幌市!F39</f>
        <v>526.95</v>
      </c>
      <c r="G39" s="28" t="n">
        <f aca="false">北海道!G39+札幌市!G39</f>
        <v>2800.51</v>
      </c>
      <c r="H39" s="28" t="n">
        <f aca="false">北海道!H39+札幌市!H39</f>
        <v>0</v>
      </c>
      <c r="I39" s="28" t="n">
        <f aca="false">北海道!I39+札幌市!I39</f>
        <v>489</v>
      </c>
      <c r="J39" s="28" t="n">
        <f aca="false">北海道!J39+札幌市!J39</f>
        <v>3636.45</v>
      </c>
      <c r="K39" s="28" t="n">
        <f aca="false">北海道!K39+札幌市!K39</f>
        <v>6971.37</v>
      </c>
      <c r="L39" s="28" t="n">
        <f aca="false">北海道!L39+札幌市!L39</f>
        <v>162386.29</v>
      </c>
      <c r="M39" s="28" t="n">
        <f aca="false">北海道!M39+札幌市!M39</f>
        <v>108247.49</v>
      </c>
      <c r="N39" s="28" t="n">
        <f aca="false">北海道!N39+札幌市!N39</f>
        <v>337157.35</v>
      </c>
      <c r="O39" s="29" t="n">
        <f aca="false">北海道!O39+札幌市!O39</f>
        <v>76367.19</v>
      </c>
      <c r="P39" s="30" t="n">
        <f aca="false">北海道!P39+札幌市!P39</f>
        <v>699677.88</v>
      </c>
      <c r="Q39" s="30" t="n">
        <f aca="false">IF(P38&gt;0,P39/P38,"")</f>
        <v>5144.690294117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1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1</v>
      </c>
      <c r="L40" s="34" t="n">
        <f aca="false">北海道!L40+札幌市!L40</f>
        <v>1</v>
      </c>
      <c r="M40" s="34" t="n">
        <f aca="false">北海道!M40+札幌市!M40</f>
        <v>9</v>
      </c>
      <c r="N40" s="34" t="n">
        <f aca="false">北海道!N40+札幌市!N40</f>
        <v>24</v>
      </c>
      <c r="O40" s="35" t="n">
        <f aca="false">北海道!O40+札幌市!O40</f>
        <v>8</v>
      </c>
      <c r="P40" s="36" t="n">
        <f aca="false">北海道!P40+札幌市!P40</f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201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1535</v>
      </c>
      <c r="L41" s="28" t="n">
        <f aca="false">北海道!L41+札幌市!L41</f>
        <v>3076.59</v>
      </c>
      <c r="M41" s="28" t="n">
        <f aca="false">北海道!M41+札幌市!M41</f>
        <v>61558.09</v>
      </c>
      <c r="N41" s="28" t="n">
        <f aca="false">北海道!N41+札幌市!N41</f>
        <v>524846.97</v>
      </c>
      <c r="O41" s="29" t="n">
        <f aca="false">北海道!O41+札幌市!O41</f>
        <v>2608110.22</v>
      </c>
      <c r="P41" s="30" t="n">
        <f aca="false">北海道!P41+札幌市!P41</f>
        <v>3199327.87</v>
      </c>
      <c r="Q41" s="30" t="n">
        <f aca="false">IF(P40&gt;0,P41/P40,"")</f>
        <v>72711.9970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2</v>
      </c>
      <c r="M42" s="34" t="n">
        <f aca="false">北海道!M42+札幌市!M42</f>
        <v>9</v>
      </c>
      <c r="N42" s="34" t="n">
        <f aca="false">北海道!N42+札幌市!N42</f>
        <v>13</v>
      </c>
      <c r="O42" s="35" t="n">
        <f aca="false">北海道!O42+札幌市!O42</f>
        <v>4</v>
      </c>
      <c r="P42" s="36" t="n">
        <f aca="false">北海道!P42+札幌市!P42</f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8389.55</v>
      </c>
      <c r="M43" s="28" t="n">
        <f aca="false">北海道!M43+札幌市!M43</f>
        <v>70539.05</v>
      </c>
      <c r="N43" s="28" t="n">
        <f aca="false">北海道!N43+札幌市!N43</f>
        <v>234919.67</v>
      </c>
      <c r="O43" s="29" t="n">
        <f aca="false">北海道!O43+札幌市!O43</f>
        <v>967377.25</v>
      </c>
      <c r="P43" s="30" t="n">
        <f aca="false">北海道!P43+札幌市!P43</f>
        <v>1281225.52</v>
      </c>
      <c r="Q43" s="30" t="n">
        <f aca="false">IF(P42&gt;0,P43/P42,"")</f>
        <v>45758.05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3</v>
      </c>
      <c r="L44" s="34" t="n">
        <f aca="false">北海道!L44+札幌市!L44</f>
        <v>2</v>
      </c>
      <c r="M44" s="34" t="n">
        <f aca="false">北海道!M44+札幌市!M44</f>
        <v>8</v>
      </c>
      <c r="N44" s="34" t="n">
        <f aca="false">北海道!N44+札幌市!N44</f>
        <v>83</v>
      </c>
      <c r="O44" s="35" t="n">
        <f aca="false">北海道!O44+札幌市!O44</f>
        <v>80</v>
      </c>
      <c r="P44" s="36" t="n">
        <f aca="false">北海道!P44+札幌市!P44</f>
        <v>17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4712</v>
      </c>
      <c r="L45" s="43" t="n">
        <f aca="false">北海道!L45+札幌市!L45</f>
        <v>7602.67</v>
      </c>
      <c r="M45" s="43" t="n">
        <f aca="false">北海道!M45+札幌市!M45</f>
        <v>64100</v>
      </c>
      <c r="N45" s="43" t="n">
        <f aca="false">北海道!N45+札幌市!N45</f>
        <v>2518791.29</v>
      </c>
      <c r="O45" s="44" t="n">
        <f aca="false">北海道!O45+札幌市!O45</f>
        <v>34148902.61</v>
      </c>
      <c r="P45" s="45" t="n">
        <f aca="false">北海道!P45+札幌市!P45</f>
        <v>36744108.57</v>
      </c>
      <c r="Q45" s="45" t="n">
        <f aca="false">IF(P44&gt;0,P45/P44,"")</f>
        <v>208773.344147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5</v>
      </c>
      <c r="E46" s="21" t="n">
        <f aca="false">北海道!E46+札幌市!E46</f>
        <v>17</v>
      </c>
      <c r="F46" s="21" t="n">
        <f aca="false">北海道!F46+札幌市!F46</f>
        <v>3</v>
      </c>
      <c r="G46" s="21" t="n">
        <f aca="false">北海道!G46+札幌市!G46</f>
        <v>12</v>
      </c>
      <c r="H46" s="21" t="n">
        <f aca="false">北海道!H46+札幌市!H46</f>
        <v>0</v>
      </c>
      <c r="I46" s="21" t="n">
        <f aca="false">北海道!I46+札幌市!I46</f>
        <v>1</v>
      </c>
      <c r="J46" s="21" t="n">
        <f aca="false">北海道!J46+札幌市!J46</f>
        <v>5</v>
      </c>
      <c r="K46" s="21" t="n">
        <f aca="false">北海道!K46+札幌市!K46</f>
        <v>9</v>
      </c>
      <c r="L46" s="21" t="n">
        <f aca="false">北海道!L46+札幌市!L46</f>
        <v>55</v>
      </c>
      <c r="M46" s="21" t="n">
        <f aca="false">北海道!M46+札幌市!M46</f>
        <v>41</v>
      </c>
      <c r="N46" s="21" t="n">
        <f aca="false">北海道!N46+札幌市!N46</f>
        <v>143</v>
      </c>
      <c r="O46" s="22" t="n">
        <f aca="false">北海道!O46+札幌市!O46</f>
        <v>93</v>
      </c>
      <c r="P46" s="23" t="n">
        <f aca="false">北海道!P46+札幌市!P46</f>
        <v>3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124.35</v>
      </c>
      <c r="E47" s="43" t="n">
        <f aca="false">北海道!E47+札幌市!E47</f>
        <v>970.93</v>
      </c>
      <c r="F47" s="43" t="n">
        <f aca="false">北海道!F47+札幌市!F47</f>
        <v>526.95</v>
      </c>
      <c r="G47" s="43" t="n">
        <f aca="false">北海道!G47+札幌市!G47</f>
        <v>3001.51</v>
      </c>
      <c r="H47" s="43" t="n">
        <f aca="false">北海道!H47+札幌市!H47</f>
        <v>0</v>
      </c>
      <c r="I47" s="43" t="n">
        <f aca="false">北海道!I47+札幌市!I47</f>
        <v>489</v>
      </c>
      <c r="J47" s="43" t="n">
        <f aca="false">北海道!J47+札幌市!J47</f>
        <v>3636.45</v>
      </c>
      <c r="K47" s="43" t="n">
        <f aca="false">北海道!K47+札幌市!K47</f>
        <v>13218.37</v>
      </c>
      <c r="L47" s="43" t="n">
        <f aca="false">北海道!L47+札幌市!L47</f>
        <v>181455.1</v>
      </c>
      <c r="M47" s="43" t="n">
        <f aca="false">北海道!M47+札幌市!M47</f>
        <v>304444.63</v>
      </c>
      <c r="N47" s="43" t="n">
        <f aca="false">北海道!N47+札幌市!N47</f>
        <v>3615715.28</v>
      </c>
      <c r="O47" s="44" t="n">
        <f aca="false">北海道!O47+札幌市!O47</f>
        <v>37800757.27</v>
      </c>
      <c r="P47" s="45" t="n">
        <f aca="false">北海道!P47+札幌市!P47</f>
        <v>41924339.84</v>
      </c>
      <c r="Q47" s="45" t="n">
        <f aca="false">IF(P46&gt;0,P47/P46,"")</f>
        <v>109177.96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8</v>
      </c>
      <c r="E48" s="21" t="n">
        <f aca="false">北海道!E48+札幌市!E48</f>
        <v>58</v>
      </c>
      <c r="F48" s="21" t="n">
        <f aca="false">北海道!F48+札幌市!F48</f>
        <v>7</v>
      </c>
      <c r="G48" s="21" t="n">
        <f aca="false">北海道!G48+札幌市!G48</f>
        <v>20</v>
      </c>
      <c r="H48" s="21" t="n">
        <f aca="false">北海道!H48+札幌市!H48</f>
        <v>1</v>
      </c>
      <c r="I48" s="21" t="n">
        <f aca="false">北海道!I48+札幌市!I48</f>
        <v>7</v>
      </c>
      <c r="J48" s="21" t="n">
        <f aca="false">北海道!J48+札幌市!J48</f>
        <v>10</v>
      </c>
      <c r="K48" s="21" t="n">
        <f aca="false">北海道!K48+札幌市!K48</f>
        <v>21</v>
      </c>
      <c r="L48" s="21" t="n">
        <f aca="false">北海道!L48+札幌市!L48</f>
        <v>196</v>
      </c>
      <c r="M48" s="21" t="n">
        <f aca="false">北海道!M48+札幌市!M48</f>
        <v>73</v>
      </c>
      <c r="N48" s="21" t="n">
        <f aca="false">北海道!N48+札幌市!N48</f>
        <v>72</v>
      </c>
      <c r="O48" s="22" t="n">
        <f aca="false">北海道!O48+札幌市!O48</f>
        <v>2</v>
      </c>
      <c r="P48" s="23" t="n">
        <f aca="false">北海道!P48+札幌市!P48</f>
        <v>4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49.49</v>
      </c>
      <c r="E49" s="28" t="n">
        <f aca="false">北海道!E49+札幌市!E49</f>
        <v>4893.07</v>
      </c>
      <c r="F49" s="28" t="n">
        <f aca="false">北海道!F49+札幌市!F49</f>
        <v>1177.31</v>
      </c>
      <c r="G49" s="28" t="n">
        <f aca="false">北海道!G49+札幌市!G49</f>
        <v>4824.6</v>
      </c>
      <c r="H49" s="28" t="n">
        <f aca="false">北海道!H49+札幌市!H49</f>
        <v>350.41</v>
      </c>
      <c r="I49" s="28" t="n">
        <f aca="false">北海道!I49+札幌市!I49</f>
        <v>3079.06</v>
      </c>
      <c r="J49" s="28" t="n">
        <f aca="false">北海道!J49+札幌市!J49</f>
        <v>7771.2</v>
      </c>
      <c r="K49" s="28" t="n">
        <f aca="false">北海道!K49+札幌市!K49</f>
        <v>30959.78</v>
      </c>
      <c r="L49" s="28" t="n">
        <f aca="false">北海道!L49+札幌市!L49</f>
        <v>622366.25</v>
      </c>
      <c r="M49" s="28" t="n">
        <f aca="false">北海道!M49+札幌市!M49</f>
        <v>521115.54</v>
      </c>
      <c r="N49" s="28" t="n">
        <f aca="false">北海道!N49+札幌市!N49</f>
        <v>1295859.91</v>
      </c>
      <c r="O49" s="29" t="n">
        <f aca="false">北海道!O49+札幌市!O49</f>
        <v>197999.39</v>
      </c>
      <c r="P49" s="30" t="n">
        <f aca="false">北海道!P49+札幌市!P49</f>
        <v>2690546.01</v>
      </c>
      <c r="Q49" s="30" t="n">
        <f aca="false">IF(P48&gt;0,P49/P48,"")</f>
        <v>5664.307389473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1</v>
      </c>
      <c r="H50" s="34" t="n">
        <f aca="false">北海道!H50+札幌市!H50</f>
        <v>2</v>
      </c>
      <c r="I50" s="34" t="n">
        <f aca="false">北海道!I50+札幌市!I50</f>
        <v>1</v>
      </c>
      <c r="J50" s="34" t="n">
        <f aca="false">北海道!J50+札幌市!J50</f>
        <v>2</v>
      </c>
      <c r="K50" s="34" t="n">
        <f aca="false">北海道!K50+札幌市!K50</f>
        <v>4</v>
      </c>
      <c r="L50" s="34" t="n">
        <f aca="false">北海道!L50+札幌市!L50</f>
        <v>3</v>
      </c>
      <c r="M50" s="34" t="n">
        <f aca="false">北海道!M50+札幌市!M50</f>
        <v>36</v>
      </c>
      <c r="N50" s="34" t="n">
        <f aca="false">北海道!N50+札幌市!N50</f>
        <v>66</v>
      </c>
      <c r="O50" s="35" t="n">
        <f aca="false">北海道!O50+札幌市!O50</f>
        <v>29</v>
      </c>
      <c r="P50" s="36" t="n">
        <f aca="false">北海道!P50+札幌市!P50</f>
        <v>1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201</v>
      </c>
      <c r="H51" s="28" t="n">
        <f aca="false">北海道!H51+札幌市!H51</f>
        <v>705</v>
      </c>
      <c r="I51" s="28" t="n">
        <f aca="false">北海道!I51+札幌市!I51</f>
        <v>439</v>
      </c>
      <c r="J51" s="28" t="n">
        <f aca="false">北海道!J51+札幌市!J51</f>
        <v>1448</v>
      </c>
      <c r="K51" s="28" t="n">
        <f aca="false">北海道!K51+札幌市!K51</f>
        <v>7446</v>
      </c>
      <c r="L51" s="28" t="n">
        <f aca="false">北海道!L51+札幌市!L51</f>
        <v>9276.59</v>
      </c>
      <c r="M51" s="28" t="n">
        <f aca="false">北海道!M51+札幌市!M51</f>
        <v>275159.62</v>
      </c>
      <c r="N51" s="28" t="n">
        <f aca="false">北海道!N51+札幌市!N51</f>
        <v>1505605.42</v>
      </c>
      <c r="O51" s="29" t="n">
        <f aca="false">北海道!O51+札幌市!O51</f>
        <v>20186918.84</v>
      </c>
      <c r="P51" s="30" t="n">
        <f aca="false">北海道!P51+札幌市!P51</f>
        <v>21987199.47</v>
      </c>
      <c r="Q51" s="30" t="n">
        <f aca="false">IF(P50&gt;0,P51/P50,"")</f>
        <v>152688.885208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1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1</v>
      </c>
      <c r="J52" s="34" t="n">
        <f aca="false">北海道!J52+札幌市!J52</f>
        <v>2</v>
      </c>
      <c r="K52" s="34" t="n">
        <f aca="false">北海道!K52+札幌市!K52</f>
        <v>0</v>
      </c>
      <c r="L52" s="34" t="n">
        <f aca="false">北海道!L52+札幌市!L52</f>
        <v>4</v>
      </c>
      <c r="M52" s="34" t="n">
        <f aca="false">北海道!M52+札幌市!M52</f>
        <v>24</v>
      </c>
      <c r="N52" s="34" t="n">
        <f aca="false">北海道!N52+札幌市!N52</f>
        <v>29</v>
      </c>
      <c r="O52" s="35" t="n">
        <f aca="false">北海道!O52+札幌市!O52</f>
        <v>15</v>
      </c>
      <c r="P52" s="36" t="n">
        <f aca="false">北海道!P52+札幌市!P52</f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83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495</v>
      </c>
      <c r="J53" s="28" t="n">
        <f aca="false">北海道!J53+札幌市!J53</f>
        <v>1726.23</v>
      </c>
      <c r="K53" s="28" t="n">
        <f aca="false">北海道!K53+札幌市!K53</f>
        <v>0</v>
      </c>
      <c r="L53" s="28" t="n">
        <f aca="false">北海道!L53+札幌市!L53</f>
        <v>17750.55</v>
      </c>
      <c r="M53" s="28" t="n">
        <f aca="false">北海道!M53+札幌市!M53</f>
        <v>174470.71</v>
      </c>
      <c r="N53" s="28" t="n">
        <f aca="false">北海道!N53+札幌市!N53</f>
        <v>543164.09</v>
      </c>
      <c r="O53" s="29" t="n">
        <f aca="false">北海道!O53+札幌市!O53</f>
        <v>10230950.88</v>
      </c>
      <c r="P53" s="30" t="n">
        <f aca="false">北海道!P53+札幌市!P53</f>
        <v>10968640.46</v>
      </c>
      <c r="Q53" s="30" t="n">
        <f aca="false">IF(P52&gt;0,P53/P52,"")</f>
        <v>144324.216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1</v>
      </c>
      <c r="H54" s="34" t="n">
        <f aca="false">北海道!H54+札幌市!H54</f>
        <v>0</v>
      </c>
      <c r="I54" s="34" t="n">
        <f aca="false">北海道!I54+札幌市!I54</f>
        <v>1</v>
      </c>
      <c r="J54" s="34" t="n">
        <f aca="false">北海道!J54+札幌市!J54</f>
        <v>1</v>
      </c>
      <c r="K54" s="34" t="n">
        <f aca="false">北海道!K54+札幌市!K54</f>
        <v>5</v>
      </c>
      <c r="L54" s="34" t="n">
        <f aca="false">北海道!L54+札幌市!L54</f>
        <v>8</v>
      </c>
      <c r="M54" s="34" t="n">
        <f aca="false">北海道!M54+札幌市!M54</f>
        <v>19</v>
      </c>
      <c r="N54" s="34" t="n">
        <f aca="false">北海道!N54+札幌市!N54</f>
        <v>324</v>
      </c>
      <c r="O54" s="35" t="n">
        <f aca="false">北海道!O54+札幌市!O54</f>
        <v>312</v>
      </c>
      <c r="P54" s="36" t="n">
        <f aca="false">北海道!P54+札幌市!P54</f>
        <v>6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296.35</v>
      </c>
      <c r="H55" s="43" t="n">
        <f aca="false">北海道!H55+札幌市!H55</f>
        <v>0</v>
      </c>
      <c r="I55" s="43" t="n">
        <f aca="false">北海道!I55+札幌市!I55</f>
        <v>474.4</v>
      </c>
      <c r="J55" s="43" t="n">
        <f aca="false">北海道!J55+札幌市!J55</f>
        <v>621</v>
      </c>
      <c r="K55" s="43" t="n">
        <f aca="false">北海道!K55+札幌市!K55</f>
        <v>7796.55</v>
      </c>
      <c r="L55" s="43" t="n">
        <f aca="false">北海道!L55+札幌市!L55</f>
        <v>23888.36</v>
      </c>
      <c r="M55" s="43" t="n">
        <f aca="false">北海道!M55+札幌市!M55</f>
        <v>143082.53</v>
      </c>
      <c r="N55" s="43" t="n">
        <f aca="false">北海道!N55+札幌市!N55</f>
        <v>9776351.14</v>
      </c>
      <c r="O55" s="44" t="n">
        <f aca="false">北海道!O55+札幌市!O55</f>
        <v>167177602.61</v>
      </c>
      <c r="P55" s="45" t="n">
        <f aca="false">北海道!P55+札幌市!P55</f>
        <v>177130112.94</v>
      </c>
      <c r="Q55" s="45" t="n">
        <f aca="false">IF(P54&gt;0,P55/P54,"")</f>
        <v>263979.3039344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8</v>
      </c>
      <c r="E56" s="21" t="n">
        <f aca="false">北海道!E56+札幌市!E56</f>
        <v>59</v>
      </c>
      <c r="F56" s="21" t="n">
        <f aca="false">北海道!F56+札幌市!F56</f>
        <v>7</v>
      </c>
      <c r="G56" s="21" t="n">
        <f aca="false">北海道!G56+札幌市!G56</f>
        <v>22</v>
      </c>
      <c r="H56" s="21" t="n">
        <f aca="false">北海道!H56+札幌市!H56</f>
        <v>3</v>
      </c>
      <c r="I56" s="21" t="n">
        <f aca="false">北海道!I56+札幌市!I56</f>
        <v>10</v>
      </c>
      <c r="J56" s="21" t="n">
        <f aca="false">北海道!J56+札幌市!J56</f>
        <v>15</v>
      </c>
      <c r="K56" s="21" t="n">
        <f aca="false">北海道!K56+札幌市!K56</f>
        <v>30</v>
      </c>
      <c r="L56" s="21" t="n">
        <f aca="false">北海道!L56+札幌市!L56</f>
        <v>211</v>
      </c>
      <c r="M56" s="21" t="n">
        <f aca="false">北海道!M56+札幌市!M56</f>
        <v>152</v>
      </c>
      <c r="N56" s="21" t="n">
        <f aca="false">北海道!N56+札幌市!N56</f>
        <v>491</v>
      </c>
      <c r="O56" s="22" t="n">
        <f aca="false">北海道!O56+札幌市!O56</f>
        <v>358</v>
      </c>
      <c r="P56" s="23" t="n">
        <f aca="false">北海道!P56+札幌市!P56</f>
        <v>13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149.49</v>
      </c>
      <c r="E57" s="43" t="n">
        <f aca="false">北海道!E57+札幌市!E57</f>
        <v>4976.07</v>
      </c>
      <c r="F57" s="43" t="n">
        <f aca="false">北海道!F57+札幌市!F57</f>
        <v>1177.31</v>
      </c>
      <c r="G57" s="43" t="n">
        <f aca="false">北海道!G57+札幌市!G57</f>
        <v>5321.95</v>
      </c>
      <c r="H57" s="43" t="n">
        <f aca="false">北海道!H57+札幌市!H57</f>
        <v>1055.41</v>
      </c>
      <c r="I57" s="43" t="n">
        <f aca="false">北海道!I57+札幌市!I57</f>
        <v>4487.46</v>
      </c>
      <c r="J57" s="43" t="n">
        <f aca="false">北海道!J57+札幌市!J57</f>
        <v>11566.43</v>
      </c>
      <c r="K57" s="43" t="n">
        <f aca="false">北海道!K57+札幌市!K57</f>
        <v>46202.33</v>
      </c>
      <c r="L57" s="43" t="n">
        <f aca="false">北海道!L57+札幌市!L57</f>
        <v>673281.75</v>
      </c>
      <c r="M57" s="43" t="n">
        <f aca="false">北海道!M57+札幌市!M57</f>
        <v>1113828.4</v>
      </c>
      <c r="N57" s="43" t="n">
        <f aca="false">北海道!N57+札幌市!N57</f>
        <v>13120980.56</v>
      </c>
      <c r="O57" s="44" t="n">
        <f aca="false">北海道!O57+札幌市!O57</f>
        <v>197793471.72</v>
      </c>
      <c r="P57" s="45" t="n">
        <f aca="false">北海道!P57+札幌市!P57</f>
        <v>212776498.88</v>
      </c>
      <c r="Q57" s="45" t="n">
        <f aca="false">IF(P56&gt;0,P57/P56,"")</f>
        <v>155766.1045973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3</v>
      </c>
      <c r="E8" s="21" t="n">
        <f aca="false">宮城県!E8+仙台市!E8</f>
        <v>0</v>
      </c>
      <c r="F8" s="21" t="n">
        <f aca="false">宮城県!F8+仙台市!F8</f>
        <v>5</v>
      </c>
      <c r="G8" s="21" t="n">
        <f aca="false">宮城県!G8+仙台市!G8</f>
        <v>1</v>
      </c>
      <c r="H8" s="21" t="n">
        <f aca="false">宮城県!H8+仙台市!H8</f>
        <v>4</v>
      </c>
      <c r="I8" s="21" t="n">
        <f aca="false">宮城県!I8+仙台市!I8</f>
        <v>0</v>
      </c>
      <c r="J8" s="21" t="n">
        <f aca="false">宮城県!J8+仙台市!J8</f>
        <v>1</v>
      </c>
      <c r="K8" s="21" t="n">
        <f aca="false">宮城県!K8+仙台市!K8</f>
        <v>5</v>
      </c>
      <c r="L8" s="21" t="n">
        <f aca="false">宮城県!L8+仙台市!L8</f>
        <v>23</v>
      </c>
      <c r="M8" s="21" t="n">
        <f aca="false">宮城県!M8+仙台市!M8</f>
        <v>6</v>
      </c>
      <c r="N8" s="21" t="n">
        <f aca="false">宮城県!N8+仙台市!N8</f>
        <v>13</v>
      </c>
      <c r="O8" s="22" t="n">
        <f aca="false">宮城県!O8+仙台市!O8</f>
        <v>1</v>
      </c>
      <c r="P8" s="23" t="n">
        <f aca="false">宮城県!P8+仙台市!P8</f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64.04</v>
      </c>
      <c r="E9" s="28" t="n">
        <f aca="false">宮城県!E9+仙台市!E9</f>
        <v>0</v>
      </c>
      <c r="F9" s="28" t="n">
        <f aca="false">宮城県!F9+仙台市!F9</f>
        <v>805.74</v>
      </c>
      <c r="G9" s="28" t="n">
        <f aca="false">宮城県!G9+仙台市!G9</f>
        <v>279.08</v>
      </c>
      <c r="H9" s="28" t="n">
        <f aca="false">宮城県!H9+仙台市!H9</f>
        <v>1459.26</v>
      </c>
      <c r="I9" s="28" t="n">
        <f aca="false">宮城県!I9+仙台市!I9</f>
        <v>0</v>
      </c>
      <c r="J9" s="28" t="n">
        <f aca="false">宮城県!J9+仙台市!J9</f>
        <v>881.16</v>
      </c>
      <c r="K9" s="28" t="n">
        <f aca="false">宮城県!K9+仙台市!K9</f>
        <v>6539.39</v>
      </c>
      <c r="L9" s="28" t="n">
        <f aca="false">宮城県!L9+仙台市!L9</f>
        <v>68054.17</v>
      </c>
      <c r="M9" s="28" t="n">
        <f aca="false">宮城県!M9+仙台市!M9</f>
        <v>44015.92</v>
      </c>
      <c r="N9" s="28" t="n">
        <f aca="false">宮城県!N9+仙台市!N9</f>
        <v>266046.51</v>
      </c>
      <c r="O9" s="29" t="n">
        <f aca="false">宮城県!O9+仙台市!O9</f>
        <v>76364.22</v>
      </c>
      <c r="P9" s="30" t="n">
        <f aca="false">宮城県!P9+仙台市!P9</f>
        <v>464509.49</v>
      </c>
      <c r="Q9" s="30" t="n">
        <f aca="false">IF(P8&gt;0,P9/P8,"")</f>
        <v>7492.08854838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1</v>
      </c>
      <c r="G10" s="34" t="n">
        <f aca="false">宮城県!G10+仙台市!G10</f>
        <v>1</v>
      </c>
      <c r="H10" s="34" t="n">
        <f aca="false">宮城県!H10+仙台市!H10</f>
        <v>1</v>
      </c>
      <c r="I10" s="34" t="n">
        <f aca="false">宮城県!I10+仙台市!I10</f>
        <v>0</v>
      </c>
      <c r="J10" s="34" t="n">
        <f aca="false">宮城県!J10+仙台市!J10</f>
        <v>1</v>
      </c>
      <c r="K10" s="34" t="n">
        <f aca="false">宮城県!K10+仙台市!K10</f>
        <v>0</v>
      </c>
      <c r="L10" s="34" t="n">
        <f aca="false">宮城県!L10+仙台市!L10</f>
        <v>3</v>
      </c>
      <c r="M10" s="34" t="n">
        <f aca="false">宮城県!M10+仙台市!M10</f>
        <v>2</v>
      </c>
      <c r="N10" s="34" t="n">
        <f aca="false">宮城県!N10+仙台市!N10</f>
        <v>2</v>
      </c>
      <c r="O10" s="35" t="n">
        <f aca="false">宮城県!O10+仙台市!O10</f>
        <v>0</v>
      </c>
      <c r="P10" s="36" t="n">
        <f aca="false">宮城県!P10+仙台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166</v>
      </c>
      <c r="G11" s="28" t="n">
        <f aca="false">宮城県!G11+仙台市!G11</f>
        <v>270</v>
      </c>
      <c r="H11" s="28" t="n">
        <f aca="false">宮城県!H11+仙台市!H11</f>
        <v>367</v>
      </c>
      <c r="I11" s="28" t="n">
        <f aca="false">宮城県!I11+仙台市!I11</f>
        <v>0</v>
      </c>
      <c r="J11" s="28" t="n">
        <f aca="false">宮城県!J11+仙台市!J11</f>
        <v>858</v>
      </c>
      <c r="K11" s="28" t="n">
        <f aca="false">宮城県!K11+仙台市!K11</f>
        <v>0</v>
      </c>
      <c r="L11" s="28" t="n">
        <f aca="false">宮城県!L11+仙台市!L11</f>
        <v>10161.6</v>
      </c>
      <c r="M11" s="28" t="n">
        <f aca="false">宮城県!M11+仙台市!M11</f>
        <v>15551.57</v>
      </c>
      <c r="N11" s="28" t="n">
        <f aca="false">宮城県!N11+仙台市!N11</f>
        <v>23243</v>
      </c>
      <c r="O11" s="29" t="n">
        <f aca="false">宮城県!O11+仙台市!O11</f>
        <v>0</v>
      </c>
      <c r="P11" s="30" t="n">
        <f aca="false">宮城県!P11+仙台市!P11</f>
        <v>50617.17</v>
      </c>
      <c r="Q11" s="30" t="n">
        <f aca="false">IF(P10&gt;0,P11/P10,"")</f>
        <v>4601.5609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1</v>
      </c>
      <c r="M12" s="34" t="n">
        <f aca="false">宮城県!M12+仙台市!M12</f>
        <v>3</v>
      </c>
      <c r="N12" s="34" t="n">
        <f aca="false">宮城県!N12+仙台市!N12</f>
        <v>1</v>
      </c>
      <c r="O12" s="35" t="n">
        <f aca="false">宮城県!O12+仙台市!O12</f>
        <v>0</v>
      </c>
      <c r="P12" s="36" t="n">
        <f aca="false">宮城県!P12+仙台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4930.51</v>
      </c>
      <c r="M13" s="28" t="n">
        <f aca="false">宮城県!M13+仙台市!M13</f>
        <v>22361.79</v>
      </c>
      <c r="N13" s="28" t="n">
        <f aca="false">宮城県!N13+仙台市!N13</f>
        <v>13187.85</v>
      </c>
      <c r="O13" s="29" t="n">
        <f aca="false">宮城県!O13+仙台市!O13</f>
        <v>0</v>
      </c>
      <c r="P13" s="30" t="n">
        <f aca="false">宮城県!P13+仙台市!P13</f>
        <v>40480.15</v>
      </c>
      <c r="Q13" s="30" t="n">
        <f aca="false">IF(P12&gt;0,P13/P12,"")</f>
        <v>8096.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1</v>
      </c>
      <c r="F14" s="34" t="n">
        <f aca="false">宮城県!F14+仙台市!F14</f>
        <v>3</v>
      </c>
      <c r="G14" s="34" t="n">
        <f aca="false">宮城県!G14+仙台市!G14</f>
        <v>1</v>
      </c>
      <c r="H14" s="34" t="n">
        <f aca="false">宮城県!H14+仙台市!H14</f>
        <v>0</v>
      </c>
      <c r="I14" s="34" t="n">
        <f aca="false">宮城県!I14+仙台市!I14</f>
        <v>2</v>
      </c>
      <c r="J14" s="34" t="n">
        <f aca="false">宮城県!J14+仙台市!J14</f>
        <v>3</v>
      </c>
      <c r="K14" s="34" t="n">
        <f aca="false">宮城県!K14+仙台市!K14</f>
        <v>4</v>
      </c>
      <c r="L14" s="34" t="n">
        <f aca="false">宮城県!L14+仙台市!L14</f>
        <v>0</v>
      </c>
      <c r="M14" s="34" t="n">
        <f aca="false">宮城県!M14+仙台市!M14</f>
        <v>1</v>
      </c>
      <c r="N14" s="34" t="n">
        <f aca="false">宮城県!N14+仙台市!N14</f>
        <v>6</v>
      </c>
      <c r="O14" s="35" t="n">
        <f aca="false">宮城県!O14+仙台市!O14</f>
        <v>0</v>
      </c>
      <c r="P14" s="36" t="n">
        <f aca="false">宮城県!P14+仙台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83.22</v>
      </c>
      <c r="F15" s="43" t="n">
        <f aca="false">宮城県!F15+仙台市!F15</f>
        <v>384.54</v>
      </c>
      <c r="G15" s="43" t="n">
        <f aca="false">宮城県!G15+仙台市!G15</f>
        <v>217.64</v>
      </c>
      <c r="H15" s="43" t="n">
        <f aca="false">宮城県!H15+仙台市!H15</f>
        <v>0</v>
      </c>
      <c r="I15" s="43" t="n">
        <f aca="false">宮城県!I15+仙台市!I15</f>
        <v>856.22</v>
      </c>
      <c r="J15" s="43" t="n">
        <f aca="false">宮城県!J15+仙台市!J15</f>
        <v>2318.29</v>
      </c>
      <c r="K15" s="43" t="n">
        <f aca="false">宮城県!K15+仙台市!K15</f>
        <v>5723.94</v>
      </c>
      <c r="L15" s="43" t="n">
        <f aca="false">宮城県!L15+仙台市!L15</f>
        <v>0</v>
      </c>
      <c r="M15" s="43" t="n">
        <f aca="false">宮城県!M15+仙台市!M15</f>
        <v>9763.86</v>
      </c>
      <c r="N15" s="43" t="n">
        <f aca="false">宮城県!N15+仙台市!N15</f>
        <v>159250</v>
      </c>
      <c r="O15" s="44" t="n">
        <f aca="false">宮城県!O15+仙台市!O15</f>
        <v>0</v>
      </c>
      <c r="P15" s="45" t="n">
        <f aca="false">宮城県!P15+仙台市!P15</f>
        <v>178597.71</v>
      </c>
      <c r="Q15" s="45" t="n">
        <f aca="false">IF(P14&gt;0,P15/P14,"")</f>
        <v>8504.65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3</v>
      </c>
      <c r="E16" s="21" t="n">
        <f aca="false">宮城県!E16+仙台市!E16</f>
        <v>1</v>
      </c>
      <c r="F16" s="21" t="n">
        <f aca="false">宮城県!F16+仙台市!F16</f>
        <v>9</v>
      </c>
      <c r="G16" s="21" t="n">
        <f aca="false">宮城県!G16+仙台市!G16</f>
        <v>3</v>
      </c>
      <c r="H16" s="21" t="n">
        <f aca="false">宮城県!H16+仙台市!H16</f>
        <v>5</v>
      </c>
      <c r="I16" s="21" t="n">
        <f aca="false">宮城県!I16+仙台市!I16</f>
        <v>2</v>
      </c>
      <c r="J16" s="21" t="n">
        <f aca="false">宮城県!J16+仙台市!J16</f>
        <v>5</v>
      </c>
      <c r="K16" s="21" t="n">
        <f aca="false">宮城県!K16+仙台市!K16</f>
        <v>9</v>
      </c>
      <c r="L16" s="21" t="n">
        <f aca="false">宮城県!L16+仙台市!L16</f>
        <v>27</v>
      </c>
      <c r="M16" s="21" t="n">
        <f aca="false">宮城県!M16+仙台市!M16</f>
        <v>12</v>
      </c>
      <c r="N16" s="21" t="n">
        <f aca="false">宮城県!N16+仙台市!N16</f>
        <v>22</v>
      </c>
      <c r="O16" s="22" t="n">
        <f aca="false">宮城県!O16+仙台市!O16</f>
        <v>1</v>
      </c>
      <c r="P16" s="23" t="n">
        <f aca="false">宮城県!P16+仙台市!P16</f>
        <v>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64.04</v>
      </c>
      <c r="E17" s="43" t="n">
        <f aca="false">宮城県!E17+仙台市!E17</f>
        <v>83.22</v>
      </c>
      <c r="F17" s="43" t="n">
        <f aca="false">宮城県!F17+仙台市!F17</f>
        <v>1356.28</v>
      </c>
      <c r="G17" s="43" t="n">
        <f aca="false">宮城県!G17+仙台市!G17</f>
        <v>766.72</v>
      </c>
      <c r="H17" s="43" t="n">
        <f aca="false">宮城県!H17+仙台市!H17</f>
        <v>1826.26</v>
      </c>
      <c r="I17" s="43" t="n">
        <f aca="false">宮城県!I17+仙台市!I17</f>
        <v>856.22</v>
      </c>
      <c r="J17" s="43" t="n">
        <f aca="false">宮城県!J17+仙台市!J17</f>
        <v>4057.45</v>
      </c>
      <c r="K17" s="43" t="n">
        <f aca="false">宮城県!K17+仙台市!K17</f>
        <v>12263.33</v>
      </c>
      <c r="L17" s="43" t="n">
        <f aca="false">宮城県!L17+仙台市!L17</f>
        <v>83146.28</v>
      </c>
      <c r="M17" s="43" t="n">
        <f aca="false">宮城県!M17+仙台市!M17</f>
        <v>91693.14</v>
      </c>
      <c r="N17" s="43" t="n">
        <f aca="false">宮城県!N17+仙台市!N17</f>
        <v>461727.36</v>
      </c>
      <c r="O17" s="44" t="n">
        <f aca="false">宮城県!O17+仙台市!O17</f>
        <v>76364.22</v>
      </c>
      <c r="P17" s="45" t="n">
        <f aca="false">宮城県!P17+仙台市!P17</f>
        <v>734204.52</v>
      </c>
      <c r="Q17" s="45" t="n">
        <f aca="false">IF(P16&gt;0,P17/P16,"")</f>
        <v>7416.20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3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2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3</v>
      </c>
      <c r="L18" s="21" t="n">
        <f aca="false">宮城県!L18+仙台市!L18</f>
        <v>24</v>
      </c>
      <c r="M18" s="21" t="n">
        <f aca="false">宮城県!M18+仙台市!M18</f>
        <v>6</v>
      </c>
      <c r="N18" s="21" t="n">
        <f aca="false">宮城県!N18+仙台市!N18</f>
        <v>5</v>
      </c>
      <c r="O18" s="22" t="n">
        <f aca="false">宮城県!O18+仙台市!O18</f>
        <v>0</v>
      </c>
      <c r="P18" s="23" t="n">
        <f aca="false">宮城県!P18+仙台市!P18</f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62.09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465.97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611</v>
      </c>
      <c r="K19" s="28" t="n">
        <f aca="false">宮城県!K19+仙台市!K19</f>
        <v>4740.33</v>
      </c>
      <c r="L19" s="28" t="n">
        <f aca="false">宮城県!L19+仙台市!L19</f>
        <v>72167.45</v>
      </c>
      <c r="M19" s="28" t="n">
        <f aca="false">宮城県!M19+仙台市!M19</f>
        <v>33895.68</v>
      </c>
      <c r="N19" s="28" t="n">
        <f aca="false">宮城県!N19+仙台市!N19</f>
        <v>81409.76</v>
      </c>
      <c r="O19" s="29" t="n">
        <f aca="false">宮城県!O19+仙台市!O19</f>
        <v>0</v>
      </c>
      <c r="P19" s="30" t="n">
        <f aca="false">宮城県!P19+仙台市!P19</f>
        <v>193352.28</v>
      </c>
      <c r="Q19" s="30" t="n">
        <f aca="false">IF(P18&gt;0,P19/P18,"")</f>
        <v>4394.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2</v>
      </c>
      <c r="L20" s="34" t="n">
        <f aca="false">宮城県!L20+仙台市!L20</f>
        <v>1</v>
      </c>
      <c r="M20" s="34" t="n">
        <f aca="false">宮城県!M20+仙台市!M20</f>
        <v>0</v>
      </c>
      <c r="N20" s="34" t="n">
        <f aca="false">宮城県!N20+仙台市!N20</f>
        <v>1</v>
      </c>
      <c r="O20" s="35" t="n">
        <f aca="false">宮城県!O20+仙台市!O20</f>
        <v>1</v>
      </c>
      <c r="P20" s="36" t="n">
        <f aca="false">宮城県!P20+仙台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3538</v>
      </c>
      <c r="L21" s="28" t="n">
        <f aca="false">宮城県!L21+仙台市!L21</f>
        <v>2363</v>
      </c>
      <c r="M21" s="28" t="n">
        <f aca="false">宮城県!M21+仙台市!M21</f>
        <v>0</v>
      </c>
      <c r="N21" s="28" t="n">
        <f aca="false">宮城県!N21+仙台市!N21</f>
        <v>13650</v>
      </c>
      <c r="O21" s="29" t="n">
        <f aca="false">宮城県!O21+仙台市!O21</f>
        <v>65471</v>
      </c>
      <c r="P21" s="30" t="n">
        <f aca="false">宮城県!P21+仙台市!P21</f>
        <v>85022</v>
      </c>
      <c r="Q21" s="30" t="n">
        <f aca="false">IF(P20&gt;0,P21/P20,"")</f>
        <v>17004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2</v>
      </c>
      <c r="L22" s="34" t="n">
        <f aca="false">宮城県!L22+仙台市!L22</f>
        <v>2</v>
      </c>
      <c r="M22" s="34" t="n">
        <f aca="false">宮城県!M22+仙台市!M22</f>
        <v>1</v>
      </c>
      <c r="N22" s="34" t="n">
        <f aca="false">宮城県!N22+仙台市!N22</f>
        <v>0</v>
      </c>
      <c r="O22" s="35" t="n">
        <f aca="false">宮城県!O22+仙台市!O22</f>
        <v>0</v>
      </c>
      <c r="P22" s="36" t="n">
        <f aca="false">宮城県!P22+仙台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2049</v>
      </c>
      <c r="L23" s="28" t="n">
        <f aca="false">宮城県!L23+仙台市!L23</f>
        <v>4363</v>
      </c>
      <c r="M23" s="28" t="n">
        <f aca="false">宮城県!M23+仙台市!M23</f>
        <v>9917.61</v>
      </c>
      <c r="N23" s="28" t="n">
        <f aca="false">宮城県!N23+仙台市!N23</f>
        <v>0</v>
      </c>
      <c r="O23" s="29" t="n">
        <f aca="false">宮城県!O23+仙台市!O23</f>
        <v>0</v>
      </c>
      <c r="P23" s="30" t="n">
        <f aca="false">宮城県!P23+仙台市!P23</f>
        <v>16329.61</v>
      </c>
      <c r="Q23" s="30" t="n">
        <f aca="false">IF(P22&gt;0,P23/P22,"")</f>
        <v>3265.9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1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3</v>
      </c>
      <c r="H24" s="34" t="n">
        <f aca="false">宮城県!H24+仙台市!H24</f>
        <v>1</v>
      </c>
      <c r="I24" s="34" t="n">
        <f aca="false">宮城県!I24+仙台市!I24</f>
        <v>0</v>
      </c>
      <c r="J24" s="34" t="n">
        <f aca="false">宮城県!J24+仙台市!J24</f>
        <v>2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3</v>
      </c>
      <c r="O24" s="35" t="n">
        <f aca="false">宮城県!O24+仙台市!O24</f>
        <v>2</v>
      </c>
      <c r="P24" s="36" t="n">
        <f aca="false">宮城県!P24+仙台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33.64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863.6</v>
      </c>
      <c r="H25" s="43" t="n">
        <f aca="false">宮城県!H25+仙台市!H25</f>
        <v>371.56</v>
      </c>
      <c r="I25" s="43" t="n">
        <f aca="false">宮城県!I25+仙台市!I25</f>
        <v>0</v>
      </c>
      <c r="J25" s="43" t="n">
        <f aca="false">宮城県!J25+仙台市!J25</f>
        <v>1838.7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63596.34</v>
      </c>
      <c r="O25" s="44" t="n">
        <f aca="false">宮城県!O25+仙台市!O25</f>
        <v>161841.26</v>
      </c>
      <c r="P25" s="45" t="n">
        <f aca="false">宮城県!P25+仙台市!P25</f>
        <v>228545.1</v>
      </c>
      <c r="Q25" s="45" t="n">
        <f aca="false">IF(P24&gt;0,P25/P24,"")</f>
        <v>19045.4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4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5</v>
      </c>
      <c r="H26" s="21" t="n">
        <f aca="false">宮城県!H26+仙台市!H26</f>
        <v>1</v>
      </c>
      <c r="I26" s="21" t="n">
        <f aca="false">宮城県!I26+仙台市!I26</f>
        <v>0</v>
      </c>
      <c r="J26" s="21" t="n">
        <f aca="false">宮城県!J26+仙台市!J26</f>
        <v>3</v>
      </c>
      <c r="K26" s="21" t="n">
        <f aca="false">宮城県!K26+仙台市!K26</f>
        <v>7</v>
      </c>
      <c r="L26" s="21" t="n">
        <f aca="false">宮城県!L26+仙台市!L26</f>
        <v>27</v>
      </c>
      <c r="M26" s="21" t="n">
        <f aca="false">宮城県!M26+仙台市!M26</f>
        <v>7</v>
      </c>
      <c r="N26" s="21" t="n">
        <f aca="false">宮城県!N26+仙台市!N26</f>
        <v>9</v>
      </c>
      <c r="O26" s="22" t="n">
        <f aca="false">宮城県!O26+仙台市!O26</f>
        <v>3</v>
      </c>
      <c r="P26" s="23" t="n">
        <f aca="false">宮城県!P26+仙台市!P26</f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95.73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1329.57</v>
      </c>
      <c r="H27" s="43" t="n">
        <f aca="false">宮城県!H27+仙台市!H27</f>
        <v>371.56</v>
      </c>
      <c r="I27" s="43" t="n">
        <f aca="false">宮城県!I27+仙台市!I27</f>
        <v>0</v>
      </c>
      <c r="J27" s="43" t="n">
        <f aca="false">宮城県!J27+仙台市!J27</f>
        <v>2449.7</v>
      </c>
      <c r="K27" s="43" t="n">
        <f aca="false">宮城県!K27+仙台市!K27</f>
        <v>10327.33</v>
      </c>
      <c r="L27" s="43" t="n">
        <f aca="false">宮城県!L27+仙台市!L27</f>
        <v>78893.45</v>
      </c>
      <c r="M27" s="43" t="n">
        <f aca="false">宮城県!M27+仙台市!M27</f>
        <v>43813.29</v>
      </c>
      <c r="N27" s="43" t="n">
        <f aca="false">宮城県!N27+仙台市!N27</f>
        <v>158656.1</v>
      </c>
      <c r="O27" s="44" t="n">
        <f aca="false">宮城県!O27+仙台市!O27</f>
        <v>227312.26</v>
      </c>
      <c r="P27" s="45" t="n">
        <f aca="false">宮城県!P27+仙台市!P27</f>
        <v>523248.99</v>
      </c>
      <c r="Q27" s="45" t="n">
        <f aca="false">IF(P26&gt;0,P27/P26,"")</f>
        <v>7928.0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1</v>
      </c>
      <c r="E28" s="21" t="n">
        <f aca="false">宮城県!E28+仙台市!E28</f>
        <v>1</v>
      </c>
      <c r="F28" s="21" t="n">
        <f aca="false">宮城県!F28+仙台市!F28</f>
        <v>1</v>
      </c>
      <c r="G28" s="21" t="n">
        <f aca="false">宮城県!G28+仙台市!G28</f>
        <v>2</v>
      </c>
      <c r="H28" s="21" t="n">
        <f aca="false">宮城県!H28+仙台市!H28</f>
        <v>1</v>
      </c>
      <c r="I28" s="21" t="n">
        <f aca="false">宮城県!I28+仙台市!I28</f>
        <v>0</v>
      </c>
      <c r="J28" s="21" t="n">
        <f aca="false">宮城県!J28+仙台市!J28</f>
        <v>1</v>
      </c>
      <c r="K28" s="21" t="n">
        <f aca="false">宮城県!K28+仙台市!K28</f>
        <v>2</v>
      </c>
      <c r="L28" s="21" t="n">
        <f aca="false">宮城県!L28+仙台市!L28</f>
        <v>26</v>
      </c>
      <c r="M28" s="21" t="n">
        <f aca="false">宮城県!M28+仙台市!M28</f>
        <v>11</v>
      </c>
      <c r="N28" s="21" t="n">
        <f aca="false">宮城県!N28+仙台市!N28</f>
        <v>9</v>
      </c>
      <c r="O28" s="22" t="n">
        <f aca="false">宮城県!O28+仙台市!O28</f>
        <v>0</v>
      </c>
      <c r="P28" s="23" t="n">
        <f aca="false">宮城県!P28+仙台市!P28</f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.58</v>
      </c>
      <c r="E29" s="28" t="n">
        <f aca="false">宮城県!E29+仙台市!E29</f>
        <v>85.95</v>
      </c>
      <c r="F29" s="28" t="n">
        <f aca="false">宮城県!F29+仙台市!F29</f>
        <v>136.75</v>
      </c>
      <c r="G29" s="28" t="n">
        <f aca="false">宮城県!G29+仙台市!G29</f>
        <v>556.54</v>
      </c>
      <c r="H29" s="28" t="n">
        <f aca="false">宮城県!H29+仙台市!H29</f>
        <v>338.77</v>
      </c>
      <c r="I29" s="28" t="n">
        <f aca="false">宮城県!I29+仙台市!I29</f>
        <v>0</v>
      </c>
      <c r="J29" s="28" t="n">
        <f aca="false">宮城県!J29+仙台市!J29</f>
        <v>955.56</v>
      </c>
      <c r="K29" s="28" t="n">
        <f aca="false">宮城県!K29+仙台市!K29</f>
        <v>2506.35</v>
      </c>
      <c r="L29" s="28" t="n">
        <f aca="false">宮城県!L29+仙台市!L29</f>
        <v>84072.53</v>
      </c>
      <c r="M29" s="28" t="n">
        <f aca="false">宮城県!M29+仙台市!M29</f>
        <v>75465.2</v>
      </c>
      <c r="N29" s="28" t="n">
        <f aca="false">宮城県!N29+仙台市!N29</f>
        <v>182725.55</v>
      </c>
      <c r="O29" s="29" t="n">
        <f aca="false">宮城県!O29+仙台市!O29</f>
        <v>0</v>
      </c>
      <c r="P29" s="30" t="n">
        <f aca="false">宮城県!P29+仙台市!P29</f>
        <v>346843.78</v>
      </c>
      <c r="Q29" s="30" t="n">
        <f aca="false">IF(P28&gt;0,P29/P28,"")</f>
        <v>6306.250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1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1</v>
      </c>
      <c r="L30" s="34" t="n">
        <f aca="false">宮城県!L30+仙台市!L30</f>
        <v>0</v>
      </c>
      <c r="M30" s="34" t="n">
        <f aca="false">宮城県!M30+仙台市!M30</f>
        <v>4</v>
      </c>
      <c r="N30" s="34" t="n">
        <f aca="false">宮城県!N30+仙台市!N30</f>
        <v>0</v>
      </c>
      <c r="O30" s="35" t="n">
        <f aca="false">宮城県!O30+仙台市!O30</f>
        <v>0</v>
      </c>
      <c r="P30" s="36" t="n">
        <f aca="false">宮城県!P30+仙台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365.98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1991</v>
      </c>
      <c r="L31" s="28" t="n">
        <f aca="false">宮城県!L31+仙台市!L31</f>
        <v>0</v>
      </c>
      <c r="M31" s="28" t="n">
        <f aca="false">宮城県!M31+仙台市!M31</f>
        <v>32958.92</v>
      </c>
      <c r="N31" s="28" t="n">
        <f aca="false">宮城県!N31+仙台市!N31</f>
        <v>0</v>
      </c>
      <c r="O31" s="29" t="n">
        <f aca="false">宮城県!O31+仙台市!O31</f>
        <v>0</v>
      </c>
      <c r="P31" s="30" t="n">
        <f aca="false">宮城県!P31+仙台市!P31</f>
        <v>35315.9</v>
      </c>
      <c r="Q31" s="30" t="n">
        <f aca="false">IF(P30&gt;0,P31/P30,"")</f>
        <v>5885.98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0</v>
      </c>
      <c r="O32" s="35" t="n">
        <f aca="false">宮城県!O32+仙台市!O32</f>
        <v>0</v>
      </c>
      <c r="P32" s="36" t="n">
        <f aca="false">宮城県!P32+仙台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0</v>
      </c>
      <c r="O33" s="29" t="n">
        <f aca="false">宮城県!O33+仙台市!O33</f>
        <v>0</v>
      </c>
      <c r="P33" s="30" t="n">
        <f aca="false">宮城県!P33+仙台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3</v>
      </c>
      <c r="F34" s="34" t="n">
        <f aca="false">宮城県!F34+仙台市!F34</f>
        <v>0</v>
      </c>
      <c r="G34" s="34" t="n">
        <f aca="false">宮城県!G34+仙台市!G34</f>
        <v>1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1</v>
      </c>
      <c r="M34" s="34" t="n">
        <f aca="false">宮城県!M34+仙台市!M34</f>
        <v>0</v>
      </c>
      <c r="N34" s="34" t="n">
        <f aca="false">宮城県!N34+仙台市!N34</f>
        <v>3</v>
      </c>
      <c r="O34" s="35" t="n">
        <f aca="false">宮城県!O34+仙台市!O34</f>
        <v>3</v>
      </c>
      <c r="P34" s="36" t="n">
        <f aca="false">宮城県!P34+仙台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250.28</v>
      </c>
      <c r="F35" s="43" t="n">
        <f aca="false">宮城県!F35+仙台市!F35</f>
        <v>0</v>
      </c>
      <c r="G35" s="43" t="n">
        <f aca="false">宮城県!G35+仙台市!G35</f>
        <v>245.9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2057.71</v>
      </c>
      <c r="M35" s="43" t="n">
        <f aca="false">宮城県!M35+仙台市!M35</f>
        <v>0</v>
      </c>
      <c r="N35" s="43" t="n">
        <f aca="false">宮城県!N35+仙台市!N35</f>
        <v>82108</v>
      </c>
      <c r="O35" s="44" t="n">
        <f aca="false">宮城県!O35+仙台市!O35</f>
        <v>193209.28</v>
      </c>
      <c r="P35" s="45" t="n">
        <f aca="false">宮城県!P35+仙台市!P35</f>
        <v>277871.17</v>
      </c>
      <c r="Q35" s="45" t="n">
        <f aca="false">IF(P34&gt;0,P35/P34,"")</f>
        <v>25261.01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1</v>
      </c>
      <c r="E36" s="21" t="n">
        <f aca="false">宮城県!E36+仙台市!E36</f>
        <v>4</v>
      </c>
      <c r="F36" s="21" t="n">
        <f aca="false">宮城県!F36+仙台市!F36</f>
        <v>1</v>
      </c>
      <c r="G36" s="21" t="n">
        <f aca="false">宮城県!G36+仙台市!G36</f>
        <v>3</v>
      </c>
      <c r="H36" s="21" t="n">
        <f aca="false">宮城県!H36+仙台市!H36</f>
        <v>2</v>
      </c>
      <c r="I36" s="21" t="n">
        <f aca="false">宮城県!I36+仙台市!I36</f>
        <v>0</v>
      </c>
      <c r="J36" s="21" t="n">
        <f aca="false">宮城県!J36+仙台市!J36</f>
        <v>1</v>
      </c>
      <c r="K36" s="21" t="n">
        <f aca="false">宮城県!K36+仙台市!K36</f>
        <v>3</v>
      </c>
      <c r="L36" s="21" t="n">
        <f aca="false">宮城県!L36+仙台市!L36</f>
        <v>27</v>
      </c>
      <c r="M36" s="21" t="n">
        <f aca="false">宮城県!M36+仙台市!M36</f>
        <v>15</v>
      </c>
      <c r="N36" s="21" t="n">
        <f aca="false">宮城県!N36+仙台市!N36</f>
        <v>12</v>
      </c>
      <c r="O36" s="22" t="n">
        <f aca="false">宮城県!O36+仙台市!O36</f>
        <v>3</v>
      </c>
      <c r="P36" s="23" t="n">
        <f aca="false">宮城県!P36+仙台市!P36</f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.58</v>
      </c>
      <c r="E37" s="43" t="n">
        <f aca="false">宮城県!E37+仙台市!E37</f>
        <v>336.23</v>
      </c>
      <c r="F37" s="43" t="n">
        <f aca="false">宮城県!F37+仙台市!F37</f>
        <v>136.75</v>
      </c>
      <c r="G37" s="43" t="n">
        <f aca="false">宮城県!G37+仙台市!G37</f>
        <v>802.44</v>
      </c>
      <c r="H37" s="43" t="n">
        <f aca="false">宮城県!H37+仙台市!H37</f>
        <v>704.75</v>
      </c>
      <c r="I37" s="43" t="n">
        <f aca="false">宮城県!I37+仙台市!I37</f>
        <v>0</v>
      </c>
      <c r="J37" s="43" t="n">
        <f aca="false">宮城県!J37+仙台市!J37</f>
        <v>955.56</v>
      </c>
      <c r="K37" s="43" t="n">
        <f aca="false">宮城県!K37+仙台市!K37</f>
        <v>4497.35</v>
      </c>
      <c r="L37" s="43" t="n">
        <f aca="false">宮城県!L37+仙台市!L37</f>
        <v>86130.24</v>
      </c>
      <c r="M37" s="43" t="n">
        <f aca="false">宮城県!M37+仙台市!M37</f>
        <v>108424.12</v>
      </c>
      <c r="N37" s="43" t="n">
        <f aca="false">宮城県!N37+仙台市!N37</f>
        <v>264833.55</v>
      </c>
      <c r="O37" s="44" t="n">
        <f aca="false">宮城県!O37+仙台市!O37</f>
        <v>193209.28</v>
      </c>
      <c r="P37" s="45" t="n">
        <f aca="false">宮城県!P37+仙台市!P37</f>
        <v>660030.85</v>
      </c>
      <c r="Q37" s="45" t="n">
        <f aca="false">IF(P36&gt;0,P37/P36,"")</f>
        <v>9167.09513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1</v>
      </c>
      <c r="F38" s="21" t="n">
        <f aca="false">宮城県!F38+仙台市!F38</f>
        <v>2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4</v>
      </c>
      <c r="K38" s="21" t="n">
        <f aca="false">宮城県!K38+仙台市!K38</f>
        <v>4</v>
      </c>
      <c r="L38" s="21" t="n">
        <f aca="false">宮城県!L38+仙台市!L38</f>
        <v>26</v>
      </c>
      <c r="M38" s="21" t="n">
        <f aca="false">宮城県!M38+仙台市!M38</f>
        <v>15</v>
      </c>
      <c r="N38" s="21" t="n">
        <f aca="false">宮城県!N38+仙台市!N38</f>
        <v>5</v>
      </c>
      <c r="O38" s="22" t="n">
        <f aca="false">宮城県!O38+仙台市!O38</f>
        <v>1</v>
      </c>
      <c r="P38" s="23" t="n">
        <f aca="false">宮城県!P38+仙台市!P38</f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89.68</v>
      </c>
      <c r="F39" s="28" t="n">
        <f aca="false">宮城県!F39+仙台市!F39</f>
        <v>270.36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2549.65</v>
      </c>
      <c r="K39" s="28" t="n">
        <f aca="false">宮城県!K39+仙台市!K39</f>
        <v>6399.87</v>
      </c>
      <c r="L39" s="28" t="n">
        <f aca="false">宮城県!L39+仙台市!L39</f>
        <v>78594.15</v>
      </c>
      <c r="M39" s="28" t="n">
        <f aca="false">宮城県!M39+仙台市!M39</f>
        <v>97142.82</v>
      </c>
      <c r="N39" s="28" t="n">
        <f aca="false">宮城県!N39+仙台市!N39</f>
        <v>105451.59</v>
      </c>
      <c r="O39" s="29" t="n">
        <f aca="false">宮城県!O39+仙台市!O39</f>
        <v>105663</v>
      </c>
      <c r="P39" s="30" t="n">
        <f aca="false">宮城県!P39+仙台市!P39</f>
        <v>396161.12</v>
      </c>
      <c r="Q39" s="30" t="n">
        <f aca="false">IF(P38&gt;0,P39/P38,"")</f>
        <v>6830.364137931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0</v>
      </c>
      <c r="N40" s="34" t="n">
        <f aca="false">宮城県!N40+仙台市!N40</f>
        <v>3</v>
      </c>
      <c r="O40" s="35" t="n">
        <f aca="false">宮城県!O40+仙台市!O40</f>
        <v>1</v>
      </c>
      <c r="P40" s="36" t="n">
        <f aca="false">宮城県!P40+仙台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0</v>
      </c>
      <c r="N41" s="28" t="n">
        <f aca="false">宮城県!N41+仙台市!N41</f>
        <v>104544.77</v>
      </c>
      <c r="O41" s="29" t="n">
        <f aca="false">宮城県!O41+仙台市!O41</f>
        <v>84500.84</v>
      </c>
      <c r="P41" s="30" t="n">
        <f aca="false">宮城県!P41+仙台市!P41</f>
        <v>189045.61</v>
      </c>
      <c r="Q41" s="30" t="n">
        <f aca="false">IF(P40&gt;0,P41/P40,"")</f>
        <v>47261.40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2</v>
      </c>
      <c r="N42" s="34" t="n">
        <f aca="false">宮城県!N42+仙台市!N42</f>
        <v>1</v>
      </c>
      <c r="O42" s="35" t="n">
        <f aca="false">宮城県!O42+仙台市!O42</f>
        <v>1</v>
      </c>
      <c r="P42" s="36" t="n">
        <f aca="false">宮城県!P42+仙台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16819.53</v>
      </c>
      <c r="N43" s="28" t="n">
        <f aca="false">宮城県!N43+仙台市!N43</f>
        <v>35198</v>
      </c>
      <c r="O43" s="29" t="n">
        <f aca="false">宮城県!O43+仙台市!O43</f>
        <v>1245896</v>
      </c>
      <c r="P43" s="30" t="n">
        <f aca="false">宮城県!P43+仙台市!P43</f>
        <v>1297913.53</v>
      </c>
      <c r="Q43" s="30" t="n">
        <f aca="false">IF(P42&gt;0,P43/P42,"")</f>
        <v>324478.3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2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3</v>
      </c>
      <c r="O44" s="35" t="n">
        <f aca="false">宮城県!O44+仙台市!O44</f>
        <v>0</v>
      </c>
      <c r="P44" s="36" t="n">
        <f aca="false">宮城県!P44+仙台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1650.17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58357</v>
      </c>
      <c r="O45" s="44" t="n">
        <f aca="false">宮城県!O45+仙台市!O45</f>
        <v>0</v>
      </c>
      <c r="P45" s="45" t="n">
        <f aca="false">宮城県!P45+仙台市!P45</f>
        <v>60007.17</v>
      </c>
      <c r="Q45" s="45" t="n">
        <f aca="false">IF(P44&gt;0,P45/P44,"")</f>
        <v>12001.4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1</v>
      </c>
      <c r="F46" s="21" t="n">
        <f aca="false">宮城県!F46+仙台市!F46</f>
        <v>2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6</v>
      </c>
      <c r="K46" s="21" t="n">
        <f aca="false">宮城県!K46+仙台市!K46</f>
        <v>4</v>
      </c>
      <c r="L46" s="21" t="n">
        <f aca="false">宮城県!L46+仙台市!L46</f>
        <v>26</v>
      </c>
      <c r="M46" s="21" t="n">
        <f aca="false">宮城県!M46+仙台市!M46</f>
        <v>17</v>
      </c>
      <c r="N46" s="21" t="n">
        <f aca="false">宮城県!N46+仙台市!N46</f>
        <v>12</v>
      </c>
      <c r="O46" s="22" t="n">
        <f aca="false">宮城県!O46+仙台市!O46</f>
        <v>3</v>
      </c>
      <c r="P46" s="23" t="n">
        <f aca="false">宮城県!P46+仙台市!P46</f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89.68</v>
      </c>
      <c r="F47" s="43" t="n">
        <f aca="false">宮城県!F47+仙台市!F47</f>
        <v>270.36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4199.82</v>
      </c>
      <c r="K47" s="43" t="n">
        <f aca="false">宮城県!K47+仙台市!K47</f>
        <v>6399.87</v>
      </c>
      <c r="L47" s="43" t="n">
        <f aca="false">宮城県!L47+仙台市!L47</f>
        <v>78594.15</v>
      </c>
      <c r="M47" s="43" t="n">
        <f aca="false">宮城県!M47+仙台市!M47</f>
        <v>113962.35</v>
      </c>
      <c r="N47" s="43" t="n">
        <f aca="false">宮城県!N47+仙台市!N47</f>
        <v>303551.36</v>
      </c>
      <c r="O47" s="44" t="n">
        <f aca="false">宮城県!O47+仙台市!O47</f>
        <v>1436059.84</v>
      </c>
      <c r="P47" s="45" t="n">
        <f aca="false">宮城県!P47+仙台市!P47</f>
        <v>1943127.43</v>
      </c>
      <c r="Q47" s="45" t="n">
        <f aca="false">IF(P46&gt;0,P47/P46,"")</f>
        <v>27367.9919718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7</v>
      </c>
      <c r="E48" s="21" t="n">
        <f aca="false">宮城県!E48+仙台市!E48</f>
        <v>2</v>
      </c>
      <c r="F48" s="21" t="n">
        <f aca="false">宮城県!F48+仙台市!F48</f>
        <v>8</v>
      </c>
      <c r="G48" s="21" t="n">
        <f aca="false">宮城県!G48+仙台市!G48</f>
        <v>5</v>
      </c>
      <c r="H48" s="21" t="n">
        <f aca="false">宮城県!H48+仙台市!H48</f>
        <v>5</v>
      </c>
      <c r="I48" s="21" t="n">
        <f aca="false">宮城県!I48+仙台市!I48</f>
        <v>0</v>
      </c>
      <c r="J48" s="21" t="n">
        <f aca="false">宮城県!J48+仙台市!J48</f>
        <v>7</v>
      </c>
      <c r="K48" s="21" t="n">
        <f aca="false">宮城県!K48+仙台市!K48</f>
        <v>14</v>
      </c>
      <c r="L48" s="21" t="n">
        <f aca="false">宮城県!L48+仙台市!L48</f>
        <v>99</v>
      </c>
      <c r="M48" s="21" t="n">
        <f aca="false">宮城県!M48+仙台市!M48</f>
        <v>38</v>
      </c>
      <c r="N48" s="21" t="n">
        <f aca="false">宮城県!N48+仙台市!N48</f>
        <v>32</v>
      </c>
      <c r="O48" s="22" t="n">
        <f aca="false">宮城県!O48+仙台市!O48</f>
        <v>2</v>
      </c>
      <c r="P48" s="23" t="n">
        <f aca="false">宮城県!P48+仙台市!P48</f>
        <v>2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126.71</v>
      </c>
      <c r="E49" s="28" t="n">
        <f aca="false">宮城県!E49+仙台市!E49</f>
        <v>175.63</v>
      </c>
      <c r="F49" s="28" t="n">
        <f aca="false">宮城県!F49+仙台市!F49</f>
        <v>1212.85</v>
      </c>
      <c r="G49" s="28" t="n">
        <f aca="false">宮城県!G49+仙台市!G49</f>
        <v>1301.59</v>
      </c>
      <c r="H49" s="28" t="n">
        <f aca="false">宮城県!H49+仙台市!H49</f>
        <v>1798.03</v>
      </c>
      <c r="I49" s="28" t="n">
        <f aca="false">宮城県!I49+仙台市!I49</f>
        <v>0</v>
      </c>
      <c r="J49" s="28" t="n">
        <f aca="false">宮城県!J49+仙台市!J49</f>
        <v>4997.37</v>
      </c>
      <c r="K49" s="28" t="n">
        <f aca="false">宮城県!K49+仙台市!K49</f>
        <v>20185.94</v>
      </c>
      <c r="L49" s="28" t="n">
        <f aca="false">宮城県!L49+仙台市!L49</f>
        <v>302888.3</v>
      </c>
      <c r="M49" s="28" t="n">
        <f aca="false">宮城県!M49+仙台市!M49</f>
        <v>250519.62</v>
      </c>
      <c r="N49" s="28" t="n">
        <f aca="false">宮城県!N49+仙台市!N49</f>
        <v>635633.41</v>
      </c>
      <c r="O49" s="29" t="n">
        <f aca="false">宮城県!O49+仙台市!O49</f>
        <v>182027.22</v>
      </c>
      <c r="P49" s="30" t="n">
        <f aca="false">宮城県!P49+仙台市!P49</f>
        <v>1400866.67</v>
      </c>
      <c r="Q49" s="30" t="n">
        <f aca="false">IF(P48&gt;0,P49/P48,"")</f>
        <v>6396.651461187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1</v>
      </c>
      <c r="G50" s="34" t="n">
        <f aca="false">宮城県!G50+仙台市!G50</f>
        <v>1</v>
      </c>
      <c r="H50" s="34" t="n">
        <f aca="false">宮城県!H50+仙台市!H50</f>
        <v>2</v>
      </c>
      <c r="I50" s="34" t="n">
        <f aca="false">宮城県!I50+仙台市!I50</f>
        <v>0</v>
      </c>
      <c r="J50" s="34" t="n">
        <f aca="false">宮城県!J50+仙台市!J50</f>
        <v>1</v>
      </c>
      <c r="K50" s="34" t="n">
        <f aca="false">宮城県!K50+仙台市!K50</f>
        <v>3</v>
      </c>
      <c r="L50" s="34" t="n">
        <f aca="false">宮城県!L50+仙台市!L50</f>
        <v>4</v>
      </c>
      <c r="M50" s="34" t="n">
        <f aca="false">宮城県!M50+仙台市!M50</f>
        <v>6</v>
      </c>
      <c r="N50" s="34" t="n">
        <f aca="false">宮城県!N50+仙台市!N50</f>
        <v>6</v>
      </c>
      <c r="O50" s="35" t="n">
        <f aca="false">宮城県!O50+仙台市!O50</f>
        <v>2</v>
      </c>
      <c r="P50" s="36" t="n">
        <f aca="false">宮城県!P50+仙台市!P50</f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166</v>
      </c>
      <c r="G51" s="28" t="n">
        <f aca="false">宮城県!G51+仙台市!G51</f>
        <v>270</v>
      </c>
      <c r="H51" s="28" t="n">
        <f aca="false">宮城県!H51+仙台市!H51</f>
        <v>732.98</v>
      </c>
      <c r="I51" s="28" t="n">
        <f aca="false">宮城県!I51+仙台市!I51</f>
        <v>0</v>
      </c>
      <c r="J51" s="28" t="n">
        <f aca="false">宮城県!J51+仙台市!J51</f>
        <v>858</v>
      </c>
      <c r="K51" s="28" t="n">
        <f aca="false">宮城県!K51+仙台市!K51</f>
        <v>5529</v>
      </c>
      <c r="L51" s="28" t="n">
        <f aca="false">宮城県!L51+仙台市!L51</f>
        <v>12524.6</v>
      </c>
      <c r="M51" s="28" t="n">
        <f aca="false">宮城県!M51+仙台市!M51</f>
        <v>48510.49</v>
      </c>
      <c r="N51" s="28" t="n">
        <f aca="false">宮城県!N51+仙台市!N51</f>
        <v>141437.77</v>
      </c>
      <c r="O51" s="29" t="n">
        <f aca="false">宮城県!O51+仙台市!O51</f>
        <v>149971.84</v>
      </c>
      <c r="P51" s="30" t="n">
        <f aca="false">宮城県!P51+仙台市!P51</f>
        <v>360000.68</v>
      </c>
      <c r="Q51" s="30" t="n">
        <f aca="false">IF(P50&gt;0,P51/P50,"")</f>
        <v>13846.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2</v>
      </c>
      <c r="L52" s="34" t="n">
        <f aca="false">宮城県!L52+仙台市!L52</f>
        <v>3</v>
      </c>
      <c r="M52" s="34" t="n">
        <f aca="false">宮城県!M52+仙台市!M52</f>
        <v>6</v>
      </c>
      <c r="N52" s="34" t="n">
        <f aca="false">宮城県!N52+仙台市!N52</f>
        <v>2</v>
      </c>
      <c r="O52" s="35" t="n">
        <f aca="false">宮城県!O52+仙台市!O52</f>
        <v>1</v>
      </c>
      <c r="P52" s="36" t="n">
        <f aca="false">宮城県!P52+仙台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2049</v>
      </c>
      <c r="L53" s="28" t="n">
        <f aca="false">宮城県!L53+仙台市!L53</f>
        <v>9293.51</v>
      </c>
      <c r="M53" s="28" t="n">
        <f aca="false">宮城県!M53+仙台市!M53</f>
        <v>49098.93</v>
      </c>
      <c r="N53" s="28" t="n">
        <f aca="false">宮城県!N53+仙台市!N53</f>
        <v>48385.85</v>
      </c>
      <c r="O53" s="29" t="n">
        <f aca="false">宮城県!O53+仙台市!O53</f>
        <v>1245896</v>
      </c>
      <c r="P53" s="30" t="n">
        <f aca="false">宮城県!P53+仙台市!P53</f>
        <v>1354723.29</v>
      </c>
      <c r="Q53" s="30" t="n">
        <f aca="false">IF(P52&gt;0,P53/P52,"")</f>
        <v>96765.949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1</v>
      </c>
      <c r="E54" s="34" t="n">
        <f aca="false">宮城県!E54+仙台市!E54</f>
        <v>4</v>
      </c>
      <c r="F54" s="34" t="n">
        <f aca="false">宮城県!F54+仙台市!F54</f>
        <v>3</v>
      </c>
      <c r="G54" s="34" t="n">
        <f aca="false">宮城県!G54+仙台市!G54</f>
        <v>5</v>
      </c>
      <c r="H54" s="34" t="n">
        <f aca="false">宮城県!H54+仙台市!H54</f>
        <v>1</v>
      </c>
      <c r="I54" s="34" t="n">
        <f aca="false">宮城県!I54+仙台市!I54</f>
        <v>2</v>
      </c>
      <c r="J54" s="34" t="n">
        <f aca="false">宮城県!J54+仙台市!J54</f>
        <v>7</v>
      </c>
      <c r="K54" s="34" t="n">
        <f aca="false">宮城県!K54+仙台市!K54</f>
        <v>4</v>
      </c>
      <c r="L54" s="34" t="n">
        <f aca="false">宮城県!L54+仙台市!L54</f>
        <v>1</v>
      </c>
      <c r="M54" s="34" t="n">
        <f aca="false">宮城県!M54+仙台市!M54</f>
        <v>1</v>
      </c>
      <c r="N54" s="34" t="n">
        <f aca="false">宮城県!N54+仙台市!N54</f>
        <v>15</v>
      </c>
      <c r="O54" s="35" t="n">
        <f aca="false">宮城県!O54+仙台市!O54</f>
        <v>5</v>
      </c>
      <c r="P54" s="36" t="n">
        <f aca="false">宮城県!P54+仙台市!P54</f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33.64</v>
      </c>
      <c r="E55" s="43" t="n">
        <f aca="false">宮城県!E55+仙台市!E55</f>
        <v>333.5</v>
      </c>
      <c r="F55" s="43" t="n">
        <f aca="false">宮城県!F55+仙台市!F55</f>
        <v>384.54</v>
      </c>
      <c r="G55" s="43" t="n">
        <f aca="false">宮城県!G55+仙台市!G55</f>
        <v>1327.14</v>
      </c>
      <c r="H55" s="43" t="n">
        <f aca="false">宮城県!H55+仙台市!H55</f>
        <v>371.56</v>
      </c>
      <c r="I55" s="43" t="n">
        <f aca="false">宮城県!I55+仙台市!I55</f>
        <v>856.22</v>
      </c>
      <c r="J55" s="43" t="n">
        <f aca="false">宮城県!J55+仙台市!J55</f>
        <v>5807.16</v>
      </c>
      <c r="K55" s="43" t="n">
        <f aca="false">宮城県!K55+仙台市!K55</f>
        <v>5723.94</v>
      </c>
      <c r="L55" s="43" t="n">
        <f aca="false">宮城県!L55+仙台市!L55</f>
        <v>2057.71</v>
      </c>
      <c r="M55" s="43" t="n">
        <f aca="false">宮城県!M55+仙台市!M55</f>
        <v>9763.86</v>
      </c>
      <c r="N55" s="43" t="n">
        <f aca="false">宮城県!N55+仙台市!N55</f>
        <v>363311.34</v>
      </c>
      <c r="O55" s="44" t="n">
        <f aca="false">宮城県!O55+仙台市!O55</f>
        <v>355050.54</v>
      </c>
      <c r="P55" s="45" t="n">
        <f aca="false">宮城県!P55+仙台市!P55</f>
        <v>745021.15</v>
      </c>
      <c r="Q55" s="45" t="n">
        <f aca="false">IF(P54&gt;0,P55/P54,"")</f>
        <v>15204.51326530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8</v>
      </c>
      <c r="E56" s="21" t="n">
        <f aca="false">宮城県!E56+仙台市!E56</f>
        <v>6</v>
      </c>
      <c r="F56" s="21" t="n">
        <f aca="false">宮城県!F56+仙台市!F56</f>
        <v>12</v>
      </c>
      <c r="G56" s="21" t="n">
        <f aca="false">宮城県!G56+仙台市!G56</f>
        <v>11</v>
      </c>
      <c r="H56" s="21" t="n">
        <f aca="false">宮城県!H56+仙台市!H56</f>
        <v>8</v>
      </c>
      <c r="I56" s="21" t="n">
        <f aca="false">宮城県!I56+仙台市!I56</f>
        <v>2</v>
      </c>
      <c r="J56" s="21" t="n">
        <f aca="false">宮城県!J56+仙台市!J56</f>
        <v>15</v>
      </c>
      <c r="K56" s="21" t="n">
        <f aca="false">宮城県!K56+仙台市!K56</f>
        <v>23</v>
      </c>
      <c r="L56" s="21" t="n">
        <f aca="false">宮城県!L56+仙台市!L56</f>
        <v>107</v>
      </c>
      <c r="M56" s="21" t="n">
        <f aca="false">宮城県!M56+仙台市!M56</f>
        <v>51</v>
      </c>
      <c r="N56" s="21" t="n">
        <f aca="false">宮城県!N56+仙台市!N56</f>
        <v>55</v>
      </c>
      <c r="O56" s="22" t="n">
        <f aca="false">宮城県!O56+仙台市!O56</f>
        <v>10</v>
      </c>
      <c r="P56" s="23" t="n">
        <f aca="false">宮城県!P56+仙台市!P56</f>
        <v>3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160.35</v>
      </c>
      <c r="E57" s="43" t="n">
        <f aca="false">宮城県!E57+仙台市!E57</f>
        <v>509.13</v>
      </c>
      <c r="F57" s="43" t="n">
        <f aca="false">宮城県!F57+仙台市!F57</f>
        <v>1763.39</v>
      </c>
      <c r="G57" s="43" t="n">
        <f aca="false">宮城県!G57+仙台市!G57</f>
        <v>2898.73</v>
      </c>
      <c r="H57" s="43" t="n">
        <f aca="false">宮城県!H57+仙台市!H57</f>
        <v>2902.57</v>
      </c>
      <c r="I57" s="43" t="n">
        <f aca="false">宮城県!I57+仙台市!I57</f>
        <v>856.22</v>
      </c>
      <c r="J57" s="43" t="n">
        <f aca="false">宮城県!J57+仙台市!J57</f>
        <v>11662.53</v>
      </c>
      <c r="K57" s="43" t="n">
        <f aca="false">宮城県!K57+仙台市!K57</f>
        <v>33487.88</v>
      </c>
      <c r="L57" s="43" t="n">
        <f aca="false">宮城県!L57+仙台市!L57</f>
        <v>326764.12</v>
      </c>
      <c r="M57" s="43" t="n">
        <f aca="false">宮城県!M57+仙台市!M57</f>
        <v>357892.9</v>
      </c>
      <c r="N57" s="43" t="n">
        <f aca="false">宮城県!N57+仙台市!N57</f>
        <v>1188768.37</v>
      </c>
      <c r="O57" s="44" t="n">
        <f aca="false">宮城県!O57+仙台市!O57</f>
        <v>1932945.6</v>
      </c>
      <c r="P57" s="45" t="n">
        <f aca="false">宮城県!P57+仙台市!P57</f>
        <v>3860611.79</v>
      </c>
      <c r="Q57" s="45" t="n">
        <f aca="false">IF(P56&gt;0,P57/P56,"")</f>
        <v>12534.453863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4</v>
      </c>
      <c r="E8" s="21" t="n">
        <f aca="false">埼玉県!E8+さいたま市!E8</f>
        <v>7</v>
      </c>
      <c r="F8" s="21" t="n">
        <f aca="false">埼玉県!F8+さいたま市!F8</f>
        <v>4</v>
      </c>
      <c r="G8" s="21" t="n">
        <f aca="false">埼玉県!G8+さいたま市!G8</f>
        <v>0</v>
      </c>
      <c r="H8" s="21" t="n">
        <f aca="false">埼玉県!H8+さいたま市!H8</f>
        <v>1</v>
      </c>
      <c r="I8" s="21" t="n">
        <f aca="false">埼玉県!I8+さいたま市!I8</f>
        <v>2</v>
      </c>
      <c r="J8" s="21" t="n">
        <f aca="false">埼玉県!J8+さいたま市!J8</f>
        <v>8</v>
      </c>
      <c r="K8" s="21" t="n">
        <f aca="false">埼玉県!K8+さいたま市!K8</f>
        <v>7</v>
      </c>
      <c r="L8" s="21" t="n">
        <f aca="false">埼玉県!L8+さいたま市!L8</f>
        <v>48</v>
      </c>
      <c r="M8" s="21" t="n">
        <f aca="false">埼玉県!M8+さいたま市!M8</f>
        <v>13</v>
      </c>
      <c r="N8" s="21" t="n">
        <f aca="false">埼玉県!N8+さいたま市!N8</f>
        <v>9</v>
      </c>
      <c r="O8" s="22" t="n">
        <f aca="false">埼玉県!O8+さいたま市!O8</f>
        <v>0</v>
      </c>
      <c r="P8" s="23" t="n">
        <f aca="false">埼玉県!P8+さいたま市!P8</f>
        <v>10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123.11</v>
      </c>
      <c r="E9" s="28" t="n">
        <f aca="false">埼玉県!E9+さいたま市!E9</f>
        <v>468.16</v>
      </c>
      <c r="F9" s="28" t="n">
        <f aca="false">埼玉県!F9+さいたま市!F9</f>
        <v>545.74</v>
      </c>
      <c r="G9" s="28" t="n">
        <f aca="false">埼玉県!G9+さいたま市!G9</f>
        <v>0</v>
      </c>
      <c r="H9" s="28" t="n">
        <f aca="false">埼玉県!H9+さいたま市!H9</f>
        <v>317</v>
      </c>
      <c r="I9" s="28" t="n">
        <f aca="false">埼玉県!I9+さいたま市!I9</f>
        <v>972</v>
      </c>
      <c r="J9" s="28" t="n">
        <f aca="false">埼玉県!J9+さいたま市!J9</f>
        <v>5826.8</v>
      </c>
      <c r="K9" s="28" t="n">
        <f aca="false">埼玉県!K9+さいたま市!K9</f>
        <v>10292.97</v>
      </c>
      <c r="L9" s="28" t="n">
        <f aca="false">埼玉県!L9+さいたま市!L9</f>
        <v>148423.25</v>
      </c>
      <c r="M9" s="28" t="n">
        <f aca="false">埼玉県!M9+さいたま市!M9</f>
        <v>93449.34</v>
      </c>
      <c r="N9" s="28" t="n">
        <f aca="false">埼玉県!N9+さいたま市!N9</f>
        <v>153624.12</v>
      </c>
      <c r="O9" s="29" t="n">
        <f aca="false">埼玉県!O9+さいたま市!O9</f>
        <v>0</v>
      </c>
      <c r="P9" s="30" t="n">
        <f aca="false">埼玉県!P9+さいたま市!P9</f>
        <v>414042.49</v>
      </c>
      <c r="Q9" s="30" t="n">
        <f aca="false">IF(P8&gt;0,P9/P8,"")</f>
        <v>4019.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2</v>
      </c>
      <c r="E10" s="34" t="n">
        <f aca="false">埼玉県!E10+さいたま市!E10</f>
        <v>5</v>
      </c>
      <c r="F10" s="34" t="n">
        <f aca="false">埼玉県!F10+さいたま市!F10</f>
        <v>1</v>
      </c>
      <c r="G10" s="34" t="n">
        <f aca="false">埼玉県!G10+さいたま市!G10</f>
        <v>5</v>
      </c>
      <c r="H10" s="34" t="n">
        <f aca="false">埼玉県!H10+さいたま市!H10</f>
        <v>4</v>
      </c>
      <c r="I10" s="34" t="n">
        <f aca="false">埼玉県!I10+さいたま市!I10</f>
        <v>8</v>
      </c>
      <c r="J10" s="34" t="n">
        <f aca="false">埼玉県!J10+さいたま市!J10</f>
        <v>24</v>
      </c>
      <c r="K10" s="34" t="n">
        <f aca="false">埼玉県!K10+さいたま市!K10</f>
        <v>21</v>
      </c>
      <c r="L10" s="34" t="n">
        <f aca="false">埼玉県!L10+さいたま市!L10</f>
        <v>13</v>
      </c>
      <c r="M10" s="34" t="n">
        <f aca="false">埼玉県!M10+さいたま市!M10</f>
        <v>10</v>
      </c>
      <c r="N10" s="34" t="n">
        <f aca="false">埼玉県!N10+さいたま市!N10</f>
        <v>6</v>
      </c>
      <c r="O10" s="35" t="n">
        <f aca="false">埼玉県!O10+さいたま市!O10</f>
        <v>0</v>
      </c>
      <c r="P10" s="36" t="n">
        <f aca="false">埼玉県!P10+さいたま市!P10</f>
        <v>9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38.61</v>
      </c>
      <c r="E11" s="28" t="n">
        <f aca="false">埼玉県!E11+さいたま市!E11</f>
        <v>357</v>
      </c>
      <c r="F11" s="28" t="n">
        <f aca="false">埼玉県!F11+さいたま市!F11</f>
        <v>108</v>
      </c>
      <c r="G11" s="28" t="n">
        <f aca="false">埼玉県!G11+さいたま市!G11</f>
        <v>1259</v>
      </c>
      <c r="H11" s="28" t="n">
        <f aca="false">埼玉県!H11+さいたま市!H11</f>
        <v>1453</v>
      </c>
      <c r="I11" s="28" t="n">
        <f aca="false">埼玉県!I11+さいたま市!I11</f>
        <v>3581</v>
      </c>
      <c r="J11" s="28" t="n">
        <f aca="false">埼玉県!J11+さいたま市!J11</f>
        <v>17131.8</v>
      </c>
      <c r="K11" s="28" t="n">
        <f aca="false">埼玉県!K11+さいたま市!K11</f>
        <v>30692.64</v>
      </c>
      <c r="L11" s="28" t="n">
        <f aca="false">埼玉県!L11+さいたま市!L11</f>
        <v>35895.61</v>
      </c>
      <c r="M11" s="28" t="n">
        <f aca="false">埼玉県!M11+さいたま市!M11</f>
        <v>73024.54</v>
      </c>
      <c r="N11" s="28" t="n">
        <f aca="false">埼玉県!N11+さいたま市!N11</f>
        <v>140614.06</v>
      </c>
      <c r="O11" s="29" t="n">
        <f aca="false">埼玉県!O11+さいたま市!O11</f>
        <v>0</v>
      </c>
      <c r="P11" s="30" t="n">
        <f aca="false">埼玉県!P11+さいたま市!P11</f>
        <v>304155.26</v>
      </c>
      <c r="Q11" s="30" t="n">
        <f aca="false">IF(P10&gt;0,P11/P10,"")</f>
        <v>3072.275353535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1</v>
      </c>
      <c r="N12" s="34" t="n">
        <f aca="false">埼玉県!N12+さいたま市!N12</f>
        <v>0</v>
      </c>
      <c r="O12" s="35" t="n">
        <f aca="false">埼玉県!O12+さいたま市!O12</f>
        <v>1</v>
      </c>
      <c r="P12" s="36" t="n">
        <f aca="false">埼玉県!P12+さいたま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5342</v>
      </c>
      <c r="N13" s="28" t="n">
        <f aca="false">埼玉県!N13+さいたま市!N13</f>
        <v>0</v>
      </c>
      <c r="O13" s="29" t="n">
        <f aca="false">埼玉県!O13+さいたま市!O13</f>
        <v>129368</v>
      </c>
      <c r="P13" s="30" t="n">
        <f aca="false">埼玉県!P13+さいたま市!P13</f>
        <v>134710</v>
      </c>
      <c r="Q13" s="30" t="n">
        <f aca="false">IF(P12&gt;0,P13/P12,"")</f>
        <v>673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6</v>
      </c>
      <c r="E16" s="21" t="n">
        <f aca="false">埼玉県!E16+さいたま市!E16</f>
        <v>12</v>
      </c>
      <c r="F16" s="21" t="n">
        <f aca="false">埼玉県!F16+さいたま市!F16</f>
        <v>5</v>
      </c>
      <c r="G16" s="21" t="n">
        <f aca="false">埼玉県!G16+さいたま市!G16</f>
        <v>5</v>
      </c>
      <c r="H16" s="21" t="n">
        <f aca="false">埼玉県!H16+さいたま市!H16</f>
        <v>5</v>
      </c>
      <c r="I16" s="21" t="n">
        <f aca="false">埼玉県!I16+さいたま市!I16</f>
        <v>10</v>
      </c>
      <c r="J16" s="21" t="n">
        <f aca="false">埼玉県!J16+さいたま市!J16</f>
        <v>32</v>
      </c>
      <c r="K16" s="21" t="n">
        <f aca="false">埼玉県!K16+さいたま市!K16</f>
        <v>28</v>
      </c>
      <c r="L16" s="21" t="n">
        <f aca="false">埼玉県!L16+さいたま市!L16</f>
        <v>61</v>
      </c>
      <c r="M16" s="21" t="n">
        <f aca="false">埼玉県!M16+さいたま市!M16</f>
        <v>24</v>
      </c>
      <c r="N16" s="21" t="n">
        <f aca="false">埼玉県!N16+さいたま市!N16</f>
        <v>15</v>
      </c>
      <c r="O16" s="22" t="n">
        <f aca="false">埼玉県!O16+さいたま市!O16</f>
        <v>1</v>
      </c>
      <c r="P16" s="23" t="n">
        <f aca="false">埼玉県!P16+さいたま市!P16</f>
        <v>2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161.72</v>
      </c>
      <c r="E17" s="43" t="n">
        <f aca="false">埼玉県!E17+さいたま市!E17</f>
        <v>825.16</v>
      </c>
      <c r="F17" s="43" t="n">
        <f aca="false">埼玉県!F17+さいたま市!F17</f>
        <v>653.74</v>
      </c>
      <c r="G17" s="43" t="n">
        <f aca="false">埼玉県!G17+さいたま市!G17</f>
        <v>1259</v>
      </c>
      <c r="H17" s="43" t="n">
        <f aca="false">埼玉県!H17+さいたま市!H17</f>
        <v>1770</v>
      </c>
      <c r="I17" s="43" t="n">
        <f aca="false">埼玉県!I17+さいたま市!I17</f>
        <v>4553</v>
      </c>
      <c r="J17" s="43" t="n">
        <f aca="false">埼玉県!J17+さいたま市!J17</f>
        <v>22958.6</v>
      </c>
      <c r="K17" s="43" t="n">
        <f aca="false">埼玉県!K17+さいたま市!K17</f>
        <v>40985.61</v>
      </c>
      <c r="L17" s="43" t="n">
        <f aca="false">埼玉県!L17+さいたま市!L17</f>
        <v>184318.86</v>
      </c>
      <c r="M17" s="43" t="n">
        <f aca="false">埼玉県!M17+さいたま市!M17</f>
        <v>171815.88</v>
      </c>
      <c r="N17" s="43" t="n">
        <f aca="false">埼玉県!N17+さいたま市!N17</f>
        <v>294238.18</v>
      </c>
      <c r="O17" s="44" t="n">
        <f aca="false">埼玉県!O17+さいたま市!O17</f>
        <v>129368</v>
      </c>
      <c r="P17" s="45" t="n">
        <f aca="false">埼玉県!P17+さいたま市!P17</f>
        <v>852907.75</v>
      </c>
      <c r="Q17" s="45" t="n">
        <f aca="false">IF(P16&gt;0,P17/P16,"")</f>
        <v>4180.920343137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0</v>
      </c>
      <c r="G18" s="21" t="n">
        <f aca="false">埼玉県!G18+さいたま市!G18</f>
        <v>1</v>
      </c>
      <c r="H18" s="21" t="n">
        <f aca="false">埼玉県!H18+さいたま市!H18</f>
        <v>2</v>
      </c>
      <c r="I18" s="21" t="n">
        <f aca="false">埼玉県!I18+さいたま市!I18</f>
        <v>2</v>
      </c>
      <c r="J18" s="21" t="n">
        <f aca="false">埼玉県!J18+さいたま市!J18</f>
        <v>6</v>
      </c>
      <c r="K18" s="21" t="n">
        <f aca="false">埼玉県!K18+さいたま市!K18</f>
        <v>4</v>
      </c>
      <c r="L18" s="21" t="n">
        <f aca="false">埼玉県!L18+さいたま市!L18</f>
        <v>44</v>
      </c>
      <c r="M18" s="21" t="n">
        <f aca="false">埼玉県!M18+さいたま市!M18</f>
        <v>15</v>
      </c>
      <c r="N18" s="21" t="n">
        <f aca="false">埼玉県!N18+さいたま市!N18</f>
        <v>11</v>
      </c>
      <c r="O18" s="22" t="n">
        <f aca="false">埼玉県!O18+さいたま市!O18</f>
        <v>0</v>
      </c>
      <c r="P18" s="23" t="n">
        <f aca="false">埼玉県!P18+さいたま市!P18</f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0</v>
      </c>
      <c r="G19" s="28" t="n">
        <f aca="false">埼玉県!G19+さいたま市!G19</f>
        <v>209.97</v>
      </c>
      <c r="H19" s="28" t="n">
        <f aca="false">埼玉県!H19+さいたま市!H19</f>
        <v>680.4</v>
      </c>
      <c r="I19" s="28" t="n">
        <f aca="false">埼玉県!I19+さいたま市!I19</f>
        <v>983</v>
      </c>
      <c r="J19" s="28" t="n">
        <f aca="false">埼玉県!J19+さいたま市!J19</f>
        <v>4483.42</v>
      </c>
      <c r="K19" s="28" t="n">
        <f aca="false">埼玉県!K19+さいたま市!K19</f>
        <v>6430.74</v>
      </c>
      <c r="L19" s="28" t="n">
        <f aca="false">埼玉県!L19+さいたま市!L19</f>
        <v>140045.18</v>
      </c>
      <c r="M19" s="28" t="n">
        <f aca="false">埼玉県!M19+さいたま市!M19</f>
        <v>113487.16</v>
      </c>
      <c r="N19" s="28" t="n">
        <f aca="false">埼玉県!N19+さいたま市!N19</f>
        <v>289367.66</v>
      </c>
      <c r="O19" s="29" t="n">
        <f aca="false">埼玉県!O19+さいたま市!O19</f>
        <v>0</v>
      </c>
      <c r="P19" s="30" t="n">
        <f aca="false">埼玉県!P19+さいたま市!P19</f>
        <v>555687.53</v>
      </c>
      <c r="Q19" s="30" t="n">
        <f aca="false">IF(P18&gt;0,P19/P18,"")</f>
        <v>6537.500352941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2</v>
      </c>
      <c r="F20" s="34" t="n">
        <f aca="false">埼玉県!F20+さいたま市!F20</f>
        <v>1</v>
      </c>
      <c r="G20" s="34" t="n">
        <f aca="false">埼玉県!G20+さいたま市!G20</f>
        <v>2</v>
      </c>
      <c r="H20" s="34" t="n">
        <f aca="false">埼玉県!H20+さいたま市!H20</f>
        <v>2</v>
      </c>
      <c r="I20" s="34" t="n">
        <f aca="false">埼玉県!I20+さいたま市!I20</f>
        <v>2</v>
      </c>
      <c r="J20" s="34" t="n">
        <f aca="false">埼玉県!J20+さいたま市!J20</f>
        <v>5</v>
      </c>
      <c r="K20" s="34" t="n">
        <f aca="false">埼玉県!K20+さいたま市!K20</f>
        <v>6</v>
      </c>
      <c r="L20" s="34" t="n">
        <f aca="false">埼玉県!L20+さいたま市!L20</f>
        <v>8</v>
      </c>
      <c r="M20" s="34" t="n">
        <f aca="false">埼玉県!M20+さいたま市!M20</f>
        <v>10</v>
      </c>
      <c r="N20" s="34" t="n">
        <f aca="false">埼玉県!N20+さいたま市!N20</f>
        <v>7</v>
      </c>
      <c r="O20" s="35" t="n">
        <f aca="false">埼玉県!O20+さいたま市!O20</f>
        <v>0</v>
      </c>
      <c r="P20" s="36" t="n">
        <f aca="false">埼玉県!P20+さいたま市!P20</f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146</v>
      </c>
      <c r="F21" s="28" t="n">
        <f aca="false">埼玉県!F21+さいたま市!F21</f>
        <v>188</v>
      </c>
      <c r="G21" s="28" t="n">
        <f aca="false">埼玉県!G21+さいたま市!G21</f>
        <v>502</v>
      </c>
      <c r="H21" s="28" t="n">
        <f aca="false">埼玉県!H21+さいたま市!H21</f>
        <v>715</v>
      </c>
      <c r="I21" s="28" t="n">
        <f aca="false">埼玉県!I21+さいたま市!I21</f>
        <v>857</v>
      </c>
      <c r="J21" s="28" t="n">
        <f aca="false">埼玉県!J21+さいたま市!J21</f>
        <v>3643.78</v>
      </c>
      <c r="K21" s="28" t="n">
        <f aca="false">埼玉県!K21+さいたま市!K21</f>
        <v>8944</v>
      </c>
      <c r="L21" s="28" t="n">
        <f aca="false">埼玉県!L21+さいたま市!L21</f>
        <v>25366.09</v>
      </c>
      <c r="M21" s="28" t="n">
        <f aca="false">埼玉県!M21+さいたま市!M21</f>
        <v>68501.94</v>
      </c>
      <c r="N21" s="28" t="n">
        <f aca="false">埼玉県!N21+さいたま市!N21</f>
        <v>145687.69</v>
      </c>
      <c r="O21" s="29" t="n">
        <f aca="false">埼玉県!O21+さいたま市!O21</f>
        <v>0</v>
      </c>
      <c r="P21" s="30" t="n">
        <f aca="false">埼玉県!P21+さいたま市!P21</f>
        <v>254551.5</v>
      </c>
      <c r="Q21" s="30" t="n">
        <f aca="false">IF(P20&gt;0,P21/P20,"")</f>
        <v>5656.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3</v>
      </c>
      <c r="N22" s="34" t="n">
        <f aca="false">埼玉県!N22+さいたま市!N22</f>
        <v>5</v>
      </c>
      <c r="O22" s="35" t="n">
        <f aca="false">埼玉県!O22+さいたま市!O22</f>
        <v>0</v>
      </c>
      <c r="P22" s="36" t="n">
        <f aca="false">埼玉県!P22+さいたま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20380.22</v>
      </c>
      <c r="N23" s="28" t="n">
        <f aca="false">埼玉県!N23+さいたま市!N23</f>
        <v>88214.88</v>
      </c>
      <c r="O23" s="29" t="n">
        <f aca="false">埼玉県!O23+さいたま市!O23</f>
        <v>0</v>
      </c>
      <c r="P23" s="30" t="n">
        <f aca="false">埼玉県!P23+さいたま市!P23</f>
        <v>108595.1</v>
      </c>
      <c r="Q23" s="30" t="n">
        <f aca="false">IF(P22&gt;0,P23/P22,"")</f>
        <v>13574.3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2</v>
      </c>
      <c r="F26" s="21" t="n">
        <f aca="false">埼玉県!F26+さいたま市!F26</f>
        <v>1</v>
      </c>
      <c r="G26" s="21" t="n">
        <f aca="false">埼玉県!G26+さいたま市!G26</f>
        <v>3</v>
      </c>
      <c r="H26" s="21" t="n">
        <f aca="false">埼玉県!H26+さいたま市!H26</f>
        <v>4</v>
      </c>
      <c r="I26" s="21" t="n">
        <f aca="false">埼玉県!I26+さいたま市!I26</f>
        <v>4</v>
      </c>
      <c r="J26" s="21" t="n">
        <f aca="false">埼玉県!J26+さいたま市!J26</f>
        <v>11</v>
      </c>
      <c r="K26" s="21" t="n">
        <f aca="false">埼玉県!K26+さいたま市!K26</f>
        <v>10</v>
      </c>
      <c r="L26" s="21" t="n">
        <f aca="false">埼玉県!L26+さいたま市!L26</f>
        <v>52</v>
      </c>
      <c r="M26" s="21" t="n">
        <f aca="false">埼玉県!M26+さいたま市!M26</f>
        <v>28</v>
      </c>
      <c r="N26" s="21" t="n">
        <f aca="false">埼玉県!N26+さいたま市!N26</f>
        <v>23</v>
      </c>
      <c r="O26" s="22" t="n">
        <f aca="false">埼玉県!O26+さいたま市!O26</f>
        <v>0</v>
      </c>
      <c r="P26" s="23" t="n">
        <f aca="false">埼玉県!P26+さいたま市!P26</f>
        <v>1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146</v>
      </c>
      <c r="F27" s="43" t="n">
        <f aca="false">埼玉県!F27+さいたま市!F27</f>
        <v>188</v>
      </c>
      <c r="G27" s="43" t="n">
        <f aca="false">埼玉県!G27+さいたま市!G27</f>
        <v>711.97</v>
      </c>
      <c r="H27" s="43" t="n">
        <f aca="false">埼玉県!H27+さいたま市!H27</f>
        <v>1395.4</v>
      </c>
      <c r="I27" s="43" t="n">
        <f aca="false">埼玉県!I27+さいたま市!I27</f>
        <v>1840</v>
      </c>
      <c r="J27" s="43" t="n">
        <f aca="false">埼玉県!J27+さいたま市!J27</f>
        <v>8127.2</v>
      </c>
      <c r="K27" s="43" t="n">
        <f aca="false">埼玉県!K27+さいたま市!K27</f>
        <v>15374.74</v>
      </c>
      <c r="L27" s="43" t="n">
        <f aca="false">埼玉県!L27+さいたま市!L27</f>
        <v>165411.27</v>
      </c>
      <c r="M27" s="43" t="n">
        <f aca="false">埼玉県!M27+さいたま市!M27</f>
        <v>202369.32</v>
      </c>
      <c r="N27" s="43" t="n">
        <f aca="false">埼玉県!N27+さいたま市!N27</f>
        <v>523270.23</v>
      </c>
      <c r="O27" s="44" t="n">
        <f aca="false">埼玉県!O27+さいたま市!O27</f>
        <v>0</v>
      </c>
      <c r="P27" s="45" t="n">
        <f aca="false">埼玉県!P27+さいたま市!P27</f>
        <v>918834.13</v>
      </c>
      <c r="Q27" s="45" t="n">
        <f aca="false">IF(P26&gt;0,P27/P26,"")</f>
        <v>6658.218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5</v>
      </c>
      <c r="E28" s="21" t="n">
        <f aca="false">埼玉県!E28+さいたま市!E28</f>
        <v>1</v>
      </c>
      <c r="F28" s="21" t="n">
        <f aca="false">埼玉県!F28+さいたま市!F28</f>
        <v>1</v>
      </c>
      <c r="G28" s="21" t="n">
        <f aca="false">埼玉県!G28+さいたま市!G28</f>
        <v>2</v>
      </c>
      <c r="H28" s="21" t="n">
        <f aca="false">埼玉県!H28+さいたま市!H28</f>
        <v>0</v>
      </c>
      <c r="I28" s="21" t="n">
        <f aca="false">埼玉県!I28+さいたま市!I28</f>
        <v>1</v>
      </c>
      <c r="J28" s="21" t="n">
        <f aca="false">埼玉県!J28+さいたま市!J28</f>
        <v>6</v>
      </c>
      <c r="K28" s="21" t="n">
        <f aca="false">埼玉県!K28+さいたま市!K28</f>
        <v>6</v>
      </c>
      <c r="L28" s="21" t="n">
        <f aca="false">埼玉県!L28+さいたま市!L28</f>
        <v>50</v>
      </c>
      <c r="M28" s="21" t="n">
        <f aca="false">埼玉県!M28+さいたま市!M28</f>
        <v>7</v>
      </c>
      <c r="N28" s="21" t="n">
        <f aca="false">埼玉県!N28+さいたま市!N28</f>
        <v>3</v>
      </c>
      <c r="O28" s="22" t="n">
        <f aca="false">埼玉県!O28+さいたま市!O28</f>
        <v>1</v>
      </c>
      <c r="P28" s="23" t="n">
        <f aca="false">埼玉県!P28+さいたま市!P28</f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24.66</v>
      </c>
      <c r="E29" s="28" t="n">
        <f aca="false">埼玉県!E29+さいたま市!E29</f>
        <v>69.42</v>
      </c>
      <c r="F29" s="28" t="n">
        <f aca="false">埼玉県!F29+さいたま市!F29</f>
        <v>103.42</v>
      </c>
      <c r="G29" s="28" t="n">
        <f aca="false">埼玉県!G29+さいたま市!G29</f>
        <v>521.11</v>
      </c>
      <c r="H29" s="28" t="n">
        <f aca="false">埼玉県!H29+さいたま市!H29</f>
        <v>0</v>
      </c>
      <c r="I29" s="28" t="n">
        <f aca="false">埼玉県!I29+さいたま市!I29</f>
        <v>489.55</v>
      </c>
      <c r="J29" s="28" t="n">
        <f aca="false">埼玉県!J29+さいたま市!J29</f>
        <v>4937.27</v>
      </c>
      <c r="K29" s="28" t="n">
        <f aca="false">埼玉県!K29+さいたま市!K29</f>
        <v>7783.66</v>
      </c>
      <c r="L29" s="28" t="n">
        <f aca="false">埼玉県!L29+さいたま市!L29</f>
        <v>152551.49</v>
      </c>
      <c r="M29" s="28" t="n">
        <f aca="false">埼玉県!M29+さいたま市!M29</f>
        <v>48998</v>
      </c>
      <c r="N29" s="28" t="n">
        <f aca="false">埼玉県!N29+さいたま市!N29</f>
        <v>52704.99</v>
      </c>
      <c r="O29" s="29" t="n">
        <f aca="false">埼玉県!O29+さいたま市!O29</f>
        <v>53792.06</v>
      </c>
      <c r="P29" s="30" t="n">
        <f aca="false">埼玉県!P29+さいたま市!P29</f>
        <v>321975.63</v>
      </c>
      <c r="Q29" s="30" t="n">
        <f aca="false">IF(P28&gt;0,P29/P28,"")</f>
        <v>3879.224457831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4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3</v>
      </c>
      <c r="J30" s="34" t="n">
        <f aca="false">埼玉県!J30+さいたま市!J30</f>
        <v>16</v>
      </c>
      <c r="K30" s="34" t="n">
        <f aca="false">埼玉県!K30+さいたま市!K30</f>
        <v>14</v>
      </c>
      <c r="L30" s="34" t="n">
        <f aca="false">埼玉県!L30+さいたま市!L30</f>
        <v>15</v>
      </c>
      <c r="M30" s="34" t="n">
        <f aca="false">埼玉県!M30+さいたま市!M30</f>
        <v>11</v>
      </c>
      <c r="N30" s="34" t="n">
        <f aca="false">埼玉県!N30+さいたま市!N30</f>
        <v>6</v>
      </c>
      <c r="O30" s="35" t="n">
        <f aca="false">埼玉県!O30+さいたま市!O30</f>
        <v>0</v>
      </c>
      <c r="P30" s="36" t="n">
        <f aca="false">埼玉県!P30+さいたま市!P30</f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504.2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1451.37</v>
      </c>
      <c r="J31" s="28" t="n">
        <f aca="false">埼玉県!J31+さいたま市!J31</f>
        <v>13230.54</v>
      </c>
      <c r="K31" s="28" t="n">
        <f aca="false">埼玉県!K31+さいたま市!K31</f>
        <v>19033.18</v>
      </c>
      <c r="L31" s="28" t="n">
        <f aca="false">埼玉県!L31+さいたま市!L31</f>
        <v>46888.58</v>
      </c>
      <c r="M31" s="28" t="n">
        <f aca="false">埼玉県!M31+さいたま市!M31</f>
        <v>75596.68</v>
      </c>
      <c r="N31" s="28" t="n">
        <f aca="false">埼玉県!N31+さいたま市!N31</f>
        <v>108086.09</v>
      </c>
      <c r="O31" s="29" t="n">
        <f aca="false">埼玉県!O31+さいたま市!O31</f>
        <v>0</v>
      </c>
      <c r="P31" s="30" t="n">
        <f aca="false">埼玉県!P31+さいたま市!P31</f>
        <v>264790.64</v>
      </c>
      <c r="Q31" s="30" t="n">
        <f aca="false">IF(P30&gt;0,P31/P30,"")</f>
        <v>3837.545507246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1</v>
      </c>
      <c r="M32" s="34" t="n">
        <f aca="false">埼玉県!M32+さいたま市!M32</f>
        <v>2</v>
      </c>
      <c r="N32" s="34" t="n">
        <f aca="false">埼玉県!N32+さいたま市!N32</f>
        <v>2</v>
      </c>
      <c r="O32" s="35" t="n">
        <f aca="false">埼玉県!O32+さいたま市!O32</f>
        <v>0</v>
      </c>
      <c r="P32" s="36" t="n">
        <f aca="false">埼玉県!P32+さいたま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2602.38</v>
      </c>
      <c r="M33" s="28" t="n">
        <f aca="false">埼玉県!M33+さいたま市!M33</f>
        <v>15874.64</v>
      </c>
      <c r="N33" s="28" t="n">
        <f aca="false">埼玉県!N33+さいたま市!N33</f>
        <v>25301.23</v>
      </c>
      <c r="O33" s="29" t="n">
        <f aca="false">埼玉県!O33+さいたま市!O33</f>
        <v>0</v>
      </c>
      <c r="P33" s="30" t="n">
        <f aca="false">埼玉県!P33+さいたま市!P33</f>
        <v>43778.25</v>
      </c>
      <c r="Q33" s="30" t="n">
        <f aca="false">IF(P32&gt;0,P33/P32,"")</f>
        <v>8755.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1</v>
      </c>
      <c r="O34" s="35" t="n">
        <f aca="false">埼玉県!O34+さいたま市!O34</f>
        <v>0</v>
      </c>
      <c r="P34" s="36" t="n">
        <f aca="false">埼玉県!P34+さいたま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10156</v>
      </c>
      <c r="O35" s="44" t="n">
        <f aca="false">埼玉県!O35+さいたま市!O35</f>
        <v>0</v>
      </c>
      <c r="P35" s="45" t="n">
        <f aca="false">埼玉県!P35+さいたま市!P35</f>
        <v>10156</v>
      </c>
      <c r="Q35" s="45" t="n">
        <f aca="false">IF(P34&gt;0,P35/P34,"")</f>
        <v>101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5</v>
      </c>
      <c r="E36" s="21" t="n">
        <f aca="false">埼玉県!E36+さいたま市!E36</f>
        <v>1</v>
      </c>
      <c r="F36" s="21" t="n">
        <f aca="false">埼玉県!F36+さいたま市!F36</f>
        <v>5</v>
      </c>
      <c r="G36" s="21" t="n">
        <f aca="false">埼玉県!G36+さいたま市!G36</f>
        <v>2</v>
      </c>
      <c r="H36" s="21" t="n">
        <f aca="false">埼玉県!H36+さいたま市!H36</f>
        <v>0</v>
      </c>
      <c r="I36" s="21" t="n">
        <f aca="false">埼玉県!I36+さいたま市!I36</f>
        <v>4</v>
      </c>
      <c r="J36" s="21" t="n">
        <f aca="false">埼玉県!J36+さいたま市!J36</f>
        <v>22</v>
      </c>
      <c r="K36" s="21" t="n">
        <f aca="false">埼玉県!K36+さいたま市!K36</f>
        <v>20</v>
      </c>
      <c r="L36" s="21" t="n">
        <f aca="false">埼玉県!L36+さいたま市!L36</f>
        <v>66</v>
      </c>
      <c r="M36" s="21" t="n">
        <f aca="false">埼玉県!M36+さいたま市!M36</f>
        <v>20</v>
      </c>
      <c r="N36" s="21" t="n">
        <f aca="false">埼玉県!N36+さいたま市!N36</f>
        <v>12</v>
      </c>
      <c r="O36" s="22" t="n">
        <f aca="false">埼玉県!O36+さいたま市!O36</f>
        <v>1</v>
      </c>
      <c r="P36" s="23" t="n">
        <f aca="false">埼玉県!P36+さいたま市!P36</f>
        <v>1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24.66</v>
      </c>
      <c r="E37" s="43" t="n">
        <f aca="false">埼玉県!E37+さいたま市!E37</f>
        <v>69.42</v>
      </c>
      <c r="F37" s="43" t="n">
        <f aca="false">埼玉県!F37+さいたま市!F37</f>
        <v>607.62</v>
      </c>
      <c r="G37" s="43" t="n">
        <f aca="false">埼玉県!G37+さいたま市!G37</f>
        <v>521.11</v>
      </c>
      <c r="H37" s="43" t="n">
        <f aca="false">埼玉県!H37+さいたま市!H37</f>
        <v>0</v>
      </c>
      <c r="I37" s="43" t="n">
        <f aca="false">埼玉県!I37+さいたま市!I37</f>
        <v>1940.92</v>
      </c>
      <c r="J37" s="43" t="n">
        <f aca="false">埼玉県!J37+さいたま市!J37</f>
        <v>18167.81</v>
      </c>
      <c r="K37" s="43" t="n">
        <f aca="false">埼玉県!K37+さいたま市!K37</f>
        <v>26816.84</v>
      </c>
      <c r="L37" s="43" t="n">
        <f aca="false">埼玉県!L37+さいたま市!L37</f>
        <v>202042.45</v>
      </c>
      <c r="M37" s="43" t="n">
        <f aca="false">埼玉県!M37+さいたま市!M37</f>
        <v>140469.32</v>
      </c>
      <c r="N37" s="43" t="n">
        <f aca="false">埼玉県!N37+さいたま市!N37</f>
        <v>196248.31</v>
      </c>
      <c r="O37" s="44" t="n">
        <f aca="false">埼玉県!O37+さいたま市!O37</f>
        <v>53792.06</v>
      </c>
      <c r="P37" s="45" t="n">
        <f aca="false">埼玉県!P37+さいたま市!P37</f>
        <v>640700.52</v>
      </c>
      <c r="Q37" s="45" t="n">
        <f aca="false">IF(P36&gt;0,P37/P36,"")</f>
        <v>4055.066582278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1</v>
      </c>
      <c r="F38" s="21" t="n">
        <f aca="false">埼玉県!F38+さいたま市!F38</f>
        <v>2</v>
      </c>
      <c r="G38" s="21" t="n">
        <f aca="false">埼玉県!G38+さいたま市!G38</f>
        <v>2</v>
      </c>
      <c r="H38" s="21" t="n">
        <f aca="false">埼玉県!H38+さいたま市!H38</f>
        <v>2</v>
      </c>
      <c r="I38" s="21" t="n">
        <f aca="false">埼玉県!I38+さいたま市!I38</f>
        <v>0</v>
      </c>
      <c r="J38" s="21" t="n">
        <f aca="false">埼玉県!J38+さいたま市!J38</f>
        <v>4</v>
      </c>
      <c r="K38" s="21" t="n">
        <f aca="false">埼玉県!K38+さいたま市!K38</f>
        <v>7</v>
      </c>
      <c r="L38" s="21" t="n">
        <f aca="false">埼玉県!L38+さいたま市!L38</f>
        <v>48</v>
      </c>
      <c r="M38" s="21" t="n">
        <f aca="false">埼玉県!M38+さいたま市!M38</f>
        <v>13</v>
      </c>
      <c r="N38" s="21" t="n">
        <f aca="false">埼玉県!N38+さいたま市!N38</f>
        <v>14</v>
      </c>
      <c r="O38" s="22" t="n">
        <f aca="false">埼玉県!O38+さいたま市!O38</f>
        <v>0</v>
      </c>
      <c r="P38" s="23" t="n">
        <f aca="false">埼玉県!P38+さいたま市!P38</f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89.84</v>
      </c>
      <c r="F39" s="28" t="n">
        <f aca="false">埼玉県!F39+さいたま市!F39</f>
        <v>219</v>
      </c>
      <c r="G39" s="28" t="n">
        <f aca="false">埼玉県!G39+さいたま市!G39</f>
        <v>400</v>
      </c>
      <c r="H39" s="28" t="n">
        <f aca="false">埼玉県!H39+さいたま市!H39</f>
        <v>732.26</v>
      </c>
      <c r="I39" s="28" t="n">
        <f aca="false">埼玉県!I39+さいたま市!I39</f>
        <v>0</v>
      </c>
      <c r="J39" s="28" t="n">
        <f aca="false">埼玉県!J39+さいたま市!J39</f>
        <v>3219.08</v>
      </c>
      <c r="K39" s="28" t="n">
        <f aca="false">埼玉県!K39+さいたま市!K39</f>
        <v>10371.59</v>
      </c>
      <c r="L39" s="28" t="n">
        <f aca="false">埼玉県!L39+さいたま市!L39</f>
        <v>155685.17</v>
      </c>
      <c r="M39" s="28" t="n">
        <f aca="false">埼玉県!M39+さいたま市!M39</f>
        <v>92712.85</v>
      </c>
      <c r="N39" s="28" t="n">
        <f aca="false">埼玉県!N39+さいたま市!N39</f>
        <v>319422.33</v>
      </c>
      <c r="O39" s="29" t="n">
        <f aca="false">埼玉県!O39+さいたま市!O39</f>
        <v>0</v>
      </c>
      <c r="P39" s="30" t="n">
        <f aca="false">埼玉県!P39+さいたま市!P39</f>
        <v>582852.12</v>
      </c>
      <c r="Q39" s="30" t="n">
        <f aca="false">IF(P38&gt;0,P39/P38,"")</f>
        <v>6267.227096774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7</v>
      </c>
      <c r="E40" s="34" t="n">
        <f aca="false">埼玉県!E40+さいたま市!E40</f>
        <v>2</v>
      </c>
      <c r="F40" s="34" t="n">
        <f aca="false">埼玉県!F40+さいたま市!F40</f>
        <v>6</v>
      </c>
      <c r="G40" s="34" t="n">
        <f aca="false">埼玉県!G40+さいたま市!G40</f>
        <v>7</v>
      </c>
      <c r="H40" s="34" t="n">
        <f aca="false">埼玉県!H40+さいたま市!H40</f>
        <v>3</v>
      </c>
      <c r="I40" s="34" t="n">
        <f aca="false">埼玉県!I40+さいたま市!I40</f>
        <v>5</v>
      </c>
      <c r="J40" s="34" t="n">
        <f aca="false">埼玉県!J40+さいたま市!J40</f>
        <v>16</v>
      </c>
      <c r="K40" s="34" t="n">
        <f aca="false">埼玉県!K40+さいたま市!K40</f>
        <v>11</v>
      </c>
      <c r="L40" s="34" t="n">
        <f aca="false">埼玉県!L40+さいたま市!L40</f>
        <v>10</v>
      </c>
      <c r="M40" s="34" t="n">
        <f aca="false">埼玉県!M40+さいたま市!M40</f>
        <v>16</v>
      </c>
      <c r="N40" s="34" t="n">
        <f aca="false">埼玉県!N40+さいたま市!N40</f>
        <v>7</v>
      </c>
      <c r="O40" s="35" t="n">
        <f aca="false">埼玉県!O40+さいたま市!O40</f>
        <v>2</v>
      </c>
      <c r="P40" s="36" t="n">
        <f aca="false">埼玉県!P40+さいたま市!P40</f>
        <v>9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126.91</v>
      </c>
      <c r="E41" s="28" t="n">
        <f aca="false">埼玉県!E41+さいたま市!E41</f>
        <v>160.26</v>
      </c>
      <c r="F41" s="28" t="n">
        <f aca="false">埼玉県!F41+さいたま市!F41</f>
        <v>920.33</v>
      </c>
      <c r="G41" s="28" t="n">
        <f aca="false">埼玉県!G41+さいたま市!G41</f>
        <v>1718.78</v>
      </c>
      <c r="H41" s="28" t="n">
        <f aca="false">埼玉県!H41+さいたま市!H41</f>
        <v>968</v>
      </c>
      <c r="I41" s="28" t="n">
        <f aca="false">埼玉県!I41+さいたま市!I41</f>
        <v>2378.56</v>
      </c>
      <c r="J41" s="28" t="n">
        <f aca="false">埼玉県!J41+さいたま市!J41</f>
        <v>12641.64</v>
      </c>
      <c r="K41" s="28" t="n">
        <f aca="false">埼玉県!K41+さいたま市!K41</f>
        <v>13954</v>
      </c>
      <c r="L41" s="28" t="n">
        <f aca="false">埼玉県!L41+さいたま市!L41</f>
        <v>32833.66</v>
      </c>
      <c r="M41" s="28" t="n">
        <f aca="false">埼玉県!M41+さいたま市!M41</f>
        <v>107459.38</v>
      </c>
      <c r="N41" s="28" t="n">
        <f aca="false">埼玉県!N41+さいたま市!N41</f>
        <v>172606.94</v>
      </c>
      <c r="O41" s="29" t="n">
        <f aca="false">埼玉県!O41+さいたま市!O41</f>
        <v>224537.72</v>
      </c>
      <c r="P41" s="30" t="n">
        <f aca="false">埼玉県!P41+さいたま市!P41</f>
        <v>570306.18</v>
      </c>
      <c r="Q41" s="30" t="n">
        <f aca="false">IF(P40&gt;0,P41/P40,"")</f>
        <v>6198.980217391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2</v>
      </c>
      <c r="M42" s="34" t="n">
        <f aca="false">埼玉県!M42+さいたま市!M42</f>
        <v>2</v>
      </c>
      <c r="N42" s="34" t="n">
        <f aca="false">埼玉県!N42+さいたま市!N42</f>
        <v>2</v>
      </c>
      <c r="O42" s="35" t="n">
        <f aca="false">埼玉県!O42+さいたま市!O42</f>
        <v>0</v>
      </c>
      <c r="P42" s="36" t="n">
        <f aca="false">埼玉県!P42+さいたま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9846.86</v>
      </c>
      <c r="M43" s="28" t="n">
        <f aca="false">埼玉県!M43+さいたま市!M43</f>
        <v>17368.73</v>
      </c>
      <c r="N43" s="28" t="n">
        <f aca="false">埼玉県!N43+さいたま市!N43</f>
        <v>37980.23</v>
      </c>
      <c r="O43" s="29" t="n">
        <f aca="false">埼玉県!O43+さいたま市!O43</f>
        <v>0</v>
      </c>
      <c r="P43" s="30" t="n">
        <f aca="false">埼玉県!P43+さいたま市!P43</f>
        <v>65195.82</v>
      </c>
      <c r="Q43" s="30" t="n">
        <f aca="false">IF(P42&gt;0,P43/P42,"")</f>
        <v>10865.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7</v>
      </c>
      <c r="E46" s="21" t="n">
        <f aca="false">埼玉県!E46+さいたま市!E46</f>
        <v>3</v>
      </c>
      <c r="F46" s="21" t="n">
        <f aca="false">埼玉県!F46+さいたま市!F46</f>
        <v>8</v>
      </c>
      <c r="G46" s="21" t="n">
        <f aca="false">埼玉県!G46+さいたま市!G46</f>
        <v>9</v>
      </c>
      <c r="H46" s="21" t="n">
        <f aca="false">埼玉県!H46+さいたま市!H46</f>
        <v>5</v>
      </c>
      <c r="I46" s="21" t="n">
        <f aca="false">埼玉県!I46+さいたま市!I46</f>
        <v>5</v>
      </c>
      <c r="J46" s="21" t="n">
        <f aca="false">埼玉県!J46+さいたま市!J46</f>
        <v>20</v>
      </c>
      <c r="K46" s="21" t="n">
        <f aca="false">埼玉県!K46+さいたま市!K46</f>
        <v>18</v>
      </c>
      <c r="L46" s="21" t="n">
        <f aca="false">埼玉県!L46+さいたま市!L46</f>
        <v>60</v>
      </c>
      <c r="M46" s="21" t="n">
        <f aca="false">埼玉県!M46+さいたま市!M46</f>
        <v>31</v>
      </c>
      <c r="N46" s="21" t="n">
        <f aca="false">埼玉県!N46+さいたま市!N46</f>
        <v>23</v>
      </c>
      <c r="O46" s="22" t="n">
        <f aca="false">埼玉県!O46+さいたま市!O46</f>
        <v>2</v>
      </c>
      <c r="P46" s="23" t="n">
        <f aca="false">埼玉県!P46+さいたま市!P46</f>
        <v>1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26.91</v>
      </c>
      <c r="E47" s="43" t="n">
        <f aca="false">埼玉県!E47+さいたま市!E47</f>
        <v>250.1</v>
      </c>
      <c r="F47" s="43" t="n">
        <f aca="false">埼玉県!F47+さいたま市!F47</f>
        <v>1139.33</v>
      </c>
      <c r="G47" s="43" t="n">
        <f aca="false">埼玉県!G47+さいたま市!G47</f>
        <v>2118.78</v>
      </c>
      <c r="H47" s="43" t="n">
        <f aca="false">埼玉県!H47+さいたま市!H47</f>
        <v>1700.26</v>
      </c>
      <c r="I47" s="43" t="n">
        <f aca="false">埼玉県!I47+さいたま市!I47</f>
        <v>2378.56</v>
      </c>
      <c r="J47" s="43" t="n">
        <f aca="false">埼玉県!J47+さいたま市!J47</f>
        <v>15860.72</v>
      </c>
      <c r="K47" s="43" t="n">
        <f aca="false">埼玉県!K47+さいたま市!K47</f>
        <v>24325.59</v>
      </c>
      <c r="L47" s="43" t="n">
        <f aca="false">埼玉県!L47+さいたま市!L47</f>
        <v>198365.69</v>
      </c>
      <c r="M47" s="43" t="n">
        <f aca="false">埼玉県!M47+さいたま市!M47</f>
        <v>217540.96</v>
      </c>
      <c r="N47" s="43" t="n">
        <f aca="false">埼玉県!N47+さいたま市!N47</f>
        <v>530009.5</v>
      </c>
      <c r="O47" s="44" t="n">
        <f aca="false">埼玉県!O47+さいたま市!O47</f>
        <v>224537.72</v>
      </c>
      <c r="P47" s="45" t="n">
        <f aca="false">埼玉県!P47+さいたま市!P47</f>
        <v>1218354.12</v>
      </c>
      <c r="Q47" s="45" t="n">
        <f aca="false">IF(P46&gt;0,P47/P46,"")</f>
        <v>6378.817382198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9</v>
      </c>
      <c r="E48" s="21" t="n">
        <f aca="false">埼玉県!E48+さいたま市!E48</f>
        <v>9</v>
      </c>
      <c r="F48" s="21" t="n">
        <f aca="false">埼玉県!F48+さいたま市!F48</f>
        <v>7</v>
      </c>
      <c r="G48" s="21" t="n">
        <f aca="false">埼玉県!G48+さいたま市!G48</f>
        <v>5</v>
      </c>
      <c r="H48" s="21" t="n">
        <f aca="false">埼玉県!H48+さいたま市!H48</f>
        <v>5</v>
      </c>
      <c r="I48" s="21" t="n">
        <f aca="false">埼玉県!I48+さいたま市!I48</f>
        <v>5</v>
      </c>
      <c r="J48" s="21" t="n">
        <f aca="false">埼玉県!J48+さいたま市!J48</f>
        <v>24</v>
      </c>
      <c r="K48" s="21" t="n">
        <f aca="false">埼玉県!K48+さいたま市!K48</f>
        <v>24</v>
      </c>
      <c r="L48" s="21" t="n">
        <f aca="false">埼玉県!L48+さいたま市!L48</f>
        <v>190</v>
      </c>
      <c r="M48" s="21" t="n">
        <f aca="false">埼玉県!M48+さいたま市!M48</f>
        <v>48</v>
      </c>
      <c r="N48" s="21" t="n">
        <f aca="false">埼玉県!N48+さいたま市!N48</f>
        <v>37</v>
      </c>
      <c r="O48" s="22" t="n">
        <f aca="false">埼玉県!O48+さいたま市!O48</f>
        <v>1</v>
      </c>
      <c r="P48" s="23" t="n">
        <f aca="false">埼玉県!P48+さいたま市!P48</f>
        <v>3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147.77</v>
      </c>
      <c r="E49" s="28" t="n">
        <f aca="false">埼玉県!E49+さいたま市!E49</f>
        <v>627.42</v>
      </c>
      <c r="F49" s="28" t="n">
        <f aca="false">埼玉県!F49+さいたま市!F49</f>
        <v>868.16</v>
      </c>
      <c r="G49" s="28" t="n">
        <f aca="false">埼玉県!G49+さいたま市!G49</f>
        <v>1131.08</v>
      </c>
      <c r="H49" s="28" t="n">
        <f aca="false">埼玉県!H49+さいたま市!H49</f>
        <v>1729.66</v>
      </c>
      <c r="I49" s="28" t="n">
        <f aca="false">埼玉県!I49+さいたま市!I49</f>
        <v>2444.55</v>
      </c>
      <c r="J49" s="28" t="n">
        <f aca="false">埼玉県!J49+さいたま市!J49</f>
        <v>18466.57</v>
      </c>
      <c r="K49" s="28" t="n">
        <f aca="false">埼玉県!K49+さいたま市!K49</f>
        <v>34878.96</v>
      </c>
      <c r="L49" s="28" t="n">
        <f aca="false">埼玉県!L49+さいたま市!L49</f>
        <v>596705.09</v>
      </c>
      <c r="M49" s="28" t="n">
        <f aca="false">埼玉県!M49+さいたま市!M49</f>
        <v>348647.35</v>
      </c>
      <c r="N49" s="28" t="n">
        <f aca="false">埼玉県!N49+さいたま市!N49</f>
        <v>815119.1</v>
      </c>
      <c r="O49" s="29" t="n">
        <f aca="false">埼玉県!O49+さいたま市!O49</f>
        <v>53792.06</v>
      </c>
      <c r="P49" s="30" t="n">
        <f aca="false">埼玉県!P49+さいたま市!P49</f>
        <v>1874557.77</v>
      </c>
      <c r="Q49" s="30" t="n">
        <f aca="false">IF(P48&gt;0,P49/P48,"")</f>
        <v>5149.883983516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9</v>
      </c>
      <c r="E50" s="34" t="n">
        <f aca="false">埼玉県!E50+さいたま市!E50</f>
        <v>9</v>
      </c>
      <c r="F50" s="34" t="n">
        <f aca="false">埼玉県!F50+さいたま市!F50</f>
        <v>12</v>
      </c>
      <c r="G50" s="34" t="n">
        <f aca="false">埼玉県!G50+さいたま市!G50</f>
        <v>14</v>
      </c>
      <c r="H50" s="34" t="n">
        <f aca="false">埼玉県!H50+さいたま市!H50</f>
        <v>9</v>
      </c>
      <c r="I50" s="34" t="n">
        <f aca="false">埼玉県!I50+さいたま市!I50</f>
        <v>18</v>
      </c>
      <c r="J50" s="34" t="n">
        <f aca="false">埼玉県!J50+さいたま市!J50</f>
        <v>61</v>
      </c>
      <c r="K50" s="34" t="n">
        <f aca="false">埼玉県!K50+さいたま市!K50</f>
        <v>52</v>
      </c>
      <c r="L50" s="34" t="n">
        <f aca="false">埼玉県!L50+さいたま市!L50</f>
        <v>46</v>
      </c>
      <c r="M50" s="34" t="n">
        <f aca="false">埼玉県!M50+さいたま市!M50</f>
        <v>47</v>
      </c>
      <c r="N50" s="34" t="n">
        <f aca="false">埼玉県!N50+さいたま市!N50</f>
        <v>26</v>
      </c>
      <c r="O50" s="35" t="n">
        <f aca="false">埼玉県!O50+さいたま市!O50</f>
        <v>2</v>
      </c>
      <c r="P50" s="36" t="n">
        <f aca="false">埼玉県!P50+さいたま市!P50</f>
        <v>30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165.52</v>
      </c>
      <c r="E51" s="28" t="n">
        <f aca="false">埼玉県!E51+さいたま市!E51</f>
        <v>663.26</v>
      </c>
      <c r="F51" s="28" t="n">
        <f aca="false">埼玉県!F51+さいたま市!F51</f>
        <v>1720.53</v>
      </c>
      <c r="G51" s="28" t="n">
        <f aca="false">埼玉県!G51+さいたま市!G51</f>
        <v>3479.78</v>
      </c>
      <c r="H51" s="28" t="n">
        <f aca="false">埼玉県!H51+さいたま市!H51</f>
        <v>3136</v>
      </c>
      <c r="I51" s="28" t="n">
        <f aca="false">埼玉県!I51+さいたま市!I51</f>
        <v>8267.93</v>
      </c>
      <c r="J51" s="28" t="n">
        <f aca="false">埼玉県!J51+さいたま市!J51</f>
        <v>46647.76</v>
      </c>
      <c r="K51" s="28" t="n">
        <f aca="false">埼玉県!K51+さいたま市!K51</f>
        <v>72623.82</v>
      </c>
      <c r="L51" s="28" t="n">
        <f aca="false">埼玉県!L51+さいたま市!L51</f>
        <v>140983.94</v>
      </c>
      <c r="M51" s="28" t="n">
        <f aca="false">埼玉県!M51+さいたま市!M51</f>
        <v>324582.54</v>
      </c>
      <c r="N51" s="28" t="n">
        <f aca="false">埼玉県!N51+さいたま市!N51</f>
        <v>566994.78</v>
      </c>
      <c r="O51" s="29" t="n">
        <f aca="false">埼玉県!O51+さいたま市!O51</f>
        <v>224537.72</v>
      </c>
      <c r="P51" s="30" t="n">
        <f aca="false">埼玉県!P51+さいたま市!P51</f>
        <v>1393803.58</v>
      </c>
      <c r="Q51" s="30" t="n">
        <f aca="false">IF(P50&gt;0,P51/P50,"")</f>
        <v>4569.847803278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3</v>
      </c>
      <c r="M52" s="34" t="n">
        <f aca="false">埼玉県!M52+さいたま市!M52</f>
        <v>8</v>
      </c>
      <c r="N52" s="34" t="n">
        <f aca="false">埼玉県!N52+さいたま市!N52</f>
        <v>9</v>
      </c>
      <c r="O52" s="35" t="n">
        <f aca="false">埼玉県!O52+さいたま市!O52</f>
        <v>1</v>
      </c>
      <c r="P52" s="36" t="n">
        <f aca="false">埼玉県!P52+さいたま市!P52</f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12449.24</v>
      </c>
      <c r="M53" s="28" t="n">
        <f aca="false">埼玉県!M53+さいたま市!M53</f>
        <v>58965.59</v>
      </c>
      <c r="N53" s="28" t="n">
        <f aca="false">埼玉県!N53+さいたま市!N53</f>
        <v>151496.34</v>
      </c>
      <c r="O53" s="29" t="n">
        <f aca="false">埼玉県!O53+さいたま市!O53</f>
        <v>129368</v>
      </c>
      <c r="P53" s="30" t="n">
        <f aca="false">埼玉県!P53+さいたま市!P53</f>
        <v>352279.17</v>
      </c>
      <c r="Q53" s="30" t="n">
        <f aca="false">IF(P52&gt;0,P53/P52,"")</f>
        <v>16775.198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0</v>
      </c>
      <c r="P54" s="36" t="n">
        <f aca="false">埼玉県!P54+さいたま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10156</v>
      </c>
      <c r="O55" s="44" t="n">
        <f aca="false">埼玉県!O55+さいたま市!O55</f>
        <v>0</v>
      </c>
      <c r="P55" s="45" t="n">
        <f aca="false">埼玉県!P55+さいたま市!P55</f>
        <v>10156</v>
      </c>
      <c r="Q55" s="45" t="n">
        <f aca="false">IF(P54&gt;0,P55/P54,"")</f>
        <v>101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18</v>
      </c>
      <c r="E56" s="21" t="n">
        <f aca="false">埼玉県!E56+さいたま市!E56</f>
        <v>18</v>
      </c>
      <c r="F56" s="21" t="n">
        <f aca="false">埼玉県!F56+さいたま市!F56</f>
        <v>19</v>
      </c>
      <c r="G56" s="21" t="n">
        <f aca="false">埼玉県!G56+さいたま市!G56</f>
        <v>19</v>
      </c>
      <c r="H56" s="21" t="n">
        <f aca="false">埼玉県!H56+さいたま市!H56</f>
        <v>14</v>
      </c>
      <c r="I56" s="21" t="n">
        <f aca="false">埼玉県!I56+さいたま市!I56</f>
        <v>23</v>
      </c>
      <c r="J56" s="21" t="n">
        <f aca="false">埼玉県!J56+さいたま市!J56</f>
        <v>85</v>
      </c>
      <c r="K56" s="21" t="n">
        <f aca="false">埼玉県!K56+さいたま市!K56</f>
        <v>76</v>
      </c>
      <c r="L56" s="21" t="n">
        <f aca="false">埼玉県!L56+さいたま市!L56</f>
        <v>239</v>
      </c>
      <c r="M56" s="21" t="n">
        <f aca="false">埼玉県!M56+さいたま市!M56</f>
        <v>103</v>
      </c>
      <c r="N56" s="21" t="n">
        <f aca="false">埼玉県!N56+さいたま市!N56</f>
        <v>73</v>
      </c>
      <c r="O56" s="22" t="n">
        <f aca="false">埼玉県!O56+さいたま市!O56</f>
        <v>4</v>
      </c>
      <c r="P56" s="23" t="n">
        <f aca="false">埼玉県!P56+さいたま市!P56</f>
        <v>6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313.29</v>
      </c>
      <c r="E57" s="43" t="n">
        <f aca="false">埼玉県!E57+さいたま市!E57</f>
        <v>1290.68</v>
      </c>
      <c r="F57" s="43" t="n">
        <f aca="false">埼玉県!F57+さいたま市!F57</f>
        <v>2588.69</v>
      </c>
      <c r="G57" s="43" t="n">
        <f aca="false">埼玉県!G57+さいたま市!G57</f>
        <v>4610.86</v>
      </c>
      <c r="H57" s="43" t="n">
        <f aca="false">埼玉県!H57+さいたま市!H57</f>
        <v>4865.66</v>
      </c>
      <c r="I57" s="43" t="n">
        <f aca="false">埼玉県!I57+さいたま市!I57</f>
        <v>10712.48</v>
      </c>
      <c r="J57" s="43" t="n">
        <f aca="false">埼玉県!J57+さいたま市!J57</f>
        <v>65114.33</v>
      </c>
      <c r="K57" s="43" t="n">
        <f aca="false">埼玉県!K57+さいたま市!K57</f>
        <v>107502.78</v>
      </c>
      <c r="L57" s="43" t="n">
        <f aca="false">埼玉県!L57+さいたま市!L57</f>
        <v>750138.27</v>
      </c>
      <c r="M57" s="43" t="n">
        <f aca="false">埼玉県!M57+さいたま市!M57</f>
        <v>732195.48</v>
      </c>
      <c r="N57" s="43" t="n">
        <f aca="false">埼玉県!N57+さいたま市!N57</f>
        <v>1543766.22</v>
      </c>
      <c r="O57" s="44" t="n">
        <f aca="false">埼玉県!O57+さいたま市!O57</f>
        <v>407697.78</v>
      </c>
      <c r="P57" s="45" t="n">
        <f aca="false">埼玉県!P57+さいたま市!P57</f>
        <v>3630796.52</v>
      </c>
      <c r="Q57" s="45" t="n">
        <f aca="false">IF(P56&gt;0,P57/P56,"")</f>
        <v>5254.408856729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1</v>
      </c>
      <c r="I8" s="21" t="n">
        <f aca="false">千葉県!I8+千葉市!I8</f>
        <v>1</v>
      </c>
      <c r="J8" s="21" t="n">
        <f aca="false">千葉県!J8+千葉市!J8</f>
        <v>1</v>
      </c>
      <c r="K8" s="21" t="n">
        <f aca="false">千葉県!K8+千葉市!K8</f>
        <v>2</v>
      </c>
      <c r="L8" s="21" t="n">
        <f aca="false">千葉県!L8+千葉市!L8</f>
        <v>81</v>
      </c>
      <c r="M8" s="21" t="n">
        <f aca="false">千葉県!M8+千葉市!M8</f>
        <v>30</v>
      </c>
      <c r="N8" s="21" t="n">
        <f aca="false">千葉県!N8+千葉市!N8</f>
        <v>22</v>
      </c>
      <c r="O8" s="22" t="n">
        <f aca="false">千葉県!O8+千葉市!O8</f>
        <v>4</v>
      </c>
      <c r="P8" s="23" t="n">
        <f aca="false">千葉県!P8+千葉市!P8</f>
        <v>1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196.36</v>
      </c>
      <c r="G9" s="28" t="n">
        <f aca="false">千葉県!G9+千葉市!G9</f>
        <v>0</v>
      </c>
      <c r="H9" s="28" t="n">
        <f aca="false">千葉県!H9+千葉市!H9</f>
        <v>318.57</v>
      </c>
      <c r="I9" s="28" t="n">
        <f aca="false">千葉県!I9+千葉市!I9</f>
        <v>477.34</v>
      </c>
      <c r="J9" s="28" t="n">
        <f aca="false">千葉県!J9+千葉市!J9</f>
        <v>571</v>
      </c>
      <c r="K9" s="28" t="n">
        <f aca="false">千葉県!K9+千葉市!K9</f>
        <v>2630.85</v>
      </c>
      <c r="L9" s="28" t="n">
        <f aca="false">千葉県!L9+千葉市!L9</f>
        <v>251673.72</v>
      </c>
      <c r="M9" s="28" t="n">
        <f aca="false">千葉県!M9+千葉市!M9</f>
        <v>200027.29</v>
      </c>
      <c r="N9" s="28" t="n">
        <f aca="false">千葉県!N9+千葉市!N9</f>
        <v>487877.08</v>
      </c>
      <c r="O9" s="29" t="n">
        <f aca="false">千葉県!O9+千葉市!O9</f>
        <v>310557.42</v>
      </c>
      <c r="P9" s="30" t="n">
        <f aca="false">千葉県!P9+千葉市!P9</f>
        <v>1254329.63</v>
      </c>
      <c r="Q9" s="30" t="n">
        <f aca="false">IF(P8&gt;0,P9/P8,"")</f>
        <v>8771.535874125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1</v>
      </c>
      <c r="L10" s="34" t="n">
        <f aca="false">千葉県!L10+千葉市!L10</f>
        <v>1</v>
      </c>
      <c r="M10" s="34" t="n">
        <f aca="false">千葉県!M10+千葉市!M10</f>
        <v>6</v>
      </c>
      <c r="N10" s="34" t="n">
        <f aca="false">千葉県!N10+千葉市!N10</f>
        <v>5</v>
      </c>
      <c r="O10" s="35" t="n">
        <f aca="false">千葉県!O10+千葉市!O10</f>
        <v>2</v>
      </c>
      <c r="P10" s="36" t="n">
        <f aca="false">千葉県!P10+千葉市!P10</f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1031</v>
      </c>
      <c r="L11" s="28" t="n">
        <f aca="false">千葉県!L11+千葉市!L11</f>
        <v>2062</v>
      </c>
      <c r="M11" s="28" t="n">
        <f aca="false">千葉県!M11+千葉市!M11</f>
        <v>43168.7</v>
      </c>
      <c r="N11" s="28" t="n">
        <f aca="false">千葉県!N11+千葉市!N11</f>
        <v>78249.95</v>
      </c>
      <c r="O11" s="29" t="n">
        <f aca="false">千葉県!O11+千葉市!O11</f>
        <v>283147</v>
      </c>
      <c r="P11" s="30" t="n">
        <f aca="false">千葉県!P11+千葉市!P11</f>
        <v>407658.65</v>
      </c>
      <c r="Q11" s="30" t="n">
        <f aca="false">IF(P10&gt;0,P11/P10,"")</f>
        <v>27177.24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3</v>
      </c>
      <c r="K12" s="34" t="n">
        <f aca="false">千葉県!K12+千葉市!K12</f>
        <v>0</v>
      </c>
      <c r="L12" s="34" t="n">
        <f aca="false">千葉県!L12+千葉市!L12</f>
        <v>10</v>
      </c>
      <c r="M12" s="34" t="n">
        <f aca="false">千葉県!M12+千葉市!M12</f>
        <v>5</v>
      </c>
      <c r="N12" s="34" t="n">
        <f aca="false">千葉県!N12+千葉市!N12</f>
        <v>11</v>
      </c>
      <c r="O12" s="35" t="n">
        <f aca="false">千葉県!O12+千葉市!O12</f>
        <v>2</v>
      </c>
      <c r="P12" s="36" t="n">
        <f aca="false">千葉県!P12+千葉市!P12</f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2458</v>
      </c>
      <c r="K13" s="28" t="n">
        <f aca="false">千葉県!K13+千葉市!K13</f>
        <v>0</v>
      </c>
      <c r="L13" s="28" t="n">
        <f aca="false">千葉県!L13+千葉市!L13</f>
        <v>32710</v>
      </c>
      <c r="M13" s="28" t="n">
        <f aca="false">千葉県!M13+千葉市!M13</f>
        <v>35601.61</v>
      </c>
      <c r="N13" s="28" t="n">
        <f aca="false">千葉県!N13+千葉市!N13</f>
        <v>248615.95</v>
      </c>
      <c r="O13" s="29" t="n">
        <f aca="false">千葉県!O13+千葉市!O13</f>
        <v>1044667.74</v>
      </c>
      <c r="P13" s="30" t="n">
        <f aca="false">千葉県!P13+千葉市!P13</f>
        <v>1364053.3</v>
      </c>
      <c r="Q13" s="30" t="n">
        <f aca="false">IF(P12&gt;0,P13/P12,"")</f>
        <v>44001.71935483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2</v>
      </c>
      <c r="O14" s="35" t="n">
        <f aca="false">千葉県!O14+千葉市!O14</f>
        <v>1</v>
      </c>
      <c r="P14" s="36" t="n">
        <f aca="false">千葉県!P14+千葉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30403</v>
      </c>
      <c r="O15" s="44" t="n">
        <f aca="false">千葉県!O15+千葉市!O15</f>
        <v>81877</v>
      </c>
      <c r="P15" s="45" t="n">
        <f aca="false">千葉県!P15+千葉市!P15</f>
        <v>112280</v>
      </c>
      <c r="Q15" s="45" t="n">
        <f aca="false">IF(P14&gt;0,P15/P14,"")</f>
        <v>37426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0</v>
      </c>
      <c r="H16" s="21" t="n">
        <f aca="false">千葉県!H16+千葉市!H16</f>
        <v>1</v>
      </c>
      <c r="I16" s="21" t="n">
        <f aca="false">千葉県!I16+千葉市!I16</f>
        <v>1</v>
      </c>
      <c r="J16" s="21" t="n">
        <f aca="false">千葉県!J16+千葉市!J16</f>
        <v>4</v>
      </c>
      <c r="K16" s="21" t="n">
        <f aca="false">千葉県!K16+千葉市!K16</f>
        <v>3</v>
      </c>
      <c r="L16" s="21" t="n">
        <f aca="false">千葉県!L16+千葉市!L16</f>
        <v>92</v>
      </c>
      <c r="M16" s="21" t="n">
        <f aca="false">千葉県!M16+千葉市!M16</f>
        <v>41</v>
      </c>
      <c r="N16" s="21" t="n">
        <f aca="false">千葉県!N16+千葉市!N16</f>
        <v>40</v>
      </c>
      <c r="O16" s="22" t="n">
        <f aca="false">千葉県!O16+千葉市!O16</f>
        <v>9</v>
      </c>
      <c r="P16" s="23" t="n">
        <f aca="false">千葉県!P16+千葉市!P16</f>
        <v>1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196.36</v>
      </c>
      <c r="G17" s="43" t="n">
        <f aca="false">千葉県!G17+千葉市!G17</f>
        <v>0</v>
      </c>
      <c r="H17" s="43" t="n">
        <f aca="false">千葉県!H17+千葉市!H17</f>
        <v>318.57</v>
      </c>
      <c r="I17" s="43" t="n">
        <f aca="false">千葉県!I17+千葉市!I17</f>
        <v>477.34</v>
      </c>
      <c r="J17" s="43" t="n">
        <f aca="false">千葉県!J17+千葉市!J17</f>
        <v>3029</v>
      </c>
      <c r="K17" s="43" t="n">
        <f aca="false">千葉県!K17+千葉市!K17</f>
        <v>3661.85</v>
      </c>
      <c r="L17" s="43" t="n">
        <f aca="false">千葉県!L17+千葉市!L17</f>
        <v>286445.72</v>
      </c>
      <c r="M17" s="43" t="n">
        <f aca="false">千葉県!M17+千葉市!M17</f>
        <v>278797.6</v>
      </c>
      <c r="N17" s="43" t="n">
        <f aca="false">千葉県!N17+千葉市!N17</f>
        <v>845145.98</v>
      </c>
      <c r="O17" s="44" t="n">
        <f aca="false">千葉県!O17+千葉市!O17</f>
        <v>1720249.16</v>
      </c>
      <c r="P17" s="45" t="n">
        <f aca="false">千葉県!P17+千葉市!P17</f>
        <v>3138321.58</v>
      </c>
      <c r="Q17" s="45" t="n">
        <f aca="false">IF(P16&gt;0,P17/P16,"")</f>
        <v>16345.4248958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3</v>
      </c>
      <c r="H18" s="21" t="n">
        <f aca="false">千葉県!H18+千葉市!H18</f>
        <v>1</v>
      </c>
      <c r="I18" s="21" t="n">
        <f aca="false">千葉県!I18+千葉市!I18</f>
        <v>0</v>
      </c>
      <c r="J18" s="21" t="n">
        <f aca="false">千葉県!J18+千葉市!J18</f>
        <v>5</v>
      </c>
      <c r="K18" s="21" t="n">
        <f aca="false">千葉県!K18+千葉市!K18</f>
        <v>4</v>
      </c>
      <c r="L18" s="21" t="n">
        <f aca="false">千葉県!L18+千葉市!L18</f>
        <v>74</v>
      </c>
      <c r="M18" s="21" t="n">
        <f aca="false">千葉県!M18+千葉市!M18</f>
        <v>34</v>
      </c>
      <c r="N18" s="21" t="n">
        <f aca="false">千葉県!N18+千葉市!N18</f>
        <v>25</v>
      </c>
      <c r="O18" s="22" t="n">
        <f aca="false">千葉県!O18+千葉市!O18</f>
        <v>2</v>
      </c>
      <c r="P18" s="23" t="n">
        <f aca="false">千葉県!P18+千葉市!P18</f>
        <v>1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702.47</v>
      </c>
      <c r="H19" s="28" t="n">
        <f aca="false">千葉県!H19+千葉市!H19</f>
        <v>343</v>
      </c>
      <c r="I19" s="28" t="n">
        <f aca="false">千葉県!I19+千葉市!I19</f>
        <v>0</v>
      </c>
      <c r="J19" s="28" t="n">
        <f aca="false">千葉県!J19+千葉市!J19</f>
        <v>3933.02</v>
      </c>
      <c r="K19" s="28" t="n">
        <f aca="false">千葉県!K19+千葉市!K19</f>
        <v>6123.6</v>
      </c>
      <c r="L19" s="28" t="n">
        <f aca="false">千葉県!L19+千葉市!L19</f>
        <v>239900.55</v>
      </c>
      <c r="M19" s="28" t="n">
        <f aca="false">千葉県!M19+千葉市!M19</f>
        <v>233361.94</v>
      </c>
      <c r="N19" s="28" t="n">
        <f aca="false">千葉県!N19+千葉市!N19</f>
        <v>482574.88</v>
      </c>
      <c r="O19" s="29" t="n">
        <f aca="false">千葉県!O19+千葉市!O19</f>
        <v>182672.2</v>
      </c>
      <c r="P19" s="30" t="n">
        <f aca="false">千葉県!P19+千葉市!P19</f>
        <v>1149611.66</v>
      </c>
      <c r="Q19" s="30" t="n">
        <f aca="false">IF(P18&gt;0,P19/P18,"")</f>
        <v>7767.646351351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1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2</v>
      </c>
      <c r="K20" s="34" t="n">
        <f aca="false">千葉県!K20+千葉市!K20</f>
        <v>4</v>
      </c>
      <c r="L20" s="34" t="n">
        <f aca="false">千葉県!L20+千葉市!L20</f>
        <v>4</v>
      </c>
      <c r="M20" s="34" t="n">
        <f aca="false">千葉県!M20+千葉市!M20</f>
        <v>13</v>
      </c>
      <c r="N20" s="34" t="n">
        <f aca="false">千葉県!N20+千葉市!N20</f>
        <v>4</v>
      </c>
      <c r="O20" s="35" t="n">
        <f aca="false">千葉県!O20+千葉市!O20</f>
        <v>1</v>
      </c>
      <c r="P20" s="36" t="n">
        <f aca="false">千葉県!P20+千葉市!P20</f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16.8</v>
      </c>
      <c r="E21" s="28" t="n">
        <f aca="false">千葉県!E21+千葉市!E21</f>
        <v>0</v>
      </c>
      <c r="F21" s="28" t="n">
        <f aca="false">千葉県!F21+千葉市!F21</f>
        <v>171.35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1516</v>
      </c>
      <c r="K21" s="28" t="n">
        <f aca="false">千葉県!K21+千葉市!K21</f>
        <v>5275</v>
      </c>
      <c r="L21" s="28" t="n">
        <f aca="false">千葉県!L21+千葉市!L21</f>
        <v>14403.59</v>
      </c>
      <c r="M21" s="28" t="n">
        <f aca="false">千葉県!M21+千葉市!M21</f>
        <v>92963.66</v>
      </c>
      <c r="N21" s="28" t="n">
        <f aca="false">千葉県!N21+千葉市!N21</f>
        <v>67769.24</v>
      </c>
      <c r="O21" s="29" t="n">
        <f aca="false">千葉県!O21+千葉市!O21</f>
        <v>54160.53</v>
      </c>
      <c r="P21" s="30" t="n">
        <f aca="false">千葉県!P21+千葉市!P21</f>
        <v>236276.17</v>
      </c>
      <c r="Q21" s="30" t="n">
        <f aca="false">IF(P20&gt;0,P21/P20,"")</f>
        <v>7875.872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1</v>
      </c>
      <c r="K22" s="34" t="n">
        <f aca="false">千葉県!K22+千葉市!K22</f>
        <v>0</v>
      </c>
      <c r="L22" s="34" t="n">
        <f aca="false">千葉県!L22+千葉市!L22</f>
        <v>1</v>
      </c>
      <c r="M22" s="34" t="n">
        <f aca="false">千葉県!M22+千葉市!M22</f>
        <v>10</v>
      </c>
      <c r="N22" s="34" t="n">
        <f aca="false">千葉県!N22+千葉市!N22</f>
        <v>10</v>
      </c>
      <c r="O22" s="35" t="n">
        <f aca="false">千葉県!O22+千葉市!O22</f>
        <v>1</v>
      </c>
      <c r="P22" s="36" t="n">
        <f aca="false">千葉県!P22+千葉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571</v>
      </c>
      <c r="K23" s="28" t="n">
        <f aca="false">千葉県!K23+千葉市!K23</f>
        <v>0</v>
      </c>
      <c r="L23" s="28" t="n">
        <f aca="false">千葉県!L23+千葉市!L23</f>
        <v>3732</v>
      </c>
      <c r="M23" s="28" t="n">
        <f aca="false">千葉県!M23+千葉市!M23</f>
        <v>79300.89</v>
      </c>
      <c r="N23" s="28" t="n">
        <f aca="false">千葉県!N23+千葉市!N23</f>
        <v>170548.56</v>
      </c>
      <c r="O23" s="29" t="n">
        <f aca="false">千葉県!O23+千葉市!O23</f>
        <v>598601.17</v>
      </c>
      <c r="P23" s="30" t="n">
        <f aca="false">千葉県!P23+千葉市!P23</f>
        <v>852753.62</v>
      </c>
      <c r="Q23" s="30" t="n">
        <f aca="false">IF(P22&gt;0,P23/P22,"")</f>
        <v>37076.24434782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1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5</v>
      </c>
      <c r="O24" s="35" t="n">
        <f aca="false">千葉県!O24+千葉市!O24</f>
        <v>0</v>
      </c>
      <c r="P24" s="36" t="n">
        <f aca="false">千葉県!P24+千葉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677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80116.24</v>
      </c>
      <c r="O25" s="44" t="n">
        <f aca="false">千葉県!O25+千葉市!O25</f>
        <v>0</v>
      </c>
      <c r="P25" s="45" t="n">
        <f aca="false">千葉県!P25+千葉市!P25</f>
        <v>80793.24</v>
      </c>
      <c r="Q25" s="45" t="n">
        <f aca="false">IF(P24&gt;0,P25/P24,"")</f>
        <v>13465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1</v>
      </c>
      <c r="G26" s="21" t="n">
        <f aca="false">千葉県!G26+千葉市!G26</f>
        <v>3</v>
      </c>
      <c r="H26" s="21" t="n">
        <f aca="false">千葉県!H26+千葉市!H26</f>
        <v>1</v>
      </c>
      <c r="I26" s="21" t="n">
        <f aca="false">千葉県!I26+千葉市!I26</f>
        <v>0</v>
      </c>
      <c r="J26" s="21" t="n">
        <f aca="false">千葉県!J26+千葉市!J26</f>
        <v>9</v>
      </c>
      <c r="K26" s="21" t="n">
        <f aca="false">千葉県!K26+千葉市!K26</f>
        <v>8</v>
      </c>
      <c r="L26" s="21" t="n">
        <f aca="false">千葉県!L26+千葉市!L26</f>
        <v>79</v>
      </c>
      <c r="M26" s="21" t="n">
        <f aca="false">千葉県!M26+千葉市!M26</f>
        <v>57</v>
      </c>
      <c r="N26" s="21" t="n">
        <f aca="false">千葉県!N26+千葉市!N26</f>
        <v>44</v>
      </c>
      <c r="O26" s="22" t="n">
        <f aca="false">千葉県!O26+千葉市!O26</f>
        <v>4</v>
      </c>
      <c r="P26" s="23" t="n">
        <f aca="false">千葉県!P26+千葉市!P26</f>
        <v>2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16.8</v>
      </c>
      <c r="E27" s="43" t="n">
        <f aca="false">千葉県!E27+千葉市!E27</f>
        <v>0</v>
      </c>
      <c r="F27" s="43" t="n">
        <f aca="false">千葉県!F27+千葉市!F27</f>
        <v>171.35</v>
      </c>
      <c r="G27" s="43" t="n">
        <f aca="false">千葉県!G27+千葉市!G27</f>
        <v>702.47</v>
      </c>
      <c r="H27" s="43" t="n">
        <f aca="false">千葉県!H27+千葉市!H27</f>
        <v>343</v>
      </c>
      <c r="I27" s="43" t="n">
        <f aca="false">千葉県!I27+千葉市!I27</f>
        <v>0</v>
      </c>
      <c r="J27" s="43" t="n">
        <f aca="false">千葉県!J27+千葉市!J27</f>
        <v>6697.02</v>
      </c>
      <c r="K27" s="43" t="n">
        <f aca="false">千葉県!K27+千葉市!K27</f>
        <v>11398.6</v>
      </c>
      <c r="L27" s="43" t="n">
        <f aca="false">千葉県!L27+千葉市!L27</f>
        <v>258036.14</v>
      </c>
      <c r="M27" s="43" t="n">
        <f aca="false">千葉県!M27+千葉市!M27</f>
        <v>405626.49</v>
      </c>
      <c r="N27" s="43" t="n">
        <f aca="false">千葉県!N27+千葉市!N27</f>
        <v>801008.92</v>
      </c>
      <c r="O27" s="44" t="n">
        <f aca="false">千葉県!O27+千葉市!O27</f>
        <v>835433.9</v>
      </c>
      <c r="P27" s="45" t="n">
        <f aca="false">千葉県!P27+千葉市!P27</f>
        <v>2319434.69</v>
      </c>
      <c r="Q27" s="45" t="n">
        <f aca="false">IF(P26&gt;0,P27/P26,"")</f>
        <v>11204.99850241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1</v>
      </c>
      <c r="H28" s="21" t="n">
        <f aca="false">千葉県!H28+千葉市!H28</f>
        <v>4</v>
      </c>
      <c r="I28" s="21" t="n">
        <f aca="false">千葉県!I28+千葉市!I28</f>
        <v>0</v>
      </c>
      <c r="J28" s="21" t="n">
        <f aca="false">千葉県!J28+千葉市!J28</f>
        <v>5</v>
      </c>
      <c r="K28" s="21" t="n">
        <f aca="false">千葉県!K28+千葉市!K28</f>
        <v>3</v>
      </c>
      <c r="L28" s="21" t="n">
        <f aca="false">千葉県!L28+千葉市!L28</f>
        <v>65</v>
      </c>
      <c r="M28" s="21" t="n">
        <f aca="false">千葉県!M28+千葉市!M28</f>
        <v>18</v>
      </c>
      <c r="N28" s="21" t="n">
        <f aca="false">千葉県!N28+千葉市!N28</f>
        <v>18</v>
      </c>
      <c r="O28" s="22" t="n">
        <f aca="false">千葉県!O28+千葉市!O28</f>
        <v>4</v>
      </c>
      <c r="P28" s="23" t="n">
        <f aca="false">千葉県!P28+千葉市!P28</f>
        <v>1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2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276</v>
      </c>
      <c r="H29" s="28" t="n">
        <f aca="false">千葉県!H29+千葉市!H29</f>
        <v>1344</v>
      </c>
      <c r="I29" s="28" t="n">
        <f aca="false">千葉県!I29+千葉市!I29</f>
        <v>0</v>
      </c>
      <c r="J29" s="28" t="n">
        <f aca="false">千葉県!J29+千葉市!J29</f>
        <v>3244.61</v>
      </c>
      <c r="K29" s="28" t="n">
        <f aca="false">千葉県!K29+千葉市!K29</f>
        <v>3121.2</v>
      </c>
      <c r="L29" s="28" t="n">
        <f aca="false">千葉県!L29+千葉市!L29</f>
        <v>194113.46</v>
      </c>
      <c r="M29" s="28" t="n">
        <f aca="false">千葉県!M29+千葉市!M29</f>
        <v>125323.78</v>
      </c>
      <c r="N29" s="28" t="n">
        <f aca="false">千葉県!N29+千葉市!N29</f>
        <v>343909.53</v>
      </c>
      <c r="O29" s="29" t="n">
        <f aca="false">千葉県!O29+千葉市!O29</f>
        <v>297136.96</v>
      </c>
      <c r="P29" s="30" t="n">
        <f aca="false">千葉県!P29+千葉市!P29</f>
        <v>968471.54</v>
      </c>
      <c r="Q29" s="30" t="n">
        <f aca="false">IF(P28&gt;0,P29/P28,"")</f>
        <v>8138.416302521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1</v>
      </c>
      <c r="G30" s="34" t="n">
        <f aca="false">千葉県!G30+千葉市!G30</f>
        <v>0</v>
      </c>
      <c r="H30" s="34" t="n">
        <f aca="false">千葉県!H30+千葉市!H30</f>
        <v>1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0</v>
      </c>
      <c r="L30" s="34" t="n">
        <f aca="false">千葉県!L30+千葉市!L30</f>
        <v>6</v>
      </c>
      <c r="M30" s="34" t="n">
        <f aca="false">千葉県!M30+千葉市!M30</f>
        <v>3</v>
      </c>
      <c r="N30" s="34" t="n">
        <f aca="false">千葉県!N30+千葉市!N30</f>
        <v>8</v>
      </c>
      <c r="O30" s="35" t="n">
        <f aca="false">千葉県!O30+千葉市!O30</f>
        <v>5</v>
      </c>
      <c r="P30" s="36" t="n">
        <f aca="false">千葉県!P30+千葉市!P30</f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168</v>
      </c>
      <c r="G31" s="28" t="n">
        <f aca="false">千葉県!G31+千葉市!G31</f>
        <v>0</v>
      </c>
      <c r="H31" s="28" t="n">
        <f aca="false">千葉県!H31+千葉市!H31</f>
        <v>33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0</v>
      </c>
      <c r="L31" s="28" t="n">
        <f aca="false">千葉県!L31+千葉市!L31</f>
        <v>21284.32</v>
      </c>
      <c r="M31" s="28" t="n">
        <f aca="false">千葉県!M31+千葉市!M31</f>
        <v>21633.9</v>
      </c>
      <c r="N31" s="28" t="n">
        <f aca="false">千葉県!N31+千葉市!N31</f>
        <v>156048.13</v>
      </c>
      <c r="O31" s="29" t="n">
        <f aca="false">千葉県!O31+千葉市!O31</f>
        <v>4172186.05</v>
      </c>
      <c r="P31" s="30" t="n">
        <f aca="false">千葉県!P31+千葉市!P31</f>
        <v>4371650.4</v>
      </c>
      <c r="Q31" s="30" t="n">
        <f aca="false">IF(P30&gt;0,P31/P30,"")</f>
        <v>182152.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2</v>
      </c>
      <c r="M32" s="34" t="n">
        <f aca="false">千葉県!M32+千葉市!M32</f>
        <v>8</v>
      </c>
      <c r="N32" s="34" t="n">
        <f aca="false">千葉県!N32+千葉市!N32</f>
        <v>8</v>
      </c>
      <c r="O32" s="35" t="n">
        <f aca="false">千葉県!O32+千葉市!O32</f>
        <v>5</v>
      </c>
      <c r="P32" s="36" t="n">
        <f aca="false">千葉県!P32+千葉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5574</v>
      </c>
      <c r="M33" s="28" t="n">
        <f aca="false">千葉県!M33+千葉市!M33</f>
        <v>50472.22</v>
      </c>
      <c r="N33" s="28" t="n">
        <f aca="false">千葉県!N33+千葉市!N33</f>
        <v>130674.98</v>
      </c>
      <c r="O33" s="29" t="n">
        <f aca="false">千葉県!O33+千葉市!O33</f>
        <v>1124974.62</v>
      </c>
      <c r="P33" s="30" t="n">
        <f aca="false">千葉県!P33+千葉市!P33</f>
        <v>1311695.82</v>
      </c>
      <c r="Q33" s="30" t="n">
        <f aca="false">IF(P32&gt;0,P33/P32,"")</f>
        <v>57030.25304347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1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1</v>
      </c>
      <c r="K34" s="34" t="n">
        <f aca="false">千葉県!K34+千葉市!K34</f>
        <v>4</v>
      </c>
      <c r="L34" s="34" t="n">
        <f aca="false">千葉県!L34+千葉市!L34</f>
        <v>1</v>
      </c>
      <c r="M34" s="34" t="n">
        <f aca="false">千葉県!M34+千葉市!M34</f>
        <v>1</v>
      </c>
      <c r="N34" s="34" t="n">
        <f aca="false">千葉県!N34+千葉市!N34</f>
        <v>5</v>
      </c>
      <c r="O34" s="35" t="n">
        <f aca="false">千葉県!O34+千葉市!O34</f>
        <v>1</v>
      </c>
      <c r="P34" s="36" t="n">
        <f aca="false">千葉県!P34+千葉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115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789</v>
      </c>
      <c r="K35" s="43" t="n">
        <f aca="false">千葉県!K35+千葉市!K35</f>
        <v>5653</v>
      </c>
      <c r="L35" s="43" t="n">
        <f aca="false">千葉県!L35+千葉市!L35</f>
        <v>2900</v>
      </c>
      <c r="M35" s="43" t="n">
        <f aca="false">千葉県!M35+千葉市!M35</f>
        <v>8513</v>
      </c>
      <c r="N35" s="43" t="n">
        <f aca="false">千葉県!N35+千葉市!N35</f>
        <v>59874.82</v>
      </c>
      <c r="O35" s="44" t="n">
        <f aca="false">千葉県!O35+千葉市!O35</f>
        <v>56714</v>
      </c>
      <c r="P35" s="45" t="n">
        <f aca="false">千葉県!P35+千葉市!P35</f>
        <v>134558.82</v>
      </c>
      <c r="Q35" s="45" t="n">
        <f aca="false">IF(P34&gt;0,P35/P34,"")</f>
        <v>9611.344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1</v>
      </c>
      <c r="E36" s="21" t="n">
        <f aca="false">千葉県!E36+千葉市!E36</f>
        <v>0</v>
      </c>
      <c r="F36" s="21" t="n">
        <f aca="false">千葉県!F36+千葉市!F36</f>
        <v>2</v>
      </c>
      <c r="G36" s="21" t="n">
        <f aca="false">千葉県!G36+千葉市!G36</f>
        <v>1</v>
      </c>
      <c r="H36" s="21" t="n">
        <f aca="false">千葉県!H36+千葉市!H36</f>
        <v>5</v>
      </c>
      <c r="I36" s="21" t="n">
        <f aca="false">千葉県!I36+千葉市!I36</f>
        <v>0</v>
      </c>
      <c r="J36" s="21" t="n">
        <f aca="false">千葉県!J36+千葉市!J36</f>
        <v>6</v>
      </c>
      <c r="K36" s="21" t="n">
        <f aca="false">千葉県!K36+千葉市!K36</f>
        <v>7</v>
      </c>
      <c r="L36" s="21" t="n">
        <f aca="false">千葉県!L36+千葉市!L36</f>
        <v>74</v>
      </c>
      <c r="M36" s="21" t="n">
        <f aca="false">千葉県!M36+千葉市!M36</f>
        <v>30</v>
      </c>
      <c r="N36" s="21" t="n">
        <f aca="false">千葉県!N36+千葉市!N36</f>
        <v>39</v>
      </c>
      <c r="O36" s="22" t="n">
        <f aca="false">千葉県!O36+千葉市!O36</f>
        <v>15</v>
      </c>
      <c r="P36" s="23" t="n">
        <f aca="false">千葉県!P36+千葉市!P36</f>
        <v>1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2</v>
      </c>
      <c r="E37" s="43" t="n">
        <f aca="false">千葉県!E37+千葉市!E37</f>
        <v>0</v>
      </c>
      <c r="F37" s="43" t="n">
        <f aca="false">千葉県!F37+千葉市!F37</f>
        <v>283</v>
      </c>
      <c r="G37" s="43" t="n">
        <f aca="false">千葉県!G37+千葉市!G37</f>
        <v>276</v>
      </c>
      <c r="H37" s="43" t="n">
        <f aca="false">千葉県!H37+千葉市!H37</f>
        <v>1674</v>
      </c>
      <c r="I37" s="43" t="n">
        <f aca="false">千葉県!I37+千葉市!I37</f>
        <v>0</v>
      </c>
      <c r="J37" s="43" t="n">
        <f aca="false">千葉県!J37+千葉市!J37</f>
        <v>4033.61</v>
      </c>
      <c r="K37" s="43" t="n">
        <f aca="false">千葉県!K37+千葉市!K37</f>
        <v>8774.2</v>
      </c>
      <c r="L37" s="43" t="n">
        <f aca="false">千葉県!L37+千葉市!L37</f>
        <v>223871.78</v>
      </c>
      <c r="M37" s="43" t="n">
        <f aca="false">千葉県!M37+千葉市!M37</f>
        <v>205942.9</v>
      </c>
      <c r="N37" s="43" t="n">
        <f aca="false">千葉県!N37+千葉市!N37</f>
        <v>690507.46</v>
      </c>
      <c r="O37" s="44" t="n">
        <f aca="false">千葉県!O37+千葉市!O37</f>
        <v>5651011.63</v>
      </c>
      <c r="P37" s="45" t="n">
        <f aca="false">千葉県!P37+千葉市!P37</f>
        <v>6786376.58</v>
      </c>
      <c r="Q37" s="45" t="n">
        <f aca="false">IF(P36&gt;0,P37/P36,"")</f>
        <v>37702.092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4</v>
      </c>
      <c r="E38" s="21" t="n">
        <f aca="false">千葉県!E38+千葉市!E38</f>
        <v>2</v>
      </c>
      <c r="F38" s="21" t="n">
        <f aca="false">千葉県!F38+千葉市!F38</f>
        <v>1</v>
      </c>
      <c r="G38" s="21" t="n">
        <f aca="false">千葉県!G38+千葉市!G38</f>
        <v>2</v>
      </c>
      <c r="H38" s="21" t="n">
        <f aca="false">千葉県!H38+千葉市!H38</f>
        <v>4</v>
      </c>
      <c r="I38" s="21" t="n">
        <f aca="false">千葉県!I38+千葉市!I38</f>
        <v>2</v>
      </c>
      <c r="J38" s="21" t="n">
        <f aca="false">千葉県!J38+千葉市!J38</f>
        <v>8</v>
      </c>
      <c r="K38" s="21" t="n">
        <f aca="false">千葉県!K38+千葉市!K38</f>
        <v>4</v>
      </c>
      <c r="L38" s="21" t="n">
        <f aca="false">千葉県!L38+千葉市!L38</f>
        <v>63</v>
      </c>
      <c r="M38" s="21" t="n">
        <f aca="false">千葉県!M38+千葉市!M38</f>
        <v>25</v>
      </c>
      <c r="N38" s="21" t="n">
        <f aca="false">千葉県!N38+千葉市!N38</f>
        <v>20</v>
      </c>
      <c r="O38" s="22" t="n">
        <f aca="false">千葉県!O38+千葉市!O38</f>
        <v>0</v>
      </c>
      <c r="P38" s="23" t="n">
        <f aca="false">千葉県!P38+千葉市!P38</f>
        <v>1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113</v>
      </c>
      <c r="E39" s="28" t="n">
        <f aca="false">千葉県!E39+千葉市!E39</f>
        <v>172.73</v>
      </c>
      <c r="F39" s="28" t="n">
        <f aca="false">千葉県!F39+千葉市!F39</f>
        <v>123</v>
      </c>
      <c r="G39" s="28" t="n">
        <f aca="false">千葉県!G39+千葉市!G39</f>
        <v>490</v>
      </c>
      <c r="H39" s="28" t="n">
        <f aca="false">千葉県!H39+千葉市!H39</f>
        <v>1373</v>
      </c>
      <c r="I39" s="28" t="n">
        <f aca="false">千葉県!I39+千葉市!I39</f>
        <v>932</v>
      </c>
      <c r="J39" s="28" t="n">
        <f aca="false">千葉県!J39+千葉市!J39</f>
        <v>5819.37</v>
      </c>
      <c r="K39" s="28" t="n">
        <f aca="false">千葉県!K39+千葉市!K39</f>
        <v>5126.59</v>
      </c>
      <c r="L39" s="28" t="n">
        <f aca="false">千葉県!L39+千葉市!L39</f>
        <v>198556.47</v>
      </c>
      <c r="M39" s="28" t="n">
        <f aca="false">千葉県!M39+千葉市!M39</f>
        <v>169732.55</v>
      </c>
      <c r="N39" s="28" t="n">
        <f aca="false">千葉県!N39+千葉市!N39</f>
        <v>385881.34</v>
      </c>
      <c r="O39" s="29" t="n">
        <f aca="false">千葉県!O39+千葉市!O39</f>
        <v>0</v>
      </c>
      <c r="P39" s="30" t="n">
        <f aca="false">千葉県!P39+千葉市!P39</f>
        <v>768320.05</v>
      </c>
      <c r="Q39" s="30" t="n">
        <f aca="false">IF(P38&gt;0,P39/P38,"")</f>
        <v>5691.259629629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0</v>
      </c>
      <c r="K40" s="34" t="n">
        <f aca="false">千葉県!K40+千葉市!K40</f>
        <v>2</v>
      </c>
      <c r="L40" s="34" t="n">
        <f aca="false">千葉県!L40+千葉市!L40</f>
        <v>2</v>
      </c>
      <c r="M40" s="34" t="n">
        <f aca="false">千葉県!M40+千葉市!M40</f>
        <v>11</v>
      </c>
      <c r="N40" s="34" t="n">
        <f aca="false">千葉県!N40+千葉市!N40</f>
        <v>10</v>
      </c>
      <c r="O40" s="35" t="n">
        <f aca="false">千葉県!O40+千葉市!O40</f>
        <v>1</v>
      </c>
      <c r="P40" s="36" t="n">
        <f aca="false">千葉県!P40+千葉市!P40</f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0</v>
      </c>
      <c r="K41" s="28" t="n">
        <f aca="false">千葉県!K41+千葉市!K41</f>
        <v>3486</v>
      </c>
      <c r="L41" s="28" t="n">
        <f aca="false">千葉県!L41+千葉市!L41</f>
        <v>6733</v>
      </c>
      <c r="M41" s="28" t="n">
        <f aca="false">千葉県!M41+千葉市!M41</f>
        <v>78927.88</v>
      </c>
      <c r="N41" s="28" t="n">
        <f aca="false">千葉県!N41+千葉市!N41</f>
        <v>228741.88</v>
      </c>
      <c r="O41" s="29" t="n">
        <f aca="false">千葉県!O41+千葉市!O41</f>
        <v>675605.46</v>
      </c>
      <c r="P41" s="30" t="n">
        <f aca="false">千葉県!P41+千葉市!P41</f>
        <v>993494.22</v>
      </c>
      <c r="Q41" s="30" t="n">
        <f aca="false">IF(P40&gt;0,P41/P40,"")</f>
        <v>38211.31615384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1</v>
      </c>
      <c r="E42" s="34" t="n">
        <f aca="false">千葉県!E42+千葉市!E42</f>
        <v>0</v>
      </c>
      <c r="F42" s="34" t="n">
        <f aca="false">千葉県!F42+千葉市!F42</f>
        <v>1</v>
      </c>
      <c r="G42" s="34" t="n">
        <f aca="false">千葉県!G42+千葉市!G42</f>
        <v>1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1</v>
      </c>
      <c r="L42" s="34" t="n">
        <f aca="false">千葉県!L42+千葉市!L42</f>
        <v>0</v>
      </c>
      <c r="M42" s="34" t="n">
        <f aca="false">千葉県!M42+千葉市!M42</f>
        <v>6</v>
      </c>
      <c r="N42" s="34" t="n">
        <f aca="false">千葉県!N42+千葉市!N42</f>
        <v>9</v>
      </c>
      <c r="O42" s="35" t="n">
        <f aca="false">千葉県!O42+千葉市!O42</f>
        <v>0</v>
      </c>
      <c r="P42" s="36" t="n">
        <f aca="false">千葉県!P42+千葉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9.97</v>
      </c>
      <c r="E43" s="28" t="n">
        <f aca="false">千葉県!E43+千葉市!E43</f>
        <v>0</v>
      </c>
      <c r="F43" s="28" t="n">
        <f aca="false">千葉県!F43+千葉市!F43</f>
        <v>105.33</v>
      </c>
      <c r="G43" s="28" t="n">
        <f aca="false">千葉県!G43+千葉市!G43</f>
        <v>277.34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1861.91</v>
      </c>
      <c r="L43" s="28" t="n">
        <f aca="false">千葉県!L43+千葉市!L43</f>
        <v>0</v>
      </c>
      <c r="M43" s="28" t="n">
        <f aca="false">千葉県!M43+千葉市!M43</f>
        <v>51144.39</v>
      </c>
      <c r="N43" s="28" t="n">
        <f aca="false">千葉県!N43+千葉市!N43</f>
        <v>205393.57</v>
      </c>
      <c r="O43" s="29" t="n">
        <f aca="false">千葉県!O43+千葉市!O43</f>
        <v>0</v>
      </c>
      <c r="P43" s="30" t="n">
        <f aca="false">千葉県!P43+千葉市!P43</f>
        <v>258792.51</v>
      </c>
      <c r="Q43" s="30" t="n">
        <f aca="false">IF(P42&gt;0,P43/P42,"")</f>
        <v>13620.65842105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1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1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4</v>
      </c>
      <c r="O44" s="35" t="n">
        <f aca="false">千葉県!O44+千葉市!O44</f>
        <v>0</v>
      </c>
      <c r="P44" s="36" t="n">
        <f aca="false">千葉県!P44+千葉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102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618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78266.89</v>
      </c>
      <c r="O45" s="44" t="n">
        <f aca="false">千葉県!O45+千葉市!O45</f>
        <v>0</v>
      </c>
      <c r="P45" s="45" t="n">
        <f aca="false">千葉県!P45+千葉市!P45</f>
        <v>78986.89</v>
      </c>
      <c r="Q45" s="45" t="n">
        <f aca="false">IF(P44&gt;0,P45/P44,"")</f>
        <v>13164.48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5</v>
      </c>
      <c r="E46" s="21" t="n">
        <f aca="false">千葉県!E46+千葉市!E46</f>
        <v>2</v>
      </c>
      <c r="F46" s="21" t="n">
        <f aca="false">千葉県!F46+千葉市!F46</f>
        <v>3</v>
      </c>
      <c r="G46" s="21" t="n">
        <f aca="false">千葉県!G46+千葉市!G46</f>
        <v>3</v>
      </c>
      <c r="H46" s="21" t="n">
        <f aca="false">千葉県!H46+千葉市!H46</f>
        <v>4</v>
      </c>
      <c r="I46" s="21" t="n">
        <f aca="false">千葉県!I46+千葉市!I46</f>
        <v>2</v>
      </c>
      <c r="J46" s="21" t="n">
        <f aca="false">千葉県!J46+千葉市!J46</f>
        <v>9</v>
      </c>
      <c r="K46" s="21" t="n">
        <f aca="false">千葉県!K46+千葉市!K46</f>
        <v>7</v>
      </c>
      <c r="L46" s="21" t="n">
        <f aca="false">千葉県!L46+千葉市!L46</f>
        <v>65</v>
      </c>
      <c r="M46" s="21" t="n">
        <f aca="false">千葉県!M46+千葉市!M46</f>
        <v>42</v>
      </c>
      <c r="N46" s="21" t="n">
        <f aca="false">千葉県!N46+千葉市!N46</f>
        <v>43</v>
      </c>
      <c r="O46" s="22" t="n">
        <f aca="false">千葉県!O46+千葉市!O46</f>
        <v>1</v>
      </c>
      <c r="P46" s="23" t="n">
        <f aca="false">千葉県!P46+千葉市!P46</f>
        <v>1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122.97</v>
      </c>
      <c r="E47" s="43" t="n">
        <f aca="false">千葉県!E47+千葉市!E47</f>
        <v>172.73</v>
      </c>
      <c r="F47" s="43" t="n">
        <f aca="false">千葉県!F47+千葉市!F47</f>
        <v>330.33</v>
      </c>
      <c r="G47" s="43" t="n">
        <f aca="false">千葉県!G47+千葉市!G47</f>
        <v>767.34</v>
      </c>
      <c r="H47" s="43" t="n">
        <f aca="false">千葉県!H47+千葉市!H47</f>
        <v>1373</v>
      </c>
      <c r="I47" s="43" t="n">
        <f aca="false">千葉県!I47+千葉市!I47</f>
        <v>932</v>
      </c>
      <c r="J47" s="43" t="n">
        <f aca="false">千葉県!J47+千葉市!J47</f>
        <v>6437.37</v>
      </c>
      <c r="K47" s="43" t="n">
        <f aca="false">千葉県!K47+千葉市!K47</f>
        <v>10474.5</v>
      </c>
      <c r="L47" s="43" t="n">
        <f aca="false">千葉県!L47+千葉市!L47</f>
        <v>205289.47</v>
      </c>
      <c r="M47" s="43" t="n">
        <f aca="false">千葉県!M47+千葉市!M47</f>
        <v>299804.82</v>
      </c>
      <c r="N47" s="43" t="n">
        <f aca="false">千葉県!N47+千葉市!N47</f>
        <v>898283.68</v>
      </c>
      <c r="O47" s="44" t="n">
        <f aca="false">千葉県!O47+千葉市!O47</f>
        <v>675605.46</v>
      </c>
      <c r="P47" s="45" t="n">
        <f aca="false">千葉県!P47+千葉市!P47</f>
        <v>2099593.67</v>
      </c>
      <c r="Q47" s="45" t="n">
        <f aca="false">IF(P46&gt;0,P47/P46,"")</f>
        <v>11288.13801075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5</v>
      </c>
      <c r="E48" s="21" t="n">
        <f aca="false">千葉県!E48+千葉市!E48</f>
        <v>2</v>
      </c>
      <c r="F48" s="21" t="n">
        <f aca="false">千葉県!F48+千葉市!F48</f>
        <v>2</v>
      </c>
      <c r="G48" s="21" t="n">
        <f aca="false">千葉県!G48+千葉市!G48</f>
        <v>6</v>
      </c>
      <c r="H48" s="21" t="n">
        <f aca="false">千葉県!H48+千葉市!H48</f>
        <v>10</v>
      </c>
      <c r="I48" s="21" t="n">
        <f aca="false">千葉県!I48+千葉市!I48</f>
        <v>3</v>
      </c>
      <c r="J48" s="21" t="n">
        <f aca="false">千葉県!J48+千葉市!J48</f>
        <v>19</v>
      </c>
      <c r="K48" s="21" t="n">
        <f aca="false">千葉県!K48+千葉市!K48</f>
        <v>13</v>
      </c>
      <c r="L48" s="21" t="n">
        <f aca="false">千葉県!L48+千葉市!L48</f>
        <v>283</v>
      </c>
      <c r="M48" s="21" t="n">
        <f aca="false">千葉県!M48+千葉市!M48</f>
        <v>107</v>
      </c>
      <c r="N48" s="21" t="n">
        <f aca="false">千葉県!N48+千葉市!N48</f>
        <v>85</v>
      </c>
      <c r="O48" s="22" t="n">
        <f aca="false">千葉県!O48+千葉市!O48</f>
        <v>10</v>
      </c>
      <c r="P48" s="23" t="n">
        <f aca="false">千葉県!P48+千葉市!P48</f>
        <v>5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115</v>
      </c>
      <c r="E49" s="28" t="n">
        <f aca="false">千葉県!E49+千葉市!E49</f>
        <v>172.73</v>
      </c>
      <c r="F49" s="28" t="n">
        <f aca="false">千葉県!F49+千葉市!F49</f>
        <v>319.36</v>
      </c>
      <c r="G49" s="28" t="n">
        <f aca="false">千葉県!G49+千葉市!G49</f>
        <v>1468.47</v>
      </c>
      <c r="H49" s="28" t="n">
        <f aca="false">千葉県!H49+千葉市!H49</f>
        <v>3378.57</v>
      </c>
      <c r="I49" s="28" t="n">
        <f aca="false">千葉県!I49+千葉市!I49</f>
        <v>1409.34</v>
      </c>
      <c r="J49" s="28" t="n">
        <f aca="false">千葉県!J49+千葉市!J49</f>
        <v>13568</v>
      </c>
      <c r="K49" s="28" t="n">
        <f aca="false">千葉県!K49+千葉市!K49</f>
        <v>17002.24</v>
      </c>
      <c r="L49" s="28" t="n">
        <f aca="false">千葉県!L49+千葉市!L49</f>
        <v>884244.2</v>
      </c>
      <c r="M49" s="28" t="n">
        <f aca="false">千葉県!M49+千葉市!M49</f>
        <v>728445.56</v>
      </c>
      <c r="N49" s="28" t="n">
        <f aca="false">千葉県!N49+千葉市!N49</f>
        <v>1700242.83</v>
      </c>
      <c r="O49" s="29" t="n">
        <f aca="false">千葉県!O49+千葉市!O49</f>
        <v>790366.58</v>
      </c>
      <c r="P49" s="30" t="n">
        <f aca="false">千葉県!P49+千葉市!P49</f>
        <v>4140732.88</v>
      </c>
      <c r="Q49" s="30" t="n">
        <f aca="false">IF(P48&gt;0,P49/P48,"")</f>
        <v>7597.675009174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1</v>
      </c>
      <c r="E50" s="34" t="n">
        <f aca="false">千葉県!E50+千葉市!E50</f>
        <v>0</v>
      </c>
      <c r="F50" s="34" t="n">
        <f aca="false">千葉県!F50+千葉市!F50</f>
        <v>2</v>
      </c>
      <c r="G50" s="34" t="n">
        <f aca="false">千葉県!G50+千葉市!G50</f>
        <v>0</v>
      </c>
      <c r="H50" s="34" t="n">
        <f aca="false">千葉県!H50+千葉市!H50</f>
        <v>1</v>
      </c>
      <c r="I50" s="34" t="n">
        <f aca="false">千葉県!I50+千葉市!I50</f>
        <v>0</v>
      </c>
      <c r="J50" s="34" t="n">
        <f aca="false">千葉県!J50+千葉市!J50</f>
        <v>2</v>
      </c>
      <c r="K50" s="34" t="n">
        <f aca="false">千葉県!K50+千葉市!K50</f>
        <v>7</v>
      </c>
      <c r="L50" s="34" t="n">
        <f aca="false">千葉県!L50+千葉市!L50</f>
        <v>13</v>
      </c>
      <c r="M50" s="34" t="n">
        <f aca="false">千葉県!M50+千葉市!M50</f>
        <v>33</v>
      </c>
      <c r="N50" s="34" t="n">
        <f aca="false">千葉県!N50+千葉市!N50</f>
        <v>27</v>
      </c>
      <c r="O50" s="35" t="n">
        <f aca="false">千葉県!O50+千葉市!O50</f>
        <v>9</v>
      </c>
      <c r="P50" s="36" t="n">
        <f aca="false">千葉県!P50+千葉市!P50</f>
        <v>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16.8</v>
      </c>
      <c r="E51" s="28" t="n">
        <f aca="false">千葉県!E51+千葉市!E51</f>
        <v>0</v>
      </c>
      <c r="F51" s="28" t="n">
        <f aca="false">千葉県!F51+千葉市!F51</f>
        <v>339.35</v>
      </c>
      <c r="G51" s="28" t="n">
        <f aca="false">千葉県!G51+千葉市!G51</f>
        <v>0</v>
      </c>
      <c r="H51" s="28" t="n">
        <f aca="false">千葉県!H51+千葉市!H51</f>
        <v>330</v>
      </c>
      <c r="I51" s="28" t="n">
        <f aca="false">千葉県!I51+千葉市!I51</f>
        <v>0</v>
      </c>
      <c r="J51" s="28" t="n">
        <f aca="false">千葉県!J51+千葉市!J51</f>
        <v>1516</v>
      </c>
      <c r="K51" s="28" t="n">
        <f aca="false">千葉県!K51+千葉市!K51</f>
        <v>9792</v>
      </c>
      <c r="L51" s="28" t="n">
        <f aca="false">千葉県!L51+千葉市!L51</f>
        <v>44482.91</v>
      </c>
      <c r="M51" s="28" t="n">
        <f aca="false">千葉県!M51+千葉市!M51</f>
        <v>236694.14</v>
      </c>
      <c r="N51" s="28" t="n">
        <f aca="false">千葉県!N51+千葉市!N51</f>
        <v>530809.2</v>
      </c>
      <c r="O51" s="29" t="n">
        <f aca="false">千葉県!O51+千葉市!O51</f>
        <v>5185099.04</v>
      </c>
      <c r="P51" s="30" t="n">
        <f aca="false">千葉県!P51+千葉市!P51</f>
        <v>6009079.44</v>
      </c>
      <c r="Q51" s="30" t="n">
        <f aca="false">IF(P50&gt;0,P51/P50,"")</f>
        <v>63253.46778947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1</v>
      </c>
      <c r="E52" s="34" t="n">
        <f aca="false">千葉県!E52+千葉市!E52</f>
        <v>0</v>
      </c>
      <c r="F52" s="34" t="n">
        <f aca="false">千葉県!F52+千葉市!F52</f>
        <v>1</v>
      </c>
      <c r="G52" s="34" t="n">
        <f aca="false">千葉県!G52+千葉市!G52</f>
        <v>1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4</v>
      </c>
      <c r="K52" s="34" t="n">
        <f aca="false">千葉県!K52+千葉市!K52</f>
        <v>1</v>
      </c>
      <c r="L52" s="34" t="n">
        <f aca="false">千葉県!L52+千葉市!L52</f>
        <v>13</v>
      </c>
      <c r="M52" s="34" t="n">
        <f aca="false">千葉県!M52+千葉市!M52</f>
        <v>29</v>
      </c>
      <c r="N52" s="34" t="n">
        <f aca="false">千葉県!N52+千葉市!N52</f>
        <v>38</v>
      </c>
      <c r="O52" s="35" t="n">
        <f aca="false">千葉県!O52+千葉市!O52</f>
        <v>8</v>
      </c>
      <c r="P52" s="36" t="n">
        <f aca="false">千葉県!P52+千葉市!P52</f>
        <v>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9.97</v>
      </c>
      <c r="E53" s="28" t="n">
        <f aca="false">千葉県!E53+千葉市!E53</f>
        <v>0</v>
      </c>
      <c r="F53" s="28" t="n">
        <f aca="false">千葉県!F53+千葉市!F53</f>
        <v>105.33</v>
      </c>
      <c r="G53" s="28" t="n">
        <f aca="false">千葉県!G53+千葉市!G53</f>
        <v>277.34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3029</v>
      </c>
      <c r="K53" s="28" t="n">
        <f aca="false">千葉県!K53+千葉市!K53</f>
        <v>1861.91</v>
      </c>
      <c r="L53" s="28" t="n">
        <f aca="false">千葉県!L53+千葉市!L53</f>
        <v>42016</v>
      </c>
      <c r="M53" s="28" t="n">
        <f aca="false">千葉県!M53+千葉市!M53</f>
        <v>216519.11</v>
      </c>
      <c r="N53" s="28" t="n">
        <f aca="false">千葉県!N53+千葉市!N53</f>
        <v>755233.06</v>
      </c>
      <c r="O53" s="29" t="n">
        <f aca="false">千葉県!O53+千葉市!O53</f>
        <v>2768243.53</v>
      </c>
      <c r="P53" s="30" t="n">
        <f aca="false">千葉県!P53+千葉市!P53</f>
        <v>3787295.25</v>
      </c>
      <c r="Q53" s="30" t="n">
        <f aca="false">IF(P52&gt;0,P53/P52,"")</f>
        <v>39450.9921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2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3</v>
      </c>
      <c r="K54" s="34" t="n">
        <f aca="false">千葉県!K54+千葉市!K54</f>
        <v>4</v>
      </c>
      <c r="L54" s="34" t="n">
        <f aca="false">千葉県!L54+千葉市!L54</f>
        <v>1</v>
      </c>
      <c r="M54" s="34" t="n">
        <f aca="false">千葉県!M54+千葉市!M54</f>
        <v>1</v>
      </c>
      <c r="N54" s="34" t="n">
        <f aca="false">千葉県!N54+千葉市!N54</f>
        <v>16</v>
      </c>
      <c r="O54" s="35" t="n">
        <f aca="false">千葉県!O54+千葉市!O54</f>
        <v>2</v>
      </c>
      <c r="P54" s="36" t="n">
        <f aca="false">千葉県!P54+千葉市!P54</f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217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2084</v>
      </c>
      <c r="K55" s="43" t="n">
        <f aca="false">千葉県!K55+千葉市!K55</f>
        <v>5653</v>
      </c>
      <c r="L55" s="43" t="n">
        <f aca="false">千葉県!L55+千葉市!L55</f>
        <v>2900</v>
      </c>
      <c r="M55" s="43" t="n">
        <f aca="false">千葉県!M55+千葉市!M55</f>
        <v>8513</v>
      </c>
      <c r="N55" s="43" t="n">
        <f aca="false">千葉県!N55+千葉市!N55</f>
        <v>248660.95</v>
      </c>
      <c r="O55" s="44" t="n">
        <f aca="false">千葉県!O55+千葉市!O55</f>
        <v>138591</v>
      </c>
      <c r="P55" s="45" t="n">
        <f aca="false">千葉県!P55+千葉市!P55</f>
        <v>406618.95</v>
      </c>
      <c r="Q55" s="45" t="n">
        <f aca="false">IF(P54&gt;0,P55/P54,"")</f>
        <v>14021.34310344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7</v>
      </c>
      <c r="E56" s="21" t="n">
        <f aca="false">千葉県!E56+千葉市!E56</f>
        <v>2</v>
      </c>
      <c r="F56" s="21" t="n">
        <f aca="false">千葉県!F56+千葉市!F56</f>
        <v>7</v>
      </c>
      <c r="G56" s="21" t="n">
        <f aca="false">千葉県!G56+千葉市!G56</f>
        <v>7</v>
      </c>
      <c r="H56" s="21" t="n">
        <f aca="false">千葉県!H56+千葉市!H56</f>
        <v>11</v>
      </c>
      <c r="I56" s="21" t="n">
        <f aca="false">千葉県!I56+千葉市!I56</f>
        <v>3</v>
      </c>
      <c r="J56" s="21" t="n">
        <f aca="false">千葉県!J56+千葉市!J56</f>
        <v>28</v>
      </c>
      <c r="K56" s="21" t="n">
        <f aca="false">千葉県!K56+千葉市!K56</f>
        <v>25</v>
      </c>
      <c r="L56" s="21" t="n">
        <f aca="false">千葉県!L56+千葉市!L56</f>
        <v>310</v>
      </c>
      <c r="M56" s="21" t="n">
        <f aca="false">千葉県!M56+千葉市!M56</f>
        <v>170</v>
      </c>
      <c r="N56" s="21" t="n">
        <f aca="false">千葉県!N56+千葉市!N56</f>
        <v>166</v>
      </c>
      <c r="O56" s="22" t="n">
        <f aca="false">千葉県!O56+千葉市!O56</f>
        <v>29</v>
      </c>
      <c r="P56" s="23" t="n">
        <f aca="false">千葉県!P56+千葉市!P56</f>
        <v>7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41.77</v>
      </c>
      <c r="E57" s="43" t="n">
        <f aca="false">千葉県!E57+千葉市!E57</f>
        <v>172.73</v>
      </c>
      <c r="F57" s="43" t="n">
        <f aca="false">千葉県!F57+千葉市!F57</f>
        <v>981.04</v>
      </c>
      <c r="G57" s="43" t="n">
        <f aca="false">千葉県!G57+千葉市!G57</f>
        <v>1745.81</v>
      </c>
      <c r="H57" s="43" t="n">
        <f aca="false">千葉県!H57+千葉市!H57</f>
        <v>3708.57</v>
      </c>
      <c r="I57" s="43" t="n">
        <f aca="false">千葉県!I57+千葉市!I57</f>
        <v>1409.34</v>
      </c>
      <c r="J57" s="43" t="n">
        <f aca="false">千葉県!J57+千葉市!J57</f>
        <v>20197</v>
      </c>
      <c r="K57" s="43" t="n">
        <f aca="false">千葉県!K57+千葉市!K57</f>
        <v>34309.15</v>
      </c>
      <c r="L57" s="43" t="n">
        <f aca="false">千葉県!L57+千葉市!L57</f>
        <v>973643.11</v>
      </c>
      <c r="M57" s="43" t="n">
        <f aca="false">千葉県!M57+千葉市!M57</f>
        <v>1190171.81</v>
      </c>
      <c r="N57" s="43" t="n">
        <f aca="false">千葉県!N57+千葉市!N57</f>
        <v>3234946.04</v>
      </c>
      <c r="O57" s="44" t="n">
        <f aca="false">千葉県!O57+千葉市!O57</f>
        <v>8882300.15</v>
      </c>
      <c r="P57" s="45" t="n">
        <f aca="false">千葉県!P57+千葉市!P57</f>
        <v>14343726.52</v>
      </c>
      <c r="Q57" s="45" t="n">
        <f aca="false">IF(P56&gt;0,P57/P56,"")</f>
        <v>18749.9693071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1</v>
      </c>
      <c r="F8" s="21" t="n">
        <f aca="false">神奈川県!F8+横浜市!F8+川崎市!F8+相模原市!F8</f>
        <v>4</v>
      </c>
      <c r="G8" s="21" t="n">
        <f aca="false">神奈川県!G8+横浜市!G8+川崎市!G8+相模原市!G8</f>
        <v>4</v>
      </c>
      <c r="H8" s="21" t="n">
        <f aca="false">神奈川県!H8+横浜市!H8+川崎市!H8+相模原市!H8</f>
        <v>4</v>
      </c>
      <c r="I8" s="21" t="n">
        <f aca="false">神奈川県!I8+横浜市!I8+川崎市!I8+相模原市!I8</f>
        <v>3</v>
      </c>
      <c r="J8" s="21" t="n">
        <f aca="false">神奈川県!J8+横浜市!J8+川崎市!J8+相模原市!J8</f>
        <v>11</v>
      </c>
      <c r="K8" s="21" t="n">
        <f aca="false">神奈川県!K8+横浜市!K8+川崎市!K8+相模原市!K8</f>
        <v>9</v>
      </c>
      <c r="L8" s="21" t="n">
        <f aca="false">神奈川県!L8+横浜市!L8+川崎市!L8+相模原市!L8</f>
        <v>79</v>
      </c>
      <c r="M8" s="21" t="n">
        <f aca="false">神奈川県!M8+横浜市!M8+川崎市!M8+相模原市!M8</f>
        <v>33</v>
      </c>
      <c r="N8" s="21" t="n">
        <f aca="false">神奈川県!N8+横浜市!N8+川崎市!N8+相模原市!N8</f>
        <v>18</v>
      </c>
      <c r="O8" s="22" t="n">
        <f aca="false">神奈川県!O8+横浜市!O8+川崎市!O8+相模原市!O8</f>
        <v>0</v>
      </c>
      <c r="P8" s="23" t="n">
        <f aca="false">神奈川県!P8+横浜市!P8+川崎市!P8+相模原市!P8</f>
        <v>1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99.37</v>
      </c>
      <c r="F9" s="28" t="n">
        <f aca="false">神奈川県!F9+横浜市!F9+川崎市!F9+相模原市!F9</f>
        <v>496.15</v>
      </c>
      <c r="G9" s="28" t="n">
        <f aca="false">神奈川県!G9+横浜市!G9+川崎市!G9+相模原市!G9</f>
        <v>929.54</v>
      </c>
      <c r="H9" s="28" t="n">
        <f aca="false">神奈川県!H9+横浜市!H9+川崎市!H9+相模原市!H9</f>
        <v>1483.1</v>
      </c>
      <c r="I9" s="28" t="n">
        <f aca="false">神奈川県!I9+横浜市!I9+川崎市!I9+相模原市!I9</f>
        <v>1314.84</v>
      </c>
      <c r="J9" s="28" t="n">
        <f aca="false">神奈川県!J9+横浜市!J9+川崎市!J9+相模原市!J9</f>
        <v>7705.45</v>
      </c>
      <c r="K9" s="28" t="n">
        <f aca="false">神奈川県!K9+横浜市!K9+川崎市!K9+相模原市!K9</f>
        <v>13540.47</v>
      </c>
      <c r="L9" s="28" t="n">
        <f aca="false">神奈川県!L9+横浜市!L9+川崎市!L9+相模原市!L9</f>
        <v>245577.1</v>
      </c>
      <c r="M9" s="28" t="n">
        <f aca="false">神奈川県!M9+横浜市!M9+川崎市!M9+相模原市!M9</f>
        <v>230946.85</v>
      </c>
      <c r="N9" s="28" t="n">
        <f aca="false">神奈川県!N9+横浜市!N9+川崎市!N9+相模原市!N9</f>
        <v>338386.55</v>
      </c>
      <c r="O9" s="29" t="n">
        <f aca="false">神奈川県!O9+横浜市!O9+川崎市!O9+相模原市!O9</f>
        <v>0</v>
      </c>
      <c r="P9" s="30" t="n">
        <f aca="false">神奈川県!P9+横浜市!P9+川崎市!P9+相模原市!P9</f>
        <v>840479.42</v>
      </c>
      <c r="Q9" s="30" t="n">
        <f aca="false">IF(P8&gt;0,P9/P8,"")</f>
        <v>5063.129036144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7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2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2</v>
      </c>
      <c r="I10" s="34" t="n">
        <f aca="false">神奈川県!I10+横浜市!I10+川崎市!I10+相模原市!I10</f>
        <v>2</v>
      </c>
      <c r="J10" s="34" t="n">
        <f aca="false">神奈川県!J10+横浜市!J10+川崎市!J10+相模原市!J10</f>
        <v>4</v>
      </c>
      <c r="K10" s="34" t="n">
        <f aca="false">神奈川県!K10+横浜市!K10+川崎市!K10+相模原市!K10</f>
        <v>7</v>
      </c>
      <c r="L10" s="34" t="n">
        <f aca="false">神奈川県!L10+横浜市!L10+川崎市!L10+相模原市!L10</f>
        <v>3</v>
      </c>
      <c r="M10" s="34" t="n">
        <f aca="false">神奈川県!M10+横浜市!M10+川崎市!M10+相模原市!M10</f>
        <v>3</v>
      </c>
      <c r="N10" s="34" t="n">
        <f aca="false">神奈川県!N10+横浜市!N10+川崎市!N10+相模原市!N10</f>
        <v>2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221.91</v>
      </c>
      <c r="E11" s="28" t="n">
        <f aca="false">神奈川県!E11+横浜市!E11+川崎市!E11+相模原市!E11</f>
        <v>55.36</v>
      </c>
      <c r="F11" s="28" t="n">
        <f aca="false">神奈川県!F11+横浜市!F11+川崎市!F11+相模原市!F11</f>
        <v>264.87</v>
      </c>
      <c r="G11" s="28" t="n">
        <f aca="false">神奈川県!G11+横浜市!G11+川崎市!G11+相模原市!G11</f>
        <v>286.08</v>
      </c>
      <c r="H11" s="28" t="n">
        <f aca="false">神奈川県!H11+横浜市!H11+川崎市!H11+相模原市!H11</f>
        <v>691.58</v>
      </c>
      <c r="I11" s="28" t="n">
        <f aca="false">神奈川県!I11+横浜市!I11+川崎市!I11+相模原市!I11</f>
        <v>959.58</v>
      </c>
      <c r="J11" s="28" t="n">
        <f aca="false">神奈川県!J11+横浜市!J11+川崎市!J11+相模原市!J11</f>
        <v>3211.97</v>
      </c>
      <c r="K11" s="28" t="n">
        <f aca="false">神奈川県!K11+横浜市!K11+川崎市!K11+相模原市!K11</f>
        <v>9451.46</v>
      </c>
      <c r="L11" s="28" t="n">
        <f aca="false">神奈川県!L11+横浜市!L11+川崎市!L11+相模原市!L11</f>
        <v>9064.9</v>
      </c>
      <c r="M11" s="28" t="n">
        <f aca="false">神奈川県!M11+横浜市!M11+川崎市!M11+相模原市!M11</f>
        <v>19601.17</v>
      </c>
      <c r="N11" s="28" t="n">
        <f aca="false">神奈川県!N11+横浜市!N11+川崎市!N11+相模原市!N11</f>
        <v>37312.67</v>
      </c>
      <c r="O11" s="29" t="n">
        <f aca="false">神奈川県!O11+横浜市!O11+川崎市!O11+相模原市!O11</f>
        <v>51443</v>
      </c>
      <c r="P11" s="30" t="n">
        <f aca="false">神奈川県!P11+横浜市!P11+川崎市!P11+相模原市!P11</f>
        <v>132564.55</v>
      </c>
      <c r="Q11" s="30" t="n">
        <f aca="false">IF(P10&gt;0,P11/P10,"")</f>
        <v>3787.55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5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31579.18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31579.18</v>
      </c>
      <c r="Q13" s="30" t="n">
        <f aca="false">IF(P12&gt;0,P13/P12,"")</f>
        <v>6315.8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7</v>
      </c>
      <c r="E16" s="21" t="n">
        <f aca="false">神奈川県!E16+横浜市!E16+川崎市!E16+相模原市!E16</f>
        <v>2</v>
      </c>
      <c r="F16" s="21" t="n">
        <f aca="false">神奈川県!F16+横浜市!F16+川崎市!F16+相模原市!F16</f>
        <v>6</v>
      </c>
      <c r="G16" s="21" t="n">
        <f aca="false">神奈川県!G16+横浜市!G16+川崎市!G16+相模原市!G16</f>
        <v>5</v>
      </c>
      <c r="H16" s="21" t="n">
        <f aca="false">神奈川県!H16+横浜市!H16+川崎市!H16+相模原市!H16</f>
        <v>6</v>
      </c>
      <c r="I16" s="21" t="n">
        <f aca="false">神奈川県!I16+横浜市!I16+川崎市!I16+相模原市!I16</f>
        <v>5</v>
      </c>
      <c r="J16" s="21" t="n">
        <f aca="false">神奈川県!J16+横浜市!J16+川崎市!J16+相模原市!J16</f>
        <v>15</v>
      </c>
      <c r="K16" s="21" t="n">
        <f aca="false">神奈川県!K16+横浜市!K16+川崎市!K16+相模原市!K16</f>
        <v>16</v>
      </c>
      <c r="L16" s="21" t="n">
        <f aca="false">神奈川県!L16+横浜市!L16+川崎市!L16+相模原市!L16</f>
        <v>82</v>
      </c>
      <c r="M16" s="21" t="n">
        <f aca="false">神奈川県!M16+横浜市!M16+川崎市!M16+相模原市!M16</f>
        <v>41</v>
      </c>
      <c r="N16" s="21" t="n">
        <f aca="false">神奈川県!N16+横浜市!N16+川崎市!N16+相模原市!N16</f>
        <v>20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2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221.91</v>
      </c>
      <c r="E17" s="43" t="n">
        <f aca="false">神奈川県!E17+横浜市!E17+川崎市!E17+相模原市!E17</f>
        <v>154.73</v>
      </c>
      <c r="F17" s="43" t="n">
        <f aca="false">神奈川県!F17+横浜市!F17+川崎市!F17+相模原市!F17</f>
        <v>761.02</v>
      </c>
      <c r="G17" s="43" t="n">
        <f aca="false">神奈川県!G17+横浜市!G17+川崎市!G17+相模原市!G17</f>
        <v>1215.62</v>
      </c>
      <c r="H17" s="43" t="n">
        <f aca="false">神奈川県!H17+横浜市!H17+川崎市!H17+相模原市!H17</f>
        <v>2174.68</v>
      </c>
      <c r="I17" s="43" t="n">
        <f aca="false">神奈川県!I17+横浜市!I17+川崎市!I17+相模原市!I17</f>
        <v>2274.42</v>
      </c>
      <c r="J17" s="43" t="n">
        <f aca="false">神奈川県!J17+横浜市!J17+川崎市!J17+相模原市!J17</f>
        <v>10917.42</v>
      </c>
      <c r="K17" s="43" t="n">
        <f aca="false">神奈川県!K17+横浜市!K17+川崎市!K17+相模原市!K17</f>
        <v>22991.93</v>
      </c>
      <c r="L17" s="43" t="n">
        <f aca="false">神奈川県!L17+横浜市!L17+川崎市!L17+相模原市!L17</f>
        <v>254642</v>
      </c>
      <c r="M17" s="43" t="n">
        <f aca="false">神奈川県!M17+横浜市!M17+川崎市!M17+相模原市!M17</f>
        <v>282127.2</v>
      </c>
      <c r="N17" s="43" t="n">
        <f aca="false">神奈川県!N17+横浜市!N17+川崎市!N17+相模原市!N17</f>
        <v>375699.22</v>
      </c>
      <c r="O17" s="44" t="n">
        <f aca="false">神奈川県!O17+横浜市!O17+川崎市!O17+相模原市!O17</f>
        <v>51443</v>
      </c>
      <c r="P17" s="45" t="n">
        <f aca="false">神奈川県!P17+横浜市!P17+川崎市!P17+相模原市!P17</f>
        <v>1004623.15</v>
      </c>
      <c r="Q17" s="45" t="n">
        <f aca="false">IF(P16&gt;0,P17/P16,"")</f>
        <v>4876.811407766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2</v>
      </c>
      <c r="E18" s="21" t="n">
        <f aca="false">神奈川県!E18+横浜市!E18+川崎市!E18+相模原市!E18</f>
        <v>4</v>
      </c>
      <c r="F18" s="21" t="n">
        <f aca="false">神奈川県!F18+横浜市!F18+川崎市!F18+相模原市!F18</f>
        <v>5</v>
      </c>
      <c r="G18" s="21" t="n">
        <f aca="false">神奈川県!G18+横浜市!G18+川崎市!G18+相模原市!G18</f>
        <v>3</v>
      </c>
      <c r="H18" s="21" t="n">
        <f aca="false">神奈川県!H18+横浜市!H18+川崎市!H18+相模原市!H18</f>
        <v>1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0</v>
      </c>
      <c r="K18" s="21" t="n">
        <f aca="false">神奈川県!K18+横浜市!K18+川崎市!K18+相模原市!K18</f>
        <v>9</v>
      </c>
      <c r="L18" s="21" t="n">
        <f aca="false">神奈川県!L18+横浜市!L18+川崎市!L18+相模原市!L18</f>
        <v>74</v>
      </c>
      <c r="M18" s="21" t="n">
        <f aca="false">神奈川県!M18+横浜市!M18+川崎市!M18+相模原市!M18</f>
        <v>19</v>
      </c>
      <c r="N18" s="21" t="n">
        <f aca="false">神奈川県!N18+横浜市!N18+川崎市!N18+相模原市!N18</f>
        <v>16</v>
      </c>
      <c r="O18" s="22" t="n">
        <f aca="false">神奈川県!O18+横浜市!O18+川崎市!O18+相模原市!O18</f>
        <v>4</v>
      </c>
      <c r="P18" s="23" t="n">
        <f aca="false">神奈川県!P18+横浜市!P18+川崎市!P18+相模原市!P18</f>
        <v>1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87.52</v>
      </c>
      <c r="E19" s="28" t="n">
        <f aca="false">神奈川県!E19+横浜市!E19+川崎市!E19+相模原市!E19</f>
        <v>299.8</v>
      </c>
      <c r="F19" s="28" t="n">
        <f aca="false">神奈川県!F19+横浜市!F19+川崎市!F19+相模原市!F19</f>
        <v>609.51</v>
      </c>
      <c r="G19" s="28" t="n">
        <f aca="false">神奈川県!G19+横浜市!G19+川崎市!G19+相模原市!G19</f>
        <v>788.03</v>
      </c>
      <c r="H19" s="28" t="n">
        <f aca="false">神奈川県!H19+横浜市!H19+川崎市!H19+相模原市!H19</f>
        <v>338.14</v>
      </c>
      <c r="I19" s="28" t="n">
        <f aca="false">神奈川県!I19+横浜市!I19+川崎市!I19+相模原市!I19</f>
        <v>423.7</v>
      </c>
      <c r="J19" s="28" t="n">
        <f aca="false">神奈川県!J19+横浜市!J19+川崎市!J19+相模原市!J19</f>
        <v>0</v>
      </c>
      <c r="K19" s="28" t="n">
        <f aca="false">神奈川県!K19+横浜市!K19+川崎市!K19+相模原市!K19</f>
        <v>11468.75</v>
      </c>
      <c r="L19" s="28" t="n">
        <f aca="false">神奈川県!L19+横浜市!L19+川崎市!L19+相模原市!L19</f>
        <v>215469.62</v>
      </c>
      <c r="M19" s="28" t="n">
        <f aca="false">神奈川県!M19+横浜市!M19+川崎市!M19+相模原市!M19</f>
        <v>138101.94</v>
      </c>
      <c r="N19" s="28" t="n">
        <f aca="false">神奈川県!N19+横浜市!N19+川崎市!N19+相模原市!N19</f>
        <v>299164.94</v>
      </c>
      <c r="O19" s="29" t="n">
        <f aca="false">神奈川県!O19+横浜市!O19+川崎市!O19+相模原市!O19</f>
        <v>462233.01</v>
      </c>
      <c r="P19" s="30" t="n">
        <f aca="false">神奈川県!P19+横浜市!P19+川崎市!P19+相模原市!P19</f>
        <v>1128984.96</v>
      </c>
      <c r="Q19" s="30" t="n">
        <f aca="false">IF(P18&gt;0,P19/P18,"")</f>
        <v>8181.050434782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4</v>
      </c>
      <c r="E20" s="34" t="n">
        <f aca="false">神奈川県!E20+横浜市!E20+川崎市!E20+相模原市!E20</f>
        <v>5</v>
      </c>
      <c r="F20" s="34" t="n">
        <f aca="false">神奈川県!F20+横浜市!F20+川崎市!F20+相模原市!F20</f>
        <v>5</v>
      </c>
      <c r="G20" s="34" t="n">
        <f aca="false">神奈川県!G20+横浜市!G20+川崎市!G20+相模原市!G20</f>
        <v>5</v>
      </c>
      <c r="H20" s="34" t="n">
        <f aca="false">神奈川県!H20+横浜市!H20+川崎市!H20+相模原市!H20</f>
        <v>2</v>
      </c>
      <c r="I20" s="34" t="n">
        <f aca="false">神奈川県!I20+横浜市!I20+川崎市!I20+相模原市!I20</f>
        <v>3</v>
      </c>
      <c r="J20" s="34" t="n">
        <f aca="false">神奈川県!J20+横浜市!J20+川崎市!J20+相模原市!J20</f>
        <v>5</v>
      </c>
      <c r="K20" s="34" t="n">
        <f aca="false">神奈川県!K20+横浜市!K20+川崎市!K20+相模原市!K20</f>
        <v>5</v>
      </c>
      <c r="L20" s="34" t="n">
        <f aca="false">神奈川県!L20+横浜市!L20+川崎市!L20+相模原市!L20</f>
        <v>8</v>
      </c>
      <c r="M20" s="34" t="n">
        <f aca="false">神奈川県!M20+横浜市!M20+川崎市!M20+相模原市!M20</f>
        <v>6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4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141.46</v>
      </c>
      <c r="E21" s="28" t="n">
        <f aca="false">神奈川県!E21+横浜市!E21+川崎市!E21+相模原市!E21</f>
        <v>363.5</v>
      </c>
      <c r="F21" s="28" t="n">
        <f aca="false">神奈川県!F21+横浜市!F21+川崎市!F21+相模原市!F21</f>
        <v>759.07</v>
      </c>
      <c r="G21" s="28" t="n">
        <f aca="false">神奈川県!G21+横浜市!G21+川崎市!G21+相模原市!G21</f>
        <v>1174.77</v>
      </c>
      <c r="H21" s="28" t="n">
        <f aca="false">神奈川県!H21+横浜市!H21+川崎市!H21+相模原市!H21</f>
        <v>652.59</v>
      </c>
      <c r="I21" s="28" t="n">
        <f aca="false">神奈川県!I21+横浜市!I21+川崎市!I21+相模原市!I21</f>
        <v>1446.79</v>
      </c>
      <c r="J21" s="28" t="n">
        <f aca="false">神奈川県!J21+横浜市!J21+川崎市!J21+相模原市!J21</f>
        <v>3094.4</v>
      </c>
      <c r="K21" s="28" t="n">
        <f aca="false">神奈川県!K21+横浜市!K21+川崎市!K21+相模原市!K21</f>
        <v>6595.08</v>
      </c>
      <c r="L21" s="28" t="n">
        <f aca="false">神奈川県!L21+横浜市!L21+川崎市!L21+相模原市!L21</f>
        <v>29461.61</v>
      </c>
      <c r="M21" s="28" t="n">
        <f aca="false">神奈川県!M21+横浜市!M21+川崎市!M21+相模原市!M21</f>
        <v>38172.39</v>
      </c>
      <c r="N21" s="28" t="n">
        <f aca="false">神奈川県!N21+横浜市!N21+川崎市!N21+相模原市!N21</f>
        <v>16364.64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98226.3</v>
      </c>
      <c r="Q21" s="30" t="n">
        <f aca="false">IF(P20&gt;0,P21/P20,"")</f>
        <v>2004.618367346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6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1</v>
      </c>
      <c r="P22" s="36" t="n">
        <f aca="false">神奈川県!P22+横浜市!P22+川崎市!P22+相模原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2144</v>
      </c>
      <c r="M23" s="28" t="n">
        <f aca="false">神奈川県!M23+横浜市!M23+川崎市!M23+相模原市!M23</f>
        <v>40254.64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62798.27</v>
      </c>
      <c r="P23" s="30" t="n">
        <f aca="false">神奈川県!P23+横浜市!P23+川崎市!P23+相模原市!P23</f>
        <v>105196.91</v>
      </c>
      <c r="Q23" s="30" t="n">
        <f aca="false">IF(P22&gt;0,P23/P22,"")</f>
        <v>13149.61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6</v>
      </c>
      <c r="E26" s="21" t="n">
        <f aca="false">神奈川県!E26+横浜市!E26+川崎市!E26+相模原市!E26</f>
        <v>9</v>
      </c>
      <c r="F26" s="21" t="n">
        <f aca="false">神奈川県!F26+横浜市!F26+川崎市!F26+相模原市!F26</f>
        <v>10</v>
      </c>
      <c r="G26" s="21" t="n">
        <f aca="false">神奈川県!G26+横浜市!G26+川崎市!G26+相模原市!G26</f>
        <v>8</v>
      </c>
      <c r="H26" s="21" t="n">
        <f aca="false">神奈川県!H26+横浜市!H26+川崎市!H26+相模原市!H26</f>
        <v>3</v>
      </c>
      <c r="I26" s="21" t="n">
        <f aca="false">神奈川県!I26+横浜市!I26+川崎市!I26+相模原市!I26</f>
        <v>4</v>
      </c>
      <c r="J26" s="21" t="n">
        <f aca="false">神奈川県!J26+横浜市!J26+川崎市!J26+相模原市!J26</f>
        <v>5</v>
      </c>
      <c r="K26" s="21" t="n">
        <f aca="false">神奈川県!K26+横浜市!K26+川崎市!K26+相模原市!K26</f>
        <v>14</v>
      </c>
      <c r="L26" s="21" t="n">
        <f aca="false">神奈川県!L26+横浜市!L26+川崎市!L26+相模原市!L26</f>
        <v>83</v>
      </c>
      <c r="M26" s="21" t="n">
        <f aca="false">神奈川県!M26+横浜市!M26+川崎市!M26+相模原市!M26</f>
        <v>31</v>
      </c>
      <c r="N26" s="21" t="n">
        <f aca="false">神奈川県!N26+横浜市!N26+川崎市!N26+相模原市!N26</f>
        <v>17</v>
      </c>
      <c r="O26" s="22" t="n">
        <f aca="false">神奈川県!O26+横浜市!O26+川崎市!O26+相模原市!O26</f>
        <v>5</v>
      </c>
      <c r="P26" s="23" t="n">
        <f aca="false">神奈川県!P26+横浜市!P26+川崎市!P26+相模原市!P26</f>
        <v>1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228.98</v>
      </c>
      <c r="E27" s="43" t="n">
        <f aca="false">神奈川県!E27+横浜市!E27+川崎市!E27+相模原市!E27</f>
        <v>663.3</v>
      </c>
      <c r="F27" s="43" t="n">
        <f aca="false">神奈川県!F27+横浜市!F27+川崎市!F27+相模原市!F27</f>
        <v>1368.58</v>
      </c>
      <c r="G27" s="43" t="n">
        <f aca="false">神奈川県!G27+横浜市!G27+川崎市!G27+相模原市!G27</f>
        <v>1962.8</v>
      </c>
      <c r="H27" s="43" t="n">
        <f aca="false">神奈川県!H27+横浜市!H27+川崎市!H27+相模原市!H27</f>
        <v>990.73</v>
      </c>
      <c r="I27" s="43" t="n">
        <f aca="false">神奈川県!I27+横浜市!I27+川崎市!I27+相模原市!I27</f>
        <v>1870.49</v>
      </c>
      <c r="J27" s="43" t="n">
        <f aca="false">神奈川県!J27+横浜市!J27+川崎市!J27+相模原市!J27</f>
        <v>3094.4</v>
      </c>
      <c r="K27" s="43" t="n">
        <f aca="false">神奈川県!K27+横浜市!K27+川崎市!K27+相模原市!K27</f>
        <v>18063.83</v>
      </c>
      <c r="L27" s="43" t="n">
        <f aca="false">神奈川県!L27+横浜市!L27+川崎市!L27+相模原市!L27</f>
        <v>247075.23</v>
      </c>
      <c r="M27" s="43" t="n">
        <f aca="false">神奈川県!M27+横浜市!M27+川崎市!M27+相模原市!M27</f>
        <v>216528.97</v>
      </c>
      <c r="N27" s="43" t="n">
        <f aca="false">神奈川県!N27+横浜市!N27+川崎市!N27+相模原市!N27</f>
        <v>315529.58</v>
      </c>
      <c r="O27" s="44" t="n">
        <f aca="false">神奈川県!O27+横浜市!O27+川崎市!O27+相模原市!O27</f>
        <v>525031.28</v>
      </c>
      <c r="P27" s="45" t="n">
        <f aca="false">神奈川県!P27+横浜市!P27+川崎市!P27+相模原市!P27</f>
        <v>1332408.17</v>
      </c>
      <c r="Q27" s="45" t="n">
        <f aca="false">IF(P26&gt;0,P27/P26,"")</f>
        <v>6832.862410256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2</v>
      </c>
      <c r="G28" s="21" t="n">
        <f aca="false">神奈川県!G28+横浜市!G28+川崎市!G28+相模原市!G28</f>
        <v>3</v>
      </c>
      <c r="H28" s="21" t="n">
        <f aca="false">神奈川県!H28+横浜市!H28+川崎市!H28+相模原市!H28</f>
        <v>4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12</v>
      </c>
      <c r="K28" s="21" t="n">
        <f aca="false">神奈川県!K28+横浜市!K28+川崎市!K28+相模原市!K28</f>
        <v>11</v>
      </c>
      <c r="L28" s="21" t="n">
        <f aca="false">神奈川県!L28+横浜市!L28+川崎市!L28+相模原市!L28</f>
        <v>83</v>
      </c>
      <c r="M28" s="21" t="n">
        <f aca="false">神奈川県!M28+横浜市!M28+川崎市!M28+相模原市!M28</f>
        <v>13</v>
      </c>
      <c r="N28" s="21" t="n">
        <f aca="false">神奈川県!N28+横浜市!N28+川崎市!N28+相模原市!N28</f>
        <v>16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22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280.62</v>
      </c>
      <c r="G29" s="28" t="n">
        <f aca="false">神奈川県!G29+横浜市!G29+川崎市!G29+相模原市!G29</f>
        <v>735.6</v>
      </c>
      <c r="H29" s="28" t="n">
        <f aca="false">神奈川県!H29+横浜市!H29+川崎市!H29+相模原市!H29</f>
        <v>1473.03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8853.27</v>
      </c>
      <c r="K29" s="28" t="n">
        <f aca="false">神奈川県!K29+横浜市!K29+川崎市!K29+相模原市!K29</f>
        <v>17170.34</v>
      </c>
      <c r="L29" s="28" t="n">
        <f aca="false">神奈川県!L29+横浜市!L29+川崎市!L29+相模原市!L29</f>
        <v>255685.24</v>
      </c>
      <c r="M29" s="28" t="n">
        <f aca="false">神奈川県!M29+横浜市!M29+川崎市!M29+相模原市!M29</f>
        <v>95961.61</v>
      </c>
      <c r="N29" s="28" t="n">
        <f aca="false">神奈川県!N29+横浜市!N29+川崎市!N29+相模原市!N29</f>
        <v>274509.06</v>
      </c>
      <c r="O29" s="29" t="n">
        <f aca="false">神奈川県!O29+横浜市!O29+川崎市!O29+相模原市!O29</f>
        <v>51690.62</v>
      </c>
      <c r="P29" s="30" t="n">
        <f aca="false">神奈川県!P29+横浜市!P29+川崎市!P29+相模原市!P29</f>
        <v>706381.39</v>
      </c>
      <c r="Q29" s="30" t="n">
        <f aca="false">IF(P28&gt;0,P29/P28,"")</f>
        <v>4838.228698630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4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5</v>
      </c>
      <c r="G30" s="34" t="n">
        <f aca="false">神奈川県!G30+横浜市!G30+川崎市!G30+相模原市!G30</f>
        <v>6</v>
      </c>
      <c r="H30" s="34" t="n">
        <f aca="false">神奈川県!H30+横浜市!H30+川崎市!H30+相模原市!H30</f>
        <v>4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11</v>
      </c>
      <c r="K30" s="34" t="n">
        <f aca="false">神奈川県!K30+横浜市!K30+川崎市!K30+相模原市!K30</f>
        <v>7</v>
      </c>
      <c r="L30" s="34" t="n">
        <f aca="false">神奈川県!L30+横浜市!L30+川崎市!L30+相模原市!L30</f>
        <v>9</v>
      </c>
      <c r="M30" s="34" t="n">
        <f aca="false">神奈川県!M30+横浜市!M30+川崎市!M30+相模原市!M30</f>
        <v>5</v>
      </c>
      <c r="N30" s="34" t="n">
        <f aca="false">神奈川県!N30+横浜市!N30+川崎市!N30+相模原市!N30</f>
        <v>1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5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102.95</v>
      </c>
      <c r="E31" s="28" t="n">
        <f aca="false">神奈川県!E31+横浜市!E31+川崎市!E31+相模原市!E31</f>
        <v>67.55</v>
      </c>
      <c r="F31" s="28" t="n">
        <f aca="false">神奈川県!F31+横浜市!F31+川崎市!F31+相模原市!F31</f>
        <v>748.59</v>
      </c>
      <c r="G31" s="28" t="n">
        <f aca="false">神奈川県!G31+横浜市!G31+川崎市!G31+相模原市!G31</f>
        <v>1492.55</v>
      </c>
      <c r="H31" s="28" t="n">
        <f aca="false">神奈川県!H31+横浜市!H31+川崎市!H31+相模原市!H31</f>
        <v>1402.05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8286.91</v>
      </c>
      <c r="K31" s="28" t="n">
        <f aca="false">神奈川県!K31+横浜市!K31+川崎市!K31+相模原市!K31</f>
        <v>10064.82</v>
      </c>
      <c r="L31" s="28" t="n">
        <f aca="false">神奈川県!L31+横浜市!L31+川崎市!L31+相模原市!L31</f>
        <v>28953.45</v>
      </c>
      <c r="M31" s="28" t="n">
        <f aca="false">神奈川県!M31+横浜市!M31+川崎市!M31+相模原市!M31</f>
        <v>31259.39</v>
      </c>
      <c r="N31" s="28" t="n">
        <f aca="false">神奈川県!N31+横浜市!N31+川崎市!N31+相模原市!N31</f>
        <v>11903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94281.26</v>
      </c>
      <c r="Q31" s="30" t="n">
        <f aca="false">IF(P30&gt;0,P31/P30,"")</f>
        <v>1778.891698113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1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1</v>
      </c>
      <c r="M32" s="34" t="n">
        <f aca="false">神奈川県!M32+横浜市!M32+川崎市!M32+相模原市!M32</f>
        <v>2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675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4824.65</v>
      </c>
      <c r="M33" s="28" t="n">
        <f aca="false">神奈川県!M33+横浜市!M33+川崎市!M33+相模原市!M33</f>
        <v>11976.58</v>
      </c>
      <c r="N33" s="28" t="n">
        <f aca="false">神奈川県!N33+横浜市!N33+川崎市!N33+相模原市!N33</f>
        <v>49712.26</v>
      </c>
      <c r="O33" s="29" t="n">
        <f aca="false">神奈川県!O33+横浜市!O33+川崎市!O33+相模原市!O33</f>
        <v>623318.88</v>
      </c>
      <c r="P33" s="30" t="n">
        <f aca="false">神奈川県!P33+横浜市!P33+川崎市!P33+相模原市!P33</f>
        <v>690507.37</v>
      </c>
      <c r="Q33" s="30" t="n">
        <f aca="false">IF(P32&gt;0,P33/P32,"")</f>
        <v>115084.56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5</v>
      </c>
      <c r="E36" s="21" t="n">
        <f aca="false">神奈川県!E36+横浜市!E36+川崎市!E36+相模原市!E36</f>
        <v>1</v>
      </c>
      <c r="F36" s="21" t="n">
        <f aca="false">神奈川県!F36+横浜市!F36+川崎市!F36+相模原市!F36</f>
        <v>7</v>
      </c>
      <c r="G36" s="21" t="n">
        <f aca="false">神奈川県!G36+横浜市!G36+川崎市!G36+相模原市!G36</f>
        <v>9</v>
      </c>
      <c r="H36" s="21" t="n">
        <f aca="false">神奈川県!H36+横浜市!H36+川崎市!H36+相模原市!H36</f>
        <v>8</v>
      </c>
      <c r="I36" s="21" t="n">
        <f aca="false">神奈川県!I36+横浜市!I36+川崎市!I36+相模原市!I36</f>
        <v>0</v>
      </c>
      <c r="J36" s="21" t="n">
        <f aca="false">神奈川県!J36+横浜市!J36+川崎市!J36+相模原市!J36</f>
        <v>24</v>
      </c>
      <c r="K36" s="21" t="n">
        <f aca="false">神奈川県!K36+横浜市!K36+川崎市!K36+相模原市!K36</f>
        <v>18</v>
      </c>
      <c r="L36" s="21" t="n">
        <f aca="false">神奈川県!L36+横浜市!L36+川崎市!L36+相模原市!L36</f>
        <v>93</v>
      </c>
      <c r="M36" s="21" t="n">
        <f aca="false">神奈川県!M36+横浜市!M36+川崎市!M36+相模原市!M36</f>
        <v>20</v>
      </c>
      <c r="N36" s="21" t="n">
        <f aca="false">神奈川県!N36+横浜市!N36+川崎市!N36+相模原市!N36</f>
        <v>18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2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124.95</v>
      </c>
      <c r="E37" s="43" t="n">
        <f aca="false">神奈川県!E37+横浜市!E37+川崎市!E37+相模原市!E37</f>
        <v>67.55</v>
      </c>
      <c r="F37" s="43" t="n">
        <f aca="false">神奈川県!F37+横浜市!F37+川崎市!F37+相模原市!F37</f>
        <v>1029.21</v>
      </c>
      <c r="G37" s="43" t="n">
        <f aca="false">神奈川県!G37+横浜市!G37+川崎市!G37+相模原市!G37</f>
        <v>2228.15</v>
      </c>
      <c r="H37" s="43" t="n">
        <f aca="false">神奈川県!H37+横浜市!H37+川崎市!H37+相模原市!H37</f>
        <v>2875.08</v>
      </c>
      <c r="I37" s="43" t="n">
        <f aca="false">神奈川県!I37+横浜市!I37+川崎市!I37+相模原市!I37</f>
        <v>0</v>
      </c>
      <c r="J37" s="43" t="n">
        <f aca="false">神奈川県!J37+横浜市!J37+川崎市!J37+相模原市!J37</f>
        <v>17815.18</v>
      </c>
      <c r="K37" s="43" t="n">
        <f aca="false">神奈川県!K37+横浜市!K37+川崎市!K37+相模原市!K37</f>
        <v>27235.16</v>
      </c>
      <c r="L37" s="43" t="n">
        <f aca="false">神奈川県!L37+横浜市!L37+川崎市!L37+相模原市!L37</f>
        <v>289463.34</v>
      </c>
      <c r="M37" s="43" t="n">
        <f aca="false">神奈川県!M37+横浜市!M37+川崎市!M37+相模原市!M37</f>
        <v>139197.58</v>
      </c>
      <c r="N37" s="43" t="n">
        <f aca="false">神奈川県!N37+横浜市!N37+川崎市!N37+相模原市!N37</f>
        <v>336124.32</v>
      </c>
      <c r="O37" s="44" t="n">
        <f aca="false">神奈川県!O37+横浜市!O37+川崎市!O37+相模原市!O37</f>
        <v>675009.5</v>
      </c>
      <c r="P37" s="45" t="n">
        <f aca="false">神奈川県!P37+横浜市!P37+川崎市!P37+相模原市!P37</f>
        <v>1491170.02</v>
      </c>
      <c r="Q37" s="45" t="n">
        <f aca="false">IF(P36&gt;0,P37/P36,"")</f>
        <v>7274.000097560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7</v>
      </c>
      <c r="E38" s="21" t="n">
        <f aca="false">神奈川県!E38+横浜市!E38+川崎市!E38+相模原市!E38</f>
        <v>2</v>
      </c>
      <c r="F38" s="21" t="n">
        <f aca="false">神奈川県!F38+横浜市!F38+川崎市!F38+相模原市!F38</f>
        <v>4</v>
      </c>
      <c r="G38" s="21" t="n">
        <f aca="false">神奈川県!G38+横浜市!G38+川崎市!G38+相模原市!G38</f>
        <v>4</v>
      </c>
      <c r="H38" s="21" t="n">
        <f aca="false">神奈川県!H38+横浜市!H38+川崎市!H38+相模原市!H38</f>
        <v>1</v>
      </c>
      <c r="I38" s="21" t="n">
        <f aca="false">神奈川県!I38+横浜市!I38+川崎市!I38+相模原市!I38</f>
        <v>2</v>
      </c>
      <c r="J38" s="21" t="n">
        <f aca="false">神奈川県!J38+横浜市!J38+川崎市!J38+相模原市!J38</f>
        <v>4</v>
      </c>
      <c r="K38" s="21" t="n">
        <f aca="false">神奈川県!K38+横浜市!K38+川崎市!K38+相模原市!K38</f>
        <v>10</v>
      </c>
      <c r="L38" s="21" t="n">
        <f aca="false">神奈川県!L38+横浜市!L38+川崎市!L38+相模原市!L38</f>
        <v>89</v>
      </c>
      <c r="M38" s="21" t="n">
        <f aca="false">神奈川県!M38+横浜市!M38+川崎市!M38+相模原市!M38</f>
        <v>32</v>
      </c>
      <c r="N38" s="21" t="n">
        <f aca="false">神奈川県!N38+横浜市!N38+川崎市!N38+相模原市!N38</f>
        <v>15</v>
      </c>
      <c r="O38" s="22" t="n">
        <f aca="false">神奈川県!O38+横浜市!O38+川崎市!O38+相模原市!O38</f>
        <v>3</v>
      </c>
      <c r="P38" s="23" t="n">
        <f aca="false">神奈川県!P38+横浜市!P38+川崎市!P38+相模原市!P38</f>
        <v>1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113.48</v>
      </c>
      <c r="E39" s="28" t="n">
        <f aca="false">神奈川県!E39+横浜市!E39+川崎市!E39+相模原市!E39</f>
        <v>154.96</v>
      </c>
      <c r="F39" s="28" t="n">
        <f aca="false">神奈川県!F39+横浜市!F39+川崎市!F39+相模原市!F39</f>
        <v>609.05</v>
      </c>
      <c r="G39" s="28" t="n">
        <f aca="false">神奈川県!G39+横浜市!G39+川崎市!G39+相模原市!G39</f>
        <v>1016.69</v>
      </c>
      <c r="H39" s="28" t="n">
        <f aca="false">神奈川県!H39+横浜市!H39+川崎市!H39+相模原市!H39</f>
        <v>356.04</v>
      </c>
      <c r="I39" s="28" t="n">
        <f aca="false">神奈川県!I39+横浜市!I39+川崎市!I39+相模原市!I39</f>
        <v>867.51</v>
      </c>
      <c r="J39" s="28" t="n">
        <f aca="false">神奈川県!J39+横浜市!J39+川崎市!J39+相模原市!J39</f>
        <v>3123.59</v>
      </c>
      <c r="K39" s="28" t="n">
        <f aca="false">神奈川県!K39+横浜市!K39+川崎市!K39+相模原市!K39</f>
        <v>14324.31</v>
      </c>
      <c r="L39" s="28" t="n">
        <f aca="false">神奈川県!L39+横浜市!L39+川崎市!L39+相模原市!L39</f>
        <v>259315.5</v>
      </c>
      <c r="M39" s="28" t="n">
        <f aca="false">神奈川県!M39+横浜市!M39+川崎市!M39+相模原市!M39</f>
        <v>213669.88</v>
      </c>
      <c r="N39" s="28" t="n">
        <f aca="false">神奈川県!N39+横浜市!N39+川崎市!N39+相模原市!N39</f>
        <v>382729.28</v>
      </c>
      <c r="O39" s="29" t="n">
        <f aca="false">神奈川県!O39+横浜市!O39+川崎市!O39+相模原市!O39</f>
        <v>240998.93</v>
      </c>
      <c r="P39" s="30" t="n">
        <f aca="false">神奈川県!P39+横浜市!P39+川崎市!P39+相模原市!P39</f>
        <v>1117279.22</v>
      </c>
      <c r="Q39" s="30" t="n">
        <f aca="false">IF(P38&gt;0,P39/P38,"")</f>
        <v>6458.261387283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2</v>
      </c>
      <c r="F40" s="34" t="n">
        <f aca="false">神奈川県!F40+横浜市!F40+川崎市!F40+相模原市!F40</f>
        <v>1</v>
      </c>
      <c r="G40" s="34" t="n">
        <f aca="false">神奈川県!G40+横浜市!G40+川崎市!G40+相模原市!G40</f>
        <v>2</v>
      </c>
      <c r="H40" s="34" t="n">
        <f aca="false">神奈川県!H40+横浜市!H40+川崎市!H40+相模原市!H40</f>
        <v>2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5</v>
      </c>
      <c r="L40" s="34" t="n">
        <f aca="false">神奈川県!L40+横浜市!L40+川崎市!L40+相模原市!L40</f>
        <v>4</v>
      </c>
      <c r="M40" s="34" t="n">
        <f aca="false">神奈川県!M40+横浜市!M40+川崎市!M40+相模原市!M40</f>
        <v>2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4</v>
      </c>
      <c r="P40" s="36" t="n">
        <f aca="false">神奈川県!P40+横浜市!P40+川崎市!P40+相模原市!P40</f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13.07</v>
      </c>
      <c r="E41" s="28" t="n">
        <f aca="false">神奈川県!E41+横浜市!E41+川崎市!E41+相模原市!E41</f>
        <v>129.81</v>
      </c>
      <c r="F41" s="28" t="n">
        <f aca="false">神奈川県!F41+横浜市!F41+川崎市!F41+相模原市!F41</f>
        <v>136.18</v>
      </c>
      <c r="G41" s="28" t="n">
        <f aca="false">神奈川県!G41+横浜市!G41+川崎市!G41+相模原市!G41</f>
        <v>435.15</v>
      </c>
      <c r="H41" s="28" t="n">
        <f aca="false">神奈川県!H41+横浜市!H41+川崎市!H41+相模原市!H41</f>
        <v>684.93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7162.84</v>
      </c>
      <c r="L41" s="28" t="n">
        <f aca="false">神奈川県!L41+横浜市!L41+川崎市!L41+相模原市!L41</f>
        <v>14890.4</v>
      </c>
      <c r="M41" s="28" t="n">
        <f aca="false">神奈川県!M41+横浜市!M41+川崎市!M41+相模原市!M41</f>
        <v>11667.17</v>
      </c>
      <c r="N41" s="28" t="n">
        <f aca="false">神奈川県!N41+横浜市!N41+川崎市!N41+相模原市!N41</f>
        <v>70174.06</v>
      </c>
      <c r="O41" s="29" t="n">
        <f aca="false">神奈川県!O41+横浜市!O41+川崎市!O41+相模原市!O41</f>
        <v>483466.4</v>
      </c>
      <c r="P41" s="30" t="n">
        <f aca="false">神奈川県!P41+横浜市!P41+川崎市!P41+相模原市!P41</f>
        <v>588760.01</v>
      </c>
      <c r="Q41" s="30" t="n">
        <f aca="false">IF(P40&gt;0,P41/P40,"")</f>
        <v>23550.40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1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1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7</v>
      </c>
      <c r="N42" s="34" t="n">
        <f aca="false">神奈川県!N42+横浜市!N42+川崎市!N42+相模原市!N42</f>
        <v>1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10.29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142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54828.34</v>
      </c>
      <c r="N43" s="28" t="n">
        <f aca="false">神奈川県!N43+横浜市!N43+川崎市!N43+相模原市!N43</f>
        <v>27168.83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82149.46</v>
      </c>
      <c r="Q43" s="30" t="n">
        <f aca="false">IF(P42&gt;0,P43/P42,"")</f>
        <v>8214.9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9</v>
      </c>
      <c r="E46" s="21" t="n">
        <f aca="false">神奈川県!E46+横浜市!E46+川崎市!E46+相模原市!E46</f>
        <v>4</v>
      </c>
      <c r="F46" s="21" t="n">
        <f aca="false">神奈川県!F46+横浜市!F46+川崎市!F46+相模原市!F46</f>
        <v>6</v>
      </c>
      <c r="G46" s="21" t="n">
        <f aca="false">神奈川県!G46+横浜市!G46+川崎市!G46+相模原市!G46</f>
        <v>6</v>
      </c>
      <c r="H46" s="21" t="n">
        <f aca="false">神奈川県!H46+横浜市!H46+川崎市!H46+相模原市!H46</f>
        <v>3</v>
      </c>
      <c r="I46" s="21" t="n">
        <f aca="false">神奈川県!I46+横浜市!I46+川崎市!I46+相模原市!I46</f>
        <v>2</v>
      </c>
      <c r="J46" s="21" t="n">
        <f aca="false">神奈川県!J46+横浜市!J46+川崎市!J46+相模原市!J46</f>
        <v>4</v>
      </c>
      <c r="K46" s="21" t="n">
        <f aca="false">神奈川県!K46+横浜市!K46+川崎市!K46+相模原市!K46</f>
        <v>15</v>
      </c>
      <c r="L46" s="21" t="n">
        <f aca="false">神奈川県!L46+横浜市!L46+川崎市!L46+相模原市!L46</f>
        <v>93</v>
      </c>
      <c r="M46" s="21" t="n">
        <f aca="false">神奈川県!M46+横浜市!M46+川崎市!M46+相模原市!M46</f>
        <v>41</v>
      </c>
      <c r="N46" s="21" t="n">
        <f aca="false">神奈川県!N46+横浜市!N46+川崎市!N46+相模原市!N46</f>
        <v>18</v>
      </c>
      <c r="O46" s="22" t="n">
        <f aca="false">神奈川県!O46+横浜市!O46+川崎市!O46+相模原市!O46</f>
        <v>7</v>
      </c>
      <c r="P46" s="23" t="n">
        <f aca="false">神奈川県!P46+横浜市!P46+川崎市!P46+相模原市!P46</f>
        <v>2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36.84</v>
      </c>
      <c r="E47" s="43" t="n">
        <f aca="false">神奈川県!E47+横浜市!E47+川崎市!E47+相模原市!E47</f>
        <v>284.77</v>
      </c>
      <c r="F47" s="43" t="n">
        <f aca="false">神奈川県!F47+横浜市!F47+川崎市!F47+相模原市!F47</f>
        <v>887.23</v>
      </c>
      <c r="G47" s="43" t="n">
        <f aca="false">神奈川県!G47+横浜市!G47+川崎市!G47+相模原市!G47</f>
        <v>1451.84</v>
      </c>
      <c r="H47" s="43" t="n">
        <f aca="false">神奈川県!H47+横浜市!H47+川崎市!H47+相模原市!H47</f>
        <v>1040.97</v>
      </c>
      <c r="I47" s="43" t="n">
        <f aca="false">神奈川県!I47+横浜市!I47+川崎市!I47+相模原市!I47</f>
        <v>867.51</v>
      </c>
      <c r="J47" s="43" t="n">
        <f aca="false">神奈川県!J47+横浜市!J47+川崎市!J47+相模原市!J47</f>
        <v>3123.59</v>
      </c>
      <c r="K47" s="43" t="n">
        <f aca="false">神奈川県!K47+横浜市!K47+川崎市!K47+相模原市!K47</f>
        <v>21487.15</v>
      </c>
      <c r="L47" s="43" t="n">
        <f aca="false">神奈川県!L47+横浜市!L47+川崎市!L47+相模原市!L47</f>
        <v>274205.9</v>
      </c>
      <c r="M47" s="43" t="n">
        <f aca="false">神奈川県!M47+横浜市!M47+川崎市!M47+相模原市!M47</f>
        <v>280165.39</v>
      </c>
      <c r="N47" s="43" t="n">
        <f aca="false">神奈川県!N47+横浜市!N47+川崎市!N47+相模原市!N47</f>
        <v>480072.17</v>
      </c>
      <c r="O47" s="44" t="n">
        <f aca="false">神奈川県!O47+横浜市!O47+川崎市!O47+相模原市!O47</f>
        <v>724465.33</v>
      </c>
      <c r="P47" s="45" t="n">
        <f aca="false">神奈川県!P47+横浜市!P47+川崎市!P47+相模原市!P47</f>
        <v>1788188.69</v>
      </c>
      <c r="Q47" s="45" t="n">
        <f aca="false">IF(P46&gt;0,P47/P46,"")</f>
        <v>8597.061009615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0</v>
      </c>
      <c r="E48" s="21" t="n">
        <f aca="false">神奈川県!E48+横浜市!E48+川崎市!E48+相模原市!E48</f>
        <v>7</v>
      </c>
      <c r="F48" s="21" t="n">
        <f aca="false">神奈川県!F48+横浜市!F48+川崎市!F48+相模原市!F48</f>
        <v>15</v>
      </c>
      <c r="G48" s="21" t="n">
        <f aca="false">神奈川県!G48+横浜市!G48+川崎市!G48+相模原市!G48</f>
        <v>14</v>
      </c>
      <c r="H48" s="21" t="n">
        <f aca="false">神奈川県!H48+横浜市!H48+川崎市!H48+相模原市!H48</f>
        <v>10</v>
      </c>
      <c r="I48" s="21" t="n">
        <f aca="false">神奈川県!I48+横浜市!I48+川崎市!I48+相模原市!I48</f>
        <v>6</v>
      </c>
      <c r="J48" s="21" t="n">
        <f aca="false">神奈川県!J48+横浜市!J48+川崎市!J48+相模原市!J48</f>
        <v>27</v>
      </c>
      <c r="K48" s="21" t="n">
        <f aca="false">神奈川県!K48+横浜市!K48+川崎市!K48+相模原市!K48</f>
        <v>39</v>
      </c>
      <c r="L48" s="21" t="n">
        <f aca="false">神奈川県!L48+横浜市!L48+川崎市!L48+相模原市!L48</f>
        <v>325</v>
      </c>
      <c r="M48" s="21" t="n">
        <f aca="false">神奈川県!M48+横浜市!M48+川崎市!M48+相模原市!M48</f>
        <v>97</v>
      </c>
      <c r="N48" s="21" t="n">
        <f aca="false">神奈川県!N48+横浜市!N48+川崎市!N48+相模原市!N48</f>
        <v>65</v>
      </c>
      <c r="O48" s="22" t="n">
        <f aca="false">神奈川県!O48+横浜市!O48+川崎市!O48+相模原市!O48</f>
        <v>8</v>
      </c>
      <c r="P48" s="23" t="n">
        <f aca="false">神奈川県!P48+横浜市!P48+川崎市!P48+相模原市!P48</f>
        <v>6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223</v>
      </c>
      <c r="E49" s="28" t="n">
        <f aca="false">神奈川県!E49+横浜市!E49+川崎市!E49+相模原市!E49</f>
        <v>554.13</v>
      </c>
      <c r="F49" s="28" t="n">
        <f aca="false">神奈川県!F49+横浜市!F49+川崎市!F49+相模原市!F49</f>
        <v>1995.33</v>
      </c>
      <c r="G49" s="28" t="n">
        <f aca="false">神奈川県!G49+横浜市!G49+川崎市!G49+相模原市!G49</f>
        <v>3469.86</v>
      </c>
      <c r="H49" s="28" t="n">
        <f aca="false">神奈川県!H49+横浜市!H49+川崎市!H49+相模原市!H49</f>
        <v>3650.31</v>
      </c>
      <c r="I49" s="28" t="n">
        <f aca="false">神奈川県!I49+横浜市!I49+川崎市!I49+相模原市!I49</f>
        <v>2606.05</v>
      </c>
      <c r="J49" s="28" t="n">
        <f aca="false">神奈川県!J49+横浜市!J49+川崎市!J49+相模原市!J49</f>
        <v>19682.31</v>
      </c>
      <c r="K49" s="28" t="n">
        <f aca="false">神奈川県!K49+横浜市!K49+川崎市!K49+相模原市!K49</f>
        <v>56503.87</v>
      </c>
      <c r="L49" s="28" t="n">
        <f aca="false">神奈川県!L49+横浜市!L49+川崎市!L49+相模原市!L49</f>
        <v>976047.46</v>
      </c>
      <c r="M49" s="28" t="n">
        <f aca="false">神奈川県!M49+横浜市!M49+川崎市!M49+相模原市!M49</f>
        <v>678680.28</v>
      </c>
      <c r="N49" s="28" t="n">
        <f aca="false">神奈川県!N49+横浜市!N49+川崎市!N49+相模原市!N49</f>
        <v>1294789.83</v>
      </c>
      <c r="O49" s="29" t="n">
        <f aca="false">神奈川県!O49+横浜市!O49+川崎市!O49+相模原市!O49</f>
        <v>754922.56</v>
      </c>
      <c r="P49" s="30" t="n">
        <f aca="false">神奈川県!P49+横浜市!P49+川崎市!P49+相模原市!P49</f>
        <v>3793124.99</v>
      </c>
      <c r="Q49" s="30" t="n">
        <f aca="false">IF(P48&gt;0,P49/P48,"")</f>
        <v>6088.483130016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16</v>
      </c>
      <c r="E50" s="34" t="n">
        <f aca="false">神奈川県!E50+横浜市!E50+川崎市!E50+相模原市!E50</f>
        <v>9</v>
      </c>
      <c r="F50" s="34" t="n">
        <f aca="false">神奈川県!F50+横浜市!F50+川崎市!F50+相模原市!F50</f>
        <v>13</v>
      </c>
      <c r="G50" s="34" t="n">
        <f aca="false">神奈川県!G50+横浜市!G50+川崎市!G50+相模原市!G50</f>
        <v>14</v>
      </c>
      <c r="H50" s="34" t="n">
        <f aca="false">神奈川県!H50+横浜市!H50+川崎市!H50+相模原市!H50</f>
        <v>10</v>
      </c>
      <c r="I50" s="34" t="n">
        <f aca="false">神奈川県!I50+横浜市!I50+川崎市!I50+相模原市!I50</f>
        <v>5</v>
      </c>
      <c r="J50" s="34" t="n">
        <f aca="false">神奈川県!J50+横浜市!J50+川崎市!J50+相模原市!J50</f>
        <v>20</v>
      </c>
      <c r="K50" s="34" t="n">
        <f aca="false">神奈川県!K50+横浜市!K50+川崎市!K50+相模原市!K50</f>
        <v>24</v>
      </c>
      <c r="L50" s="34" t="n">
        <f aca="false">神奈川県!L50+横浜市!L50+川崎市!L50+相模原市!L50</f>
        <v>24</v>
      </c>
      <c r="M50" s="34" t="n">
        <f aca="false">神奈川県!M50+横浜市!M50+川崎市!M50+相模原市!M50</f>
        <v>16</v>
      </c>
      <c r="N50" s="34" t="n">
        <f aca="false">神奈川県!N50+横浜市!N50+川崎市!N50+相模原市!N50</f>
        <v>6</v>
      </c>
      <c r="O50" s="35" t="n">
        <f aca="false">神奈川県!O50+横浜市!O50+川崎市!O50+相模原市!O50</f>
        <v>5</v>
      </c>
      <c r="P50" s="36" t="n">
        <f aca="false">神奈川県!P50+横浜市!P50+川崎市!P50+相模原市!P50</f>
        <v>1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479.39</v>
      </c>
      <c r="E51" s="28" t="n">
        <f aca="false">神奈川県!E51+横浜市!E51+川崎市!E51+相模原市!E51</f>
        <v>616.22</v>
      </c>
      <c r="F51" s="28" t="n">
        <f aca="false">神奈川県!F51+横浜市!F51+川崎市!F51+相模原市!F51</f>
        <v>1908.71</v>
      </c>
      <c r="G51" s="28" t="n">
        <f aca="false">神奈川県!G51+横浜市!G51+川崎市!G51+相模原市!G51</f>
        <v>3388.55</v>
      </c>
      <c r="H51" s="28" t="n">
        <f aca="false">神奈川県!H51+横浜市!H51+川崎市!H51+相模原市!H51</f>
        <v>3431.15</v>
      </c>
      <c r="I51" s="28" t="n">
        <f aca="false">神奈川県!I51+横浜市!I51+川崎市!I51+相模原市!I51</f>
        <v>2406.37</v>
      </c>
      <c r="J51" s="28" t="n">
        <f aca="false">神奈川県!J51+横浜市!J51+川崎市!J51+相模原市!J51</f>
        <v>14593.28</v>
      </c>
      <c r="K51" s="28" t="n">
        <f aca="false">神奈川県!K51+横浜市!K51+川崎市!K51+相模原市!K51</f>
        <v>33274.2</v>
      </c>
      <c r="L51" s="28" t="n">
        <f aca="false">神奈川県!L51+横浜市!L51+川崎市!L51+相模原市!L51</f>
        <v>82370.36</v>
      </c>
      <c r="M51" s="28" t="n">
        <f aca="false">神奈川県!M51+横浜市!M51+川崎市!M51+相模原市!M51</f>
        <v>100700.12</v>
      </c>
      <c r="N51" s="28" t="n">
        <f aca="false">神奈川県!N51+横浜市!N51+川崎市!N51+相模原市!N51</f>
        <v>135754.37</v>
      </c>
      <c r="O51" s="29" t="n">
        <f aca="false">神奈川県!O51+横浜市!O51+川崎市!O51+相模原市!O51</f>
        <v>534909.4</v>
      </c>
      <c r="P51" s="30" t="n">
        <f aca="false">神奈川県!P51+横浜市!P51+川崎市!P51+相模原市!P51</f>
        <v>913832.12</v>
      </c>
      <c r="Q51" s="30" t="n">
        <f aca="false">IF(P50&gt;0,P51/P50,"")</f>
        <v>5640.939012345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1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1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1</v>
      </c>
      <c r="K52" s="34" t="n">
        <f aca="false">神奈川県!K52+横浜市!K52+川崎市!K52+相模原市!K52</f>
        <v>0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20</v>
      </c>
      <c r="N52" s="34" t="n">
        <f aca="false">神奈川県!N52+横浜市!N52+川崎市!N52+相模原市!N52</f>
        <v>2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10.29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142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675</v>
      </c>
      <c r="K53" s="28" t="n">
        <f aca="false">神奈川県!K53+横浜市!K53+川崎市!K53+相模原市!K53</f>
        <v>0</v>
      </c>
      <c r="L53" s="28" t="n">
        <f aca="false">神奈川県!L53+横浜市!L53+川崎市!L53+相模原市!L53</f>
        <v>6968.65</v>
      </c>
      <c r="M53" s="28" t="n">
        <f aca="false">神奈川県!M53+横浜市!M53+川崎市!M53+相模原市!M53</f>
        <v>138638.74</v>
      </c>
      <c r="N53" s="28" t="n">
        <f aca="false">神奈川県!N53+横浜市!N53+川崎市!N53+相模原市!N53</f>
        <v>76881.09</v>
      </c>
      <c r="O53" s="29" t="n">
        <f aca="false">神奈川県!O53+横浜市!O53+川崎市!O53+相模原市!O53</f>
        <v>686117.15</v>
      </c>
      <c r="P53" s="30" t="n">
        <f aca="false">神奈川県!P53+横浜市!P53+川崎市!P53+相模原市!P53</f>
        <v>909432.92</v>
      </c>
      <c r="Q53" s="30" t="n">
        <f aca="false">IF(P52&gt;0,P53/P52,"")</f>
        <v>31359.755862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7</v>
      </c>
      <c r="E56" s="21" t="n">
        <f aca="false">神奈川県!E56+横浜市!E56+川崎市!E56+相模原市!E56</f>
        <v>16</v>
      </c>
      <c r="F56" s="21" t="n">
        <f aca="false">神奈川県!F56+横浜市!F56+川崎市!F56+相模原市!F56</f>
        <v>29</v>
      </c>
      <c r="G56" s="21" t="n">
        <f aca="false">神奈川県!G56+横浜市!G56+川崎市!G56+相模原市!G56</f>
        <v>28</v>
      </c>
      <c r="H56" s="21" t="n">
        <f aca="false">神奈川県!H56+横浜市!H56+川崎市!H56+相模原市!H56</f>
        <v>20</v>
      </c>
      <c r="I56" s="21" t="n">
        <f aca="false">神奈川県!I56+横浜市!I56+川崎市!I56+相模原市!I56</f>
        <v>11</v>
      </c>
      <c r="J56" s="21" t="n">
        <f aca="false">神奈川県!J56+横浜市!J56+川崎市!J56+相模原市!J56</f>
        <v>48</v>
      </c>
      <c r="K56" s="21" t="n">
        <f aca="false">神奈川県!K56+横浜市!K56+川崎市!K56+相模原市!K56</f>
        <v>63</v>
      </c>
      <c r="L56" s="21" t="n">
        <f aca="false">神奈川県!L56+横浜市!L56+川崎市!L56+相模原市!L56</f>
        <v>351</v>
      </c>
      <c r="M56" s="21" t="n">
        <f aca="false">神奈川県!M56+横浜市!M56+川崎市!M56+相模原市!M56</f>
        <v>133</v>
      </c>
      <c r="N56" s="21" t="n">
        <f aca="false">神奈川県!N56+横浜市!N56+川崎市!N56+相模原市!N56</f>
        <v>73</v>
      </c>
      <c r="O56" s="22" t="n">
        <f aca="false">神奈川県!O56+横浜市!O56+川崎市!O56+相模原市!O56</f>
        <v>15</v>
      </c>
      <c r="P56" s="23" t="n">
        <f aca="false">神奈川県!P56+横浜市!P56+川崎市!P56+相模原市!P56</f>
        <v>8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712.68</v>
      </c>
      <c r="E57" s="43" t="n">
        <f aca="false">神奈川県!E57+横浜市!E57+川崎市!E57+相模原市!E57</f>
        <v>1170.35</v>
      </c>
      <c r="F57" s="43" t="n">
        <f aca="false">神奈川県!F57+横浜市!F57+川崎市!F57+相模原市!F57</f>
        <v>4046.04</v>
      </c>
      <c r="G57" s="43" t="n">
        <f aca="false">神奈川県!G57+横浜市!G57+川崎市!G57+相模原市!G57</f>
        <v>6858.41</v>
      </c>
      <c r="H57" s="43" t="n">
        <f aca="false">神奈川県!H57+横浜市!H57+川崎市!H57+相模原市!H57</f>
        <v>7081.46</v>
      </c>
      <c r="I57" s="43" t="n">
        <f aca="false">神奈川県!I57+横浜市!I57+川崎市!I57+相模原市!I57</f>
        <v>5012.42</v>
      </c>
      <c r="J57" s="43" t="n">
        <f aca="false">神奈川県!J57+横浜市!J57+川崎市!J57+相模原市!J57</f>
        <v>34950.59</v>
      </c>
      <c r="K57" s="43" t="n">
        <f aca="false">神奈川県!K57+横浜市!K57+川崎市!K57+相模原市!K57</f>
        <v>89778.07</v>
      </c>
      <c r="L57" s="43" t="n">
        <f aca="false">神奈川県!L57+横浜市!L57+川崎市!L57+相模原市!L57</f>
        <v>1065386.47</v>
      </c>
      <c r="M57" s="43" t="n">
        <f aca="false">神奈川県!M57+横浜市!M57+川崎市!M57+相模原市!M57</f>
        <v>918019.14</v>
      </c>
      <c r="N57" s="43" t="n">
        <f aca="false">神奈川県!N57+横浜市!N57+川崎市!N57+相模原市!N57</f>
        <v>1507425.29</v>
      </c>
      <c r="O57" s="44" t="n">
        <f aca="false">神奈川県!O57+横浜市!O57+川崎市!O57+相模原市!O57</f>
        <v>1975949.11</v>
      </c>
      <c r="P57" s="45" t="n">
        <f aca="false">神奈川県!P57+横浜市!P57+川崎市!P57+相模原市!P57</f>
        <v>5616390.03</v>
      </c>
      <c r="Q57" s="45" t="n">
        <f aca="false">IF(P56&gt;0,P57/P56,"")</f>
        <v>6899.742051597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2</v>
      </c>
      <c r="E8" s="21" t="n">
        <f aca="false">新潟県!E8+新潟市!E8</f>
        <v>0</v>
      </c>
      <c r="F8" s="21" t="n">
        <f aca="false">新潟県!F8+新潟市!F8</f>
        <v>1</v>
      </c>
      <c r="G8" s="21" t="n">
        <f aca="false">新潟県!G8+新潟市!G8</f>
        <v>0</v>
      </c>
      <c r="H8" s="21" t="n">
        <f aca="false">新潟県!H8+新潟市!H8</f>
        <v>1</v>
      </c>
      <c r="I8" s="21" t="n">
        <f aca="false">新潟県!I8+新潟市!I8</f>
        <v>1</v>
      </c>
      <c r="J8" s="21" t="n">
        <f aca="false">新潟県!J8+新潟市!J8</f>
        <v>6</v>
      </c>
      <c r="K8" s="21" t="n">
        <f aca="false">新潟県!K8+新潟市!K8</f>
        <v>4</v>
      </c>
      <c r="L8" s="21" t="n">
        <f aca="false">新潟県!L8+新潟市!L8</f>
        <v>8</v>
      </c>
      <c r="M8" s="21" t="n">
        <f aca="false">新潟県!M8+新潟市!M8</f>
        <v>9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29.39</v>
      </c>
      <c r="E9" s="28" t="n">
        <f aca="false">新潟県!E9+新潟市!E9</f>
        <v>0</v>
      </c>
      <c r="F9" s="28" t="n">
        <f aca="false">新潟県!F9+新潟市!F9</f>
        <v>194</v>
      </c>
      <c r="G9" s="28" t="n">
        <f aca="false">新潟県!G9+新潟市!G9</f>
        <v>0</v>
      </c>
      <c r="H9" s="28" t="n">
        <f aca="false">新潟県!H9+新潟市!H9</f>
        <v>307.5</v>
      </c>
      <c r="I9" s="28" t="n">
        <f aca="false">新潟県!I9+新潟市!I9</f>
        <v>430.5</v>
      </c>
      <c r="J9" s="28" t="n">
        <f aca="false">新潟県!J9+新潟市!J9</f>
        <v>5046.45</v>
      </c>
      <c r="K9" s="28" t="n">
        <f aca="false">新潟県!K9+新潟市!K9</f>
        <v>6062.3</v>
      </c>
      <c r="L9" s="28" t="n">
        <f aca="false">新潟県!L9+新潟市!L9</f>
        <v>21793.13</v>
      </c>
      <c r="M9" s="28" t="n">
        <f aca="false">新潟県!M9+新潟市!M9</f>
        <v>60020.12</v>
      </c>
      <c r="N9" s="28" t="n">
        <f aca="false">新潟県!N9+新潟市!N9</f>
        <v>92728.16</v>
      </c>
      <c r="O9" s="29" t="n">
        <f aca="false">新潟県!O9+新潟市!O9</f>
        <v>0</v>
      </c>
      <c r="P9" s="30" t="n">
        <f aca="false">新潟県!P9+新潟市!P9</f>
        <v>186611.55</v>
      </c>
      <c r="Q9" s="30" t="n">
        <f aca="false">IF(P8&gt;0,P9/P8,"")</f>
        <v>5183.65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1</v>
      </c>
      <c r="E10" s="34" t="n">
        <f aca="false">新潟県!E10+新潟市!E10</f>
        <v>1</v>
      </c>
      <c r="F10" s="34" t="n">
        <f aca="false">新潟県!F10+新潟市!F10</f>
        <v>0</v>
      </c>
      <c r="G10" s="34" t="n">
        <f aca="false">新潟県!G10+新潟市!G10</f>
        <v>2</v>
      </c>
      <c r="H10" s="34" t="n">
        <f aca="false">新潟県!H10+新潟市!H10</f>
        <v>0</v>
      </c>
      <c r="I10" s="34" t="n">
        <f aca="false">新潟県!I10+新潟市!I10</f>
        <v>1</v>
      </c>
      <c r="J10" s="34" t="n">
        <f aca="false">新潟県!J10+新潟市!J10</f>
        <v>3</v>
      </c>
      <c r="K10" s="34" t="n">
        <f aca="false">新潟県!K10+新潟市!K10</f>
        <v>4</v>
      </c>
      <c r="L10" s="34" t="n">
        <f aca="false">新潟県!L10+新潟市!L10</f>
        <v>0</v>
      </c>
      <c r="M10" s="34" t="n">
        <f aca="false">新潟県!M10+新潟市!M10</f>
        <v>1</v>
      </c>
      <c r="N10" s="34" t="n">
        <f aca="false">新潟県!N10+新潟市!N10</f>
        <v>4</v>
      </c>
      <c r="O10" s="35" t="n">
        <f aca="false">新潟県!O10+新潟市!O10</f>
        <v>1</v>
      </c>
      <c r="P10" s="36" t="n">
        <f aca="false">新潟県!P10+新潟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23</v>
      </c>
      <c r="E11" s="28" t="n">
        <f aca="false">新潟県!E11+新潟市!E11</f>
        <v>84</v>
      </c>
      <c r="F11" s="28" t="n">
        <f aca="false">新潟県!F11+新潟市!F11</f>
        <v>0</v>
      </c>
      <c r="G11" s="28" t="n">
        <f aca="false">新潟県!G11+新潟市!G11</f>
        <v>453</v>
      </c>
      <c r="H11" s="28" t="n">
        <f aca="false">新潟県!H11+新潟市!H11</f>
        <v>0</v>
      </c>
      <c r="I11" s="28" t="n">
        <f aca="false">新潟県!I11+新潟市!I11</f>
        <v>412</v>
      </c>
      <c r="J11" s="28" t="n">
        <f aca="false">新潟県!J11+新潟市!J11</f>
        <v>2422</v>
      </c>
      <c r="K11" s="28" t="n">
        <f aca="false">新潟県!K11+新潟市!K11</f>
        <v>6368</v>
      </c>
      <c r="L11" s="28" t="n">
        <f aca="false">新潟県!L11+新潟市!L11</f>
        <v>0</v>
      </c>
      <c r="M11" s="28" t="n">
        <f aca="false">新潟県!M11+新潟市!M11</f>
        <v>8398.16</v>
      </c>
      <c r="N11" s="28" t="n">
        <f aca="false">新潟県!N11+新潟市!N11</f>
        <v>89384.15</v>
      </c>
      <c r="O11" s="29" t="n">
        <f aca="false">新潟県!O11+新潟市!O11</f>
        <v>65459.29</v>
      </c>
      <c r="P11" s="30" t="n">
        <f aca="false">新潟県!P11+新潟市!P11</f>
        <v>173003.6</v>
      </c>
      <c r="Q11" s="30" t="n">
        <f aca="false">IF(P10&gt;0,P11/P10,"")</f>
        <v>9611.3111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1</v>
      </c>
      <c r="I12" s="34" t="n">
        <f aca="false">新潟県!I12+新潟市!I12</f>
        <v>0</v>
      </c>
      <c r="J12" s="34" t="n">
        <f aca="false">新潟県!J12+新潟市!J12</f>
        <v>1</v>
      </c>
      <c r="K12" s="34" t="n">
        <f aca="false">新潟県!K12+新潟市!K12</f>
        <v>1</v>
      </c>
      <c r="L12" s="34" t="n">
        <f aca="false">新潟県!L12+新潟市!L12</f>
        <v>0</v>
      </c>
      <c r="M12" s="34" t="n">
        <f aca="false">新潟県!M12+新潟市!M12</f>
        <v>4</v>
      </c>
      <c r="N12" s="34" t="n">
        <f aca="false">新潟県!N12+新潟市!N12</f>
        <v>2</v>
      </c>
      <c r="O12" s="35" t="n">
        <f aca="false">新潟県!O12+新潟市!O12</f>
        <v>3</v>
      </c>
      <c r="P12" s="36" t="n">
        <f aca="false">新潟県!P12+新潟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371</v>
      </c>
      <c r="I13" s="28" t="n">
        <f aca="false">新潟県!I13+新潟市!I13</f>
        <v>0</v>
      </c>
      <c r="J13" s="28" t="n">
        <f aca="false">新潟県!J13+新潟市!J13</f>
        <v>896</v>
      </c>
      <c r="K13" s="28" t="n">
        <f aca="false">新潟県!K13+新潟市!K13</f>
        <v>1284</v>
      </c>
      <c r="L13" s="28" t="n">
        <f aca="false">新潟県!L13+新潟市!L13</f>
        <v>0</v>
      </c>
      <c r="M13" s="28" t="n">
        <f aca="false">新潟県!M13+新潟市!M13</f>
        <v>24123.94</v>
      </c>
      <c r="N13" s="28" t="n">
        <f aca="false">新潟県!N13+新潟市!N13</f>
        <v>47637</v>
      </c>
      <c r="O13" s="29" t="n">
        <f aca="false">新潟県!O13+新潟市!O13</f>
        <v>329323.1</v>
      </c>
      <c r="P13" s="30" t="n">
        <f aca="false">新潟県!P13+新潟市!P13</f>
        <v>403635.04</v>
      </c>
      <c r="Q13" s="30" t="n">
        <f aca="false">IF(P12&gt;0,P13/P12,"")</f>
        <v>33636.2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1</v>
      </c>
      <c r="L14" s="34" t="n">
        <f aca="false">新潟県!L14+新潟市!L14</f>
        <v>0</v>
      </c>
      <c r="M14" s="34" t="n">
        <f aca="false">新潟県!M14+新潟市!M14</f>
        <v>1</v>
      </c>
      <c r="N14" s="34" t="n">
        <f aca="false">新潟県!N14+新潟市!N14</f>
        <v>1</v>
      </c>
      <c r="O14" s="35" t="n">
        <f aca="false">新潟県!O14+新潟市!O14</f>
        <v>1</v>
      </c>
      <c r="P14" s="36" t="n">
        <f aca="false">新潟県!P14+新潟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1190</v>
      </c>
      <c r="L15" s="43" t="n">
        <f aca="false">新潟県!L15+新潟市!L15</f>
        <v>0</v>
      </c>
      <c r="M15" s="43" t="n">
        <f aca="false">新潟県!M15+新潟市!M15</f>
        <v>9282</v>
      </c>
      <c r="N15" s="43" t="n">
        <f aca="false">新潟県!N15+新潟市!N15</f>
        <v>15098</v>
      </c>
      <c r="O15" s="44" t="n">
        <f aca="false">新潟県!O15+新潟市!O15</f>
        <v>61181</v>
      </c>
      <c r="P15" s="45" t="n">
        <f aca="false">新潟県!P15+新潟市!P15</f>
        <v>86751</v>
      </c>
      <c r="Q15" s="45" t="n">
        <f aca="false">IF(P14&gt;0,P15/P14,"")</f>
        <v>21687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3</v>
      </c>
      <c r="E16" s="21" t="n">
        <f aca="false">新潟県!E16+新潟市!E16</f>
        <v>1</v>
      </c>
      <c r="F16" s="21" t="n">
        <f aca="false">新潟県!F16+新潟市!F16</f>
        <v>1</v>
      </c>
      <c r="G16" s="21" t="n">
        <f aca="false">新潟県!G16+新潟市!G16</f>
        <v>2</v>
      </c>
      <c r="H16" s="21" t="n">
        <f aca="false">新潟県!H16+新潟市!H16</f>
        <v>2</v>
      </c>
      <c r="I16" s="21" t="n">
        <f aca="false">新潟県!I16+新潟市!I16</f>
        <v>2</v>
      </c>
      <c r="J16" s="21" t="n">
        <f aca="false">新潟県!J16+新潟市!J16</f>
        <v>10</v>
      </c>
      <c r="K16" s="21" t="n">
        <f aca="false">新潟県!K16+新潟市!K16</f>
        <v>10</v>
      </c>
      <c r="L16" s="21" t="n">
        <f aca="false">新潟県!L16+新潟市!L16</f>
        <v>8</v>
      </c>
      <c r="M16" s="21" t="n">
        <f aca="false">新潟県!M16+新潟市!M16</f>
        <v>15</v>
      </c>
      <c r="N16" s="21" t="n">
        <f aca="false">新潟県!N16+新潟市!N16</f>
        <v>11</v>
      </c>
      <c r="O16" s="22" t="n">
        <f aca="false">新潟県!O16+新潟市!O16</f>
        <v>5</v>
      </c>
      <c r="P16" s="23" t="n">
        <f aca="false">新潟県!P16+新潟市!P16</f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52.39</v>
      </c>
      <c r="E17" s="43" t="n">
        <f aca="false">新潟県!E17+新潟市!E17</f>
        <v>84</v>
      </c>
      <c r="F17" s="43" t="n">
        <f aca="false">新潟県!F17+新潟市!F17</f>
        <v>194</v>
      </c>
      <c r="G17" s="43" t="n">
        <f aca="false">新潟県!G17+新潟市!G17</f>
        <v>453</v>
      </c>
      <c r="H17" s="43" t="n">
        <f aca="false">新潟県!H17+新潟市!H17</f>
        <v>678.5</v>
      </c>
      <c r="I17" s="43" t="n">
        <f aca="false">新潟県!I17+新潟市!I17</f>
        <v>842.5</v>
      </c>
      <c r="J17" s="43" t="n">
        <f aca="false">新潟県!J17+新潟市!J17</f>
        <v>8364.45</v>
      </c>
      <c r="K17" s="43" t="n">
        <f aca="false">新潟県!K17+新潟市!K17</f>
        <v>14904.3</v>
      </c>
      <c r="L17" s="43" t="n">
        <f aca="false">新潟県!L17+新潟市!L17</f>
        <v>21793.13</v>
      </c>
      <c r="M17" s="43" t="n">
        <f aca="false">新潟県!M17+新潟市!M17</f>
        <v>101824.22</v>
      </c>
      <c r="N17" s="43" t="n">
        <f aca="false">新潟県!N17+新潟市!N17</f>
        <v>244847.31</v>
      </c>
      <c r="O17" s="44" t="n">
        <f aca="false">新潟県!O17+新潟市!O17</f>
        <v>455963.39</v>
      </c>
      <c r="P17" s="45" t="n">
        <f aca="false">新潟県!P17+新潟市!P17</f>
        <v>850001.19</v>
      </c>
      <c r="Q17" s="45" t="n">
        <f aca="false">IF(P16&gt;0,P17/P16,"")</f>
        <v>12142.874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3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1</v>
      </c>
      <c r="J18" s="21" t="n">
        <f aca="false">新潟県!J18+新潟市!J18</f>
        <v>2</v>
      </c>
      <c r="K18" s="21" t="n">
        <f aca="false">新潟県!K18+新潟市!K18</f>
        <v>10</v>
      </c>
      <c r="L18" s="21" t="n">
        <f aca="false">新潟県!L18+新潟市!L18</f>
        <v>13</v>
      </c>
      <c r="M18" s="21" t="n">
        <f aca="false">新潟県!M18+新潟市!M18</f>
        <v>4</v>
      </c>
      <c r="N18" s="21" t="n">
        <f aca="false">新潟県!N18+新潟市!N18</f>
        <v>2</v>
      </c>
      <c r="O18" s="22" t="n">
        <f aca="false">新潟県!O18+新潟市!O18</f>
        <v>1</v>
      </c>
      <c r="P18" s="23" t="n">
        <f aca="false">新潟県!P18+新潟市!P18</f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23</v>
      </c>
      <c r="E19" s="28" t="n">
        <f aca="false">新潟県!E19+新潟市!E19</f>
        <v>217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400</v>
      </c>
      <c r="J19" s="28" t="n">
        <f aca="false">新潟県!J19+新潟市!J19</f>
        <v>1586.36</v>
      </c>
      <c r="K19" s="28" t="n">
        <f aca="false">新潟県!K19+新潟市!K19</f>
        <v>14189.75</v>
      </c>
      <c r="L19" s="28" t="n">
        <f aca="false">新潟県!L19+新潟市!L19</f>
        <v>42213.11</v>
      </c>
      <c r="M19" s="28" t="n">
        <f aca="false">新潟県!M19+新潟市!M19</f>
        <v>28009</v>
      </c>
      <c r="N19" s="28" t="n">
        <f aca="false">新潟県!N19+新潟市!N19</f>
        <v>22704.63</v>
      </c>
      <c r="O19" s="29" t="n">
        <f aca="false">新潟県!O19+新潟市!O19</f>
        <v>83281.97</v>
      </c>
      <c r="P19" s="30" t="n">
        <f aca="false">新潟県!P19+新潟市!P19</f>
        <v>192624.82</v>
      </c>
      <c r="Q19" s="30" t="n">
        <f aca="false">IF(P18&gt;0,P19/P18,"")</f>
        <v>5206.076216216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10400.33</v>
      </c>
      <c r="O21" s="29" t="n">
        <f aca="false">新潟県!O21+新潟市!O21</f>
        <v>0</v>
      </c>
      <c r="P21" s="30" t="n">
        <f aca="false">新潟県!P21+新潟市!P21</f>
        <v>10400.33</v>
      </c>
      <c r="Q21" s="30" t="n">
        <f aca="false">IF(P20&gt;0,P21/P20,"")</f>
        <v>10400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4</v>
      </c>
      <c r="E22" s="34" t="n">
        <f aca="false">新潟県!E22+新潟市!E22</f>
        <v>1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1</v>
      </c>
      <c r="K22" s="34" t="n">
        <f aca="false">新潟県!K22+新潟市!K22</f>
        <v>4</v>
      </c>
      <c r="L22" s="34" t="n">
        <f aca="false">新潟県!L22+新潟市!L22</f>
        <v>2</v>
      </c>
      <c r="M22" s="34" t="n">
        <f aca="false">新潟県!M22+新潟市!M22</f>
        <v>8</v>
      </c>
      <c r="N22" s="34" t="n">
        <f aca="false">新潟県!N22+新潟市!N22</f>
        <v>4</v>
      </c>
      <c r="O22" s="35" t="n">
        <f aca="false">新潟県!O22+新潟市!O22</f>
        <v>1</v>
      </c>
      <c r="P22" s="36" t="n">
        <f aca="false">新潟県!P22+新潟市!P22</f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87.5</v>
      </c>
      <c r="E23" s="28" t="n">
        <f aca="false">新潟県!E23+新潟市!E23</f>
        <v>68.26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564</v>
      </c>
      <c r="K23" s="28" t="n">
        <f aca="false">新潟県!K23+新潟市!K23</f>
        <v>4177.91</v>
      </c>
      <c r="L23" s="28" t="n">
        <f aca="false">新潟県!L23+新潟市!L23</f>
        <v>8805.18</v>
      </c>
      <c r="M23" s="28" t="n">
        <f aca="false">新潟県!M23+新潟市!M23</f>
        <v>59388.23</v>
      </c>
      <c r="N23" s="28" t="n">
        <f aca="false">新潟県!N23+新潟市!N23</f>
        <v>57701.88</v>
      </c>
      <c r="O23" s="29" t="n">
        <f aca="false">新潟県!O23+新潟市!O23</f>
        <v>338308.59</v>
      </c>
      <c r="P23" s="30" t="n">
        <f aca="false">新潟県!P23+新潟市!P23</f>
        <v>469101.55</v>
      </c>
      <c r="Q23" s="30" t="n">
        <f aca="false">IF(P22&gt;0,P23/P22,"")</f>
        <v>18764.0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1</v>
      </c>
      <c r="N24" s="34" t="n">
        <f aca="false">新潟県!N24+新潟市!N24</f>
        <v>3</v>
      </c>
      <c r="O24" s="35" t="n">
        <f aca="false">新潟県!O24+新潟市!O24</f>
        <v>2</v>
      </c>
      <c r="P24" s="36" t="n">
        <f aca="false">新潟県!P24+新潟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5137</v>
      </c>
      <c r="N25" s="43" t="n">
        <f aca="false">新潟県!N25+新潟市!N25</f>
        <v>60601.64</v>
      </c>
      <c r="O25" s="44" t="n">
        <f aca="false">新潟県!O25+新潟市!O25</f>
        <v>130292</v>
      </c>
      <c r="P25" s="45" t="n">
        <f aca="false">新潟県!P25+新潟市!P25</f>
        <v>196030.64</v>
      </c>
      <c r="Q25" s="45" t="n">
        <f aca="false">IF(P24&gt;0,P25/P24,"")</f>
        <v>32671.77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5</v>
      </c>
      <c r="E26" s="21" t="n">
        <f aca="false">新潟県!E26+新潟市!E26</f>
        <v>4</v>
      </c>
      <c r="F26" s="21" t="n">
        <f aca="false">新潟県!F26+新潟市!F26</f>
        <v>0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1</v>
      </c>
      <c r="J26" s="21" t="n">
        <f aca="false">新潟県!J26+新潟市!J26</f>
        <v>3</v>
      </c>
      <c r="K26" s="21" t="n">
        <f aca="false">新潟県!K26+新潟市!K26</f>
        <v>14</v>
      </c>
      <c r="L26" s="21" t="n">
        <f aca="false">新潟県!L26+新潟市!L26</f>
        <v>15</v>
      </c>
      <c r="M26" s="21" t="n">
        <f aca="false">新潟県!M26+新潟市!M26</f>
        <v>13</v>
      </c>
      <c r="N26" s="21" t="n">
        <f aca="false">新潟県!N26+新潟市!N26</f>
        <v>10</v>
      </c>
      <c r="O26" s="22" t="n">
        <f aca="false">新潟県!O26+新潟市!O26</f>
        <v>4</v>
      </c>
      <c r="P26" s="23" t="n">
        <f aca="false">新潟県!P26+新潟市!P26</f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110.5</v>
      </c>
      <c r="E27" s="43" t="n">
        <f aca="false">新潟県!E27+新潟市!E27</f>
        <v>285.26</v>
      </c>
      <c r="F27" s="43" t="n">
        <f aca="false">新潟県!F27+新潟市!F27</f>
        <v>0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400</v>
      </c>
      <c r="J27" s="43" t="n">
        <f aca="false">新潟県!J27+新潟市!J27</f>
        <v>2150.36</v>
      </c>
      <c r="K27" s="43" t="n">
        <f aca="false">新潟県!K27+新潟市!K27</f>
        <v>18367.66</v>
      </c>
      <c r="L27" s="43" t="n">
        <f aca="false">新潟県!L27+新潟市!L27</f>
        <v>51018.29</v>
      </c>
      <c r="M27" s="43" t="n">
        <f aca="false">新潟県!M27+新潟市!M27</f>
        <v>92534.23</v>
      </c>
      <c r="N27" s="43" t="n">
        <f aca="false">新潟県!N27+新潟市!N27</f>
        <v>151408.48</v>
      </c>
      <c r="O27" s="44" t="n">
        <f aca="false">新潟県!O27+新潟市!O27</f>
        <v>551882.56</v>
      </c>
      <c r="P27" s="45" t="n">
        <f aca="false">新潟県!P27+新潟市!P27</f>
        <v>868157.34</v>
      </c>
      <c r="Q27" s="45" t="n">
        <f aca="false">IF(P26&gt;0,P27/P26,"")</f>
        <v>12581.99043478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2</v>
      </c>
      <c r="F28" s="21" t="n">
        <f aca="false">新潟県!F28+新潟市!F28</f>
        <v>2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1</v>
      </c>
      <c r="J28" s="21" t="n">
        <f aca="false">新潟県!J28+新潟市!J28</f>
        <v>4</v>
      </c>
      <c r="K28" s="21" t="n">
        <f aca="false">新潟県!K28+新潟市!K28</f>
        <v>6</v>
      </c>
      <c r="L28" s="21" t="n">
        <f aca="false">新潟県!L28+新潟市!L28</f>
        <v>22</v>
      </c>
      <c r="M28" s="21" t="n">
        <f aca="false">新潟県!M28+新潟市!M28</f>
        <v>4</v>
      </c>
      <c r="N28" s="21" t="n">
        <f aca="false">新潟県!N28+新潟市!N28</f>
        <v>3</v>
      </c>
      <c r="O28" s="22" t="n">
        <f aca="false">新潟県!O28+新潟市!O28</f>
        <v>0</v>
      </c>
      <c r="P28" s="23" t="n">
        <f aca="false">新潟県!P28+新潟市!P28</f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149</v>
      </c>
      <c r="F29" s="28" t="n">
        <f aca="false">新潟県!F29+新潟市!F29</f>
        <v>319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492</v>
      </c>
      <c r="J29" s="28" t="n">
        <f aca="false">新潟県!J29+新潟市!J29</f>
        <v>3855.7</v>
      </c>
      <c r="K29" s="28" t="n">
        <f aca="false">新潟県!K29+新潟市!K29</f>
        <v>7530</v>
      </c>
      <c r="L29" s="28" t="n">
        <f aca="false">新潟県!L29+新潟市!L29</f>
        <v>58550.72</v>
      </c>
      <c r="M29" s="28" t="n">
        <f aca="false">新潟県!M29+新潟市!M29</f>
        <v>28631.63</v>
      </c>
      <c r="N29" s="28" t="n">
        <f aca="false">新潟県!N29+新潟市!N29</f>
        <v>50483.12</v>
      </c>
      <c r="O29" s="29" t="n">
        <f aca="false">新潟県!O29+新潟市!O29</f>
        <v>0</v>
      </c>
      <c r="P29" s="30" t="n">
        <f aca="false">新潟県!P29+新潟市!P29</f>
        <v>150011.17</v>
      </c>
      <c r="Q29" s="30" t="n">
        <f aca="false">IF(P28&gt;0,P29/P28,"")</f>
        <v>3409.3447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8398.13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8398.13</v>
      </c>
      <c r="Q31" s="30" t="n">
        <f aca="false">IF(P30&gt;0,P31/P30,"")</f>
        <v>8398.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0</v>
      </c>
      <c r="L32" s="34" t="n">
        <f aca="false">新潟県!L32+新潟市!L32</f>
        <v>3</v>
      </c>
      <c r="M32" s="34" t="n">
        <f aca="false">新潟県!M32+新潟市!M32</f>
        <v>1</v>
      </c>
      <c r="N32" s="34" t="n">
        <f aca="false">新潟県!N32+新潟市!N32</f>
        <v>0</v>
      </c>
      <c r="O32" s="35" t="n">
        <f aca="false">新潟県!O32+新潟市!O32</f>
        <v>0</v>
      </c>
      <c r="P32" s="36" t="n">
        <f aca="false">新潟県!P32+新潟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0</v>
      </c>
      <c r="L33" s="28" t="n">
        <f aca="false">新潟県!L33+新潟市!L33</f>
        <v>9190</v>
      </c>
      <c r="M33" s="28" t="n">
        <f aca="false">新潟県!M33+新潟市!M33</f>
        <v>9049</v>
      </c>
      <c r="N33" s="28" t="n">
        <f aca="false">新潟県!N33+新潟市!N33</f>
        <v>0</v>
      </c>
      <c r="O33" s="29" t="n">
        <f aca="false">新潟県!O33+新潟市!O33</f>
        <v>0</v>
      </c>
      <c r="P33" s="30" t="n">
        <f aca="false">新潟県!P33+新潟市!P33</f>
        <v>18239</v>
      </c>
      <c r="Q33" s="30" t="n">
        <f aca="false">IF(P32&gt;0,P33/P32,"")</f>
        <v>4559.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5</v>
      </c>
      <c r="O34" s="35" t="n">
        <f aca="false">新潟県!O34+新潟市!O34</f>
        <v>1</v>
      </c>
      <c r="P34" s="36" t="n">
        <f aca="false">新潟県!P34+新潟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104806</v>
      </c>
      <c r="O35" s="44" t="n">
        <f aca="false">新潟県!O35+新潟市!O35</f>
        <v>678646</v>
      </c>
      <c r="P35" s="45" t="n">
        <f aca="false">新潟県!P35+新潟市!P35</f>
        <v>783452</v>
      </c>
      <c r="Q35" s="45" t="n">
        <f aca="false">IF(P34&gt;0,P35/P34,"")</f>
        <v>130575.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2</v>
      </c>
      <c r="F36" s="21" t="n">
        <f aca="false">新潟県!F36+新潟市!F36</f>
        <v>2</v>
      </c>
      <c r="G36" s="21" t="n">
        <f aca="false">新潟県!G36+新潟市!G36</f>
        <v>0</v>
      </c>
      <c r="H36" s="21" t="n">
        <f aca="false">新潟県!H36+新潟市!H36</f>
        <v>0</v>
      </c>
      <c r="I36" s="21" t="n">
        <f aca="false">新潟県!I36+新潟市!I36</f>
        <v>1</v>
      </c>
      <c r="J36" s="21" t="n">
        <f aca="false">新潟県!J36+新潟市!J36</f>
        <v>4</v>
      </c>
      <c r="K36" s="21" t="n">
        <f aca="false">新潟県!K36+新潟市!K36</f>
        <v>6</v>
      </c>
      <c r="L36" s="21" t="n">
        <f aca="false">新潟県!L36+新潟市!L36</f>
        <v>25</v>
      </c>
      <c r="M36" s="21" t="n">
        <f aca="false">新潟県!M36+新潟市!M36</f>
        <v>6</v>
      </c>
      <c r="N36" s="21" t="n">
        <f aca="false">新潟県!N36+新潟市!N36</f>
        <v>8</v>
      </c>
      <c r="O36" s="22" t="n">
        <f aca="false">新潟県!O36+新潟市!O36</f>
        <v>1</v>
      </c>
      <c r="P36" s="23" t="n">
        <f aca="false">新潟県!P36+新潟市!P36</f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149</v>
      </c>
      <c r="F37" s="43" t="n">
        <f aca="false">新潟県!F37+新潟市!F37</f>
        <v>319</v>
      </c>
      <c r="G37" s="43" t="n">
        <f aca="false">新潟県!G37+新潟市!G37</f>
        <v>0</v>
      </c>
      <c r="H37" s="43" t="n">
        <f aca="false">新潟県!H37+新潟市!H37</f>
        <v>0</v>
      </c>
      <c r="I37" s="43" t="n">
        <f aca="false">新潟県!I37+新潟市!I37</f>
        <v>492</v>
      </c>
      <c r="J37" s="43" t="n">
        <f aca="false">新潟県!J37+新潟市!J37</f>
        <v>3855.7</v>
      </c>
      <c r="K37" s="43" t="n">
        <f aca="false">新潟県!K37+新潟市!K37</f>
        <v>7530</v>
      </c>
      <c r="L37" s="43" t="n">
        <f aca="false">新潟県!L37+新潟市!L37</f>
        <v>67740.72</v>
      </c>
      <c r="M37" s="43" t="n">
        <f aca="false">新潟県!M37+新潟市!M37</f>
        <v>46078.76</v>
      </c>
      <c r="N37" s="43" t="n">
        <f aca="false">新潟県!N37+新潟市!N37</f>
        <v>155289.12</v>
      </c>
      <c r="O37" s="44" t="n">
        <f aca="false">新潟県!O37+新潟市!O37</f>
        <v>678646</v>
      </c>
      <c r="P37" s="45" t="n">
        <f aca="false">新潟県!P37+新潟市!P37</f>
        <v>960100.3</v>
      </c>
      <c r="Q37" s="45" t="n">
        <f aca="false">IF(P36&gt;0,P37/P36,"")</f>
        <v>17456.36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1</v>
      </c>
      <c r="G38" s="21" t="n">
        <f aca="false">新潟県!G38+新潟市!G38</f>
        <v>2</v>
      </c>
      <c r="H38" s="21" t="n">
        <f aca="false">新潟県!H38+新潟市!H38</f>
        <v>1</v>
      </c>
      <c r="I38" s="21" t="n">
        <f aca="false">新潟県!I38+新潟市!I38</f>
        <v>0</v>
      </c>
      <c r="J38" s="21" t="n">
        <f aca="false">新潟県!J38+新潟市!J38</f>
        <v>8</v>
      </c>
      <c r="K38" s="21" t="n">
        <f aca="false">新潟県!K38+新潟市!K38</f>
        <v>7</v>
      </c>
      <c r="L38" s="21" t="n">
        <f aca="false">新潟県!L38+新潟市!L38</f>
        <v>25</v>
      </c>
      <c r="M38" s="21" t="n">
        <f aca="false">新潟県!M38+新潟市!M38</f>
        <v>9</v>
      </c>
      <c r="N38" s="21" t="n">
        <f aca="false">新潟県!N38+新潟市!N38</f>
        <v>5</v>
      </c>
      <c r="O38" s="22" t="n">
        <f aca="false">新潟県!O38+新潟市!O38</f>
        <v>0</v>
      </c>
      <c r="P38" s="23" t="n">
        <f aca="false">新潟県!P38+新潟市!P38</f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27</v>
      </c>
      <c r="E39" s="28" t="n">
        <f aca="false">新潟県!E39+新潟市!E39</f>
        <v>0</v>
      </c>
      <c r="F39" s="28" t="n">
        <f aca="false">新潟県!F39+新潟市!F39</f>
        <v>198</v>
      </c>
      <c r="G39" s="28" t="n">
        <f aca="false">新潟県!G39+新潟市!G39</f>
        <v>467</v>
      </c>
      <c r="H39" s="28" t="n">
        <f aca="false">新潟県!H39+新潟市!H39</f>
        <v>330</v>
      </c>
      <c r="I39" s="28" t="n">
        <f aca="false">新潟県!I39+新潟市!I39</f>
        <v>0</v>
      </c>
      <c r="J39" s="28" t="n">
        <f aca="false">新潟県!J39+新潟市!J39</f>
        <v>6685</v>
      </c>
      <c r="K39" s="28" t="n">
        <f aca="false">新潟県!K39+新潟市!K39</f>
        <v>9844.39</v>
      </c>
      <c r="L39" s="28" t="n">
        <f aca="false">新潟県!L39+新潟市!L39</f>
        <v>78478.1</v>
      </c>
      <c r="M39" s="28" t="n">
        <f aca="false">新潟県!M39+新潟市!M39</f>
        <v>57567.18</v>
      </c>
      <c r="N39" s="28" t="n">
        <f aca="false">新潟県!N39+新潟市!N39</f>
        <v>89882.4</v>
      </c>
      <c r="O39" s="29" t="n">
        <f aca="false">新潟県!O39+新潟市!O39</f>
        <v>0</v>
      </c>
      <c r="P39" s="30" t="n">
        <f aca="false">新潟県!P39+新潟市!P39</f>
        <v>243479.07</v>
      </c>
      <c r="Q39" s="30" t="n">
        <f aca="false">IF(P38&gt;0,P39/P38,"")</f>
        <v>4126.763898305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1</v>
      </c>
      <c r="K40" s="34" t="n">
        <f aca="false">新潟県!K40+新潟市!K40</f>
        <v>5</v>
      </c>
      <c r="L40" s="34" t="n">
        <f aca="false">新潟県!L40+新潟市!L40</f>
        <v>0</v>
      </c>
      <c r="M40" s="34" t="n">
        <f aca="false">新潟県!M40+新潟市!M40</f>
        <v>2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867</v>
      </c>
      <c r="K41" s="28" t="n">
        <f aca="false">新潟県!K41+新潟市!K41</f>
        <v>5067</v>
      </c>
      <c r="L41" s="28" t="n">
        <f aca="false">新潟県!L41+新潟市!L41</f>
        <v>0</v>
      </c>
      <c r="M41" s="28" t="n">
        <f aca="false">新潟県!M41+新潟市!M41</f>
        <v>13763.31</v>
      </c>
      <c r="N41" s="28" t="n">
        <f aca="false">新潟県!N41+新潟市!N41</f>
        <v>17027.73</v>
      </c>
      <c r="O41" s="29" t="n">
        <f aca="false">新潟県!O41+新潟市!O41</f>
        <v>0</v>
      </c>
      <c r="P41" s="30" t="n">
        <f aca="false">新潟県!P41+新潟市!P41</f>
        <v>36725.04</v>
      </c>
      <c r="Q41" s="30" t="n">
        <f aca="false">IF(P40&gt;0,P41/P40,"")</f>
        <v>4080.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1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0</v>
      </c>
      <c r="L42" s="34" t="n">
        <f aca="false">新潟県!L42+新潟市!L42</f>
        <v>3</v>
      </c>
      <c r="M42" s="34" t="n">
        <f aca="false">新潟県!M42+新潟市!M42</f>
        <v>5</v>
      </c>
      <c r="N42" s="34" t="n">
        <f aca="false">新潟県!N42+新潟市!N42</f>
        <v>3</v>
      </c>
      <c r="O42" s="35" t="n">
        <f aca="false">新潟県!O42+新潟市!O42</f>
        <v>0</v>
      </c>
      <c r="P42" s="36" t="n">
        <f aca="false">新潟県!P42+新潟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143.78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0</v>
      </c>
      <c r="L43" s="28" t="n">
        <f aca="false">新潟県!L43+新潟市!L43</f>
        <v>10248.94</v>
      </c>
      <c r="M43" s="28" t="n">
        <f aca="false">新潟県!M43+新潟市!M43</f>
        <v>33992.17</v>
      </c>
      <c r="N43" s="28" t="n">
        <f aca="false">新潟県!N43+新潟市!N43</f>
        <v>38415.76</v>
      </c>
      <c r="O43" s="29" t="n">
        <f aca="false">新潟県!O43+新潟市!O43</f>
        <v>0</v>
      </c>
      <c r="P43" s="30" t="n">
        <f aca="false">新潟県!P43+新潟市!P43</f>
        <v>82800.65</v>
      </c>
      <c r="Q43" s="30" t="n">
        <f aca="false">IF(P42&gt;0,P43/P42,"")</f>
        <v>6900.054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2</v>
      </c>
      <c r="E44" s="34" t="n">
        <f aca="false">新潟県!E44+新潟市!E44</f>
        <v>0</v>
      </c>
      <c r="F44" s="34" t="n">
        <f aca="false">新潟県!F44+新潟市!F44</f>
        <v>2</v>
      </c>
      <c r="G44" s="34" t="n">
        <f aca="false">新潟県!G44+新潟市!G44</f>
        <v>0</v>
      </c>
      <c r="H44" s="34" t="n">
        <f aca="false">新潟県!H44+新潟市!H44</f>
        <v>2</v>
      </c>
      <c r="I44" s="34" t="n">
        <f aca="false">新潟県!I44+新潟市!I44</f>
        <v>1</v>
      </c>
      <c r="J44" s="34" t="n">
        <f aca="false">新潟県!J44+新潟市!J44</f>
        <v>2</v>
      </c>
      <c r="K44" s="34" t="n">
        <f aca="false">新潟県!K44+新潟市!K44</f>
        <v>3</v>
      </c>
      <c r="L44" s="34" t="n">
        <f aca="false">新潟県!L44+新潟市!L44</f>
        <v>6</v>
      </c>
      <c r="M44" s="34" t="n">
        <f aca="false">新潟県!M44+新潟市!M44</f>
        <v>3</v>
      </c>
      <c r="N44" s="34" t="n">
        <f aca="false">新潟県!N44+新潟市!N44</f>
        <v>3</v>
      </c>
      <c r="O44" s="35" t="n">
        <f aca="false">新潟県!O44+新潟市!O44</f>
        <v>1</v>
      </c>
      <c r="P44" s="36" t="n">
        <f aca="false">新潟県!P44+新潟市!P44</f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45</v>
      </c>
      <c r="E45" s="43" t="n">
        <f aca="false">新潟県!E45+新潟市!E45</f>
        <v>0</v>
      </c>
      <c r="F45" s="43" t="n">
        <f aca="false">新潟県!F45+新潟市!F45</f>
        <v>243.3</v>
      </c>
      <c r="G45" s="43" t="n">
        <f aca="false">新潟県!G45+新潟市!G45</f>
        <v>0</v>
      </c>
      <c r="H45" s="43" t="n">
        <f aca="false">新潟県!H45+新潟市!H45</f>
        <v>707</v>
      </c>
      <c r="I45" s="43" t="n">
        <f aca="false">新潟県!I45+新潟市!I45</f>
        <v>499</v>
      </c>
      <c r="J45" s="43" t="n">
        <f aca="false">新潟県!J45+新潟市!J45</f>
        <v>1857.61</v>
      </c>
      <c r="K45" s="43" t="n">
        <f aca="false">新潟県!K45+新潟市!K45</f>
        <v>4290</v>
      </c>
      <c r="L45" s="43" t="n">
        <f aca="false">新潟県!L45+新潟市!L45</f>
        <v>21132</v>
      </c>
      <c r="M45" s="43" t="n">
        <f aca="false">新潟県!M45+新潟市!M45</f>
        <v>22752</v>
      </c>
      <c r="N45" s="43" t="n">
        <f aca="false">新潟県!N45+新潟市!N45</f>
        <v>38147.27</v>
      </c>
      <c r="O45" s="44" t="n">
        <f aca="false">新潟県!O45+新潟市!O45</f>
        <v>84870</v>
      </c>
      <c r="P45" s="45" t="n">
        <f aca="false">新潟県!P45+新潟市!P45</f>
        <v>174543.18</v>
      </c>
      <c r="Q45" s="45" t="n">
        <f aca="false">IF(P44&gt;0,P45/P44,"")</f>
        <v>6981.72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3</v>
      </c>
      <c r="E46" s="21" t="n">
        <f aca="false">新潟県!E46+新潟市!E46</f>
        <v>0</v>
      </c>
      <c r="F46" s="21" t="n">
        <f aca="false">新潟県!F46+新潟市!F46</f>
        <v>4</v>
      </c>
      <c r="G46" s="21" t="n">
        <f aca="false">新潟県!G46+新潟市!G46</f>
        <v>2</v>
      </c>
      <c r="H46" s="21" t="n">
        <f aca="false">新潟県!H46+新潟市!H46</f>
        <v>3</v>
      </c>
      <c r="I46" s="21" t="n">
        <f aca="false">新潟県!I46+新潟市!I46</f>
        <v>1</v>
      </c>
      <c r="J46" s="21" t="n">
        <f aca="false">新潟県!J46+新潟市!J46</f>
        <v>11</v>
      </c>
      <c r="K46" s="21" t="n">
        <f aca="false">新潟県!K46+新潟市!K46</f>
        <v>15</v>
      </c>
      <c r="L46" s="21" t="n">
        <f aca="false">新潟県!L46+新潟市!L46</f>
        <v>34</v>
      </c>
      <c r="M46" s="21" t="n">
        <f aca="false">新潟県!M46+新潟市!M46</f>
        <v>19</v>
      </c>
      <c r="N46" s="21" t="n">
        <f aca="false">新潟県!N46+新潟市!N46</f>
        <v>12</v>
      </c>
      <c r="O46" s="22" t="n">
        <f aca="false">新潟県!O46+新潟市!O46</f>
        <v>1</v>
      </c>
      <c r="P46" s="23" t="n">
        <f aca="false">新潟県!P46+新潟市!P46</f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72</v>
      </c>
      <c r="E47" s="43" t="n">
        <f aca="false">新潟県!E47+新潟市!E47</f>
        <v>0</v>
      </c>
      <c r="F47" s="43" t="n">
        <f aca="false">新潟県!F47+新潟市!F47</f>
        <v>585.08</v>
      </c>
      <c r="G47" s="43" t="n">
        <f aca="false">新潟県!G47+新潟市!G47</f>
        <v>467</v>
      </c>
      <c r="H47" s="43" t="n">
        <f aca="false">新潟県!H47+新潟市!H47</f>
        <v>1037</v>
      </c>
      <c r="I47" s="43" t="n">
        <f aca="false">新潟県!I47+新潟市!I47</f>
        <v>499</v>
      </c>
      <c r="J47" s="43" t="n">
        <f aca="false">新潟県!J47+新潟市!J47</f>
        <v>9409.61</v>
      </c>
      <c r="K47" s="43" t="n">
        <f aca="false">新潟県!K47+新潟市!K47</f>
        <v>19201.39</v>
      </c>
      <c r="L47" s="43" t="n">
        <f aca="false">新潟県!L47+新潟市!L47</f>
        <v>109859.04</v>
      </c>
      <c r="M47" s="43" t="n">
        <f aca="false">新潟県!M47+新潟市!M47</f>
        <v>128074.66</v>
      </c>
      <c r="N47" s="43" t="n">
        <f aca="false">新潟県!N47+新潟市!N47</f>
        <v>183473.16</v>
      </c>
      <c r="O47" s="44" t="n">
        <f aca="false">新潟県!O47+新潟市!O47</f>
        <v>84870</v>
      </c>
      <c r="P47" s="45" t="n">
        <f aca="false">新潟県!P47+新潟市!P47</f>
        <v>537547.94</v>
      </c>
      <c r="Q47" s="45" t="n">
        <f aca="false">IF(P46&gt;0,P47/P46,"")</f>
        <v>5119.504190476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4</v>
      </c>
      <c r="E48" s="21" t="n">
        <f aca="false">新潟県!E48+新潟市!E48</f>
        <v>5</v>
      </c>
      <c r="F48" s="21" t="n">
        <f aca="false">新潟県!F48+新潟市!F48</f>
        <v>4</v>
      </c>
      <c r="G48" s="21" t="n">
        <f aca="false">新潟県!G48+新潟市!G48</f>
        <v>2</v>
      </c>
      <c r="H48" s="21" t="n">
        <f aca="false">新潟県!H48+新潟市!H48</f>
        <v>2</v>
      </c>
      <c r="I48" s="21" t="n">
        <f aca="false">新潟県!I48+新潟市!I48</f>
        <v>3</v>
      </c>
      <c r="J48" s="21" t="n">
        <f aca="false">新潟県!J48+新潟市!J48</f>
        <v>20</v>
      </c>
      <c r="K48" s="21" t="n">
        <f aca="false">新潟県!K48+新潟市!K48</f>
        <v>27</v>
      </c>
      <c r="L48" s="21" t="n">
        <f aca="false">新潟県!L48+新潟市!L48</f>
        <v>68</v>
      </c>
      <c r="M48" s="21" t="n">
        <f aca="false">新潟県!M48+新潟市!M48</f>
        <v>26</v>
      </c>
      <c r="N48" s="21" t="n">
        <f aca="false">新潟県!N48+新潟市!N48</f>
        <v>14</v>
      </c>
      <c r="O48" s="22" t="n">
        <f aca="false">新潟県!O48+新潟市!O48</f>
        <v>1</v>
      </c>
      <c r="P48" s="23" t="n">
        <f aca="false">新潟県!P48+新潟市!P48</f>
        <v>1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79.39</v>
      </c>
      <c r="E49" s="28" t="n">
        <f aca="false">新潟県!E49+新潟市!E49</f>
        <v>366</v>
      </c>
      <c r="F49" s="28" t="n">
        <f aca="false">新潟県!F49+新潟市!F49</f>
        <v>711</v>
      </c>
      <c r="G49" s="28" t="n">
        <f aca="false">新潟県!G49+新潟市!G49</f>
        <v>467</v>
      </c>
      <c r="H49" s="28" t="n">
        <f aca="false">新潟県!H49+新潟市!H49</f>
        <v>637.5</v>
      </c>
      <c r="I49" s="28" t="n">
        <f aca="false">新潟県!I49+新潟市!I49</f>
        <v>1322.5</v>
      </c>
      <c r="J49" s="28" t="n">
        <f aca="false">新潟県!J49+新潟市!J49</f>
        <v>17173.51</v>
      </c>
      <c r="K49" s="28" t="n">
        <f aca="false">新潟県!K49+新潟市!K49</f>
        <v>37626.44</v>
      </c>
      <c r="L49" s="28" t="n">
        <f aca="false">新潟県!L49+新潟市!L49</f>
        <v>201035.06</v>
      </c>
      <c r="M49" s="28" t="n">
        <f aca="false">新潟県!M49+新潟市!M49</f>
        <v>174227.93</v>
      </c>
      <c r="N49" s="28" t="n">
        <f aca="false">新潟県!N49+新潟市!N49</f>
        <v>255798.31</v>
      </c>
      <c r="O49" s="29" t="n">
        <f aca="false">新潟県!O49+新潟市!O49</f>
        <v>83281.97</v>
      </c>
      <c r="P49" s="30" t="n">
        <f aca="false">新潟県!P49+新潟市!P49</f>
        <v>772726.61</v>
      </c>
      <c r="Q49" s="30" t="n">
        <f aca="false">IF(P48&gt;0,P49/P48,"")</f>
        <v>4390.492102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</v>
      </c>
      <c r="E50" s="34" t="n">
        <f aca="false">新潟県!E50+新潟市!E50</f>
        <v>1</v>
      </c>
      <c r="F50" s="34" t="n">
        <f aca="false">新潟県!F50+新潟市!F50</f>
        <v>0</v>
      </c>
      <c r="G50" s="34" t="n">
        <f aca="false">新潟県!G50+新潟市!G50</f>
        <v>2</v>
      </c>
      <c r="H50" s="34" t="n">
        <f aca="false">新潟県!H50+新潟市!H50</f>
        <v>0</v>
      </c>
      <c r="I50" s="34" t="n">
        <f aca="false">新潟県!I50+新潟市!I50</f>
        <v>1</v>
      </c>
      <c r="J50" s="34" t="n">
        <f aca="false">新潟県!J50+新潟市!J50</f>
        <v>4</v>
      </c>
      <c r="K50" s="34" t="n">
        <f aca="false">新潟県!K50+新潟市!K50</f>
        <v>9</v>
      </c>
      <c r="L50" s="34" t="n">
        <f aca="false">新潟県!L50+新潟市!L50</f>
        <v>0</v>
      </c>
      <c r="M50" s="34" t="n">
        <f aca="false">新潟県!M50+新潟市!M50</f>
        <v>4</v>
      </c>
      <c r="N50" s="34" t="n">
        <f aca="false">新潟県!N50+新潟市!N50</f>
        <v>6</v>
      </c>
      <c r="O50" s="35" t="n">
        <f aca="false">新潟県!O50+新潟市!O50</f>
        <v>1</v>
      </c>
      <c r="P50" s="36" t="n">
        <f aca="false">新潟県!P50+新潟市!P50</f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23</v>
      </c>
      <c r="E51" s="28" t="n">
        <f aca="false">新潟県!E51+新潟市!E51</f>
        <v>84</v>
      </c>
      <c r="F51" s="28" t="n">
        <f aca="false">新潟県!F51+新潟市!F51</f>
        <v>0</v>
      </c>
      <c r="G51" s="28" t="n">
        <f aca="false">新潟県!G51+新潟市!G51</f>
        <v>453</v>
      </c>
      <c r="H51" s="28" t="n">
        <f aca="false">新潟県!H51+新潟市!H51</f>
        <v>0</v>
      </c>
      <c r="I51" s="28" t="n">
        <f aca="false">新潟県!I51+新潟市!I51</f>
        <v>412</v>
      </c>
      <c r="J51" s="28" t="n">
        <f aca="false">新潟県!J51+新潟市!J51</f>
        <v>3289</v>
      </c>
      <c r="K51" s="28" t="n">
        <f aca="false">新潟県!K51+新潟市!K51</f>
        <v>11435</v>
      </c>
      <c r="L51" s="28" t="n">
        <f aca="false">新潟県!L51+新潟市!L51</f>
        <v>0</v>
      </c>
      <c r="M51" s="28" t="n">
        <f aca="false">新潟県!M51+新潟市!M51</f>
        <v>30559.6</v>
      </c>
      <c r="N51" s="28" t="n">
        <f aca="false">新潟県!N51+新潟市!N51</f>
        <v>116812.21</v>
      </c>
      <c r="O51" s="29" t="n">
        <f aca="false">新潟県!O51+新潟市!O51</f>
        <v>65459.29</v>
      </c>
      <c r="P51" s="30" t="n">
        <f aca="false">新潟県!P51+新潟市!P51</f>
        <v>228527.1</v>
      </c>
      <c r="Q51" s="30" t="n">
        <f aca="false">IF(P50&gt;0,P51/P50,"")</f>
        <v>7880.244827586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4</v>
      </c>
      <c r="E52" s="34" t="n">
        <f aca="false">新潟県!E52+新潟市!E52</f>
        <v>1</v>
      </c>
      <c r="F52" s="34" t="n">
        <f aca="false">新潟県!F52+新潟市!F52</f>
        <v>1</v>
      </c>
      <c r="G52" s="34" t="n">
        <f aca="false">新潟県!G52+新潟市!G52</f>
        <v>0</v>
      </c>
      <c r="H52" s="34" t="n">
        <f aca="false">新潟県!H52+新潟市!H52</f>
        <v>1</v>
      </c>
      <c r="I52" s="34" t="n">
        <f aca="false">新潟県!I52+新潟市!I52</f>
        <v>0</v>
      </c>
      <c r="J52" s="34" t="n">
        <f aca="false">新潟県!J52+新潟市!J52</f>
        <v>2</v>
      </c>
      <c r="K52" s="34" t="n">
        <f aca="false">新潟県!K52+新潟市!K52</f>
        <v>5</v>
      </c>
      <c r="L52" s="34" t="n">
        <f aca="false">新潟県!L52+新潟市!L52</f>
        <v>8</v>
      </c>
      <c r="M52" s="34" t="n">
        <f aca="false">新潟県!M52+新潟市!M52</f>
        <v>18</v>
      </c>
      <c r="N52" s="34" t="n">
        <f aca="false">新潟県!N52+新潟市!N52</f>
        <v>9</v>
      </c>
      <c r="O52" s="35" t="n">
        <f aca="false">新潟県!O52+新潟市!O52</f>
        <v>4</v>
      </c>
      <c r="P52" s="36" t="n">
        <f aca="false">新潟県!P52+新潟市!P52</f>
        <v>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87.5</v>
      </c>
      <c r="E53" s="28" t="n">
        <f aca="false">新潟県!E53+新潟市!E53</f>
        <v>68.26</v>
      </c>
      <c r="F53" s="28" t="n">
        <f aca="false">新潟県!F53+新潟市!F53</f>
        <v>143.78</v>
      </c>
      <c r="G53" s="28" t="n">
        <f aca="false">新潟県!G53+新潟市!G53</f>
        <v>0</v>
      </c>
      <c r="H53" s="28" t="n">
        <f aca="false">新潟県!H53+新潟市!H53</f>
        <v>371</v>
      </c>
      <c r="I53" s="28" t="n">
        <f aca="false">新潟県!I53+新潟市!I53</f>
        <v>0</v>
      </c>
      <c r="J53" s="28" t="n">
        <f aca="false">新潟県!J53+新潟市!J53</f>
        <v>1460</v>
      </c>
      <c r="K53" s="28" t="n">
        <f aca="false">新潟県!K53+新潟市!K53</f>
        <v>5461.91</v>
      </c>
      <c r="L53" s="28" t="n">
        <f aca="false">新潟県!L53+新潟市!L53</f>
        <v>28244.12</v>
      </c>
      <c r="M53" s="28" t="n">
        <f aca="false">新潟県!M53+新潟市!M53</f>
        <v>126553.34</v>
      </c>
      <c r="N53" s="28" t="n">
        <f aca="false">新潟県!N53+新潟市!N53</f>
        <v>143754.64</v>
      </c>
      <c r="O53" s="29" t="n">
        <f aca="false">新潟県!O53+新潟市!O53</f>
        <v>667631.69</v>
      </c>
      <c r="P53" s="30" t="n">
        <f aca="false">新潟県!P53+新潟市!P53</f>
        <v>973776.24</v>
      </c>
      <c r="Q53" s="30" t="n">
        <f aca="false">IF(P52&gt;0,P53/P52,"")</f>
        <v>18373.13660377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2</v>
      </c>
      <c r="E54" s="34" t="n">
        <f aca="false">新潟県!E54+新潟市!E54</f>
        <v>0</v>
      </c>
      <c r="F54" s="34" t="n">
        <f aca="false">新潟県!F54+新潟市!F54</f>
        <v>2</v>
      </c>
      <c r="G54" s="34" t="n">
        <f aca="false">新潟県!G54+新潟市!G54</f>
        <v>0</v>
      </c>
      <c r="H54" s="34" t="n">
        <f aca="false">新潟県!H54+新潟市!H54</f>
        <v>2</v>
      </c>
      <c r="I54" s="34" t="n">
        <f aca="false">新潟県!I54+新潟市!I54</f>
        <v>1</v>
      </c>
      <c r="J54" s="34" t="n">
        <f aca="false">新潟県!J54+新潟市!J54</f>
        <v>2</v>
      </c>
      <c r="K54" s="34" t="n">
        <f aca="false">新潟県!K54+新潟市!K54</f>
        <v>4</v>
      </c>
      <c r="L54" s="34" t="n">
        <f aca="false">新潟県!L54+新潟市!L54</f>
        <v>6</v>
      </c>
      <c r="M54" s="34" t="n">
        <f aca="false">新潟県!M54+新潟市!M54</f>
        <v>5</v>
      </c>
      <c r="N54" s="34" t="n">
        <f aca="false">新潟県!N54+新潟市!N54</f>
        <v>12</v>
      </c>
      <c r="O54" s="35" t="n">
        <f aca="false">新潟県!O54+新潟市!O54</f>
        <v>5</v>
      </c>
      <c r="P54" s="36" t="n">
        <f aca="false">新潟県!P54+新潟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45</v>
      </c>
      <c r="E55" s="43" t="n">
        <f aca="false">新潟県!E55+新潟市!E55</f>
        <v>0</v>
      </c>
      <c r="F55" s="43" t="n">
        <f aca="false">新潟県!F55+新潟市!F55</f>
        <v>243.3</v>
      </c>
      <c r="G55" s="43" t="n">
        <f aca="false">新潟県!G55+新潟市!G55</f>
        <v>0</v>
      </c>
      <c r="H55" s="43" t="n">
        <f aca="false">新潟県!H55+新潟市!H55</f>
        <v>707</v>
      </c>
      <c r="I55" s="43" t="n">
        <f aca="false">新潟県!I55+新潟市!I55</f>
        <v>499</v>
      </c>
      <c r="J55" s="43" t="n">
        <f aca="false">新潟県!J55+新潟市!J55</f>
        <v>1857.61</v>
      </c>
      <c r="K55" s="43" t="n">
        <f aca="false">新潟県!K55+新潟市!K55</f>
        <v>5480</v>
      </c>
      <c r="L55" s="43" t="n">
        <f aca="false">新潟県!L55+新潟市!L55</f>
        <v>21132</v>
      </c>
      <c r="M55" s="43" t="n">
        <f aca="false">新潟県!M55+新潟市!M55</f>
        <v>37171</v>
      </c>
      <c r="N55" s="43" t="n">
        <f aca="false">新潟県!N55+新潟市!N55</f>
        <v>218652.91</v>
      </c>
      <c r="O55" s="44" t="n">
        <f aca="false">新潟県!O55+新潟市!O55</f>
        <v>954989</v>
      </c>
      <c r="P55" s="45" t="n">
        <f aca="false">新潟県!P55+新潟市!P55</f>
        <v>1240776.82</v>
      </c>
      <c r="Q55" s="45" t="n">
        <f aca="false">IF(P54&gt;0,P55/P54,"")</f>
        <v>30262.84926829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1</v>
      </c>
      <c r="E56" s="21" t="n">
        <f aca="false">新潟県!E56+新潟市!E56</f>
        <v>7</v>
      </c>
      <c r="F56" s="21" t="n">
        <f aca="false">新潟県!F56+新潟市!F56</f>
        <v>7</v>
      </c>
      <c r="G56" s="21" t="n">
        <f aca="false">新潟県!G56+新潟市!G56</f>
        <v>4</v>
      </c>
      <c r="H56" s="21" t="n">
        <f aca="false">新潟県!H56+新潟市!H56</f>
        <v>5</v>
      </c>
      <c r="I56" s="21" t="n">
        <f aca="false">新潟県!I56+新潟市!I56</f>
        <v>5</v>
      </c>
      <c r="J56" s="21" t="n">
        <f aca="false">新潟県!J56+新潟市!J56</f>
        <v>28</v>
      </c>
      <c r="K56" s="21" t="n">
        <f aca="false">新潟県!K56+新潟市!K56</f>
        <v>45</v>
      </c>
      <c r="L56" s="21" t="n">
        <f aca="false">新潟県!L56+新潟市!L56</f>
        <v>82</v>
      </c>
      <c r="M56" s="21" t="n">
        <f aca="false">新潟県!M56+新潟市!M56</f>
        <v>53</v>
      </c>
      <c r="N56" s="21" t="n">
        <f aca="false">新潟県!N56+新潟市!N56</f>
        <v>41</v>
      </c>
      <c r="O56" s="22" t="n">
        <f aca="false">新潟県!O56+新潟市!O56</f>
        <v>11</v>
      </c>
      <c r="P56" s="23" t="n">
        <f aca="false">新潟県!P56+新潟市!P56</f>
        <v>2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34.89</v>
      </c>
      <c r="E57" s="43" t="n">
        <f aca="false">新潟県!E57+新潟市!E57</f>
        <v>518.26</v>
      </c>
      <c r="F57" s="43" t="n">
        <f aca="false">新潟県!F57+新潟市!F57</f>
        <v>1098.08</v>
      </c>
      <c r="G57" s="43" t="n">
        <f aca="false">新潟県!G57+新潟市!G57</f>
        <v>920</v>
      </c>
      <c r="H57" s="43" t="n">
        <f aca="false">新潟県!H57+新潟市!H57</f>
        <v>1715.5</v>
      </c>
      <c r="I57" s="43" t="n">
        <f aca="false">新潟県!I57+新潟市!I57</f>
        <v>2233.5</v>
      </c>
      <c r="J57" s="43" t="n">
        <f aca="false">新潟県!J57+新潟市!J57</f>
        <v>23780.12</v>
      </c>
      <c r="K57" s="43" t="n">
        <f aca="false">新潟県!K57+新潟市!K57</f>
        <v>60003.35</v>
      </c>
      <c r="L57" s="43" t="n">
        <f aca="false">新潟県!L57+新潟市!L57</f>
        <v>250411.18</v>
      </c>
      <c r="M57" s="43" t="n">
        <f aca="false">新潟県!M57+新潟市!M57</f>
        <v>368511.87</v>
      </c>
      <c r="N57" s="43" t="n">
        <f aca="false">新潟県!N57+新潟市!N57</f>
        <v>735018.07</v>
      </c>
      <c r="O57" s="44" t="n">
        <f aca="false">新潟県!O57+新潟市!O57</f>
        <v>1771361.95</v>
      </c>
      <c r="P57" s="45" t="n">
        <f aca="false">新潟県!P57+新潟市!P57</f>
        <v>3215806.77</v>
      </c>
      <c r="Q57" s="45" t="n">
        <f aca="false">IF(P56&gt;0,P57/P56,"")</f>
        <v>10755.20658862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1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4</v>
      </c>
      <c r="K8" s="21" t="n">
        <f aca="false">静岡県!K8+静岡市!K8+浜松市!K8</f>
        <v>4</v>
      </c>
      <c r="L8" s="21" t="n">
        <f aca="false">静岡県!L8+静岡市!L8+浜松市!L8</f>
        <v>18</v>
      </c>
      <c r="M8" s="21" t="n">
        <f aca="false">静岡県!M8+静岡市!M8+浜松市!M8</f>
        <v>5</v>
      </c>
      <c r="N8" s="21" t="n">
        <f aca="false">静岡県!N8+静岡市!N8+浜松市!N8</f>
        <v>8</v>
      </c>
      <c r="O8" s="22" t="n">
        <f aca="false">静岡県!O8+静岡市!O8+浜松市!O8</f>
        <v>0</v>
      </c>
      <c r="P8" s="23" t="n">
        <f aca="false">静岡県!P8+静岡市!P8+浜松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143.49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2912.5</v>
      </c>
      <c r="K9" s="28" t="n">
        <f aca="false">静岡県!K9+静岡市!K9+浜松市!K9</f>
        <v>5816.15</v>
      </c>
      <c r="L9" s="28" t="n">
        <f aca="false">静岡県!L9+静岡市!L9+浜松市!L9</f>
        <v>57453.61</v>
      </c>
      <c r="M9" s="28" t="n">
        <f aca="false">静岡県!M9+静岡市!M9+浜松市!M9</f>
        <v>27967.61</v>
      </c>
      <c r="N9" s="28" t="n">
        <f aca="false">静岡県!N9+静岡市!N9+浜松市!N9</f>
        <v>162204.21</v>
      </c>
      <c r="O9" s="29" t="n">
        <f aca="false">静岡県!O9+静岡市!O9+浜松市!O9</f>
        <v>0</v>
      </c>
      <c r="P9" s="30" t="n">
        <f aca="false">静岡県!P9+静岡市!P9+浜松市!P9</f>
        <v>256497.57</v>
      </c>
      <c r="Q9" s="30" t="n">
        <f aca="false">IF(P8&gt;0,P9/P8,"")</f>
        <v>6412.43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8</v>
      </c>
      <c r="E10" s="34" t="n">
        <f aca="false">静岡県!E10+静岡市!E10+浜松市!E10</f>
        <v>4</v>
      </c>
      <c r="F10" s="34" t="n">
        <f aca="false">静岡県!F10+静岡市!F10+浜松市!F10</f>
        <v>0</v>
      </c>
      <c r="G10" s="34" t="n">
        <f aca="false">静岡県!G10+静岡市!G10+浜松市!G10</f>
        <v>1</v>
      </c>
      <c r="H10" s="34" t="n">
        <f aca="false">静岡県!H10+静岡市!H10+浜松市!H10</f>
        <v>2</v>
      </c>
      <c r="I10" s="34" t="n">
        <f aca="false">静岡県!I10+静岡市!I10+浜松市!I10</f>
        <v>0</v>
      </c>
      <c r="J10" s="34" t="n">
        <f aca="false">静岡県!J10+静岡市!J10+浜松市!J10</f>
        <v>2</v>
      </c>
      <c r="K10" s="34" t="n">
        <f aca="false">静岡県!K10+静岡市!K10+浜松市!K10</f>
        <v>6</v>
      </c>
      <c r="L10" s="34" t="n">
        <f aca="false">静岡県!L10+静岡市!L10+浜松市!L10</f>
        <v>3</v>
      </c>
      <c r="M10" s="34" t="n">
        <f aca="false">静岡県!M10+静岡市!M10+浜松市!M10</f>
        <v>17</v>
      </c>
      <c r="N10" s="34" t="n">
        <f aca="false">静岡県!N10+静岡市!N10+浜松市!N10</f>
        <v>9</v>
      </c>
      <c r="O10" s="35" t="n">
        <f aca="false">静岡県!O10+静岡市!O10+浜松市!O10</f>
        <v>3</v>
      </c>
      <c r="P10" s="36" t="n">
        <f aca="false">静岡県!P10+静岡市!P10+浜松市!P10</f>
        <v>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92.02</v>
      </c>
      <c r="E11" s="28" t="n">
        <f aca="false">静岡県!E11+静岡市!E11+浜松市!E11</f>
        <v>259.61</v>
      </c>
      <c r="F11" s="28" t="n">
        <f aca="false">静岡県!F11+静岡市!F11+浜松市!F11</f>
        <v>0</v>
      </c>
      <c r="G11" s="28" t="n">
        <f aca="false">静岡県!G11+静岡市!G11+浜松市!G11</f>
        <v>253.58</v>
      </c>
      <c r="H11" s="28" t="n">
        <f aca="false">静岡県!H11+静岡市!H11+浜松市!H11</f>
        <v>623.14</v>
      </c>
      <c r="I11" s="28" t="n">
        <f aca="false">静岡県!I11+静岡市!I11+浜松市!I11</f>
        <v>0</v>
      </c>
      <c r="J11" s="28" t="n">
        <f aca="false">静岡県!J11+静岡市!J11+浜松市!J11</f>
        <v>1698.07</v>
      </c>
      <c r="K11" s="28" t="n">
        <f aca="false">静岡県!K11+静岡市!K11+浜松市!K11</f>
        <v>7273.58</v>
      </c>
      <c r="L11" s="28" t="n">
        <f aca="false">静岡県!L11+静岡市!L11+浜松市!L11</f>
        <v>12950</v>
      </c>
      <c r="M11" s="28" t="n">
        <f aca="false">静岡県!M11+静岡市!M11+浜松市!M11</f>
        <v>119490.64</v>
      </c>
      <c r="N11" s="28" t="n">
        <f aca="false">静岡県!N11+静岡市!N11+浜松市!N11</f>
        <v>192565.42</v>
      </c>
      <c r="O11" s="29" t="n">
        <f aca="false">静岡県!O11+静岡市!O11+浜松市!O11</f>
        <v>587481.45</v>
      </c>
      <c r="P11" s="30" t="n">
        <f aca="false">静岡県!P11+静岡市!P11+浜松市!P11</f>
        <v>922687.51</v>
      </c>
      <c r="Q11" s="30" t="n">
        <f aca="false">IF(P10&gt;0,P11/P10,"")</f>
        <v>16776.136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1</v>
      </c>
      <c r="E12" s="34" t="n">
        <f aca="false">静岡県!E12+静岡市!E12+浜松市!E12</f>
        <v>0</v>
      </c>
      <c r="F12" s="34" t="n">
        <f aca="false">静岡県!F12+静岡市!F12+浜松市!F12</f>
        <v>1</v>
      </c>
      <c r="G12" s="34" t="n">
        <f aca="false">静岡県!G12+静岡市!G12+浜松市!G12</f>
        <v>1</v>
      </c>
      <c r="H12" s="34" t="n">
        <f aca="false">静岡県!H12+静岡市!H12+浜松市!H12</f>
        <v>0</v>
      </c>
      <c r="I12" s="34" t="n">
        <f aca="false">静岡県!I12+静岡市!I12+浜松市!I12</f>
        <v>1</v>
      </c>
      <c r="J12" s="34" t="n">
        <f aca="false">静岡県!J12+静岡市!J12+浜松市!J12</f>
        <v>4</v>
      </c>
      <c r="K12" s="34" t="n">
        <f aca="false">静岡県!K12+静岡市!K12+浜松市!K12</f>
        <v>23</v>
      </c>
      <c r="L12" s="34" t="n">
        <f aca="false">静岡県!L12+静岡市!L12+浜松市!L12</f>
        <v>13</v>
      </c>
      <c r="M12" s="34" t="n">
        <f aca="false">静岡県!M12+静岡市!M12+浜松市!M12</f>
        <v>10</v>
      </c>
      <c r="N12" s="34" t="n">
        <f aca="false">静岡県!N12+静岡市!N12+浜松市!N12</f>
        <v>5</v>
      </c>
      <c r="O12" s="35" t="n">
        <f aca="false">静岡県!O12+静岡市!O12+浜松市!O12</f>
        <v>3</v>
      </c>
      <c r="P12" s="36" t="n">
        <f aca="false">静岡県!P12+静岡市!P12+浜松市!P12</f>
        <v>6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19.2</v>
      </c>
      <c r="E13" s="28" t="n">
        <f aca="false">静岡県!E13+静岡市!E13+浜松市!E13</f>
        <v>0</v>
      </c>
      <c r="F13" s="28" t="n">
        <f aca="false">静岡県!F13+静岡市!F13+浜松市!F13</f>
        <v>196</v>
      </c>
      <c r="G13" s="28" t="n">
        <f aca="false">静岡県!G13+静岡市!G13+浜松市!G13</f>
        <v>210</v>
      </c>
      <c r="H13" s="28" t="n">
        <f aca="false">静岡県!H13+静岡市!H13+浜松市!H13</f>
        <v>0</v>
      </c>
      <c r="I13" s="28" t="n">
        <f aca="false">静岡県!I13+静岡市!I13+浜松市!I13</f>
        <v>400.57</v>
      </c>
      <c r="J13" s="28" t="n">
        <f aca="false">静岡県!J13+静岡市!J13+浜松市!J13</f>
        <v>2826</v>
      </c>
      <c r="K13" s="28" t="n">
        <f aca="false">静岡県!K13+静岡市!K13+浜松市!K13</f>
        <v>28406</v>
      </c>
      <c r="L13" s="28" t="n">
        <f aca="false">静岡県!L13+静岡市!L13+浜松市!L13</f>
        <v>40237.24</v>
      </c>
      <c r="M13" s="28" t="n">
        <f aca="false">静岡県!M13+静岡市!M13+浜松市!M13</f>
        <v>73049.19</v>
      </c>
      <c r="N13" s="28" t="n">
        <f aca="false">静岡県!N13+静岡市!N13+浜松市!N13</f>
        <v>100754</v>
      </c>
      <c r="O13" s="29" t="n">
        <f aca="false">静岡県!O13+静岡市!O13+浜松市!O13</f>
        <v>230605.87</v>
      </c>
      <c r="P13" s="30" t="n">
        <f aca="false">静岡県!P13+静岡市!P13+浜松市!P13</f>
        <v>476704.07</v>
      </c>
      <c r="Q13" s="30" t="n">
        <f aca="false">IF(P12&gt;0,P13/P12,"")</f>
        <v>7688.775322580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8</v>
      </c>
      <c r="O14" s="35" t="n">
        <f aca="false">静岡県!O14+静岡市!O14+浜松市!O14</f>
        <v>1</v>
      </c>
      <c r="P14" s="36" t="n">
        <f aca="false">静岡県!P14+静岡市!P14+浜松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92836</v>
      </c>
      <c r="O15" s="44" t="n">
        <f aca="false">静岡県!O15+静岡市!O15+浜松市!O15</f>
        <v>120550.9</v>
      </c>
      <c r="P15" s="45" t="n">
        <f aca="false">静岡県!P15+静岡市!P15+浜松市!P15</f>
        <v>313386.9</v>
      </c>
      <c r="Q15" s="45" t="n">
        <f aca="false">IF(P14&gt;0,P15/P14,"")</f>
        <v>34820.7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9</v>
      </c>
      <c r="E16" s="21" t="n">
        <f aca="false">静岡県!E16+静岡市!E16+浜松市!E16</f>
        <v>4</v>
      </c>
      <c r="F16" s="21" t="n">
        <f aca="false">静岡県!F16+静岡市!F16+浜松市!F16</f>
        <v>2</v>
      </c>
      <c r="G16" s="21" t="n">
        <f aca="false">静岡県!G16+静岡市!G16+浜松市!G16</f>
        <v>2</v>
      </c>
      <c r="H16" s="21" t="n">
        <f aca="false">静岡県!H16+静岡市!H16+浜松市!H16</f>
        <v>2</v>
      </c>
      <c r="I16" s="21" t="n">
        <f aca="false">静岡県!I16+静岡市!I16+浜松市!I16</f>
        <v>1</v>
      </c>
      <c r="J16" s="21" t="n">
        <f aca="false">静岡県!J16+静岡市!J16+浜松市!J16</f>
        <v>10</v>
      </c>
      <c r="K16" s="21" t="n">
        <f aca="false">静岡県!K16+静岡市!K16+浜松市!K16</f>
        <v>33</v>
      </c>
      <c r="L16" s="21" t="n">
        <f aca="false">静岡県!L16+静岡市!L16+浜松市!L16</f>
        <v>34</v>
      </c>
      <c r="M16" s="21" t="n">
        <f aca="false">静岡県!M16+静岡市!M16+浜松市!M16</f>
        <v>32</v>
      </c>
      <c r="N16" s="21" t="n">
        <f aca="false">静岡県!N16+静岡市!N16+浜松市!N16</f>
        <v>30</v>
      </c>
      <c r="O16" s="22" t="n">
        <f aca="false">静岡県!O16+静岡市!O16+浜松市!O16</f>
        <v>7</v>
      </c>
      <c r="P16" s="23" t="n">
        <f aca="false">静岡県!P16+静岡市!P16+浜松市!P16</f>
        <v>1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11.22</v>
      </c>
      <c r="E17" s="43" t="n">
        <f aca="false">静岡県!E17+静岡市!E17+浜松市!E17</f>
        <v>259.61</v>
      </c>
      <c r="F17" s="43" t="n">
        <f aca="false">静岡県!F17+静岡市!F17+浜松市!F17</f>
        <v>339.49</v>
      </c>
      <c r="G17" s="43" t="n">
        <f aca="false">静岡県!G17+静岡市!G17+浜松市!G17</f>
        <v>463.58</v>
      </c>
      <c r="H17" s="43" t="n">
        <f aca="false">静岡県!H17+静岡市!H17+浜松市!H17</f>
        <v>623.14</v>
      </c>
      <c r="I17" s="43" t="n">
        <f aca="false">静岡県!I17+静岡市!I17+浜松市!I17</f>
        <v>400.57</v>
      </c>
      <c r="J17" s="43" t="n">
        <f aca="false">静岡県!J17+静岡市!J17+浜松市!J17</f>
        <v>7436.57</v>
      </c>
      <c r="K17" s="43" t="n">
        <f aca="false">静岡県!K17+静岡市!K17+浜松市!K17</f>
        <v>41495.73</v>
      </c>
      <c r="L17" s="43" t="n">
        <f aca="false">静岡県!L17+静岡市!L17+浜松市!L17</f>
        <v>110640.85</v>
      </c>
      <c r="M17" s="43" t="n">
        <f aca="false">静岡県!M17+静岡市!M17+浜松市!M17</f>
        <v>220507.44</v>
      </c>
      <c r="N17" s="43" t="n">
        <f aca="false">静岡県!N17+静岡市!N17+浜松市!N17</f>
        <v>648359.63</v>
      </c>
      <c r="O17" s="44" t="n">
        <f aca="false">静岡県!O17+静岡市!O17+浜松市!O17</f>
        <v>938638.22</v>
      </c>
      <c r="P17" s="45" t="n">
        <f aca="false">静岡県!P17+静岡市!P17+浜松市!P17</f>
        <v>1969276.05</v>
      </c>
      <c r="Q17" s="45" t="n">
        <f aca="false">IF(P16&gt;0,P17/P16,"")</f>
        <v>11863.10873493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3</v>
      </c>
      <c r="H18" s="21" t="n">
        <f aca="false">静岡県!H18+静岡市!H18+浜松市!H18</f>
        <v>1</v>
      </c>
      <c r="I18" s="21" t="n">
        <f aca="false">静岡県!I18+静岡市!I18+浜松市!I18</f>
        <v>0</v>
      </c>
      <c r="J18" s="21" t="n">
        <f aca="false">静岡県!J18+静岡市!J18+浜松市!J18</f>
        <v>1</v>
      </c>
      <c r="K18" s="21" t="n">
        <f aca="false">静岡県!K18+静岡市!K18+浜松市!K18</f>
        <v>3</v>
      </c>
      <c r="L18" s="21" t="n">
        <f aca="false">静岡県!L18+静岡市!L18+浜松市!L18</f>
        <v>21</v>
      </c>
      <c r="M18" s="21" t="n">
        <f aca="false">静岡県!M18+静岡市!M18+浜松市!M18</f>
        <v>3</v>
      </c>
      <c r="N18" s="21" t="n">
        <f aca="false">静岡県!N18+静岡市!N18+浜松市!N18</f>
        <v>3</v>
      </c>
      <c r="O18" s="22" t="n">
        <f aca="false">静岡県!O18+静岡市!O18+浜松市!O18</f>
        <v>0</v>
      </c>
      <c r="P18" s="23" t="n">
        <f aca="false">静岡県!P18+静岡市!P18+浜松市!P18</f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3.64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808.71</v>
      </c>
      <c r="H19" s="28" t="n">
        <f aca="false">静岡県!H19+静岡市!H19+浜松市!H19</f>
        <v>301.99</v>
      </c>
      <c r="I19" s="28" t="n">
        <f aca="false">静岡県!I19+静岡市!I19+浜松市!I19</f>
        <v>0</v>
      </c>
      <c r="J19" s="28" t="n">
        <f aca="false">静岡県!J19+静岡市!J19+浜松市!J19</f>
        <v>870</v>
      </c>
      <c r="K19" s="28" t="n">
        <f aca="false">静岡県!K19+静岡市!K19+浜松市!K19</f>
        <v>4553.82</v>
      </c>
      <c r="L19" s="28" t="n">
        <f aca="false">静岡県!L19+静岡市!L19+浜松市!L19</f>
        <v>61842.82</v>
      </c>
      <c r="M19" s="28" t="n">
        <f aca="false">静岡県!M19+静岡市!M19+浜松市!M19</f>
        <v>22641.84</v>
      </c>
      <c r="N19" s="28" t="n">
        <f aca="false">静岡県!N19+静岡市!N19+浜松市!N19</f>
        <v>61572.02</v>
      </c>
      <c r="O19" s="29" t="n">
        <f aca="false">静岡県!O19+静岡市!O19+浜松市!O19</f>
        <v>0</v>
      </c>
      <c r="P19" s="30" t="n">
        <f aca="false">静岡県!P19+静岡市!P19+浜松市!P19</f>
        <v>152634.84</v>
      </c>
      <c r="Q19" s="30" t="n">
        <f aca="false">IF(P18&gt;0,P19/P18,"")</f>
        <v>4239.85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1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1</v>
      </c>
      <c r="J20" s="34" t="n">
        <f aca="false">静岡県!J20+静岡市!J20+浜松市!J20</f>
        <v>3</v>
      </c>
      <c r="K20" s="34" t="n">
        <f aca="false">静岡県!K20+静岡市!K20+浜松市!K20</f>
        <v>0</v>
      </c>
      <c r="L20" s="34" t="n">
        <f aca="false">静岡県!L20+静岡市!L20+浜松市!L20</f>
        <v>1</v>
      </c>
      <c r="M20" s="34" t="n">
        <f aca="false">静岡県!M20+静岡市!M20+浜松市!M20</f>
        <v>3</v>
      </c>
      <c r="N20" s="34" t="n">
        <f aca="false">静岡県!N20+静岡市!N20+浜松市!N20</f>
        <v>4</v>
      </c>
      <c r="O20" s="35" t="n">
        <f aca="false">静岡県!O20+静岡市!O20+浜松市!O20</f>
        <v>2</v>
      </c>
      <c r="P20" s="36" t="n">
        <f aca="false">静岡県!P20+静岡市!P20+浜松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4.75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426</v>
      </c>
      <c r="J21" s="28" t="n">
        <f aca="false">静岡県!J21+静岡市!J21+浜松市!J21</f>
        <v>2878.78</v>
      </c>
      <c r="K21" s="28" t="n">
        <f aca="false">静岡県!K21+静岡市!K21+浜松市!K21</f>
        <v>0</v>
      </c>
      <c r="L21" s="28" t="n">
        <f aca="false">静岡県!L21+静岡市!L21+浜松市!L21</f>
        <v>3704</v>
      </c>
      <c r="M21" s="28" t="n">
        <f aca="false">静岡県!M21+静岡市!M21+浜松市!M21</f>
        <v>21444.83</v>
      </c>
      <c r="N21" s="28" t="n">
        <f aca="false">静岡県!N21+静岡市!N21+浜松市!N21</f>
        <v>79256.25</v>
      </c>
      <c r="O21" s="29" t="n">
        <f aca="false">静岡県!O21+静岡市!O21+浜松市!O21</f>
        <v>319476.44</v>
      </c>
      <c r="P21" s="30" t="n">
        <f aca="false">静岡県!P21+静岡市!P21+浜松市!P21</f>
        <v>427191.05</v>
      </c>
      <c r="Q21" s="30" t="n">
        <f aca="false">IF(P20&gt;0,P21/P20,"")</f>
        <v>28479.40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2</v>
      </c>
      <c r="E22" s="34" t="n">
        <f aca="false">静岡県!E22+静岡市!E22+浜松市!E22</f>
        <v>1</v>
      </c>
      <c r="F22" s="34" t="n">
        <f aca="false">静岡県!F22+静岡市!F22+浜松市!F22</f>
        <v>0</v>
      </c>
      <c r="G22" s="34" t="n">
        <f aca="false">静岡県!G22+静岡市!G22+浜松市!G22</f>
        <v>1</v>
      </c>
      <c r="H22" s="34" t="n">
        <f aca="false">静岡県!H22+静岡市!H22+浜松市!H22</f>
        <v>2</v>
      </c>
      <c r="I22" s="34" t="n">
        <f aca="false">静岡県!I22+静岡市!I22+浜松市!I22</f>
        <v>1</v>
      </c>
      <c r="J22" s="34" t="n">
        <f aca="false">静岡県!J22+静岡市!J22+浜松市!J22</f>
        <v>9</v>
      </c>
      <c r="K22" s="34" t="n">
        <f aca="false">静岡県!K22+静岡市!K22+浜松市!K22</f>
        <v>7</v>
      </c>
      <c r="L22" s="34" t="n">
        <f aca="false">静岡県!L22+静岡市!L22+浜松市!L22</f>
        <v>8</v>
      </c>
      <c r="M22" s="34" t="n">
        <f aca="false">静岡県!M22+静岡市!M22+浜松市!M22</f>
        <v>16</v>
      </c>
      <c r="N22" s="34" t="n">
        <f aca="false">静岡県!N22+静岡市!N22+浜松市!N22</f>
        <v>8</v>
      </c>
      <c r="O22" s="35" t="n">
        <f aca="false">静岡県!O22+静岡市!O22+浜松市!O22</f>
        <v>6</v>
      </c>
      <c r="P22" s="36" t="n">
        <f aca="false">静岡県!P22+静岡市!P22+浜松市!P22</f>
        <v>6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68.2</v>
      </c>
      <c r="E23" s="28" t="n">
        <f aca="false">静岡県!E23+静岡市!E23+浜松市!E23</f>
        <v>85</v>
      </c>
      <c r="F23" s="28" t="n">
        <f aca="false">静岡県!F23+静岡市!F23+浜松市!F23</f>
        <v>0</v>
      </c>
      <c r="G23" s="28" t="n">
        <f aca="false">静岡県!G23+静岡市!G23+浜松市!G23</f>
        <v>286</v>
      </c>
      <c r="H23" s="28" t="n">
        <f aca="false">静岡県!H23+静岡市!H23+浜松市!H23</f>
        <v>690</v>
      </c>
      <c r="I23" s="28" t="n">
        <f aca="false">静岡県!I23+静岡市!I23+浜松市!I23</f>
        <v>436</v>
      </c>
      <c r="J23" s="28" t="n">
        <f aca="false">静岡県!J23+静岡市!J23+浜松市!J23</f>
        <v>6005</v>
      </c>
      <c r="K23" s="28" t="n">
        <f aca="false">静岡県!K23+静岡市!K23+浜松市!K23</f>
        <v>9206</v>
      </c>
      <c r="L23" s="28" t="n">
        <f aca="false">静岡県!L23+静岡市!L23+浜松市!L23</f>
        <v>21959.56</v>
      </c>
      <c r="M23" s="28" t="n">
        <f aca="false">静岡県!M23+静岡市!M23+浜松市!M23</f>
        <v>110026.72</v>
      </c>
      <c r="N23" s="28" t="n">
        <f aca="false">静岡県!N23+静岡市!N23+浜松市!N23</f>
        <v>180067.58</v>
      </c>
      <c r="O23" s="29" t="n">
        <f aca="false">静岡県!O23+静岡市!O23+浜松市!O23</f>
        <v>1652594.42</v>
      </c>
      <c r="P23" s="30" t="n">
        <f aca="false">静岡県!P23+静岡市!P23+浜松市!P23</f>
        <v>1981424.48</v>
      </c>
      <c r="Q23" s="30" t="n">
        <f aca="false">IF(P22&gt;0,P23/P22,"")</f>
        <v>32482.368524590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13</v>
      </c>
      <c r="O24" s="35" t="n">
        <f aca="false">静岡県!O24+静岡市!O24+浜松市!O24</f>
        <v>3</v>
      </c>
      <c r="P24" s="36" t="n">
        <f aca="false">静岡県!P24+静岡市!P24+浜松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307492.76</v>
      </c>
      <c r="O25" s="44" t="n">
        <f aca="false">静岡県!O25+静岡市!O25+浜松市!O25</f>
        <v>291762.9</v>
      </c>
      <c r="P25" s="45" t="n">
        <f aca="false">静岡県!P25+静岡市!P25+浜松市!P25</f>
        <v>599255.66</v>
      </c>
      <c r="Q25" s="45" t="n">
        <f aca="false">IF(P24&gt;0,P25/P24,"")</f>
        <v>37453.47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4</v>
      </c>
      <c r="E26" s="21" t="n">
        <f aca="false">静岡県!E26+静岡市!E26+浜松市!E26</f>
        <v>1</v>
      </c>
      <c r="F26" s="21" t="n">
        <f aca="false">静岡県!F26+静岡市!F26+浜松市!F26</f>
        <v>0</v>
      </c>
      <c r="G26" s="21" t="n">
        <f aca="false">静岡県!G26+静岡市!G26+浜松市!G26</f>
        <v>4</v>
      </c>
      <c r="H26" s="21" t="n">
        <f aca="false">静岡県!H26+静岡市!H26+浜松市!H26</f>
        <v>3</v>
      </c>
      <c r="I26" s="21" t="n">
        <f aca="false">静岡県!I26+静岡市!I26+浜松市!I26</f>
        <v>2</v>
      </c>
      <c r="J26" s="21" t="n">
        <f aca="false">静岡県!J26+静岡市!J26+浜松市!J26</f>
        <v>13</v>
      </c>
      <c r="K26" s="21" t="n">
        <f aca="false">静岡県!K26+静岡市!K26+浜松市!K26</f>
        <v>10</v>
      </c>
      <c r="L26" s="21" t="n">
        <f aca="false">静岡県!L26+静岡市!L26+浜松市!L26</f>
        <v>30</v>
      </c>
      <c r="M26" s="21" t="n">
        <f aca="false">静岡県!M26+静岡市!M26+浜松市!M26</f>
        <v>22</v>
      </c>
      <c r="N26" s="21" t="n">
        <f aca="false">静岡県!N26+静岡市!N26+浜松市!N26</f>
        <v>28</v>
      </c>
      <c r="O26" s="22" t="n">
        <f aca="false">静岡県!O26+静岡市!O26+浜松市!O26</f>
        <v>11</v>
      </c>
      <c r="P26" s="23" t="n">
        <f aca="false">静岡県!P26+静岡市!P26+浜松市!P26</f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16.59</v>
      </c>
      <c r="E27" s="43" t="n">
        <f aca="false">静岡県!E27+静岡市!E27+浜松市!E27</f>
        <v>85</v>
      </c>
      <c r="F27" s="43" t="n">
        <f aca="false">静岡県!F27+静岡市!F27+浜松市!F27</f>
        <v>0</v>
      </c>
      <c r="G27" s="43" t="n">
        <f aca="false">静岡県!G27+静岡市!G27+浜松市!G27</f>
        <v>1094.71</v>
      </c>
      <c r="H27" s="43" t="n">
        <f aca="false">静岡県!H27+静岡市!H27+浜松市!H27</f>
        <v>991.99</v>
      </c>
      <c r="I27" s="43" t="n">
        <f aca="false">静岡県!I27+静岡市!I27+浜松市!I27</f>
        <v>862</v>
      </c>
      <c r="J27" s="43" t="n">
        <f aca="false">静岡県!J27+静岡市!J27+浜松市!J27</f>
        <v>9753.78</v>
      </c>
      <c r="K27" s="43" t="n">
        <f aca="false">静岡県!K27+静岡市!K27+浜松市!K27</f>
        <v>13759.82</v>
      </c>
      <c r="L27" s="43" t="n">
        <f aca="false">静岡県!L27+静岡市!L27+浜松市!L27</f>
        <v>87506.38</v>
      </c>
      <c r="M27" s="43" t="n">
        <f aca="false">静岡県!M27+静岡市!M27+浜松市!M27</f>
        <v>154113.39</v>
      </c>
      <c r="N27" s="43" t="n">
        <f aca="false">静岡県!N27+静岡市!N27+浜松市!N27</f>
        <v>628388.61</v>
      </c>
      <c r="O27" s="44" t="n">
        <f aca="false">静岡県!O27+静岡市!O27+浜松市!O27</f>
        <v>2263833.76</v>
      </c>
      <c r="P27" s="45" t="n">
        <f aca="false">静岡県!P27+静岡市!P27+浜松市!P27</f>
        <v>3160506.03</v>
      </c>
      <c r="Q27" s="45" t="n">
        <f aca="false">IF(P26&gt;0,P27/P26,"")</f>
        <v>24691.45335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0</v>
      </c>
      <c r="F28" s="21" t="n">
        <f aca="false">静岡県!F28+静岡市!F28+浜松市!F28</f>
        <v>1</v>
      </c>
      <c r="G28" s="21" t="n">
        <f aca="false">静岡県!G28+静岡市!G28+浜松市!G28</f>
        <v>6</v>
      </c>
      <c r="H28" s="21" t="n">
        <f aca="false">静岡県!H28+静岡市!H28+浜松市!H28</f>
        <v>2</v>
      </c>
      <c r="I28" s="21" t="n">
        <f aca="false">静岡県!I28+静岡市!I28+浜松市!I28</f>
        <v>0</v>
      </c>
      <c r="J28" s="21" t="n">
        <f aca="false">静岡県!J28+静岡市!J28+浜松市!J28</f>
        <v>3</v>
      </c>
      <c r="K28" s="21" t="n">
        <f aca="false">静岡県!K28+静岡市!K28+浜松市!K28</f>
        <v>11</v>
      </c>
      <c r="L28" s="21" t="n">
        <f aca="false">静岡県!L28+静岡市!L28+浜松市!L28</f>
        <v>27</v>
      </c>
      <c r="M28" s="21" t="n">
        <f aca="false">静岡県!M28+静岡市!M28+浜松市!M28</f>
        <v>6</v>
      </c>
      <c r="N28" s="21" t="n">
        <f aca="false">静岡県!N28+静岡市!N28+浜松市!N28</f>
        <v>3</v>
      </c>
      <c r="O28" s="22" t="n">
        <f aca="false">静岡県!O28+静岡市!O28+浜松市!O28</f>
        <v>0</v>
      </c>
      <c r="P28" s="23" t="n">
        <f aca="false">静岡県!P28+静岡市!P28+浜松市!P28</f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89.81</v>
      </c>
      <c r="E29" s="28" t="n">
        <f aca="false">静岡県!E29+静岡市!E29+浜松市!E29</f>
        <v>0</v>
      </c>
      <c r="F29" s="28" t="n">
        <f aca="false">静岡県!F29+静岡市!F29+浜松市!F29</f>
        <v>141.44</v>
      </c>
      <c r="G29" s="28" t="n">
        <f aca="false">静岡県!G29+静岡市!G29+浜松市!G29</f>
        <v>1741.11</v>
      </c>
      <c r="H29" s="28" t="n">
        <f aca="false">静岡県!H29+静岡市!H29+浜松市!H29</f>
        <v>661.22</v>
      </c>
      <c r="I29" s="28" t="n">
        <f aca="false">静岡県!I29+静岡市!I29+浜松市!I29</f>
        <v>0</v>
      </c>
      <c r="J29" s="28" t="n">
        <f aca="false">静岡県!J29+静岡市!J29+浜松市!J29</f>
        <v>2418.55</v>
      </c>
      <c r="K29" s="28" t="n">
        <f aca="false">静岡県!K29+静岡市!K29+浜松市!K29</f>
        <v>13252.66</v>
      </c>
      <c r="L29" s="28" t="n">
        <f aca="false">静岡県!L29+静岡市!L29+浜松市!L29</f>
        <v>83829.21</v>
      </c>
      <c r="M29" s="28" t="n">
        <f aca="false">静岡県!M29+静岡市!M29+浜松市!M29</f>
        <v>37897.56</v>
      </c>
      <c r="N29" s="28" t="n">
        <f aca="false">静岡県!N29+静岡市!N29+浜松市!N29</f>
        <v>94522.94</v>
      </c>
      <c r="O29" s="29" t="n">
        <f aca="false">静岡県!O29+静岡市!O29+浜松市!O29</f>
        <v>0</v>
      </c>
      <c r="P29" s="30" t="n">
        <f aca="false">静岡県!P29+静岡市!P29+浜松市!P29</f>
        <v>234554.5</v>
      </c>
      <c r="Q29" s="30" t="n">
        <f aca="false">IF(P28&gt;0,P29/P28,"")</f>
        <v>3845.155737704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2</v>
      </c>
      <c r="E30" s="34" t="n">
        <f aca="false">静岡県!E30+静岡市!E30+浜松市!E30</f>
        <v>2</v>
      </c>
      <c r="F30" s="34" t="n">
        <f aca="false">静岡県!F30+静岡市!F30+浜松市!F30</f>
        <v>4</v>
      </c>
      <c r="G30" s="34" t="n">
        <f aca="false">静岡県!G30+静岡市!G30+浜松市!G30</f>
        <v>2</v>
      </c>
      <c r="H30" s="34" t="n">
        <f aca="false">静岡県!H30+静岡市!H30+浜松市!H30</f>
        <v>1</v>
      </c>
      <c r="I30" s="34" t="n">
        <f aca="false">静岡県!I30+静岡市!I30+浜松市!I30</f>
        <v>0</v>
      </c>
      <c r="J30" s="34" t="n">
        <f aca="false">静岡県!J30+静岡市!J30+浜松市!J30</f>
        <v>6</v>
      </c>
      <c r="K30" s="34" t="n">
        <f aca="false">静岡県!K30+静岡市!K30+浜松市!K30</f>
        <v>3</v>
      </c>
      <c r="L30" s="34" t="n">
        <f aca="false">静岡県!L30+静岡市!L30+浜松市!L30</f>
        <v>4</v>
      </c>
      <c r="M30" s="34" t="n">
        <f aca="false">静岡県!M30+静岡市!M30+浜松市!M30</f>
        <v>7</v>
      </c>
      <c r="N30" s="34" t="n">
        <f aca="false">静岡県!N30+静岡市!N30+浜松市!N30</f>
        <v>11</v>
      </c>
      <c r="O30" s="35" t="n">
        <f aca="false">静岡県!O30+静岡市!O30+浜松市!O30</f>
        <v>4</v>
      </c>
      <c r="P30" s="36" t="n">
        <f aca="false">静岡県!P30+静岡市!P30+浜松市!P30</f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20.93</v>
      </c>
      <c r="E31" s="28" t="n">
        <f aca="false">静岡県!E31+静岡市!E31+浜松市!E31</f>
        <v>106.71</v>
      </c>
      <c r="F31" s="28" t="n">
        <f aca="false">静岡県!F31+静岡市!F31+浜松市!F31</f>
        <v>656.21</v>
      </c>
      <c r="G31" s="28" t="n">
        <f aca="false">静岡県!G31+静岡市!G31+浜松市!G31</f>
        <v>517.26</v>
      </c>
      <c r="H31" s="28" t="n">
        <f aca="false">静岡県!H31+静岡市!H31+浜松市!H31</f>
        <v>358.83</v>
      </c>
      <c r="I31" s="28" t="n">
        <f aca="false">静岡県!I31+静岡市!I31+浜松市!I31</f>
        <v>0</v>
      </c>
      <c r="J31" s="28" t="n">
        <f aca="false">静岡県!J31+静岡市!J31+浜松市!J31</f>
        <v>4099.1</v>
      </c>
      <c r="K31" s="28" t="n">
        <f aca="false">静岡県!K31+静岡市!K31+浜松市!K31</f>
        <v>3323.55</v>
      </c>
      <c r="L31" s="28" t="n">
        <f aca="false">静岡県!L31+静岡市!L31+浜松市!L31</f>
        <v>9440</v>
      </c>
      <c r="M31" s="28" t="n">
        <f aca="false">静岡県!M31+静岡市!M31+浜松市!M31</f>
        <v>49394.48</v>
      </c>
      <c r="N31" s="28" t="n">
        <f aca="false">静岡県!N31+静岡市!N31+浜松市!N31</f>
        <v>220901.88</v>
      </c>
      <c r="O31" s="29" t="n">
        <f aca="false">静岡県!O31+静岡市!O31+浜松市!O31</f>
        <v>599627.91</v>
      </c>
      <c r="P31" s="30" t="n">
        <f aca="false">静岡県!P31+静岡市!P31+浜松市!P31</f>
        <v>888446.86</v>
      </c>
      <c r="Q31" s="30" t="n">
        <f aca="false">IF(P30&gt;0,P31/P30,"")</f>
        <v>19314.0621739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0</v>
      </c>
      <c r="L32" s="34" t="n">
        <f aca="false">静岡県!L32+静岡市!L32+浜松市!L32</f>
        <v>1</v>
      </c>
      <c r="M32" s="34" t="n">
        <f aca="false">静岡県!M32+静岡市!M32+浜松市!M32</f>
        <v>5</v>
      </c>
      <c r="N32" s="34" t="n">
        <f aca="false">静岡県!N32+静岡市!N32+浜松市!N32</f>
        <v>9</v>
      </c>
      <c r="O32" s="35" t="n">
        <f aca="false">静岡県!O32+静岡市!O32+浜松市!O32</f>
        <v>4</v>
      </c>
      <c r="P32" s="36" t="n">
        <f aca="false">静岡県!P32+静岡市!P32+浜松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0</v>
      </c>
      <c r="L33" s="28" t="n">
        <f aca="false">静岡県!L33+静岡市!L33+浜松市!L33</f>
        <v>4356</v>
      </c>
      <c r="M33" s="28" t="n">
        <f aca="false">静岡県!M33+静岡市!M33+浜松市!M33</f>
        <v>37245.55</v>
      </c>
      <c r="N33" s="28" t="n">
        <f aca="false">静岡県!N33+静岡市!N33+浜松市!N33</f>
        <v>144771.4</v>
      </c>
      <c r="O33" s="29" t="n">
        <f aca="false">静岡県!O33+静岡市!O33+浜松市!O33</f>
        <v>3336868.53</v>
      </c>
      <c r="P33" s="30" t="n">
        <f aca="false">静岡県!P33+静岡市!P33+浜松市!P33</f>
        <v>3523241.48</v>
      </c>
      <c r="Q33" s="30" t="n">
        <f aca="false">IF(P32&gt;0,P33/P32,"")</f>
        <v>185433.7621052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1</v>
      </c>
      <c r="M34" s="34" t="n">
        <f aca="false">静岡県!M34+静岡市!M34+浜松市!M34</f>
        <v>0</v>
      </c>
      <c r="N34" s="34" t="n">
        <f aca="false">静岡県!N34+静岡市!N34+浜松市!N34</f>
        <v>6</v>
      </c>
      <c r="O34" s="35" t="n">
        <f aca="false">静岡県!O34+静岡市!O34+浜松市!O34</f>
        <v>2</v>
      </c>
      <c r="P34" s="36" t="n">
        <f aca="false">静岡県!P34+静岡市!P34+浜松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4596.65</v>
      </c>
      <c r="M35" s="43" t="n">
        <f aca="false">静岡県!M35+静岡市!M35+浜松市!M35</f>
        <v>0</v>
      </c>
      <c r="N35" s="43" t="n">
        <f aca="false">静岡県!N35+静岡市!N35+浜松市!N35</f>
        <v>91963</v>
      </c>
      <c r="O35" s="44" t="n">
        <f aca="false">静岡県!O35+静岡市!O35+浜松市!O35</f>
        <v>1635470</v>
      </c>
      <c r="P35" s="45" t="n">
        <f aca="false">静岡県!P35+静岡市!P35+浜松市!P35</f>
        <v>1732029.65</v>
      </c>
      <c r="Q35" s="45" t="n">
        <f aca="false">IF(P34&gt;0,P35/P34,"")</f>
        <v>192447.73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4</v>
      </c>
      <c r="E36" s="21" t="n">
        <f aca="false">静岡県!E36+静岡市!E36+浜松市!E36</f>
        <v>2</v>
      </c>
      <c r="F36" s="21" t="n">
        <f aca="false">静岡県!F36+静岡市!F36+浜松市!F36</f>
        <v>5</v>
      </c>
      <c r="G36" s="21" t="n">
        <f aca="false">静岡県!G36+静岡市!G36+浜松市!G36</f>
        <v>8</v>
      </c>
      <c r="H36" s="21" t="n">
        <f aca="false">静岡県!H36+静岡市!H36+浜松市!H36</f>
        <v>3</v>
      </c>
      <c r="I36" s="21" t="n">
        <f aca="false">静岡県!I36+静岡市!I36+浜松市!I36</f>
        <v>0</v>
      </c>
      <c r="J36" s="21" t="n">
        <f aca="false">静岡県!J36+静岡市!J36+浜松市!J36</f>
        <v>9</v>
      </c>
      <c r="K36" s="21" t="n">
        <f aca="false">静岡県!K36+静岡市!K36+浜松市!K36</f>
        <v>14</v>
      </c>
      <c r="L36" s="21" t="n">
        <f aca="false">静岡県!L36+静岡市!L36+浜松市!L36</f>
        <v>33</v>
      </c>
      <c r="M36" s="21" t="n">
        <f aca="false">静岡県!M36+静岡市!M36+浜松市!M36</f>
        <v>18</v>
      </c>
      <c r="N36" s="21" t="n">
        <f aca="false">静岡県!N36+静岡市!N36+浜松市!N36</f>
        <v>29</v>
      </c>
      <c r="O36" s="22" t="n">
        <f aca="false">静岡県!O36+静岡市!O36+浜松市!O36</f>
        <v>10</v>
      </c>
      <c r="P36" s="23" t="n">
        <f aca="false">静岡県!P36+静岡市!P36+浜松市!P36</f>
        <v>1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110.74</v>
      </c>
      <c r="E37" s="43" t="n">
        <f aca="false">静岡県!E37+静岡市!E37+浜松市!E37</f>
        <v>106.71</v>
      </c>
      <c r="F37" s="43" t="n">
        <f aca="false">静岡県!F37+静岡市!F37+浜松市!F37</f>
        <v>797.65</v>
      </c>
      <c r="G37" s="43" t="n">
        <f aca="false">静岡県!G37+静岡市!G37+浜松市!G37</f>
        <v>2258.37</v>
      </c>
      <c r="H37" s="43" t="n">
        <f aca="false">静岡県!H37+静岡市!H37+浜松市!H37</f>
        <v>1020.05</v>
      </c>
      <c r="I37" s="43" t="n">
        <f aca="false">静岡県!I37+静岡市!I37+浜松市!I37</f>
        <v>0</v>
      </c>
      <c r="J37" s="43" t="n">
        <f aca="false">静岡県!J37+静岡市!J37+浜松市!J37</f>
        <v>6517.65</v>
      </c>
      <c r="K37" s="43" t="n">
        <f aca="false">静岡県!K37+静岡市!K37+浜松市!K37</f>
        <v>16576.21</v>
      </c>
      <c r="L37" s="43" t="n">
        <f aca="false">静岡県!L37+静岡市!L37+浜松市!L37</f>
        <v>102221.86</v>
      </c>
      <c r="M37" s="43" t="n">
        <f aca="false">静岡県!M37+静岡市!M37+浜松市!M37</f>
        <v>124537.59</v>
      </c>
      <c r="N37" s="43" t="n">
        <f aca="false">静岡県!N37+静岡市!N37+浜松市!N37</f>
        <v>552159.22</v>
      </c>
      <c r="O37" s="44" t="n">
        <f aca="false">静岡県!O37+静岡市!O37+浜松市!O37</f>
        <v>5571966.44</v>
      </c>
      <c r="P37" s="45" t="n">
        <f aca="false">静岡県!P37+静岡市!P37+浜松市!P37</f>
        <v>6378272.49</v>
      </c>
      <c r="Q37" s="45" t="n">
        <f aca="false">IF(P36&gt;0,P37/P36,"")</f>
        <v>47246.462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0</v>
      </c>
      <c r="F38" s="21" t="n">
        <f aca="false">静岡県!F38+静岡市!F38+浜松市!F38</f>
        <v>0</v>
      </c>
      <c r="G38" s="21" t="n">
        <f aca="false">静岡県!G38+静岡市!G38+浜松市!G38</f>
        <v>1</v>
      </c>
      <c r="H38" s="21" t="n">
        <f aca="false">静岡県!H38+静岡市!H38+浜松市!H38</f>
        <v>1</v>
      </c>
      <c r="I38" s="21" t="n">
        <f aca="false">静岡県!I38+静岡市!I38+浜松市!I38</f>
        <v>2</v>
      </c>
      <c r="J38" s="21" t="n">
        <f aca="false">静岡県!J38+静岡市!J38+浜松市!J38</f>
        <v>2</v>
      </c>
      <c r="K38" s="21" t="n">
        <f aca="false">静岡県!K38+静岡市!K38+浜松市!K38</f>
        <v>2</v>
      </c>
      <c r="L38" s="21" t="n">
        <f aca="false">静岡県!L38+静岡市!L38+浜松市!L38</f>
        <v>27</v>
      </c>
      <c r="M38" s="21" t="n">
        <f aca="false">静岡県!M38+静岡市!M38+浜松市!M38</f>
        <v>12</v>
      </c>
      <c r="N38" s="21" t="n">
        <f aca="false">静岡県!N38+静岡市!N38+浜松市!N38</f>
        <v>7</v>
      </c>
      <c r="O38" s="22" t="n">
        <f aca="false">静岡県!O38+静岡市!O38+浜松市!O38</f>
        <v>0</v>
      </c>
      <c r="P38" s="23" t="n">
        <f aca="false">静岡県!P38+静岡市!P38+浜松市!P38</f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0</v>
      </c>
      <c r="F39" s="28" t="n">
        <f aca="false">静岡県!F39+静岡市!F39+浜松市!F39</f>
        <v>0</v>
      </c>
      <c r="G39" s="28" t="n">
        <f aca="false">静岡県!G39+静岡市!G39+浜松市!G39</f>
        <v>227</v>
      </c>
      <c r="H39" s="28" t="n">
        <f aca="false">静岡県!H39+静岡市!H39+浜松市!H39</f>
        <v>382</v>
      </c>
      <c r="I39" s="28" t="n">
        <f aca="false">静岡県!I39+静岡市!I39+浜松市!I39</f>
        <v>909.27</v>
      </c>
      <c r="J39" s="28" t="n">
        <f aca="false">静岡県!J39+静岡市!J39+浜松市!J39</f>
        <v>1372.04</v>
      </c>
      <c r="K39" s="28" t="n">
        <f aca="false">静岡県!K39+静岡市!K39+浜松市!K39</f>
        <v>2754</v>
      </c>
      <c r="L39" s="28" t="n">
        <f aca="false">静岡県!L39+静岡市!L39+浜松市!L39</f>
        <v>83787.7</v>
      </c>
      <c r="M39" s="28" t="n">
        <f aca="false">静岡県!M39+静岡市!M39+浜松市!M39</f>
        <v>81368.04</v>
      </c>
      <c r="N39" s="28" t="n">
        <f aca="false">静岡県!N39+静岡市!N39+浜松市!N39</f>
        <v>116164.38</v>
      </c>
      <c r="O39" s="29" t="n">
        <f aca="false">静岡県!O39+静岡市!O39+浜松市!O39</f>
        <v>0</v>
      </c>
      <c r="P39" s="30" t="n">
        <f aca="false">静岡県!P39+静岡市!P39+浜松市!P39</f>
        <v>286964.43</v>
      </c>
      <c r="Q39" s="30" t="n">
        <f aca="false">IF(P38&gt;0,P39/P38,"")</f>
        <v>5314.156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2</v>
      </c>
      <c r="E40" s="34" t="n">
        <f aca="false">静岡県!E40+静岡市!E40+浜松市!E40</f>
        <v>1</v>
      </c>
      <c r="F40" s="34" t="n">
        <f aca="false">静岡県!F40+静岡市!F40+浜松市!F40</f>
        <v>0</v>
      </c>
      <c r="G40" s="34" t="n">
        <f aca="false">静岡県!G40+静岡市!G40+浜松市!G40</f>
        <v>1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1</v>
      </c>
      <c r="K40" s="34" t="n">
        <f aca="false">静岡県!K40+静岡市!K40+浜松市!K40</f>
        <v>3</v>
      </c>
      <c r="L40" s="34" t="n">
        <f aca="false">静岡県!L40+静岡市!L40+浜松市!L40</f>
        <v>6</v>
      </c>
      <c r="M40" s="34" t="n">
        <f aca="false">静岡県!M40+静岡市!M40+浜松市!M40</f>
        <v>5</v>
      </c>
      <c r="N40" s="34" t="n">
        <f aca="false">静岡県!N40+静岡市!N40+浜松市!N40</f>
        <v>5</v>
      </c>
      <c r="O40" s="35" t="n">
        <f aca="false">静岡県!O40+静岡市!O40+浜松市!O40</f>
        <v>4</v>
      </c>
      <c r="P40" s="36" t="n">
        <f aca="false">静岡県!P40+静岡市!P40+浜松市!P40</f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47.91</v>
      </c>
      <c r="E41" s="28" t="n">
        <f aca="false">静岡県!E41+静岡市!E41+浜松市!E41</f>
        <v>64.23</v>
      </c>
      <c r="F41" s="28" t="n">
        <f aca="false">静岡県!F41+静岡市!F41+浜松市!F41</f>
        <v>0</v>
      </c>
      <c r="G41" s="28" t="n">
        <f aca="false">静岡県!G41+静岡市!G41+浜松市!G41</f>
        <v>286.5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795.01</v>
      </c>
      <c r="K41" s="28" t="n">
        <f aca="false">静岡県!K41+静岡市!K41+浜松市!K41</f>
        <v>4603.72</v>
      </c>
      <c r="L41" s="28" t="n">
        <f aca="false">静岡県!L41+静岡市!L41+浜松市!L41</f>
        <v>18198.59</v>
      </c>
      <c r="M41" s="28" t="n">
        <f aca="false">静岡県!M41+静岡市!M41+浜松市!M41</f>
        <v>34215.88</v>
      </c>
      <c r="N41" s="28" t="n">
        <f aca="false">静岡県!N41+静岡市!N41+浜松市!N41</f>
        <v>159996.46</v>
      </c>
      <c r="O41" s="29" t="n">
        <f aca="false">静岡県!O41+静岡市!O41+浜松市!O41</f>
        <v>1778027</v>
      </c>
      <c r="P41" s="30" t="n">
        <f aca="false">静岡県!P41+静岡市!P41+浜松市!P41</f>
        <v>1996235.3</v>
      </c>
      <c r="Q41" s="30" t="n">
        <f aca="false">IF(P40&gt;0,P41/P40,"")</f>
        <v>71294.117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3</v>
      </c>
      <c r="E42" s="34" t="n">
        <f aca="false">静岡県!E42+静岡市!E42+浜松市!E42</f>
        <v>2</v>
      </c>
      <c r="F42" s="34" t="n">
        <f aca="false">静岡県!F42+静岡市!F42+浜松市!F42</f>
        <v>2</v>
      </c>
      <c r="G42" s="34" t="n">
        <f aca="false">静岡県!G42+静岡市!G42+浜松市!G42</f>
        <v>1</v>
      </c>
      <c r="H42" s="34" t="n">
        <f aca="false">静岡県!H42+静岡市!H42+浜松市!H42</f>
        <v>1</v>
      </c>
      <c r="I42" s="34" t="n">
        <f aca="false">静岡県!I42+静岡市!I42+浜松市!I42</f>
        <v>4</v>
      </c>
      <c r="J42" s="34" t="n">
        <f aca="false">静岡県!J42+静岡市!J42+浜松市!J42</f>
        <v>8</v>
      </c>
      <c r="K42" s="34" t="n">
        <f aca="false">静岡県!K42+静岡市!K42+浜松市!K42</f>
        <v>12</v>
      </c>
      <c r="L42" s="34" t="n">
        <f aca="false">静岡県!L42+静岡市!L42+浜松市!L42</f>
        <v>6</v>
      </c>
      <c r="M42" s="34" t="n">
        <f aca="false">静岡県!M42+静岡市!M42+浜松市!M42</f>
        <v>7</v>
      </c>
      <c r="N42" s="34" t="n">
        <f aca="false">静岡県!N42+静岡市!N42+浜松市!N42</f>
        <v>12</v>
      </c>
      <c r="O42" s="35" t="n">
        <f aca="false">静岡県!O42+静岡市!O42+浜松市!O42</f>
        <v>4</v>
      </c>
      <c r="P42" s="36" t="n">
        <f aca="false">静岡県!P42+静岡市!P42+浜松市!P42</f>
        <v>6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73</v>
      </c>
      <c r="E43" s="28" t="n">
        <f aca="false">静岡県!E43+静岡市!E43+浜松市!E43</f>
        <v>152</v>
      </c>
      <c r="F43" s="28" t="n">
        <f aca="false">静岡県!F43+静岡市!F43+浜松市!F43</f>
        <v>293.99</v>
      </c>
      <c r="G43" s="28" t="n">
        <f aca="false">静岡県!G43+静岡市!G43+浜松市!G43</f>
        <v>227</v>
      </c>
      <c r="H43" s="28" t="n">
        <f aca="false">静岡県!H43+静岡市!H43+浜松市!H43</f>
        <v>396</v>
      </c>
      <c r="I43" s="28" t="n">
        <f aca="false">静岡県!I43+静岡市!I43+浜松市!I43</f>
        <v>1864</v>
      </c>
      <c r="J43" s="28" t="n">
        <f aca="false">静岡県!J43+静岡市!J43+浜松市!J43</f>
        <v>6049</v>
      </c>
      <c r="K43" s="28" t="n">
        <f aca="false">静岡県!K43+静岡市!K43+浜松市!K43</f>
        <v>17492</v>
      </c>
      <c r="L43" s="28" t="n">
        <f aca="false">静岡県!L43+静岡市!L43+浜松市!L43</f>
        <v>18458</v>
      </c>
      <c r="M43" s="28" t="n">
        <f aca="false">静岡県!M43+静岡市!M43+浜松市!M43</f>
        <v>49629.93</v>
      </c>
      <c r="N43" s="28" t="n">
        <f aca="false">静岡県!N43+静岡市!N43+浜松市!N43</f>
        <v>276636.18</v>
      </c>
      <c r="O43" s="29" t="n">
        <f aca="false">静岡県!O43+静岡市!O43+浜松市!O43</f>
        <v>2341266.22</v>
      </c>
      <c r="P43" s="30" t="n">
        <f aca="false">静岡県!P43+静岡市!P43+浜松市!P43</f>
        <v>2712537.32</v>
      </c>
      <c r="Q43" s="30" t="n">
        <f aca="false">IF(P42&gt;0,P43/P42,"")</f>
        <v>43750.601935483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1</v>
      </c>
      <c r="N44" s="34" t="n">
        <f aca="false">静岡県!N44+静岡市!N44+浜松市!N44</f>
        <v>9</v>
      </c>
      <c r="O44" s="35" t="n">
        <f aca="false">静岡県!O44+静岡市!O44+浜松市!O44</f>
        <v>2</v>
      </c>
      <c r="P44" s="36" t="n">
        <f aca="false">静岡県!P44+静岡市!P44+浜松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7068</v>
      </c>
      <c r="N45" s="43" t="n">
        <f aca="false">静岡県!N45+静岡市!N45+浜松市!N45</f>
        <v>220688.36</v>
      </c>
      <c r="O45" s="44" t="n">
        <f aca="false">静岡県!O45+静岡市!O45+浜松市!O45</f>
        <v>255055</v>
      </c>
      <c r="P45" s="45" t="n">
        <f aca="false">静岡県!P45+静岡市!P45+浜松市!P45</f>
        <v>482811.36</v>
      </c>
      <c r="Q45" s="45" t="n">
        <f aca="false">IF(P44&gt;0,P45/P44,"")</f>
        <v>40234.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5</v>
      </c>
      <c r="E46" s="21" t="n">
        <f aca="false">静岡県!E46+静岡市!E46+浜松市!E46</f>
        <v>3</v>
      </c>
      <c r="F46" s="21" t="n">
        <f aca="false">静岡県!F46+静岡市!F46+浜松市!F46</f>
        <v>2</v>
      </c>
      <c r="G46" s="21" t="n">
        <f aca="false">静岡県!G46+静岡市!G46+浜松市!G46</f>
        <v>3</v>
      </c>
      <c r="H46" s="21" t="n">
        <f aca="false">静岡県!H46+静岡市!H46+浜松市!H46</f>
        <v>2</v>
      </c>
      <c r="I46" s="21" t="n">
        <f aca="false">静岡県!I46+静岡市!I46+浜松市!I46</f>
        <v>6</v>
      </c>
      <c r="J46" s="21" t="n">
        <f aca="false">静岡県!J46+静岡市!J46+浜松市!J46</f>
        <v>11</v>
      </c>
      <c r="K46" s="21" t="n">
        <f aca="false">静岡県!K46+静岡市!K46+浜松市!K46</f>
        <v>17</v>
      </c>
      <c r="L46" s="21" t="n">
        <f aca="false">静岡県!L46+静岡市!L46+浜松市!L46</f>
        <v>39</v>
      </c>
      <c r="M46" s="21" t="n">
        <f aca="false">静岡県!M46+静岡市!M46+浜松市!M46</f>
        <v>25</v>
      </c>
      <c r="N46" s="21" t="n">
        <f aca="false">静岡県!N46+静岡市!N46+浜松市!N46</f>
        <v>33</v>
      </c>
      <c r="O46" s="22" t="n">
        <f aca="false">静岡県!O46+静岡市!O46+浜松市!O46</f>
        <v>10</v>
      </c>
      <c r="P46" s="23" t="n">
        <f aca="false">静岡県!P46+静岡市!P46+浜松市!P46</f>
        <v>1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20.91</v>
      </c>
      <c r="E47" s="43" t="n">
        <f aca="false">静岡県!E47+静岡市!E47+浜松市!E47</f>
        <v>216.23</v>
      </c>
      <c r="F47" s="43" t="n">
        <f aca="false">静岡県!F47+静岡市!F47+浜松市!F47</f>
        <v>293.99</v>
      </c>
      <c r="G47" s="43" t="n">
        <f aca="false">静岡県!G47+静岡市!G47+浜松市!G47</f>
        <v>740.5</v>
      </c>
      <c r="H47" s="43" t="n">
        <f aca="false">静岡県!H47+静岡市!H47+浜松市!H47</f>
        <v>778</v>
      </c>
      <c r="I47" s="43" t="n">
        <f aca="false">静岡県!I47+静岡市!I47+浜松市!I47</f>
        <v>2773.27</v>
      </c>
      <c r="J47" s="43" t="n">
        <f aca="false">静岡県!J47+静岡市!J47+浜松市!J47</f>
        <v>8216.05</v>
      </c>
      <c r="K47" s="43" t="n">
        <f aca="false">静岡県!K47+静岡市!K47+浜松市!K47</f>
        <v>24849.72</v>
      </c>
      <c r="L47" s="43" t="n">
        <f aca="false">静岡県!L47+静岡市!L47+浜松市!L47</f>
        <v>120444.29</v>
      </c>
      <c r="M47" s="43" t="n">
        <f aca="false">静岡県!M47+静岡市!M47+浜松市!M47</f>
        <v>172281.85</v>
      </c>
      <c r="N47" s="43" t="n">
        <f aca="false">静岡県!N47+静岡市!N47+浜松市!N47</f>
        <v>773485.38</v>
      </c>
      <c r="O47" s="44" t="n">
        <f aca="false">静岡県!O47+静岡市!O47+浜松市!O47</f>
        <v>4374348.22</v>
      </c>
      <c r="P47" s="45" t="n">
        <f aca="false">静岡県!P47+静岡市!P47+浜松市!P47</f>
        <v>5478548.41</v>
      </c>
      <c r="Q47" s="45" t="n">
        <f aca="false">IF(P46&gt;0,P47/P46,"")</f>
        <v>35118.90006410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3</v>
      </c>
      <c r="E48" s="21" t="n">
        <f aca="false">静岡県!E48+静岡市!E48+浜松市!E48</f>
        <v>0</v>
      </c>
      <c r="F48" s="21" t="n">
        <f aca="false">静岡県!F48+静岡市!F48+浜松市!F48</f>
        <v>2</v>
      </c>
      <c r="G48" s="21" t="n">
        <f aca="false">静岡県!G48+静岡市!G48+浜松市!G48</f>
        <v>10</v>
      </c>
      <c r="H48" s="21" t="n">
        <f aca="false">静岡県!H48+静岡市!H48+浜松市!H48</f>
        <v>4</v>
      </c>
      <c r="I48" s="21" t="n">
        <f aca="false">静岡県!I48+静岡市!I48+浜松市!I48</f>
        <v>2</v>
      </c>
      <c r="J48" s="21" t="n">
        <f aca="false">静岡県!J48+静岡市!J48+浜松市!J48</f>
        <v>10</v>
      </c>
      <c r="K48" s="21" t="n">
        <f aca="false">静岡県!K48+静岡市!K48+浜松市!K48</f>
        <v>20</v>
      </c>
      <c r="L48" s="21" t="n">
        <f aca="false">静岡県!L48+静岡市!L48+浜松市!L48</f>
        <v>93</v>
      </c>
      <c r="M48" s="21" t="n">
        <f aca="false">静岡県!M48+静岡市!M48+浜松市!M48</f>
        <v>26</v>
      </c>
      <c r="N48" s="21" t="n">
        <f aca="false">静岡県!N48+静岡市!N48+浜松市!N48</f>
        <v>21</v>
      </c>
      <c r="O48" s="22" t="n">
        <f aca="false">静岡県!O48+静岡市!O48+浜松市!O48</f>
        <v>0</v>
      </c>
      <c r="P48" s="23" t="n">
        <f aca="false">静岡県!P48+静岡市!P48+浜松市!P48</f>
        <v>1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33.45</v>
      </c>
      <c r="E49" s="28" t="n">
        <f aca="false">静岡県!E49+静岡市!E49+浜松市!E49</f>
        <v>0</v>
      </c>
      <c r="F49" s="28" t="n">
        <f aca="false">静岡県!F49+静岡市!F49+浜松市!F49</f>
        <v>284.93</v>
      </c>
      <c r="G49" s="28" t="n">
        <f aca="false">静岡県!G49+静岡市!G49+浜松市!G49</f>
        <v>2776.82</v>
      </c>
      <c r="H49" s="28" t="n">
        <f aca="false">静岡県!H49+静岡市!H49+浜松市!H49</f>
        <v>1345.21</v>
      </c>
      <c r="I49" s="28" t="n">
        <f aca="false">静岡県!I49+静岡市!I49+浜松市!I49</f>
        <v>909.27</v>
      </c>
      <c r="J49" s="28" t="n">
        <f aca="false">静岡県!J49+静岡市!J49+浜松市!J49</f>
        <v>7573.09</v>
      </c>
      <c r="K49" s="28" t="n">
        <f aca="false">静岡県!K49+静岡市!K49+浜松市!K49</f>
        <v>26376.63</v>
      </c>
      <c r="L49" s="28" t="n">
        <f aca="false">静岡県!L49+静岡市!L49+浜松市!L49</f>
        <v>286913.34</v>
      </c>
      <c r="M49" s="28" t="n">
        <f aca="false">静岡県!M49+静岡市!M49+浜松市!M49</f>
        <v>169875.05</v>
      </c>
      <c r="N49" s="28" t="n">
        <f aca="false">静岡県!N49+静岡市!N49+浜松市!N49</f>
        <v>434463.55</v>
      </c>
      <c r="O49" s="29" t="n">
        <f aca="false">静岡県!O49+静岡市!O49+浜松市!O49</f>
        <v>0</v>
      </c>
      <c r="P49" s="30" t="n">
        <f aca="false">静岡県!P49+静岡市!P49+浜松市!P49</f>
        <v>930651.34</v>
      </c>
      <c r="Q49" s="30" t="n">
        <f aca="false">IF(P48&gt;0,P49/P48,"")</f>
        <v>4872.520104712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3</v>
      </c>
      <c r="E50" s="34" t="n">
        <f aca="false">静岡県!E50+静岡市!E50+浜松市!E50</f>
        <v>7</v>
      </c>
      <c r="F50" s="34" t="n">
        <f aca="false">静岡県!F50+静岡市!F50+浜松市!F50</f>
        <v>4</v>
      </c>
      <c r="G50" s="34" t="n">
        <f aca="false">静岡県!G50+静岡市!G50+浜松市!G50</f>
        <v>4</v>
      </c>
      <c r="H50" s="34" t="n">
        <f aca="false">静岡県!H50+静岡市!H50+浜松市!H50</f>
        <v>3</v>
      </c>
      <c r="I50" s="34" t="n">
        <f aca="false">静岡県!I50+静岡市!I50+浜松市!I50</f>
        <v>1</v>
      </c>
      <c r="J50" s="34" t="n">
        <f aca="false">静岡県!J50+静岡市!J50+浜松市!J50</f>
        <v>12</v>
      </c>
      <c r="K50" s="34" t="n">
        <f aca="false">静岡県!K50+静岡市!K50+浜松市!K50</f>
        <v>12</v>
      </c>
      <c r="L50" s="34" t="n">
        <f aca="false">静岡県!L50+静岡市!L50+浜松市!L50</f>
        <v>14</v>
      </c>
      <c r="M50" s="34" t="n">
        <f aca="false">静岡県!M50+静岡市!M50+浜松市!M50</f>
        <v>32</v>
      </c>
      <c r="N50" s="34" t="n">
        <f aca="false">静岡県!N50+静岡市!N50+浜松市!N50</f>
        <v>29</v>
      </c>
      <c r="O50" s="35" t="n">
        <f aca="false">静岡県!O50+静岡市!O50+浜松市!O50</f>
        <v>13</v>
      </c>
      <c r="P50" s="36" t="n">
        <f aca="false">静岡県!P50+静岡市!P50+浜松市!P50</f>
        <v>1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65.61</v>
      </c>
      <c r="E51" s="28" t="n">
        <f aca="false">静岡県!E51+静岡市!E51+浜松市!E51</f>
        <v>430.55</v>
      </c>
      <c r="F51" s="28" t="n">
        <f aca="false">静岡県!F51+静岡市!F51+浜松市!F51</f>
        <v>656.21</v>
      </c>
      <c r="G51" s="28" t="n">
        <f aca="false">静岡県!G51+静岡市!G51+浜松市!G51</f>
        <v>1057.34</v>
      </c>
      <c r="H51" s="28" t="n">
        <f aca="false">静岡県!H51+静岡市!H51+浜松市!H51</f>
        <v>981.97</v>
      </c>
      <c r="I51" s="28" t="n">
        <f aca="false">静岡県!I51+静岡市!I51+浜松市!I51</f>
        <v>426</v>
      </c>
      <c r="J51" s="28" t="n">
        <f aca="false">静岡県!J51+静岡市!J51+浜松市!J51</f>
        <v>9470.96</v>
      </c>
      <c r="K51" s="28" t="n">
        <f aca="false">静岡県!K51+静岡市!K51+浜松市!K51</f>
        <v>15200.85</v>
      </c>
      <c r="L51" s="28" t="n">
        <f aca="false">静岡県!L51+静岡市!L51+浜松市!L51</f>
        <v>44292.59</v>
      </c>
      <c r="M51" s="28" t="n">
        <f aca="false">静岡県!M51+静岡市!M51+浜松市!M51</f>
        <v>224545.83</v>
      </c>
      <c r="N51" s="28" t="n">
        <f aca="false">静岡県!N51+静岡市!N51+浜松市!N51</f>
        <v>652720.01</v>
      </c>
      <c r="O51" s="29" t="n">
        <f aca="false">静岡県!O51+静岡市!O51+浜松市!O51</f>
        <v>3284612.8</v>
      </c>
      <c r="P51" s="30" t="n">
        <f aca="false">静岡県!P51+静岡市!P51+浜松市!P51</f>
        <v>4234560.72</v>
      </c>
      <c r="Q51" s="30" t="n">
        <f aca="false">IF(P50&gt;0,P51/P50,"")</f>
        <v>29406.67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6</v>
      </c>
      <c r="E52" s="34" t="n">
        <f aca="false">静岡県!E52+静岡市!E52+浜松市!E52</f>
        <v>3</v>
      </c>
      <c r="F52" s="34" t="n">
        <f aca="false">静岡県!F52+静岡市!F52+浜松市!F52</f>
        <v>3</v>
      </c>
      <c r="G52" s="34" t="n">
        <f aca="false">静岡県!G52+静岡市!G52+浜松市!G52</f>
        <v>3</v>
      </c>
      <c r="H52" s="34" t="n">
        <f aca="false">静岡県!H52+静岡市!H52+浜松市!H52</f>
        <v>3</v>
      </c>
      <c r="I52" s="34" t="n">
        <f aca="false">静岡県!I52+静岡市!I52+浜松市!I52</f>
        <v>6</v>
      </c>
      <c r="J52" s="34" t="n">
        <f aca="false">静岡県!J52+静岡市!J52+浜松市!J52</f>
        <v>21</v>
      </c>
      <c r="K52" s="34" t="n">
        <f aca="false">静岡県!K52+静岡市!K52+浜松市!K52</f>
        <v>42</v>
      </c>
      <c r="L52" s="34" t="n">
        <f aca="false">静岡県!L52+静岡市!L52+浜松市!L52</f>
        <v>28</v>
      </c>
      <c r="M52" s="34" t="n">
        <f aca="false">静岡県!M52+静岡市!M52+浜松市!M52</f>
        <v>38</v>
      </c>
      <c r="N52" s="34" t="n">
        <f aca="false">静岡県!N52+静岡市!N52+浜松市!N52</f>
        <v>34</v>
      </c>
      <c r="O52" s="35" t="n">
        <f aca="false">静岡県!O52+静岡市!O52+浜松市!O52</f>
        <v>17</v>
      </c>
      <c r="P52" s="36" t="n">
        <f aca="false">静岡県!P52+静岡市!P52+浜松市!P52</f>
        <v>2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160.4</v>
      </c>
      <c r="E53" s="28" t="n">
        <f aca="false">静岡県!E53+静岡市!E53+浜松市!E53</f>
        <v>237</v>
      </c>
      <c r="F53" s="28" t="n">
        <f aca="false">静岡県!F53+静岡市!F53+浜松市!F53</f>
        <v>489.99</v>
      </c>
      <c r="G53" s="28" t="n">
        <f aca="false">静岡県!G53+静岡市!G53+浜松市!G53</f>
        <v>723</v>
      </c>
      <c r="H53" s="28" t="n">
        <f aca="false">静岡県!H53+静岡市!H53+浜松市!H53</f>
        <v>1086</v>
      </c>
      <c r="I53" s="28" t="n">
        <f aca="false">静岡県!I53+静岡市!I53+浜松市!I53</f>
        <v>2700.57</v>
      </c>
      <c r="J53" s="28" t="n">
        <f aca="false">静岡県!J53+静岡市!J53+浜松市!J53</f>
        <v>14880</v>
      </c>
      <c r="K53" s="28" t="n">
        <f aca="false">静岡県!K53+静岡市!K53+浜松市!K53</f>
        <v>55104</v>
      </c>
      <c r="L53" s="28" t="n">
        <f aca="false">静岡県!L53+静岡市!L53+浜松市!L53</f>
        <v>85010.8</v>
      </c>
      <c r="M53" s="28" t="n">
        <f aca="false">静岡県!M53+静岡市!M53+浜松市!M53</f>
        <v>269951.39</v>
      </c>
      <c r="N53" s="28" t="n">
        <f aca="false">静岡県!N53+静岡市!N53+浜松市!N53</f>
        <v>702229.16</v>
      </c>
      <c r="O53" s="29" t="n">
        <f aca="false">静岡県!O53+静岡市!O53+浜松市!O53</f>
        <v>7561335.04</v>
      </c>
      <c r="P53" s="30" t="n">
        <f aca="false">静岡県!P53+静岡市!P53+浜松市!P53</f>
        <v>8693907.35</v>
      </c>
      <c r="Q53" s="30" t="n">
        <f aca="false">IF(P52&gt;0,P53/P52,"")</f>
        <v>42617.19289215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1</v>
      </c>
      <c r="M54" s="34" t="n">
        <f aca="false">静岡県!M54+静岡市!M54+浜松市!M54</f>
        <v>1</v>
      </c>
      <c r="N54" s="34" t="n">
        <f aca="false">静岡県!N54+静岡市!N54+浜松市!N54</f>
        <v>36</v>
      </c>
      <c r="O54" s="35" t="n">
        <f aca="false">静岡県!O54+静岡市!O54+浜松市!O54</f>
        <v>8</v>
      </c>
      <c r="P54" s="36" t="n">
        <f aca="false">静岡県!P54+静岡市!P54+浜松市!P54</f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4596.65</v>
      </c>
      <c r="M55" s="43" t="n">
        <f aca="false">静岡県!M55+静岡市!M55+浜松市!M55</f>
        <v>7068</v>
      </c>
      <c r="N55" s="43" t="n">
        <f aca="false">静岡県!N55+静岡市!N55+浜松市!N55</f>
        <v>812980.12</v>
      </c>
      <c r="O55" s="44" t="n">
        <f aca="false">静岡県!O55+静岡市!O55+浜松市!O55</f>
        <v>2302838.8</v>
      </c>
      <c r="P55" s="45" t="n">
        <f aca="false">静岡県!P55+静岡市!P55+浜松市!P55</f>
        <v>3127483.57</v>
      </c>
      <c r="Q55" s="45" t="n">
        <f aca="false">IF(P54&gt;0,P55/P54,"")</f>
        <v>67988.77326086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22</v>
      </c>
      <c r="E56" s="21" t="n">
        <f aca="false">静岡県!E56+静岡市!E56+浜松市!E56</f>
        <v>10</v>
      </c>
      <c r="F56" s="21" t="n">
        <f aca="false">静岡県!F56+静岡市!F56+浜松市!F56</f>
        <v>9</v>
      </c>
      <c r="G56" s="21" t="n">
        <f aca="false">静岡県!G56+静岡市!G56+浜松市!G56</f>
        <v>17</v>
      </c>
      <c r="H56" s="21" t="n">
        <f aca="false">静岡県!H56+静岡市!H56+浜松市!H56</f>
        <v>10</v>
      </c>
      <c r="I56" s="21" t="n">
        <f aca="false">静岡県!I56+静岡市!I56+浜松市!I56</f>
        <v>9</v>
      </c>
      <c r="J56" s="21" t="n">
        <f aca="false">静岡県!J56+静岡市!J56+浜松市!J56</f>
        <v>43</v>
      </c>
      <c r="K56" s="21" t="n">
        <f aca="false">静岡県!K56+静岡市!K56+浜松市!K56</f>
        <v>74</v>
      </c>
      <c r="L56" s="21" t="n">
        <f aca="false">静岡県!L56+静岡市!L56+浜松市!L56</f>
        <v>136</v>
      </c>
      <c r="M56" s="21" t="n">
        <f aca="false">静岡県!M56+静岡市!M56+浜松市!M56</f>
        <v>97</v>
      </c>
      <c r="N56" s="21" t="n">
        <f aca="false">静岡県!N56+静岡市!N56+浜松市!N56</f>
        <v>120</v>
      </c>
      <c r="O56" s="22" t="n">
        <f aca="false">静岡県!O56+静岡市!O56+浜松市!O56</f>
        <v>38</v>
      </c>
      <c r="P56" s="23" t="n">
        <f aca="false">静岡県!P56+静岡市!P56+浜松市!P56</f>
        <v>5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459.46</v>
      </c>
      <c r="E57" s="43" t="n">
        <f aca="false">静岡県!E57+静岡市!E57+浜松市!E57</f>
        <v>667.55</v>
      </c>
      <c r="F57" s="43" t="n">
        <f aca="false">静岡県!F57+静岡市!F57+浜松市!F57</f>
        <v>1431.13</v>
      </c>
      <c r="G57" s="43" t="n">
        <f aca="false">静岡県!G57+静岡市!G57+浜松市!G57</f>
        <v>4557.16</v>
      </c>
      <c r="H57" s="43" t="n">
        <f aca="false">静岡県!H57+静岡市!H57+浜松市!H57</f>
        <v>3413.18</v>
      </c>
      <c r="I57" s="43" t="n">
        <f aca="false">静岡県!I57+静岡市!I57+浜松市!I57</f>
        <v>4035.84</v>
      </c>
      <c r="J57" s="43" t="n">
        <f aca="false">静岡県!J57+静岡市!J57+浜松市!J57</f>
        <v>31924.05</v>
      </c>
      <c r="K57" s="43" t="n">
        <f aca="false">静岡県!K57+静岡市!K57+浜松市!K57</f>
        <v>96681.48</v>
      </c>
      <c r="L57" s="43" t="n">
        <f aca="false">静岡県!L57+静岡市!L57+浜松市!L57</f>
        <v>420813.38</v>
      </c>
      <c r="M57" s="43" t="n">
        <f aca="false">静岡県!M57+静岡市!M57+浜松市!M57</f>
        <v>671440.27</v>
      </c>
      <c r="N57" s="43" t="n">
        <f aca="false">静岡県!N57+静岡市!N57+浜松市!N57</f>
        <v>2602392.84</v>
      </c>
      <c r="O57" s="44" t="n">
        <f aca="false">静岡県!O57+静岡市!O57+浜松市!O57</f>
        <v>13148786.64</v>
      </c>
      <c r="P57" s="45" t="n">
        <f aca="false">静岡県!P57+静岡市!P57+浜松市!P57</f>
        <v>16986602.98</v>
      </c>
      <c r="Q57" s="45" t="n">
        <f aca="false">IF(P56&gt;0,P57/P56,"")</f>
        <v>29036.92817094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4</v>
      </c>
      <c r="F8" s="21" t="n">
        <f aca="false">愛知県!F8+名古屋市!F8</f>
        <v>23</v>
      </c>
      <c r="G8" s="21" t="n">
        <f aca="false">愛知県!G8+名古屋市!G8</f>
        <v>11</v>
      </c>
      <c r="H8" s="21" t="n">
        <f aca="false">愛知県!H8+名古屋市!H8</f>
        <v>3</v>
      </c>
      <c r="I8" s="21" t="n">
        <f aca="false">愛知県!I8+名古屋市!I8</f>
        <v>3</v>
      </c>
      <c r="J8" s="21" t="n">
        <f aca="false">愛知県!J8+名古屋市!J8</f>
        <v>8</v>
      </c>
      <c r="K8" s="21" t="n">
        <f aca="false">愛知県!K8+名古屋市!K8</f>
        <v>12</v>
      </c>
      <c r="L8" s="21" t="n">
        <f aca="false">愛知県!L8+名古屋市!L8</f>
        <v>42</v>
      </c>
      <c r="M8" s="21" t="n">
        <f aca="false">愛知県!M8+名古屋市!M8</f>
        <v>11</v>
      </c>
      <c r="N8" s="21" t="n">
        <f aca="false">愛知県!N8+名古屋市!N8</f>
        <v>5</v>
      </c>
      <c r="O8" s="22" t="n">
        <f aca="false">愛知県!O8+名古屋市!O8</f>
        <v>3</v>
      </c>
      <c r="P8" s="23" t="n">
        <f aca="false">愛知県!P8+名古屋市!P8</f>
        <v>1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27.76</v>
      </c>
      <c r="E9" s="28" t="n">
        <f aca="false">愛知県!E9+名古屋市!E9</f>
        <v>342</v>
      </c>
      <c r="F9" s="28" t="n">
        <f aca="false">愛知県!F9+名古屋市!F9</f>
        <v>3185.47</v>
      </c>
      <c r="G9" s="28" t="n">
        <f aca="false">愛知県!G9+名古屋市!G9</f>
        <v>2675.17</v>
      </c>
      <c r="H9" s="28" t="n">
        <f aca="false">愛知県!H9+名古屋市!H9</f>
        <v>1015.54</v>
      </c>
      <c r="I9" s="28" t="n">
        <f aca="false">愛知県!I9+名古屋市!I9</f>
        <v>1221</v>
      </c>
      <c r="J9" s="28" t="n">
        <f aca="false">愛知県!J9+名古屋市!J9</f>
        <v>5464.49</v>
      </c>
      <c r="K9" s="28" t="n">
        <f aca="false">愛知県!K9+名古屋市!K9</f>
        <v>16254.52</v>
      </c>
      <c r="L9" s="28" t="n">
        <f aca="false">愛知県!L9+名古屋市!L9</f>
        <v>116573.21</v>
      </c>
      <c r="M9" s="28" t="n">
        <f aca="false">愛知県!M9+名古屋市!M9</f>
        <v>74164.61</v>
      </c>
      <c r="N9" s="28" t="n">
        <f aca="false">愛知県!N9+名古屋市!N9</f>
        <v>65242.53</v>
      </c>
      <c r="O9" s="29" t="n">
        <f aca="false">愛知県!O9+名古屋市!O9</f>
        <v>281011.62</v>
      </c>
      <c r="P9" s="30" t="n">
        <f aca="false">愛知県!P9+名古屋市!P9</f>
        <v>567177.92</v>
      </c>
      <c r="Q9" s="30" t="n">
        <f aca="false">IF(P8&gt;0,P9/P8,"")</f>
        <v>4501.412063492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5</v>
      </c>
      <c r="E10" s="34" t="n">
        <f aca="false">愛知県!E10+名古屋市!E10</f>
        <v>6</v>
      </c>
      <c r="F10" s="34" t="n">
        <f aca="false">愛知県!F10+名古屋市!F10</f>
        <v>8</v>
      </c>
      <c r="G10" s="34" t="n">
        <f aca="false">愛知県!G10+名古屋市!G10</f>
        <v>9</v>
      </c>
      <c r="H10" s="34" t="n">
        <f aca="false">愛知県!H10+名古屋市!H10</f>
        <v>5</v>
      </c>
      <c r="I10" s="34" t="n">
        <f aca="false">愛知県!I10+名古屋市!I10</f>
        <v>8</v>
      </c>
      <c r="J10" s="34" t="n">
        <f aca="false">愛知県!J10+名古屋市!J10</f>
        <v>25</v>
      </c>
      <c r="K10" s="34" t="n">
        <f aca="false">愛知県!K10+名古屋市!K10</f>
        <v>40</v>
      </c>
      <c r="L10" s="34" t="n">
        <f aca="false">愛知県!L10+名古屋市!L10</f>
        <v>25</v>
      </c>
      <c r="M10" s="34" t="n">
        <f aca="false">愛知県!M10+名古屋市!M10</f>
        <v>11</v>
      </c>
      <c r="N10" s="34" t="n">
        <f aca="false">愛知県!N10+名古屋市!N10</f>
        <v>10</v>
      </c>
      <c r="O10" s="35" t="n">
        <f aca="false">愛知県!O10+名古屋市!O10</f>
        <v>2</v>
      </c>
      <c r="P10" s="36" t="n">
        <f aca="false">愛知県!P10+名古屋市!P10</f>
        <v>1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50.53</v>
      </c>
      <c r="E11" s="28" t="n">
        <f aca="false">愛知県!E11+名古屋市!E11</f>
        <v>406.84</v>
      </c>
      <c r="F11" s="28" t="n">
        <f aca="false">愛知県!F11+名古屋市!F11</f>
        <v>1148.38</v>
      </c>
      <c r="G11" s="28" t="n">
        <f aca="false">愛知県!G11+名古屋市!G11</f>
        <v>2128.17</v>
      </c>
      <c r="H11" s="28" t="n">
        <f aca="false">愛知県!H11+名古屋市!H11</f>
        <v>1738.08</v>
      </c>
      <c r="I11" s="28" t="n">
        <f aca="false">愛知県!I11+名古屋市!I11</f>
        <v>3618.62</v>
      </c>
      <c r="J11" s="28" t="n">
        <f aca="false">愛知県!J11+名古屋市!J11</f>
        <v>17766.1</v>
      </c>
      <c r="K11" s="28" t="n">
        <f aca="false">愛知県!K11+名古屋市!K11</f>
        <v>61234.87</v>
      </c>
      <c r="L11" s="28" t="n">
        <f aca="false">愛知県!L11+名古屋市!L11</f>
        <v>76776.39</v>
      </c>
      <c r="M11" s="28" t="n">
        <f aca="false">愛知県!M11+名古屋市!M11</f>
        <v>74879.95</v>
      </c>
      <c r="N11" s="28" t="n">
        <f aca="false">愛知県!N11+名古屋市!N11</f>
        <v>147627.93</v>
      </c>
      <c r="O11" s="29" t="n">
        <f aca="false">愛知県!O11+名古屋市!O11</f>
        <v>234418.94</v>
      </c>
      <c r="P11" s="30" t="n">
        <f aca="false">愛知県!P11+名古屋市!P11</f>
        <v>621794.8</v>
      </c>
      <c r="Q11" s="30" t="n">
        <f aca="false">IF(P10&gt;0,P11/P10,"")</f>
        <v>4037.6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1</v>
      </c>
      <c r="N14" s="34" t="n">
        <f aca="false">愛知県!N14+名古屋市!N14</f>
        <v>2</v>
      </c>
      <c r="O14" s="35" t="n">
        <f aca="false">愛知県!O14+名古屋市!O14</f>
        <v>0</v>
      </c>
      <c r="P14" s="36" t="n">
        <f aca="false">愛知県!P14+名古屋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8925</v>
      </c>
      <c r="N15" s="43" t="n">
        <f aca="false">愛知県!N15+名古屋市!N15</f>
        <v>67458</v>
      </c>
      <c r="O15" s="44" t="n">
        <f aca="false">愛知県!O15+名古屋市!O15</f>
        <v>0</v>
      </c>
      <c r="P15" s="45" t="n">
        <f aca="false">愛知県!P15+名古屋市!P15</f>
        <v>76383</v>
      </c>
      <c r="Q15" s="45" t="n">
        <f aca="false">IF(P14&gt;0,P15/P14,"")</f>
        <v>254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6</v>
      </c>
      <c r="E16" s="21" t="n">
        <f aca="false">愛知県!E16+名古屋市!E16</f>
        <v>10</v>
      </c>
      <c r="F16" s="21" t="n">
        <f aca="false">愛知県!F16+名古屋市!F16</f>
        <v>31</v>
      </c>
      <c r="G16" s="21" t="n">
        <f aca="false">愛知県!G16+名古屋市!G16</f>
        <v>20</v>
      </c>
      <c r="H16" s="21" t="n">
        <f aca="false">愛知県!H16+名古屋市!H16</f>
        <v>8</v>
      </c>
      <c r="I16" s="21" t="n">
        <f aca="false">愛知県!I16+名古屋市!I16</f>
        <v>11</v>
      </c>
      <c r="J16" s="21" t="n">
        <f aca="false">愛知県!J16+名古屋市!J16</f>
        <v>33</v>
      </c>
      <c r="K16" s="21" t="n">
        <f aca="false">愛知県!K16+名古屋市!K16</f>
        <v>52</v>
      </c>
      <c r="L16" s="21" t="n">
        <f aca="false">愛知県!L16+名古屋市!L16</f>
        <v>67</v>
      </c>
      <c r="M16" s="21" t="n">
        <f aca="false">愛知県!M16+名古屋市!M16</f>
        <v>23</v>
      </c>
      <c r="N16" s="21" t="n">
        <f aca="false">愛知県!N16+名古屋市!N16</f>
        <v>17</v>
      </c>
      <c r="O16" s="22" t="n">
        <f aca="false">愛知県!O16+名古屋市!O16</f>
        <v>5</v>
      </c>
      <c r="P16" s="23" t="n">
        <f aca="false">愛知県!P16+名古屋市!P16</f>
        <v>2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78.29</v>
      </c>
      <c r="E17" s="43" t="n">
        <f aca="false">愛知県!E17+名古屋市!E17</f>
        <v>748.84</v>
      </c>
      <c r="F17" s="43" t="n">
        <f aca="false">愛知県!F17+名古屋市!F17</f>
        <v>4333.85</v>
      </c>
      <c r="G17" s="43" t="n">
        <f aca="false">愛知県!G17+名古屋市!G17</f>
        <v>4803.34</v>
      </c>
      <c r="H17" s="43" t="n">
        <f aca="false">愛知県!H17+名古屋市!H17</f>
        <v>2753.62</v>
      </c>
      <c r="I17" s="43" t="n">
        <f aca="false">愛知県!I17+名古屋市!I17</f>
        <v>4839.62</v>
      </c>
      <c r="J17" s="43" t="n">
        <f aca="false">愛知県!J17+名古屋市!J17</f>
        <v>23230.59</v>
      </c>
      <c r="K17" s="43" t="n">
        <f aca="false">愛知県!K17+名古屋市!K17</f>
        <v>77489.39</v>
      </c>
      <c r="L17" s="43" t="n">
        <f aca="false">愛知県!L17+名古屋市!L17</f>
        <v>193349.6</v>
      </c>
      <c r="M17" s="43" t="n">
        <f aca="false">愛知県!M17+名古屋市!M17</f>
        <v>157969.56</v>
      </c>
      <c r="N17" s="43" t="n">
        <f aca="false">愛知県!N17+名古屋市!N17</f>
        <v>280328.46</v>
      </c>
      <c r="O17" s="44" t="n">
        <f aca="false">愛知県!O17+名古屋市!O17</f>
        <v>515430.56</v>
      </c>
      <c r="P17" s="45" t="n">
        <f aca="false">愛知県!P17+名古屋市!P17</f>
        <v>1265355.72</v>
      </c>
      <c r="Q17" s="45" t="n">
        <f aca="false">IF(P16&gt;0,P17/P16,"")</f>
        <v>4471.22162544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3</v>
      </c>
      <c r="F18" s="21" t="n">
        <f aca="false">愛知県!F18+名古屋市!F18</f>
        <v>7</v>
      </c>
      <c r="G18" s="21" t="n">
        <f aca="false">愛知県!G18+名古屋市!G18</f>
        <v>8</v>
      </c>
      <c r="H18" s="21" t="n">
        <f aca="false">愛知県!H18+名古屋市!H18</f>
        <v>9</v>
      </c>
      <c r="I18" s="21" t="n">
        <f aca="false">愛知県!I18+名古屋市!I18</f>
        <v>4</v>
      </c>
      <c r="J18" s="21" t="n">
        <f aca="false">愛知県!J18+名古屋市!J18</f>
        <v>10</v>
      </c>
      <c r="K18" s="21" t="n">
        <f aca="false">愛知県!K18+名古屋市!K18</f>
        <v>20</v>
      </c>
      <c r="L18" s="21" t="n">
        <f aca="false">愛知県!L18+名古屋市!L18</f>
        <v>58</v>
      </c>
      <c r="M18" s="21" t="n">
        <f aca="false">愛知県!M18+名古屋市!M18</f>
        <v>22</v>
      </c>
      <c r="N18" s="21" t="n">
        <f aca="false">愛知県!N18+名古屋市!N18</f>
        <v>6</v>
      </c>
      <c r="O18" s="22" t="n">
        <f aca="false">愛知県!O18+名古屋市!O18</f>
        <v>1</v>
      </c>
      <c r="P18" s="23" t="n">
        <f aca="false">愛知県!P18+名古屋市!P18</f>
        <v>1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80.21</v>
      </c>
      <c r="E19" s="28" t="n">
        <f aca="false">愛知県!E19+名古屋市!E19</f>
        <v>214.34</v>
      </c>
      <c r="F19" s="28" t="n">
        <f aca="false">愛知県!F19+名古屋市!F19</f>
        <v>1102.9</v>
      </c>
      <c r="G19" s="28" t="n">
        <f aca="false">愛知県!G19+名古屋市!G19</f>
        <v>1786.61</v>
      </c>
      <c r="H19" s="28" t="n">
        <f aca="false">愛知県!H19+名古屋市!H19</f>
        <v>2995.13</v>
      </c>
      <c r="I19" s="28" t="n">
        <f aca="false">愛知県!I19+名古屋市!I19</f>
        <v>1867.88</v>
      </c>
      <c r="J19" s="28" t="n">
        <f aca="false">愛知県!J19+名古屋市!J19</f>
        <v>6182.75</v>
      </c>
      <c r="K19" s="28" t="n">
        <f aca="false">愛知県!K19+名古屋市!K19</f>
        <v>29160.67</v>
      </c>
      <c r="L19" s="28" t="n">
        <f aca="false">愛知県!L19+名古屋市!L19</f>
        <v>182829.92</v>
      </c>
      <c r="M19" s="28" t="n">
        <f aca="false">愛知県!M19+名古屋市!M19</f>
        <v>154797.43</v>
      </c>
      <c r="N19" s="28" t="n">
        <f aca="false">愛知県!N19+名古屋市!N19</f>
        <v>111815.82</v>
      </c>
      <c r="O19" s="29" t="n">
        <f aca="false">愛知県!O19+名古屋市!O19</f>
        <v>59106.25</v>
      </c>
      <c r="P19" s="30" t="n">
        <f aca="false">愛知県!P19+名古屋市!P19</f>
        <v>551939.91</v>
      </c>
      <c r="Q19" s="30" t="n">
        <f aca="false">IF(P18&gt;0,P19/P18,"")</f>
        <v>3607.450392156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8</v>
      </c>
      <c r="E20" s="34" t="n">
        <f aca="false">愛知県!E20+名古屋市!E20</f>
        <v>3</v>
      </c>
      <c r="F20" s="34" t="n">
        <f aca="false">愛知県!F20+名古屋市!F20</f>
        <v>10</v>
      </c>
      <c r="G20" s="34" t="n">
        <f aca="false">愛知県!G20+名古屋市!G20</f>
        <v>7</v>
      </c>
      <c r="H20" s="34" t="n">
        <f aca="false">愛知県!H20+名古屋市!H20</f>
        <v>6</v>
      </c>
      <c r="I20" s="34" t="n">
        <f aca="false">愛知県!I20+名古屋市!I20</f>
        <v>8</v>
      </c>
      <c r="J20" s="34" t="n">
        <f aca="false">愛知県!J20+名古屋市!J20</f>
        <v>17</v>
      </c>
      <c r="K20" s="34" t="n">
        <f aca="false">愛知県!K20+名古屋市!K20</f>
        <v>36</v>
      </c>
      <c r="L20" s="34" t="n">
        <f aca="false">愛知県!L20+名古屋市!L20</f>
        <v>35</v>
      </c>
      <c r="M20" s="34" t="n">
        <f aca="false">愛知県!M20+名古屋市!M20</f>
        <v>21</v>
      </c>
      <c r="N20" s="34" t="n">
        <f aca="false">愛知県!N20+名古屋市!N20</f>
        <v>14</v>
      </c>
      <c r="O20" s="35" t="n">
        <f aca="false">愛知県!O20+名古屋市!O20</f>
        <v>0</v>
      </c>
      <c r="P20" s="36" t="n">
        <f aca="false">愛知県!P20+名古屋市!P20</f>
        <v>1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105.9</v>
      </c>
      <c r="E21" s="28" t="n">
        <f aca="false">愛知県!E21+名古屋市!E21</f>
        <v>176.91</v>
      </c>
      <c r="F21" s="28" t="n">
        <f aca="false">愛知県!F21+名古屋市!F21</f>
        <v>1550.62</v>
      </c>
      <c r="G21" s="28" t="n">
        <f aca="false">愛知県!G21+名古屋市!G21</f>
        <v>1790.14</v>
      </c>
      <c r="H21" s="28" t="n">
        <f aca="false">愛知県!H21+名古屋市!H21</f>
        <v>2185.19</v>
      </c>
      <c r="I21" s="28" t="n">
        <f aca="false">愛知県!I21+名古屋市!I21</f>
        <v>3592.1</v>
      </c>
      <c r="J21" s="28" t="n">
        <f aca="false">愛知県!J21+名古屋市!J21</f>
        <v>13051.85</v>
      </c>
      <c r="K21" s="28" t="n">
        <f aca="false">愛知県!K21+名古屋市!K21</f>
        <v>52198.15</v>
      </c>
      <c r="L21" s="28" t="n">
        <f aca="false">愛知県!L21+名古屋市!L21</f>
        <v>107106.72</v>
      </c>
      <c r="M21" s="28" t="n">
        <f aca="false">愛知県!M21+名古屋市!M21</f>
        <v>150846.6</v>
      </c>
      <c r="N21" s="28" t="n">
        <f aca="false">愛知県!N21+名古屋市!N21</f>
        <v>234991.01</v>
      </c>
      <c r="O21" s="29" t="n">
        <f aca="false">愛知県!O21+名古屋市!O21</f>
        <v>0</v>
      </c>
      <c r="P21" s="30" t="n">
        <f aca="false">愛知県!P21+名古屋市!P21</f>
        <v>567595.19</v>
      </c>
      <c r="Q21" s="30" t="n">
        <f aca="false">IF(P20&gt;0,P21/P20,"")</f>
        <v>3439.970848484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1</v>
      </c>
      <c r="O24" s="35" t="n">
        <f aca="false">愛知県!O24+名古屋市!O24</f>
        <v>0</v>
      </c>
      <c r="P24" s="36" t="n">
        <f aca="false">愛知県!P24+名古屋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14193</v>
      </c>
      <c r="O25" s="44" t="n">
        <f aca="false">愛知県!O25+名古屋市!O25</f>
        <v>0</v>
      </c>
      <c r="P25" s="45" t="n">
        <f aca="false">愛知県!P25+名古屋市!P25</f>
        <v>14193</v>
      </c>
      <c r="Q25" s="45" t="n">
        <f aca="false">IF(P24&gt;0,P25/P24,"")</f>
        <v>141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13</v>
      </c>
      <c r="E26" s="21" t="n">
        <f aca="false">愛知県!E26+名古屋市!E26</f>
        <v>6</v>
      </c>
      <c r="F26" s="21" t="n">
        <f aca="false">愛知県!F26+名古屋市!F26</f>
        <v>17</v>
      </c>
      <c r="G26" s="21" t="n">
        <f aca="false">愛知県!G26+名古屋市!G26</f>
        <v>15</v>
      </c>
      <c r="H26" s="21" t="n">
        <f aca="false">愛知県!H26+名古屋市!H26</f>
        <v>15</v>
      </c>
      <c r="I26" s="21" t="n">
        <f aca="false">愛知県!I26+名古屋市!I26</f>
        <v>12</v>
      </c>
      <c r="J26" s="21" t="n">
        <f aca="false">愛知県!J26+名古屋市!J26</f>
        <v>27</v>
      </c>
      <c r="K26" s="21" t="n">
        <f aca="false">愛知県!K26+名古屋市!K26</f>
        <v>56</v>
      </c>
      <c r="L26" s="21" t="n">
        <f aca="false">愛知県!L26+名古屋市!L26</f>
        <v>93</v>
      </c>
      <c r="M26" s="21" t="n">
        <f aca="false">愛知県!M26+名古屋市!M26</f>
        <v>43</v>
      </c>
      <c r="N26" s="21" t="n">
        <f aca="false">愛知県!N26+名古屋市!N26</f>
        <v>21</v>
      </c>
      <c r="O26" s="22" t="n">
        <f aca="false">愛知県!O26+名古屋市!O26</f>
        <v>1</v>
      </c>
      <c r="P26" s="23" t="n">
        <f aca="false">愛知県!P26+名古屋市!P26</f>
        <v>3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86.11</v>
      </c>
      <c r="E27" s="43" t="n">
        <f aca="false">愛知県!E27+名古屋市!E27</f>
        <v>391.25</v>
      </c>
      <c r="F27" s="43" t="n">
        <f aca="false">愛知県!F27+名古屋市!F27</f>
        <v>2653.52</v>
      </c>
      <c r="G27" s="43" t="n">
        <f aca="false">愛知県!G27+名古屋市!G27</f>
        <v>3576.75</v>
      </c>
      <c r="H27" s="43" t="n">
        <f aca="false">愛知県!H27+名古屋市!H27</f>
        <v>5180.32</v>
      </c>
      <c r="I27" s="43" t="n">
        <f aca="false">愛知県!I27+名古屋市!I27</f>
        <v>5459.98</v>
      </c>
      <c r="J27" s="43" t="n">
        <f aca="false">愛知県!J27+名古屋市!J27</f>
        <v>19234.6</v>
      </c>
      <c r="K27" s="43" t="n">
        <f aca="false">愛知県!K27+名古屋市!K27</f>
        <v>81358.82</v>
      </c>
      <c r="L27" s="43" t="n">
        <f aca="false">愛知県!L27+名古屋市!L27</f>
        <v>289936.64</v>
      </c>
      <c r="M27" s="43" t="n">
        <f aca="false">愛知県!M27+名古屋市!M27</f>
        <v>305644.03</v>
      </c>
      <c r="N27" s="43" t="n">
        <f aca="false">愛知県!N27+名古屋市!N27</f>
        <v>360999.83</v>
      </c>
      <c r="O27" s="44" t="n">
        <f aca="false">愛知県!O27+名古屋市!O27</f>
        <v>59106.25</v>
      </c>
      <c r="P27" s="45" t="n">
        <f aca="false">愛知県!P27+名古屋市!P27</f>
        <v>1133728.1</v>
      </c>
      <c r="Q27" s="45" t="n">
        <f aca="false">IF(P26&gt;0,P27/P26,"")</f>
        <v>3554.00658307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0</v>
      </c>
      <c r="F28" s="21" t="n">
        <f aca="false">愛知県!F28+名古屋市!F28</f>
        <v>4</v>
      </c>
      <c r="G28" s="21" t="n">
        <f aca="false">愛知県!G28+名古屋市!G28</f>
        <v>4</v>
      </c>
      <c r="H28" s="21" t="n">
        <f aca="false">愛知県!H28+名古屋市!H28</f>
        <v>0</v>
      </c>
      <c r="I28" s="21" t="n">
        <f aca="false">愛知県!I28+名古屋市!I28</f>
        <v>6</v>
      </c>
      <c r="J28" s="21" t="n">
        <f aca="false">愛知県!J28+名古屋市!J28</f>
        <v>7</v>
      </c>
      <c r="K28" s="21" t="n">
        <f aca="false">愛知県!K28+名古屋市!K28</f>
        <v>8</v>
      </c>
      <c r="L28" s="21" t="n">
        <f aca="false">愛知県!L28+名古屋市!L28</f>
        <v>44</v>
      </c>
      <c r="M28" s="21" t="n">
        <f aca="false">愛知県!M28+名古屋市!M28</f>
        <v>16</v>
      </c>
      <c r="N28" s="21" t="n">
        <f aca="false">愛知県!N28+名古屋市!N28</f>
        <v>15</v>
      </c>
      <c r="O28" s="22" t="n">
        <f aca="false">愛知県!O28+名古屋市!O28</f>
        <v>4</v>
      </c>
      <c r="P28" s="23" t="n">
        <f aca="false">愛知県!P28+名古屋市!P28</f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6.21</v>
      </c>
      <c r="E29" s="28" t="n">
        <f aca="false">愛知県!E29+名古屋市!E29</f>
        <v>0</v>
      </c>
      <c r="F29" s="28" t="n">
        <f aca="false">愛知県!F29+名古屋市!F29</f>
        <v>584.06</v>
      </c>
      <c r="G29" s="28" t="n">
        <f aca="false">愛知県!G29+名古屋市!G29</f>
        <v>902.45</v>
      </c>
      <c r="H29" s="28" t="n">
        <f aca="false">愛知県!H29+名古屋市!H29</f>
        <v>0</v>
      </c>
      <c r="I29" s="28" t="n">
        <f aca="false">愛知県!I29+名古屋市!I29</f>
        <v>2614.64</v>
      </c>
      <c r="J29" s="28" t="n">
        <f aca="false">愛知県!J29+名古屋市!J29</f>
        <v>4751.55</v>
      </c>
      <c r="K29" s="28" t="n">
        <f aca="false">愛知県!K29+名古屋市!K29</f>
        <v>11239.34</v>
      </c>
      <c r="L29" s="28" t="n">
        <f aca="false">愛知県!L29+名古屋市!L29</f>
        <v>131522.26</v>
      </c>
      <c r="M29" s="28" t="n">
        <f aca="false">愛知県!M29+名古屋市!M29</f>
        <v>102881.25</v>
      </c>
      <c r="N29" s="28" t="n">
        <f aca="false">愛知県!N29+名古屋市!N29</f>
        <v>333311.61</v>
      </c>
      <c r="O29" s="29" t="n">
        <f aca="false">愛知県!O29+名古屋市!O29</f>
        <v>375082.63</v>
      </c>
      <c r="P29" s="30" t="n">
        <f aca="false">愛知県!P29+名古屋市!P29</f>
        <v>962896</v>
      </c>
      <c r="Q29" s="30" t="n">
        <f aca="false">IF(P28&gt;0,P29/P28,"")</f>
        <v>8833.908256880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25</v>
      </c>
      <c r="E30" s="34" t="n">
        <f aca="false">愛知県!E30+名古屋市!E30</f>
        <v>13</v>
      </c>
      <c r="F30" s="34" t="n">
        <f aca="false">愛知県!F30+名古屋市!F30</f>
        <v>17</v>
      </c>
      <c r="G30" s="34" t="n">
        <f aca="false">愛知県!G30+名古屋市!G30</f>
        <v>14</v>
      </c>
      <c r="H30" s="34" t="n">
        <f aca="false">愛知県!H30+名古屋市!H30</f>
        <v>18</v>
      </c>
      <c r="I30" s="34" t="n">
        <f aca="false">愛知県!I30+名古屋市!I30</f>
        <v>4</v>
      </c>
      <c r="J30" s="34" t="n">
        <f aca="false">愛知県!J30+名古屋市!J30</f>
        <v>34</v>
      </c>
      <c r="K30" s="34" t="n">
        <f aca="false">愛知県!K30+名古屋市!K30</f>
        <v>36</v>
      </c>
      <c r="L30" s="34" t="n">
        <f aca="false">愛知県!L30+名古屋市!L30</f>
        <v>38</v>
      </c>
      <c r="M30" s="34" t="n">
        <f aca="false">愛知県!M30+名古屋市!M30</f>
        <v>35</v>
      </c>
      <c r="N30" s="34" t="n">
        <f aca="false">愛知県!N30+名古屋市!N30</f>
        <v>20</v>
      </c>
      <c r="O30" s="35" t="n">
        <f aca="false">愛知県!O30+名古屋市!O30</f>
        <v>1</v>
      </c>
      <c r="P30" s="36" t="n">
        <f aca="false">愛知県!P30+名古屋市!P30</f>
        <v>25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576.64</v>
      </c>
      <c r="E31" s="28" t="n">
        <f aca="false">愛知県!E31+名古屋市!E31</f>
        <v>959.26</v>
      </c>
      <c r="F31" s="28" t="n">
        <f aca="false">愛知県!F31+名古屋市!F31</f>
        <v>2917.93</v>
      </c>
      <c r="G31" s="28" t="n">
        <f aca="false">愛知県!G31+名古屋市!G31</f>
        <v>3405</v>
      </c>
      <c r="H31" s="28" t="n">
        <f aca="false">愛知県!H31+名古屋市!H31</f>
        <v>6371.37</v>
      </c>
      <c r="I31" s="28" t="n">
        <f aca="false">愛知県!I31+名古屋市!I31</f>
        <v>1800.66</v>
      </c>
      <c r="J31" s="28" t="n">
        <f aca="false">愛知県!J31+名古屋市!J31</f>
        <v>24745.45</v>
      </c>
      <c r="K31" s="28" t="n">
        <f aca="false">愛知県!K31+名古屋市!K31</f>
        <v>51938.82</v>
      </c>
      <c r="L31" s="28" t="n">
        <f aca="false">愛知県!L31+名古屋市!L31</f>
        <v>113732.36</v>
      </c>
      <c r="M31" s="28" t="n">
        <f aca="false">愛知県!M31+名古屋市!M31</f>
        <v>238844.93</v>
      </c>
      <c r="N31" s="28" t="n">
        <f aca="false">愛知県!N31+名古屋市!N31</f>
        <v>375729.44</v>
      </c>
      <c r="O31" s="29" t="n">
        <f aca="false">愛知県!O31+名古屋市!O31</f>
        <v>62521</v>
      </c>
      <c r="P31" s="30" t="n">
        <f aca="false">愛知県!P31+名古屋市!P31</f>
        <v>883542.86</v>
      </c>
      <c r="Q31" s="30" t="n">
        <f aca="false">IF(P30&gt;0,P31/P30,"")</f>
        <v>3464.873960784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0</v>
      </c>
      <c r="O34" s="35" t="n">
        <f aca="false">愛知県!O34+名古屋市!O34</f>
        <v>0</v>
      </c>
      <c r="P34" s="36" t="n">
        <f aca="false">愛知県!P34+名古屋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0</v>
      </c>
      <c r="O35" s="44" t="n">
        <f aca="false">愛知県!O35+名古屋市!O35</f>
        <v>0</v>
      </c>
      <c r="P35" s="45" t="n">
        <f aca="false">愛知県!P35+名古屋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6</v>
      </c>
      <c r="E36" s="21" t="n">
        <f aca="false">愛知県!E36+名古屋市!E36</f>
        <v>13</v>
      </c>
      <c r="F36" s="21" t="n">
        <f aca="false">愛知県!F36+名古屋市!F36</f>
        <v>21</v>
      </c>
      <c r="G36" s="21" t="n">
        <f aca="false">愛知県!G36+名古屋市!G36</f>
        <v>18</v>
      </c>
      <c r="H36" s="21" t="n">
        <f aca="false">愛知県!H36+名古屋市!H36</f>
        <v>18</v>
      </c>
      <c r="I36" s="21" t="n">
        <f aca="false">愛知県!I36+名古屋市!I36</f>
        <v>10</v>
      </c>
      <c r="J36" s="21" t="n">
        <f aca="false">愛知県!J36+名古屋市!J36</f>
        <v>41</v>
      </c>
      <c r="K36" s="21" t="n">
        <f aca="false">愛知県!K36+名古屋市!K36</f>
        <v>44</v>
      </c>
      <c r="L36" s="21" t="n">
        <f aca="false">愛知県!L36+名古屋市!L36</f>
        <v>82</v>
      </c>
      <c r="M36" s="21" t="n">
        <f aca="false">愛知県!M36+名古屋市!M36</f>
        <v>51</v>
      </c>
      <c r="N36" s="21" t="n">
        <f aca="false">愛知県!N36+名古屋市!N36</f>
        <v>35</v>
      </c>
      <c r="O36" s="22" t="n">
        <f aca="false">愛知県!O36+名古屋市!O36</f>
        <v>5</v>
      </c>
      <c r="P36" s="23" t="n">
        <f aca="false">愛知県!P36+名古屋市!P36</f>
        <v>3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582.85</v>
      </c>
      <c r="E37" s="43" t="n">
        <f aca="false">愛知県!E37+名古屋市!E37</f>
        <v>959.26</v>
      </c>
      <c r="F37" s="43" t="n">
        <f aca="false">愛知県!F37+名古屋市!F37</f>
        <v>3501.99</v>
      </c>
      <c r="G37" s="43" t="n">
        <f aca="false">愛知県!G37+名古屋市!G37</f>
        <v>4307.45</v>
      </c>
      <c r="H37" s="43" t="n">
        <f aca="false">愛知県!H37+名古屋市!H37</f>
        <v>6371.37</v>
      </c>
      <c r="I37" s="43" t="n">
        <f aca="false">愛知県!I37+名古屋市!I37</f>
        <v>4415.3</v>
      </c>
      <c r="J37" s="43" t="n">
        <f aca="false">愛知県!J37+名古屋市!J37</f>
        <v>29497</v>
      </c>
      <c r="K37" s="43" t="n">
        <f aca="false">愛知県!K37+名古屋市!K37</f>
        <v>63178.16</v>
      </c>
      <c r="L37" s="43" t="n">
        <f aca="false">愛知県!L37+名古屋市!L37</f>
        <v>245254.62</v>
      </c>
      <c r="M37" s="43" t="n">
        <f aca="false">愛知県!M37+名古屋市!M37</f>
        <v>341726.18</v>
      </c>
      <c r="N37" s="43" t="n">
        <f aca="false">愛知県!N37+名古屋市!N37</f>
        <v>709041.05</v>
      </c>
      <c r="O37" s="44" t="n">
        <f aca="false">愛知県!O37+名古屋市!O37</f>
        <v>437603.63</v>
      </c>
      <c r="P37" s="45" t="n">
        <f aca="false">愛知県!P37+名古屋市!P37</f>
        <v>1846438.86</v>
      </c>
      <c r="Q37" s="45" t="n">
        <f aca="false">IF(P36&gt;0,P37/P36,"")</f>
        <v>5072.634230769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12</v>
      </c>
      <c r="E38" s="21" t="n">
        <f aca="false">愛知県!E38+名古屋市!E38</f>
        <v>6</v>
      </c>
      <c r="F38" s="21" t="n">
        <f aca="false">愛知県!F38+名古屋市!F38</f>
        <v>9</v>
      </c>
      <c r="G38" s="21" t="n">
        <f aca="false">愛知県!G38+名古屋市!G38</f>
        <v>13</v>
      </c>
      <c r="H38" s="21" t="n">
        <f aca="false">愛知県!H38+名古屋市!H38</f>
        <v>10</v>
      </c>
      <c r="I38" s="21" t="n">
        <f aca="false">愛知県!I38+名古屋市!I38</f>
        <v>7</v>
      </c>
      <c r="J38" s="21" t="n">
        <f aca="false">愛知県!J38+名古屋市!J38</f>
        <v>24</v>
      </c>
      <c r="K38" s="21" t="n">
        <f aca="false">愛知県!K38+名古屋市!K38</f>
        <v>22</v>
      </c>
      <c r="L38" s="21" t="n">
        <f aca="false">愛知県!L38+名古屋市!L38</f>
        <v>56</v>
      </c>
      <c r="M38" s="21" t="n">
        <f aca="false">愛知県!M38+名古屋市!M38</f>
        <v>19</v>
      </c>
      <c r="N38" s="21" t="n">
        <f aca="false">愛知県!N38+名古屋市!N38</f>
        <v>10</v>
      </c>
      <c r="O38" s="22" t="n">
        <f aca="false">愛知県!O38+名古屋市!O38</f>
        <v>2</v>
      </c>
      <c r="P38" s="23" t="n">
        <f aca="false">愛知県!P38+名古屋市!P38</f>
        <v>19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249.75</v>
      </c>
      <c r="E39" s="28" t="n">
        <f aca="false">愛知県!E39+名古屋市!E39</f>
        <v>475.98</v>
      </c>
      <c r="F39" s="28" t="n">
        <f aca="false">愛知県!F39+名古屋市!F39</f>
        <v>1268.26</v>
      </c>
      <c r="G39" s="28" t="n">
        <f aca="false">愛知県!G39+名古屋市!G39</f>
        <v>3129.11</v>
      </c>
      <c r="H39" s="28" t="n">
        <f aca="false">愛知県!H39+名古屋市!H39</f>
        <v>3404.13</v>
      </c>
      <c r="I39" s="28" t="n">
        <f aca="false">愛知県!I39+名古屋市!I39</f>
        <v>3143.92</v>
      </c>
      <c r="J39" s="28" t="n">
        <f aca="false">愛知県!J39+名古屋市!J39</f>
        <v>18051.89</v>
      </c>
      <c r="K39" s="28" t="n">
        <f aca="false">愛知県!K39+名古屋市!K39</f>
        <v>31437.9</v>
      </c>
      <c r="L39" s="28" t="n">
        <f aca="false">愛知県!L39+名古屋市!L39</f>
        <v>172363.4</v>
      </c>
      <c r="M39" s="28" t="n">
        <f aca="false">愛知県!M39+名古屋市!M39</f>
        <v>127120.66</v>
      </c>
      <c r="N39" s="28" t="n">
        <f aca="false">愛知県!N39+名古屋市!N39</f>
        <v>195986.81</v>
      </c>
      <c r="O39" s="29" t="n">
        <f aca="false">愛知県!O39+名古屋市!O39</f>
        <v>273086.2</v>
      </c>
      <c r="P39" s="30" t="n">
        <f aca="false">愛知県!P39+名古屋市!P39</f>
        <v>829718.01</v>
      </c>
      <c r="Q39" s="30" t="n">
        <f aca="false">IF(P38&gt;0,P39/P38,"")</f>
        <v>4366.936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5</v>
      </c>
      <c r="E40" s="34" t="n">
        <f aca="false">愛知県!E40+名古屋市!E40</f>
        <v>7</v>
      </c>
      <c r="F40" s="34" t="n">
        <f aca="false">愛知県!F40+名古屋市!F40</f>
        <v>23</v>
      </c>
      <c r="G40" s="34" t="n">
        <f aca="false">愛知県!G40+名古屋市!G40</f>
        <v>14</v>
      </c>
      <c r="H40" s="34" t="n">
        <f aca="false">愛知県!H40+名古屋市!H40</f>
        <v>12</v>
      </c>
      <c r="I40" s="34" t="n">
        <f aca="false">愛知県!I40+名古屋市!I40</f>
        <v>12</v>
      </c>
      <c r="J40" s="34" t="n">
        <f aca="false">愛知県!J40+名古屋市!J40</f>
        <v>73</v>
      </c>
      <c r="K40" s="34" t="n">
        <f aca="false">愛知県!K40+名古屋市!K40</f>
        <v>66</v>
      </c>
      <c r="L40" s="34" t="n">
        <f aca="false">愛知県!L40+名古屋市!L40</f>
        <v>66</v>
      </c>
      <c r="M40" s="34" t="n">
        <f aca="false">愛知県!M40+名古屋市!M40</f>
        <v>20</v>
      </c>
      <c r="N40" s="34" t="n">
        <f aca="false">愛知県!N40+名古屋市!N40</f>
        <v>20</v>
      </c>
      <c r="O40" s="35" t="n">
        <f aca="false">愛知県!O40+名古屋市!O40</f>
        <v>0</v>
      </c>
      <c r="P40" s="36" t="n">
        <f aca="false">愛知県!P40+名古屋市!P40</f>
        <v>3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274.4</v>
      </c>
      <c r="E41" s="28" t="n">
        <f aca="false">愛知県!E41+名古屋市!E41</f>
        <v>487.65</v>
      </c>
      <c r="F41" s="28" t="n">
        <f aca="false">愛知県!F41+名古屋市!F41</f>
        <v>3338.77</v>
      </c>
      <c r="G41" s="28" t="n">
        <f aca="false">愛知県!G41+名古屋市!G41</f>
        <v>3512</v>
      </c>
      <c r="H41" s="28" t="n">
        <f aca="false">愛知県!H41+名古屋市!H41</f>
        <v>4037.77</v>
      </c>
      <c r="I41" s="28" t="n">
        <f aca="false">愛知県!I41+名古屋市!I41</f>
        <v>5540.5</v>
      </c>
      <c r="J41" s="28" t="n">
        <f aca="false">愛知県!J41+名古屋市!J41</f>
        <v>56384.12</v>
      </c>
      <c r="K41" s="28" t="n">
        <f aca="false">愛知県!K41+名古屋市!K41</f>
        <v>88663.37</v>
      </c>
      <c r="L41" s="28" t="n">
        <f aca="false">愛知県!L41+名古屋市!L41</f>
        <v>191531.62</v>
      </c>
      <c r="M41" s="28" t="n">
        <f aca="false">愛知県!M41+名古屋市!M41</f>
        <v>138413.17</v>
      </c>
      <c r="N41" s="28" t="n">
        <f aca="false">愛知県!N41+名古屋市!N41</f>
        <v>426262.66</v>
      </c>
      <c r="O41" s="29" t="n">
        <f aca="false">愛知県!O41+名古屋市!O41</f>
        <v>0</v>
      </c>
      <c r="P41" s="30" t="n">
        <f aca="false">愛知県!P41+名古屋市!P41</f>
        <v>918446.03</v>
      </c>
      <c r="Q41" s="30" t="n">
        <f aca="false">IF(P40&gt;0,P41/P40,"")</f>
        <v>2800.140335365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29</v>
      </c>
      <c r="E44" s="34" t="n">
        <f aca="false">愛知県!E44+名古屋市!E44</f>
        <v>5</v>
      </c>
      <c r="F44" s="34" t="n">
        <f aca="false">愛知県!F44+名古屋市!F44</f>
        <v>17</v>
      </c>
      <c r="G44" s="34" t="n">
        <f aca="false">愛知県!G44+名古屋市!G44</f>
        <v>11</v>
      </c>
      <c r="H44" s="34" t="n">
        <f aca="false">愛知県!H44+名古屋市!H44</f>
        <v>4</v>
      </c>
      <c r="I44" s="34" t="n">
        <f aca="false">愛知県!I44+名古屋市!I44</f>
        <v>1</v>
      </c>
      <c r="J44" s="34" t="n">
        <f aca="false">愛知県!J44+名古屋市!J44</f>
        <v>4</v>
      </c>
      <c r="K44" s="34" t="n">
        <f aca="false">愛知県!K44+名古屋市!K44</f>
        <v>7</v>
      </c>
      <c r="L44" s="34" t="n">
        <f aca="false">愛知県!L44+名古屋市!L44</f>
        <v>12</v>
      </c>
      <c r="M44" s="34" t="n">
        <f aca="false">愛知県!M44+名古屋市!M44</f>
        <v>6</v>
      </c>
      <c r="N44" s="34" t="n">
        <f aca="false">愛知県!N44+名古屋市!N44</f>
        <v>6</v>
      </c>
      <c r="O44" s="35" t="n">
        <f aca="false">愛知県!O44+名古屋市!O44</f>
        <v>2</v>
      </c>
      <c r="P44" s="36" t="n">
        <f aca="false">愛知県!P44+名古屋市!P44</f>
        <v>10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435.68</v>
      </c>
      <c r="E45" s="43" t="n">
        <f aca="false">愛知県!E45+名古屋市!E45</f>
        <v>404.02</v>
      </c>
      <c r="F45" s="43" t="n">
        <f aca="false">愛知県!F45+名古屋市!F45</f>
        <v>2308.4</v>
      </c>
      <c r="G45" s="43" t="n">
        <f aca="false">愛知県!G45+名古屋市!G45</f>
        <v>2659.35</v>
      </c>
      <c r="H45" s="43" t="n">
        <f aca="false">愛知県!H45+名古屋市!H45</f>
        <v>1453.44</v>
      </c>
      <c r="I45" s="43" t="n">
        <f aca="false">愛知県!I45+名古屋市!I45</f>
        <v>415.63</v>
      </c>
      <c r="J45" s="43" t="n">
        <f aca="false">愛知県!J45+名古屋市!J45</f>
        <v>2545.89</v>
      </c>
      <c r="K45" s="43" t="n">
        <f aca="false">愛知県!K45+名古屋市!K45</f>
        <v>11654.39</v>
      </c>
      <c r="L45" s="43" t="n">
        <f aca="false">愛知県!L45+名古屋市!L45</f>
        <v>41870.42</v>
      </c>
      <c r="M45" s="43" t="n">
        <f aca="false">愛知県!M45+名古屋市!M45</f>
        <v>38540.02</v>
      </c>
      <c r="N45" s="43" t="n">
        <f aca="false">愛知県!N45+名古屋市!N45</f>
        <v>81203.14</v>
      </c>
      <c r="O45" s="44" t="n">
        <f aca="false">愛知県!O45+名古屋市!O45</f>
        <v>153607</v>
      </c>
      <c r="P45" s="45" t="n">
        <f aca="false">愛知県!P45+名古屋市!P45</f>
        <v>337097.38</v>
      </c>
      <c r="Q45" s="45" t="n">
        <f aca="false">IF(P44&gt;0,P45/P44,"")</f>
        <v>3241.3209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56</v>
      </c>
      <c r="E46" s="21" t="n">
        <f aca="false">愛知県!E46+名古屋市!E46</f>
        <v>18</v>
      </c>
      <c r="F46" s="21" t="n">
        <f aca="false">愛知県!F46+名古屋市!F46</f>
        <v>49</v>
      </c>
      <c r="G46" s="21" t="n">
        <f aca="false">愛知県!G46+名古屋市!G46</f>
        <v>38</v>
      </c>
      <c r="H46" s="21" t="n">
        <f aca="false">愛知県!H46+名古屋市!H46</f>
        <v>26</v>
      </c>
      <c r="I46" s="21" t="n">
        <f aca="false">愛知県!I46+名古屋市!I46</f>
        <v>20</v>
      </c>
      <c r="J46" s="21" t="n">
        <f aca="false">愛知県!J46+名古屋市!J46</f>
        <v>101</v>
      </c>
      <c r="K46" s="21" t="n">
        <f aca="false">愛知県!K46+名古屋市!K46</f>
        <v>95</v>
      </c>
      <c r="L46" s="21" t="n">
        <f aca="false">愛知県!L46+名古屋市!L46</f>
        <v>134</v>
      </c>
      <c r="M46" s="21" t="n">
        <f aca="false">愛知県!M46+名古屋市!M46</f>
        <v>45</v>
      </c>
      <c r="N46" s="21" t="n">
        <f aca="false">愛知県!N46+名古屋市!N46</f>
        <v>36</v>
      </c>
      <c r="O46" s="22" t="n">
        <f aca="false">愛知県!O46+名古屋市!O46</f>
        <v>4</v>
      </c>
      <c r="P46" s="23" t="n">
        <f aca="false">愛知県!P46+名古屋市!P46</f>
        <v>6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959.83</v>
      </c>
      <c r="E47" s="43" t="n">
        <f aca="false">愛知県!E47+名古屋市!E47</f>
        <v>1367.65</v>
      </c>
      <c r="F47" s="43" t="n">
        <f aca="false">愛知県!F47+名古屋市!F47</f>
        <v>6915.43</v>
      </c>
      <c r="G47" s="43" t="n">
        <f aca="false">愛知県!G47+名古屋市!G47</f>
        <v>9300.46</v>
      </c>
      <c r="H47" s="43" t="n">
        <f aca="false">愛知県!H47+名古屋市!H47</f>
        <v>8895.34</v>
      </c>
      <c r="I47" s="43" t="n">
        <f aca="false">愛知県!I47+名古屋市!I47</f>
        <v>9100.05</v>
      </c>
      <c r="J47" s="43" t="n">
        <f aca="false">愛知県!J47+名古屋市!J47</f>
        <v>76981.9</v>
      </c>
      <c r="K47" s="43" t="n">
        <f aca="false">愛知県!K47+名古屋市!K47</f>
        <v>131755.66</v>
      </c>
      <c r="L47" s="43" t="n">
        <f aca="false">愛知県!L47+名古屋市!L47</f>
        <v>405765.44</v>
      </c>
      <c r="M47" s="43" t="n">
        <f aca="false">愛知県!M47+名古屋市!M47</f>
        <v>304073.85</v>
      </c>
      <c r="N47" s="43" t="n">
        <f aca="false">愛知県!N47+名古屋市!N47</f>
        <v>703452.61</v>
      </c>
      <c r="O47" s="44" t="n">
        <f aca="false">愛知県!O47+名古屋市!O47</f>
        <v>426693.2</v>
      </c>
      <c r="P47" s="45" t="n">
        <f aca="false">愛知県!P47+名古屋市!P47</f>
        <v>2085261.42</v>
      </c>
      <c r="Q47" s="45" t="n">
        <f aca="false">IF(P46&gt;0,P47/P46,"")</f>
        <v>3352.510321543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9</v>
      </c>
      <c r="E48" s="21" t="n">
        <f aca="false">愛知県!E48+名古屋市!E48</f>
        <v>13</v>
      </c>
      <c r="F48" s="21" t="n">
        <f aca="false">愛知県!F48+名古屋市!F48</f>
        <v>43</v>
      </c>
      <c r="G48" s="21" t="n">
        <f aca="false">愛知県!G48+名古屋市!G48</f>
        <v>36</v>
      </c>
      <c r="H48" s="21" t="n">
        <f aca="false">愛知県!H48+名古屋市!H48</f>
        <v>22</v>
      </c>
      <c r="I48" s="21" t="n">
        <f aca="false">愛知県!I48+名古屋市!I48</f>
        <v>20</v>
      </c>
      <c r="J48" s="21" t="n">
        <f aca="false">愛知県!J48+名古屋市!J48</f>
        <v>49</v>
      </c>
      <c r="K48" s="21" t="n">
        <f aca="false">愛知県!K48+名古屋市!K48</f>
        <v>62</v>
      </c>
      <c r="L48" s="21" t="n">
        <f aca="false">愛知県!L48+名古屋市!L48</f>
        <v>200</v>
      </c>
      <c r="M48" s="21" t="n">
        <f aca="false">愛知県!M48+名古屋市!M48</f>
        <v>68</v>
      </c>
      <c r="N48" s="21" t="n">
        <f aca="false">愛知県!N48+名古屋市!N48</f>
        <v>36</v>
      </c>
      <c r="O48" s="22" t="n">
        <f aca="false">愛知県!O48+名古屋市!O48</f>
        <v>10</v>
      </c>
      <c r="P48" s="23" t="n">
        <f aca="false">愛知県!P48+名古屋市!P48</f>
        <v>5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363.93</v>
      </c>
      <c r="E49" s="28" t="n">
        <f aca="false">愛知県!E49+名古屋市!E49</f>
        <v>1032.32</v>
      </c>
      <c r="F49" s="28" t="n">
        <f aca="false">愛知県!F49+名古屋市!F49</f>
        <v>6140.69</v>
      </c>
      <c r="G49" s="28" t="n">
        <f aca="false">愛知県!G49+名古屋市!G49</f>
        <v>8493.34</v>
      </c>
      <c r="H49" s="28" t="n">
        <f aca="false">愛知県!H49+名古屋市!H49</f>
        <v>7414.8</v>
      </c>
      <c r="I49" s="28" t="n">
        <f aca="false">愛知県!I49+名古屋市!I49</f>
        <v>8847.44</v>
      </c>
      <c r="J49" s="28" t="n">
        <f aca="false">愛知県!J49+名古屋市!J49</f>
        <v>34450.68</v>
      </c>
      <c r="K49" s="28" t="n">
        <f aca="false">愛知県!K49+名古屋市!K49</f>
        <v>88092.43</v>
      </c>
      <c r="L49" s="28" t="n">
        <f aca="false">愛知県!L49+名古屋市!L49</f>
        <v>603288.79</v>
      </c>
      <c r="M49" s="28" t="n">
        <f aca="false">愛知県!M49+名古屋市!M49</f>
        <v>458963.95</v>
      </c>
      <c r="N49" s="28" t="n">
        <f aca="false">愛知県!N49+名古屋市!N49</f>
        <v>706356.77</v>
      </c>
      <c r="O49" s="29" t="n">
        <f aca="false">愛知県!O49+名古屋市!O49</f>
        <v>988286.7</v>
      </c>
      <c r="P49" s="30" t="n">
        <f aca="false">愛知県!P49+名古屋市!P49</f>
        <v>2911731.84</v>
      </c>
      <c r="Q49" s="30" t="n">
        <f aca="false">IF(P48&gt;0,P49/P48,"")</f>
        <v>5037.598339100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53</v>
      </c>
      <c r="E50" s="34" t="n">
        <f aca="false">愛知県!E50+名古屋市!E50</f>
        <v>29</v>
      </c>
      <c r="F50" s="34" t="n">
        <f aca="false">愛知県!F50+名古屋市!F50</f>
        <v>58</v>
      </c>
      <c r="G50" s="34" t="n">
        <f aca="false">愛知県!G50+名古屋市!G50</f>
        <v>44</v>
      </c>
      <c r="H50" s="34" t="n">
        <f aca="false">愛知県!H50+名古屋市!H50</f>
        <v>41</v>
      </c>
      <c r="I50" s="34" t="n">
        <f aca="false">愛知県!I50+名古屋市!I50</f>
        <v>32</v>
      </c>
      <c r="J50" s="34" t="n">
        <f aca="false">愛知県!J50+名古屋市!J50</f>
        <v>149</v>
      </c>
      <c r="K50" s="34" t="n">
        <f aca="false">愛知県!K50+名古屋市!K50</f>
        <v>178</v>
      </c>
      <c r="L50" s="34" t="n">
        <f aca="false">愛知県!L50+名古屋市!L50</f>
        <v>164</v>
      </c>
      <c r="M50" s="34" t="n">
        <f aca="false">愛知県!M50+名古屋市!M50</f>
        <v>87</v>
      </c>
      <c r="N50" s="34" t="n">
        <f aca="false">愛知県!N50+名古屋市!N50</f>
        <v>64</v>
      </c>
      <c r="O50" s="35" t="n">
        <f aca="false">愛知県!O50+名古屋市!O50</f>
        <v>3</v>
      </c>
      <c r="P50" s="36" t="n">
        <f aca="false">愛知県!P50+名古屋市!P50</f>
        <v>9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007.47</v>
      </c>
      <c r="E51" s="28" t="n">
        <f aca="false">愛知県!E51+名古屋市!E51</f>
        <v>2030.66</v>
      </c>
      <c r="F51" s="28" t="n">
        <f aca="false">愛知県!F51+名古屋市!F51</f>
        <v>8955.7</v>
      </c>
      <c r="G51" s="28" t="n">
        <f aca="false">愛知県!G51+名古屋市!G51</f>
        <v>10835.31</v>
      </c>
      <c r="H51" s="28" t="n">
        <f aca="false">愛知県!H51+名古屋市!H51</f>
        <v>14332.41</v>
      </c>
      <c r="I51" s="28" t="n">
        <f aca="false">愛知県!I51+名古屋市!I51</f>
        <v>14551.88</v>
      </c>
      <c r="J51" s="28" t="n">
        <f aca="false">愛知県!J51+名古屋市!J51</f>
        <v>111947.52</v>
      </c>
      <c r="K51" s="28" t="n">
        <f aca="false">愛知県!K51+名古屋市!K51</f>
        <v>254035.21</v>
      </c>
      <c r="L51" s="28" t="n">
        <f aca="false">愛知県!L51+名古屋市!L51</f>
        <v>489147.09</v>
      </c>
      <c r="M51" s="28" t="n">
        <f aca="false">愛知県!M51+名古屋市!M51</f>
        <v>602984.65</v>
      </c>
      <c r="N51" s="28" t="n">
        <f aca="false">愛知県!N51+名古屋市!N51</f>
        <v>1184611.04</v>
      </c>
      <c r="O51" s="29" t="n">
        <f aca="false">愛知県!O51+名古屋市!O51</f>
        <v>296939.94</v>
      </c>
      <c r="P51" s="30" t="n">
        <f aca="false">愛知県!P51+名古屋市!P51</f>
        <v>2991378.88</v>
      </c>
      <c r="Q51" s="30" t="n">
        <f aca="false">IF(P50&gt;0,P51/P50,"")</f>
        <v>3316.384567627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29</v>
      </c>
      <c r="E54" s="34" t="n">
        <f aca="false">愛知県!E54+名古屋市!E54</f>
        <v>5</v>
      </c>
      <c r="F54" s="34" t="n">
        <f aca="false">愛知県!F54+名古屋市!F54</f>
        <v>17</v>
      </c>
      <c r="G54" s="34" t="n">
        <f aca="false">愛知県!G54+名古屋市!G54</f>
        <v>11</v>
      </c>
      <c r="H54" s="34" t="n">
        <f aca="false">愛知県!H54+名古屋市!H54</f>
        <v>4</v>
      </c>
      <c r="I54" s="34" t="n">
        <f aca="false">愛知県!I54+名古屋市!I54</f>
        <v>1</v>
      </c>
      <c r="J54" s="34" t="n">
        <f aca="false">愛知県!J54+名古屋市!J54</f>
        <v>4</v>
      </c>
      <c r="K54" s="34" t="n">
        <f aca="false">愛知県!K54+名古屋市!K54</f>
        <v>7</v>
      </c>
      <c r="L54" s="34" t="n">
        <f aca="false">愛知県!L54+名古屋市!L54</f>
        <v>12</v>
      </c>
      <c r="M54" s="34" t="n">
        <f aca="false">愛知県!M54+名古屋市!M54</f>
        <v>7</v>
      </c>
      <c r="N54" s="34" t="n">
        <f aca="false">愛知県!N54+名古屋市!N54</f>
        <v>9</v>
      </c>
      <c r="O54" s="35" t="n">
        <f aca="false">愛知県!O54+名古屋市!O54</f>
        <v>2</v>
      </c>
      <c r="P54" s="36" t="n">
        <f aca="false">愛知県!P54+名古屋市!P54</f>
        <v>10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435.68</v>
      </c>
      <c r="E55" s="43" t="n">
        <f aca="false">愛知県!E55+名古屋市!E55</f>
        <v>404.02</v>
      </c>
      <c r="F55" s="43" t="n">
        <f aca="false">愛知県!F55+名古屋市!F55</f>
        <v>2308.4</v>
      </c>
      <c r="G55" s="43" t="n">
        <f aca="false">愛知県!G55+名古屋市!G55</f>
        <v>2659.35</v>
      </c>
      <c r="H55" s="43" t="n">
        <f aca="false">愛知県!H55+名古屋市!H55</f>
        <v>1453.44</v>
      </c>
      <c r="I55" s="43" t="n">
        <f aca="false">愛知県!I55+名古屋市!I55</f>
        <v>415.63</v>
      </c>
      <c r="J55" s="43" t="n">
        <f aca="false">愛知県!J55+名古屋市!J55</f>
        <v>2545.89</v>
      </c>
      <c r="K55" s="43" t="n">
        <f aca="false">愛知県!K55+名古屋市!K55</f>
        <v>11654.39</v>
      </c>
      <c r="L55" s="43" t="n">
        <f aca="false">愛知県!L55+名古屋市!L55</f>
        <v>41870.42</v>
      </c>
      <c r="M55" s="43" t="n">
        <f aca="false">愛知県!M55+名古屋市!M55</f>
        <v>47465.02</v>
      </c>
      <c r="N55" s="43" t="n">
        <f aca="false">愛知県!N55+名古屋市!N55</f>
        <v>162854.14</v>
      </c>
      <c r="O55" s="44" t="n">
        <f aca="false">愛知県!O55+名古屋市!O55</f>
        <v>153607</v>
      </c>
      <c r="P55" s="45" t="n">
        <f aca="false">愛知県!P55+名古屋市!P55</f>
        <v>427673.38</v>
      </c>
      <c r="Q55" s="45" t="n">
        <f aca="false">IF(P54&gt;0,P55/P54,"")</f>
        <v>3959.93870370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01</v>
      </c>
      <c r="E56" s="21" t="n">
        <f aca="false">愛知県!E56+名古屋市!E56</f>
        <v>47</v>
      </c>
      <c r="F56" s="21" t="n">
        <f aca="false">愛知県!F56+名古屋市!F56</f>
        <v>118</v>
      </c>
      <c r="G56" s="21" t="n">
        <f aca="false">愛知県!G56+名古屋市!G56</f>
        <v>91</v>
      </c>
      <c r="H56" s="21" t="n">
        <f aca="false">愛知県!H56+名古屋市!H56</f>
        <v>67</v>
      </c>
      <c r="I56" s="21" t="n">
        <f aca="false">愛知県!I56+名古屋市!I56</f>
        <v>53</v>
      </c>
      <c r="J56" s="21" t="n">
        <f aca="false">愛知県!J56+名古屋市!J56</f>
        <v>202</v>
      </c>
      <c r="K56" s="21" t="n">
        <f aca="false">愛知県!K56+名古屋市!K56</f>
        <v>247</v>
      </c>
      <c r="L56" s="21" t="n">
        <f aca="false">愛知県!L56+名古屋市!L56</f>
        <v>376</v>
      </c>
      <c r="M56" s="21" t="n">
        <f aca="false">愛知県!M56+名古屋市!M56</f>
        <v>162</v>
      </c>
      <c r="N56" s="21" t="n">
        <f aca="false">愛知県!N56+名古屋市!N56</f>
        <v>109</v>
      </c>
      <c r="O56" s="22" t="n">
        <f aca="false">愛知県!O56+名古屋市!O56</f>
        <v>15</v>
      </c>
      <c r="P56" s="23" t="n">
        <f aca="false">愛知県!P56+名古屋市!P56</f>
        <v>15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807.08</v>
      </c>
      <c r="E57" s="43" t="n">
        <f aca="false">愛知県!E57+名古屋市!E57</f>
        <v>3467</v>
      </c>
      <c r="F57" s="43" t="n">
        <f aca="false">愛知県!F57+名古屋市!F57</f>
        <v>17404.79</v>
      </c>
      <c r="G57" s="43" t="n">
        <f aca="false">愛知県!G57+名古屋市!G57</f>
        <v>21988</v>
      </c>
      <c r="H57" s="43" t="n">
        <f aca="false">愛知県!H57+名古屋市!H57</f>
        <v>23200.65</v>
      </c>
      <c r="I57" s="43" t="n">
        <f aca="false">愛知県!I57+名古屋市!I57</f>
        <v>23814.95</v>
      </c>
      <c r="J57" s="43" t="n">
        <f aca="false">愛知県!J57+名古屋市!J57</f>
        <v>148944.09</v>
      </c>
      <c r="K57" s="43" t="n">
        <f aca="false">愛知県!K57+名古屋市!K57</f>
        <v>353782.03</v>
      </c>
      <c r="L57" s="43" t="n">
        <f aca="false">愛知県!L57+名古屋市!L57</f>
        <v>1134306.3</v>
      </c>
      <c r="M57" s="43" t="n">
        <f aca="false">愛知県!M57+名古屋市!M57</f>
        <v>1109413.62</v>
      </c>
      <c r="N57" s="43" t="n">
        <f aca="false">愛知県!N57+名古屋市!N57</f>
        <v>2053821.95</v>
      </c>
      <c r="O57" s="44" t="n">
        <f aca="false">愛知県!O57+名古屋市!O57</f>
        <v>1438833.64</v>
      </c>
      <c r="P57" s="45" t="n">
        <f aca="false">愛知県!P57+名古屋市!P57</f>
        <v>6330784.1</v>
      </c>
      <c r="Q57" s="45" t="n">
        <f aca="false">IF(P56&gt;0,P57/P56,"")</f>
        <v>3986.639861460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2</v>
      </c>
      <c r="F8" s="21" t="n">
        <f aca="false">京都府!F8+京都市!F8</f>
        <v>0</v>
      </c>
      <c r="G8" s="21" t="n">
        <f aca="false">京都府!G8+京都市!G8</f>
        <v>3</v>
      </c>
      <c r="H8" s="21" t="n">
        <f aca="false">京都府!H8+京都市!H8</f>
        <v>1</v>
      </c>
      <c r="I8" s="21" t="n">
        <f aca="false">京都府!I8+京都市!I8</f>
        <v>1</v>
      </c>
      <c r="J8" s="21" t="n">
        <f aca="false">京都府!J8+京都市!J8</f>
        <v>9</v>
      </c>
      <c r="K8" s="21" t="n">
        <f aca="false">京都府!K8+京都市!K8</f>
        <v>5</v>
      </c>
      <c r="L8" s="21" t="n">
        <f aca="false">京都府!L8+京都市!L8</f>
        <v>20</v>
      </c>
      <c r="M8" s="21" t="n">
        <f aca="false">京都府!M8+京都市!M8</f>
        <v>7</v>
      </c>
      <c r="N8" s="21" t="n">
        <f aca="false">京都府!N8+京都市!N8</f>
        <v>4</v>
      </c>
      <c r="O8" s="22" t="n">
        <f aca="false">京都府!O8+京都市!O8</f>
        <v>0</v>
      </c>
      <c r="P8" s="23" t="n">
        <f aca="false">京都府!P8+京都市!P8</f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112</v>
      </c>
      <c r="F9" s="28" t="n">
        <f aca="false">京都府!F9+京都市!F9</f>
        <v>0</v>
      </c>
      <c r="G9" s="28" t="n">
        <f aca="false">京都府!G9+京都市!G9</f>
        <v>683.7</v>
      </c>
      <c r="H9" s="28" t="n">
        <f aca="false">京都府!H9+京都市!H9</f>
        <v>395</v>
      </c>
      <c r="I9" s="28" t="n">
        <f aca="false">京都府!I9+京都市!I9</f>
        <v>470</v>
      </c>
      <c r="J9" s="28" t="n">
        <f aca="false">京都府!J9+京都市!J9</f>
        <v>6064.66</v>
      </c>
      <c r="K9" s="28" t="n">
        <f aca="false">京都府!K9+京都市!K9</f>
        <v>6937.24</v>
      </c>
      <c r="L9" s="28" t="n">
        <f aca="false">京都府!L9+京都市!L9</f>
        <v>57858.44</v>
      </c>
      <c r="M9" s="28" t="n">
        <f aca="false">京都府!M9+京都市!M9</f>
        <v>47159.93</v>
      </c>
      <c r="N9" s="28" t="n">
        <f aca="false">京都府!N9+京都市!N9</f>
        <v>50055.37</v>
      </c>
      <c r="O9" s="29" t="n">
        <f aca="false">京都府!O9+京都市!O9</f>
        <v>0</v>
      </c>
      <c r="P9" s="30" t="n">
        <f aca="false">京都府!P9+京都市!P9</f>
        <v>169736.34</v>
      </c>
      <c r="Q9" s="30" t="n">
        <f aca="false">IF(P8&gt;0,P9/P8,"")</f>
        <v>3264.160384615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1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3</v>
      </c>
      <c r="N10" s="34" t="n">
        <f aca="false">京都府!N10+京都市!N10</f>
        <v>1</v>
      </c>
      <c r="O10" s="35" t="n">
        <f aca="false">京都府!O10+京都市!O10</f>
        <v>1</v>
      </c>
      <c r="P10" s="36" t="n">
        <f aca="false">京都府!P10+京都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898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23964.22</v>
      </c>
      <c r="N11" s="28" t="n">
        <f aca="false">京都府!N11+京都市!N11</f>
        <v>14981</v>
      </c>
      <c r="O11" s="29" t="n">
        <f aca="false">京都府!O11+京都市!O11</f>
        <v>128068</v>
      </c>
      <c r="P11" s="30" t="n">
        <f aca="false">京都府!P11+京都市!P11</f>
        <v>167911.22</v>
      </c>
      <c r="Q11" s="30" t="n">
        <f aca="false">IF(P10&gt;0,P11/P10,"")</f>
        <v>27985.20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5895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5895</v>
      </c>
      <c r="Q13" s="30" t="n">
        <f aca="false">IF(P12&gt;0,P13/P12,"")</f>
        <v>58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8</v>
      </c>
      <c r="O14" s="35" t="n">
        <f aca="false">京都府!O14+京都市!O14</f>
        <v>4</v>
      </c>
      <c r="P14" s="36" t="n">
        <f aca="false">京都府!P14+京都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54915.87</v>
      </c>
      <c r="O15" s="44" t="n">
        <f aca="false">京都府!O15+京都市!O15</f>
        <v>384632</v>
      </c>
      <c r="P15" s="45" t="n">
        <f aca="false">京都府!P15+京都市!P15</f>
        <v>539547.87</v>
      </c>
      <c r="Q15" s="45" t="n">
        <f aca="false">IF(P14&gt;0,P15/P14,"")</f>
        <v>44962.32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2</v>
      </c>
      <c r="F16" s="21" t="n">
        <f aca="false">京都府!F16+京都市!F16</f>
        <v>0</v>
      </c>
      <c r="G16" s="21" t="n">
        <f aca="false">京都府!G16+京都市!G16</f>
        <v>3</v>
      </c>
      <c r="H16" s="21" t="n">
        <f aca="false">京都府!H16+京都市!H16</f>
        <v>1</v>
      </c>
      <c r="I16" s="21" t="n">
        <f aca="false">京都府!I16+京都市!I16</f>
        <v>1</v>
      </c>
      <c r="J16" s="21" t="n">
        <f aca="false">京都府!J16+京都市!J16</f>
        <v>10</v>
      </c>
      <c r="K16" s="21" t="n">
        <f aca="false">京都府!K16+京都市!K16</f>
        <v>5</v>
      </c>
      <c r="L16" s="21" t="n">
        <f aca="false">京都府!L16+京都市!L16</f>
        <v>20</v>
      </c>
      <c r="M16" s="21" t="n">
        <f aca="false">京都府!M16+京都市!M16</f>
        <v>11</v>
      </c>
      <c r="N16" s="21" t="n">
        <f aca="false">京都府!N16+京都市!N16</f>
        <v>13</v>
      </c>
      <c r="O16" s="22" t="n">
        <f aca="false">京都府!O16+京都市!O16</f>
        <v>5</v>
      </c>
      <c r="P16" s="23" t="n">
        <f aca="false">京都府!P16+京都市!P16</f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112</v>
      </c>
      <c r="F17" s="43" t="n">
        <f aca="false">京都府!F17+京都市!F17</f>
        <v>0</v>
      </c>
      <c r="G17" s="43" t="n">
        <f aca="false">京都府!G17+京都市!G17</f>
        <v>683.7</v>
      </c>
      <c r="H17" s="43" t="n">
        <f aca="false">京都府!H17+京都市!H17</f>
        <v>395</v>
      </c>
      <c r="I17" s="43" t="n">
        <f aca="false">京都府!I17+京都市!I17</f>
        <v>470</v>
      </c>
      <c r="J17" s="43" t="n">
        <f aca="false">京都府!J17+京都市!J17</f>
        <v>6962.66</v>
      </c>
      <c r="K17" s="43" t="n">
        <f aca="false">京都府!K17+京都市!K17</f>
        <v>6937.24</v>
      </c>
      <c r="L17" s="43" t="n">
        <f aca="false">京都府!L17+京都市!L17</f>
        <v>57858.44</v>
      </c>
      <c r="M17" s="43" t="n">
        <f aca="false">京都府!M17+京都市!M17</f>
        <v>77019.15</v>
      </c>
      <c r="N17" s="43" t="n">
        <f aca="false">京都府!N17+京都市!N17</f>
        <v>219952.24</v>
      </c>
      <c r="O17" s="44" t="n">
        <f aca="false">京都府!O17+京都市!O17</f>
        <v>512700</v>
      </c>
      <c r="P17" s="45" t="n">
        <f aca="false">京都府!P17+京都市!P17</f>
        <v>883090.43</v>
      </c>
      <c r="Q17" s="45" t="n">
        <f aca="false">IF(P16&gt;0,P17/P16,"")</f>
        <v>12437.89338028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2</v>
      </c>
      <c r="G18" s="21" t="n">
        <f aca="false">京都府!G18+京都市!G18</f>
        <v>1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2</v>
      </c>
      <c r="K18" s="21" t="n">
        <f aca="false">京都府!K18+京都市!K18</f>
        <v>6</v>
      </c>
      <c r="L18" s="21" t="n">
        <f aca="false">京都府!L18+京都市!L18</f>
        <v>17</v>
      </c>
      <c r="M18" s="21" t="n">
        <f aca="false">京都府!M18+京都市!M18</f>
        <v>5</v>
      </c>
      <c r="N18" s="21" t="n">
        <f aca="false">京都府!N18+京都市!N18</f>
        <v>3</v>
      </c>
      <c r="O18" s="22" t="n">
        <f aca="false">京都府!O18+京都市!O18</f>
        <v>1</v>
      </c>
      <c r="P18" s="23" t="n">
        <f aca="false">京都府!P18+京都市!P18</f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351.17</v>
      </c>
      <c r="G19" s="28" t="n">
        <f aca="false">京都府!G19+京都市!G19</f>
        <v>260.7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1723</v>
      </c>
      <c r="K19" s="28" t="n">
        <f aca="false">京都府!K19+京都市!K19</f>
        <v>8476.45</v>
      </c>
      <c r="L19" s="28" t="n">
        <f aca="false">京都府!L19+京都市!L19</f>
        <v>53165.15</v>
      </c>
      <c r="M19" s="28" t="n">
        <f aca="false">京都府!M19+京都市!M19</f>
        <v>33167.03</v>
      </c>
      <c r="N19" s="28" t="n">
        <f aca="false">京都府!N19+京都市!N19</f>
        <v>75720.57</v>
      </c>
      <c r="O19" s="29" t="n">
        <f aca="false">京都府!O19+京都市!O19</f>
        <v>142682</v>
      </c>
      <c r="P19" s="30" t="n">
        <f aca="false">京都府!P19+京都市!P19</f>
        <v>315546.07</v>
      </c>
      <c r="Q19" s="30" t="n">
        <f aca="false">IF(P18&gt;0,P19/P18,"")</f>
        <v>8528.272162162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2</v>
      </c>
      <c r="N20" s="34" t="n">
        <f aca="false">京都府!N20+京都市!N20</f>
        <v>2</v>
      </c>
      <c r="O20" s="35" t="n">
        <f aca="false">京都府!O20+京都市!O20</f>
        <v>1</v>
      </c>
      <c r="P20" s="36" t="n">
        <f aca="false">京都府!P20+京都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16284</v>
      </c>
      <c r="N21" s="28" t="n">
        <f aca="false">京都府!N21+京都市!N21</f>
        <v>51239.11</v>
      </c>
      <c r="O21" s="29" t="n">
        <f aca="false">京都府!O21+京都市!O21</f>
        <v>108211.52</v>
      </c>
      <c r="P21" s="30" t="n">
        <f aca="false">京都府!P21+京都市!P21</f>
        <v>175734.63</v>
      </c>
      <c r="Q21" s="30" t="n">
        <f aca="false">IF(P20&gt;0,P21/P20,"")</f>
        <v>35146.9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1</v>
      </c>
      <c r="M24" s="34" t="n">
        <f aca="false">京都府!M24+京都市!M24</f>
        <v>1</v>
      </c>
      <c r="N24" s="34" t="n">
        <f aca="false">京都府!N24+京都市!N24</f>
        <v>4</v>
      </c>
      <c r="O24" s="35" t="n">
        <f aca="false">京都府!O24+京都市!O24</f>
        <v>0</v>
      </c>
      <c r="P24" s="36" t="n">
        <f aca="false">京都府!P24+京都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2390</v>
      </c>
      <c r="M25" s="43" t="n">
        <f aca="false">京都府!M25+京都市!M25</f>
        <v>7482</v>
      </c>
      <c r="N25" s="43" t="n">
        <f aca="false">京都府!N25+京都市!N25</f>
        <v>71932</v>
      </c>
      <c r="O25" s="44" t="n">
        <f aca="false">京都府!O25+京都市!O25</f>
        <v>0</v>
      </c>
      <c r="P25" s="45" t="n">
        <f aca="false">京都府!P25+京都市!P25</f>
        <v>81804</v>
      </c>
      <c r="Q25" s="45" t="n">
        <f aca="false">IF(P24&gt;0,P25/P24,"")</f>
        <v>136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2</v>
      </c>
      <c r="G26" s="21" t="n">
        <f aca="false">京都府!G26+京都市!G26</f>
        <v>1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2</v>
      </c>
      <c r="K26" s="21" t="n">
        <f aca="false">京都府!K26+京都市!K26</f>
        <v>6</v>
      </c>
      <c r="L26" s="21" t="n">
        <f aca="false">京都府!L26+京都市!L26</f>
        <v>18</v>
      </c>
      <c r="M26" s="21" t="n">
        <f aca="false">京都府!M26+京都市!M26</f>
        <v>8</v>
      </c>
      <c r="N26" s="21" t="n">
        <f aca="false">京都府!N26+京都市!N26</f>
        <v>9</v>
      </c>
      <c r="O26" s="22" t="n">
        <f aca="false">京都府!O26+京都市!O26</f>
        <v>2</v>
      </c>
      <c r="P26" s="23" t="n">
        <f aca="false">京都府!P26+京都市!P26</f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351.17</v>
      </c>
      <c r="G27" s="43" t="n">
        <f aca="false">京都府!G27+京都市!G27</f>
        <v>260.7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1723</v>
      </c>
      <c r="K27" s="43" t="n">
        <f aca="false">京都府!K27+京都市!K27</f>
        <v>8476.45</v>
      </c>
      <c r="L27" s="43" t="n">
        <f aca="false">京都府!L27+京都市!L27</f>
        <v>55555.15</v>
      </c>
      <c r="M27" s="43" t="n">
        <f aca="false">京都府!M27+京都市!M27</f>
        <v>56933.03</v>
      </c>
      <c r="N27" s="43" t="n">
        <f aca="false">京都府!N27+京都市!N27</f>
        <v>198891.68</v>
      </c>
      <c r="O27" s="44" t="n">
        <f aca="false">京都府!O27+京都市!O27</f>
        <v>250893.52</v>
      </c>
      <c r="P27" s="45" t="n">
        <f aca="false">京都府!P27+京都市!P27</f>
        <v>573084.7</v>
      </c>
      <c r="Q27" s="45" t="n">
        <f aca="false">IF(P26&gt;0,P27/P26,"")</f>
        <v>11939.26458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2</v>
      </c>
      <c r="J28" s="21" t="n">
        <f aca="false">京都府!J28+京都市!J28</f>
        <v>4</v>
      </c>
      <c r="K28" s="21" t="n">
        <f aca="false">京都府!K28+京都市!K28</f>
        <v>7</v>
      </c>
      <c r="L28" s="21" t="n">
        <f aca="false">京都府!L28+京都市!L28</f>
        <v>18</v>
      </c>
      <c r="M28" s="21" t="n">
        <f aca="false">京都府!M28+京都市!M28</f>
        <v>7</v>
      </c>
      <c r="N28" s="21" t="n">
        <f aca="false">京都府!N28+京都市!N28</f>
        <v>2</v>
      </c>
      <c r="O28" s="22" t="n">
        <f aca="false">京都府!O28+京都市!O28</f>
        <v>0</v>
      </c>
      <c r="P28" s="23" t="n">
        <f aca="false">京都府!P28+京都市!P28</f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933.79</v>
      </c>
      <c r="J29" s="28" t="n">
        <f aca="false">京都府!J29+京都市!J29</f>
        <v>3387</v>
      </c>
      <c r="K29" s="28" t="n">
        <f aca="false">京都府!K29+京都市!K29</f>
        <v>9523.05</v>
      </c>
      <c r="L29" s="28" t="n">
        <f aca="false">京都府!L29+京都市!L29</f>
        <v>54086.93</v>
      </c>
      <c r="M29" s="28" t="n">
        <f aca="false">京都府!M29+京都市!M29</f>
        <v>46687.5</v>
      </c>
      <c r="N29" s="28" t="n">
        <f aca="false">京都府!N29+京都市!N29</f>
        <v>30872.38</v>
      </c>
      <c r="O29" s="29" t="n">
        <f aca="false">京都府!O29+京都市!O29</f>
        <v>0</v>
      </c>
      <c r="P29" s="30" t="n">
        <f aca="false">京都府!P29+京都市!P29</f>
        <v>145490.65</v>
      </c>
      <c r="Q29" s="30" t="n">
        <f aca="false">IF(P28&gt;0,P29/P28,"")</f>
        <v>3637.26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1</v>
      </c>
      <c r="O30" s="35" t="n">
        <f aca="false">京都府!O30+京都市!O30</f>
        <v>0</v>
      </c>
      <c r="P30" s="36" t="n">
        <f aca="false">京都府!P30+京都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13262.94</v>
      </c>
      <c r="O31" s="29" t="n">
        <f aca="false">京都府!O31+京都市!O31</f>
        <v>0</v>
      </c>
      <c r="P31" s="30" t="n">
        <f aca="false">京都府!P31+京都市!P31</f>
        <v>13262.94</v>
      </c>
      <c r="Q31" s="30" t="n">
        <f aca="false">IF(P30&gt;0,P31/P30,"")</f>
        <v>13262.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1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7497.23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7497.23</v>
      </c>
      <c r="Q33" s="30" t="n">
        <f aca="false">IF(P32&gt;0,P33/P32,"")</f>
        <v>7497.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1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1</v>
      </c>
      <c r="N34" s="34" t="n">
        <f aca="false">京都府!N34+京都市!N34</f>
        <v>1</v>
      </c>
      <c r="O34" s="35" t="n">
        <f aca="false">京都府!O34+京都市!O34</f>
        <v>0</v>
      </c>
      <c r="P34" s="36" t="n">
        <f aca="false">京都府!P34+京都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737.19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5141.76</v>
      </c>
      <c r="N35" s="43" t="n">
        <f aca="false">京都府!N35+京都市!N35</f>
        <v>29752</v>
      </c>
      <c r="O35" s="44" t="n">
        <f aca="false">京都府!O35+京都市!O35</f>
        <v>0</v>
      </c>
      <c r="P35" s="45" t="n">
        <f aca="false">京都府!P35+京都市!P35</f>
        <v>35630.95</v>
      </c>
      <c r="Q35" s="45" t="n">
        <f aca="false">IF(P34&gt;0,P35/P34,"")</f>
        <v>11876.9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2</v>
      </c>
      <c r="J36" s="21" t="n">
        <f aca="false">京都府!J36+京都市!J36</f>
        <v>5</v>
      </c>
      <c r="K36" s="21" t="n">
        <f aca="false">京都府!K36+京都市!K36</f>
        <v>7</v>
      </c>
      <c r="L36" s="21" t="n">
        <f aca="false">京都府!L36+京都市!L36</f>
        <v>18</v>
      </c>
      <c r="M36" s="21" t="n">
        <f aca="false">京都府!M36+京都市!M36</f>
        <v>9</v>
      </c>
      <c r="N36" s="21" t="n">
        <f aca="false">京都府!N36+京都市!N36</f>
        <v>4</v>
      </c>
      <c r="O36" s="22" t="n">
        <f aca="false">京都府!O36+京都市!O36</f>
        <v>0</v>
      </c>
      <c r="P36" s="23" t="n">
        <f aca="false">京都府!P36+京都市!P36</f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933.79</v>
      </c>
      <c r="J37" s="43" t="n">
        <f aca="false">京都府!J37+京都市!J37</f>
        <v>4124.19</v>
      </c>
      <c r="K37" s="43" t="n">
        <f aca="false">京都府!K37+京都市!K37</f>
        <v>9523.05</v>
      </c>
      <c r="L37" s="43" t="n">
        <f aca="false">京都府!L37+京都市!L37</f>
        <v>54086.93</v>
      </c>
      <c r="M37" s="43" t="n">
        <f aca="false">京都府!M37+京都市!M37</f>
        <v>59326.49</v>
      </c>
      <c r="N37" s="43" t="n">
        <f aca="false">京都府!N37+京都市!N37</f>
        <v>73887.32</v>
      </c>
      <c r="O37" s="44" t="n">
        <f aca="false">京都府!O37+京都市!O37</f>
        <v>0</v>
      </c>
      <c r="P37" s="45" t="n">
        <f aca="false">京都府!P37+京都市!P37</f>
        <v>201881.77</v>
      </c>
      <c r="Q37" s="45" t="n">
        <f aca="false">IF(P36&gt;0,P37/P36,"")</f>
        <v>4486.261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1</v>
      </c>
      <c r="E38" s="21" t="n">
        <f aca="false">京都府!E38+京都市!E38</f>
        <v>0</v>
      </c>
      <c r="F38" s="21" t="n">
        <f aca="false">京都府!F38+京都市!F38</f>
        <v>1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7</v>
      </c>
      <c r="K38" s="21" t="n">
        <f aca="false">京都府!K38+京都市!K38</f>
        <v>11</v>
      </c>
      <c r="L38" s="21" t="n">
        <f aca="false">京都府!L38+京都市!L38</f>
        <v>22</v>
      </c>
      <c r="M38" s="21" t="n">
        <f aca="false">京都府!M38+京都市!M38</f>
        <v>6</v>
      </c>
      <c r="N38" s="21" t="n">
        <f aca="false">京都府!N38+京都市!N38</f>
        <v>2</v>
      </c>
      <c r="O38" s="22" t="n">
        <f aca="false">京都府!O38+京都市!O38</f>
        <v>0</v>
      </c>
      <c r="P38" s="23" t="n">
        <f aca="false">京都府!P38+京都市!P38</f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33</v>
      </c>
      <c r="E39" s="28" t="n">
        <f aca="false">京都府!E39+京都市!E39</f>
        <v>0</v>
      </c>
      <c r="F39" s="28" t="n">
        <f aca="false">京都府!F39+京都市!F39</f>
        <v>121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5394.83</v>
      </c>
      <c r="K39" s="28" t="n">
        <f aca="false">京都府!K39+京都市!K39</f>
        <v>15386.47</v>
      </c>
      <c r="L39" s="28" t="n">
        <f aca="false">京都府!L39+京都市!L39</f>
        <v>65616.12</v>
      </c>
      <c r="M39" s="28" t="n">
        <f aca="false">京都府!M39+京都市!M39</f>
        <v>40612.92</v>
      </c>
      <c r="N39" s="28" t="n">
        <f aca="false">京都府!N39+京都市!N39</f>
        <v>41561.43</v>
      </c>
      <c r="O39" s="29" t="n">
        <f aca="false">京都府!O39+京都市!O39</f>
        <v>0</v>
      </c>
      <c r="P39" s="30" t="n">
        <f aca="false">京都府!P39+京都市!P39</f>
        <v>168725.77</v>
      </c>
      <c r="Q39" s="30" t="n">
        <f aca="false">IF(P38&gt;0,P39/P38,"")</f>
        <v>3374.5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3</v>
      </c>
      <c r="N40" s="34" t="n">
        <f aca="false">京都府!N40+京都市!N40</f>
        <v>1</v>
      </c>
      <c r="O40" s="35" t="n">
        <f aca="false">京都府!O40+京都市!O40</f>
        <v>1</v>
      </c>
      <c r="P40" s="36" t="n">
        <f aca="false">京都府!P40+京都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19640.5</v>
      </c>
      <c r="N41" s="28" t="n">
        <f aca="false">京都府!N41+京都市!N41</f>
        <v>20604.27</v>
      </c>
      <c r="O41" s="29" t="n">
        <f aca="false">京都府!O41+京都市!O41</f>
        <v>62243</v>
      </c>
      <c r="P41" s="30" t="n">
        <f aca="false">京都府!P41+京都市!P41</f>
        <v>102487.77</v>
      </c>
      <c r="Q41" s="30" t="n">
        <f aca="false">IF(P40&gt;0,P41/P40,"")</f>
        <v>20497.5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1</v>
      </c>
      <c r="O42" s="35" t="n">
        <f aca="false">京都府!O42+京都市!O42</f>
        <v>0</v>
      </c>
      <c r="P42" s="36" t="n">
        <f aca="false">京都府!P42+京都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12491.62</v>
      </c>
      <c r="O43" s="29" t="n">
        <f aca="false">京都府!O43+京都市!O43</f>
        <v>0</v>
      </c>
      <c r="P43" s="30" t="n">
        <f aca="false">京都府!P43+京都市!P43</f>
        <v>12491.62</v>
      </c>
      <c r="Q43" s="30" t="n">
        <f aca="false">IF(P42&gt;0,P43/P42,"")</f>
        <v>12491.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3</v>
      </c>
      <c r="O44" s="35" t="n">
        <f aca="false">京都府!O44+京都市!O44</f>
        <v>3</v>
      </c>
      <c r="P44" s="36" t="n">
        <f aca="false">京都府!P44+京都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79973</v>
      </c>
      <c r="O45" s="44" t="n">
        <f aca="false">京都府!O45+京都市!O45</f>
        <v>814006.48</v>
      </c>
      <c r="P45" s="45" t="n">
        <f aca="false">京都府!P45+京都市!P45</f>
        <v>893979.48</v>
      </c>
      <c r="Q45" s="45" t="n">
        <f aca="false">IF(P44&gt;0,P45/P44,"")</f>
        <v>148996.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0</v>
      </c>
      <c r="F46" s="21" t="n">
        <f aca="false">京都府!F46+京都市!F46</f>
        <v>1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7</v>
      </c>
      <c r="K46" s="21" t="n">
        <f aca="false">京都府!K46+京都市!K46</f>
        <v>11</v>
      </c>
      <c r="L46" s="21" t="n">
        <f aca="false">京都府!L46+京都市!L46</f>
        <v>22</v>
      </c>
      <c r="M46" s="21" t="n">
        <f aca="false">京都府!M46+京都市!M46</f>
        <v>9</v>
      </c>
      <c r="N46" s="21" t="n">
        <f aca="false">京都府!N46+京都市!N46</f>
        <v>7</v>
      </c>
      <c r="O46" s="22" t="n">
        <f aca="false">京都府!O46+京都市!O46</f>
        <v>4</v>
      </c>
      <c r="P46" s="23" t="n">
        <f aca="false">京都府!P46+京都市!P46</f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33</v>
      </c>
      <c r="E47" s="43" t="n">
        <f aca="false">京都府!E47+京都市!E47</f>
        <v>0</v>
      </c>
      <c r="F47" s="43" t="n">
        <f aca="false">京都府!F47+京都市!F47</f>
        <v>121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5394.83</v>
      </c>
      <c r="K47" s="43" t="n">
        <f aca="false">京都府!K47+京都市!K47</f>
        <v>15386.47</v>
      </c>
      <c r="L47" s="43" t="n">
        <f aca="false">京都府!L47+京都市!L47</f>
        <v>65616.12</v>
      </c>
      <c r="M47" s="43" t="n">
        <f aca="false">京都府!M47+京都市!M47</f>
        <v>60253.42</v>
      </c>
      <c r="N47" s="43" t="n">
        <f aca="false">京都府!N47+京都市!N47</f>
        <v>154630.32</v>
      </c>
      <c r="O47" s="44" t="n">
        <f aca="false">京都府!O47+京都市!O47</f>
        <v>876249.48</v>
      </c>
      <c r="P47" s="45" t="n">
        <f aca="false">京都府!P47+京都市!P47</f>
        <v>1177684.64</v>
      </c>
      <c r="Q47" s="45" t="n">
        <f aca="false">IF(P46&gt;0,P47/P46,"")</f>
        <v>18994.91354838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2</v>
      </c>
      <c r="F48" s="21" t="n">
        <f aca="false">京都府!F48+京都市!F48</f>
        <v>3</v>
      </c>
      <c r="G48" s="21" t="n">
        <f aca="false">京都府!G48+京都市!G48</f>
        <v>4</v>
      </c>
      <c r="H48" s="21" t="n">
        <f aca="false">京都府!H48+京都市!H48</f>
        <v>1</v>
      </c>
      <c r="I48" s="21" t="n">
        <f aca="false">京都府!I48+京都市!I48</f>
        <v>3</v>
      </c>
      <c r="J48" s="21" t="n">
        <f aca="false">京都府!J48+京都市!J48</f>
        <v>22</v>
      </c>
      <c r="K48" s="21" t="n">
        <f aca="false">京都府!K48+京都市!K48</f>
        <v>29</v>
      </c>
      <c r="L48" s="21" t="n">
        <f aca="false">京都府!L48+京都市!L48</f>
        <v>77</v>
      </c>
      <c r="M48" s="21" t="n">
        <f aca="false">京都府!M48+京都市!M48</f>
        <v>25</v>
      </c>
      <c r="N48" s="21" t="n">
        <f aca="false">京都府!N48+京都市!N48</f>
        <v>11</v>
      </c>
      <c r="O48" s="22" t="n">
        <f aca="false">京都府!O48+京都市!O48</f>
        <v>1</v>
      </c>
      <c r="P48" s="23" t="n">
        <f aca="false">京都府!P48+京都市!P48</f>
        <v>1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33</v>
      </c>
      <c r="E49" s="28" t="n">
        <f aca="false">京都府!E49+京都市!E49</f>
        <v>112</v>
      </c>
      <c r="F49" s="28" t="n">
        <f aca="false">京都府!F49+京都市!F49</f>
        <v>472.17</v>
      </c>
      <c r="G49" s="28" t="n">
        <f aca="false">京都府!G49+京都市!G49</f>
        <v>944.4</v>
      </c>
      <c r="H49" s="28" t="n">
        <f aca="false">京都府!H49+京都市!H49</f>
        <v>395</v>
      </c>
      <c r="I49" s="28" t="n">
        <f aca="false">京都府!I49+京都市!I49</f>
        <v>1403.79</v>
      </c>
      <c r="J49" s="28" t="n">
        <f aca="false">京都府!J49+京都市!J49</f>
        <v>16569.49</v>
      </c>
      <c r="K49" s="28" t="n">
        <f aca="false">京都府!K49+京都市!K49</f>
        <v>40323.21</v>
      </c>
      <c r="L49" s="28" t="n">
        <f aca="false">京都府!L49+京都市!L49</f>
        <v>230726.64</v>
      </c>
      <c r="M49" s="28" t="n">
        <f aca="false">京都府!M49+京都市!M49</f>
        <v>167627.38</v>
      </c>
      <c r="N49" s="28" t="n">
        <f aca="false">京都府!N49+京都市!N49</f>
        <v>198209.75</v>
      </c>
      <c r="O49" s="29" t="n">
        <f aca="false">京都府!O49+京都市!O49</f>
        <v>142682</v>
      </c>
      <c r="P49" s="30" t="n">
        <f aca="false">京都府!P49+京都市!P49</f>
        <v>799498.83</v>
      </c>
      <c r="Q49" s="30" t="n">
        <f aca="false">IF(P48&gt;0,P49/P48,"")</f>
        <v>4466.473910614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1</v>
      </c>
      <c r="K50" s="34" t="n">
        <f aca="false">京都府!K50+京都市!K50</f>
        <v>0</v>
      </c>
      <c r="L50" s="34" t="n">
        <f aca="false">京都府!L50+京都市!L50</f>
        <v>0</v>
      </c>
      <c r="M50" s="34" t="n">
        <f aca="false">京都府!M50+京都市!M50</f>
        <v>8</v>
      </c>
      <c r="N50" s="34" t="n">
        <f aca="false">京都府!N50+京都市!N50</f>
        <v>5</v>
      </c>
      <c r="O50" s="35" t="n">
        <f aca="false">京都府!O50+京都市!O50</f>
        <v>3</v>
      </c>
      <c r="P50" s="36" t="n">
        <f aca="false">京都府!P50+京都市!P50</f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898</v>
      </c>
      <c r="K51" s="28" t="n">
        <f aca="false">京都府!K51+京都市!K51</f>
        <v>0</v>
      </c>
      <c r="L51" s="28" t="n">
        <f aca="false">京都府!L51+京都市!L51</f>
        <v>0</v>
      </c>
      <c r="M51" s="28" t="n">
        <f aca="false">京都府!M51+京都市!M51</f>
        <v>59888.72</v>
      </c>
      <c r="N51" s="28" t="n">
        <f aca="false">京都府!N51+京都市!N51</f>
        <v>100087.32</v>
      </c>
      <c r="O51" s="29" t="n">
        <f aca="false">京都府!O51+京都市!O51</f>
        <v>298522.52</v>
      </c>
      <c r="P51" s="30" t="n">
        <f aca="false">京都府!P51+京都市!P51</f>
        <v>459396.56</v>
      </c>
      <c r="Q51" s="30" t="n">
        <f aca="false">IF(P50&gt;0,P51/P50,"")</f>
        <v>27023.32705882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2</v>
      </c>
      <c r="N52" s="34" t="n">
        <f aca="false">京都府!N52+京都市!N52</f>
        <v>1</v>
      </c>
      <c r="O52" s="35" t="n">
        <f aca="false">京都府!O52+京都市!O52</f>
        <v>0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13392.23</v>
      </c>
      <c r="N53" s="28" t="n">
        <f aca="false">京都府!N53+京都市!N53</f>
        <v>12491.62</v>
      </c>
      <c r="O53" s="29" t="n">
        <f aca="false">京都府!O53+京都市!O53</f>
        <v>0</v>
      </c>
      <c r="P53" s="30" t="n">
        <f aca="false">京都府!P53+京都市!P53</f>
        <v>25883.85</v>
      </c>
      <c r="Q53" s="30" t="n">
        <f aca="false">IF(P52&gt;0,P53/P52,"")</f>
        <v>8627.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1</v>
      </c>
      <c r="K54" s="34" t="n">
        <f aca="false">京都府!K54+京都市!K54</f>
        <v>0</v>
      </c>
      <c r="L54" s="34" t="n">
        <f aca="false">京都府!L54+京都市!L54</f>
        <v>1</v>
      </c>
      <c r="M54" s="34" t="n">
        <f aca="false">京都府!M54+京都市!M54</f>
        <v>2</v>
      </c>
      <c r="N54" s="34" t="n">
        <f aca="false">京都府!N54+京都市!N54</f>
        <v>16</v>
      </c>
      <c r="O54" s="35" t="n">
        <f aca="false">京都府!O54+京都市!O54</f>
        <v>7</v>
      </c>
      <c r="P54" s="36" t="n">
        <f aca="false">京都府!P54+京都市!P54</f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737.19</v>
      </c>
      <c r="K55" s="43" t="n">
        <f aca="false">京都府!K55+京都市!K55</f>
        <v>0</v>
      </c>
      <c r="L55" s="43" t="n">
        <f aca="false">京都府!L55+京都市!L55</f>
        <v>2390</v>
      </c>
      <c r="M55" s="43" t="n">
        <f aca="false">京都府!M55+京都市!M55</f>
        <v>12623.76</v>
      </c>
      <c r="N55" s="43" t="n">
        <f aca="false">京都府!N55+京都市!N55</f>
        <v>336572.87</v>
      </c>
      <c r="O55" s="44" t="n">
        <f aca="false">京都府!O55+京都市!O55</f>
        <v>1198638.48</v>
      </c>
      <c r="P55" s="45" t="n">
        <f aca="false">京都府!P55+京都市!P55</f>
        <v>1550962.3</v>
      </c>
      <c r="Q55" s="45" t="n">
        <f aca="false">IF(P54&gt;0,P55/P54,"")</f>
        <v>57443.04814814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2</v>
      </c>
      <c r="F56" s="21" t="n">
        <f aca="false">京都府!F56+京都市!F56</f>
        <v>3</v>
      </c>
      <c r="G56" s="21" t="n">
        <f aca="false">京都府!G56+京都市!G56</f>
        <v>4</v>
      </c>
      <c r="H56" s="21" t="n">
        <f aca="false">京都府!H56+京都市!H56</f>
        <v>1</v>
      </c>
      <c r="I56" s="21" t="n">
        <f aca="false">京都府!I56+京都市!I56</f>
        <v>3</v>
      </c>
      <c r="J56" s="21" t="n">
        <f aca="false">京都府!J56+京都市!J56</f>
        <v>24</v>
      </c>
      <c r="K56" s="21" t="n">
        <f aca="false">京都府!K56+京都市!K56</f>
        <v>29</v>
      </c>
      <c r="L56" s="21" t="n">
        <f aca="false">京都府!L56+京都市!L56</f>
        <v>78</v>
      </c>
      <c r="M56" s="21" t="n">
        <f aca="false">京都府!M56+京都市!M56</f>
        <v>37</v>
      </c>
      <c r="N56" s="21" t="n">
        <f aca="false">京都府!N56+京都市!N56</f>
        <v>33</v>
      </c>
      <c r="O56" s="22" t="n">
        <f aca="false">京都府!O56+京都市!O56</f>
        <v>11</v>
      </c>
      <c r="P56" s="23" t="n">
        <f aca="false">京都府!P56+京都市!P56</f>
        <v>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33</v>
      </c>
      <c r="E57" s="43" t="n">
        <f aca="false">京都府!E57+京都市!E57</f>
        <v>112</v>
      </c>
      <c r="F57" s="43" t="n">
        <f aca="false">京都府!F57+京都市!F57</f>
        <v>472.17</v>
      </c>
      <c r="G57" s="43" t="n">
        <f aca="false">京都府!G57+京都市!G57</f>
        <v>944.4</v>
      </c>
      <c r="H57" s="43" t="n">
        <f aca="false">京都府!H57+京都市!H57</f>
        <v>395</v>
      </c>
      <c r="I57" s="43" t="n">
        <f aca="false">京都府!I57+京都市!I57</f>
        <v>1403.79</v>
      </c>
      <c r="J57" s="43" t="n">
        <f aca="false">京都府!J57+京都市!J57</f>
        <v>18204.68</v>
      </c>
      <c r="K57" s="43" t="n">
        <f aca="false">京都府!K57+京都市!K57</f>
        <v>40323.21</v>
      </c>
      <c r="L57" s="43" t="n">
        <f aca="false">京都府!L57+京都市!L57</f>
        <v>233116.64</v>
      </c>
      <c r="M57" s="43" t="n">
        <f aca="false">京都府!M57+京都市!M57</f>
        <v>253532.09</v>
      </c>
      <c r="N57" s="43" t="n">
        <f aca="false">京都府!N57+京都市!N57</f>
        <v>647361.56</v>
      </c>
      <c r="O57" s="44" t="n">
        <f aca="false">京都府!O57+京都市!O57</f>
        <v>1639843</v>
      </c>
      <c r="P57" s="45" t="n">
        <f aca="false">京都府!P57+京都市!P57</f>
        <v>2835741.54</v>
      </c>
      <c r="Q57" s="45" t="n">
        <f aca="false">IF(P56&gt;0,P57/P56,"")</f>
        <v>12547.52893805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1</v>
      </c>
      <c r="G8" s="21" t="n">
        <f aca="false">大阪府!G8+大阪市!G8+堺市!G8</f>
        <v>0</v>
      </c>
      <c r="H8" s="21" t="n">
        <f aca="false">大阪府!H8+大阪市!H8+堺市!H8</f>
        <v>3</v>
      </c>
      <c r="I8" s="21" t="n">
        <f aca="false">大阪府!I8+大阪市!I8+堺市!I8</f>
        <v>2</v>
      </c>
      <c r="J8" s="21" t="n">
        <f aca="false">大阪府!J8+大阪市!J8+堺市!J8</f>
        <v>7</v>
      </c>
      <c r="K8" s="21" t="n">
        <f aca="false">大阪府!K8+大阪市!K8+堺市!K8</f>
        <v>4</v>
      </c>
      <c r="L8" s="21" t="n">
        <f aca="false">大阪府!L8+大阪市!L8+堺市!L8</f>
        <v>65</v>
      </c>
      <c r="M8" s="21" t="n">
        <f aca="false">大阪府!M8+大阪市!M8+堺市!M8</f>
        <v>27</v>
      </c>
      <c r="N8" s="21" t="n">
        <f aca="false">大阪府!N8+大阪市!N8+堺市!N8</f>
        <v>28</v>
      </c>
      <c r="O8" s="22" t="n">
        <f aca="false">大阪府!O8+大阪市!O8+堺市!O8</f>
        <v>0</v>
      </c>
      <c r="P8" s="23" t="n">
        <f aca="false">大阪府!P8+大阪市!P8+堺市!P8</f>
        <v>1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161</v>
      </c>
      <c r="G9" s="28" t="n">
        <f aca="false">大阪府!G9+大阪市!G9+堺市!G9</f>
        <v>0</v>
      </c>
      <c r="H9" s="28" t="n">
        <f aca="false">大阪府!H9+大阪市!H9+堺市!H9</f>
        <v>1089.97</v>
      </c>
      <c r="I9" s="28" t="n">
        <f aca="false">大阪府!I9+大阪市!I9+堺市!I9</f>
        <v>947</v>
      </c>
      <c r="J9" s="28" t="n">
        <f aca="false">大阪府!J9+大阪市!J9+堺市!J9</f>
        <v>5874.4</v>
      </c>
      <c r="K9" s="28" t="n">
        <f aca="false">大阪府!K9+大阪市!K9+堺市!K9</f>
        <v>5215.38</v>
      </c>
      <c r="L9" s="28" t="n">
        <f aca="false">大阪府!L9+大阪市!L9+堺市!L9</f>
        <v>208095.17</v>
      </c>
      <c r="M9" s="28" t="n">
        <f aca="false">大阪府!M9+大阪市!M9+堺市!M9</f>
        <v>193804.17</v>
      </c>
      <c r="N9" s="28" t="n">
        <f aca="false">大阪府!N9+大阪市!N9+堺市!N9</f>
        <v>591713.55</v>
      </c>
      <c r="O9" s="29" t="n">
        <f aca="false">大阪府!O9+大阪市!O9+堺市!O9</f>
        <v>0</v>
      </c>
      <c r="P9" s="30" t="n">
        <f aca="false">大阪府!P9+大阪市!P9+堺市!P9</f>
        <v>1006900.64</v>
      </c>
      <c r="Q9" s="30" t="n">
        <f aca="false">IF(P8&gt;0,P9/P8,"")</f>
        <v>7349.63970802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1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4</v>
      </c>
      <c r="N10" s="34" t="n">
        <f aca="false">大阪府!N10+大阪市!N10+堺市!N10</f>
        <v>6</v>
      </c>
      <c r="O10" s="35" t="n">
        <f aca="false">大阪府!O10+大阪市!O10+堺市!O10</f>
        <v>1</v>
      </c>
      <c r="P10" s="36" t="n">
        <f aca="false">大阪府!P10+大阪市!P10+堺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546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31793.72</v>
      </c>
      <c r="N11" s="28" t="n">
        <f aca="false">大阪府!N11+大阪市!N11+堺市!N11</f>
        <v>191552.33</v>
      </c>
      <c r="O11" s="29" t="n">
        <f aca="false">大阪府!O11+大阪市!O11+堺市!O11</f>
        <v>185300.41</v>
      </c>
      <c r="P11" s="30" t="n">
        <f aca="false">大阪府!P11+大阪市!P11+堺市!P11</f>
        <v>409192.46</v>
      </c>
      <c r="Q11" s="30" t="n">
        <f aca="false">IF(P10&gt;0,P11/P10,"")</f>
        <v>34099.37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0</v>
      </c>
      <c r="F16" s="21" t="n">
        <f aca="false">大阪府!F16+大阪市!F16+堺市!F16</f>
        <v>1</v>
      </c>
      <c r="G16" s="21" t="n">
        <f aca="false">大阪府!G16+大阪市!G16+堺市!G16</f>
        <v>0</v>
      </c>
      <c r="H16" s="21" t="n">
        <f aca="false">大阪府!H16+大阪市!H16+堺市!H16</f>
        <v>3</v>
      </c>
      <c r="I16" s="21" t="n">
        <f aca="false">大阪府!I16+大阪市!I16+堺市!I16</f>
        <v>2</v>
      </c>
      <c r="J16" s="21" t="n">
        <f aca="false">大阪府!J16+大阪市!J16+堺市!J16</f>
        <v>8</v>
      </c>
      <c r="K16" s="21" t="n">
        <f aca="false">大阪府!K16+大阪市!K16+堺市!K16</f>
        <v>4</v>
      </c>
      <c r="L16" s="21" t="n">
        <f aca="false">大阪府!L16+大阪市!L16+堺市!L16</f>
        <v>65</v>
      </c>
      <c r="M16" s="21" t="n">
        <f aca="false">大阪府!M16+大阪市!M16+堺市!M16</f>
        <v>31</v>
      </c>
      <c r="N16" s="21" t="n">
        <f aca="false">大阪府!N16+大阪市!N16+堺市!N16</f>
        <v>34</v>
      </c>
      <c r="O16" s="22" t="n">
        <f aca="false">大阪府!O16+大阪市!O16+堺市!O16</f>
        <v>1</v>
      </c>
      <c r="P16" s="23" t="n">
        <f aca="false">大阪府!P16+大阪市!P16+堺市!P16</f>
        <v>1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0</v>
      </c>
      <c r="F17" s="43" t="n">
        <f aca="false">大阪府!F17+大阪市!F17+堺市!F17</f>
        <v>161</v>
      </c>
      <c r="G17" s="43" t="n">
        <f aca="false">大阪府!G17+大阪市!G17+堺市!G17</f>
        <v>0</v>
      </c>
      <c r="H17" s="43" t="n">
        <f aca="false">大阪府!H17+大阪市!H17+堺市!H17</f>
        <v>1089.97</v>
      </c>
      <c r="I17" s="43" t="n">
        <f aca="false">大阪府!I17+大阪市!I17+堺市!I17</f>
        <v>947</v>
      </c>
      <c r="J17" s="43" t="n">
        <f aca="false">大阪府!J17+大阪市!J17+堺市!J17</f>
        <v>6420.4</v>
      </c>
      <c r="K17" s="43" t="n">
        <f aca="false">大阪府!K17+大阪市!K17+堺市!K17</f>
        <v>5215.38</v>
      </c>
      <c r="L17" s="43" t="n">
        <f aca="false">大阪府!L17+大阪市!L17+堺市!L17</f>
        <v>208095.17</v>
      </c>
      <c r="M17" s="43" t="n">
        <f aca="false">大阪府!M17+大阪市!M17+堺市!M17</f>
        <v>225597.89</v>
      </c>
      <c r="N17" s="43" t="n">
        <f aca="false">大阪府!N17+大阪市!N17+堺市!N17</f>
        <v>783265.88</v>
      </c>
      <c r="O17" s="44" t="n">
        <f aca="false">大阪府!O17+大阪市!O17+堺市!O17</f>
        <v>185300.41</v>
      </c>
      <c r="P17" s="45" t="n">
        <f aca="false">大阪府!P17+大阪市!P17+堺市!P17</f>
        <v>1416093.1</v>
      </c>
      <c r="Q17" s="45" t="n">
        <f aca="false">IF(P16&gt;0,P17/P16,"")</f>
        <v>9503.98053691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1</v>
      </c>
      <c r="F18" s="21" t="n">
        <f aca="false">大阪府!F18+大阪市!F18+堺市!F18</f>
        <v>3</v>
      </c>
      <c r="G18" s="21" t="n">
        <f aca="false">大阪府!G18+大阪市!G18+堺市!G18</f>
        <v>2</v>
      </c>
      <c r="H18" s="21" t="n">
        <f aca="false">大阪府!H18+大阪市!H18+堺市!H18</f>
        <v>1</v>
      </c>
      <c r="I18" s="21" t="n">
        <f aca="false">大阪府!I18+大阪市!I18+堺市!I18</f>
        <v>2</v>
      </c>
      <c r="J18" s="21" t="n">
        <f aca="false">大阪府!J18+大阪市!J18+堺市!J18</f>
        <v>10</v>
      </c>
      <c r="K18" s="21" t="n">
        <f aca="false">大阪府!K18+大阪市!K18+堺市!K18</f>
        <v>15</v>
      </c>
      <c r="L18" s="21" t="n">
        <f aca="false">大阪府!L18+大阪市!L18+堺市!L18</f>
        <v>61</v>
      </c>
      <c r="M18" s="21" t="n">
        <f aca="false">大阪府!M18+大阪市!M18+堺市!M18</f>
        <v>18</v>
      </c>
      <c r="N18" s="21" t="n">
        <f aca="false">大阪府!N18+大阪市!N18+堺市!N18</f>
        <v>18</v>
      </c>
      <c r="O18" s="22" t="n">
        <f aca="false">大阪府!O18+大阪市!O18+堺市!O18</f>
        <v>1</v>
      </c>
      <c r="P18" s="23" t="n">
        <f aca="false">大阪府!P18+大阪市!P18+堺市!P18</f>
        <v>1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34.37</v>
      </c>
      <c r="E19" s="28" t="n">
        <f aca="false">大阪府!E19+大阪市!E19+堺市!E19</f>
        <v>75.84</v>
      </c>
      <c r="F19" s="28" t="n">
        <f aca="false">大阪府!F19+大阪市!F19+堺市!F19</f>
        <v>446.08</v>
      </c>
      <c r="G19" s="28" t="n">
        <f aca="false">大阪府!G19+大阪市!G19+堺市!G19</f>
        <v>521.68</v>
      </c>
      <c r="H19" s="28" t="n">
        <f aca="false">大阪府!H19+大阪市!H19+堺市!H19</f>
        <v>319</v>
      </c>
      <c r="I19" s="28" t="n">
        <f aca="false">大阪府!I19+大阪市!I19+堺市!I19</f>
        <v>913</v>
      </c>
      <c r="J19" s="28" t="n">
        <f aca="false">大阪府!J19+大阪市!J19+堺市!J19</f>
        <v>7207.72</v>
      </c>
      <c r="K19" s="28" t="n">
        <f aca="false">大阪府!K19+大阪市!K19+堺市!K19</f>
        <v>22391.7</v>
      </c>
      <c r="L19" s="28" t="n">
        <f aca="false">大阪府!L19+大阪市!L19+堺市!L19</f>
        <v>196712.65</v>
      </c>
      <c r="M19" s="28" t="n">
        <f aca="false">大阪府!M19+大阪市!M19+堺市!M19</f>
        <v>127337.95</v>
      </c>
      <c r="N19" s="28" t="n">
        <f aca="false">大阪府!N19+大阪市!N19+堺市!N19</f>
        <v>428576.04</v>
      </c>
      <c r="O19" s="29" t="n">
        <f aca="false">大阪府!O19+大阪市!O19+堺市!O19</f>
        <v>57406.38</v>
      </c>
      <c r="P19" s="30" t="n">
        <f aca="false">大阪府!P19+大阪市!P19+堺市!P19</f>
        <v>841942.41</v>
      </c>
      <c r="Q19" s="30" t="n">
        <f aca="false">IF(P18&gt;0,P19/P18,"")</f>
        <v>6330.394060150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1</v>
      </c>
      <c r="E20" s="34" t="n">
        <f aca="false">大阪府!E20+大阪市!E20+堺市!E20</f>
        <v>0</v>
      </c>
      <c r="F20" s="34" t="n">
        <f aca="false">大阪府!F20+大阪市!F20+堺市!F20</f>
        <v>1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3</v>
      </c>
      <c r="L20" s="34" t="n">
        <f aca="false">大阪府!L20+大阪市!L20+堺市!L20</f>
        <v>0</v>
      </c>
      <c r="M20" s="34" t="n">
        <f aca="false">大阪府!M20+大阪市!M20+堺市!M20</f>
        <v>4</v>
      </c>
      <c r="N20" s="34" t="n">
        <f aca="false">大阪府!N20+大阪市!N20+堺市!N20</f>
        <v>5</v>
      </c>
      <c r="O20" s="35" t="n">
        <f aca="false">大阪府!O20+大阪市!O20+堺市!O20</f>
        <v>1</v>
      </c>
      <c r="P20" s="36" t="n">
        <f aca="false">大阪府!P20+大阪市!P20+堺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4</v>
      </c>
      <c r="E21" s="28" t="n">
        <f aca="false">大阪府!E21+大阪市!E21+堺市!E21</f>
        <v>0</v>
      </c>
      <c r="F21" s="28" t="n">
        <f aca="false">大阪府!F21+大阪市!F21+堺市!F21</f>
        <v>165.44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3780</v>
      </c>
      <c r="L21" s="28" t="n">
        <f aca="false">大阪府!L21+大阪市!L21+堺市!L21</f>
        <v>0</v>
      </c>
      <c r="M21" s="28" t="n">
        <f aca="false">大阪府!M21+大阪市!M21+堺市!M21</f>
        <v>26965.88</v>
      </c>
      <c r="N21" s="28" t="n">
        <f aca="false">大阪府!N21+大阪市!N21+堺市!N21</f>
        <v>145742.28</v>
      </c>
      <c r="O21" s="29" t="n">
        <f aca="false">大阪府!O21+大阪市!O21+堺市!O21</f>
        <v>60420</v>
      </c>
      <c r="P21" s="30" t="n">
        <f aca="false">大阪府!P21+大阪市!P21+堺市!P21</f>
        <v>237077.6</v>
      </c>
      <c r="Q21" s="30" t="n">
        <f aca="false">IF(P20&gt;0,P21/P20,"")</f>
        <v>15805.17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2</v>
      </c>
      <c r="E26" s="21" t="n">
        <f aca="false">大阪府!E26+大阪市!E26+堺市!E26</f>
        <v>1</v>
      </c>
      <c r="F26" s="21" t="n">
        <f aca="false">大阪府!F26+大阪市!F26+堺市!F26</f>
        <v>4</v>
      </c>
      <c r="G26" s="21" t="n">
        <f aca="false">大阪府!G26+大阪市!G26+堺市!G26</f>
        <v>2</v>
      </c>
      <c r="H26" s="21" t="n">
        <f aca="false">大阪府!H26+大阪市!H26+堺市!H26</f>
        <v>1</v>
      </c>
      <c r="I26" s="21" t="n">
        <f aca="false">大阪府!I26+大阪市!I26+堺市!I26</f>
        <v>2</v>
      </c>
      <c r="J26" s="21" t="n">
        <f aca="false">大阪府!J26+大阪市!J26+堺市!J26</f>
        <v>10</v>
      </c>
      <c r="K26" s="21" t="n">
        <f aca="false">大阪府!K26+大阪市!K26+堺市!K26</f>
        <v>18</v>
      </c>
      <c r="L26" s="21" t="n">
        <f aca="false">大阪府!L26+大阪市!L26+堺市!L26</f>
        <v>61</v>
      </c>
      <c r="M26" s="21" t="n">
        <f aca="false">大阪府!M26+大阪市!M26+堺市!M26</f>
        <v>22</v>
      </c>
      <c r="N26" s="21" t="n">
        <f aca="false">大阪府!N26+大阪市!N26+堺市!N26</f>
        <v>23</v>
      </c>
      <c r="O26" s="22" t="n">
        <f aca="false">大阪府!O26+大阪市!O26+堺市!O26</f>
        <v>2</v>
      </c>
      <c r="P26" s="23" t="n">
        <f aca="false">大阪府!P26+大阪市!P26+堺市!P26</f>
        <v>1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38.37</v>
      </c>
      <c r="E27" s="43" t="n">
        <f aca="false">大阪府!E27+大阪市!E27+堺市!E27</f>
        <v>75.84</v>
      </c>
      <c r="F27" s="43" t="n">
        <f aca="false">大阪府!F27+大阪市!F27+堺市!F27</f>
        <v>611.52</v>
      </c>
      <c r="G27" s="43" t="n">
        <f aca="false">大阪府!G27+大阪市!G27+堺市!G27</f>
        <v>521.68</v>
      </c>
      <c r="H27" s="43" t="n">
        <f aca="false">大阪府!H27+大阪市!H27+堺市!H27</f>
        <v>319</v>
      </c>
      <c r="I27" s="43" t="n">
        <f aca="false">大阪府!I27+大阪市!I27+堺市!I27</f>
        <v>913</v>
      </c>
      <c r="J27" s="43" t="n">
        <f aca="false">大阪府!J27+大阪市!J27+堺市!J27</f>
        <v>7207.72</v>
      </c>
      <c r="K27" s="43" t="n">
        <f aca="false">大阪府!K27+大阪市!K27+堺市!K27</f>
        <v>26171.7</v>
      </c>
      <c r="L27" s="43" t="n">
        <f aca="false">大阪府!L27+大阪市!L27+堺市!L27</f>
        <v>196712.65</v>
      </c>
      <c r="M27" s="43" t="n">
        <f aca="false">大阪府!M27+大阪市!M27+堺市!M27</f>
        <v>154303.83</v>
      </c>
      <c r="N27" s="43" t="n">
        <f aca="false">大阪府!N27+大阪市!N27+堺市!N27</f>
        <v>574318.32</v>
      </c>
      <c r="O27" s="44" t="n">
        <f aca="false">大阪府!O27+大阪市!O27+堺市!O27</f>
        <v>117826.38</v>
      </c>
      <c r="P27" s="45" t="n">
        <f aca="false">大阪府!P27+大阪市!P27+堺市!P27</f>
        <v>1079020.01</v>
      </c>
      <c r="Q27" s="45" t="n">
        <f aca="false">IF(P26&gt;0,P27/P26,"")</f>
        <v>7290.675743243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2</v>
      </c>
      <c r="E28" s="21" t="n">
        <f aca="false">大阪府!E28+大阪市!E28+堺市!E28</f>
        <v>2</v>
      </c>
      <c r="F28" s="21" t="n">
        <f aca="false">大阪府!F28+大阪市!F28+堺市!F28</f>
        <v>3</v>
      </c>
      <c r="G28" s="21" t="n">
        <f aca="false">大阪府!G28+大阪市!G28+堺市!G28</f>
        <v>1</v>
      </c>
      <c r="H28" s="21" t="n">
        <f aca="false">大阪府!H28+大阪市!H28+堺市!H28</f>
        <v>1</v>
      </c>
      <c r="I28" s="21" t="n">
        <f aca="false">大阪府!I28+大阪市!I28+堺市!I28</f>
        <v>1</v>
      </c>
      <c r="J28" s="21" t="n">
        <f aca="false">大阪府!J28+大阪市!J28+堺市!J28</f>
        <v>3</v>
      </c>
      <c r="K28" s="21" t="n">
        <f aca="false">大阪府!K28+大阪市!K28+堺市!K28</f>
        <v>6</v>
      </c>
      <c r="L28" s="21" t="n">
        <f aca="false">大阪府!L28+大阪市!L28+堺市!L28</f>
        <v>60</v>
      </c>
      <c r="M28" s="21" t="n">
        <f aca="false">大阪府!M28+大阪市!M28+堺市!M28</f>
        <v>19</v>
      </c>
      <c r="N28" s="21" t="n">
        <f aca="false">大阪府!N28+大阪市!N28+堺市!N28</f>
        <v>12</v>
      </c>
      <c r="O28" s="22" t="n">
        <f aca="false">大阪府!O28+大阪市!O28+堺市!O28</f>
        <v>3</v>
      </c>
      <c r="P28" s="23" t="n">
        <f aca="false">大阪府!P28+大阪市!P28+堺市!P28</f>
        <v>1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77.21</v>
      </c>
      <c r="E29" s="28" t="n">
        <f aca="false">大阪府!E29+大阪市!E29+堺市!E29</f>
        <v>139.89</v>
      </c>
      <c r="F29" s="28" t="n">
        <f aca="false">大阪府!F29+大阪市!F29+堺市!F29</f>
        <v>441.99</v>
      </c>
      <c r="G29" s="28" t="n">
        <f aca="false">大阪府!G29+大阪市!G29+堺市!G29</f>
        <v>209</v>
      </c>
      <c r="H29" s="28" t="n">
        <f aca="false">大阪府!H29+大阪市!H29+堺市!H29</f>
        <v>363</v>
      </c>
      <c r="I29" s="28" t="n">
        <f aca="false">大阪府!I29+大阪市!I29+堺市!I29</f>
        <v>433</v>
      </c>
      <c r="J29" s="28" t="n">
        <f aca="false">大阪府!J29+大阪市!J29+堺市!J29</f>
        <v>2294.09</v>
      </c>
      <c r="K29" s="28" t="n">
        <f aca="false">大阪府!K29+大阪市!K29+堺市!K29</f>
        <v>8604.12</v>
      </c>
      <c r="L29" s="28" t="n">
        <f aca="false">大阪府!L29+大阪市!L29+堺市!L29</f>
        <v>176932.71</v>
      </c>
      <c r="M29" s="28" t="n">
        <f aca="false">大阪府!M29+大阪市!M29+堺市!M29</f>
        <v>129211.96</v>
      </c>
      <c r="N29" s="28" t="n">
        <f aca="false">大阪府!N29+大阪市!N29+堺市!N29</f>
        <v>298097.85</v>
      </c>
      <c r="O29" s="29" t="n">
        <f aca="false">大阪府!O29+大阪市!O29+堺市!O29</f>
        <v>192698.6</v>
      </c>
      <c r="P29" s="30" t="n">
        <f aca="false">大阪府!P29+大阪市!P29+堺市!P29</f>
        <v>809503.42</v>
      </c>
      <c r="Q29" s="30" t="n">
        <f aca="false">IF(P28&gt;0,P29/P28,"")</f>
        <v>7163.7470796460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1</v>
      </c>
      <c r="L30" s="34" t="n">
        <f aca="false">大阪府!L30+大阪市!L30+堺市!L30</f>
        <v>0</v>
      </c>
      <c r="M30" s="34" t="n">
        <f aca="false">大阪府!M30+大阪市!M30+堺市!M30</f>
        <v>3</v>
      </c>
      <c r="N30" s="34" t="n">
        <f aca="false">大阪府!N30+大阪市!N30+堺市!N30</f>
        <v>6</v>
      </c>
      <c r="O30" s="35" t="n">
        <f aca="false">大阪府!O30+大阪市!O30+堺市!O30</f>
        <v>1</v>
      </c>
      <c r="P30" s="36" t="n">
        <f aca="false">大阪府!P30+大阪市!P30+堺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1325</v>
      </c>
      <c r="L31" s="28" t="n">
        <f aca="false">大阪府!L31+大阪市!L31+堺市!L31</f>
        <v>0</v>
      </c>
      <c r="M31" s="28" t="n">
        <f aca="false">大阪府!M31+大阪市!M31+堺市!M31</f>
        <v>26239</v>
      </c>
      <c r="N31" s="28" t="n">
        <f aca="false">大阪府!N31+大阪市!N31+堺市!N31</f>
        <v>145663.51</v>
      </c>
      <c r="O31" s="29" t="n">
        <f aca="false">大阪府!O31+大阪市!O31+堺市!O31</f>
        <v>80133.08</v>
      </c>
      <c r="P31" s="30" t="n">
        <f aca="false">大阪府!P31+大阪市!P31+堺市!P31</f>
        <v>253360.59</v>
      </c>
      <c r="Q31" s="30" t="n">
        <f aca="false">IF(P30&gt;0,P31/P30,"")</f>
        <v>23032.78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2</v>
      </c>
      <c r="E36" s="21" t="n">
        <f aca="false">大阪府!E36+大阪市!E36+堺市!E36</f>
        <v>2</v>
      </c>
      <c r="F36" s="21" t="n">
        <f aca="false">大阪府!F36+大阪市!F36+堺市!F36</f>
        <v>3</v>
      </c>
      <c r="G36" s="21" t="n">
        <f aca="false">大阪府!G36+大阪市!G36+堺市!G36</f>
        <v>1</v>
      </c>
      <c r="H36" s="21" t="n">
        <f aca="false">大阪府!H36+大阪市!H36+堺市!H36</f>
        <v>1</v>
      </c>
      <c r="I36" s="21" t="n">
        <f aca="false">大阪府!I36+大阪市!I36+堺市!I36</f>
        <v>1</v>
      </c>
      <c r="J36" s="21" t="n">
        <f aca="false">大阪府!J36+大阪市!J36+堺市!J36</f>
        <v>3</v>
      </c>
      <c r="K36" s="21" t="n">
        <f aca="false">大阪府!K36+大阪市!K36+堺市!K36</f>
        <v>7</v>
      </c>
      <c r="L36" s="21" t="n">
        <f aca="false">大阪府!L36+大阪市!L36+堺市!L36</f>
        <v>60</v>
      </c>
      <c r="M36" s="21" t="n">
        <f aca="false">大阪府!M36+大阪市!M36+堺市!M36</f>
        <v>22</v>
      </c>
      <c r="N36" s="21" t="n">
        <f aca="false">大阪府!N36+大阪市!N36+堺市!N36</f>
        <v>18</v>
      </c>
      <c r="O36" s="22" t="n">
        <f aca="false">大阪府!O36+大阪市!O36+堺市!O36</f>
        <v>4</v>
      </c>
      <c r="P36" s="23" t="n">
        <f aca="false">大阪府!P36+大阪市!P36+堺市!P36</f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77.21</v>
      </c>
      <c r="E37" s="43" t="n">
        <f aca="false">大阪府!E37+大阪市!E37+堺市!E37</f>
        <v>139.89</v>
      </c>
      <c r="F37" s="43" t="n">
        <f aca="false">大阪府!F37+大阪市!F37+堺市!F37</f>
        <v>441.99</v>
      </c>
      <c r="G37" s="43" t="n">
        <f aca="false">大阪府!G37+大阪市!G37+堺市!G37</f>
        <v>209</v>
      </c>
      <c r="H37" s="43" t="n">
        <f aca="false">大阪府!H37+大阪市!H37+堺市!H37</f>
        <v>363</v>
      </c>
      <c r="I37" s="43" t="n">
        <f aca="false">大阪府!I37+大阪市!I37+堺市!I37</f>
        <v>433</v>
      </c>
      <c r="J37" s="43" t="n">
        <f aca="false">大阪府!J37+大阪市!J37+堺市!J37</f>
        <v>2294.09</v>
      </c>
      <c r="K37" s="43" t="n">
        <f aca="false">大阪府!K37+大阪市!K37+堺市!K37</f>
        <v>9929.12</v>
      </c>
      <c r="L37" s="43" t="n">
        <f aca="false">大阪府!L37+大阪市!L37+堺市!L37</f>
        <v>176932.71</v>
      </c>
      <c r="M37" s="43" t="n">
        <f aca="false">大阪府!M37+大阪市!M37+堺市!M37</f>
        <v>155450.96</v>
      </c>
      <c r="N37" s="43" t="n">
        <f aca="false">大阪府!N37+大阪市!N37+堺市!N37</f>
        <v>443761.36</v>
      </c>
      <c r="O37" s="44" t="n">
        <f aca="false">大阪府!O37+大阪市!O37+堺市!O37</f>
        <v>272831.68</v>
      </c>
      <c r="P37" s="45" t="n">
        <f aca="false">大阪府!P37+大阪市!P37+堺市!P37</f>
        <v>1062864.01</v>
      </c>
      <c r="Q37" s="45" t="n">
        <f aca="false">IF(P36&gt;0,P37/P36,"")</f>
        <v>8571.48395161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2</v>
      </c>
      <c r="E38" s="21" t="n">
        <f aca="false">大阪府!E38+大阪市!E38+堺市!E38</f>
        <v>0</v>
      </c>
      <c r="F38" s="21" t="n">
        <f aca="false">大阪府!F38+大阪市!F38+堺市!F38</f>
        <v>2</v>
      </c>
      <c r="G38" s="21" t="n">
        <f aca="false">大阪府!G38+大阪市!G38+堺市!G38</f>
        <v>1</v>
      </c>
      <c r="H38" s="21" t="n">
        <f aca="false">大阪府!H38+大阪市!H38+堺市!H38</f>
        <v>1</v>
      </c>
      <c r="I38" s="21" t="n">
        <f aca="false">大阪府!I38+大阪市!I38+堺市!I38</f>
        <v>2</v>
      </c>
      <c r="J38" s="21" t="n">
        <f aca="false">大阪府!J38+大阪市!J38+堺市!J38</f>
        <v>8</v>
      </c>
      <c r="K38" s="21" t="n">
        <f aca="false">大阪府!K38+大阪市!K38+堺市!K38</f>
        <v>5</v>
      </c>
      <c r="L38" s="21" t="n">
        <f aca="false">大阪府!L38+大阪市!L38+堺市!L38</f>
        <v>74</v>
      </c>
      <c r="M38" s="21" t="n">
        <f aca="false">大阪府!M38+大阪市!M38+堺市!M38</f>
        <v>24</v>
      </c>
      <c r="N38" s="21" t="n">
        <f aca="false">大阪府!N38+大阪市!N38+堺市!N38</f>
        <v>17</v>
      </c>
      <c r="O38" s="22" t="n">
        <f aca="false">大阪府!O38+大阪市!O38+堺市!O38</f>
        <v>1</v>
      </c>
      <c r="P38" s="23" t="n">
        <f aca="false">大阪府!P38+大阪市!P38+堺市!P38</f>
        <v>1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56.04</v>
      </c>
      <c r="E39" s="28" t="n">
        <f aca="false">大阪府!E39+大阪市!E39+堺市!E39</f>
        <v>0</v>
      </c>
      <c r="F39" s="28" t="n">
        <f aca="false">大阪府!F39+大阪市!F39+堺市!F39</f>
        <v>278.99</v>
      </c>
      <c r="G39" s="28" t="n">
        <f aca="false">大阪府!G39+大阪市!G39+堺市!G39</f>
        <v>228</v>
      </c>
      <c r="H39" s="28" t="n">
        <f aca="false">大阪府!H39+大阪市!H39+堺市!H39</f>
        <v>382.56</v>
      </c>
      <c r="I39" s="28" t="n">
        <f aca="false">大阪府!I39+大阪市!I39+堺市!I39</f>
        <v>808.35</v>
      </c>
      <c r="J39" s="28" t="n">
        <f aca="false">大阪府!J39+大阪市!J39+堺市!J39</f>
        <v>6148.49</v>
      </c>
      <c r="K39" s="28" t="n">
        <f aca="false">大阪府!K39+大阪市!K39+堺市!K39</f>
        <v>7931.66</v>
      </c>
      <c r="L39" s="28" t="n">
        <f aca="false">大阪府!L39+大阪市!L39+堺市!L39</f>
        <v>222045.03</v>
      </c>
      <c r="M39" s="28" t="n">
        <f aca="false">大阪府!M39+大阪市!M39+堺市!M39</f>
        <v>172224.01</v>
      </c>
      <c r="N39" s="28" t="n">
        <f aca="false">大阪府!N39+大阪市!N39+堺市!N39</f>
        <v>333930.81</v>
      </c>
      <c r="O39" s="29" t="n">
        <f aca="false">大阪府!O39+大阪市!O39+堺市!O39</f>
        <v>129853.56</v>
      </c>
      <c r="P39" s="30" t="n">
        <f aca="false">大阪府!P39+大阪市!P39+堺市!P39</f>
        <v>873887.5</v>
      </c>
      <c r="Q39" s="30" t="n">
        <f aca="false">IF(P38&gt;0,P39/P38,"")</f>
        <v>6378.740875912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1</v>
      </c>
      <c r="J40" s="34" t="n">
        <f aca="false">大阪府!J40+大阪市!J40+堺市!J40</f>
        <v>0</v>
      </c>
      <c r="K40" s="34" t="n">
        <f aca="false">大阪府!K40+大阪市!K40+堺市!K40</f>
        <v>1</v>
      </c>
      <c r="L40" s="34" t="n">
        <f aca="false">大阪府!L40+大阪市!L40+堺市!L40</f>
        <v>2</v>
      </c>
      <c r="M40" s="34" t="n">
        <f aca="false">大阪府!M40+大阪市!M40+堺市!M40</f>
        <v>2</v>
      </c>
      <c r="N40" s="34" t="n">
        <f aca="false">大阪府!N40+大阪市!N40+堺市!N40</f>
        <v>2</v>
      </c>
      <c r="O40" s="35" t="n">
        <f aca="false">大阪府!O40+大阪市!O40+堺市!O40</f>
        <v>0</v>
      </c>
      <c r="P40" s="36" t="n">
        <f aca="false">大阪府!P40+大阪市!P40+堺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446</v>
      </c>
      <c r="J41" s="28" t="n">
        <f aca="false">大阪府!J41+大阪市!J41+堺市!J41</f>
        <v>0</v>
      </c>
      <c r="K41" s="28" t="n">
        <f aca="false">大阪府!K41+大阪市!K41+堺市!K41</f>
        <v>1895.22</v>
      </c>
      <c r="L41" s="28" t="n">
        <f aca="false">大阪府!L41+大阪市!L41+堺市!L41</f>
        <v>6890.88</v>
      </c>
      <c r="M41" s="28" t="n">
        <f aca="false">大阪府!M41+大阪市!M41+堺市!M41</f>
        <v>12974.03</v>
      </c>
      <c r="N41" s="28" t="n">
        <f aca="false">大阪府!N41+大阪市!N41+堺市!N41</f>
        <v>40231.88</v>
      </c>
      <c r="O41" s="29" t="n">
        <f aca="false">大阪府!O41+大阪市!O41+堺市!O41</f>
        <v>0</v>
      </c>
      <c r="P41" s="30" t="n">
        <f aca="false">大阪府!P41+大阪市!P41+堺市!P41</f>
        <v>62438.01</v>
      </c>
      <c r="Q41" s="30" t="n">
        <f aca="false">IF(P40&gt;0,P41/P40,"")</f>
        <v>7804.75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2</v>
      </c>
      <c r="E46" s="21" t="n">
        <f aca="false">大阪府!E46+大阪市!E46+堺市!E46</f>
        <v>0</v>
      </c>
      <c r="F46" s="21" t="n">
        <f aca="false">大阪府!F46+大阪市!F46+堺市!F46</f>
        <v>2</v>
      </c>
      <c r="G46" s="21" t="n">
        <f aca="false">大阪府!G46+大阪市!G46+堺市!G46</f>
        <v>1</v>
      </c>
      <c r="H46" s="21" t="n">
        <f aca="false">大阪府!H46+大阪市!H46+堺市!H46</f>
        <v>1</v>
      </c>
      <c r="I46" s="21" t="n">
        <f aca="false">大阪府!I46+大阪市!I46+堺市!I46</f>
        <v>3</v>
      </c>
      <c r="J46" s="21" t="n">
        <f aca="false">大阪府!J46+大阪市!J46+堺市!J46</f>
        <v>8</v>
      </c>
      <c r="K46" s="21" t="n">
        <f aca="false">大阪府!K46+大阪市!K46+堺市!K46</f>
        <v>6</v>
      </c>
      <c r="L46" s="21" t="n">
        <f aca="false">大阪府!L46+大阪市!L46+堺市!L46</f>
        <v>76</v>
      </c>
      <c r="M46" s="21" t="n">
        <f aca="false">大阪府!M46+大阪市!M46+堺市!M46</f>
        <v>26</v>
      </c>
      <c r="N46" s="21" t="n">
        <f aca="false">大阪府!N46+大阪市!N46+堺市!N46</f>
        <v>19</v>
      </c>
      <c r="O46" s="22" t="n">
        <f aca="false">大阪府!O46+大阪市!O46+堺市!O46</f>
        <v>1</v>
      </c>
      <c r="P46" s="23" t="n">
        <f aca="false">大阪府!P46+大阪市!P46+堺市!P46</f>
        <v>1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56.04</v>
      </c>
      <c r="E47" s="43" t="n">
        <f aca="false">大阪府!E47+大阪市!E47+堺市!E47</f>
        <v>0</v>
      </c>
      <c r="F47" s="43" t="n">
        <f aca="false">大阪府!F47+大阪市!F47+堺市!F47</f>
        <v>278.99</v>
      </c>
      <c r="G47" s="43" t="n">
        <f aca="false">大阪府!G47+大阪市!G47+堺市!G47</f>
        <v>228</v>
      </c>
      <c r="H47" s="43" t="n">
        <f aca="false">大阪府!H47+大阪市!H47+堺市!H47</f>
        <v>382.56</v>
      </c>
      <c r="I47" s="43" t="n">
        <f aca="false">大阪府!I47+大阪市!I47+堺市!I47</f>
        <v>1254.35</v>
      </c>
      <c r="J47" s="43" t="n">
        <f aca="false">大阪府!J47+大阪市!J47+堺市!J47</f>
        <v>6148.49</v>
      </c>
      <c r="K47" s="43" t="n">
        <f aca="false">大阪府!K47+大阪市!K47+堺市!K47</f>
        <v>9826.88</v>
      </c>
      <c r="L47" s="43" t="n">
        <f aca="false">大阪府!L47+大阪市!L47+堺市!L47</f>
        <v>228935.91</v>
      </c>
      <c r="M47" s="43" t="n">
        <f aca="false">大阪府!M47+大阪市!M47+堺市!M47</f>
        <v>185198.04</v>
      </c>
      <c r="N47" s="43" t="n">
        <f aca="false">大阪府!N47+大阪市!N47+堺市!N47</f>
        <v>374162.69</v>
      </c>
      <c r="O47" s="44" t="n">
        <f aca="false">大阪府!O47+大阪市!O47+堺市!O47</f>
        <v>129853.56</v>
      </c>
      <c r="P47" s="45" t="n">
        <f aca="false">大阪府!P47+大阪市!P47+堺市!P47</f>
        <v>936325.51</v>
      </c>
      <c r="Q47" s="45" t="n">
        <f aca="false">IF(P46&gt;0,P47/P46,"")</f>
        <v>6457.417310344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5</v>
      </c>
      <c r="E48" s="21" t="n">
        <f aca="false">大阪府!E48+大阪市!E48+堺市!E48</f>
        <v>3</v>
      </c>
      <c r="F48" s="21" t="n">
        <f aca="false">大阪府!F48+大阪市!F48+堺市!F48</f>
        <v>9</v>
      </c>
      <c r="G48" s="21" t="n">
        <f aca="false">大阪府!G48+大阪市!G48+堺市!G48</f>
        <v>4</v>
      </c>
      <c r="H48" s="21" t="n">
        <f aca="false">大阪府!H48+大阪市!H48+堺市!H48</f>
        <v>6</v>
      </c>
      <c r="I48" s="21" t="n">
        <f aca="false">大阪府!I48+大阪市!I48+堺市!I48</f>
        <v>7</v>
      </c>
      <c r="J48" s="21" t="n">
        <f aca="false">大阪府!J48+大阪市!J48+堺市!J48</f>
        <v>28</v>
      </c>
      <c r="K48" s="21" t="n">
        <f aca="false">大阪府!K48+大阪市!K48+堺市!K48</f>
        <v>30</v>
      </c>
      <c r="L48" s="21" t="n">
        <f aca="false">大阪府!L48+大阪市!L48+堺市!L48</f>
        <v>260</v>
      </c>
      <c r="M48" s="21" t="n">
        <f aca="false">大阪府!M48+大阪市!M48+堺市!M48</f>
        <v>88</v>
      </c>
      <c r="N48" s="21" t="n">
        <f aca="false">大阪府!N48+大阪市!N48+堺市!N48</f>
        <v>75</v>
      </c>
      <c r="O48" s="22" t="n">
        <f aca="false">大阪府!O48+大阪市!O48+堺市!O48</f>
        <v>5</v>
      </c>
      <c r="P48" s="23" t="n">
        <f aca="false">大阪府!P48+大阪市!P48+堺市!P48</f>
        <v>5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67.62</v>
      </c>
      <c r="E49" s="28" t="n">
        <f aca="false">大阪府!E49+大阪市!E49+堺市!E49</f>
        <v>215.73</v>
      </c>
      <c r="F49" s="28" t="n">
        <f aca="false">大阪府!F49+大阪市!F49+堺市!F49</f>
        <v>1328.06</v>
      </c>
      <c r="G49" s="28" t="n">
        <f aca="false">大阪府!G49+大阪市!G49+堺市!G49</f>
        <v>958.68</v>
      </c>
      <c r="H49" s="28" t="n">
        <f aca="false">大阪府!H49+大阪市!H49+堺市!H49</f>
        <v>2154.53</v>
      </c>
      <c r="I49" s="28" t="n">
        <f aca="false">大阪府!I49+大阪市!I49+堺市!I49</f>
        <v>3101.35</v>
      </c>
      <c r="J49" s="28" t="n">
        <f aca="false">大阪府!J49+大阪市!J49+堺市!J49</f>
        <v>21524.7</v>
      </c>
      <c r="K49" s="28" t="n">
        <f aca="false">大阪府!K49+大阪市!K49+堺市!K49</f>
        <v>44142.86</v>
      </c>
      <c r="L49" s="28" t="n">
        <f aca="false">大阪府!L49+大阪市!L49+堺市!L49</f>
        <v>803785.56</v>
      </c>
      <c r="M49" s="28" t="n">
        <f aca="false">大阪府!M49+大阪市!M49+堺市!M49</f>
        <v>622578.09</v>
      </c>
      <c r="N49" s="28" t="n">
        <f aca="false">大阪府!N49+大阪市!N49+堺市!N49</f>
        <v>1652318.25</v>
      </c>
      <c r="O49" s="29" t="n">
        <f aca="false">大阪府!O49+大阪市!O49+堺市!O49</f>
        <v>379958.54</v>
      </c>
      <c r="P49" s="30" t="n">
        <f aca="false">大阪府!P49+大阪市!P49+堺市!P49</f>
        <v>3532233.97</v>
      </c>
      <c r="Q49" s="30" t="n">
        <f aca="false">IF(P48&gt;0,P49/P48,"")</f>
        <v>6792.757634615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0</v>
      </c>
      <c r="F50" s="34" t="n">
        <f aca="false">大阪府!F50+大阪市!F50+堺市!F50</f>
        <v>1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1</v>
      </c>
      <c r="J50" s="34" t="n">
        <f aca="false">大阪府!J50+大阪市!J50+堺市!J50</f>
        <v>1</v>
      </c>
      <c r="K50" s="34" t="n">
        <f aca="false">大阪府!K50+大阪市!K50+堺市!K50</f>
        <v>5</v>
      </c>
      <c r="L50" s="34" t="n">
        <f aca="false">大阪府!L50+大阪市!L50+堺市!L50</f>
        <v>2</v>
      </c>
      <c r="M50" s="34" t="n">
        <f aca="false">大阪府!M50+大阪市!M50+堺市!M50</f>
        <v>13</v>
      </c>
      <c r="N50" s="34" t="n">
        <f aca="false">大阪府!N50+大阪市!N50+堺市!N50</f>
        <v>19</v>
      </c>
      <c r="O50" s="35" t="n">
        <f aca="false">大阪府!O50+大阪市!O50+堺市!O50</f>
        <v>3</v>
      </c>
      <c r="P50" s="36" t="n">
        <f aca="false">大阪府!P50+大阪市!P50+堺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4</v>
      </c>
      <c r="E51" s="28" t="n">
        <f aca="false">大阪府!E51+大阪市!E51+堺市!E51</f>
        <v>0</v>
      </c>
      <c r="F51" s="28" t="n">
        <f aca="false">大阪府!F51+大阪市!F51+堺市!F51</f>
        <v>165.44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446</v>
      </c>
      <c r="J51" s="28" t="n">
        <f aca="false">大阪府!J51+大阪市!J51+堺市!J51</f>
        <v>546</v>
      </c>
      <c r="K51" s="28" t="n">
        <f aca="false">大阪府!K51+大阪市!K51+堺市!K51</f>
        <v>7000.22</v>
      </c>
      <c r="L51" s="28" t="n">
        <f aca="false">大阪府!L51+大阪市!L51+堺市!L51</f>
        <v>6890.88</v>
      </c>
      <c r="M51" s="28" t="n">
        <f aca="false">大阪府!M51+大阪市!M51+堺市!M51</f>
        <v>97972.63</v>
      </c>
      <c r="N51" s="28" t="n">
        <f aca="false">大阪府!N51+大阪市!N51+堺市!N51</f>
        <v>523190</v>
      </c>
      <c r="O51" s="29" t="n">
        <f aca="false">大阪府!O51+大阪市!O51+堺市!O51</f>
        <v>325853.49</v>
      </c>
      <c r="P51" s="30" t="n">
        <f aca="false">大阪府!P51+大阪市!P51+堺市!P51</f>
        <v>962068.66</v>
      </c>
      <c r="Q51" s="30" t="n">
        <f aca="false">IF(P50&gt;0,P51/P50,"")</f>
        <v>20914.53608695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6</v>
      </c>
      <c r="E56" s="21" t="n">
        <f aca="false">大阪府!E56+大阪市!E56+堺市!E56</f>
        <v>3</v>
      </c>
      <c r="F56" s="21" t="n">
        <f aca="false">大阪府!F56+大阪市!F56+堺市!F56</f>
        <v>10</v>
      </c>
      <c r="G56" s="21" t="n">
        <f aca="false">大阪府!G56+大阪市!G56+堺市!G56</f>
        <v>4</v>
      </c>
      <c r="H56" s="21" t="n">
        <f aca="false">大阪府!H56+大阪市!H56+堺市!H56</f>
        <v>6</v>
      </c>
      <c r="I56" s="21" t="n">
        <f aca="false">大阪府!I56+大阪市!I56+堺市!I56</f>
        <v>8</v>
      </c>
      <c r="J56" s="21" t="n">
        <f aca="false">大阪府!J56+大阪市!J56+堺市!J56</f>
        <v>29</v>
      </c>
      <c r="K56" s="21" t="n">
        <f aca="false">大阪府!K56+大阪市!K56+堺市!K56</f>
        <v>35</v>
      </c>
      <c r="L56" s="21" t="n">
        <f aca="false">大阪府!L56+大阪市!L56+堺市!L56</f>
        <v>262</v>
      </c>
      <c r="M56" s="21" t="n">
        <f aca="false">大阪府!M56+大阪市!M56+堺市!M56</f>
        <v>101</v>
      </c>
      <c r="N56" s="21" t="n">
        <f aca="false">大阪府!N56+大阪市!N56+堺市!N56</f>
        <v>94</v>
      </c>
      <c r="O56" s="22" t="n">
        <f aca="false">大阪府!O56+大阪市!O56+堺市!O56</f>
        <v>8</v>
      </c>
      <c r="P56" s="23" t="n">
        <f aca="false">大阪府!P56+大阪市!P56+堺市!P56</f>
        <v>5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71.62</v>
      </c>
      <c r="E57" s="43" t="n">
        <f aca="false">大阪府!E57+大阪市!E57+堺市!E57</f>
        <v>215.73</v>
      </c>
      <c r="F57" s="43" t="n">
        <f aca="false">大阪府!F57+大阪市!F57+堺市!F57</f>
        <v>1493.5</v>
      </c>
      <c r="G57" s="43" t="n">
        <f aca="false">大阪府!G57+大阪市!G57+堺市!G57</f>
        <v>958.68</v>
      </c>
      <c r="H57" s="43" t="n">
        <f aca="false">大阪府!H57+大阪市!H57+堺市!H57</f>
        <v>2154.53</v>
      </c>
      <c r="I57" s="43" t="n">
        <f aca="false">大阪府!I57+大阪市!I57+堺市!I57</f>
        <v>3547.35</v>
      </c>
      <c r="J57" s="43" t="n">
        <f aca="false">大阪府!J57+大阪市!J57+堺市!J57</f>
        <v>22070.7</v>
      </c>
      <c r="K57" s="43" t="n">
        <f aca="false">大阪府!K57+大阪市!K57+堺市!K57</f>
        <v>51143.08</v>
      </c>
      <c r="L57" s="43" t="n">
        <f aca="false">大阪府!L57+大阪市!L57+堺市!L57</f>
        <v>810676.44</v>
      </c>
      <c r="M57" s="43" t="n">
        <f aca="false">大阪府!M57+大阪市!M57+堺市!M57</f>
        <v>720550.72</v>
      </c>
      <c r="N57" s="43" t="n">
        <f aca="false">大阪府!N57+大阪市!N57+堺市!N57</f>
        <v>2175508.25</v>
      </c>
      <c r="O57" s="44" t="n">
        <f aca="false">大阪府!O57+大阪市!O57+堺市!O57</f>
        <v>705812.03</v>
      </c>
      <c r="P57" s="45" t="n">
        <f aca="false">大阪府!P57+大阪市!P57+堺市!P57</f>
        <v>4494302.63</v>
      </c>
      <c r="Q57" s="45" t="n">
        <f aca="false">IF(P56&gt;0,P57/P56,"")</f>
        <v>7940.464010600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4</v>
      </c>
      <c r="F8" s="21" t="n">
        <v>26</v>
      </c>
      <c r="G8" s="21" t="n">
        <v>15</v>
      </c>
      <c r="H8" s="21" t="n">
        <v>3</v>
      </c>
      <c r="I8" s="21" t="n">
        <v>6</v>
      </c>
      <c r="J8" s="21" t="n">
        <v>17</v>
      </c>
      <c r="K8" s="21" t="n">
        <v>23</v>
      </c>
      <c r="L8" s="21" t="n">
        <v>102</v>
      </c>
      <c r="M8" s="21" t="n">
        <v>30</v>
      </c>
      <c r="N8" s="21" t="n">
        <v>20</v>
      </c>
      <c r="O8" s="22" t="n">
        <v>6</v>
      </c>
      <c r="P8" s="23" t="n">
        <v>25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9.23</v>
      </c>
      <c r="E9" s="28" t="n">
        <v>342</v>
      </c>
      <c r="F9" s="28" t="n">
        <v>3638.26</v>
      </c>
      <c r="G9" s="28" t="n">
        <v>3661.08</v>
      </c>
      <c r="H9" s="28" t="n">
        <v>1015.54</v>
      </c>
      <c r="I9" s="28" t="n">
        <v>2637.53</v>
      </c>
      <c r="J9" s="28" t="n">
        <v>12374.26</v>
      </c>
      <c r="K9" s="28" t="n">
        <v>33339.12</v>
      </c>
      <c r="L9" s="28" t="n">
        <v>284874.82</v>
      </c>
      <c r="M9" s="28" t="n">
        <v>192288.42</v>
      </c>
      <c r="N9" s="28" t="n">
        <v>378062.34</v>
      </c>
      <c r="O9" s="29" t="n">
        <v>565748.35</v>
      </c>
      <c r="P9" s="30" t="n">
        <v>1478080.95</v>
      </c>
      <c r="Q9" s="30" t="n">
        <f aca="false">IF(P8&gt;0,P9/P8,"")</f>
        <v>5751.287743190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4</v>
      </c>
      <c r="E10" s="34" t="n">
        <v>14</v>
      </c>
      <c r="F10" s="34" t="n">
        <v>11</v>
      </c>
      <c r="G10" s="34" t="n">
        <v>12</v>
      </c>
      <c r="H10" s="34" t="n">
        <v>7</v>
      </c>
      <c r="I10" s="34" t="n">
        <v>10</v>
      </c>
      <c r="J10" s="34" t="n">
        <v>38</v>
      </c>
      <c r="K10" s="34" t="n">
        <v>53</v>
      </c>
      <c r="L10" s="34" t="n">
        <v>30</v>
      </c>
      <c r="M10" s="34" t="n">
        <v>39</v>
      </c>
      <c r="N10" s="34" t="n">
        <v>24</v>
      </c>
      <c r="O10" s="35" t="n">
        <v>7</v>
      </c>
      <c r="P10" s="36" t="n">
        <v>25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6.55</v>
      </c>
      <c r="E11" s="28" t="n">
        <v>1009.45</v>
      </c>
      <c r="F11" s="28" t="n">
        <v>1597.38</v>
      </c>
      <c r="G11" s="28" t="n">
        <v>2873.75</v>
      </c>
      <c r="H11" s="28" t="n">
        <v>2361.22</v>
      </c>
      <c r="I11" s="28" t="n">
        <v>4456.62</v>
      </c>
      <c r="J11" s="28" t="n">
        <v>29578.17</v>
      </c>
      <c r="K11" s="28" t="n">
        <v>78476.45</v>
      </c>
      <c r="L11" s="28" t="n">
        <v>97239.91</v>
      </c>
      <c r="M11" s="28" t="n">
        <v>266434.28</v>
      </c>
      <c r="N11" s="28" t="n">
        <v>459230.34</v>
      </c>
      <c r="O11" s="29" t="n">
        <v>1198144.68</v>
      </c>
      <c r="P11" s="30" t="n">
        <v>2141578.8</v>
      </c>
      <c r="Q11" s="30" t="n">
        <f aca="false">IF(P10&gt;0,P11/P10,"")</f>
        <v>8268.644015444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0</v>
      </c>
      <c r="F12" s="34" t="n">
        <v>3</v>
      </c>
      <c r="G12" s="34" t="n">
        <v>1</v>
      </c>
      <c r="H12" s="34" t="n">
        <v>0</v>
      </c>
      <c r="I12" s="34" t="n">
        <v>2</v>
      </c>
      <c r="J12" s="34" t="n">
        <v>6</v>
      </c>
      <c r="K12" s="34" t="n">
        <v>26</v>
      </c>
      <c r="L12" s="34" t="n">
        <v>16</v>
      </c>
      <c r="M12" s="34" t="n">
        <v>33</v>
      </c>
      <c r="N12" s="34" t="n">
        <v>28</v>
      </c>
      <c r="O12" s="35" t="n">
        <v>11</v>
      </c>
      <c r="P12" s="36" t="n">
        <v>1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39.72</v>
      </c>
      <c r="E13" s="28" t="n">
        <v>0</v>
      </c>
      <c r="F13" s="28" t="n">
        <v>505.5</v>
      </c>
      <c r="G13" s="28" t="n">
        <v>210</v>
      </c>
      <c r="H13" s="28" t="n">
        <v>0</v>
      </c>
      <c r="I13" s="28" t="n">
        <v>805.37</v>
      </c>
      <c r="J13" s="28" t="n">
        <v>4407.01</v>
      </c>
      <c r="K13" s="28" t="n">
        <v>33089.85</v>
      </c>
      <c r="L13" s="28" t="n">
        <v>51066.15</v>
      </c>
      <c r="M13" s="28" t="n">
        <v>244255.98</v>
      </c>
      <c r="N13" s="28" t="n">
        <v>642982.6</v>
      </c>
      <c r="O13" s="29" t="n">
        <v>2586812.91</v>
      </c>
      <c r="P13" s="30" t="n">
        <v>3564275.09</v>
      </c>
      <c r="Q13" s="30" t="n">
        <f aca="false">IF(P12&gt;0,P13/P12,"")</f>
        <v>27002.08401515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2</v>
      </c>
      <c r="M14" s="34" t="n">
        <v>1</v>
      </c>
      <c r="N14" s="34" t="n">
        <v>34</v>
      </c>
      <c r="O14" s="35" t="n">
        <v>11</v>
      </c>
      <c r="P14" s="36" t="n">
        <v>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03.54</v>
      </c>
      <c r="G15" s="43" t="n">
        <v>0</v>
      </c>
      <c r="H15" s="43" t="n">
        <v>0</v>
      </c>
      <c r="I15" s="43" t="n">
        <v>0</v>
      </c>
      <c r="J15" s="43" t="n">
        <v>999.33</v>
      </c>
      <c r="K15" s="43" t="n">
        <v>0</v>
      </c>
      <c r="L15" s="43" t="n">
        <v>4296</v>
      </c>
      <c r="M15" s="43" t="n">
        <v>8925</v>
      </c>
      <c r="N15" s="43" t="n">
        <v>838398.02</v>
      </c>
      <c r="O15" s="44" t="n">
        <v>3103175.12</v>
      </c>
      <c r="P15" s="45" t="n">
        <v>3955897.01</v>
      </c>
      <c r="Q15" s="45" t="n">
        <f aca="false">IF(P14&gt;0,P15/P14,"")</f>
        <v>79117.940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5</v>
      </c>
      <c r="E16" s="21" t="n">
        <v>18</v>
      </c>
      <c r="F16" s="21" t="n">
        <v>41</v>
      </c>
      <c r="G16" s="21" t="n">
        <v>28</v>
      </c>
      <c r="H16" s="21" t="n">
        <v>10</v>
      </c>
      <c r="I16" s="21" t="n">
        <v>18</v>
      </c>
      <c r="J16" s="21" t="n">
        <v>62</v>
      </c>
      <c r="K16" s="21" t="n">
        <v>102</v>
      </c>
      <c r="L16" s="21" t="n">
        <v>150</v>
      </c>
      <c r="M16" s="21" t="n">
        <v>103</v>
      </c>
      <c r="N16" s="21" t="n">
        <v>106</v>
      </c>
      <c r="O16" s="22" t="n">
        <v>35</v>
      </c>
      <c r="P16" s="23" t="n">
        <v>6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5.5</v>
      </c>
      <c r="E17" s="43" t="n">
        <v>1351.45</v>
      </c>
      <c r="F17" s="43" t="n">
        <v>5844.68</v>
      </c>
      <c r="G17" s="43" t="n">
        <v>6744.83</v>
      </c>
      <c r="H17" s="43" t="n">
        <v>3376.76</v>
      </c>
      <c r="I17" s="43" t="n">
        <v>7899.52</v>
      </c>
      <c r="J17" s="43" t="n">
        <v>47358.77</v>
      </c>
      <c r="K17" s="43" t="n">
        <v>144905.42</v>
      </c>
      <c r="L17" s="43" t="n">
        <v>437476.88</v>
      </c>
      <c r="M17" s="43" t="n">
        <v>711903.68</v>
      </c>
      <c r="N17" s="43" t="n">
        <v>2318673.3</v>
      </c>
      <c r="O17" s="44" t="n">
        <v>7453881.06</v>
      </c>
      <c r="P17" s="45" t="n">
        <v>11139831.85</v>
      </c>
      <c r="Q17" s="45" t="n">
        <f aca="false">IF(P16&gt;0,P17/P16,"")</f>
        <v>15959.64448424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8</v>
      </c>
      <c r="F18" s="21" t="n">
        <v>10</v>
      </c>
      <c r="G18" s="21" t="n">
        <v>13</v>
      </c>
      <c r="H18" s="21" t="n">
        <v>12</v>
      </c>
      <c r="I18" s="21" t="n">
        <v>4</v>
      </c>
      <c r="J18" s="21" t="n">
        <v>16</v>
      </c>
      <c r="K18" s="21" t="n">
        <v>30</v>
      </c>
      <c r="L18" s="21" t="n">
        <v>115</v>
      </c>
      <c r="M18" s="21" t="n">
        <v>30</v>
      </c>
      <c r="N18" s="21" t="n">
        <v>15</v>
      </c>
      <c r="O18" s="22" t="n">
        <v>1</v>
      </c>
      <c r="P18" s="23" t="n">
        <v>2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3.85</v>
      </c>
      <c r="E19" s="28" t="n">
        <v>537.34</v>
      </c>
      <c r="F19" s="28" t="n">
        <v>1597.33</v>
      </c>
      <c r="G19" s="28" t="n">
        <v>3117.32</v>
      </c>
      <c r="H19" s="28" t="n">
        <v>3974.12</v>
      </c>
      <c r="I19" s="28" t="n">
        <v>1867.88</v>
      </c>
      <c r="J19" s="28" t="n">
        <v>10580.12</v>
      </c>
      <c r="K19" s="28" t="n">
        <v>42233.08</v>
      </c>
      <c r="L19" s="28" t="n">
        <v>356268.39</v>
      </c>
      <c r="M19" s="28" t="n">
        <v>212288.79</v>
      </c>
      <c r="N19" s="28" t="n">
        <v>257164.91</v>
      </c>
      <c r="O19" s="29" t="n">
        <v>59106.25</v>
      </c>
      <c r="P19" s="30" t="n">
        <v>948859.38</v>
      </c>
      <c r="Q19" s="30" t="n">
        <f aca="false">IF(P18&gt;0,P19/P18,"")</f>
        <v>3649.459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3</v>
      </c>
      <c r="F20" s="34" t="n">
        <v>10</v>
      </c>
      <c r="G20" s="34" t="n">
        <v>8</v>
      </c>
      <c r="H20" s="34" t="n">
        <v>6</v>
      </c>
      <c r="I20" s="34" t="n">
        <v>10</v>
      </c>
      <c r="J20" s="34" t="n">
        <v>25</v>
      </c>
      <c r="K20" s="34" t="n">
        <v>42</v>
      </c>
      <c r="L20" s="34" t="n">
        <v>46</v>
      </c>
      <c r="M20" s="34" t="n">
        <v>27</v>
      </c>
      <c r="N20" s="34" t="n">
        <v>21</v>
      </c>
      <c r="O20" s="35" t="n">
        <v>2</v>
      </c>
      <c r="P20" s="36" t="n">
        <v>20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0.65</v>
      </c>
      <c r="E21" s="28" t="n">
        <v>176.91</v>
      </c>
      <c r="F21" s="28" t="n">
        <v>1550.62</v>
      </c>
      <c r="G21" s="28" t="n">
        <v>2008.14</v>
      </c>
      <c r="H21" s="28" t="n">
        <v>2185.19</v>
      </c>
      <c r="I21" s="28" t="n">
        <v>4516.1</v>
      </c>
      <c r="J21" s="28" t="n">
        <v>20100.63</v>
      </c>
      <c r="K21" s="28" t="n">
        <v>60507.46</v>
      </c>
      <c r="L21" s="28" t="n">
        <v>139800.33</v>
      </c>
      <c r="M21" s="28" t="n">
        <v>194903.43</v>
      </c>
      <c r="N21" s="28" t="n">
        <v>405530.44</v>
      </c>
      <c r="O21" s="29" t="n">
        <v>319476.44</v>
      </c>
      <c r="P21" s="30" t="n">
        <v>1150866.34</v>
      </c>
      <c r="Q21" s="30" t="n">
        <f aca="false">IF(P20&gt;0,P21/P20,"")</f>
        <v>5506.537511961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7</v>
      </c>
      <c r="F22" s="34" t="n">
        <v>10</v>
      </c>
      <c r="G22" s="34" t="n">
        <v>5</v>
      </c>
      <c r="H22" s="34" t="n">
        <v>6</v>
      </c>
      <c r="I22" s="34" t="n">
        <v>10</v>
      </c>
      <c r="J22" s="34" t="n">
        <v>26</v>
      </c>
      <c r="K22" s="34" t="n">
        <v>22</v>
      </c>
      <c r="L22" s="34" t="n">
        <v>15</v>
      </c>
      <c r="M22" s="34" t="n">
        <v>39</v>
      </c>
      <c r="N22" s="34" t="n">
        <v>34</v>
      </c>
      <c r="O22" s="35" t="n">
        <v>13</v>
      </c>
      <c r="P22" s="36" t="n">
        <v>19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61.2</v>
      </c>
      <c r="E23" s="28" t="n">
        <v>469</v>
      </c>
      <c r="F23" s="28" t="n">
        <v>1479</v>
      </c>
      <c r="G23" s="28" t="n">
        <v>1215.16</v>
      </c>
      <c r="H23" s="28" t="n">
        <v>2015</v>
      </c>
      <c r="I23" s="28" t="n">
        <v>4386</v>
      </c>
      <c r="J23" s="28" t="n">
        <v>16941</v>
      </c>
      <c r="K23" s="28" t="n">
        <v>29682.46</v>
      </c>
      <c r="L23" s="28" t="n">
        <v>41935.56</v>
      </c>
      <c r="M23" s="28" t="n">
        <v>269640.5</v>
      </c>
      <c r="N23" s="28" t="n">
        <v>785491.88</v>
      </c>
      <c r="O23" s="29" t="n">
        <v>3011910.95</v>
      </c>
      <c r="P23" s="30" t="n">
        <v>4165327.71</v>
      </c>
      <c r="Q23" s="30" t="n">
        <f aca="false">IF(P22&gt;0,P23/P22,"")</f>
        <v>21694.41515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4</v>
      </c>
      <c r="I24" s="34" t="n">
        <v>1</v>
      </c>
      <c r="J24" s="34" t="n">
        <v>3</v>
      </c>
      <c r="K24" s="34" t="n">
        <v>5</v>
      </c>
      <c r="L24" s="34" t="n">
        <v>3</v>
      </c>
      <c r="M24" s="34" t="n">
        <v>1</v>
      </c>
      <c r="N24" s="34" t="n">
        <v>39</v>
      </c>
      <c r="O24" s="35" t="n">
        <v>12</v>
      </c>
      <c r="P24" s="36" t="n">
        <v>6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1398</v>
      </c>
      <c r="I25" s="43" t="n">
        <v>494</v>
      </c>
      <c r="J25" s="43" t="n">
        <v>2127.22</v>
      </c>
      <c r="K25" s="43" t="n">
        <v>7136</v>
      </c>
      <c r="L25" s="43" t="n">
        <v>11536</v>
      </c>
      <c r="M25" s="43" t="n">
        <v>5818</v>
      </c>
      <c r="N25" s="43" t="n">
        <v>801963.72</v>
      </c>
      <c r="O25" s="44" t="n">
        <v>2113124.96</v>
      </c>
      <c r="P25" s="45" t="n">
        <v>2943597.9</v>
      </c>
      <c r="Q25" s="45" t="n">
        <f aca="false">IF(P24&gt;0,P25/P24,"")</f>
        <v>43288.20441176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18</v>
      </c>
      <c r="F26" s="21" t="n">
        <v>30</v>
      </c>
      <c r="G26" s="21" t="n">
        <v>26</v>
      </c>
      <c r="H26" s="21" t="n">
        <v>28</v>
      </c>
      <c r="I26" s="21" t="n">
        <v>25</v>
      </c>
      <c r="J26" s="21" t="n">
        <v>70</v>
      </c>
      <c r="K26" s="21" t="n">
        <v>99</v>
      </c>
      <c r="L26" s="21" t="n">
        <v>179</v>
      </c>
      <c r="M26" s="21" t="n">
        <v>97</v>
      </c>
      <c r="N26" s="21" t="n">
        <v>109</v>
      </c>
      <c r="O26" s="22" t="n">
        <v>28</v>
      </c>
      <c r="P26" s="23" t="n">
        <v>7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5.7</v>
      </c>
      <c r="E27" s="43" t="n">
        <v>1183.25</v>
      </c>
      <c r="F27" s="43" t="n">
        <v>4626.95</v>
      </c>
      <c r="G27" s="43" t="n">
        <v>6340.62</v>
      </c>
      <c r="H27" s="43" t="n">
        <v>9572.31</v>
      </c>
      <c r="I27" s="43" t="n">
        <v>11263.98</v>
      </c>
      <c r="J27" s="43" t="n">
        <v>49748.97</v>
      </c>
      <c r="K27" s="43" t="n">
        <v>139559</v>
      </c>
      <c r="L27" s="43" t="n">
        <v>549540.28</v>
      </c>
      <c r="M27" s="43" t="n">
        <v>682650.72</v>
      </c>
      <c r="N27" s="43" t="n">
        <v>2250150.95</v>
      </c>
      <c r="O27" s="44" t="n">
        <v>5503618.6</v>
      </c>
      <c r="P27" s="45" t="n">
        <v>9208651.33</v>
      </c>
      <c r="Q27" s="45" t="n">
        <f aca="false">IF(P26&gt;0,P27/P26,"")</f>
        <v>12631.89482853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5</v>
      </c>
      <c r="G28" s="21" t="n">
        <v>11</v>
      </c>
      <c r="H28" s="21" t="n">
        <v>2</v>
      </c>
      <c r="I28" s="21" t="n">
        <v>6</v>
      </c>
      <c r="J28" s="21" t="n">
        <v>12</v>
      </c>
      <c r="K28" s="21" t="n">
        <v>23</v>
      </c>
      <c r="L28" s="21" t="n">
        <v>102</v>
      </c>
      <c r="M28" s="21" t="n">
        <v>32</v>
      </c>
      <c r="N28" s="21" t="n">
        <v>27</v>
      </c>
      <c r="O28" s="22" t="n">
        <v>4</v>
      </c>
      <c r="P28" s="23" t="n">
        <v>2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6.02</v>
      </c>
      <c r="E29" s="28" t="n">
        <v>0</v>
      </c>
      <c r="F29" s="28" t="n">
        <v>725.5</v>
      </c>
      <c r="G29" s="28" t="n">
        <v>2902.01</v>
      </c>
      <c r="H29" s="28" t="n">
        <v>661.22</v>
      </c>
      <c r="I29" s="28" t="n">
        <v>2614.64</v>
      </c>
      <c r="J29" s="28" t="n">
        <v>8475.1</v>
      </c>
      <c r="K29" s="28" t="n">
        <v>29908.65</v>
      </c>
      <c r="L29" s="28" t="n">
        <v>298006.65</v>
      </c>
      <c r="M29" s="28" t="n">
        <v>207498.54</v>
      </c>
      <c r="N29" s="28" t="n">
        <v>584523.65</v>
      </c>
      <c r="O29" s="29" t="n">
        <v>375082.63</v>
      </c>
      <c r="P29" s="30" t="n">
        <v>1510494.61</v>
      </c>
      <c r="Q29" s="30" t="n">
        <f aca="false">IF(P28&gt;0,P29/P28,"")</f>
        <v>6654.161277533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8</v>
      </c>
      <c r="E30" s="34" t="n">
        <v>15</v>
      </c>
      <c r="F30" s="34" t="n">
        <v>21</v>
      </c>
      <c r="G30" s="34" t="n">
        <v>17</v>
      </c>
      <c r="H30" s="34" t="n">
        <v>19</v>
      </c>
      <c r="I30" s="34" t="n">
        <v>7</v>
      </c>
      <c r="J30" s="34" t="n">
        <v>49</v>
      </c>
      <c r="K30" s="34" t="n">
        <v>52</v>
      </c>
      <c r="L30" s="34" t="n">
        <v>55</v>
      </c>
      <c r="M30" s="34" t="n">
        <v>48</v>
      </c>
      <c r="N30" s="34" t="n">
        <v>36</v>
      </c>
      <c r="O30" s="35" t="n">
        <v>6</v>
      </c>
      <c r="P30" s="36" t="n">
        <v>35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32.57</v>
      </c>
      <c r="E31" s="28" t="n">
        <v>1065.97</v>
      </c>
      <c r="F31" s="28" t="n">
        <v>3574.14</v>
      </c>
      <c r="G31" s="28" t="n">
        <v>4176.26</v>
      </c>
      <c r="H31" s="28" t="n">
        <v>6730.2</v>
      </c>
      <c r="I31" s="28" t="n">
        <v>3222.66</v>
      </c>
      <c r="J31" s="28" t="n">
        <v>37721.55</v>
      </c>
      <c r="K31" s="28" t="n">
        <v>77112.37</v>
      </c>
      <c r="L31" s="28" t="n">
        <v>171711.17</v>
      </c>
      <c r="M31" s="28" t="n">
        <v>328292.33</v>
      </c>
      <c r="N31" s="28" t="n">
        <v>707816.72</v>
      </c>
      <c r="O31" s="29" t="n">
        <v>728264.94</v>
      </c>
      <c r="P31" s="30" t="n">
        <v>2070320.88</v>
      </c>
      <c r="Q31" s="30" t="n">
        <f aca="false">IF(P30&gt;0,P31/P30,"")</f>
        <v>5864.93167138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3</v>
      </c>
      <c r="G32" s="34" t="n">
        <v>4</v>
      </c>
      <c r="H32" s="34" t="n">
        <v>0</v>
      </c>
      <c r="I32" s="34" t="n">
        <v>1</v>
      </c>
      <c r="J32" s="34" t="n">
        <v>4</v>
      </c>
      <c r="K32" s="34" t="n">
        <v>11</v>
      </c>
      <c r="L32" s="34" t="n">
        <v>18</v>
      </c>
      <c r="M32" s="34" t="n">
        <v>36</v>
      </c>
      <c r="N32" s="34" t="n">
        <v>27</v>
      </c>
      <c r="O32" s="35" t="n">
        <v>11</v>
      </c>
      <c r="P32" s="36" t="n">
        <v>1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4.83</v>
      </c>
      <c r="E33" s="28" t="n">
        <v>155</v>
      </c>
      <c r="F33" s="28" t="n">
        <v>416.76</v>
      </c>
      <c r="G33" s="28" t="n">
        <v>961.2</v>
      </c>
      <c r="H33" s="28" t="n">
        <v>0</v>
      </c>
      <c r="I33" s="28" t="n">
        <v>425</v>
      </c>
      <c r="J33" s="28" t="n">
        <v>3491.16</v>
      </c>
      <c r="K33" s="28" t="n">
        <v>17160.9</v>
      </c>
      <c r="L33" s="28" t="n">
        <v>62286.65</v>
      </c>
      <c r="M33" s="28" t="n">
        <v>261909.09</v>
      </c>
      <c r="N33" s="28" t="n">
        <v>498562.95</v>
      </c>
      <c r="O33" s="29" t="n">
        <v>6508301.35</v>
      </c>
      <c r="P33" s="30" t="n">
        <v>7353714.89</v>
      </c>
      <c r="Q33" s="30" t="n">
        <f aca="false">IF(P32&gt;0,P33/P32,"")</f>
        <v>61795.92344537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3</v>
      </c>
      <c r="M34" s="34" t="n">
        <v>2</v>
      </c>
      <c r="N34" s="34" t="n">
        <v>22</v>
      </c>
      <c r="O34" s="35" t="n">
        <v>12</v>
      </c>
      <c r="P34" s="36" t="n">
        <v>4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1.02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50</v>
      </c>
      <c r="K35" s="43" t="n">
        <v>1606</v>
      </c>
      <c r="L35" s="43" t="n">
        <v>12308.3</v>
      </c>
      <c r="M35" s="43" t="n">
        <v>12329.37</v>
      </c>
      <c r="N35" s="43" t="n">
        <v>357771.98</v>
      </c>
      <c r="O35" s="44" t="n">
        <v>4080116.68</v>
      </c>
      <c r="P35" s="45" t="n">
        <v>4465063.35</v>
      </c>
      <c r="Q35" s="45" t="n">
        <f aca="false">IF(P34&gt;0,P35/P34,"")</f>
        <v>106311.032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3</v>
      </c>
      <c r="E36" s="21" t="n">
        <v>18</v>
      </c>
      <c r="F36" s="21" t="n">
        <v>29</v>
      </c>
      <c r="G36" s="21" t="n">
        <v>32</v>
      </c>
      <c r="H36" s="21" t="n">
        <v>21</v>
      </c>
      <c r="I36" s="21" t="n">
        <v>14</v>
      </c>
      <c r="J36" s="21" t="n">
        <v>66</v>
      </c>
      <c r="K36" s="21" t="n">
        <v>87</v>
      </c>
      <c r="L36" s="21" t="n">
        <v>178</v>
      </c>
      <c r="M36" s="21" t="n">
        <v>118</v>
      </c>
      <c r="N36" s="21" t="n">
        <v>112</v>
      </c>
      <c r="O36" s="22" t="n">
        <v>33</v>
      </c>
      <c r="P36" s="23" t="n">
        <v>7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3.42</v>
      </c>
      <c r="E37" s="43" t="n">
        <v>1301.99</v>
      </c>
      <c r="F37" s="43" t="n">
        <v>4716.4</v>
      </c>
      <c r="G37" s="43" t="n">
        <v>8039.47</v>
      </c>
      <c r="H37" s="43" t="n">
        <v>7391.42</v>
      </c>
      <c r="I37" s="43" t="n">
        <v>6262.3</v>
      </c>
      <c r="J37" s="43" t="n">
        <v>50537.81</v>
      </c>
      <c r="K37" s="43" t="n">
        <v>125787.92</v>
      </c>
      <c r="L37" s="43" t="n">
        <v>544312.77</v>
      </c>
      <c r="M37" s="43" t="n">
        <v>810029.33</v>
      </c>
      <c r="N37" s="43" t="n">
        <v>2148675.3</v>
      </c>
      <c r="O37" s="44" t="n">
        <v>11691765.6</v>
      </c>
      <c r="P37" s="45" t="n">
        <v>15399593.73</v>
      </c>
      <c r="Q37" s="45" t="n">
        <f aca="false">IF(P36&gt;0,P37/P36,"")</f>
        <v>20782.17777327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</v>
      </c>
      <c r="E38" s="21" t="n">
        <v>6</v>
      </c>
      <c r="F38" s="21" t="n">
        <v>11</v>
      </c>
      <c r="G38" s="21" t="n">
        <v>15</v>
      </c>
      <c r="H38" s="21" t="n">
        <v>14</v>
      </c>
      <c r="I38" s="21" t="n">
        <v>12</v>
      </c>
      <c r="J38" s="21" t="n">
        <v>36</v>
      </c>
      <c r="K38" s="21" t="n">
        <v>35</v>
      </c>
      <c r="L38" s="21" t="n">
        <v>129</v>
      </c>
      <c r="M38" s="21" t="n">
        <v>50</v>
      </c>
      <c r="N38" s="21" t="n">
        <v>25</v>
      </c>
      <c r="O38" s="22" t="n">
        <v>3</v>
      </c>
      <c r="P38" s="23" t="n">
        <v>3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8.75</v>
      </c>
      <c r="E39" s="28" t="n">
        <v>475.98</v>
      </c>
      <c r="F39" s="28" t="n">
        <v>1502.3</v>
      </c>
      <c r="G39" s="28" t="n">
        <v>3610.11</v>
      </c>
      <c r="H39" s="28" t="n">
        <v>4928.56</v>
      </c>
      <c r="I39" s="28" t="n">
        <v>5443.19</v>
      </c>
      <c r="J39" s="28" t="n">
        <v>27172.56</v>
      </c>
      <c r="K39" s="28" t="n">
        <v>49806.47</v>
      </c>
      <c r="L39" s="28" t="n">
        <v>394599.64</v>
      </c>
      <c r="M39" s="28" t="n">
        <v>337094.49</v>
      </c>
      <c r="N39" s="28" t="n">
        <v>452208.53</v>
      </c>
      <c r="O39" s="29" t="n">
        <v>339155.06</v>
      </c>
      <c r="P39" s="30" t="n">
        <v>1616295.64</v>
      </c>
      <c r="Q39" s="30" t="n">
        <f aca="false">IF(P38&gt;0,P39/P38,"")</f>
        <v>4631.219598853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8</v>
      </c>
      <c r="E40" s="34" t="n">
        <v>10</v>
      </c>
      <c r="F40" s="34" t="n">
        <v>24</v>
      </c>
      <c r="G40" s="34" t="n">
        <v>16</v>
      </c>
      <c r="H40" s="34" t="n">
        <v>16</v>
      </c>
      <c r="I40" s="34" t="n">
        <v>12</v>
      </c>
      <c r="J40" s="34" t="n">
        <v>80</v>
      </c>
      <c r="K40" s="34" t="n">
        <v>82</v>
      </c>
      <c r="L40" s="34" t="n">
        <v>84</v>
      </c>
      <c r="M40" s="34" t="n">
        <v>29</v>
      </c>
      <c r="N40" s="34" t="n">
        <v>27</v>
      </c>
      <c r="O40" s="35" t="n">
        <v>6</v>
      </c>
      <c r="P40" s="36" t="n">
        <v>40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24.11</v>
      </c>
      <c r="E41" s="28" t="n">
        <v>695.26</v>
      </c>
      <c r="F41" s="28" t="n">
        <v>3521.77</v>
      </c>
      <c r="G41" s="28" t="n">
        <v>4039.5</v>
      </c>
      <c r="H41" s="28" t="n">
        <v>5472.07</v>
      </c>
      <c r="I41" s="28" t="n">
        <v>5540.5</v>
      </c>
      <c r="J41" s="28" t="n">
        <v>61410.13</v>
      </c>
      <c r="K41" s="28" t="n">
        <v>111399.7</v>
      </c>
      <c r="L41" s="28" t="n">
        <v>248311.12</v>
      </c>
      <c r="M41" s="28" t="n">
        <v>203492.65</v>
      </c>
      <c r="N41" s="28" t="n">
        <v>611916.35</v>
      </c>
      <c r="O41" s="29" t="n">
        <v>2662406.66</v>
      </c>
      <c r="P41" s="30" t="n">
        <v>3918529.82</v>
      </c>
      <c r="Q41" s="30" t="n">
        <f aca="false">IF(P40&gt;0,P41/P40,"")</f>
        <v>9699.331237623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6</v>
      </c>
      <c r="F42" s="34" t="n">
        <v>15</v>
      </c>
      <c r="G42" s="34" t="n">
        <v>13</v>
      </c>
      <c r="H42" s="34" t="n">
        <v>7</v>
      </c>
      <c r="I42" s="34" t="n">
        <v>9</v>
      </c>
      <c r="J42" s="34" t="n">
        <v>14</v>
      </c>
      <c r="K42" s="34" t="n">
        <v>22</v>
      </c>
      <c r="L42" s="34" t="n">
        <v>15</v>
      </c>
      <c r="M42" s="34" t="n">
        <v>31</v>
      </c>
      <c r="N42" s="34" t="n">
        <v>35</v>
      </c>
      <c r="O42" s="35" t="n">
        <v>7</v>
      </c>
      <c r="P42" s="36" t="n">
        <v>17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4</v>
      </c>
      <c r="E43" s="28" t="n">
        <v>393.63</v>
      </c>
      <c r="F43" s="28" t="n">
        <v>2246.99</v>
      </c>
      <c r="G43" s="28" t="n">
        <v>3220.4</v>
      </c>
      <c r="H43" s="28" t="n">
        <v>2520.66</v>
      </c>
      <c r="I43" s="28" t="n">
        <v>4073</v>
      </c>
      <c r="J43" s="28" t="n">
        <v>10735.27</v>
      </c>
      <c r="K43" s="28" t="n">
        <v>31460.42</v>
      </c>
      <c r="L43" s="28" t="n">
        <v>48886.19</v>
      </c>
      <c r="M43" s="28" t="n">
        <v>213595.74</v>
      </c>
      <c r="N43" s="28" t="n">
        <v>768699.22</v>
      </c>
      <c r="O43" s="29" t="n">
        <v>2843806.98</v>
      </c>
      <c r="P43" s="30" t="n">
        <v>3929762.5</v>
      </c>
      <c r="Q43" s="30" t="n">
        <f aca="false">IF(P42&gt;0,P43/P42,"")</f>
        <v>21953.98044692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0</v>
      </c>
      <c r="E44" s="34" t="n">
        <v>5</v>
      </c>
      <c r="F44" s="34" t="n">
        <v>17</v>
      </c>
      <c r="G44" s="34" t="n">
        <v>12</v>
      </c>
      <c r="H44" s="34" t="n">
        <v>4</v>
      </c>
      <c r="I44" s="34" t="n">
        <v>1</v>
      </c>
      <c r="J44" s="34" t="n">
        <v>5</v>
      </c>
      <c r="K44" s="34" t="n">
        <v>7</v>
      </c>
      <c r="L44" s="34" t="n">
        <v>15</v>
      </c>
      <c r="M44" s="34" t="n">
        <v>12</v>
      </c>
      <c r="N44" s="34" t="n">
        <v>46</v>
      </c>
      <c r="O44" s="35" t="n">
        <v>11</v>
      </c>
      <c r="P44" s="36" t="n">
        <v>16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60.34</v>
      </c>
      <c r="E45" s="43" t="n">
        <v>404.02</v>
      </c>
      <c r="F45" s="43" t="n">
        <v>2308.4</v>
      </c>
      <c r="G45" s="43" t="n">
        <v>2930.7</v>
      </c>
      <c r="H45" s="43" t="n">
        <v>1453.44</v>
      </c>
      <c r="I45" s="43" t="n">
        <v>415.63</v>
      </c>
      <c r="J45" s="43" t="n">
        <v>3373.84</v>
      </c>
      <c r="K45" s="43" t="n">
        <v>11654.39</v>
      </c>
      <c r="L45" s="43" t="n">
        <v>50363.12</v>
      </c>
      <c r="M45" s="43" t="n">
        <v>80330.23</v>
      </c>
      <c r="N45" s="43" t="n">
        <v>890272.95</v>
      </c>
      <c r="O45" s="44" t="n">
        <v>1691474.09</v>
      </c>
      <c r="P45" s="45" t="n">
        <v>2735441.15</v>
      </c>
      <c r="Q45" s="45" t="n">
        <f aca="false">IF(P44&gt;0,P45/P44,"")</f>
        <v>16578.43121212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6</v>
      </c>
      <c r="E46" s="21" t="n">
        <v>27</v>
      </c>
      <c r="F46" s="21" t="n">
        <v>67</v>
      </c>
      <c r="G46" s="21" t="n">
        <v>56</v>
      </c>
      <c r="H46" s="21" t="n">
        <v>41</v>
      </c>
      <c r="I46" s="21" t="n">
        <v>34</v>
      </c>
      <c r="J46" s="21" t="n">
        <v>135</v>
      </c>
      <c r="K46" s="21" t="n">
        <v>146</v>
      </c>
      <c r="L46" s="21" t="n">
        <v>243</v>
      </c>
      <c r="M46" s="21" t="n">
        <v>122</v>
      </c>
      <c r="N46" s="21" t="n">
        <v>133</v>
      </c>
      <c r="O46" s="22" t="n">
        <v>27</v>
      </c>
      <c r="P46" s="23" t="n">
        <v>10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7.2</v>
      </c>
      <c r="E47" s="43" t="n">
        <v>1968.89</v>
      </c>
      <c r="F47" s="43" t="n">
        <v>9579.46</v>
      </c>
      <c r="G47" s="43" t="n">
        <v>13800.71</v>
      </c>
      <c r="H47" s="43" t="n">
        <v>14374.73</v>
      </c>
      <c r="I47" s="43" t="n">
        <v>15472.32</v>
      </c>
      <c r="J47" s="43" t="n">
        <v>102691.8</v>
      </c>
      <c r="K47" s="43" t="n">
        <v>204320.98</v>
      </c>
      <c r="L47" s="43" t="n">
        <v>742160.07</v>
      </c>
      <c r="M47" s="43" t="n">
        <v>834513.11</v>
      </c>
      <c r="N47" s="43" t="n">
        <v>2723097.05</v>
      </c>
      <c r="O47" s="44" t="n">
        <v>7536842.79</v>
      </c>
      <c r="P47" s="45" t="n">
        <v>12200029.11</v>
      </c>
      <c r="Q47" s="45" t="n">
        <f aca="false">IF(P46&gt;0,P47/P46,"")</f>
        <v>11121.26628076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7</v>
      </c>
      <c r="E48" s="21" t="n">
        <v>18</v>
      </c>
      <c r="F48" s="21" t="n">
        <v>52</v>
      </c>
      <c r="G48" s="21" t="n">
        <v>54</v>
      </c>
      <c r="H48" s="21" t="n">
        <v>31</v>
      </c>
      <c r="I48" s="21" t="n">
        <v>28</v>
      </c>
      <c r="J48" s="21" t="n">
        <v>81</v>
      </c>
      <c r="K48" s="21" t="n">
        <v>111</v>
      </c>
      <c r="L48" s="21" t="n">
        <v>448</v>
      </c>
      <c r="M48" s="21" t="n">
        <v>142</v>
      </c>
      <c r="N48" s="21" t="n">
        <v>87</v>
      </c>
      <c r="O48" s="22" t="n">
        <v>14</v>
      </c>
      <c r="P48" s="23" t="n">
        <v>10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7.85</v>
      </c>
      <c r="E49" s="28" t="n">
        <v>1355.32</v>
      </c>
      <c r="F49" s="28" t="n">
        <v>7463.39</v>
      </c>
      <c r="G49" s="28" t="n">
        <v>13290.52</v>
      </c>
      <c r="H49" s="28" t="n">
        <v>10579.44</v>
      </c>
      <c r="I49" s="28" t="n">
        <v>12563.24</v>
      </c>
      <c r="J49" s="28" t="n">
        <v>58602.04</v>
      </c>
      <c r="K49" s="28" t="n">
        <v>155287.32</v>
      </c>
      <c r="L49" s="28" t="n">
        <v>1333749.5</v>
      </c>
      <c r="M49" s="28" t="n">
        <v>949170.24</v>
      </c>
      <c r="N49" s="28" t="n">
        <v>1671959.43</v>
      </c>
      <c r="O49" s="29" t="n">
        <v>1339092.29</v>
      </c>
      <c r="P49" s="30" t="n">
        <v>5553730.58</v>
      </c>
      <c r="Q49" s="30" t="n">
        <f aca="false">IF(P48&gt;0,P49/P48,"")</f>
        <v>5081.180768526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9</v>
      </c>
      <c r="E50" s="34" t="n">
        <v>42</v>
      </c>
      <c r="F50" s="34" t="n">
        <v>66</v>
      </c>
      <c r="G50" s="34" t="n">
        <v>53</v>
      </c>
      <c r="H50" s="34" t="n">
        <v>48</v>
      </c>
      <c r="I50" s="34" t="n">
        <v>39</v>
      </c>
      <c r="J50" s="34" t="n">
        <v>192</v>
      </c>
      <c r="K50" s="34" t="n">
        <v>229</v>
      </c>
      <c r="L50" s="34" t="n">
        <v>215</v>
      </c>
      <c r="M50" s="34" t="n">
        <v>143</v>
      </c>
      <c r="N50" s="34" t="n">
        <v>108</v>
      </c>
      <c r="O50" s="35" t="n">
        <v>21</v>
      </c>
      <c r="P50" s="36" t="n">
        <v>12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43.88</v>
      </c>
      <c r="E51" s="28" t="n">
        <v>2947.59</v>
      </c>
      <c r="F51" s="28" t="n">
        <v>10243.91</v>
      </c>
      <c r="G51" s="28" t="n">
        <v>13097.65</v>
      </c>
      <c r="H51" s="28" t="n">
        <v>16748.68</v>
      </c>
      <c r="I51" s="28" t="n">
        <v>17735.88</v>
      </c>
      <c r="J51" s="28" t="n">
        <v>148810.48</v>
      </c>
      <c r="K51" s="28" t="n">
        <v>327495.98</v>
      </c>
      <c r="L51" s="28" t="n">
        <v>657062.53</v>
      </c>
      <c r="M51" s="28" t="n">
        <v>993122.69</v>
      </c>
      <c r="N51" s="28" t="n">
        <v>2184493.85</v>
      </c>
      <c r="O51" s="29" t="n">
        <v>4908292.72</v>
      </c>
      <c r="P51" s="30" t="n">
        <v>9281295.84</v>
      </c>
      <c r="Q51" s="30" t="n">
        <f aca="false">IF(P50&gt;0,P51/P50,"")</f>
        <v>7576.568032653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15</v>
      </c>
      <c r="F52" s="34" t="n">
        <v>31</v>
      </c>
      <c r="G52" s="34" t="n">
        <v>23</v>
      </c>
      <c r="H52" s="34" t="n">
        <v>13</v>
      </c>
      <c r="I52" s="34" t="n">
        <v>22</v>
      </c>
      <c r="J52" s="34" t="n">
        <v>50</v>
      </c>
      <c r="K52" s="34" t="n">
        <v>81</v>
      </c>
      <c r="L52" s="34" t="n">
        <v>64</v>
      </c>
      <c r="M52" s="34" t="n">
        <v>139</v>
      </c>
      <c r="N52" s="34" t="n">
        <v>124</v>
      </c>
      <c r="O52" s="35" t="n">
        <v>42</v>
      </c>
      <c r="P52" s="36" t="n">
        <v>6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9.75</v>
      </c>
      <c r="E53" s="28" t="n">
        <v>1017.63</v>
      </c>
      <c r="F53" s="28" t="n">
        <v>4648.25</v>
      </c>
      <c r="G53" s="28" t="n">
        <v>5606.76</v>
      </c>
      <c r="H53" s="28" t="n">
        <v>4535.66</v>
      </c>
      <c r="I53" s="28" t="n">
        <v>9689.37</v>
      </c>
      <c r="J53" s="28" t="n">
        <v>35574.44</v>
      </c>
      <c r="K53" s="28" t="n">
        <v>111393.63</v>
      </c>
      <c r="L53" s="28" t="n">
        <v>204174.55</v>
      </c>
      <c r="M53" s="28" t="n">
        <v>989401.31</v>
      </c>
      <c r="N53" s="28" t="n">
        <v>2695736.65</v>
      </c>
      <c r="O53" s="29" t="n">
        <v>14950832.19</v>
      </c>
      <c r="P53" s="30" t="n">
        <v>19013080.19</v>
      </c>
      <c r="Q53" s="30" t="n">
        <f aca="false">IF(P52&gt;0,P53/P52,"")</f>
        <v>30567.65303858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0</v>
      </c>
      <c r="E54" s="34" t="n">
        <v>6</v>
      </c>
      <c r="F54" s="34" t="n">
        <v>18</v>
      </c>
      <c r="G54" s="34" t="n">
        <v>12</v>
      </c>
      <c r="H54" s="34" t="n">
        <v>8</v>
      </c>
      <c r="I54" s="34" t="n">
        <v>2</v>
      </c>
      <c r="J54" s="34" t="n">
        <v>10</v>
      </c>
      <c r="K54" s="34" t="n">
        <v>13</v>
      </c>
      <c r="L54" s="34" t="n">
        <v>23</v>
      </c>
      <c r="M54" s="34" t="n">
        <v>16</v>
      </c>
      <c r="N54" s="34" t="n">
        <v>141</v>
      </c>
      <c r="O54" s="35" t="n">
        <v>46</v>
      </c>
      <c r="P54" s="36" t="n">
        <v>3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0.34</v>
      </c>
      <c r="E55" s="43" t="n">
        <v>485.04</v>
      </c>
      <c r="F55" s="43" t="n">
        <v>2411.94</v>
      </c>
      <c r="G55" s="43" t="n">
        <v>2930.7</v>
      </c>
      <c r="H55" s="43" t="n">
        <v>2851.44</v>
      </c>
      <c r="I55" s="43" t="n">
        <v>909.63</v>
      </c>
      <c r="J55" s="43" t="n">
        <v>7350.39</v>
      </c>
      <c r="K55" s="43" t="n">
        <v>20396.39</v>
      </c>
      <c r="L55" s="43" t="n">
        <v>78503.42</v>
      </c>
      <c r="M55" s="43" t="n">
        <v>107402.6</v>
      </c>
      <c r="N55" s="43" t="n">
        <v>2888406.67</v>
      </c>
      <c r="O55" s="44" t="n">
        <v>10987890.85</v>
      </c>
      <c r="P55" s="45" t="n">
        <v>14099999.41</v>
      </c>
      <c r="Q55" s="45" t="n">
        <f aca="false">IF(P54&gt;0,P55/P54,"")</f>
        <v>43384.6135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4</v>
      </c>
      <c r="E56" s="21" t="n">
        <v>81</v>
      </c>
      <c r="F56" s="21" t="n">
        <v>167</v>
      </c>
      <c r="G56" s="21" t="n">
        <v>142</v>
      </c>
      <c r="H56" s="21" t="n">
        <v>100</v>
      </c>
      <c r="I56" s="21" t="n">
        <v>91</v>
      </c>
      <c r="J56" s="21" t="n">
        <v>333</v>
      </c>
      <c r="K56" s="21" t="n">
        <v>434</v>
      </c>
      <c r="L56" s="21" t="n">
        <v>750</v>
      </c>
      <c r="M56" s="21" t="n">
        <v>440</v>
      </c>
      <c r="N56" s="21" t="n">
        <v>460</v>
      </c>
      <c r="O56" s="22" t="n">
        <v>123</v>
      </c>
      <c r="P56" s="23" t="n">
        <v>32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91.82</v>
      </c>
      <c r="E57" s="43" t="n">
        <v>5805.58</v>
      </c>
      <c r="F57" s="43" t="n">
        <v>24767.49</v>
      </c>
      <c r="G57" s="43" t="n">
        <v>34925.63</v>
      </c>
      <c r="H57" s="43" t="n">
        <v>34715.22</v>
      </c>
      <c r="I57" s="43" t="n">
        <v>40898.12</v>
      </c>
      <c r="J57" s="43" t="n">
        <v>250337.35</v>
      </c>
      <c r="K57" s="43" t="n">
        <v>614573.32</v>
      </c>
      <c r="L57" s="43" t="n">
        <v>2273490</v>
      </c>
      <c r="M57" s="43" t="n">
        <v>3039096.84</v>
      </c>
      <c r="N57" s="43" t="n">
        <v>9440596.6</v>
      </c>
      <c r="O57" s="44" t="n">
        <v>32186108.05</v>
      </c>
      <c r="P57" s="45" t="n">
        <v>47948106.02</v>
      </c>
      <c r="Q57" s="45" t="n">
        <f aca="false">IF(P56&gt;0,P57/P56,"")</f>
        <v>14685.48423277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6</v>
      </c>
      <c r="E8" s="21" t="n">
        <f aca="false">兵庫県!E8+神戸市!E8</f>
        <v>6</v>
      </c>
      <c r="F8" s="21" t="n">
        <f aca="false">兵庫県!F8+神戸市!F8</f>
        <v>2</v>
      </c>
      <c r="G8" s="21" t="n">
        <f aca="false">兵庫県!G8+神戸市!G8</f>
        <v>1</v>
      </c>
      <c r="H8" s="21" t="n">
        <f aca="false">兵庫県!H8+神戸市!H8</f>
        <v>1</v>
      </c>
      <c r="I8" s="21" t="n">
        <f aca="false">兵庫県!I8+神戸市!I8</f>
        <v>1</v>
      </c>
      <c r="J8" s="21" t="n">
        <f aca="false">兵庫県!J8+神戸市!J8</f>
        <v>10</v>
      </c>
      <c r="K8" s="21" t="n">
        <f aca="false">兵庫県!K8+神戸市!K8</f>
        <v>15</v>
      </c>
      <c r="L8" s="21" t="n">
        <f aca="false">兵庫県!L8+神戸市!L8</f>
        <v>48</v>
      </c>
      <c r="M8" s="21" t="n">
        <f aca="false">兵庫県!M8+神戸市!M8</f>
        <v>14</v>
      </c>
      <c r="N8" s="21" t="n">
        <f aca="false">兵庫県!N8+神戸市!N8</f>
        <v>19</v>
      </c>
      <c r="O8" s="22" t="n">
        <f aca="false">兵庫県!O8+神戸市!O8</f>
        <v>1</v>
      </c>
      <c r="P8" s="23" t="n">
        <f aca="false">兵庫県!P8+神戸市!P8</f>
        <v>1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140.2</v>
      </c>
      <c r="E9" s="28" t="n">
        <f aca="false">兵庫県!E9+神戸市!E9</f>
        <v>453.82</v>
      </c>
      <c r="F9" s="28" t="n">
        <f aca="false">兵庫県!F9+神戸市!F9</f>
        <v>336.5</v>
      </c>
      <c r="G9" s="28" t="n">
        <f aca="false">兵庫県!G9+神戸市!G9</f>
        <v>259.46</v>
      </c>
      <c r="H9" s="28" t="n">
        <f aca="false">兵庫県!H9+神戸市!H9</f>
        <v>389.22</v>
      </c>
      <c r="I9" s="28" t="n">
        <f aca="false">兵庫県!I9+神戸市!I9</f>
        <v>494</v>
      </c>
      <c r="J9" s="28" t="n">
        <f aca="false">兵庫県!J9+神戸市!J9</f>
        <v>8152.31</v>
      </c>
      <c r="K9" s="28" t="n">
        <f aca="false">兵庫県!K9+神戸市!K9</f>
        <v>21998.47</v>
      </c>
      <c r="L9" s="28" t="n">
        <f aca="false">兵庫県!L9+神戸市!L9</f>
        <v>150581.91</v>
      </c>
      <c r="M9" s="28" t="n">
        <f aca="false">兵庫県!M9+神戸市!M9</f>
        <v>99944.17</v>
      </c>
      <c r="N9" s="28" t="n">
        <f aca="false">兵庫県!N9+神戸市!N9</f>
        <v>374360.86</v>
      </c>
      <c r="O9" s="29" t="n">
        <f aca="false">兵庫県!O9+神戸市!O9</f>
        <v>73117.55</v>
      </c>
      <c r="P9" s="30" t="n">
        <f aca="false">兵庫県!P9+神戸市!P9</f>
        <v>730228.47</v>
      </c>
      <c r="Q9" s="30" t="n">
        <f aca="false">IF(P8&gt;0,P9/P8,"")</f>
        <v>5888.939274193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1</v>
      </c>
      <c r="K10" s="34" t="n">
        <f aca="false">兵庫県!K10+神戸市!K10</f>
        <v>0</v>
      </c>
      <c r="L10" s="34" t="n">
        <f aca="false">兵庫県!L10+神戸市!L10</f>
        <v>2</v>
      </c>
      <c r="M10" s="34" t="n">
        <f aca="false">兵庫県!M10+神戸市!M10</f>
        <v>6</v>
      </c>
      <c r="N10" s="34" t="n">
        <f aca="false">兵庫県!N10+神戸市!N10</f>
        <v>9</v>
      </c>
      <c r="O10" s="35" t="n">
        <f aca="false">兵庫県!O10+神戸市!O10</f>
        <v>7</v>
      </c>
      <c r="P10" s="36" t="n">
        <f aca="false">兵庫県!P10+神戸市!P10</f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525</v>
      </c>
      <c r="K11" s="28" t="n">
        <f aca="false">兵庫県!K11+神戸市!K11</f>
        <v>0</v>
      </c>
      <c r="L11" s="28" t="n">
        <f aca="false">兵庫県!L11+神戸市!L11</f>
        <v>7125</v>
      </c>
      <c r="M11" s="28" t="n">
        <f aca="false">兵庫県!M11+神戸市!M11</f>
        <v>37579.01</v>
      </c>
      <c r="N11" s="28" t="n">
        <f aca="false">兵庫県!N11+神戸市!N11</f>
        <v>201255.3</v>
      </c>
      <c r="O11" s="29" t="n">
        <f aca="false">兵庫県!O11+神戸市!O11</f>
        <v>2744314.15</v>
      </c>
      <c r="P11" s="30" t="n">
        <f aca="false">兵庫県!P11+神戸市!P11</f>
        <v>2990798.46</v>
      </c>
      <c r="Q11" s="30" t="n">
        <f aca="false">IF(P10&gt;0,P11/P10,"")</f>
        <v>119631.93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0</v>
      </c>
      <c r="N12" s="34" t="n">
        <f aca="false">兵庫県!N12+神戸市!N12</f>
        <v>4</v>
      </c>
      <c r="O12" s="35" t="n">
        <f aca="false">兵庫県!O12+神戸市!O12</f>
        <v>0</v>
      </c>
      <c r="P12" s="36" t="n">
        <f aca="false">兵庫県!P12+神戸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0</v>
      </c>
      <c r="N13" s="28" t="n">
        <f aca="false">兵庫県!N13+神戸市!N13</f>
        <v>135155.8</v>
      </c>
      <c r="O13" s="29" t="n">
        <f aca="false">兵庫県!O13+神戸市!O13</f>
        <v>0</v>
      </c>
      <c r="P13" s="30" t="n">
        <f aca="false">兵庫県!P13+神戸市!P13</f>
        <v>135155.8</v>
      </c>
      <c r="Q13" s="30" t="n">
        <f aca="false">IF(P12&gt;0,P13/P12,"")</f>
        <v>33788.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2</v>
      </c>
      <c r="N14" s="34" t="n">
        <f aca="false">兵庫県!N14+神戸市!N14</f>
        <v>3</v>
      </c>
      <c r="O14" s="35" t="n">
        <f aca="false">兵庫県!O14+神戸市!O14</f>
        <v>6</v>
      </c>
      <c r="P14" s="36" t="n">
        <f aca="false">兵庫県!P14+神戸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16537</v>
      </c>
      <c r="N15" s="43" t="n">
        <f aca="false">兵庫県!N15+神戸市!N15</f>
        <v>40236</v>
      </c>
      <c r="O15" s="44" t="n">
        <f aca="false">兵庫県!O15+神戸市!O15</f>
        <v>915800.71</v>
      </c>
      <c r="P15" s="45" t="n">
        <f aca="false">兵庫県!P15+神戸市!P15</f>
        <v>972573.71</v>
      </c>
      <c r="Q15" s="45" t="n">
        <f aca="false">IF(P14&gt;0,P15/P14,"")</f>
        <v>88415.791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6</v>
      </c>
      <c r="E16" s="21" t="n">
        <f aca="false">兵庫県!E16+神戸市!E16</f>
        <v>6</v>
      </c>
      <c r="F16" s="21" t="n">
        <f aca="false">兵庫県!F16+神戸市!F16</f>
        <v>2</v>
      </c>
      <c r="G16" s="21" t="n">
        <f aca="false">兵庫県!G16+神戸市!G16</f>
        <v>1</v>
      </c>
      <c r="H16" s="21" t="n">
        <f aca="false">兵庫県!H16+神戸市!H16</f>
        <v>1</v>
      </c>
      <c r="I16" s="21" t="n">
        <f aca="false">兵庫県!I16+神戸市!I16</f>
        <v>1</v>
      </c>
      <c r="J16" s="21" t="n">
        <f aca="false">兵庫県!J16+神戸市!J16</f>
        <v>11</v>
      </c>
      <c r="K16" s="21" t="n">
        <f aca="false">兵庫県!K16+神戸市!K16</f>
        <v>15</v>
      </c>
      <c r="L16" s="21" t="n">
        <f aca="false">兵庫県!L16+神戸市!L16</f>
        <v>50</v>
      </c>
      <c r="M16" s="21" t="n">
        <f aca="false">兵庫県!M16+神戸市!M16</f>
        <v>22</v>
      </c>
      <c r="N16" s="21" t="n">
        <f aca="false">兵庫県!N16+神戸市!N16</f>
        <v>35</v>
      </c>
      <c r="O16" s="22" t="n">
        <f aca="false">兵庫県!O16+神戸市!O16</f>
        <v>14</v>
      </c>
      <c r="P16" s="23" t="n">
        <f aca="false">兵庫県!P16+神戸市!P16</f>
        <v>1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140.2</v>
      </c>
      <c r="E17" s="43" t="n">
        <f aca="false">兵庫県!E17+神戸市!E17</f>
        <v>453.82</v>
      </c>
      <c r="F17" s="43" t="n">
        <f aca="false">兵庫県!F17+神戸市!F17</f>
        <v>336.5</v>
      </c>
      <c r="G17" s="43" t="n">
        <f aca="false">兵庫県!G17+神戸市!G17</f>
        <v>259.46</v>
      </c>
      <c r="H17" s="43" t="n">
        <f aca="false">兵庫県!H17+神戸市!H17</f>
        <v>389.22</v>
      </c>
      <c r="I17" s="43" t="n">
        <f aca="false">兵庫県!I17+神戸市!I17</f>
        <v>494</v>
      </c>
      <c r="J17" s="43" t="n">
        <f aca="false">兵庫県!J17+神戸市!J17</f>
        <v>8677.31</v>
      </c>
      <c r="K17" s="43" t="n">
        <f aca="false">兵庫県!K17+神戸市!K17</f>
        <v>21998.47</v>
      </c>
      <c r="L17" s="43" t="n">
        <f aca="false">兵庫県!L17+神戸市!L17</f>
        <v>157706.91</v>
      </c>
      <c r="M17" s="43" t="n">
        <f aca="false">兵庫県!M17+神戸市!M17</f>
        <v>154060.18</v>
      </c>
      <c r="N17" s="43" t="n">
        <f aca="false">兵庫県!N17+神戸市!N17</f>
        <v>751007.96</v>
      </c>
      <c r="O17" s="44" t="n">
        <f aca="false">兵庫県!O17+神戸市!O17</f>
        <v>3733232.41</v>
      </c>
      <c r="P17" s="45" t="n">
        <f aca="false">兵庫県!P17+神戸市!P17</f>
        <v>4828756.44</v>
      </c>
      <c r="Q17" s="45" t="n">
        <f aca="false">IF(P16&gt;0,P17/P16,"")</f>
        <v>29443.63682926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34</v>
      </c>
      <c r="F18" s="21" t="n">
        <f aca="false">兵庫県!F18+神戸市!F18</f>
        <v>0</v>
      </c>
      <c r="G18" s="21" t="n">
        <f aca="false">兵庫県!G18+神戸市!G18</f>
        <v>4</v>
      </c>
      <c r="H18" s="21" t="n">
        <f aca="false">兵庫県!H18+神戸市!H18</f>
        <v>3</v>
      </c>
      <c r="I18" s="21" t="n">
        <f aca="false">兵庫県!I18+神戸市!I18</f>
        <v>2</v>
      </c>
      <c r="J18" s="21" t="n">
        <f aca="false">兵庫県!J18+神戸市!J18</f>
        <v>15</v>
      </c>
      <c r="K18" s="21" t="n">
        <f aca="false">兵庫県!K18+神戸市!K18</f>
        <v>16</v>
      </c>
      <c r="L18" s="21" t="n">
        <f aca="false">兵庫県!L18+神戸市!L18</f>
        <v>50</v>
      </c>
      <c r="M18" s="21" t="n">
        <f aca="false">兵庫県!M18+神戸市!M18</f>
        <v>12</v>
      </c>
      <c r="N18" s="21" t="n">
        <f aca="false">兵庫県!N18+神戸市!N18</f>
        <v>16</v>
      </c>
      <c r="O18" s="22" t="n">
        <f aca="false">兵庫県!O18+神戸市!O18</f>
        <v>1</v>
      </c>
      <c r="P18" s="23" t="n">
        <f aca="false">兵庫県!P18+神戸市!P18</f>
        <v>1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2508.9</v>
      </c>
      <c r="F19" s="28" t="n">
        <f aca="false">兵庫県!F19+神戸市!F19</f>
        <v>0</v>
      </c>
      <c r="G19" s="28" t="n">
        <f aca="false">兵庫県!G19+神戸市!G19</f>
        <v>969.19</v>
      </c>
      <c r="H19" s="28" t="n">
        <f aca="false">兵庫県!H19+神戸市!H19</f>
        <v>1020.76</v>
      </c>
      <c r="I19" s="28" t="n">
        <f aca="false">兵庫県!I19+神戸市!I19</f>
        <v>880</v>
      </c>
      <c r="J19" s="28" t="n">
        <f aca="false">兵庫県!J19+神戸市!J19</f>
        <v>11915.97</v>
      </c>
      <c r="K19" s="28" t="n">
        <f aca="false">兵庫県!K19+神戸市!K19</f>
        <v>23628.25</v>
      </c>
      <c r="L19" s="28" t="n">
        <f aca="false">兵庫県!L19+神戸市!L19</f>
        <v>157000.04</v>
      </c>
      <c r="M19" s="28" t="n">
        <f aca="false">兵庫県!M19+神戸市!M19</f>
        <v>87311.16</v>
      </c>
      <c r="N19" s="28" t="n">
        <f aca="false">兵庫県!N19+神戸市!N19</f>
        <v>332158.48</v>
      </c>
      <c r="O19" s="29" t="n">
        <f aca="false">兵庫県!O19+神戸市!O19</f>
        <v>127898.38</v>
      </c>
      <c r="P19" s="30" t="n">
        <f aca="false">兵庫県!P19+神戸市!P19</f>
        <v>745291.13</v>
      </c>
      <c r="Q19" s="30" t="n">
        <f aca="false">IF(P18&gt;0,P19/P18,"")</f>
        <v>4871.183856209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1</v>
      </c>
      <c r="K20" s="34" t="n">
        <f aca="false">兵庫県!K20+神戸市!K20</f>
        <v>0</v>
      </c>
      <c r="L20" s="34" t="n">
        <f aca="false">兵庫県!L20+神戸市!L20</f>
        <v>3</v>
      </c>
      <c r="M20" s="34" t="n">
        <f aca="false">兵庫県!M20+神戸市!M20</f>
        <v>0</v>
      </c>
      <c r="N20" s="34" t="n">
        <f aca="false">兵庫県!N20+神戸市!N20</f>
        <v>2</v>
      </c>
      <c r="O20" s="35" t="n">
        <f aca="false">兵庫県!O20+神戸市!O20</f>
        <v>3</v>
      </c>
      <c r="P20" s="36" t="n">
        <f aca="false">兵庫県!P20+神戸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544</v>
      </c>
      <c r="K21" s="28" t="n">
        <f aca="false">兵庫県!K21+神戸市!K21</f>
        <v>0</v>
      </c>
      <c r="L21" s="28" t="n">
        <f aca="false">兵庫県!L21+神戸市!L21</f>
        <v>10305</v>
      </c>
      <c r="M21" s="28" t="n">
        <f aca="false">兵庫県!M21+神戸市!M21</f>
        <v>0</v>
      </c>
      <c r="N21" s="28" t="n">
        <f aca="false">兵庫県!N21+神戸市!N21</f>
        <v>33085</v>
      </c>
      <c r="O21" s="29" t="n">
        <f aca="false">兵庫県!O21+神戸市!O21</f>
        <v>1864596</v>
      </c>
      <c r="P21" s="30" t="n">
        <f aca="false">兵庫県!P21+神戸市!P21</f>
        <v>1908530</v>
      </c>
      <c r="Q21" s="30" t="n">
        <f aca="false">IF(P20&gt;0,P21/P20,"")</f>
        <v>212058.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2</v>
      </c>
      <c r="N22" s="34" t="n">
        <f aca="false">兵庫県!N22+神戸市!N22</f>
        <v>2</v>
      </c>
      <c r="O22" s="35" t="n">
        <f aca="false">兵庫県!O22+神戸市!O22</f>
        <v>1</v>
      </c>
      <c r="P22" s="36" t="n">
        <f aca="false">兵庫県!P22+神戸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14168</v>
      </c>
      <c r="N23" s="28" t="n">
        <f aca="false">兵庫県!N23+神戸市!N23</f>
        <v>27140.26</v>
      </c>
      <c r="O23" s="29" t="n">
        <f aca="false">兵庫県!O23+神戸市!O23</f>
        <v>95145</v>
      </c>
      <c r="P23" s="30" t="n">
        <f aca="false">兵庫県!P23+神戸市!P23</f>
        <v>136453.26</v>
      </c>
      <c r="Q23" s="30" t="n">
        <f aca="false">IF(P22&gt;0,P23/P22,"")</f>
        <v>27290.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1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1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1</v>
      </c>
      <c r="O24" s="35" t="n">
        <f aca="false">兵庫県!O24+神戸市!O24</f>
        <v>3</v>
      </c>
      <c r="P24" s="36" t="n">
        <f aca="false">兵庫県!P24+神戸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337.22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1193.13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34170</v>
      </c>
      <c r="O25" s="44" t="n">
        <f aca="false">兵庫県!O25+神戸市!O25</f>
        <v>246112</v>
      </c>
      <c r="P25" s="45" t="n">
        <f aca="false">兵庫県!P25+神戸市!P25</f>
        <v>281812.35</v>
      </c>
      <c r="Q25" s="45" t="n">
        <f aca="false">IF(P24&gt;0,P25/P24,"")</f>
        <v>46968.7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34</v>
      </c>
      <c r="F26" s="21" t="n">
        <f aca="false">兵庫県!F26+神戸市!F26</f>
        <v>0</v>
      </c>
      <c r="G26" s="21" t="n">
        <f aca="false">兵庫県!G26+神戸市!G26</f>
        <v>4</v>
      </c>
      <c r="H26" s="21" t="n">
        <f aca="false">兵庫県!H26+神戸市!H26</f>
        <v>4</v>
      </c>
      <c r="I26" s="21" t="n">
        <f aca="false">兵庫県!I26+神戸市!I26</f>
        <v>2</v>
      </c>
      <c r="J26" s="21" t="n">
        <f aca="false">兵庫県!J26+神戸市!J26</f>
        <v>16</v>
      </c>
      <c r="K26" s="21" t="n">
        <f aca="false">兵庫県!K26+神戸市!K26</f>
        <v>17</v>
      </c>
      <c r="L26" s="21" t="n">
        <f aca="false">兵庫県!L26+神戸市!L26</f>
        <v>53</v>
      </c>
      <c r="M26" s="21" t="n">
        <f aca="false">兵庫県!M26+神戸市!M26</f>
        <v>14</v>
      </c>
      <c r="N26" s="21" t="n">
        <f aca="false">兵庫県!N26+神戸市!N26</f>
        <v>21</v>
      </c>
      <c r="O26" s="22" t="n">
        <f aca="false">兵庫県!O26+神戸市!O26</f>
        <v>8</v>
      </c>
      <c r="P26" s="23" t="n">
        <f aca="false">兵庫県!P26+神戸市!P26</f>
        <v>1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2508.9</v>
      </c>
      <c r="F27" s="43" t="n">
        <f aca="false">兵庫県!F27+神戸市!F27</f>
        <v>0</v>
      </c>
      <c r="G27" s="43" t="n">
        <f aca="false">兵庫県!G27+神戸市!G27</f>
        <v>969.19</v>
      </c>
      <c r="H27" s="43" t="n">
        <f aca="false">兵庫県!H27+神戸市!H27</f>
        <v>1357.98</v>
      </c>
      <c r="I27" s="43" t="n">
        <f aca="false">兵庫県!I27+神戸市!I27</f>
        <v>880</v>
      </c>
      <c r="J27" s="43" t="n">
        <f aca="false">兵庫県!J27+神戸市!J27</f>
        <v>12459.97</v>
      </c>
      <c r="K27" s="43" t="n">
        <f aca="false">兵庫県!K27+神戸市!K27</f>
        <v>24821.38</v>
      </c>
      <c r="L27" s="43" t="n">
        <f aca="false">兵庫県!L27+神戸市!L27</f>
        <v>167305.04</v>
      </c>
      <c r="M27" s="43" t="n">
        <f aca="false">兵庫県!M27+神戸市!M27</f>
        <v>101479.16</v>
      </c>
      <c r="N27" s="43" t="n">
        <f aca="false">兵庫県!N27+神戸市!N27</f>
        <v>426553.74</v>
      </c>
      <c r="O27" s="44" t="n">
        <f aca="false">兵庫県!O27+神戸市!O27</f>
        <v>2333751.38</v>
      </c>
      <c r="P27" s="45" t="n">
        <f aca="false">兵庫県!P27+神戸市!P27</f>
        <v>3072086.74</v>
      </c>
      <c r="Q27" s="45" t="n">
        <f aca="false">IF(P26&gt;0,P27/P26,"")</f>
        <v>17757.72682080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4</v>
      </c>
      <c r="E28" s="21" t="n">
        <f aca="false">兵庫県!E28+神戸市!E28</f>
        <v>1</v>
      </c>
      <c r="F28" s="21" t="n">
        <f aca="false">兵庫県!F28+神戸市!F28</f>
        <v>6</v>
      </c>
      <c r="G28" s="21" t="n">
        <f aca="false">兵庫県!G28+神戸市!G28</f>
        <v>2</v>
      </c>
      <c r="H28" s="21" t="n">
        <f aca="false">兵庫県!H28+神戸市!H28</f>
        <v>1</v>
      </c>
      <c r="I28" s="21" t="n">
        <f aca="false">兵庫県!I28+神戸市!I28</f>
        <v>1</v>
      </c>
      <c r="J28" s="21" t="n">
        <f aca="false">兵庫県!J28+神戸市!J28</f>
        <v>10</v>
      </c>
      <c r="K28" s="21" t="n">
        <f aca="false">兵庫県!K28+神戸市!K28</f>
        <v>5</v>
      </c>
      <c r="L28" s="21" t="n">
        <f aca="false">兵庫県!L28+神戸市!L28</f>
        <v>57</v>
      </c>
      <c r="M28" s="21" t="n">
        <f aca="false">兵庫県!M28+神戸市!M28</f>
        <v>10</v>
      </c>
      <c r="N28" s="21" t="n">
        <f aca="false">兵庫県!N28+神戸市!N28</f>
        <v>13</v>
      </c>
      <c r="O28" s="22" t="n">
        <f aca="false">兵庫県!O28+神戸市!O28</f>
        <v>2</v>
      </c>
      <c r="P28" s="23" t="n">
        <f aca="false">兵庫県!P28+神戸市!P28</f>
        <v>1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86.8</v>
      </c>
      <c r="E29" s="28" t="n">
        <f aca="false">兵庫県!E29+神戸市!E29</f>
        <v>78.12</v>
      </c>
      <c r="F29" s="28" t="n">
        <f aca="false">兵庫県!F29+神戸市!F29</f>
        <v>992.33</v>
      </c>
      <c r="G29" s="28" t="n">
        <f aca="false">兵庫県!G29+神戸市!G29</f>
        <v>420.4</v>
      </c>
      <c r="H29" s="28" t="n">
        <f aca="false">兵庫県!H29+神戸市!H29</f>
        <v>326.66</v>
      </c>
      <c r="I29" s="28" t="n">
        <f aca="false">兵庫県!I29+神戸市!I29</f>
        <v>493</v>
      </c>
      <c r="J29" s="28" t="n">
        <f aca="false">兵庫県!J29+神戸市!J29</f>
        <v>7912.38</v>
      </c>
      <c r="K29" s="28" t="n">
        <f aca="false">兵庫県!K29+神戸市!K29</f>
        <v>7057.58</v>
      </c>
      <c r="L29" s="28" t="n">
        <f aca="false">兵庫県!L29+神戸市!L29</f>
        <v>175430.12</v>
      </c>
      <c r="M29" s="28" t="n">
        <f aca="false">兵庫県!M29+神戸市!M29</f>
        <v>69971.54</v>
      </c>
      <c r="N29" s="28" t="n">
        <f aca="false">兵庫県!N29+神戸市!N29</f>
        <v>225418.12</v>
      </c>
      <c r="O29" s="29" t="n">
        <f aca="false">兵庫県!O29+神戸市!O29</f>
        <v>112176.39</v>
      </c>
      <c r="P29" s="30" t="n">
        <f aca="false">兵庫県!P29+神戸市!P29</f>
        <v>600363.44</v>
      </c>
      <c r="Q29" s="30" t="n">
        <f aca="false">IF(P28&gt;0,P29/P28,"")</f>
        <v>5360.38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1</v>
      </c>
      <c r="K30" s="34" t="n">
        <f aca="false">兵庫県!K30+神戸市!K30</f>
        <v>0</v>
      </c>
      <c r="L30" s="34" t="n">
        <f aca="false">兵庫県!L30+神戸市!L30</f>
        <v>1</v>
      </c>
      <c r="M30" s="34" t="n">
        <f aca="false">兵庫県!M30+神戸市!M30</f>
        <v>1</v>
      </c>
      <c r="N30" s="34" t="n">
        <f aca="false">兵庫県!N30+神戸市!N30</f>
        <v>2</v>
      </c>
      <c r="O30" s="35" t="n">
        <f aca="false">兵庫県!O30+神戸市!O30</f>
        <v>3</v>
      </c>
      <c r="P30" s="36" t="n">
        <f aca="false">兵庫県!P30+神戸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892</v>
      </c>
      <c r="K31" s="28" t="n">
        <f aca="false">兵庫県!K31+神戸市!K31</f>
        <v>0</v>
      </c>
      <c r="L31" s="28" t="n">
        <f aca="false">兵庫県!L31+神戸市!L31</f>
        <v>3260</v>
      </c>
      <c r="M31" s="28" t="n">
        <f aca="false">兵庫県!M31+神戸市!M31</f>
        <v>7567</v>
      </c>
      <c r="N31" s="28" t="n">
        <f aca="false">兵庫県!N31+神戸市!N31</f>
        <v>49359.76</v>
      </c>
      <c r="O31" s="29" t="n">
        <f aca="false">兵庫県!O31+神戸市!O31</f>
        <v>2566724.95</v>
      </c>
      <c r="P31" s="30" t="n">
        <f aca="false">兵庫県!P31+神戸市!P31</f>
        <v>2627803.71</v>
      </c>
      <c r="Q31" s="30" t="n">
        <f aca="false">IF(P30&gt;0,P31/P30,"")</f>
        <v>328475.46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2</v>
      </c>
      <c r="O32" s="35" t="n">
        <f aca="false">兵庫県!O32+神戸市!O32</f>
        <v>3</v>
      </c>
      <c r="P32" s="36" t="n">
        <f aca="false">兵庫県!P32+神戸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31386</v>
      </c>
      <c r="O33" s="29" t="n">
        <f aca="false">兵庫県!O33+神戸市!O33</f>
        <v>693004.5</v>
      </c>
      <c r="P33" s="30" t="n">
        <f aca="false">兵庫県!P33+神戸市!P33</f>
        <v>724390.5</v>
      </c>
      <c r="Q33" s="30" t="n">
        <f aca="false">IF(P32&gt;0,P33/P32,"")</f>
        <v>144878.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6</v>
      </c>
      <c r="O34" s="35" t="n">
        <f aca="false">兵庫県!O34+神戸市!O34</f>
        <v>2</v>
      </c>
      <c r="P34" s="36" t="n">
        <f aca="false">兵庫県!P34+神戸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25838.77</v>
      </c>
      <c r="O35" s="44" t="n">
        <f aca="false">兵庫県!O35+神戸市!O35</f>
        <v>1044560.31</v>
      </c>
      <c r="P35" s="45" t="n">
        <f aca="false">兵庫県!P35+神戸市!P35</f>
        <v>1170399.08</v>
      </c>
      <c r="Q35" s="45" t="n">
        <f aca="false">IF(P34&gt;0,P35/P34,"")</f>
        <v>146299.8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4</v>
      </c>
      <c r="E36" s="21" t="n">
        <f aca="false">兵庫県!E36+神戸市!E36</f>
        <v>1</v>
      </c>
      <c r="F36" s="21" t="n">
        <f aca="false">兵庫県!F36+神戸市!F36</f>
        <v>6</v>
      </c>
      <c r="G36" s="21" t="n">
        <f aca="false">兵庫県!G36+神戸市!G36</f>
        <v>2</v>
      </c>
      <c r="H36" s="21" t="n">
        <f aca="false">兵庫県!H36+神戸市!H36</f>
        <v>1</v>
      </c>
      <c r="I36" s="21" t="n">
        <f aca="false">兵庫県!I36+神戸市!I36</f>
        <v>1</v>
      </c>
      <c r="J36" s="21" t="n">
        <f aca="false">兵庫県!J36+神戸市!J36</f>
        <v>11</v>
      </c>
      <c r="K36" s="21" t="n">
        <f aca="false">兵庫県!K36+神戸市!K36</f>
        <v>5</v>
      </c>
      <c r="L36" s="21" t="n">
        <f aca="false">兵庫県!L36+神戸市!L36</f>
        <v>58</v>
      </c>
      <c r="M36" s="21" t="n">
        <f aca="false">兵庫県!M36+神戸市!M36</f>
        <v>11</v>
      </c>
      <c r="N36" s="21" t="n">
        <f aca="false">兵庫県!N36+神戸市!N36</f>
        <v>23</v>
      </c>
      <c r="O36" s="22" t="n">
        <f aca="false">兵庫県!O36+神戸市!O36</f>
        <v>10</v>
      </c>
      <c r="P36" s="23" t="n">
        <f aca="false">兵庫県!P36+神戸市!P36</f>
        <v>1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86.8</v>
      </c>
      <c r="E37" s="43" t="n">
        <f aca="false">兵庫県!E37+神戸市!E37</f>
        <v>78.12</v>
      </c>
      <c r="F37" s="43" t="n">
        <f aca="false">兵庫県!F37+神戸市!F37</f>
        <v>992.33</v>
      </c>
      <c r="G37" s="43" t="n">
        <f aca="false">兵庫県!G37+神戸市!G37</f>
        <v>420.4</v>
      </c>
      <c r="H37" s="43" t="n">
        <f aca="false">兵庫県!H37+神戸市!H37</f>
        <v>326.66</v>
      </c>
      <c r="I37" s="43" t="n">
        <f aca="false">兵庫県!I37+神戸市!I37</f>
        <v>493</v>
      </c>
      <c r="J37" s="43" t="n">
        <f aca="false">兵庫県!J37+神戸市!J37</f>
        <v>8804.38</v>
      </c>
      <c r="K37" s="43" t="n">
        <f aca="false">兵庫県!K37+神戸市!K37</f>
        <v>7057.58</v>
      </c>
      <c r="L37" s="43" t="n">
        <f aca="false">兵庫県!L37+神戸市!L37</f>
        <v>178690.12</v>
      </c>
      <c r="M37" s="43" t="n">
        <f aca="false">兵庫県!M37+神戸市!M37</f>
        <v>77538.54</v>
      </c>
      <c r="N37" s="43" t="n">
        <f aca="false">兵庫県!N37+神戸市!N37</f>
        <v>432002.65</v>
      </c>
      <c r="O37" s="44" t="n">
        <f aca="false">兵庫県!O37+神戸市!O37</f>
        <v>4416466.15</v>
      </c>
      <c r="P37" s="45" t="n">
        <f aca="false">兵庫県!P37+神戸市!P37</f>
        <v>5122956.73</v>
      </c>
      <c r="Q37" s="45" t="n">
        <f aca="false">IF(P36&gt;0,P37/P36,"")</f>
        <v>38518.47165413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</v>
      </c>
      <c r="E38" s="21" t="n">
        <f aca="false">兵庫県!E38+神戸市!E38</f>
        <v>1</v>
      </c>
      <c r="F38" s="21" t="n">
        <f aca="false">兵庫県!F38+神戸市!F38</f>
        <v>0</v>
      </c>
      <c r="G38" s="21" t="n">
        <f aca="false">兵庫県!G38+神戸市!G38</f>
        <v>1</v>
      </c>
      <c r="H38" s="21" t="n">
        <f aca="false">兵庫県!H38+神戸市!H38</f>
        <v>2</v>
      </c>
      <c r="I38" s="21" t="n">
        <f aca="false">兵庫県!I38+神戸市!I38</f>
        <v>2</v>
      </c>
      <c r="J38" s="21" t="n">
        <f aca="false">兵庫県!J38+神戸市!J38</f>
        <v>10</v>
      </c>
      <c r="K38" s="21" t="n">
        <f aca="false">兵庫県!K38+神戸市!K38</f>
        <v>13</v>
      </c>
      <c r="L38" s="21" t="n">
        <f aca="false">兵庫県!L38+神戸市!L38</f>
        <v>46</v>
      </c>
      <c r="M38" s="21" t="n">
        <f aca="false">兵庫県!M38+神戸市!M38</f>
        <v>27</v>
      </c>
      <c r="N38" s="21" t="n">
        <f aca="false">兵庫県!N38+神戸市!N38</f>
        <v>15</v>
      </c>
      <c r="O38" s="22" t="n">
        <f aca="false">兵庫県!O38+神戸市!O38</f>
        <v>3</v>
      </c>
      <c r="P38" s="23" t="n">
        <f aca="false">兵庫県!P38+神戸市!P38</f>
        <v>1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46.75</v>
      </c>
      <c r="E39" s="28" t="n">
        <f aca="false">兵庫県!E39+神戸市!E39</f>
        <v>50</v>
      </c>
      <c r="F39" s="28" t="n">
        <f aca="false">兵庫県!F39+神戸市!F39</f>
        <v>0</v>
      </c>
      <c r="G39" s="28" t="n">
        <f aca="false">兵庫県!G39+神戸市!G39</f>
        <v>273</v>
      </c>
      <c r="H39" s="28" t="n">
        <f aca="false">兵庫県!H39+神戸市!H39</f>
        <v>656.68</v>
      </c>
      <c r="I39" s="28" t="n">
        <f aca="false">兵庫県!I39+神戸市!I39</f>
        <v>819.51</v>
      </c>
      <c r="J39" s="28" t="n">
        <f aca="false">兵庫県!J39+神戸市!J39</f>
        <v>8047.81</v>
      </c>
      <c r="K39" s="28" t="n">
        <f aca="false">兵庫県!K39+神戸市!K39</f>
        <v>19084.38</v>
      </c>
      <c r="L39" s="28" t="n">
        <f aca="false">兵庫県!L39+神戸市!L39</f>
        <v>140666.95</v>
      </c>
      <c r="M39" s="28" t="n">
        <f aca="false">兵庫県!M39+神戸市!M39</f>
        <v>182952.91</v>
      </c>
      <c r="N39" s="28" t="n">
        <f aca="false">兵庫県!N39+神戸市!N39</f>
        <v>247554.54</v>
      </c>
      <c r="O39" s="29" t="n">
        <f aca="false">兵庫県!O39+神戸市!O39</f>
        <v>230765.83</v>
      </c>
      <c r="P39" s="30" t="n">
        <f aca="false">兵庫県!P39+神戸市!P39</f>
        <v>830918.36</v>
      </c>
      <c r="Q39" s="30" t="n">
        <f aca="false">IF(P38&gt;0,P39/P38,"")</f>
        <v>6867.093884297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0</v>
      </c>
      <c r="L40" s="34" t="n">
        <f aca="false">兵庫県!L40+神戸市!L40</f>
        <v>1</v>
      </c>
      <c r="M40" s="34" t="n">
        <f aca="false">兵庫県!M40+神戸市!M40</f>
        <v>2</v>
      </c>
      <c r="N40" s="34" t="n">
        <f aca="false">兵庫県!N40+神戸市!N40</f>
        <v>7</v>
      </c>
      <c r="O40" s="35" t="n">
        <f aca="false">兵庫県!O40+神戸市!O40</f>
        <v>2</v>
      </c>
      <c r="P40" s="36" t="n">
        <f aca="false">兵庫県!P40+神戸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0</v>
      </c>
      <c r="L41" s="28" t="n">
        <f aca="false">兵庫県!L41+神戸市!L41</f>
        <v>3302</v>
      </c>
      <c r="M41" s="28" t="n">
        <f aca="false">兵庫県!M41+神戸市!M41</f>
        <v>12986</v>
      </c>
      <c r="N41" s="28" t="n">
        <f aca="false">兵庫県!N41+神戸市!N41</f>
        <v>152368.65</v>
      </c>
      <c r="O41" s="29" t="n">
        <f aca="false">兵庫県!O41+神戸市!O41</f>
        <v>1021690.21</v>
      </c>
      <c r="P41" s="30" t="n">
        <f aca="false">兵庫県!P41+神戸市!P41</f>
        <v>1190346.86</v>
      </c>
      <c r="Q41" s="30" t="n">
        <f aca="false">IF(P40&gt;0,P41/P40,"")</f>
        <v>99195.57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5</v>
      </c>
      <c r="N42" s="34" t="n">
        <f aca="false">兵庫県!N42+神戸市!N42</f>
        <v>2</v>
      </c>
      <c r="O42" s="35" t="n">
        <f aca="false">兵庫県!O42+神戸市!O42</f>
        <v>2</v>
      </c>
      <c r="P42" s="36" t="n">
        <f aca="false">兵庫県!P42+神戸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36936.8</v>
      </c>
      <c r="N43" s="28" t="n">
        <f aca="false">兵庫県!N43+神戸市!N43</f>
        <v>47998.26</v>
      </c>
      <c r="O43" s="29" t="n">
        <f aca="false">兵庫県!O43+神戸市!O43</f>
        <v>813366</v>
      </c>
      <c r="P43" s="30" t="n">
        <f aca="false">兵庫県!P43+神戸市!P43</f>
        <v>898301.06</v>
      </c>
      <c r="Q43" s="30" t="n">
        <f aca="false">IF(P42&gt;0,P43/P42,"")</f>
        <v>99811.22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5</v>
      </c>
      <c r="O44" s="35" t="n">
        <f aca="false">兵庫県!O44+神戸市!O44</f>
        <v>2</v>
      </c>
      <c r="P44" s="36" t="n">
        <f aca="false">兵庫県!P44+神戸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97677.46</v>
      </c>
      <c r="O45" s="44" t="n">
        <f aca="false">兵庫県!O45+神戸市!O45</f>
        <v>235505.09</v>
      </c>
      <c r="P45" s="45" t="n">
        <f aca="false">兵庫県!P45+神戸市!P45</f>
        <v>333182.55</v>
      </c>
      <c r="Q45" s="45" t="n">
        <f aca="false">IF(P44&gt;0,P45/P44,"")</f>
        <v>47597.50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</v>
      </c>
      <c r="E46" s="21" t="n">
        <f aca="false">兵庫県!E46+神戸市!E46</f>
        <v>1</v>
      </c>
      <c r="F46" s="21" t="n">
        <f aca="false">兵庫県!F46+神戸市!F46</f>
        <v>0</v>
      </c>
      <c r="G46" s="21" t="n">
        <f aca="false">兵庫県!G46+神戸市!G46</f>
        <v>1</v>
      </c>
      <c r="H46" s="21" t="n">
        <f aca="false">兵庫県!H46+神戸市!H46</f>
        <v>2</v>
      </c>
      <c r="I46" s="21" t="n">
        <f aca="false">兵庫県!I46+神戸市!I46</f>
        <v>2</v>
      </c>
      <c r="J46" s="21" t="n">
        <f aca="false">兵庫県!J46+神戸市!J46</f>
        <v>10</v>
      </c>
      <c r="K46" s="21" t="n">
        <f aca="false">兵庫県!K46+神戸市!K46</f>
        <v>13</v>
      </c>
      <c r="L46" s="21" t="n">
        <f aca="false">兵庫県!L46+神戸市!L46</f>
        <v>47</v>
      </c>
      <c r="M46" s="21" t="n">
        <f aca="false">兵庫県!M46+神戸市!M46</f>
        <v>34</v>
      </c>
      <c r="N46" s="21" t="n">
        <f aca="false">兵庫県!N46+神戸市!N46</f>
        <v>29</v>
      </c>
      <c r="O46" s="22" t="n">
        <f aca="false">兵庫県!O46+神戸市!O46</f>
        <v>9</v>
      </c>
      <c r="P46" s="23" t="n">
        <f aca="false">兵庫県!P46+神戸市!P46</f>
        <v>1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46.75</v>
      </c>
      <c r="E47" s="43" t="n">
        <f aca="false">兵庫県!E47+神戸市!E47</f>
        <v>50</v>
      </c>
      <c r="F47" s="43" t="n">
        <f aca="false">兵庫県!F47+神戸市!F47</f>
        <v>0</v>
      </c>
      <c r="G47" s="43" t="n">
        <f aca="false">兵庫県!G47+神戸市!G47</f>
        <v>273</v>
      </c>
      <c r="H47" s="43" t="n">
        <f aca="false">兵庫県!H47+神戸市!H47</f>
        <v>656.68</v>
      </c>
      <c r="I47" s="43" t="n">
        <f aca="false">兵庫県!I47+神戸市!I47</f>
        <v>819.51</v>
      </c>
      <c r="J47" s="43" t="n">
        <f aca="false">兵庫県!J47+神戸市!J47</f>
        <v>8047.81</v>
      </c>
      <c r="K47" s="43" t="n">
        <f aca="false">兵庫県!K47+神戸市!K47</f>
        <v>19084.38</v>
      </c>
      <c r="L47" s="43" t="n">
        <f aca="false">兵庫県!L47+神戸市!L47</f>
        <v>143968.95</v>
      </c>
      <c r="M47" s="43" t="n">
        <f aca="false">兵庫県!M47+神戸市!M47</f>
        <v>232875.71</v>
      </c>
      <c r="N47" s="43" t="n">
        <f aca="false">兵庫県!N47+神戸市!N47</f>
        <v>545598.91</v>
      </c>
      <c r="O47" s="44" t="n">
        <f aca="false">兵庫県!O47+神戸市!O47</f>
        <v>2301327.13</v>
      </c>
      <c r="P47" s="45" t="n">
        <f aca="false">兵庫県!P47+神戸市!P47</f>
        <v>3252748.83</v>
      </c>
      <c r="Q47" s="45" t="n">
        <f aca="false">IF(P46&gt;0,P47/P46,"")</f>
        <v>21830.52906040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1</v>
      </c>
      <c r="E48" s="21" t="n">
        <f aca="false">兵庫県!E48+神戸市!E48</f>
        <v>42</v>
      </c>
      <c r="F48" s="21" t="n">
        <f aca="false">兵庫県!F48+神戸市!F48</f>
        <v>8</v>
      </c>
      <c r="G48" s="21" t="n">
        <f aca="false">兵庫県!G48+神戸市!G48</f>
        <v>8</v>
      </c>
      <c r="H48" s="21" t="n">
        <f aca="false">兵庫県!H48+神戸市!H48</f>
        <v>7</v>
      </c>
      <c r="I48" s="21" t="n">
        <f aca="false">兵庫県!I48+神戸市!I48</f>
        <v>6</v>
      </c>
      <c r="J48" s="21" t="n">
        <f aca="false">兵庫県!J48+神戸市!J48</f>
        <v>45</v>
      </c>
      <c r="K48" s="21" t="n">
        <f aca="false">兵庫県!K48+神戸市!K48</f>
        <v>49</v>
      </c>
      <c r="L48" s="21" t="n">
        <f aca="false">兵庫県!L48+神戸市!L48</f>
        <v>201</v>
      </c>
      <c r="M48" s="21" t="n">
        <f aca="false">兵庫県!M48+神戸市!M48</f>
        <v>63</v>
      </c>
      <c r="N48" s="21" t="n">
        <f aca="false">兵庫県!N48+神戸市!N48</f>
        <v>63</v>
      </c>
      <c r="O48" s="22" t="n">
        <f aca="false">兵庫県!O48+神戸市!O48</f>
        <v>7</v>
      </c>
      <c r="P48" s="23" t="n">
        <f aca="false">兵庫県!P48+神戸市!P48</f>
        <v>5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73.75</v>
      </c>
      <c r="E49" s="28" t="n">
        <f aca="false">兵庫県!E49+神戸市!E49</f>
        <v>3090.84</v>
      </c>
      <c r="F49" s="28" t="n">
        <f aca="false">兵庫県!F49+神戸市!F49</f>
        <v>1328.83</v>
      </c>
      <c r="G49" s="28" t="n">
        <f aca="false">兵庫県!G49+神戸市!G49</f>
        <v>1922.05</v>
      </c>
      <c r="H49" s="28" t="n">
        <f aca="false">兵庫県!H49+神戸市!H49</f>
        <v>2393.32</v>
      </c>
      <c r="I49" s="28" t="n">
        <f aca="false">兵庫県!I49+神戸市!I49</f>
        <v>2686.51</v>
      </c>
      <c r="J49" s="28" t="n">
        <f aca="false">兵庫県!J49+神戸市!J49</f>
        <v>36028.47</v>
      </c>
      <c r="K49" s="28" t="n">
        <f aca="false">兵庫県!K49+神戸市!K49</f>
        <v>71768.68</v>
      </c>
      <c r="L49" s="28" t="n">
        <f aca="false">兵庫県!L49+神戸市!L49</f>
        <v>623679.02</v>
      </c>
      <c r="M49" s="28" t="n">
        <f aca="false">兵庫県!M49+神戸市!M49</f>
        <v>440179.78</v>
      </c>
      <c r="N49" s="28" t="n">
        <f aca="false">兵庫県!N49+神戸市!N49</f>
        <v>1179492</v>
      </c>
      <c r="O49" s="29" t="n">
        <f aca="false">兵庫県!O49+神戸市!O49</f>
        <v>543958.15</v>
      </c>
      <c r="P49" s="30" t="n">
        <f aca="false">兵庫県!P49+神戸市!P49</f>
        <v>2906801.4</v>
      </c>
      <c r="Q49" s="30" t="n">
        <f aca="false">IF(P48&gt;0,P49/P48,"")</f>
        <v>5699.61058823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0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3</v>
      </c>
      <c r="K50" s="34" t="n">
        <f aca="false">兵庫県!K50+神戸市!K50</f>
        <v>0</v>
      </c>
      <c r="L50" s="34" t="n">
        <f aca="false">兵庫県!L50+神戸市!L50</f>
        <v>7</v>
      </c>
      <c r="M50" s="34" t="n">
        <f aca="false">兵庫県!M50+神戸市!M50</f>
        <v>9</v>
      </c>
      <c r="N50" s="34" t="n">
        <f aca="false">兵庫県!N50+神戸市!N50</f>
        <v>20</v>
      </c>
      <c r="O50" s="35" t="n">
        <f aca="false">兵庫県!O50+神戸市!O50</f>
        <v>15</v>
      </c>
      <c r="P50" s="36" t="n">
        <f aca="false">兵庫県!P50+神戸市!P50</f>
        <v>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0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1961</v>
      </c>
      <c r="K51" s="28" t="n">
        <f aca="false">兵庫県!K51+神戸市!K51</f>
        <v>0</v>
      </c>
      <c r="L51" s="28" t="n">
        <f aca="false">兵庫県!L51+神戸市!L51</f>
        <v>23992</v>
      </c>
      <c r="M51" s="28" t="n">
        <f aca="false">兵庫県!M51+神戸市!M51</f>
        <v>58132.01</v>
      </c>
      <c r="N51" s="28" t="n">
        <f aca="false">兵庫県!N51+神戸市!N51</f>
        <v>436068.71</v>
      </c>
      <c r="O51" s="29" t="n">
        <f aca="false">兵庫県!O51+神戸市!O51</f>
        <v>8197325.31</v>
      </c>
      <c r="P51" s="30" t="n">
        <f aca="false">兵庫県!P51+神戸市!P51</f>
        <v>8717479.03</v>
      </c>
      <c r="Q51" s="30" t="n">
        <f aca="false">IF(P50&gt;0,P51/P50,"")</f>
        <v>161434.7968518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0</v>
      </c>
      <c r="M52" s="34" t="n">
        <f aca="false">兵庫県!M52+神戸市!M52</f>
        <v>7</v>
      </c>
      <c r="N52" s="34" t="n">
        <f aca="false">兵庫県!N52+神戸市!N52</f>
        <v>10</v>
      </c>
      <c r="O52" s="35" t="n">
        <f aca="false">兵庫県!O52+神戸市!O52</f>
        <v>6</v>
      </c>
      <c r="P52" s="36" t="n">
        <f aca="false">兵庫県!P52+神戸市!P52</f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0</v>
      </c>
      <c r="M53" s="28" t="n">
        <f aca="false">兵庫県!M53+神戸市!M53</f>
        <v>51104.8</v>
      </c>
      <c r="N53" s="28" t="n">
        <f aca="false">兵庫県!N53+神戸市!N53</f>
        <v>241680.32</v>
      </c>
      <c r="O53" s="29" t="n">
        <f aca="false">兵庫県!O53+神戸市!O53</f>
        <v>1601515.5</v>
      </c>
      <c r="P53" s="30" t="n">
        <f aca="false">兵庫県!P53+神戸市!P53</f>
        <v>1894300.62</v>
      </c>
      <c r="Q53" s="30" t="n">
        <f aca="false">IF(P52&gt;0,P53/P52,"")</f>
        <v>82360.89652173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1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1</v>
      </c>
      <c r="L54" s="34" t="n">
        <f aca="false">兵庫県!L54+神戸市!L54</f>
        <v>0</v>
      </c>
      <c r="M54" s="34" t="n">
        <f aca="false">兵庫県!M54+神戸市!M54</f>
        <v>2</v>
      </c>
      <c r="N54" s="34" t="n">
        <f aca="false">兵庫県!N54+神戸市!N54</f>
        <v>15</v>
      </c>
      <c r="O54" s="35" t="n">
        <f aca="false">兵庫県!O54+神戸市!O54</f>
        <v>13</v>
      </c>
      <c r="P54" s="36" t="n">
        <f aca="false">兵庫県!P54+神戸市!P54</f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337.22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1193.13</v>
      </c>
      <c r="L55" s="43" t="n">
        <f aca="false">兵庫県!L55+神戸市!L55</f>
        <v>0</v>
      </c>
      <c r="M55" s="43" t="n">
        <f aca="false">兵庫県!M55+神戸市!M55</f>
        <v>16537</v>
      </c>
      <c r="N55" s="43" t="n">
        <f aca="false">兵庫県!N55+神戸市!N55</f>
        <v>297922.23</v>
      </c>
      <c r="O55" s="44" t="n">
        <f aca="false">兵庫県!O55+神戸市!O55</f>
        <v>2441978.11</v>
      </c>
      <c r="P55" s="45" t="n">
        <f aca="false">兵庫県!P55+神戸市!P55</f>
        <v>2757967.69</v>
      </c>
      <c r="Q55" s="45" t="n">
        <f aca="false">IF(P54&gt;0,P55/P54,"")</f>
        <v>86186.4903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11</v>
      </c>
      <c r="E56" s="21" t="n">
        <f aca="false">兵庫県!E56+神戸市!E56</f>
        <v>42</v>
      </c>
      <c r="F56" s="21" t="n">
        <f aca="false">兵庫県!F56+神戸市!F56</f>
        <v>8</v>
      </c>
      <c r="G56" s="21" t="n">
        <f aca="false">兵庫県!G56+神戸市!G56</f>
        <v>8</v>
      </c>
      <c r="H56" s="21" t="n">
        <f aca="false">兵庫県!H56+神戸市!H56</f>
        <v>8</v>
      </c>
      <c r="I56" s="21" t="n">
        <f aca="false">兵庫県!I56+神戸市!I56</f>
        <v>6</v>
      </c>
      <c r="J56" s="21" t="n">
        <f aca="false">兵庫県!J56+神戸市!J56</f>
        <v>48</v>
      </c>
      <c r="K56" s="21" t="n">
        <f aca="false">兵庫県!K56+神戸市!K56</f>
        <v>50</v>
      </c>
      <c r="L56" s="21" t="n">
        <f aca="false">兵庫県!L56+神戸市!L56</f>
        <v>208</v>
      </c>
      <c r="M56" s="21" t="n">
        <f aca="false">兵庫県!M56+神戸市!M56</f>
        <v>81</v>
      </c>
      <c r="N56" s="21" t="n">
        <f aca="false">兵庫県!N56+神戸市!N56</f>
        <v>108</v>
      </c>
      <c r="O56" s="22" t="n">
        <f aca="false">兵庫県!O56+神戸市!O56</f>
        <v>41</v>
      </c>
      <c r="P56" s="23" t="n">
        <f aca="false">兵庫県!P56+神戸市!P56</f>
        <v>6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273.75</v>
      </c>
      <c r="E57" s="43" t="n">
        <f aca="false">兵庫県!E57+神戸市!E57</f>
        <v>3090.84</v>
      </c>
      <c r="F57" s="43" t="n">
        <f aca="false">兵庫県!F57+神戸市!F57</f>
        <v>1328.83</v>
      </c>
      <c r="G57" s="43" t="n">
        <f aca="false">兵庫県!G57+神戸市!G57</f>
        <v>1922.05</v>
      </c>
      <c r="H57" s="43" t="n">
        <f aca="false">兵庫県!H57+神戸市!H57</f>
        <v>2730.54</v>
      </c>
      <c r="I57" s="43" t="n">
        <f aca="false">兵庫県!I57+神戸市!I57</f>
        <v>2686.51</v>
      </c>
      <c r="J57" s="43" t="n">
        <f aca="false">兵庫県!J57+神戸市!J57</f>
        <v>37989.47</v>
      </c>
      <c r="K57" s="43" t="n">
        <f aca="false">兵庫県!K57+神戸市!K57</f>
        <v>72961.81</v>
      </c>
      <c r="L57" s="43" t="n">
        <f aca="false">兵庫県!L57+神戸市!L57</f>
        <v>647671.02</v>
      </c>
      <c r="M57" s="43" t="n">
        <f aca="false">兵庫県!M57+神戸市!M57</f>
        <v>565953.59</v>
      </c>
      <c r="N57" s="43" t="n">
        <f aca="false">兵庫県!N57+神戸市!N57</f>
        <v>2155163.26</v>
      </c>
      <c r="O57" s="44" t="n">
        <f aca="false">兵庫県!O57+神戸市!O57</f>
        <v>12784777.07</v>
      </c>
      <c r="P57" s="45" t="n">
        <f aca="false">兵庫県!P57+神戸市!P57</f>
        <v>16276548.74</v>
      </c>
      <c r="Q57" s="45" t="n">
        <f aca="false">IF(P56&gt;0,P57/P56,"")</f>
        <v>26294.90911147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1</v>
      </c>
      <c r="G8" s="21" t="n">
        <f aca="false">岡山県!G8+岡山市!G8</f>
        <v>0</v>
      </c>
      <c r="H8" s="21" t="n">
        <f aca="false">岡山県!H8+岡山市!H8</f>
        <v>1</v>
      </c>
      <c r="I8" s="21" t="n">
        <f aca="false">岡山県!I8+岡山市!I8</f>
        <v>0</v>
      </c>
      <c r="J8" s="21" t="n">
        <f aca="false">岡山県!J8+岡山市!J8</f>
        <v>3</v>
      </c>
      <c r="K8" s="21" t="n">
        <f aca="false">岡山県!K8+岡山市!K8</f>
        <v>5</v>
      </c>
      <c r="L8" s="21" t="n">
        <f aca="false">岡山県!L8+岡山市!L8</f>
        <v>12</v>
      </c>
      <c r="M8" s="21" t="n">
        <f aca="false">岡山県!M8+岡山市!M8</f>
        <v>2</v>
      </c>
      <c r="N8" s="21" t="n">
        <f aca="false">岡山県!N8+岡山市!N8</f>
        <v>4</v>
      </c>
      <c r="O8" s="22" t="n">
        <f aca="false">岡山県!O8+岡山市!O8</f>
        <v>0</v>
      </c>
      <c r="P8" s="23" t="n">
        <f aca="false">岡山県!P8+岡山市!P8</f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141.09</v>
      </c>
      <c r="G9" s="28" t="n">
        <f aca="false">岡山県!G9+岡山市!G9</f>
        <v>0</v>
      </c>
      <c r="H9" s="28" t="n">
        <f aca="false">岡山県!H9+岡山市!H9</f>
        <v>348.28</v>
      </c>
      <c r="I9" s="28" t="n">
        <f aca="false">岡山県!I9+岡山市!I9</f>
        <v>0</v>
      </c>
      <c r="J9" s="28" t="n">
        <f aca="false">岡山県!J9+岡山市!J9</f>
        <v>2665.46</v>
      </c>
      <c r="K9" s="28" t="n">
        <f aca="false">岡山県!K9+岡山市!K9</f>
        <v>6256.86</v>
      </c>
      <c r="L9" s="28" t="n">
        <f aca="false">岡山県!L9+岡山市!L9</f>
        <v>35802.38</v>
      </c>
      <c r="M9" s="28" t="n">
        <f aca="false">岡山県!M9+岡山市!M9</f>
        <v>14074.95</v>
      </c>
      <c r="N9" s="28" t="n">
        <f aca="false">岡山県!N9+岡山市!N9</f>
        <v>67364.06</v>
      </c>
      <c r="O9" s="29" t="n">
        <f aca="false">岡山県!O9+岡山市!O9</f>
        <v>0</v>
      </c>
      <c r="P9" s="30" t="n">
        <f aca="false">岡山県!P9+岡山市!P9</f>
        <v>126653.08</v>
      </c>
      <c r="Q9" s="30" t="n">
        <f aca="false">IF(P8&gt;0,P9/P8,"")</f>
        <v>4523.32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1</v>
      </c>
      <c r="F10" s="34" t="n">
        <f aca="false">岡山県!F10+岡山市!F10</f>
        <v>1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1</v>
      </c>
      <c r="K10" s="34" t="n">
        <f aca="false">岡山県!K10+岡山市!K10</f>
        <v>1</v>
      </c>
      <c r="L10" s="34" t="n">
        <f aca="false">岡山県!L10+岡山市!L10</f>
        <v>2</v>
      </c>
      <c r="M10" s="34" t="n">
        <f aca="false">岡山県!M10+岡山市!M10</f>
        <v>2</v>
      </c>
      <c r="N10" s="34" t="n">
        <f aca="false">岡山県!N10+岡山市!N10</f>
        <v>3</v>
      </c>
      <c r="O10" s="35" t="n">
        <f aca="false">岡山県!O10+岡山市!O10</f>
        <v>1</v>
      </c>
      <c r="P10" s="36" t="n">
        <f aca="false">岡山県!P10+岡山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53</v>
      </c>
      <c r="F11" s="28" t="n">
        <f aca="false">岡山県!F11+岡山市!F11</f>
        <v>18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971</v>
      </c>
      <c r="K11" s="28" t="n">
        <f aca="false">岡山県!K11+岡山市!K11</f>
        <v>1221</v>
      </c>
      <c r="L11" s="28" t="n">
        <f aca="false">岡山県!L11+岡山市!L11</f>
        <v>6944.18</v>
      </c>
      <c r="M11" s="28" t="n">
        <f aca="false">岡山県!M11+岡山市!M11</f>
        <v>12171.96</v>
      </c>
      <c r="N11" s="28" t="n">
        <f aca="false">岡山県!N11+岡山市!N11</f>
        <v>89527.27</v>
      </c>
      <c r="O11" s="29" t="n">
        <f aca="false">岡山県!O11+岡山市!O11</f>
        <v>135205.72</v>
      </c>
      <c r="P11" s="30" t="n">
        <f aca="false">岡山県!P11+岡山市!P11</f>
        <v>246274.13</v>
      </c>
      <c r="Q11" s="30" t="n">
        <f aca="false">IF(P10&gt;0,P11/P10,"")</f>
        <v>20522.8441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2</v>
      </c>
      <c r="O12" s="35" t="n">
        <f aca="false">岡山県!O12+岡山市!O12</f>
        <v>0</v>
      </c>
      <c r="P12" s="36" t="n">
        <f aca="false">岡山県!P12+岡山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29655.72</v>
      </c>
      <c r="O13" s="29" t="n">
        <f aca="false">岡山県!O13+岡山市!O13</f>
        <v>0</v>
      </c>
      <c r="P13" s="30" t="n">
        <f aca="false">岡山県!P13+岡山市!P13</f>
        <v>29655.72</v>
      </c>
      <c r="Q13" s="30" t="n">
        <f aca="false">IF(P12&gt;0,P13/P12,"")</f>
        <v>14827.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1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4</v>
      </c>
      <c r="O14" s="35" t="n">
        <f aca="false">岡山県!O14+岡山市!O14</f>
        <v>5</v>
      </c>
      <c r="P14" s="36" t="n">
        <f aca="false">岡山県!P14+岡山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505.36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99848.3</v>
      </c>
      <c r="O15" s="44" t="n">
        <f aca="false">岡山県!O15+岡山市!O15</f>
        <v>1826246.72</v>
      </c>
      <c r="P15" s="45" t="n">
        <f aca="false">岡山県!P15+岡山市!P15</f>
        <v>1926600.38</v>
      </c>
      <c r="Q15" s="45" t="n">
        <f aca="false">IF(P14&gt;0,P15/P14,"")</f>
        <v>192660.0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1</v>
      </c>
      <c r="F16" s="21" t="n">
        <f aca="false">岡山県!F16+岡山市!F16</f>
        <v>2</v>
      </c>
      <c r="G16" s="21" t="n">
        <f aca="false">岡山県!G16+岡山市!G16</f>
        <v>0</v>
      </c>
      <c r="H16" s="21" t="n">
        <f aca="false">岡山県!H16+岡山市!H16</f>
        <v>1</v>
      </c>
      <c r="I16" s="21" t="n">
        <f aca="false">岡山県!I16+岡山市!I16</f>
        <v>0</v>
      </c>
      <c r="J16" s="21" t="n">
        <f aca="false">岡山県!J16+岡山市!J16</f>
        <v>5</v>
      </c>
      <c r="K16" s="21" t="n">
        <f aca="false">岡山県!K16+岡山市!K16</f>
        <v>6</v>
      </c>
      <c r="L16" s="21" t="n">
        <f aca="false">岡山県!L16+岡山市!L16</f>
        <v>14</v>
      </c>
      <c r="M16" s="21" t="n">
        <f aca="false">岡山県!M16+岡山市!M16</f>
        <v>4</v>
      </c>
      <c r="N16" s="21" t="n">
        <f aca="false">岡山県!N16+岡山市!N16</f>
        <v>13</v>
      </c>
      <c r="O16" s="22" t="n">
        <f aca="false">岡山県!O16+岡山市!O16</f>
        <v>6</v>
      </c>
      <c r="P16" s="23" t="n">
        <f aca="false">岡山県!P16+岡山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53</v>
      </c>
      <c r="F17" s="43" t="n">
        <f aca="false">岡山県!F17+岡山市!F17</f>
        <v>321.09</v>
      </c>
      <c r="G17" s="43" t="n">
        <f aca="false">岡山県!G17+岡山市!G17</f>
        <v>0</v>
      </c>
      <c r="H17" s="43" t="n">
        <f aca="false">岡山県!H17+岡山市!H17</f>
        <v>348.28</v>
      </c>
      <c r="I17" s="43" t="n">
        <f aca="false">岡山県!I17+岡山市!I17</f>
        <v>0</v>
      </c>
      <c r="J17" s="43" t="n">
        <f aca="false">岡山県!J17+岡山市!J17</f>
        <v>4141.82</v>
      </c>
      <c r="K17" s="43" t="n">
        <f aca="false">岡山県!K17+岡山市!K17</f>
        <v>7477.86</v>
      </c>
      <c r="L17" s="43" t="n">
        <f aca="false">岡山県!L17+岡山市!L17</f>
        <v>42746.56</v>
      </c>
      <c r="M17" s="43" t="n">
        <f aca="false">岡山県!M17+岡山市!M17</f>
        <v>26246.91</v>
      </c>
      <c r="N17" s="43" t="n">
        <f aca="false">岡山県!N17+岡山市!N17</f>
        <v>286395.35</v>
      </c>
      <c r="O17" s="44" t="n">
        <f aca="false">岡山県!O17+岡山市!O17</f>
        <v>1961452.44</v>
      </c>
      <c r="P17" s="45" t="n">
        <f aca="false">岡山県!P17+岡山市!P17</f>
        <v>2329183.31</v>
      </c>
      <c r="Q17" s="45" t="n">
        <f aca="false">IF(P16&gt;0,P17/P16,"")</f>
        <v>44791.9867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1</v>
      </c>
      <c r="J18" s="21" t="n">
        <f aca="false">岡山県!J18+岡山市!J18</f>
        <v>1</v>
      </c>
      <c r="K18" s="21" t="n">
        <f aca="false">岡山県!K18+岡山市!K18</f>
        <v>5</v>
      </c>
      <c r="L18" s="21" t="n">
        <f aca="false">岡山県!L18+岡山市!L18</f>
        <v>8</v>
      </c>
      <c r="M18" s="21" t="n">
        <f aca="false">岡山県!M18+岡山市!M18</f>
        <v>1</v>
      </c>
      <c r="N18" s="21" t="n">
        <f aca="false">岡山県!N18+岡山市!N18</f>
        <v>1</v>
      </c>
      <c r="O18" s="22" t="n">
        <f aca="false">岡山県!O18+岡山市!O18</f>
        <v>1</v>
      </c>
      <c r="P18" s="23" t="n">
        <f aca="false">岡山県!P18+岡山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450</v>
      </c>
      <c r="J19" s="28" t="n">
        <f aca="false">岡山県!J19+岡山市!J19</f>
        <v>806</v>
      </c>
      <c r="K19" s="28" t="n">
        <f aca="false">岡山県!K19+岡山市!K19</f>
        <v>7392.12</v>
      </c>
      <c r="L19" s="28" t="n">
        <f aca="false">岡山県!L19+岡山市!L19</f>
        <v>25148.6</v>
      </c>
      <c r="M19" s="28" t="n">
        <f aca="false">岡山県!M19+岡山市!M19</f>
        <v>7870.58</v>
      </c>
      <c r="N19" s="28" t="n">
        <f aca="false">岡山県!N19+岡山市!N19</f>
        <v>12547.97</v>
      </c>
      <c r="O19" s="29" t="n">
        <f aca="false">岡山県!O19+岡山市!O19</f>
        <v>126081.42</v>
      </c>
      <c r="P19" s="30" t="n">
        <f aca="false">岡山県!P19+岡山市!P19</f>
        <v>180296.69</v>
      </c>
      <c r="Q19" s="30" t="n">
        <f aca="false">IF(P18&gt;0,P19/P18,"")</f>
        <v>10016.482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2</v>
      </c>
      <c r="N20" s="34" t="n">
        <f aca="false">岡山県!N20+岡山市!N20</f>
        <v>0</v>
      </c>
      <c r="O20" s="35" t="n">
        <f aca="false">岡山県!O20+岡山市!O20</f>
        <v>0</v>
      </c>
      <c r="P20" s="36" t="n">
        <f aca="false">岡山県!P20+岡山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11853.75</v>
      </c>
      <c r="N21" s="28" t="n">
        <f aca="false">岡山県!N21+岡山市!N21</f>
        <v>0</v>
      </c>
      <c r="O21" s="29" t="n">
        <f aca="false">岡山県!O21+岡山市!O21</f>
        <v>0</v>
      </c>
      <c r="P21" s="30" t="n">
        <f aca="false">岡山県!P21+岡山市!P21</f>
        <v>11853.75</v>
      </c>
      <c r="Q21" s="30" t="n">
        <f aca="false">IF(P20&gt;0,P21/P20,"")</f>
        <v>5926.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2</v>
      </c>
      <c r="N22" s="34" t="n">
        <f aca="false">岡山県!N22+岡山市!N22</f>
        <v>3</v>
      </c>
      <c r="O22" s="35" t="n">
        <f aca="false">岡山県!O22+岡山市!O22</f>
        <v>0</v>
      </c>
      <c r="P22" s="36" t="n">
        <f aca="false">岡山県!P22+岡山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16534.66</v>
      </c>
      <c r="N23" s="28" t="n">
        <f aca="false">岡山県!N23+岡山市!N23</f>
        <v>47086.22</v>
      </c>
      <c r="O23" s="29" t="n">
        <f aca="false">岡山県!O23+岡山市!O23</f>
        <v>0</v>
      </c>
      <c r="P23" s="30" t="n">
        <f aca="false">岡山県!P23+岡山市!P23</f>
        <v>63620.88</v>
      </c>
      <c r="Q23" s="30" t="n">
        <f aca="false">IF(P22&gt;0,P23/P22,"")</f>
        <v>12724.1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1</v>
      </c>
      <c r="K24" s="34" t="n">
        <f aca="false">岡山県!K24+岡山市!K24</f>
        <v>0</v>
      </c>
      <c r="L24" s="34" t="n">
        <f aca="false">岡山県!L24+岡山市!L24</f>
        <v>1</v>
      </c>
      <c r="M24" s="34" t="n">
        <f aca="false">岡山県!M24+岡山市!M24</f>
        <v>1</v>
      </c>
      <c r="N24" s="34" t="n">
        <f aca="false">岡山県!N24+岡山市!N24</f>
        <v>7</v>
      </c>
      <c r="O24" s="35" t="n">
        <f aca="false">岡山県!O24+岡山市!O24</f>
        <v>2</v>
      </c>
      <c r="P24" s="36" t="n">
        <f aca="false">岡山県!P24+岡山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730</v>
      </c>
      <c r="K25" s="43" t="n">
        <f aca="false">岡山県!K25+岡山市!K25</f>
        <v>0</v>
      </c>
      <c r="L25" s="43" t="n">
        <f aca="false">岡山県!L25+岡山市!L25</f>
        <v>3048</v>
      </c>
      <c r="M25" s="43" t="n">
        <f aca="false">岡山県!M25+岡山市!M25</f>
        <v>6294</v>
      </c>
      <c r="N25" s="43" t="n">
        <f aca="false">岡山県!N25+岡山市!N25</f>
        <v>184659.53</v>
      </c>
      <c r="O25" s="44" t="n">
        <f aca="false">岡山県!O25+岡山市!O25</f>
        <v>114360</v>
      </c>
      <c r="P25" s="45" t="n">
        <f aca="false">岡山県!P25+岡山市!P25</f>
        <v>309091.53</v>
      </c>
      <c r="Q25" s="45" t="n">
        <f aca="false">IF(P24&gt;0,P25/P24,"")</f>
        <v>25757.62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1</v>
      </c>
      <c r="J26" s="21" t="n">
        <f aca="false">岡山県!J26+岡山市!J26</f>
        <v>2</v>
      </c>
      <c r="K26" s="21" t="n">
        <f aca="false">岡山県!K26+岡山市!K26</f>
        <v>5</v>
      </c>
      <c r="L26" s="21" t="n">
        <f aca="false">岡山県!L26+岡山市!L26</f>
        <v>9</v>
      </c>
      <c r="M26" s="21" t="n">
        <f aca="false">岡山県!M26+岡山市!M26</f>
        <v>6</v>
      </c>
      <c r="N26" s="21" t="n">
        <f aca="false">岡山県!N26+岡山市!N26</f>
        <v>11</v>
      </c>
      <c r="O26" s="22" t="n">
        <f aca="false">岡山県!O26+岡山市!O26</f>
        <v>3</v>
      </c>
      <c r="P26" s="23" t="n">
        <f aca="false">岡山県!P26+岡山市!P26</f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450</v>
      </c>
      <c r="J27" s="43" t="n">
        <f aca="false">岡山県!J27+岡山市!J27</f>
        <v>1536</v>
      </c>
      <c r="K27" s="43" t="n">
        <f aca="false">岡山県!K27+岡山市!K27</f>
        <v>7392.12</v>
      </c>
      <c r="L27" s="43" t="n">
        <f aca="false">岡山県!L27+岡山市!L27</f>
        <v>28196.6</v>
      </c>
      <c r="M27" s="43" t="n">
        <f aca="false">岡山県!M27+岡山市!M27</f>
        <v>42552.99</v>
      </c>
      <c r="N27" s="43" t="n">
        <f aca="false">岡山県!N27+岡山市!N27</f>
        <v>244293.72</v>
      </c>
      <c r="O27" s="44" t="n">
        <f aca="false">岡山県!O27+岡山市!O27</f>
        <v>240441.42</v>
      </c>
      <c r="P27" s="45" t="n">
        <f aca="false">岡山県!P27+岡山市!P27</f>
        <v>564862.85</v>
      </c>
      <c r="Q27" s="45" t="n">
        <f aca="false">IF(P26&gt;0,P27/P26,"")</f>
        <v>15266.56351351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2</v>
      </c>
      <c r="F28" s="21" t="n">
        <f aca="false">岡山県!F28+岡山市!F28</f>
        <v>0</v>
      </c>
      <c r="G28" s="21" t="n">
        <f aca="false">岡山県!G28+岡山市!G28</f>
        <v>1</v>
      </c>
      <c r="H28" s="21" t="n">
        <f aca="false">岡山県!H28+岡山市!H28</f>
        <v>0</v>
      </c>
      <c r="I28" s="21" t="n">
        <f aca="false">岡山県!I28+岡山市!I28</f>
        <v>2</v>
      </c>
      <c r="J28" s="21" t="n">
        <f aca="false">岡山県!J28+岡山市!J28</f>
        <v>5</v>
      </c>
      <c r="K28" s="21" t="n">
        <f aca="false">岡山県!K28+岡山市!K28</f>
        <v>7</v>
      </c>
      <c r="L28" s="21" t="n">
        <f aca="false">岡山県!L28+岡山市!L28</f>
        <v>12</v>
      </c>
      <c r="M28" s="21" t="n">
        <f aca="false">岡山県!M28+岡山市!M28</f>
        <v>4</v>
      </c>
      <c r="N28" s="21" t="n">
        <f aca="false">岡山県!N28+岡山市!N28</f>
        <v>2</v>
      </c>
      <c r="O28" s="22" t="n">
        <f aca="false">岡山県!O28+岡山市!O28</f>
        <v>1</v>
      </c>
      <c r="P28" s="23" t="n">
        <f aca="false">岡山県!P28+岡山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191.77</v>
      </c>
      <c r="F29" s="28" t="n">
        <f aca="false">岡山県!F29+岡山市!F29</f>
        <v>0</v>
      </c>
      <c r="G29" s="28" t="n">
        <f aca="false">岡山県!G29+岡山市!G29</f>
        <v>287.4</v>
      </c>
      <c r="H29" s="28" t="n">
        <f aca="false">岡山県!H29+岡山市!H29</f>
        <v>0</v>
      </c>
      <c r="I29" s="28" t="n">
        <f aca="false">岡山県!I29+岡山市!I29</f>
        <v>874.74</v>
      </c>
      <c r="J29" s="28" t="n">
        <f aca="false">岡山県!J29+岡山市!J29</f>
        <v>3933.68</v>
      </c>
      <c r="K29" s="28" t="n">
        <f aca="false">岡山県!K29+岡山市!K29</f>
        <v>10492.06</v>
      </c>
      <c r="L29" s="28" t="n">
        <f aca="false">岡山県!L29+岡山市!L29</f>
        <v>34501.8</v>
      </c>
      <c r="M29" s="28" t="n">
        <f aca="false">岡山県!M29+岡山市!M29</f>
        <v>31801.4</v>
      </c>
      <c r="N29" s="28" t="n">
        <f aca="false">岡山県!N29+岡山市!N29</f>
        <v>20165.45</v>
      </c>
      <c r="O29" s="29" t="n">
        <f aca="false">岡山県!O29+岡山市!O29</f>
        <v>295152.33</v>
      </c>
      <c r="P29" s="30" t="n">
        <f aca="false">岡山県!P29+岡山市!P29</f>
        <v>397400.63</v>
      </c>
      <c r="Q29" s="30" t="n">
        <f aca="false">IF(P28&gt;0,P29/P28,"")</f>
        <v>11038.9063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2</v>
      </c>
      <c r="N30" s="34" t="n">
        <f aca="false">岡山県!N30+岡山市!N30</f>
        <v>1</v>
      </c>
      <c r="O30" s="35" t="n">
        <f aca="false">岡山県!O30+岡山市!O30</f>
        <v>0</v>
      </c>
      <c r="P30" s="36" t="n">
        <f aca="false">岡山県!P30+岡山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13819.49</v>
      </c>
      <c r="N31" s="28" t="n">
        <f aca="false">岡山県!N31+岡山市!N31</f>
        <v>21239.12</v>
      </c>
      <c r="O31" s="29" t="n">
        <f aca="false">岡山県!O31+岡山市!O31</f>
        <v>0</v>
      </c>
      <c r="P31" s="30" t="n">
        <f aca="false">岡山県!P31+岡山市!P31</f>
        <v>35058.61</v>
      </c>
      <c r="Q31" s="30" t="n">
        <f aca="false">IF(P30&gt;0,P31/P30,"")</f>
        <v>11686.20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1</v>
      </c>
      <c r="O32" s="35" t="n">
        <f aca="false">岡山県!O32+岡山市!O32</f>
        <v>1</v>
      </c>
      <c r="P32" s="36" t="n">
        <f aca="false">岡山県!P32+岡山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6937.44</v>
      </c>
      <c r="N33" s="28" t="n">
        <f aca="false">岡山県!N33+岡山市!N33</f>
        <v>10304</v>
      </c>
      <c r="O33" s="29" t="n">
        <f aca="false">岡山県!O33+岡山市!O33</f>
        <v>891674</v>
      </c>
      <c r="P33" s="30" t="n">
        <f aca="false">岡山県!P33+岡山市!P33</f>
        <v>908915.44</v>
      </c>
      <c r="Q33" s="30" t="n">
        <f aca="false">IF(P32&gt;0,P33/P32,"")</f>
        <v>302971.81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7</v>
      </c>
      <c r="O34" s="35" t="n">
        <f aca="false">岡山県!O34+岡山市!O34</f>
        <v>2</v>
      </c>
      <c r="P34" s="36" t="n">
        <f aca="false">岡山県!P34+岡山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170919.57</v>
      </c>
      <c r="O35" s="44" t="n">
        <f aca="false">岡山県!O35+岡山市!O35</f>
        <v>455166.3</v>
      </c>
      <c r="P35" s="45" t="n">
        <f aca="false">岡山県!P35+岡山市!P35</f>
        <v>626085.87</v>
      </c>
      <c r="Q35" s="45" t="n">
        <f aca="false">IF(P34&gt;0,P35/P34,"")</f>
        <v>69565.09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2</v>
      </c>
      <c r="F36" s="21" t="n">
        <f aca="false">岡山県!F36+岡山市!F36</f>
        <v>0</v>
      </c>
      <c r="G36" s="21" t="n">
        <f aca="false">岡山県!G36+岡山市!G36</f>
        <v>1</v>
      </c>
      <c r="H36" s="21" t="n">
        <f aca="false">岡山県!H36+岡山市!H36</f>
        <v>0</v>
      </c>
      <c r="I36" s="21" t="n">
        <f aca="false">岡山県!I36+岡山市!I36</f>
        <v>2</v>
      </c>
      <c r="J36" s="21" t="n">
        <f aca="false">岡山県!J36+岡山市!J36</f>
        <v>5</v>
      </c>
      <c r="K36" s="21" t="n">
        <f aca="false">岡山県!K36+岡山市!K36</f>
        <v>7</v>
      </c>
      <c r="L36" s="21" t="n">
        <f aca="false">岡山県!L36+岡山市!L36</f>
        <v>12</v>
      </c>
      <c r="M36" s="21" t="n">
        <f aca="false">岡山県!M36+岡山市!M36</f>
        <v>7</v>
      </c>
      <c r="N36" s="21" t="n">
        <f aca="false">岡山県!N36+岡山市!N36</f>
        <v>11</v>
      </c>
      <c r="O36" s="22" t="n">
        <f aca="false">岡山県!O36+岡山市!O36</f>
        <v>4</v>
      </c>
      <c r="P36" s="23" t="n">
        <f aca="false">岡山県!P36+岡山市!P36</f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191.77</v>
      </c>
      <c r="F37" s="43" t="n">
        <f aca="false">岡山県!F37+岡山市!F37</f>
        <v>0</v>
      </c>
      <c r="G37" s="43" t="n">
        <f aca="false">岡山県!G37+岡山市!G37</f>
        <v>287.4</v>
      </c>
      <c r="H37" s="43" t="n">
        <f aca="false">岡山県!H37+岡山市!H37</f>
        <v>0</v>
      </c>
      <c r="I37" s="43" t="n">
        <f aca="false">岡山県!I37+岡山市!I37</f>
        <v>874.74</v>
      </c>
      <c r="J37" s="43" t="n">
        <f aca="false">岡山県!J37+岡山市!J37</f>
        <v>3933.68</v>
      </c>
      <c r="K37" s="43" t="n">
        <f aca="false">岡山県!K37+岡山市!K37</f>
        <v>10492.06</v>
      </c>
      <c r="L37" s="43" t="n">
        <f aca="false">岡山県!L37+岡山市!L37</f>
        <v>34501.8</v>
      </c>
      <c r="M37" s="43" t="n">
        <f aca="false">岡山県!M37+岡山市!M37</f>
        <v>52558.33</v>
      </c>
      <c r="N37" s="43" t="n">
        <f aca="false">岡山県!N37+岡山市!N37</f>
        <v>222628.14</v>
      </c>
      <c r="O37" s="44" t="n">
        <f aca="false">岡山県!O37+岡山市!O37</f>
        <v>1641992.63</v>
      </c>
      <c r="P37" s="45" t="n">
        <f aca="false">岡山県!P37+岡山市!P37</f>
        <v>1967460.55</v>
      </c>
      <c r="Q37" s="45" t="n">
        <f aca="false">IF(P36&gt;0,P37/P36,"")</f>
        <v>38577.65784313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3</v>
      </c>
      <c r="F38" s="21" t="n">
        <f aca="false">岡山県!F38+岡山市!F38</f>
        <v>1</v>
      </c>
      <c r="G38" s="21" t="n">
        <f aca="false">岡山県!G38+岡山市!G38</f>
        <v>0</v>
      </c>
      <c r="H38" s="21" t="n">
        <f aca="false">岡山県!H38+岡山市!H38</f>
        <v>2</v>
      </c>
      <c r="I38" s="21" t="n">
        <f aca="false">岡山県!I38+岡山市!I38</f>
        <v>2</v>
      </c>
      <c r="J38" s="21" t="n">
        <f aca="false">岡山県!J38+岡山市!J38</f>
        <v>4</v>
      </c>
      <c r="K38" s="21" t="n">
        <f aca="false">岡山県!K38+岡山市!K38</f>
        <v>4</v>
      </c>
      <c r="L38" s="21" t="n">
        <f aca="false">岡山県!L38+岡山市!L38</f>
        <v>20</v>
      </c>
      <c r="M38" s="21" t="n">
        <f aca="false">岡山県!M38+岡山市!M38</f>
        <v>3</v>
      </c>
      <c r="N38" s="21" t="n">
        <f aca="false">岡山県!N38+岡山市!N38</f>
        <v>1</v>
      </c>
      <c r="O38" s="22" t="n">
        <f aca="false">岡山県!O38+岡山市!O38</f>
        <v>1</v>
      </c>
      <c r="P38" s="23" t="n">
        <f aca="false">岡山県!P38+岡山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263</v>
      </c>
      <c r="F39" s="28" t="n">
        <f aca="false">岡山県!F39+岡山市!F39</f>
        <v>104</v>
      </c>
      <c r="G39" s="28" t="n">
        <f aca="false">岡山県!G39+岡山市!G39</f>
        <v>0</v>
      </c>
      <c r="H39" s="28" t="n">
        <f aca="false">岡山県!H39+岡山市!H39</f>
        <v>749.99</v>
      </c>
      <c r="I39" s="28" t="n">
        <f aca="false">岡山県!I39+岡山市!I39</f>
        <v>889.04</v>
      </c>
      <c r="J39" s="28" t="n">
        <f aca="false">岡山県!J39+岡山市!J39</f>
        <v>2833</v>
      </c>
      <c r="K39" s="28" t="n">
        <f aca="false">岡山県!K39+岡山市!K39</f>
        <v>4965.93</v>
      </c>
      <c r="L39" s="28" t="n">
        <f aca="false">岡山県!L39+岡山市!L39</f>
        <v>60439.13</v>
      </c>
      <c r="M39" s="28" t="n">
        <f aca="false">岡山県!M39+岡山市!M39</f>
        <v>19420.89</v>
      </c>
      <c r="N39" s="28" t="n">
        <f aca="false">岡山県!N39+岡山市!N39</f>
        <v>18126.82</v>
      </c>
      <c r="O39" s="29" t="n">
        <f aca="false">岡山県!O39+岡山市!O39</f>
        <v>114251</v>
      </c>
      <c r="P39" s="30" t="n">
        <f aca="false">岡山県!P39+岡山市!P39</f>
        <v>222042.8</v>
      </c>
      <c r="Q39" s="30" t="n">
        <f aca="false">IF(P38&gt;0,P39/P38,"")</f>
        <v>5415.678048780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2</v>
      </c>
      <c r="E40" s="34" t="n">
        <f aca="false">岡山県!E40+岡山市!E40</f>
        <v>0</v>
      </c>
      <c r="F40" s="34" t="n">
        <f aca="false">岡山県!F40+岡山市!F40</f>
        <v>3</v>
      </c>
      <c r="G40" s="34" t="n">
        <f aca="false">岡山県!G40+岡山市!G40</f>
        <v>1</v>
      </c>
      <c r="H40" s="34" t="n">
        <f aca="false">岡山県!H40+岡山市!H40</f>
        <v>0</v>
      </c>
      <c r="I40" s="34" t="n">
        <f aca="false">岡山県!I40+岡山市!I40</f>
        <v>3</v>
      </c>
      <c r="J40" s="34" t="n">
        <f aca="false">岡山県!J40+岡山市!J40</f>
        <v>17</v>
      </c>
      <c r="K40" s="34" t="n">
        <f aca="false">岡山県!K40+岡山市!K40</f>
        <v>21</v>
      </c>
      <c r="L40" s="34" t="n">
        <f aca="false">岡山県!L40+岡山市!L40</f>
        <v>12</v>
      </c>
      <c r="M40" s="34" t="n">
        <f aca="false">岡山県!M40+岡山市!M40</f>
        <v>3</v>
      </c>
      <c r="N40" s="34" t="n">
        <f aca="false">岡山県!N40+岡山市!N40</f>
        <v>2</v>
      </c>
      <c r="O40" s="35" t="n">
        <f aca="false">岡山県!O40+岡山市!O40</f>
        <v>2</v>
      </c>
      <c r="P40" s="36" t="n">
        <f aca="false">岡山県!P40+岡山市!P40</f>
        <v>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78</v>
      </c>
      <c r="E41" s="28" t="n">
        <f aca="false">岡山県!E41+岡山市!E41</f>
        <v>0</v>
      </c>
      <c r="F41" s="28" t="n">
        <f aca="false">岡山県!F41+岡山市!F41</f>
        <v>424.88</v>
      </c>
      <c r="G41" s="28" t="n">
        <f aca="false">岡山県!G41+岡山市!G41</f>
        <v>273</v>
      </c>
      <c r="H41" s="28" t="n">
        <f aca="false">岡山県!H41+岡山市!H41</f>
        <v>0</v>
      </c>
      <c r="I41" s="28" t="n">
        <f aca="false">岡山県!I41+岡山市!I41</f>
        <v>1321</v>
      </c>
      <c r="J41" s="28" t="n">
        <f aca="false">岡山県!J41+岡山市!J41</f>
        <v>12305.7</v>
      </c>
      <c r="K41" s="28" t="n">
        <f aca="false">岡山県!K41+岡山市!K41</f>
        <v>28317</v>
      </c>
      <c r="L41" s="28" t="n">
        <f aca="false">岡山県!L41+岡山市!L41</f>
        <v>34497</v>
      </c>
      <c r="M41" s="28" t="n">
        <f aca="false">岡山県!M41+岡山市!M41</f>
        <v>19593.04</v>
      </c>
      <c r="N41" s="28" t="n">
        <f aca="false">岡山県!N41+岡山市!N41</f>
        <v>50041.3</v>
      </c>
      <c r="O41" s="29" t="n">
        <f aca="false">岡山県!O41+岡山市!O41</f>
        <v>127850</v>
      </c>
      <c r="P41" s="30" t="n">
        <f aca="false">岡山県!P41+岡山市!P41</f>
        <v>274700.92</v>
      </c>
      <c r="Q41" s="30" t="n">
        <f aca="false">IF(P40&gt;0,P41/P40,"")</f>
        <v>4162.135151515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1</v>
      </c>
      <c r="N42" s="34" t="n">
        <f aca="false">岡山県!N42+岡山市!N42</f>
        <v>0</v>
      </c>
      <c r="O42" s="35" t="n">
        <f aca="false">岡山県!O42+岡山市!O42</f>
        <v>0</v>
      </c>
      <c r="P42" s="36" t="n">
        <f aca="false">岡山県!P42+岡山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5013.23</v>
      </c>
      <c r="N43" s="28" t="n">
        <f aca="false">岡山県!N43+岡山市!N43</f>
        <v>0</v>
      </c>
      <c r="O43" s="29" t="n">
        <f aca="false">岡山県!O43+岡山市!O43</f>
        <v>0</v>
      </c>
      <c r="P43" s="30" t="n">
        <f aca="false">岡山県!P43+岡山市!P43</f>
        <v>5013.23</v>
      </c>
      <c r="Q43" s="30" t="n">
        <f aca="false">IF(P42&gt;0,P43/P42,"")</f>
        <v>5013.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2</v>
      </c>
      <c r="N44" s="34" t="n">
        <f aca="false">岡山県!N44+岡山市!N44</f>
        <v>14</v>
      </c>
      <c r="O44" s="35" t="n">
        <f aca="false">岡山県!O44+岡山市!O44</f>
        <v>6</v>
      </c>
      <c r="P44" s="36" t="n">
        <f aca="false">岡山県!P44+岡山市!P44</f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19351.76</v>
      </c>
      <c r="N45" s="43" t="n">
        <f aca="false">岡山県!N45+岡山市!N45</f>
        <v>338591.99</v>
      </c>
      <c r="O45" s="44" t="n">
        <f aca="false">岡山県!O45+岡山市!O45</f>
        <v>1518045.31</v>
      </c>
      <c r="P45" s="45" t="n">
        <f aca="false">岡山県!P45+岡山市!P45</f>
        <v>1875989.06</v>
      </c>
      <c r="Q45" s="45" t="n">
        <f aca="false">IF(P44&gt;0,P45/P44,"")</f>
        <v>85272.2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2</v>
      </c>
      <c r="E46" s="21" t="n">
        <f aca="false">岡山県!E46+岡山市!E46</f>
        <v>3</v>
      </c>
      <c r="F46" s="21" t="n">
        <f aca="false">岡山県!F46+岡山市!F46</f>
        <v>4</v>
      </c>
      <c r="G46" s="21" t="n">
        <f aca="false">岡山県!G46+岡山市!G46</f>
        <v>1</v>
      </c>
      <c r="H46" s="21" t="n">
        <f aca="false">岡山県!H46+岡山市!H46</f>
        <v>2</v>
      </c>
      <c r="I46" s="21" t="n">
        <f aca="false">岡山県!I46+岡山市!I46</f>
        <v>5</v>
      </c>
      <c r="J46" s="21" t="n">
        <f aca="false">岡山県!J46+岡山市!J46</f>
        <v>21</v>
      </c>
      <c r="K46" s="21" t="n">
        <f aca="false">岡山県!K46+岡山市!K46</f>
        <v>25</v>
      </c>
      <c r="L46" s="21" t="n">
        <f aca="false">岡山県!L46+岡山市!L46</f>
        <v>32</v>
      </c>
      <c r="M46" s="21" t="n">
        <f aca="false">岡山県!M46+岡山市!M46</f>
        <v>9</v>
      </c>
      <c r="N46" s="21" t="n">
        <f aca="false">岡山県!N46+岡山市!N46</f>
        <v>17</v>
      </c>
      <c r="O46" s="22" t="n">
        <f aca="false">岡山県!O46+岡山市!O46</f>
        <v>9</v>
      </c>
      <c r="P46" s="23" t="n">
        <f aca="false">岡山県!P46+岡山市!P46</f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78</v>
      </c>
      <c r="E47" s="43" t="n">
        <f aca="false">岡山県!E47+岡山市!E47</f>
        <v>263</v>
      </c>
      <c r="F47" s="43" t="n">
        <f aca="false">岡山県!F47+岡山市!F47</f>
        <v>528.88</v>
      </c>
      <c r="G47" s="43" t="n">
        <f aca="false">岡山県!G47+岡山市!G47</f>
        <v>273</v>
      </c>
      <c r="H47" s="43" t="n">
        <f aca="false">岡山県!H47+岡山市!H47</f>
        <v>749.99</v>
      </c>
      <c r="I47" s="43" t="n">
        <f aca="false">岡山県!I47+岡山市!I47</f>
        <v>2210.04</v>
      </c>
      <c r="J47" s="43" t="n">
        <f aca="false">岡山県!J47+岡山市!J47</f>
        <v>15138.7</v>
      </c>
      <c r="K47" s="43" t="n">
        <f aca="false">岡山県!K47+岡山市!K47</f>
        <v>33282.93</v>
      </c>
      <c r="L47" s="43" t="n">
        <f aca="false">岡山県!L47+岡山市!L47</f>
        <v>94936.13</v>
      </c>
      <c r="M47" s="43" t="n">
        <f aca="false">岡山県!M47+岡山市!M47</f>
        <v>63378.92</v>
      </c>
      <c r="N47" s="43" t="n">
        <f aca="false">岡山県!N47+岡山市!N47</f>
        <v>406760.11</v>
      </c>
      <c r="O47" s="44" t="n">
        <f aca="false">岡山県!O47+岡山市!O47</f>
        <v>1760146.31</v>
      </c>
      <c r="P47" s="45" t="n">
        <f aca="false">岡山県!P47+岡山市!P47</f>
        <v>2377746.01</v>
      </c>
      <c r="Q47" s="45" t="n">
        <f aca="false">IF(P46&gt;0,P47/P46,"")</f>
        <v>18290.353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0</v>
      </c>
      <c r="E48" s="21" t="n">
        <f aca="false">岡山県!E48+岡山市!E48</f>
        <v>5</v>
      </c>
      <c r="F48" s="21" t="n">
        <f aca="false">岡山県!F48+岡山市!F48</f>
        <v>2</v>
      </c>
      <c r="G48" s="21" t="n">
        <f aca="false">岡山県!G48+岡山市!G48</f>
        <v>1</v>
      </c>
      <c r="H48" s="21" t="n">
        <f aca="false">岡山県!H48+岡山市!H48</f>
        <v>3</v>
      </c>
      <c r="I48" s="21" t="n">
        <f aca="false">岡山県!I48+岡山市!I48</f>
        <v>5</v>
      </c>
      <c r="J48" s="21" t="n">
        <f aca="false">岡山県!J48+岡山市!J48</f>
        <v>13</v>
      </c>
      <c r="K48" s="21" t="n">
        <f aca="false">岡山県!K48+岡山市!K48</f>
        <v>21</v>
      </c>
      <c r="L48" s="21" t="n">
        <f aca="false">岡山県!L48+岡山市!L48</f>
        <v>52</v>
      </c>
      <c r="M48" s="21" t="n">
        <f aca="false">岡山県!M48+岡山市!M48</f>
        <v>10</v>
      </c>
      <c r="N48" s="21" t="n">
        <f aca="false">岡山県!N48+岡山市!N48</f>
        <v>8</v>
      </c>
      <c r="O48" s="22" t="n">
        <f aca="false">岡山県!O48+岡山市!O48</f>
        <v>3</v>
      </c>
      <c r="P48" s="23" t="n">
        <f aca="false">岡山県!P48+岡山市!P48</f>
        <v>1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</v>
      </c>
      <c r="E49" s="28" t="n">
        <f aca="false">岡山県!E49+岡山市!E49</f>
        <v>454.77</v>
      </c>
      <c r="F49" s="28" t="n">
        <f aca="false">岡山県!F49+岡山市!F49</f>
        <v>245.09</v>
      </c>
      <c r="G49" s="28" t="n">
        <f aca="false">岡山県!G49+岡山市!G49</f>
        <v>287.4</v>
      </c>
      <c r="H49" s="28" t="n">
        <f aca="false">岡山県!H49+岡山市!H49</f>
        <v>1098.27</v>
      </c>
      <c r="I49" s="28" t="n">
        <f aca="false">岡山県!I49+岡山市!I49</f>
        <v>2213.78</v>
      </c>
      <c r="J49" s="28" t="n">
        <f aca="false">岡山県!J49+岡山市!J49</f>
        <v>10238.14</v>
      </c>
      <c r="K49" s="28" t="n">
        <f aca="false">岡山県!K49+岡山市!K49</f>
        <v>29106.97</v>
      </c>
      <c r="L49" s="28" t="n">
        <f aca="false">岡山県!L49+岡山市!L49</f>
        <v>155891.91</v>
      </c>
      <c r="M49" s="28" t="n">
        <f aca="false">岡山県!M49+岡山市!M49</f>
        <v>73167.82</v>
      </c>
      <c r="N49" s="28" t="n">
        <f aca="false">岡山県!N49+岡山市!N49</f>
        <v>118204.3</v>
      </c>
      <c r="O49" s="29" t="n">
        <f aca="false">岡山県!O49+岡山市!O49</f>
        <v>535484.75</v>
      </c>
      <c r="P49" s="30" t="n">
        <f aca="false">岡山県!P49+岡山市!P49</f>
        <v>926393.2</v>
      </c>
      <c r="Q49" s="30" t="n">
        <f aca="false">IF(P48&gt;0,P49/P48,"")</f>
        <v>7531.652032520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2</v>
      </c>
      <c r="E50" s="34" t="n">
        <f aca="false">岡山県!E50+岡山市!E50</f>
        <v>1</v>
      </c>
      <c r="F50" s="34" t="n">
        <f aca="false">岡山県!F50+岡山市!F50</f>
        <v>4</v>
      </c>
      <c r="G50" s="34" t="n">
        <f aca="false">岡山県!G50+岡山市!G50</f>
        <v>1</v>
      </c>
      <c r="H50" s="34" t="n">
        <f aca="false">岡山県!H50+岡山市!H50</f>
        <v>0</v>
      </c>
      <c r="I50" s="34" t="n">
        <f aca="false">岡山県!I50+岡山市!I50</f>
        <v>3</v>
      </c>
      <c r="J50" s="34" t="n">
        <f aca="false">岡山県!J50+岡山市!J50</f>
        <v>18</v>
      </c>
      <c r="K50" s="34" t="n">
        <f aca="false">岡山県!K50+岡山市!K50</f>
        <v>22</v>
      </c>
      <c r="L50" s="34" t="n">
        <f aca="false">岡山県!L50+岡山市!L50</f>
        <v>14</v>
      </c>
      <c r="M50" s="34" t="n">
        <f aca="false">岡山県!M50+岡山市!M50</f>
        <v>9</v>
      </c>
      <c r="N50" s="34" t="n">
        <f aca="false">岡山県!N50+岡山市!N50</f>
        <v>6</v>
      </c>
      <c r="O50" s="35" t="n">
        <f aca="false">岡山県!O50+岡山市!O50</f>
        <v>3</v>
      </c>
      <c r="P50" s="36" t="n">
        <f aca="false">岡山県!P50+岡山市!P50</f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78</v>
      </c>
      <c r="E51" s="28" t="n">
        <f aca="false">岡山県!E51+岡山市!E51</f>
        <v>53</v>
      </c>
      <c r="F51" s="28" t="n">
        <f aca="false">岡山県!F51+岡山市!F51</f>
        <v>604.88</v>
      </c>
      <c r="G51" s="28" t="n">
        <f aca="false">岡山県!G51+岡山市!G51</f>
        <v>273</v>
      </c>
      <c r="H51" s="28" t="n">
        <f aca="false">岡山県!H51+岡山市!H51</f>
        <v>0</v>
      </c>
      <c r="I51" s="28" t="n">
        <f aca="false">岡山県!I51+岡山市!I51</f>
        <v>1321</v>
      </c>
      <c r="J51" s="28" t="n">
        <f aca="false">岡山県!J51+岡山市!J51</f>
        <v>13276.7</v>
      </c>
      <c r="K51" s="28" t="n">
        <f aca="false">岡山県!K51+岡山市!K51</f>
        <v>29538</v>
      </c>
      <c r="L51" s="28" t="n">
        <f aca="false">岡山県!L51+岡山市!L51</f>
        <v>41441.18</v>
      </c>
      <c r="M51" s="28" t="n">
        <f aca="false">岡山県!M51+岡山市!M51</f>
        <v>57438.24</v>
      </c>
      <c r="N51" s="28" t="n">
        <f aca="false">岡山県!N51+岡山市!N51</f>
        <v>160807.69</v>
      </c>
      <c r="O51" s="29" t="n">
        <f aca="false">岡山県!O51+岡山市!O51</f>
        <v>263055.72</v>
      </c>
      <c r="P51" s="30" t="n">
        <f aca="false">岡山県!P51+岡山市!P51</f>
        <v>567887.41</v>
      </c>
      <c r="Q51" s="30" t="n">
        <f aca="false">IF(P50&gt;0,P51/P50,"")</f>
        <v>6842.016987951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4</v>
      </c>
      <c r="N52" s="34" t="n">
        <f aca="false">岡山県!N52+岡山市!N52</f>
        <v>6</v>
      </c>
      <c r="O52" s="35" t="n">
        <f aca="false">岡山県!O52+岡山市!O52</f>
        <v>1</v>
      </c>
      <c r="P52" s="36" t="n">
        <f aca="false">岡山県!P52+岡山市!P52</f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28485.33</v>
      </c>
      <c r="N53" s="28" t="n">
        <f aca="false">岡山県!N53+岡山市!N53</f>
        <v>87045.94</v>
      </c>
      <c r="O53" s="29" t="n">
        <f aca="false">岡山県!O53+岡山市!O53</f>
        <v>891674</v>
      </c>
      <c r="P53" s="30" t="n">
        <f aca="false">岡山県!P53+岡山市!P53</f>
        <v>1007205.27</v>
      </c>
      <c r="Q53" s="30" t="n">
        <f aca="false">IF(P52&gt;0,P53/P52,"")</f>
        <v>91564.115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2</v>
      </c>
      <c r="K54" s="34" t="n">
        <f aca="false">岡山県!K54+岡山市!K54</f>
        <v>0</v>
      </c>
      <c r="L54" s="34" t="n">
        <f aca="false">岡山県!L54+岡山市!L54</f>
        <v>1</v>
      </c>
      <c r="M54" s="34" t="n">
        <f aca="false">岡山県!M54+岡山市!M54</f>
        <v>3</v>
      </c>
      <c r="N54" s="34" t="n">
        <f aca="false">岡山県!N54+岡山市!N54</f>
        <v>32</v>
      </c>
      <c r="O54" s="35" t="n">
        <f aca="false">岡山県!O54+岡山市!O54</f>
        <v>15</v>
      </c>
      <c r="P54" s="36" t="n">
        <f aca="false">岡山県!P54+岡山市!P54</f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1235.36</v>
      </c>
      <c r="K55" s="43" t="n">
        <f aca="false">岡山県!K55+岡山市!K55</f>
        <v>0</v>
      </c>
      <c r="L55" s="43" t="n">
        <f aca="false">岡山県!L55+岡山市!L55</f>
        <v>3048</v>
      </c>
      <c r="M55" s="43" t="n">
        <f aca="false">岡山県!M55+岡山市!M55</f>
        <v>25645.76</v>
      </c>
      <c r="N55" s="43" t="n">
        <f aca="false">岡山県!N55+岡山市!N55</f>
        <v>794019.39</v>
      </c>
      <c r="O55" s="44" t="n">
        <f aca="false">岡山県!O55+岡山市!O55</f>
        <v>3913818.33</v>
      </c>
      <c r="P55" s="45" t="n">
        <f aca="false">岡山県!P55+岡山市!P55</f>
        <v>4737766.84</v>
      </c>
      <c r="Q55" s="45" t="n">
        <f aca="false">IF(P54&gt;0,P55/P54,"")</f>
        <v>89391.82716981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6</v>
      </c>
      <c r="F56" s="21" t="n">
        <f aca="false">岡山県!F56+岡山市!F56</f>
        <v>6</v>
      </c>
      <c r="G56" s="21" t="n">
        <f aca="false">岡山県!G56+岡山市!G56</f>
        <v>2</v>
      </c>
      <c r="H56" s="21" t="n">
        <f aca="false">岡山県!H56+岡山市!H56</f>
        <v>3</v>
      </c>
      <c r="I56" s="21" t="n">
        <f aca="false">岡山県!I56+岡山市!I56</f>
        <v>8</v>
      </c>
      <c r="J56" s="21" t="n">
        <f aca="false">岡山県!J56+岡山市!J56</f>
        <v>33</v>
      </c>
      <c r="K56" s="21" t="n">
        <f aca="false">岡山県!K56+岡山市!K56</f>
        <v>43</v>
      </c>
      <c r="L56" s="21" t="n">
        <f aca="false">岡山県!L56+岡山市!L56</f>
        <v>67</v>
      </c>
      <c r="M56" s="21" t="n">
        <f aca="false">岡山県!M56+岡山市!M56</f>
        <v>26</v>
      </c>
      <c r="N56" s="21" t="n">
        <f aca="false">岡山県!N56+岡山市!N56</f>
        <v>52</v>
      </c>
      <c r="O56" s="22" t="n">
        <f aca="false">岡山県!O56+岡山市!O56</f>
        <v>22</v>
      </c>
      <c r="P56" s="23" t="n">
        <f aca="false">岡山県!P56+岡山市!P56</f>
        <v>2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78</v>
      </c>
      <c r="E57" s="43" t="n">
        <f aca="false">岡山県!E57+岡山市!E57</f>
        <v>507.77</v>
      </c>
      <c r="F57" s="43" t="n">
        <f aca="false">岡山県!F57+岡山市!F57</f>
        <v>849.97</v>
      </c>
      <c r="G57" s="43" t="n">
        <f aca="false">岡山県!G57+岡山市!G57</f>
        <v>560.4</v>
      </c>
      <c r="H57" s="43" t="n">
        <f aca="false">岡山県!H57+岡山市!H57</f>
        <v>1098.27</v>
      </c>
      <c r="I57" s="43" t="n">
        <f aca="false">岡山県!I57+岡山市!I57</f>
        <v>3534.78</v>
      </c>
      <c r="J57" s="43" t="n">
        <f aca="false">岡山県!J57+岡山市!J57</f>
        <v>24750.2</v>
      </c>
      <c r="K57" s="43" t="n">
        <f aca="false">岡山県!K57+岡山市!K57</f>
        <v>58644.97</v>
      </c>
      <c r="L57" s="43" t="n">
        <f aca="false">岡山県!L57+岡山市!L57</f>
        <v>200381.09</v>
      </c>
      <c r="M57" s="43" t="n">
        <f aca="false">岡山県!M57+岡山市!M57</f>
        <v>184737.15</v>
      </c>
      <c r="N57" s="43" t="n">
        <f aca="false">岡山県!N57+岡山市!N57</f>
        <v>1160077.32</v>
      </c>
      <c r="O57" s="44" t="n">
        <f aca="false">岡山県!O57+岡山市!O57</f>
        <v>5604032.8</v>
      </c>
      <c r="P57" s="45" t="n">
        <f aca="false">岡山県!P57+岡山市!P57</f>
        <v>7239252.72</v>
      </c>
      <c r="Q57" s="45" t="n">
        <f aca="false">IF(P56&gt;0,P57/P56,"")</f>
        <v>26812.0471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3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3</v>
      </c>
      <c r="K8" s="21" t="n">
        <f aca="false">広島県!K8+広島市!K8</f>
        <v>6</v>
      </c>
      <c r="L8" s="21" t="n">
        <f aca="false">広島県!L8+広島市!L8</f>
        <v>19</v>
      </c>
      <c r="M8" s="21" t="n">
        <f aca="false">広島県!M8+広島市!M8</f>
        <v>6</v>
      </c>
      <c r="N8" s="21" t="n">
        <f aca="false">広島県!N8+広島市!N8</f>
        <v>5</v>
      </c>
      <c r="O8" s="22" t="n">
        <f aca="false">広島県!O8+広島市!O8</f>
        <v>0</v>
      </c>
      <c r="P8" s="23" t="n">
        <f aca="false">広島県!P8+広島市!P8</f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636.3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1967.29</v>
      </c>
      <c r="K9" s="28" t="n">
        <f aca="false">広島県!K9+広島市!K9</f>
        <v>7777.03</v>
      </c>
      <c r="L9" s="28" t="n">
        <f aca="false">広島県!L9+広島市!L9</f>
        <v>54454.81</v>
      </c>
      <c r="M9" s="28" t="n">
        <f aca="false">広島県!M9+広島市!M9</f>
        <v>44755.3</v>
      </c>
      <c r="N9" s="28" t="n">
        <f aca="false">広島県!N9+広島市!N9</f>
        <v>112335.57</v>
      </c>
      <c r="O9" s="29" t="n">
        <f aca="false">広島県!O9+広島市!O9</f>
        <v>0</v>
      </c>
      <c r="P9" s="30" t="n">
        <f aca="false">広島県!P9+広島市!P9</f>
        <v>221926.3</v>
      </c>
      <c r="Q9" s="30" t="n">
        <f aca="false">IF(P8&gt;0,P9/P8,"")</f>
        <v>5283.959523809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1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1</v>
      </c>
      <c r="M10" s="34" t="n">
        <f aca="false">広島県!M10+広島市!M10</f>
        <v>1</v>
      </c>
      <c r="N10" s="34" t="n">
        <f aca="false">広島県!N10+広島市!N10</f>
        <v>6</v>
      </c>
      <c r="O10" s="35" t="n">
        <f aca="false">広島県!O10+広島市!O10</f>
        <v>0</v>
      </c>
      <c r="P10" s="36" t="n">
        <f aca="false">広島県!P10+広島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166.19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2025</v>
      </c>
      <c r="M11" s="28" t="n">
        <f aca="false">広島県!M11+広島市!M11</f>
        <v>5962</v>
      </c>
      <c r="N11" s="28" t="n">
        <f aca="false">広島県!N11+広島市!N11</f>
        <v>139235.37</v>
      </c>
      <c r="O11" s="29" t="n">
        <f aca="false">広島県!O11+広島市!O11</f>
        <v>0</v>
      </c>
      <c r="P11" s="30" t="n">
        <f aca="false">広島県!P11+広島市!P11</f>
        <v>147388.56</v>
      </c>
      <c r="Q11" s="30" t="n">
        <f aca="false">IF(P10&gt;0,P11/P10,"")</f>
        <v>16376.50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2</v>
      </c>
      <c r="N12" s="34" t="n">
        <f aca="false">広島県!N12+広島市!N12</f>
        <v>1</v>
      </c>
      <c r="O12" s="35" t="n">
        <f aca="false">広島県!O12+広島市!O12</f>
        <v>0</v>
      </c>
      <c r="P12" s="36" t="n">
        <f aca="false">広島県!P12+広島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19398.35</v>
      </c>
      <c r="N13" s="28" t="n">
        <f aca="false">広島県!N13+広島市!N13</f>
        <v>26513.85</v>
      </c>
      <c r="O13" s="29" t="n">
        <f aca="false">広島県!O13+広島市!O13</f>
        <v>0</v>
      </c>
      <c r="P13" s="30" t="n">
        <f aca="false">広島県!P13+広島市!P13</f>
        <v>45912.2</v>
      </c>
      <c r="Q13" s="30" t="n">
        <f aca="false">IF(P12&gt;0,P13/P12,"")</f>
        <v>15304.0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7</v>
      </c>
      <c r="O14" s="35" t="n">
        <f aca="false">広島県!O14+広島市!O14</f>
        <v>4</v>
      </c>
      <c r="P14" s="36" t="n">
        <f aca="false">広島県!P14+広島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154837</v>
      </c>
      <c r="O15" s="44" t="n">
        <f aca="false">広島県!O15+広島市!O15</f>
        <v>814238</v>
      </c>
      <c r="P15" s="45" t="n">
        <f aca="false">広島県!P15+広島市!P15</f>
        <v>969075</v>
      </c>
      <c r="Q15" s="45" t="n">
        <f aca="false">IF(P14&gt;0,P15/P14,"")</f>
        <v>88097.72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1</v>
      </c>
      <c r="G16" s="21" t="n">
        <f aca="false">広島県!G16+広島市!G16</f>
        <v>3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3</v>
      </c>
      <c r="K16" s="21" t="n">
        <f aca="false">広島県!K16+広島市!K16</f>
        <v>6</v>
      </c>
      <c r="L16" s="21" t="n">
        <f aca="false">広島県!L16+広島市!L16</f>
        <v>20</v>
      </c>
      <c r="M16" s="21" t="n">
        <f aca="false">広島県!M16+広島市!M16</f>
        <v>9</v>
      </c>
      <c r="N16" s="21" t="n">
        <f aca="false">広島県!N16+広島市!N16</f>
        <v>19</v>
      </c>
      <c r="O16" s="22" t="n">
        <f aca="false">広島県!O16+広島市!O16</f>
        <v>4</v>
      </c>
      <c r="P16" s="23" t="n">
        <f aca="false">広島県!P16+広島市!P16</f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166.19</v>
      </c>
      <c r="G17" s="43" t="n">
        <f aca="false">広島県!G17+広島市!G17</f>
        <v>636.3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1967.29</v>
      </c>
      <c r="K17" s="43" t="n">
        <f aca="false">広島県!K17+広島市!K17</f>
        <v>7777.03</v>
      </c>
      <c r="L17" s="43" t="n">
        <f aca="false">広島県!L17+広島市!L17</f>
        <v>56479.81</v>
      </c>
      <c r="M17" s="43" t="n">
        <f aca="false">広島県!M17+広島市!M17</f>
        <v>70115.65</v>
      </c>
      <c r="N17" s="43" t="n">
        <f aca="false">広島県!N17+広島市!N17</f>
        <v>432921.79</v>
      </c>
      <c r="O17" s="44" t="n">
        <f aca="false">広島県!O17+広島市!O17</f>
        <v>814238</v>
      </c>
      <c r="P17" s="45" t="n">
        <f aca="false">広島県!P17+広島市!P17</f>
        <v>1384302.06</v>
      </c>
      <c r="Q17" s="45" t="n">
        <f aca="false">IF(P16&gt;0,P17/P16,"")</f>
        <v>21296.954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3</v>
      </c>
      <c r="K18" s="21" t="n">
        <f aca="false">広島県!K18+広島市!K18</f>
        <v>4</v>
      </c>
      <c r="L18" s="21" t="n">
        <f aca="false">広島県!L18+広島市!L18</f>
        <v>17</v>
      </c>
      <c r="M18" s="21" t="n">
        <f aca="false">広島県!M18+広島市!M18</f>
        <v>7</v>
      </c>
      <c r="N18" s="21" t="n">
        <f aca="false">広島県!N18+広島市!N18</f>
        <v>6</v>
      </c>
      <c r="O18" s="22" t="n">
        <f aca="false">広島県!O18+広島市!O18</f>
        <v>0</v>
      </c>
      <c r="P18" s="23" t="n">
        <f aca="false">広島県!P18+広島市!P18</f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1869.29</v>
      </c>
      <c r="K19" s="28" t="n">
        <f aca="false">広島県!K19+広島市!K19</f>
        <v>4984.5</v>
      </c>
      <c r="L19" s="28" t="n">
        <f aca="false">広島県!L19+広島市!L19</f>
        <v>53007.98</v>
      </c>
      <c r="M19" s="28" t="n">
        <f aca="false">広島県!M19+広島市!M19</f>
        <v>43635.72</v>
      </c>
      <c r="N19" s="28" t="n">
        <f aca="false">広島県!N19+広島市!N19</f>
        <v>149357.85</v>
      </c>
      <c r="O19" s="29" t="n">
        <f aca="false">広島県!O19+広島市!O19</f>
        <v>0</v>
      </c>
      <c r="P19" s="30" t="n">
        <f aca="false">広島県!P19+広島市!P19</f>
        <v>252855.34</v>
      </c>
      <c r="Q19" s="30" t="n">
        <f aca="false">IF(P18&gt;0,P19/P18,"")</f>
        <v>6833.928108108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1</v>
      </c>
      <c r="K20" s="34" t="n">
        <f aca="false">広島県!K20+広島市!K20</f>
        <v>0</v>
      </c>
      <c r="L20" s="34" t="n">
        <f aca="false">広島県!L20+広島市!L20</f>
        <v>1</v>
      </c>
      <c r="M20" s="34" t="n">
        <f aca="false">広島県!M20+広島市!M20</f>
        <v>5</v>
      </c>
      <c r="N20" s="34" t="n">
        <f aca="false">広島県!N20+広島市!N20</f>
        <v>5</v>
      </c>
      <c r="O20" s="35" t="n">
        <f aca="false">広島県!O20+広島市!O20</f>
        <v>0</v>
      </c>
      <c r="P20" s="36" t="n">
        <f aca="false">広島県!P20+広島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824</v>
      </c>
      <c r="K21" s="28" t="n">
        <f aca="false">広島県!K21+広島市!K21</f>
        <v>0</v>
      </c>
      <c r="L21" s="28" t="n">
        <f aca="false">広島県!L21+広島市!L21</f>
        <v>4928</v>
      </c>
      <c r="M21" s="28" t="n">
        <f aca="false">広島県!M21+広島市!M21</f>
        <v>36984.14</v>
      </c>
      <c r="N21" s="28" t="n">
        <f aca="false">広島県!N21+広島市!N21</f>
        <v>121188.39</v>
      </c>
      <c r="O21" s="29" t="n">
        <f aca="false">広島県!O21+広島市!O21</f>
        <v>0</v>
      </c>
      <c r="P21" s="30" t="n">
        <f aca="false">広島県!P21+広島市!P21</f>
        <v>163924.53</v>
      </c>
      <c r="Q21" s="30" t="n">
        <f aca="false">IF(P20&gt;0,P21/P20,"")</f>
        <v>13660.37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2</v>
      </c>
      <c r="O22" s="35" t="n">
        <f aca="false">広島県!O22+広島市!O22</f>
        <v>0</v>
      </c>
      <c r="P22" s="36" t="n">
        <f aca="false">広島県!P22+広島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9900</v>
      </c>
      <c r="N23" s="28" t="n">
        <f aca="false">広島県!N23+広島市!N23</f>
        <v>40478.88</v>
      </c>
      <c r="O23" s="29" t="n">
        <f aca="false">広島県!O23+広島市!O23</f>
        <v>0</v>
      </c>
      <c r="P23" s="30" t="n">
        <f aca="false">広島県!P23+広島市!P23</f>
        <v>50378.88</v>
      </c>
      <c r="Q23" s="30" t="n">
        <f aca="false">IF(P22&gt;0,P23/P22,"")</f>
        <v>16792.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1</v>
      </c>
      <c r="L24" s="34" t="n">
        <f aca="false">広島県!L24+広島市!L24</f>
        <v>0</v>
      </c>
      <c r="M24" s="34" t="n">
        <f aca="false">広島県!M24+広島市!M24</f>
        <v>1</v>
      </c>
      <c r="N24" s="34" t="n">
        <f aca="false">広島県!N24+広島市!N24</f>
        <v>10</v>
      </c>
      <c r="O24" s="35" t="n">
        <f aca="false">広島県!O24+広島市!O24</f>
        <v>3</v>
      </c>
      <c r="P24" s="36" t="n">
        <f aca="false">広島県!P24+広島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1192</v>
      </c>
      <c r="L25" s="43" t="n">
        <f aca="false">広島県!L25+広島市!L25</f>
        <v>0</v>
      </c>
      <c r="M25" s="43" t="n">
        <f aca="false">広島県!M25+広島市!M25</f>
        <v>8734</v>
      </c>
      <c r="N25" s="43" t="n">
        <f aca="false">広島県!N25+広島市!N25</f>
        <v>216197</v>
      </c>
      <c r="O25" s="44" t="n">
        <f aca="false">広島県!O25+広島市!O25</f>
        <v>834208.49</v>
      </c>
      <c r="P25" s="45" t="n">
        <f aca="false">広島県!P25+広島市!P25</f>
        <v>1060331.49</v>
      </c>
      <c r="Q25" s="45" t="n">
        <f aca="false">IF(P24&gt;0,P25/P24,"")</f>
        <v>70688.7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4</v>
      </c>
      <c r="K26" s="21" t="n">
        <f aca="false">広島県!K26+広島市!K26</f>
        <v>5</v>
      </c>
      <c r="L26" s="21" t="n">
        <f aca="false">広島県!L26+広島市!L26</f>
        <v>18</v>
      </c>
      <c r="M26" s="21" t="n">
        <f aca="false">広島県!M26+広島市!M26</f>
        <v>14</v>
      </c>
      <c r="N26" s="21" t="n">
        <f aca="false">広島県!N26+広島市!N26</f>
        <v>23</v>
      </c>
      <c r="O26" s="22" t="n">
        <f aca="false">広島県!O26+広島市!O26</f>
        <v>3</v>
      </c>
      <c r="P26" s="23" t="n">
        <f aca="false">広島県!P26+広島市!P26</f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2693.29</v>
      </c>
      <c r="K27" s="43" t="n">
        <f aca="false">広島県!K27+広島市!K27</f>
        <v>6176.5</v>
      </c>
      <c r="L27" s="43" t="n">
        <f aca="false">広島県!L27+広島市!L27</f>
        <v>57935.98</v>
      </c>
      <c r="M27" s="43" t="n">
        <f aca="false">広島県!M27+広島市!M27</f>
        <v>99253.86</v>
      </c>
      <c r="N27" s="43" t="n">
        <f aca="false">広島県!N27+広島市!N27</f>
        <v>527222.12</v>
      </c>
      <c r="O27" s="44" t="n">
        <f aca="false">広島県!O27+広島市!O27</f>
        <v>834208.49</v>
      </c>
      <c r="P27" s="45" t="n">
        <f aca="false">広島県!P27+広島市!P27</f>
        <v>1527490.24</v>
      </c>
      <c r="Q27" s="45" t="n">
        <f aca="false">IF(P26&gt;0,P27/P26,"")</f>
        <v>22798.36179104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2</v>
      </c>
      <c r="E28" s="21" t="n">
        <f aca="false">広島県!E28+広島市!E28</f>
        <v>0</v>
      </c>
      <c r="F28" s="21" t="n">
        <f aca="false">広島県!F28+広島市!F28</f>
        <v>2</v>
      </c>
      <c r="G28" s="21" t="n">
        <f aca="false">広島県!G28+広島市!G28</f>
        <v>1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3</v>
      </c>
      <c r="K28" s="21" t="n">
        <f aca="false">広島県!K28+広島市!K28</f>
        <v>8</v>
      </c>
      <c r="L28" s="21" t="n">
        <f aca="false">広島県!L28+広島市!L28</f>
        <v>7</v>
      </c>
      <c r="M28" s="21" t="n">
        <f aca="false">広島県!M28+広島市!M28</f>
        <v>8</v>
      </c>
      <c r="N28" s="21" t="n">
        <f aca="false">広島県!N28+広島市!N28</f>
        <v>4</v>
      </c>
      <c r="O28" s="22" t="n">
        <f aca="false">広島県!O28+広島市!O28</f>
        <v>1</v>
      </c>
      <c r="P28" s="23" t="n">
        <f aca="false">広島県!P28+広島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32.31</v>
      </c>
      <c r="E29" s="28" t="n">
        <f aca="false">広島県!E29+広島市!E29</f>
        <v>0</v>
      </c>
      <c r="F29" s="28" t="n">
        <f aca="false">広島県!F29+広島市!F29</f>
        <v>317</v>
      </c>
      <c r="G29" s="28" t="n">
        <f aca="false">広島県!G29+広島市!G29</f>
        <v>261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2142.44</v>
      </c>
      <c r="K29" s="28" t="n">
        <f aca="false">広島県!K29+広島市!K29</f>
        <v>10857.65</v>
      </c>
      <c r="L29" s="28" t="n">
        <f aca="false">広島県!L29+広島市!L29</f>
        <v>19343.97</v>
      </c>
      <c r="M29" s="28" t="n">
        <f aca="false">広島県!M29+広島市!M29</f>
        <v>55635.94</v>
      </c>
      <c r="N29" s="28" t="n">
        <f aca="false">広島県!N29+広島市!N29</f>
        <v>74281.14</v>
      </c>
      <c r="O29" s="29" t="n">
        <f aca="false">広島県!O29+広島市!O29</f>
        <v>50130.78</v>
      </c>
      <c r="P29" s="30" t="n">
        <f aca="false">広島県!P29+広島市!P29</f>
        <v>213002.23</v>
      </c>
      <c r="Q29" s="30" t="n">
        <f aca="false">IF(P28&gt;0,P29/P28,"")</f>
        <v>5916.7286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1</v>
      </c>
      <c r="E30" s="34" t="n">
        <f aca="false">広島県!E30+広島市!E30</f>
        <v>1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1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4</v>
      </c>
      <c r="L30" s="34" t="n">
        <f aca="false">広島県!L30+広島市!L30</f>
        <v>2</v>
      </c>
      <c r="M30" s="34" t="n">
        <f aca="false">広島県!M30+広島市!M30</f>
        <v>5</v>
      </c>
      <c r="N30" s="34" t="n">
        <f aca="false">広島県!N30+広島市!N30</f>
        <v>1</v>
      </c>
      <c r="O30" s="35" t="n">
        <f aca="false">広島県!O30+広島市!O30</f>
        <v>0</v>
      </c>
      <c r="P30" s="36" t="n">
        <f aca="false">広島県!P30+広島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22</v>
      </c>
      <c r="E31" s="28" t="n">
        <f aca="false">広島県!E31+広島市!E31</f>
        <v>62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356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4836</v>
      </c>
      <c r="L31" s="28" t="n">
        <f aca="false">広島県!L31+広島市!L31</f>
        <v>5845</v>
      </c>
      <c r="M31" s="28" t="n">
        <f aca="false">広島県!M31+広島市!M31</f>
        <v>36818.74</v>
      </c>
      <c r="N31" s="28" t="n">
        <f aca="false">広島県!N31+広島市!N31</f>
        <v>21466</v>
      </c>
      <c r="O31" s="29" t="n">
        <f aca="false">広島県!O31+広島市!O31</f>
        <v>0</v>
      </c>
      <c r="P31" s="30" t="n">
        <f aca="false">広島県!P31+広島市!P31</f>
        <v>69405.74</v>
      </c>
      <c r="Q31" s="30" t="n">
        <f aca="false">IF(P30&gt;0,P31/P30,"")</f>
        <v>4627.049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1</v>
      </c>
      <c r="L32" s="34" t="n">
        <f aca="false">広島県!L32+広島市!L32</f>
        <v>1</v>
      </c>
      <c r="M32" s="34" t="n">
        <f aca="false">広島県!M32+広島市!M32</f>
        <v>1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1703.78</v>
      </c>
      <c r="L33" s="28" t="n">
        <f aca="false">広島県!L33+広島市!L33</f>
        <v>3516</v>
      </c>
      <c r="M33" s="28" t="n">
        <f aca="false">広島県!M33+広島市!M33</f>
        <v>7766.93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12986.71</v>
      </c>
      <c r="Q33" s="30" t="n">
        <f aca="false">IF(P32&gt;0,P33/P32,"")</f>
        <v>4328.90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1</v>
      </c>
      <c r="M34" s="34" t="n">
        <f aca="false">広島県!M34+広島市!M34</f>
        <v>0</v>
      </c>
      <c r="N34" s="34" t="n">
        <f aca="false">広島県!N34+広島市!N34</f>
        <v>4</v>
      </c>
      <c r="O34" s="35" t="n">
        <f aca="false">広島県!O34+広島市!O34</f>
        <v>5</v>
      </c>
      <c r="P34" s="36" t="n">
        <f aca="false">広島県!P34+広島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4507</v>
      </c>
      <c r="M35" s="43" t="n">
        <f aca="false">広島県!M35+広島市!M35</f>
        <v>0</v>
      </c>
      <c r="N35" s="43" t="n">
        <f aca="false">広島県!N35+広島市!N35</f>
        <v>111143.38</v>
      </c>
      <c r="O35" s="44" t="n">
        <f aca="false">広島県!O35+広島市!O35</f>
        <v>2826904.1</v>
      </c>
      <c r="P35" s="45" t="n">
        <f aca="false">広島県!P35+広島市!P35</f>
        <v>2942554.48</v>
      </c>
      <c r="Q35" s="45" t="n">
        <f aca="false">IF(P34&gt;0,P35/P34,"")</f>
        <v>294255.4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3</v>
      </c>
      <c r="E36" s="21" t="n">
        <f aca="false">広島県!E36+広島市!E36</f>
        <v>1</v>
      </c>
      <c r="F36" s="21" t="n">
        <f aca="false">広島県!F36+広島市!F36</f>
        <v>2</v>
      </c>
      <c r="G36" s="21" t="n">
        <f aca="false">広島県!G36+広島市!G36</f>
        <v>1</v>
      </c>
      <c r="H36" s="21" t="n">
        <f aca="false">広島県!H36+広島市!H36</f>
        <v>1</v>
      </c>
      <c r="I36" s="21" t="n">
        <f aca="false">広島県!I36+広島市!I36</f>
        <v>0</v>
      </c>
      <c r="J36" s="21" t="n">
        <f aca="false">広島県!J36+広島市!J36</f>
        <v>3</v>
      </c>
      <c r="K36" s="21" t="n">
        <f aca="false">広島県!K36+広島市!K36</f>
        <v>13</v>
      </c>
      <c r="L36" s="21" t="n">
        <f aca="false">広島県!L36+広島市!L36</f>
        <v>11</v>
      </c>
      <c r="M36" s="21" t="n">
        <f aca="false">広島県!M36+広島市!M36</f>
        <v>14</v>
      </c>
      <c r="N36" s="21" t="n">
        <f aca="false">広島県!N36+広島市!N36</f>
        <v>9</v>
      </c>
      <c r="O36" s="22" t="n">
        <f aca="false">広島県!O36+広島市!O36</f>
        <v>6</v>
      </c>
      <c r="P36" s="23" t="n">
        <f aca="false">広島県!P36+広島市!P36</f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54.31</v>
      </c>
      <c r="E37" s="43" t="n">
        <f aca="false">広島県!E37+広島市!E37</f>
        <v>62</v>
      </c>
      <c r="F37" s="43" t="n">
        <f aca="false">広島県!F37+広島市!F37</f>
        <v>317</v>
      </c>
      <c r="G37" s="43" t="n">
        <f aca="false">広島県!G37+広島市!G37</f>
        <v>261</v>
      </c>
      <c r="H37" s="43" t="n">
        <f aca="false">広島県!H37+広島市!H37</f>
        <v>356</v>
      </c>
      <c r="I37" s="43" t="n">
        <f aca="false">広島県!I37+広島市!I37</f>
        <v>0</v>
      </c>
      <c r="J37" s="43" t="n">
        <f aca="false">広島県!J37+広島市!J37</f>
        <v>2142.44</v>
      </c>
      <c r="K37" s="43" t="n">
        <f aca="false">広島県!K37+広島市!K37</f>
        <v>17397.43</v>
      </c>
      <c r="L37" s="43" t="n">
        <f aca="false">広島県!L37+広島市!L37</f>
        <v>33211.97</v>
      </c>
      <c r="M37" s="43" t="n">
        <f aca="false">広島県!M37+広島市!M37</f>
        <v>100221.61</v>
      </c>
      <c r="N37" s="43" t="n">
        <f aca="false">広島県!N37+広島市!N37</f>
        <v>206890.52</v>
      </c>
      <c r="O37" s="44" t="n">
        <f aca="false">広島県!O37+広島市!O37</f>
        <v>2877034.88</v>
      </c>
      <c r="P37" s="45" t="n">
        <f aca="false">広島県!P37+広島市!P37</f>
        <v>3237949.16</v>
      </c>
      <c r="Q37" s="45" t="n">
        <f aca="false">IF(P36&gt;0,P37/P36,"")</f>
        <v>50592.95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1</v>
      </c>
      <c r="H38" s="21" t="n">
        <f aca="false">広島県!H38+広島市!H38</f>
        <v>2</v>
      </c>
      <c r="I38" s="21" t="n">
        <f aca="false">広島県!I38+広島市!I38</f>
        <v>0</v>
      </c>
      <c r="J38" s="21" t="n">
        <f aca="false">広島県!J38+広島市!J38</f>
        <v>3</v>
      </c>
      <c r="K38" s="21" t="n">
        <f aca="false">広島県!K38+広島市!K38</f>
        <v>5</v>
      </c>
      <c r="L38" s="21" t="n">
        <f aca="false">広島県!L38+広島市!L38</f>
        <v>17</v>
      </c>
      <c r="M38" s="21" t="n">
        <f aca="false">広島県!M38+広島市!M38</f>
        <v>9</v>
      </c>
      <c r="N38" s="21" t="n">
        <f aca="false">広島県!N38+広島市!N38</f>
        <v>4</v>
      </c>
      <c r="O38" s="22" t="n">
        <f aca="false">広島県!O38+広島市!O38</f>
        <v>1</v>
      </c>
      <c r="P38" s="23" t="n">
        <f aca="false">広島県!P38+広島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94</v>
      </c>
      <c r="G39" s="28" t="n">
        <f aca="false">広島県!G39+広島市!G39</f>
        <v>211</v>
      </c>
      <c r="H39" s="28" t="n">
        <f aca="false">広島県!H39+広島市!H39</f>
        <v>713.21</v>
      </c>
      <c r="I39" s="28" t="n">
        <f aca="false">広島県!I39+広島市!I39</f>
        <v>0</v>
      </c>
      <c r="J39" s="28" t="n">
        <f aca="false">広島県!J39+広島市!J39</f>
        <v>1987</v>
      </c>
      <c r="K39" s="28" t="n">
        <f aca="false">広島県!K39+広島市!K39</f>
        <v>6574</v>
      </c>
      <c r="L39" s="28" t="n">
        <f aca="false">広島県!L39+広島市!L39</f>
        <v>54188.31</v>
      </c>
      <c r="M39" s="28" t="n">
        <f aca="false">広島県!M39+広島市!M39</f>
        <v>55366.68</v>
      </c>
      <c r="N39" s="28" t="n">
        <f aca="false">広島県!N39+広島市!N39</f>
        <v>88731.88</v>
      </c>
      <c r="O39" s="29" t="n">
        <f aca="false">広島県!O39+広島市!O39</f>
        <v>112509</v>
      </c>
      <c r="P39" s="30" t="n">
        <f aca="false">広島県!P39+広島市!P39</f>
        <v>320475.08</v>
      </c>
      <c r="Q39" s="30" t="n">
        <f aca="false">IF(P38&gt;0,P39/P38,"")</f>
        <v>7452.90883720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1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1</v>
      </c>
      <c r="J40" s="34" t="n">
        <f aca="false">広島県!J40+広島市!J40</f>
        <v>1</v>
      </c>
      <c r="K40" s="34" t="n">
        <f aca="false">広島県!K40+広島市!K40</f>
        <v>1</v>
      </c>
      <c r="L40" s="34" t="n">
        <f aca="false">広島県!L40+広島市!L40</f>
        <v>5</v>
      </c>
      <c r="M40" s="34" t="n">
        <f aca="false">広島県!M40+広島市!M40</f>
        <v>2</v>
      </c>
      <c r="N40" s="34" t="n">
        <f aca="false">広島県!N40+広島市!N40</f>
        <v>3</v>
      </c>
      <c r="O40" s="35" t="n">
        <f aca="false">広島県!O40+広島市!O40</f>
        <v>0</v>
      </c>
      <c r="P40" s="36" t="n">
        <f aca="false">広島県!P40+広島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178.8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488.37</v>
      </c>
      <c r="J41" s="28" t="n">
        <f aca="false">広島県!J41+広島市!J41</f>
        <v>734.82</v>
      </c>
      <c r="K41" s="28" t="n">
        <f aca="false">広島県!K41+広島市!K41</f>
        <v>1803</v>
      </c>
      <c r="L41" s="28" t="n">
        <f aca="false">広島県!L41+広島市!L41</f>
        <v>13552.61</v>
      </c>
      <c r="M41" s="28" t="n">
        <f aca="false">広島県!M41+広島市!M41</f>
        <v>12054</v>
      </c>
      <c r="N41" s="28" t="n">
        <f aca="false">広島県!N41+広島市!N41</f>
        <v>101968</v>
      </c>
      <c r="O41" s="29" t="n">
        <f aca="false">広島県!O41+広島市!O41</f>
        <v>0</v>
      </c>
      <c r="P41" s="30" t="n">
        <f aca="false">広島県!P41+広島市!P41</f>
        <v>130779.6</v>
      </c>
      <c r="Q41" s="30" t="n">
        <f aca="false">IF(P40&gt;0,P41/P40,"")</f>
        <v>9341.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6</v>
      </c>
      <c r="O44" s="35" t="n">
        <f aca="false">広島県!O44+広島市!O44</f>
        <v>1</v>
      </c>
      <c r="P44" s="36" t="n">
        <f aca="false">広島県!P44+広島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112235</v>
      </c>
      <c r="O45" s="44" t="n">
        <f aca="false">広島県!O45+広島市!O45</f>
        <v>84708</v>
      </c>
      <c r="P45" s="45" t="n">
        <f aca="false">広島県!P45+広島市!P45</f>
        <v>196943</v>
      </c>
      <c r="Q45" s="45" t="n">
        <f aca="false">IF(P44&gt;0,P45/P44,"")</f>
        <v>28134.71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2</v>
      </c>
      <c r="G46" s="21" t="n">
        <f aca="false">広島県!G46+広島市!G46</f>
        <v>1</v>
      </c>
      <c r="H46" s="21" t="n">
        <f aca="false">広島県!H46+広島市!H46</f>
        <v>2</v>
      </c>
      <c r="I46" s="21" t="n">
        <f aca="false">広島県!I46+広島市!I46</f>
        <v>1</v>
      </c>
      <c r="J46" s="21" t="n">
        <f aca="false">広島県!J46+広島市!J46</f>
        <v>4</v>
      </c>
      <c r="K46" s="21" t="n">
        <f aca="false">広島県!K46+広島市!K46</f>
        <v>6</v>
      </c>
      <c r="L46" s="21" t="n">
        <f aca="false">広島県!L46+広島市!L46</f>
        <v>22</v>
      </c>
      <c r="M46" s="21" t="n">
        <f aca="false">広島県!M46+広島市!M46</f>
        <v>11</v>
      </c>
      <c r="N46" s="21" t="n">
        <f aca="false">広島県!N46+広島市!N46</f>
        <v>13</v>
      </c>
      <c r="O46" s="22" t="n">
        <f aca="false">広島県!O46+広島市!O46</f>
        <v>2</v>
      </c>
      <c r="P46" s="23" t="n">
        <f aca="false">広島県!P46+広島市!P46</f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372.8</v>
      </c>
      <c r="G47" s="43" t="n">
        <f aca="false">広島県!G47+広島市!G47</f>
        <v>211</v>
      </c>
      <c r="H47" s="43" t="n">
        <f aca="false">広島県!H47+広島市!H47</f>
        <v>713.21</v>
      </c>
      <c r="I47" s="43" t="n">
        <f aca="false">広島県!I47+広島市!I47</f>
        <v>488.37</v>
      </c>
      <c r="J47" s="43" t="n">
        <f aca="false">広島県!J47+広島市!J47</f>
        <v>2721.82</v>
      </c>
      <c r="K47" s="43" t="n">
        <f aca="false">広島県!K47+広島市!K47</f>
        <v>8377</v>
      </c>
      <c r="L47" s="43" t="n">
        <f aca="false">広島県!L47+広島市!L47</f>
        <v>67740.92</v>
      </c>
      <c r="M47" s="43" t="n">
        <f aca="false">広島県!M47+広島市!M47</f>
        <v>67420.68</v>
      </c>
      <c r="N47" s="43" t="n">
        <f aca="false">広島県!N47+広島市!N47</f>
        <v>302934.88</v>
      </c>
      <c r="O47" s="44" t="n">
        <f aca="false">広島県!O47+広島市!O47</f>
        <v>197217</v>
      </c>
      <c r="P47" s="45" t="n">
        <f aca="false">広島県!P47+広島市!P47</f>
        <v>648197.68</v>
      </c>
      <c r="Q47" s="45" t="n">
        <f aca="false">IF(P46&gt;0,P47/P46,"")</f>
        <v>10128.08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2</v>
      </c>
      <c r="E48" s="21" t="n">
        <f aca="false">広島県!E48+広島市!E48</f>
        <v>0</v>
      </c>
      <c r="F48" s="21" t="n">
        <f aca="false">広島県!F48+広島市!F48</f>
        <v>3</v>
      </c>
      <c r="G48" s="21" t="n">
        <f aca="false">広島県!G48+広島市!G48</f>
        <v>5</v>
      </c>
      <c r="H48" s="21" t="n">
        <f aca="false">広島県!H48+広島市!H48</f>
        <v>2</v>
      </c>
      <c r="I48" s="21" t="n">
        <f aca="false">広島県!I48+広島市!I48</f>
        <v>0</v>
      </c>
      <c r="J48" s="21" t="n">
        <f aca="false">広島県!J48+広島市!J48</f>
        <v>12</v>
      </c>
      <c r="K48" s="21" t="n">
        <f aca="false">広島県!K48+広島市!K48</f>
        <v>23</v>
      </c>
      <c r="L48" s="21" t="n">
        <f aca="false">広島県!L48+広島市!L48</f>
        <v>60</v>
      </c>
      <c r="M48" s="21" t="n">
        <f aca="false">広島県!M48+広島市!M48</f>
        <v>30</v>
      </c>
      <c r="N48" s="21" t="n">
        <f aca="false">広島県!N48+広島市!N48</f>
        <v>19</v>
      </c>
      <c r="O48" s="22" t="n">
        <f aca="false">広島県!O48+広島市!O48</f>
        <v>2</v>
      </c>
      <c r="P48" s="23" t="n">
        <f aca="false">広島県!P48+広島市!P48</f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32.31</v>
      </c>
      <c r="E49" s="28" t="n">
        <f aca="false">広島県!E49+広島市!E49</f>
        <v>0</v>
      </c>
      <c r="F49" s="28" t="n">
        <f aca="false">広島県!F49+広島市!F49</f>
        <v>511</v>
      </c>
      <c r="G49" s="28" t="n">
        <f aca="false">広島県!G49+広島市!G49</f>
        <v>1108.3</v>
      </c>
      <c r="H49" s="28" t="n">
        <f aca="false">広島県!H49+広島市!H49</f>
        <v>713.21</v>
      </c>
      <c r="I49" s="28" t="n">
        <f aca="false">広島県!I49+広島市!I49</f>
        <v>0</v>
      </c>
      <c r="J49" s="28" t="n">
        <f aca="false">広島県!J49+広島市!J49</f>
        <v>7966.02</v>
      </c>
      <c r="K49" s="28" t="n">
        <f aca="false">広島県!K49+広島市!K49</f>
        <v>30193.18</v>
      </c>
      <c r="L49" s="28" t="n">
        <f aca="false">広島県!L49+広島市!L49</f>
        <v>180995.07</v>
      </c>
      <c r="M49" s="28" t="n">
        <f aca="false">広島県!M49+広島市!M49</f>
        <v>199393.64</v>
      </c>
      <c r="N49" s="28" t="n">
        <f aca="false">広島県!N49+広島市!N49</f>
        <v>424706.44</v>
      </c>
      <c r="O49" s="29" t="n">
        <f aca="false">広島県!O49+広島市!O49</f>
        <v>162639.78</v>
      </c>
      <c r="P49" s="30" t="n">
        <f aca="false">広島県!P49+広島市!P49</f>
        <v>1008258.95</v>
      </c>
      <c r="Q49" s="30" t="n">
        <f aca="false">IF(P48&gt;0,P49/P48,"")</f>
        <v>6381.385759493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1</v>
      </c>
      <c r="E50" s="34" t="n">
        <f aca="false">広島県!E50+広島市!E50</f>
        <v>1</v>
      </c>
      <c r="F50" s="34" t="n">
        <f aca="false">広島県!F50+広島市!F50</f>
        <v>2</v>
      </c>
      <c r="G50" s="34" t="n">
        <f aca="false">広島県!G50+広島市!G50</f>
        <v>0</v>
      </c>
      <c r="H50" s="34" t="n">
        <f aca="false">広島県!H50+広島市!H50</f>
        <v>1</v>
      </c>
      <c r="I50" s="34" t="n">
        <f aca="false">広島県!I50+広島市!I50</f>
        <v>1</v>
      </c>
      <c r="J50" s="34" t="n">
        <f aca="false">広島県!J50+広島市!J50</f>
        <v>2</v>
      </c>
      <c r="K50" s="34" t="n">
        <f aca="false">広島県!K50+広島市!K50</f>
        <v>5</v>
      </c>
      <c r="L50" s="34" t="n">
        <f aca="false">広島県!L50+広島市!L50</f>
        <v>9</v>
      </c>
      <c r="M50" s="34" t="n">
        <f aca="false">広島県!M50+広島市!M50</f>
        <v>13</v>
      </c>
      <c r="N50" s="34" t="n">
        <f aca="false">広島県!N50+広島市!N50</f>
        <v>15</v>
      </c>
      <c r="O50" s="35" t="n">
        <f aca="false">広島県!O50+広島市!O50</f>
        <v>0</v>
      </c>
      <c r="P50" s="36" t="n">
        <f aca="false">広島県!P50+広島市!P50</f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22</v>
      </c>
      <c r="E51" s="28" t="n">
        <f aca="false">広島県!E51+広島市!E51</f>
        <v>62</v>
      </c>
      <c r="F51" s="28" t="n">
        <f aca="false">広島県!F51+広島市!F51</f>
        <v>344.99</v>
      </c>
      <c r="G51" s="28" t="n">
        <f aca="false">広島県!G51+広島市!G51</f>
        <v>0</v>
      </c>
      <c r="H51" s="28" t="n">
        <f aca="false">広島県!H51+広島市!H51</f>
        <v>356</v>
      </c>
      <c r="I51" s="28" t="n">
        <f aca="false">広島県!I51+広島市!I51</f>
        <v>488.37</v>
      </c>
      <c r="J51" s="28" t="n">
        <f aca="false">広島県!J51+広島市!J51</f>
        <v>1558.82</v>
      </c>
      <c r="K51" s="28" t="n">
        <f aca="false">広島県!K51+広島市!K51</f>
        <v>6639</v>
      </c>
      <c r="L51" s="28" t="n">
        <f aca="false">広島県!L51+広島市!L51</f>
        <v>26350.61</v>
      </c>
      <c r="M51" s="28" t="n">
        <f aca="false">広島県!M51+広島市!M51</f>
        <v>91818.88</v>
      </c>
      <c r="N51" s="28" t="n">
        <f aca="false">広島県!N51+広島市!N51</f>
        <v>383857.76</v>
      </c>
      <c r="O51" s="29" t="n">
        <f aca="false">広島県!O51+広島市!O51</f>
        <v>0</v>
      </c>
      <c r="P51" s="30" t="n">
        <f aca="false">広島県!P51+広島市!P51</f>
        <v>511498.43</v>
      </c>
      <c r="Q51" s="30" t="n">
        <f aca="false">IF(P50&gt;0,P51/P50,"")</f>
        <v>10229.96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1</v>
      </c>
      <c r="L52" s="34" t="n">
        <f aca="false">広島県!L52+広島市!L52</f>
        <v>1</v>
      </c>
      <c r="M52" s="34" t="n">
        <f aca="false">広島県!M52+広島市!M52</f>
        <v>4</v>
      </c>
      <c r="N52" s="34" t="n">
        <f aca="false">広島県!N52+広島市!N52</f>
        <v>3</v>
      </c>
      <c r="O52" s="35" t="n">
        <f aca="false">広島県!O52+広島市!O52</f>
        <v>0</v>
      </c>
      <c r="P52" s="36" t="n">
        <f aca="false">広島県!P52+広島市!P52</f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1703.78</v>
      </c>
      <c r="L53" s="28" t="n">
        <f aca="false">広島県!L53+広島市!L53</f>
        <v>3516</v>
      </c>
      <c r="M53" s="28" t="n">
        <f aca="false">広島県!M53+広島市!M53</f>
        <v>37065.28</v>
      </c>
      <c r="N53" s="28" t="n">
        <f aca="false">広島県!N53+広島市!N53</f>
        <v>66992.73</v>
      </c>
      <c r="O53" s="29" t="n">
        <f aca="false">広島県!O53+広島市!O53</f>
        <v>0</v>
      </c>
      <c r="P53" s="30" t="n">
        <f aca="false">広島県!P53+広島市!P53</f>
        <v>109277.79</v>
      </c>
      <c r="Q53" s="30" t="n">
        <f aca="false">IF(P52&gt;0,P53/P52,"")</f>
        <v>12141.9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1</v>
      </c>
      <c r="L54" s="34" t="n">
        <f aca="false">広島県!L54+広島市!L54</f>
        <v>1</v>
      </c>
      <c r="M54" s="34" t="n">
        <f aca="false">広島県!M54+広島市!M54</f>
        <v>1</v>
      </c>
      <c r="N54" s="34" t="n">
        <f aca="false">広島県!N54+広島市!N54</f>
        <v>27</v>
      </c>
      <c r="O54" s="35" t="n">
        <f aca="false">広島県!O54+広島市!O54</f>
        <v>13</v>
      </c>
      <c r="P54" s="36" t="n">
        <f aca="false">広島県!P54+広島市!P54</f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1192</v>
      </c>
      <c r="L55" s="43" t="n">
        <f aca="false">広島県!L55+広島市!L55</f>
        <v>4507</v>
      </c>
      <c r="M55" s="43" t="n">
        <f aca="false">広島県!M55+広島市!M55</f>
        <v>8734</v>
      </c>
      <c r="N55" s="43" t="n">
        <f aca="false">広島県!N55+広島市!N55</f>
        <v>594412.38</v>
      </c>
      <c r="O55" s="44" t="n">
        <f aca="false">広島県!O55+広島市!O55</f>
        <v>4560058.59</v>
      </c>
      <c r="P55" s="45" t="n">
        <f aca="false">広島県!P55+広島市!P55</f>
        <v>5168903.97</v>
      </c>
      <c r="Q55" s="45" t="n">
        <f aca="false">IF(P54&gt;0,P55/P54,"")</f>
        <v>120207.0690697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3</v>
      </c>
      <c r="E56" s="21" t="n">
        <f aca="false">広島県!E56+広島市!E56</f>
        <v>1</v>
      </c>
      <c r="F56" s="21" t="n">
        <f aca="false">広島県!F56+広島市!F56</f>
        <v>5</v>
      </c>
      <c r="G56" s="21" t="n">
        <f aca="false">広島県!G56+広島市!G56</f>
        <v>5</v>
      </c>
      <c r="H56" s="21" t="n">
        <f aca="false">広島県!H56+広島市!H56</f>
        <v>3</v>
      </c>
      <c r="I56" s="21" t="n">
        <f aca="false">広島県!I56+広島市!I56</f>
        <v>1</v>
      </c>
      <c r="J56" s="21" t="n">
        <f aca="false">広島県!J56+広島市!J56</f>
        <v>14</v>
      </c>
      <c r="K56" s="21" t="n">
        <f aca="false">広島県!K56+広島市!K56</f>
        <v>30</v>
      </c>
      <c r="L56" s="21" t="n">
        <f aca="false">広島県!L56+広島市!L56</f>
        <v>71</v>
      </c>
      <c r="M56" s="21" t="n">
        <f aca="false">広島県!M56+広島市!M56</f>
        <v>48</v>
      </c>
      <c r="N56" s="21" t="n">
        <f aca="false">広島県!N56+広島市!N56</f>
        <v>64</v>
      </c>
      <c r="O56" s="22" t="n">
        <f aca="false">広島県!O56+広島市!O56</f>
        <v>15</v>
      </c>
      <c r="P56" s="23" t="n">
        <f aca="false">広島県!P56+広島市!P56</f>
        <v>2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54.31</v>
      </c>
      <c r="E57" s="43" t="n">
        <f aca="false">広島県!E57+広島市!E57</f>
        <v>62</v>
      </c>
      <c r="F57" s="43" t="n">
        <f aca="false">広島県!F57+広島市!F57</f>
        <v>855.99</v>
      </c>
      <c r="G57" s="43" t="n">
        <f aca="false">広島県!G57+広島市!G57</f>
        <v>1108.3</v>
      </c>
      <c r="H57" s="43" t="n">
        <f aca="false">広島県!H57+広島市!H57</f>
        <v>1069.21</v>
      </c>
      <c r="I57" s="43" t="n">
        <f aca="false">広島県!I57+広島市!I57</f>
        <v>488.37</v>
      </c>
      <c r="J57" s="43" t="n">
        <f aca="false">広島県!J57+広島市!J57</f>
        <v>9524.84</v>
      </c>
      <c r="K57" s="43" t="n">
        <f aca="false">広島県!K57+広島市!K57</f>
        <v>39727.96</v>
      </c>
      <c r="L57" s="43" t="n">
        <f aca="false">広島県!L57+広島市!L57</f>
        <v>215368.68</v>
      </c>
      <c r="M57" s="43" t="n">
        <f aca="false">広島県!M57+広島市!M57</f>
        <v>337011.8</v>
      </c>
      <c r="N57" s="43" t="n">
        <f aca="false">広島県!N57+広島市!N57</f>
        <v>1469969.31</v>
      </c>
      <c r="O57" s="44" t="n">
        <f aca="false">広島県!O57+広島市!O57</f>
        <v>4722698.37</v>
      </c>
      <c r="P57" s="45" t="n">
        <f aca="false">広島県!P57+広島市!P57</f>
        <v>6797939.14</v>
      </c>
      <c r="Q57" s="45" t="n">
        <f aca="false">IF(P56&gt;0,P57/P56,"")</f>
        <v>26145.91976923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2</v>
      </c>
      <c r="L8" s="21" t="n">
        <f aca="false">福岡県!L8+北九州市!L8+福岡市!L8</f>
        <v>29</v>
      </c>
      <c r="M8" s="21" t="n">
        <f aca="false">福岡県!M8+北九州市!M8+福岡市!M8</f>
        <v>7</v>
      </c>
      <c r="N8" s="21" t="n">
        <f aca="false">福岡県!N8+北九州市!N8+福岡市!N8</f>
        <v>14</v>
      </c>
      <c r="O8" s="22" t="n">
        <f aca="false">福岡県!O8+北九州市!O8+福岡市!O8</f>
        <v>3</v>
      </c>
      <c r="P8" s="23" t="n">
        <f aca="false">福岡県!P8+北九州市!P8+福岡市!P8</f>
        <v>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40.66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1345.02</v>
      </c>
      <c r="K9" s="28" t="n">
        <f aca="false">福岡県!K9+北九州市!K9+福岡市!K9</f>
        <v>2180.19</v>
      </c>
      <c r="L9" s="28" t="n">
        <f aca="false">福岡県!L9+北九州市!L9+福岡市!L9</f>
        <v>97861.48</v>
      </c>
      <c r="M9" s="28" t="n">
        <f aca="false">福岡県!M9+北九州市!M9+福岡市!M9</f>
        <v>50548.62</v>
      </c>
      <c r="N9" s="28" t="n">
        <f aca="false">福岡県!N9+北九州市!N9+福岡市!N9</f>
        <v>261901.91</v>
      </c>
      <c r="O9" s="29" t="n">
        <f aca="false">福岡県!O9+北九州市!O9+福岡市!O9</f>
        <v>2813127.98</v>
      </c>
      <c r="P9" s="30" t="n">
        <f aca="false">福岡県!P9+北九州市!P9+福岡市!P9</f>
        <v>3227005.86</v>
      </c>
      <c r="Q9" s="30" t="n">
        <f aca="false">IF(P8&gt;0,P9/P8,"")</f>
        <v>55638.03206896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2</v>
      </c>
      <c r="N10" s="34" t="n">
        <f aca="false">福岡県!N10+北九州市!N10+福岡市!N10</f>
        <v>2</v>
      </c>
      <c r="O10" s="35" t="n">
        <f aca="false">福岡県!O10+北九州市!O10+福岡市!O10</f>
        <v>1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12364</v>
      </c>
      <c r="N11" s="28" t="n">
        <f aca="false">福岡県!N11+北九州市!N11+福岡市!N11</f>
        <v>24880.11</v>
      </c>
      <c r="O11" s="29" t="n">
        <f aca="false">福岡県!O11+北九州市!O11+福岡市!O11</f>
        <v>619287.56</v>
      </c>
      <c r="P11" s="30" t="n">
        <f aca="false">福岡県!P11+北九州市!P11+福岡市!P11</f>
        <v>656531.67</v>
      </c>
      <c r="Q11" s="30" t="n">
        <f aca="false">IF(P10&gt;0,P11/P10,"")</f>
        <v>131306.3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2</v>
      </c>
      <c r="N12" s="34" t="n">
        <f aca="false">福岡県!N12+北九州市!N12+福岡市!N12</f>
        <v>4</v>
      </c>
      <c r="O12" s="35" t="n">
        <f aca="false">福岡県!O12+北九州市!O12+福岡市!O12</f>
        <v>2</v>
      </c>
      <c r="P12" s="36" t="n">
        <f aca="false">福岡県!P12+北九州市!P12+福岡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14304.43</v>
      </c>
      <c r="N13" s="28" t="n">
        <f aca="false">福岡県!N13+北九州市!N13+福岡市!N13</f>
        <v>93959.98</v>
      </c>
      <c r="O13" s="29" t="n">
        <f aca="false">福岡県!O13+北九州市!O13+福岡市!O13</f>
        <v>480623.32</v>
      </c>
      <c r="P13" s="30" t="n">
        <f aca="false">福岡県!P13+北九州市!P13+福岡市!P13</f>
        <v>588887.73</v>
      </c>
      <c r="Q13" s="30" t="n">
        <f aca="false">IF(P12&gt;0,P13/P12,"")</f>
        <v>73610.96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1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1</v>
      </c>
      <c r="M14" s="34" t="n">
        <f aca="false">福岡県!M14+北九州市!M14+福岡市!M14</f>
        <v>0</v>
      </c>
      <c r="N14" s="34" t="n">
        <f aca="false">福岡県!N14+北九州市!N14+福岡市!N14</f>
        <v>2</v>
      </c>
      <c r="O14" s="35" t="n">
        <f aca="false">福岡県!O14+北九州市!O14+福岡市!O14</f>
        <v>2</v>
      </c>
      <c r="P14" s="36" t="n">
        <f aca="false">福岡県!P14+北九州市!P14+福岡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37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3813</v>
      </c>
      <c r="M15" s="43" t="n">
        <f aca="false">福岡県!M15+北九州市!M15+福岡市!M15</f>
        <v>0</v>
      </c>
      <c r="N15" s="43" t="n">
        <f aca="false">福岡県!N15+北九州市!N15+福岡市!N15</f>
        <v>45316</v>
      </c>
      <c r="O15" s="44" t="n">
        <f aca="false">福岡県!O15+北九州市!O15+福岡市!O15</f>
        <v>180245</v>
      </c>
      <c r="P15" s="45" t="n">
        <f aca="false">福岡県!P15+北九州市!P15+福岡市!P15</f>
        <v>229744</v>
      </c>
      <c r="Q15" s="45" t="n">
        <f aca="false">IF(P14&gt;0,P15/P14,"")</f>
        <v>3829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1</v>
      </c>
      <c r="I16" s="21" t="n">
        <f aca="false">福岡県!I16+北九州市!I16+福岡市!I16</f>
        <v>0</v>
      </c>
      <c r="J16" s="21" t="n">
        <f aca="false">福岡県!J16+北九州市!J16+福岡市!J16</f>
        <v>2</v>
      </c>
      <c r="K16" s="21" t="n">
        <f aca="false">福岡県!K16+北九州市!K16+福岡市!K16</f>
        <v>2</v>
      </c>
      <c r="L16" s="21" t="n">
        <f aca="false">福岡県!L16+北九州市!L16+福岡市!L16</f>
        <v>30</v>
      </c>
      <c r="M16" s="21" t="n">
        <f aca="false">福岡県!M16+北九州市!M16+福岡市!M16</f>
        <v>11</v>
      </c>
      <c r="N16" s="21" t="n">
        <f aca="false">福岡県!N16+北九州市!N16+福岡市!N16</f>
        <v>22</v>
      </c>
      <c r="O16" s="22" t="n">
        <f aca="false">福岡県!O16+北九州市!O16+福岡市!O16</f>
        <v>8</v>
      </c>
      <c r="P16" s="23" t="n">
        <f aca="false">福岡県!P16+北九州市!P16+福岡市!P16</f>
        <v>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40.66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370</v>
      </c>
      <c r="I17" s="43" t="n">
        <f aca="false">福岡県!I17+北九州市!I17+福岡市!I17</f>
        <v>0</v>
      </c>
      <c r="J17" s="43" t="n">
        <f aca="false">福岡県!J17+北九州市!J17+福岡市!J17</f>
        <v>1345.02</v>
      </c>
      <c r="K17" s="43" t="n">
        <f aca="false">福岡県!K17+北九州市!K17+福岡市!K17</f>
        <v>2180.19</v>
      </c>
      <c r="L17" s="43" t="n">
        <f aca="false">福岡県!L17+北九州市!L17+福岡市!L17</f>
        <v>101674.48</v>
      </c>
      <c r="M17" s="43" t="n">
        <f aca="false">福岡県!M17+北九州市!M17+福岡市!M17</f>
        <v>77217.05</v>
      </c>
      <c r="N17" s="43" t="n">
        <f aca="false">福岡県!N17+北九州市!N17+福岡市!N17</f>
        <v>426058</v>
      </c>
      <c r="O17" s="44" t="n">
        <f aca="false">福岡県!O17+北九州市!O17+福岡市!O17</f>
        <v>4093283.86</v>
      </c>
      <c r="P17" s="45" t="n">
        <f aca="false">福岡県!P17+北九州市!P17+福岡市!P17</f>
        <v>4702169.26</v>
      </c>
      <c r="Q17" s="45" t="n">
        <f aca="false">IF(P16&gt;0,P17/P16,"")</f>
        <v>61067.13324675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1</v>
      </c>
      <c r="I18" s="21" t="n">
        <f aca="false">福岡県!I18+北九州市!I18+福岡市!I18</f>
        <v>0</v>
      </c>
      <c r="J18" s="21" t="n">
        <f aca="false">福岡県!J18+北九州市!J18+福岡市!J18</f>
        <v>3</v>
      </c>
      <c r="K18" s="21" t="n">
        <f aca="false">福岡県!K18+北九州市!K18+福岡市!K18</f>
        <v>1</v>
      </c>
      <c r="L18" s="21" t="n">
        <f aca="false">福岡県!L18+北九州市!L18+福岡市!L18</f>
        <v>29</v>
      </c>
      <c r="M18" s="21" t="n">
        <f aca="false">福岡県!M18+北九州市!M18+福岡市!M18</f>
        <v>10</v>
      </c>
      <c r="N18" s="21" t="n">
        <f aca="false">福岡県!N18+北九州市!N18+福岡市!N18</f>
        <v>10</v>
      </c>
      <c r="O18" s="22" t="n">
        <f aca="false">福岡県!O18+北九州市!O18+福岡市!O18</f>
        <v>1</v>
      </c>
      <c r="P18" s="23" t="n">
        <f aca="false">福岡県!P18+北九州市!P18+福岡市!P18</f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384.36</v>
      </c>
      <c r="I19" s="28" t="n">
        <f aca="false">福岡県!I19+北九州市!I19+福岡市!I19</f>
        <v>0</v>
      </c>
      <c r="J19" s="28" t="n">
        <f aca="false">福岡県!J19+北九州市!J19+福岡市!J19</f>
        <v>2569.87</v>
      </c>
      <c r="K19" s="28" t="n">
        <f aca="false">福岡県!K19+北九州市!K19+福岡市!K19</f>
        <v>1374</v>
      </c>
      <c r="L19" s="28" t="n">
        <f aca="false">福岡県!L19+北九州市!L19+福岡市!L19</f>
        <v>90781.18</v>
      </c>
      <c r="M19" s="28" t="n">
        <f aca="false">福岡県!M19+北九州市!M19+福岡市!M19</f>
        <v>70758.58</v>
      </c>
      <c r="N19" s="28" t="n">
        <f aca="false">福岡県!N19+北九州市!N19+福岡市!N19</f>
        <v>181251.03</v>
      </c>
      <c r="O19" s="29" t="n">
        <f aca="false">福岡県!O19+北九州市!O19+福岡市!O19</f>
        <v>169157</v>
      </c>
      <c r="P19" s="30" t="n">
        <f aca="false">福岡県!P19+北九州市!P19+福岡市!P19</f>
        <v>516276.02</v>
      </c>
      <c r="Q19" s="30" t="n">
        <f aca="false">IF(P18&gt;0,P19/P18,"")</f>
        <v>9386.836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2</v>
      </c>
      <c r="E20" s="34" t="n">
        <f aca="false">福岡県!E20+北九州市!E20+福岡市!E20</f>
        <v>1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1</v>
      </c>
      <c r="K20" s="34" t="n">
        <f aca="false">福岡県!K20+北九州市!K20+福岡市!K20</f>
        <v>1</v>
      </c>
      <c r="L20" s="34" t="n">
        <f aca="false">福岡県!L20+北九州市!L20+福岡市!L20</f>
        <v>1</v>
      </c>
      <c r="M20" s="34" t="n">
        <f aca="false">福岡県!M20+北九州市!M20+福岡市!M20</f>
        <v>2</v>
      </c>
      <c r="N20" s="34" t="n">
        <f aca="false">福岡県!N20+北九州市!N20+福岡市!N20</f>
        <v>3</v>
      </c>
      <c r="O20" s="35" t="n">
        <f aca="false">福岡県!O20+北九州市!O20+福岡市!O20</f>
        <v>1</v>
      </c>
      <c r="P20" s="36" t="n">
        <f aca="false">福岡県!P20+北九州市!P20+福岡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49.53</v>
      </c>
      <c r="E21" s="28" t="n">
        <f aca="false">福岡県!E21+北九州市!E21+福岡市!E21</f>
        <v>85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525.71</v>
      </c>
      <c r="K21" s="28" t="n">
        <f aca="false">福岡県!K21+北九州市!K21+福岡市!K21</f>
        <v>1326</v>
      </c>
      <c r="L21" s="28" t="n">
        <f aca="false">福岡県!L21+北九州市!L21+福岡市!L21</f>
        <v>4441.25</v>
      </c>
      <c r="M21" s="28" t="n">
        <f aca="false">福岡県!M21+北九州市!M21+福岡市!M21</f>
        <v>12042.63</v>
      </c>
      <c r="N21" s="28" t="n">
        <f aca="false">福岡県!N21+北九州市!N21+福岡市!N21</f>
        <v>93005.46</v>
      </c>
      <c r="O21" s="29" t="n">
        <f aca="false">福岡県!O21+北九州市!O21+福岡市!O21</f>
        <v>208890.99</v>
      </c>
      <c r="P21" s="30" t="n">
        <f aca="false">福岡県!P21+北九州市!P21+福岡市!P21</f>
        <v>320366.57</v>
      </c>
      <c r="Q21" s="30" t="n">
        <f aca="false">IF(P20&gt;0,P21/P20,"")</f>
        <v>26697.214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3</v>
      </c>
      <c r="N22" s="34" t="n">
        <f aca="false">福岡県!N22+北九州市!N22+福岡市!N22</f>
        <v>3</v>
      </c>
      <c r="O22" s="35" t="n">
        <f aca="false">福岡県!O22+北九州市!O22+福岡市!O22</f>
        <v>1</v>
      </c>
      <c r="P22" s="36" t="n">
        <f aca="false">福岡県!P22+北九州市!P22+福岡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24437.11</v>
      </c>
      <c r="N23" s="28" t="n">
        <f aca="false">福岡県!N23+北九州市!N23+福岡市!N23</f>
        <v>75959.29</v>
      </c>
      <c r="O23" s="29" t="n">
        <f aca="false">福岡県!O23+北九州市!O23+福岡市!O23</f>
        <v>818548.75</v>
      </c>
      <c r="P23" s="30" t="n">
        <f aca="false">福岡県!P23+北九州市!P23+福岡市!P23</f>
        <v>918945.15</v>
      </c>
      <c r="Q23" s="30" t="n">
        <f aca="false">IF(P22&gt;0,P23/P22,"")</f>
        <v>131277.87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4</v>
      </c>
      <c r="O24" s="35" t="n">
        <f aca="false">福岡県!O24+北九州市!O24+福岡市!O24</f>
        <v>1</v>
      </c>
      <c r="P24" s="36" t="n">
        <f aca="false">福岡県!P24+北九州市!P24+福岡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00051.6</v>
      </c>
      <c r="O25" s="44" t="n">
        <f aca="false">福岡県!O25+北九州市!O25+福岡市!O25</f>
        <v>53242</v>
      </c>
      <c r="P25" s="45" t="n">
        <f aca="false">福岡県!P25+北九州市!P25+福岡市!P25</f>
        <v>153293.6</v>
      </c>
      <c r="Q25" s="45" t="n">
        <f aca="false">IF(P24&gt;0,P25/P24,"")</f>
        <v>30658.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2</v>
      </c>
      <c r="E26" s="21" t="n">
        <f aca="false">福岡県!E26+北九州市!E26+福岡市!E26</f>
        <v>1</v>
      </c>
      <c r="F26" s="21" t="n">
        <f aca="false">福岡県!F26+北九州市!F26+福岡市!F26</f>
        <v>0</v>
      </c>
      <c r="G26" s="21" t="n">
        <f aca="false">福岡県!G26+北九州市!G26+福岡市!G26</f>
        <v>0</v>
      </c>
      <c r="H26" s="21" t="n">
        <f aca="false">福岡県!H26+北九州市!H26+福岡市!H26</f>
        <v>1</v>
      </c>
      <c r="I26" s="21" t="n">
        <f aca="false">福岡県!I26+北九州市!I26+福岡市!I26</f>
        <v>0</v>
      </c>
      <c r="J26" s="21" t="n">
        <f aca="false">福岡県!J26+北九州市!J26+福岡市!J26</f>
        <v>4</v>
      </c>
      <c r="K26" s="21" t="n">
        <f aca="false">福岡県!K26+北九州市!K26+福岡市!K26</f>
        <v>2</v>
      </c>
      <c r="L26" s="21" t="n">
        <f aca="false">福岡県!L26+北九州市!L26+福岡市!L26</f>
        <v>30</v>
      </c>
      <c r="M26" s="21" t="n">
        <f aca="false">福岡県!M26+北九州市!M26+福岡市!M26</f>
        <v>15</v>
      </c>
      <c r="N26" s="21" t="n">
        <f aca="false">福岡県!N26+北九州市!N26+福岡市!N26</f>
        <v>20</v>
      </c>
      <c r="O26" s="22" t="n">
        <f aca="false">福岡県!O26+北九州市!O26+福岡市!O26</f>
        <v>4</v>
      </c>
      <c r="P26" s="23" t="n">
        <f aca="false">福岡県!P26+北九州市!P26+福岡市!P26</f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49.53</v>
      </c>
      <c r="E27" s="43" t="n">
        <f aca="false">福岡県!E27+北九州市!E27+福岡市!E27</f>
        <v>85</v>
      </c>
      <c r="F27" s="43" t="n">
        <f aca="false">福岡県!F27+北九州市!F27+福岡市!F27</f>
        <v>0</v>
      </c>
      <c r="G27" s="43" t="n">
        <f aca="false">福岡県!G27+北九州市!G27+福岡市!G27</f>
        <v>0</v>
      </c>
      <c r="H27" s="43" t="n">
        <f aca="false">福岡県!H27+北九州市!H27+福岡市!H27</f>
        <v>384.36</v>
      </c>
      <c r="I27" s="43" t="n">
        <f aca="false">福岡県!I27+北九州市!I27+福岡市!I27</f>
        <v>0</v>
      </c>
      <c r="J27" s="43" t="n">
        <f aca="false">福岡県!J27+北九州市!J27+福岡市!J27</f>
        <v>3095.58</v>
      </c>
      <c r="K27" s="43" t="n">
        <f aca="false">福岡県!K27+北九州市!K27+福岡市!K27</f>
        <v>2700</v>
      </c>
      <c r="L27" s="43" t="n">
        <f aca="false">福岡県!L27+北九州市!L27+福岡市!L27</f>
        <v>95222.43</v>
      </c>
      <c r="M27" s="43" t="n">
        <f aca="false">福岡県!M27+北九州市!M27+福岡市!M27</f>
        <v>107238.32</v>
      </c>
      <c r="N27" s="43" t="n">
        <f aca="false">福岡県!N27+北九州市!N27+福岡市!N27</f>
        <v>450267.38</v>
      </c>
      <c r="O27" s="44" t="n">
        <f aca="false">福岡県!O27+北九州市!O27+福岡市!O27</f>
        <v>1249838.74</v>
      </c>
      <c r="P27" s="45" t="n">
        <f aca="false">福岡県!P27+北九州市!P27+福岡市!P27</f>
        <v>1908881.34</v>
      </c>
      <c r="Q27" s="45" t="n">
        <f aca="false">IF(P26&gt;0,P27/P26,"")</f>
        <v>24163.05493670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2</v>
      </c>
      <c r="K28" s="21" t="n">
        <f aca="false">福岡県!K28+北九州市!K28+福岡市!K28</f>
        <v>3</v>
      </c>
      <c r="L28" s="21" t="n">
        <f aca="false">福岡県!L28+北九州市!L28+福岡市!L28</f>
        <v>34</v>
      </c>
      <c r="M28" s="21" t="n">
        <f aca="false">福岡県!M28+北九州市!M28+福岡市!M28</f>
        <v>9</v>
      </c>
      <c r="N28" s="21" t="n">
        <f aca="false">福岡県!N28+北九州市!N28+福岡市!N28</f>
        <v>10</v>
      </c>
      <c r="O28" s="22" t="n">
        <f aca="false">福岡県!O28+北九州市!O28+福岡市!O28</f>
        <v>0</v>
      </c>
      <c r="P28" s="23" t="n">
        <f aca="false">福岡県!P28+北九州市!P28+福岡市!P28</f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66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1322.05</v>
      </c>
      <c r="K29" s="28" t="n">
        <f aca="false">福岡県!K29+北九州市!K29+福岡市!K29</f>
        <v>4281.64</v>
      </c>
      <c r="L29" s="28" t="n">
        <f aca="false">福岡県!L29+北九州市!L29+福岡市!L29</f>
        <v>113253.13</v>
      </c>
      <c r="M29" s="28" t="n">
        <f aca="false">福岡県!M29+北九州市!M29+福岡市!M29</f>
        <v>67800.32</v>
      </c>
      <c r="N29" s="28" t="n">
        <f aca="false">福岡県!N29+北九州市!N29+福岡市!N29</f>
        <v>187557.01</v>
      </c>
      <c r="O29" s="29" t="n">
        <f aca="false">福岡県!O29+北九州市!O29+福岡市!O29</f>
        <v>0</v>
      </c>
      <c r="P29" s="30" t="n">
        <f aca="false">福岡県!P29+北九州市!P29+福岡市!P29</f>
        <v>374480.15</v>
      </c>
      <c r="Q29" s="30" t="n">
        <f aca="false">IF(P28&gt;0,P29/P28,"")</f>
        <v>6347.121186440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1</v>
      </c>
      <c r="L30" s="34" t="n">
        <f aca="false">福岡県!L30+北九州市!L30+福岡市!L30</f>
        <v>1</v>
      </c>
      <c r="M30" s="34" t="n">
        <f aca="false">福岡県!M30+北九州市!M30+福岡市!M30</f>
        <v>0</v>
      </c>
      <c r="N30" s="34" t="n">
        <f aca="false">福岡県!N30+北九州市!N30+福岡市!N30</f>
        <v>3</v>
      </c>
      <c r="O30" s="35" t="n">
        <f aca="false">福岡県!O30+北九州市!O30+福岡市!O30</f>
        <v>1</v>
      </c>
      <c r="P30" s="36" t="n">
        <f aca="false">福岡県!P30+北九州市!P30+福岡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1283</v>
      </c>
      <c r="L31" s="28" t="n">
        <f aca="false">福岡県!L31+北九州市!L31+福岡市!L31</f>
        <v>3645</v>
      </c>
      <c r="M31" s="28" t="n">
        <f aca="false">福岡県!M31+北九州市!M31+福岡市!M31</f>
        <v>0</v>
      </c>
      <c r="N31" s="28" t="n">
        <f aca="false">福岡県!N31+北九州市!N31+福岡市!N31</f>
        <v>98384.71</v>
      </c>
      <c r="O31" s="29" t="n">
        <f aca="false">福岡県!O31+北九州市!O31+福岡市!O31</f>
        <v>109945.38</v>
      </c>
      <c r="P31" s="30" t="n">
        <f aca="false">福岡県!P31+北九州市!P31+福岡市!P31</f>
        <v>213258.09</v>
      </c>
      <c r="Q31" s="30" t="n">
        <f aca="false">IF(P30&gt;0,P31/P30,"")</f>
        <v>35543.0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1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1</v>
      </c>
      <c r="L32" s="34" t="n">
        <f aca="false">福岡県!L32+北九州市!L32+福岡市!L32</f>
        <v>0</v>
      </c>
      <c r="M32" s="34" t="n">
        <f aca="false">福岡県!M32+北九州市!M32+福岡市!M32</f>
        <v>2</v>
      </c>
      <c r="N32" s="34" t="n">
        <f aca="false">福岡県!N32+北九州市!N32+福岡市!N32</f>
        <v>4</v>
      </c>
      <c r="O32" s="35" t="n">
        <f aca="false">福岡県!O32+北九州市!O32+福岡市!O32</f>
        <v>3</v>
      </c>
      <c r="P32" s="36" t="n">
        <f aca="false">福岡県!P32+北九州市!P32+福岡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50.82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1382.43</v>
      </c>
      <c r="L33" s="28" t="n">
        <f aca="false">福岡県!L33+北九州市!L33+福岡市!L33</f>
        <v>0</v>
      </c>
      <c r="M33" s="28" t="n">
        <f aca="false">福岡県!M33+北九州市!M33+福岡市!M33</f>
        <v>19828.68</v>
      </c>
      <c r="N33" s="28" t="n">
        <f aca="false">福岡県!N33+北九州市!N33+福岡市!N33</f>
        <v>78126.5</v>
      </c>
      <c r="O33" s="29" t="n">
        <f aca="false">福岡県!O33+北九州市!O33+福岡市!O33</f>
        <v>172799.19</v>
      </c>
      <c r="P33" s="30" t="n">
        <f aca="false">福岡県!P33+北九州市!P33+福岡市!P33</f>
        <v>272187.62</v>
      </c>
      <c r="Q33" s="30" t="n">
        <f aca="false">IF(P32&gt;0,P33/P32,"")</f>
        <v>24744.32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4</v>
      </c>
      <c r="O34" s="35" t="n">
        <f aca="false">福岡県!O34+北九州市!O34+福岡市!O34</f>
        <v>0</v>
      </c>
      <c r="P34" s="36" t="n">
        <f aca="false">福岡県!P34+北九州市!P34+福岡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100563</v>
      </c>
      <c r="O35" s="44" t="n">
        <f aca="false">福岡県!O35+北九州市!O35+福岡市!O35</f>
        <v>0</v>
      </c>
      <c r="P35" s="45" t="n">
        <f aca="false">福岡県!P35+北九州市!P35+福岡市!P35</f>
        <v>100563</v>
      </c>
      <c r="Q35" s="45" t="n">
        <f aca="false">IF(P34&gt;0,P35/P34,"")</f>
        <v>25140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1</v>
      </c>
      <c r="F36" s="21" t="n">
        <f aca="false">福岡県!F36+北九州市!F36+福岡市!F36</f>
        <v>0</v>
      </c>
      <c r="G36" s="21" t="n">
        <f aca="false">福岡県!G36+北九州市!G36+福岡市!G36</f>
        <v>1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2</v>
      </c>
      <c r="K36" s="21" t="n">
        <f aca="false">福岡県!K36+北九州市!K36+福岡市!K36</f>
        <v>5</v>
      </c>
      <c r="L36" s="21" t="n">
        <f aca="false">福岡県!L36+北九州市!L36+福岡市!L36</f>
        <v>35</v>
      </c>
      <c r="M36" s="21" t="n">
        <f aca="false">福岡県!M36+北九州市!M36+福岡市!M36</f>
        <v>11</v>
      </c>
      <c r="N36" s="21" t="n">
        <f aca="false">福岡県!N36+北九州市!N36+福岡市!N36</f>
        <v>21</v>
      </c>
      <c r="O36" s="22" t="n">
        <f aca="false">福岡県!O36+北九州市!O36+福岡市!O36</f>
        <v>4</v>
      </c>
      <c r="P36" s="23" t="n">
        <f aca="false">福岡県!P36+北九州市!P36+福岡市!P36</f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50.82</v>
      </c>
      <c r="F37" s="43" t="n">
        <f aca="false">福岡県!F37+北九州市!F37+福岡市!F37</f>
        <v>0</v>
      </c>
      <c r="G37" s="43" t="n">
        <f aca="false">福岡県!G37+北九州市!G37+福岡市!G37</f>
        <v>266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1322.05</v>
      </c>
      <c r="K37" s="43" t="n">
        <f aca="false">福岡県!K37+北九州市!K37+福岡市!K37</f>
        <v>6947.07</v>
      </c>
      <c r="L37" s="43" t="n">
        <f aca="false">福岡県!L37+北九州市!L37+福岡市!L37</f>
        <v>116898.13</v>
      </c>
      <c r="M37" s="43" t="n">
        <f aca="false">福岡県!M37+北九州市!M37+福岡市!M37</f>
        <v>87629</v>
      </c>
      <c r="N37" s="43" t="n">
        <f aca="false">福岡県!N37+北九州市!N37+福岡市!N37</f>
        <v>464631.22</v>
      </c>
      <c r="O37" s="44" t="n">
        <f aca="false">福岡県!O37+北九州市!O37+福岡市!O37</f>
        <v>282744.57</v>
      </c>
      <c r="P37" s="45" t="n">
        <f aca="false">福岡県!P37+北九州市!P37+福岡市!P37</f>
        <v>960488.86</v>
      </c>
      <c r="Q37" s="45" t="n">
        <f aca="false">IF(P36&gt;0,P37/P36,"")</f>
        <v>12006.110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6</v>
      </c>
      <c r="L38" s="21" t="n">
        <f aca="false">福岡県!L38+北九州市!L38+福岡市!L38</f>
        <v>40</v>
      </c>
      <c r="M38" s="21" t="n">
        <f aca="false">福岡県!M38+北九州市!M38+福岡市!M38</f>
        <v>9</v>
      </c>
      <c r="N38" s="21" t="n">
        <f aca="false">福岡県!N38+北九州市!N38+福岡市!N38</f>
        <v>10</v>
      </c>
      <c r="O38" s="22" t="n">
        <f aca="false">福岡県!O38+北九州市!O38+福岡市!O38</f>
        <v>1</v>
      </c>
      <c r="P38" s="23" t="n">
        <f aca="false">福岡県!P38+北九州市!P38+福岡市!P38</f>
        <v>6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7602.21</v>
      </c>
      <c r="L39" s="28" t="n">
        <f aca="false">福岡県!L39+北九州市!L39+福岡市!L39</f>
        <v>117791.48</v>
      </c>
      <c r="M39" s="28" t="n">
        <f aca="false">福岡県!M39+北九州市!M39+福岡市!M39</f>
        <v>52718.24</v>
      </c>
      <c r="N39" s="28" t="n">
        <f aca="false">福岡県!N39+北九州市!N39+福岡市!N39</f>
        <v>147680.81</v>
      </c>
      <c r="O39" s="29" t="n">
        <f aca="false">福岡県!O39+北九州市!O39+福岡市!O39</f>
        <v>55335.47</v>
      </c>
      <c r="P39" s="30" t="n">
        <f aca="false">福岡県!P39+北九州市!P39+福岡市!P39</f>
        <v>381128.21</v>
      </c>
      <c r="Q39" s="30" t="n">
        <f aca="false">IF(P38&gt;0,P39/P38,"")</f>
        <v>5774.669848484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1</v>
      </c>
      <c r="N40" s="34" t="n">
        <f aca="false">福岡県!N40+北九州市!N40+福岡市!N40</f>
        <v>0</v>
      </c>
      <c r="O40" s="35" t="n">
        <f aca="false">福岡県!O40+北九州市!O40+福岡市!O40</f>
        <v>0</v>
      </c>
      <c r="P40" s="36" t="n">
        <f aca="false">福岡県!P40+北九州市!P40+福岡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8321.08</v>
      </c>
      <c r="N41" s="28" t="n">
        <f aca="false">福岡県!N41+北九州市!N41+福岡市!N41</f>
        <v>0</v>
      </c>
      <c r="O41" s="29" t="n">
        <f aca="false">福岡県!O41+北九州市!O41+福岡市!O41</f>
        <v>0</v>
      </c>
      <c r="P41" s="30" t="n">
        <f aca="false">福岡県!P41+北九州市!P41+福岡市!P41</f>
        <v>8321.08</v>
      </c>
      <c r="Q41" s="30" t="n">
        <f aca="false">IF(P40&gt;0,P41/P40,"")</f>
        <v>8321.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1</v>
      </c>
      <c r="K42" s="34" t="n">
        <f aca="false">福岡県!K42+北九州市!K42+福岡市!K42</f>
        <v>0</v>
      </c>
      <c r="L42" s="34" t="n">
        <f aca="false">福岡県!L42+北九州市!L42+福岡市!L42</f>
        <v>1</v>
      </c>
      <c r="M42" s="34" t="n">
        <f aca="false">福岡県!M42+北九州市!M42+福岡市!M42</f>
        <v>4</v>
      </c>
      <c r="N42" s="34" t="n">
        <f aca="false">福岡県!N42+北九州市!N42+福岡市!N42</f>
        <v>8</v>
      </c>
      <c r="O42" s="35" t="n">
        <f aca="false">福岡県!O42+北九州市!O42+福岡市!O42</f>
        <v>0</v>
      </c>
      <c r="P42" s="36" t="n">
        <f aca="false">福岡県!P42+北九州市!P42+福岡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671</v>
      </c>
      <c r="K43" s="28" t="n">
        <f aca="false">福岡県!K43+北九州市!K43+福岡市!K43</f>
        <v>0</v>
      </c>
      <c r="L43" s="28" t="n">
        <f aca="false">福岡県!L43+北九州市!L43+福岡市!L43</f>
        <v>3870</v>
      </c>
      <c r="M43" s="28" t="n">
        <f aca="false">福岡県!M43+北九州市!M43+福岡市!M43</f>
        <v>32935.87</v>
      </c>
      <c r="N43" s="28" t="n">
        <f aca="false">福岡県!N43+北九州市!N43+福岡市!N43</f>
        <v>135535.01</v>
      </c>
      <c r="O43" s="29" t="n">
        <f aca="false">福岡県!O43+北九州市!O43+福岡市!O43</f>
        <v>0</v>
      </c>
      <c r="P43" s="30" t="n">
        <f aca="false">福岡県!P43+北九州市!P43+福岡市!P43</f>
        <v>173011.88</v>
      </c>
      <c r="Q43" s="30" t="n">
        <f aca="false">IF(P42&gt;0,P43/P42,"")</f>
        <v>12357.99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10</v>
      </c>
      <c r="O44" s="35" t="n">
        <f aca="false">福岡県!O44+北九州市!O44+福岡市!O44</f>
        <v>5</v>
      </c>
      <c r="P44" s="36" t="n">
        <f aca="false">福岡県!P44+北九州市!P44+福岡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229520.13</v>
      </c>
      <c r="O45" s="44" t="n">
        <f aca="false">福岡県!O45+北九州市!O45+福岡市!O45</f>
        <v>514317.25</v>
      </c>
      <c r="P45" s="45" t="n">
        <f aca="false">福岡県!P45+北九州市!P45+福岡市!P45</f>
        <v>743837.38</v>
      </c>
      <c r="Q45" s="45" t="n">
        <f aca="false">IF(P44&gt;0,P45/P44,"")</f>
        <v>49589.15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0</v>
      </c>
      <c r="J46" s="21" t="n">
        <f aca="false">福岡県!J46+北九州市!J46+福岡市!J46</f>
        <v>1</v>
      </c>
      <c r="K46" s="21" t="n">
        <f aca="false">福岡県!K46+北九州市!K46+福岡市!K46</f>
        <v>6</v>
      </c>
      <c r="L46" s="21" t="n">
        <f aca="false">福岡県!L46+北九州市!L46+福岡市!L46</f>
        <v>41</v>
      </c>
      <c r="M46" s="21" t="n">
        <f aca="false">福岡県!M46+北九州市!M46+福岡市!M46</f>
        <v>14</v>
      </c>
      <c r="N46" s="21" t="n">
        <f aca="false">福岡県!N46+北九州市!N46+福岡市!N46</f>
        <v>28</v>
      </c>
      <c r="O46" s="22" t="n">
        <f aca="false">福岡県!O46+北九州市!O46+福岡市!O46</f>
        <v>6</v>
      </c>
      <c r="P46" s="23" t="n">
        <f aca="false">福岡県!P46+北九州市!P46+福岡市!P46</f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0</v>
      </c>
      <c r="J47" s="43" t="n">
        <f aca="false">福岡県!J47+北九州市!J47+福岡市!J47</f>
        <v>671</v>
      </c>
      <c r="K47" s="43" t="n">
        <f aca="false">福岡県!K47+北九州市!K47+福岡市!K47</f>
        <v>7602.21</v>
      </c>
      <c r="L47" s="43" t="n">
        <f aca="false">福岡県!L47+北九州市!L47+福岡市!L47</f>
        <v>121661.48</v>
      </c>
      <c r="M47" s="43" t="n">
        <f aca="false">福岡県!M47+北九州市!M47+福岡市!M47</f>
        <v>93975.19</v>
      </c>
      <c r="N47" s="43" t="n">
        <f aca="false">福岡県!N47+北九州市!N47+福岡市!N47</f>
        <v>512735.95</v>
      </c>
      <c r="O47" s="44" t="n">
        <f aca="false">福岡県!O47+北九州市!O47+福岡市!O47</f>
        <v>569652.72</v>
      </c>
      <c r="P47" s="45" t="n">
        <f aca="false">福岡県!P47+北九州市!P47+福岡市!P47</f>
        <v>1306298.55</v>
      </c>
      <c r="Q47" s="45" t="n">
        <f aca="false">IF(P46&gt;0,P47/P46,"")</f>
        <v>13607.276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0</v>
      </c>
      <c r="F48" s="21" t="n">
        <f aca="false">福岡県!F48+北九州市!F48+福岡市!F48</f>
        <v>0</v>
      </c>
      <c r="G48" s="21" t="n">
        <f aca="false">福岡県!G48+北九州市!G48+福岡市!G48</f>
        <v>1</v>
      </c>
      <c r="H48" s="21" t="n">
        <f aca="false">福岡県!H48+北九州市!H48+福岡市!H48</f>
        <v>1</v>
      </c>
      <c r="I48" s="21" t="n">
        <f aca="false">福岡県!I48+北九州市!I48+福岡市!I48</f>
        <v>0</v>
      </c>
      <c r="J48" s="21" t="n">
        <f aca="false">福岡県!J48+北九州市!J48+福岡市!J48</f>
        <v>7</v>
      </c>
      <c r="K48" s="21" t="n">
        <f aca="false">福岡県!K48+北九州市!K48+福岡市!K48</f>
        <v>12</v>
      </c>
      <c r="L48" s="21" t="n">
        <f aca="false">福岡県!L48+北九州市!L48+福岡市!L48</f>
        <v>132</v>
      </c>
      <c r="M48" s="21" t="n">
        <f aca="false">福岡県!M48+北九州市!M48+福岡市!M48</f>
        <v>35</v>
      </c>
      <c r="N48" s="21" t="n">
        <f aca="false">福岡県!N48+北九州市!N48+福岡市!N48</f>
        <v>44</v>
      </c>
      <c r="O48" s="22" t="n">
        <f aca="false">福岡県!O48+北九州市!O48+福岡市!O48</f>
        <v>5</v>
      </c>
      <c r="P48" s="23" t="n">
        <f aca="false">福岡県!P48+北九州市!P48+福岡市!P48</f>
        <v>2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40.66</v>
      </c>
      <c r="E49" s="28" t="n">
        <f aca="false">福岡県!E49+北九州市!E49+福岡市!E49</f>
        <v>0</v>
      </c>
      <c r="F49" s="28" t="n">
        <f aca="false">福岡県!F49+北九州市!F49+福岡市!F49</f>
        <v>0</v>
      </c>
      <c r="G49" s="28" t="n">
        <f aca="false">福岡県!G49+北九州市!G49+福岡市!G49</f>
        <v>266</v>
      </c>
      <c r="H49" s="28" t="n">
        <f aca="false">福岡県!H49+北九州市!H49+福岡市!H49</f>
        <v>384.36</v>
      </c>
      <c r="I49" s="28" t="n">
        <f aca="false">福岡県!I49+北九州市!I49+福岡市!I49</f>
        <v>0</v>
      </c>
      <c r="J49" s="28" t="n">
        <f aca="false">福岡県!J49+北九州市!J49+福岡市!J49</f>
        <v>5236.94</v>
      </c>
      <c r="K49" s="28" t="n">
        <f aca="false">福岡県!K49+北九州市!K49+福岡市!K49</f>
        <v>15438.04</v>
      </c>
      <c r="L49" s="28" t="n">
        <f aca="false">福岡県!L49+北九州市!L49+福岡市!L49</f>
        <v>419687.27</v>
      </c>
      <c r="M49" s="28" t="n">
        <f aca="false">福岡県!M49+北九州市!M49+福岡市!M49</f>
        <v>241825.76</v>
      </c>
      <c r="N49" s="28" t="n">
        <f aca="false">福岡県!N49+北九州市!N49+福岡市!N49</f>
        <v>778390.76</v>
      </c>
      <c r="O49" s="29" t="n">
        <f aca="false">福岡県!O49+北九州市!O49+福岡市!O49</f>
        <v>3037620.45</v>
      </c>
      <c r="P49" s="30" t="n">
        <f aca="false">福岡県!P49+北九州市!P49+福岡市!P49</f>
        <v>4498890.24</v>
      </c>
      <c r="Q49" s="30" t="n">
        <f aca="false">IF(P48&gt;0,P49/P48,"")</f>
        <v>18902.90016806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2</v>
      </c>
      <c r="E50" s="34" t="n">
        <f aca="false">福岡県!E50+北九州市!E50+福岡市!E50</f>
        <v>1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2</v>
      </c>
      <c r="L50" s="34" t="n">
        <f aca="false">福岡県!L50+北九州市!L50+福岡市!L50</f>
        <v>2</v>
      </c>
      <c r="M50" s="34" t="n">
        <f aca="false">福岡県!M50+北九州市!M50+福岡市!M50</f>
        <v>5</v>
      </c>
      <c r="N50" s="34" t="n">
        <f aca="false">福岡県!N50+北九州市!N50+福岡市!N50</f>
        <v>8</v>
      </c>
      <c r="O50" s="35" t="n">
        <f aca="false">福岡県!O50+北九州市!O50+福岡市!O50</f>
        <v>3</v>
      </c>
      <c r="P50" s="36" t="n">
        <f aca="false">福岡県!P50+北九州市!P50+福岡市!P50</f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49.53</v>
      </c>
      <c r="E51" s="28" t="n">
        <f aca="false">福岡県!E51+北九州市!E51+福岡市!E51</f>
        <v>85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525.71</v>
      </c>
      <c r="K51" s="28" t="n">
        <f aca="false">福岡県!K51+北九州市!K51+福岡市!K51</f>
        <v>2609</v>
      </c>
      <c r="L51" s="28" t="n">
        <f aca="false">福岡県!L51+北九州市!L51+福岡市!L51</f>
        <v>8086.25</v>
      </c>
      <c r="M51" s="28" t="n">
        <f aca="false">福岡県!M51+北九州市!M51+福岡市!M51</f>
        <v>32727.71</v>
      </c>
      <c r="N51" s="28" t="n">
        <f aca="false">福岡県!N51+北九州市!N51+福岡市!N51</f>
        <v>216270.28</v>
      </c>
      <c r="O51" s="29" t="n">
        <f aca="false">福岡県!O51+北九州市!O51+福岡市!O51</f>
        <v>938123.93</v>
      </c>
      <c r="P51" s="30" t="n">
        <f aca="false">福岡県!P51+北九州市!P51+福岡市!P51</f>
        <v>1198477.41</v>
      </c>
      <c r="Q51" s="30" t="n">
        <f aca="false">IF(P50&gt;0,P51/P50,"")</f>
        <v>49936.55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1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1</v>
      </c>
      <c r="K52" s="34" t="n">
        <f aca="false">福岡県!K52+北九州市!K52+福岡市!K52</f>
        <v>1</v>
      </c>
      <c r="L52" s="34" t="n">
        <f aca="false">福岡県!L52+北九州市!L52+福岡市!L52</f>
        <v>1</v>
      </c>
      <c r="M52" s="34" t="n">
        <f aca="false">福岡県!M52+北九州市!M52+福岡市!M52</f>
        <v>11</v>
      </c>
      <c r="N52" s="34" t="n">
        <f aca="false">福岡県!N52+北九州市!N52+福岡市!N52</f>
        <v>19</v>
      </c>
      <c r="O52" s="35" t="n">
        <f aca="false">福岡県!O52+北九州市!O52+福岡市!O52</f>
        <v>6</v>
      </c>
      <c r="P52" s="36" t="n">
        <f aca="false">福岡県!P52+北九州市!P52+福岡市!P52</f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50.82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671</v>
      </c>
      <c r="K53" s="28" t="n">
        <f aca="false">福岡県!K53+北九州市!K53+福岡市!K53</f>
        <v>1382.43</v>
      </c>
      <c r="L53" s="28" t="n">
        <f aca="false">福岡県!L53+北九州市!L53+福岡市!L53</f>
        <v>3870</v>
      </c>
      <c r="M53" s="28" t="n">
        <f aca="false">福岡県!M53+北九州市!M53+福岡市!M53</f>
        <v>91506.09</v>
      </c>
      <c r="N53" s="28" t="n">
        <f aca="false">福岡県!N53+北九州市!N53+福岡市!N53</f>
        <v>383580.78</v>
      </c>
      <c r="O53" s="29" t="n">
        <f aca="false">福岡県!O53+北九州市!O53+福岡市!O53</f>
        <v>1471971.26</v>
      </c>
      <c r="P53" s="30" t="n">
        <f aca="false">福岡県!P53+北九州市!P53+福岡市!P53</f>
        <v>1953032.38</v>
      </c>
      <c r="Q53" s="30" t="n">
        <f aca="false">IF(P52&gt;0,P53/P52,"")</f>
        <v>48825.80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1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1</v>
      </c>
      <c r="M54" s="34" t="n">
        <f aca="false">福岡県!M54+北九州市!M54+福岡市!M54</f>
        <v>0</v>
      </c>
      <c r="N54" s="34" t="n">
        <f aca="false">福岡県!N54+北九州市!N54+福岡市!N54</f>
        <v>20</v>
      </c>
      <c r="O54" s="35" t="n">
        <f aca="false">福岡県!O54+北九州市!O54+福岡市!O54</f>
        <v>8</v>
      </c>
      <c r="P54" s="36" t="n">
        <f aca="false">福岡県!P54+北九州市!P54+福岡市!P54</f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37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3813</v>
      </c>
      <c r="M55" s="43" t="n">
        <f aca="false">福岡県!M55+北九州市!M55+福岡市!M55</f>
        <v>0</v>
      </c>
      <c r="N55" s="43" t="n">
        <f aca="false">福岡県!N55+北九州市!N55+福岡市!N55</f>
        <v>475450.73</v>
      </c>
      <c r="O55" s="44" t="n">
        <f aca="false">福岡県!O55+北九州市!O55+福岡市!O55</f>
        <v>747804.25</v>
      </c>
      <c r="P55" s="45" t="n">
        <f aca="false">福岡県!P55+北九州市!P55+福岡市!P55</f>
        <v>1227437.98</v>
      </c>
      <c r="Q55" s="45" t="n">
        <f aca="false">IF(P54&gt;0,P55/P54,"")</f>
        <v>40914.599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3</v>
      </c>
      <c r="E56" s="21" t="n">
        <f aca="false">福岡県!E56+北九州市!E56+福岡市!E56</f>
        <v>2</v>
      </c>
      <c r="F56" s="21" t="n">
        <f aca="false">福岡県!F56+北九州市!F56+福岡市!F56</f>
        <v>0</v>
      </c>
      <c r="G56" s="21" t="n">
        <f aca="false">福岡県!G56+北九州市!G56+福岡市!G56</f>
        <v>1</v>
      </c>
      <c r="H56" s="21" t="n">
        <f aca="false">福岡県!H56+北九州市!H56+福岡市!H56</f>
        <v>2</v>
      </c>
      <c r="I56" s="21" t="n">
        <f aca="false">福岡県!I56+北九州市!I56+福岡市!I56</f>
        <v>0</v>
      </c>
      <c r="J56" s="21" t="n">
        <f aca="false">福岡県!J56+北九州市!J56+福岡市!J56</f>
        <v>9</v>
      </c>
      <c r="K56" s="21" t="n">
        <f aca="false">福岡県!K56+北九州市!K56+福岡市!K56</f>
        <v>15</v>
      </c>
      <c r="L56" s="21" t="n">
        <f aca="false">福岡県!L56+北九州市!L56+福岡市!L56</f>
        <v>136</v>
      </c>
      <c r="M56" s="21" t="n">
        <f aca="false">福岡県!M56+北九州市!M56+福岡市!M56</f>
        <v>51</v>
      </c>
      <c r="N56" s="21" t="n">
        <f aca="false">福岡県!N56+北九州市!N56+福岡市!N56</f>
        <v>91</v>
      </c>
      <c r="O56" s="22" t="n">
        <f aca="false">福岡県!O56+北九州市!O56+福岡市!O56</f>
        <v>22</v>
      </c>
      <c r="P56" s="23" t="n">
        <f aca="false">福岡県!P56+北九州市!P56+福岡市!P56</f>
        <v>3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90.19</v>
      </c>
      <c r="E57" s="43" t="n">
        <f aca="false">福岡県!E57+北九州市!E57+福岡市!E57</f>
        <v>135.82</v>
      </c>
      <c r="F57" s="43" t="n">
        <f aca="false">福岡県!F57+北九州市!F57+福岡市!F57</f>
        <v>0</v>
      </c>
      <c r="G57" s="43" t="n">
        <f aca="false">福岡県!G57+北九州市!G57+福岡市!G57</f>
        <v>266</v>
      </c>
      <c r="H57" s="43" t="n">
        <f aca="false">福岡県!H57+北九州市!H57+福岡市!H57</f>
        <v>754.36</v>
      </c>
      <c r="I57" s="43" t="n">
        <f aca="false">福岡県!I57+北九州市!I57+福岡市!I57</f>
        <v>0</v>
      </c>
      <c r="J57" s="43" t="n">
        <f aca="false">福岡県!J57+北九州市!J57+福岡市!J57</f>
        <v>6433.65</v>
      </c>
      <c r="K57" s="43" t="n">
        <f aca="false">福岡県!K57+北九州市!K57+福岡市!K57</f>
        <v>19429.47</v>
      </c>
      <c r="L57" s="43" t="n">
        <f aca="false">福岡県!L57+北九州市!L57+福岡市!L57</f>
        <v>435456.52</v>
      </c>
      <c r="M57" s="43" t="n">
        <f aca="false">福岡県!M57+北九州市!M57+福岡市!M57</f>
        <v>366059.56</v>
      </c>
      <c r="N57" s="43" t="n">
        <f aca="false">福岡県!N57+北九州市!N57+福岡市!N57</f>
        <v>1853692.55</v>
      </c>
      <c r="O57" s="44" t="n">
        <f aca="false">福岡県!O57+北九州市!O57+福岡市!O57</f>
        <v>6195519.89</v>
      </c>
      <c r="P57" s="45" t="n">
        <f aca="false">福岡県!P57+北九州市!P57+福岡市!P57</f>
        <v>8877838.01</v>
      </c>
      <c r="Q57" s="45" t="n">
        <f aca="false">IF(P56&gt;0,P57/P56,"")</f>
        <v>26740.47593373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6年01月～200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1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1</v>
      </c>
      <c r="K8" s="21" t="n">
        <f aca="false">熊本県!K8+熊本市!K8</f>
        <v>0</v>
      </c>
      <c r="L8" s="21" t="n">
        <f aca="false">熊本県!L8+熊本市!L8</f>
        <v>9</v>
      </c>
      <c r="M8" s="21" t="n">
        <f aca="false">熊本県!M8+熊本市!M8</f>
        <v>1</v>
      </c>
      <c r="N8" s="21" t="n">
        <f aca="false">熊本県!N8+熊本市!N8</f>
        <v>1</v>
      </c>
      <c r="O8" s="22" t="n">
        <f aca="false">熊本県!O8+熊本市!O8</f>
        <v>0</v>
      </c>
      <c r="P8" s="23" t="n">
        <f aca="false">熊本県!P8+熊本市!P8</f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228.6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678.95</v>
      </c>
      <c r="K9" s="28" t="n">
        <f aca="false">熊本県!K9+熊本市!K9</f>
        <v>0</v>
      </c>
      <c r="L9" s="28" t="n">
        <f aca="false">熊本県!L9+熊本市!L9</f>
        <v>27338.64</v>
      </c>
      <c r="M9" s="28" t="n">
        <f aca="false">熊本県!M9+熊本市!M9</f>
        <v>5136.26</v>
      </c>
      <c r="N9" s="28" t="n">
        <f aca="false">熊本県!N9+熊本市!N9</f>
        <v>12281.45</v>
      </c>
      <c r="O9" s="29" t="n">
        <f aca="false">熊本県!O9+熊本市!O9</f>
        <v>0</v>
      </c>
      <c r="P9" s="30" t="n">
        <f aca="false">熊本県!P9+熊本市!P9</f>
        <v>45663.9</v>
      </c>
      <c r="Q9" s="30" t="n">
        <f aca="false">IF(P8&gt;0,P9/P8,"")</f>
        <v>3512.60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1</v>
      </c>
      <c r="I10" s="34" t="n">
        <f aca="false">熊本県!I10+熊本市!I10</f>
        <v>2</v>
      </c>
      <c r="J10" s="34" t="n">
        <f aca="false">熊本県!J10+熊本市!J10</f>
        <v>5</v>
      </c>
      <c r="K10" s="34" t="n">
        <f aca="false">熊本県!K10+熊本市!K10</f>
        <v>4</v>
      </c>
      <c r="L10" s="34" t="n">
        <f aca="false">熊本県!L10+熊本市!L10</f>
        <v>1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390</v>
      </c>
      <c r="I11" s="28" t="n">
        <f aca="false">熊本県!I11+熊本市!I11</f>
        <v>881</v>
      </c>
      <c r="J11" s="28" t="n">
        <f aca="false">熊本県!J11+熊本市!J11</f>
        <v>4511</v>
      </c>
      <c r="K11" s="28" t="n">
        <f aca="false">熊本県!K11+熊本市!K11</f>
        <v>6251</v>
      </c>
      <c r="L11" s="28" t="n">
        <f aca="false">熊本県!L11+熊本市!L11</f>
        <v>3598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15631</v>
      </c>
      <c r="Q11" s="30" t="n">
        <f aca="false">IF(P10&gt;0,P11/P10,"")</f>
        <v>1202.384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1</v>
      </c>
      <c r="H12" s="34" t="n">
        <f aca="false">熊本県!H12+熊本市!H12</f>
        <v>1</v>
      </c>
      <c r="I12" s="34" t="n">
        <f aca="false">熊本県!I12+熊本市!I12</f>
        <v>0</v>
      </c>
      <c r="J12" s="34" t="n">
        <f aca="false">熊本県!J12+熊本市!J12</f>
        <v>8</v>
      </c>
      <c r="K12" s="34" t="n">
        <f aca="false">熊本県!K12+熊本市!K12</f>
        <v>1</v>
      </c>
      <c r="L12" s="34" t="n">
        <f aca="false">熊本県!L12+熊本市!L12</f>
        <v>1</v>
      </c>
      <c r="M12" s="34" t="n">
        <f aca="false">熊本県!M12+熊本市!M12</f>
        <v>5</v>
      </c>
      <c r="N12" s="34" t="n">
        <f aca="false">熊本県!N12+熊本市!N12</f>
        <v>0</v>
      </c>
      <c r="O12" s="35" t="n">
        <f aca="false">熊本県!O12+熊本市!O12</f>
        <v>1</v>
      </c>
      <c r="P12" s="36" t="n">
        <f aca="false">熊本県!P12+熊本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238</v>
      </c>
      <c r="H13" s="28" t="n">
        <f aca="false">熊本県!H13+熊本市!H13</f>
        <v>379</v>
      </c>
      <c r="I13" s="28" t="n">
        <f aca="false">熊本県!I13+熊本市!I13</f>
        <v>0</v>
      </c>
      <c r="J13" s="28" t="n">
        <f aca="false">熊本県!J13+熊本市!J13</f>
        <v>5230.48</v>
      </c>
      <c r="K13" s="28" t="n">
        <f aca="false">熊本県!K13+熊本市!K13</f>
        <v>1137</v>
      </c>
      <c r="L13" s="28" t="n">
        <f aca="false">熊本県!L13+熊本市!L13</f>
        <v>2213</v>
      </c>
      <c r="M13" s="28" t="n">
        <f aca="false">熊本県!M13+熊本市!M13</f>
        <v>39970.17</v>
      </c>
      <c r="N13" s="28" t="n">
        <f aca="false">熊本県!N13+熊本市!N13</f>
        <v>0</v>
      </c>
      <c r="O13" s="29" t="n">
        <f aca="false">熊本県!O13+熊本市!O13</f>
        <v>742127.11</v>
      </c>
      <c r="P13" s="30" t="n">
        <f aca="false">熊本県!P13+熊本市!P13</f>
        <v>791294.76</v>
      </c>
      <c r="Q13" s="30" t="n">
        <f aca="false">IF(P12&gt;0,P13/P12,"")</f>
        <v>43960.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1</v>
      </c>
      <c r="L14" s="34" t="n">
        <f aca="false">熊本県!L14+熊本市!L14</f>
        <v>1</v>
      </c>
      <c r="M14" s="34" t="n">
        <f aca="false">熊本県!M14+熊本市!M14</f>
        <v>5</v>
      </c>
      <c r="N14" s="34" t="n">
        <f aca="false">熊本県!N14+熊本市!N14</f>
        <v>11</v>
      </c>
      <c r="O14" s="35" t="n">
        <f aca="false">熊本県!O14+熊本市!O14</f>
        <v>2</v>
      </c>
      <c r="P14" s="36" t="n">
        <f aca="false">熊本県!P14+熊本市!P14</f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1031</v>
      </c>
      <c r="L15" s="43" t="n">
        <f aca="false">熊本県!L15+熊本市!L15</f>
        <v>3539</v>
      </c>
      <c r="M15" s="43" t="n">
        <f aca="false">熊本県!M15+熊本市!M15</f>
        <v>40593</v>
      </c>
      <c r="N15" s="43" t="n">
        <f aca="false">熊本県!N15+熊本市!N15</f>
        <v>220400.79</v>
      </c>
      <c r="O15" s="44" t="n">
        <f aca="false">熊本県!O15+熊本市!O15</f>
        <v>110305.65</v>
      </c>
      <c r="P15" s="45" t="n">
        <f aca="false">熊本県!P15+熊本市!P15</f>
        <v>375869.44</v>
      </c>
      <c r="Q15" s="45" t="n">
        <f aca="false">IF(P14&gt;0,P15/P14,"")</f>
        <v>18793.4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2</v>
      </c>
      <c r="H16" s="21" t="n">
        <f aca="false">熊本県!H16+熊本市!H16</f>
        <v>2</v>
      </c>
      <c r="I16" s="21" t="n">
        <f aca="false">熊本県!I16+熊本市!I16</f>
        <v>2</v>
      </c>
      <c r="J16" s="21" t="n">
        <f aca="false">熊本県!J16+熊本市!J16</f>
        <v>14</v>
      </c>
      <c r="K16" s="21" t="n">
        <f aca="false">熊本県!K16+熊本市!K16</f>
        <v>6</v>
      </c>
      <c r="L16" s="21" t="n">
        <f aca="false">熊本県!L16+熊本市!L16</f>
        <v>12</v>
      </c>
      <c r="M16" s="21" t="n">
        <f aca="false">熊本県!M16+熊本市!M16</f>
        <v>11</v>
      </c>
      <c r="N16" s="21" t="n">
        <f aca="false">熊本県!N16+熊本市!N16</f>
        <v>12</v>
      </c>
      <c r="O16" s="22" t="n">
        <f aca="false">熊本県!O16+熊本市!O16</f>
        <v>3</v>
      </c>
      <c r="P16" s="23" t="n">
        <f aca="false">熊本県!P16+熊本市!P16</f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466.6</v>
      </c>
      <c r="H17" s="43" t="n">
        <f aca="false">熊本県!H17+熊本市!H17</f>
        <v>769</v>
      </c>
      <c r="I17" s="43" t="n">
        <f aca="false">熊本県!I17+熊本市!I17</f>
        <v>881</v>
      </c>
      <c r="J17" s="43" t="n">
        <f aca="false">熊本県!J17+熊本市!J17</f>
        <v>10420.43</v>
      </c>
      <c r="K17" s="43" t="n">
        <f aca="false">熊本県!K17+熊本市!K17</f>
        <v>8419</v>
      </c>
      <c r="L17" s="43" t="n">
        <f aca="false">熊本県!L17+熊本市!L17</f>
        <v>36688.64</v>
      </c>
      <c r="M17" s="43" t="n">
        <f aca="false">熊本県!M17+熊本市!M17</f>
        <v>85699.43</v>
      </c>
      <c r="N17" s="43" t="n">
        <f aca="false">熊本県!N17+熊本市!N17</f>
        <v>232682.24</v>
      </c>
      <c r="O17" s="44" t="n">
        <f aca="false">熊本県!O17+熊本市!O17</f>
        <v>852432.76</v>
      </c>
      <c r="P17" s="45" t="n">
        <f aca="false">熊本県!P17+熊本市!P17</f>
        <v>1228459.1</v>
      </c>
      <c r="Q17" s="45" t="n">
        <f aca="false">IF(P16&gt;0,P17/P16,"")</f>
        <v>19194.673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1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4</v>
      </c>
      <c r="K18" s="21" t="n">
        <f aca="false">熊本県!K18+熊本市!K18</f>
        <v>2</v>
      </c>
      <c r="L18" s="21" t="n">
        <f aca="false">熊本県!L18+熊本市!L18</f>
        <v>15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168.61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3124.34</v>
      </c>
      <c r="K19" s="28" t="n">
        <f aca="false">熊本県!K19+熊本市!K19</f>
        <v>3309.65</v>
      </c>
      <c r="L19" s="28" t="n">
        <f aca="false">熊本県!L19+熊本市!L19</f>
        <v>37328.43</v>
      </c>
      <c r="M19" s="28" t="n">
        <f aca="false">熊本県!M19+熊本市!M19</f>
        <v>5136.26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49067.29</v>
      </c>
      <c r="Q19" s="30" t="n">
        <f aca="false">IF(P18&gt;0,P19/P18,"")</f>
        <v>2133.360434782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1</v>
      </c>
      <c r="H20" s="34" t="n">
        <f aca="false">熊本県!H20+熊本市!H20</f>
        <v>1</v>
      </c>
      <c r="I20" s="34" t="n">
        <f aca="false">熊本県!I20+熊本市!I20</f>
        <v>5</v>
      </c>
      <c r="J20" s="34" t="n">
        <f aca="false">熊本県!J20+熊本市!J20</f>
        <v>6</v>
      </c>
      <c r="K20" s="34" t="n">
        <f aca="false">熊本県!K20+熊本市!K20</f>
        <v>9</v>
      </c>
      <c r="L20" s="34" t="n">
        <f aca="false">熊本県!L20+熊本市!L20</f>
        <v>10</v>
      </c>
      <c r="M20" s="34" t="n">
        <f aca="false">熊本県!M20+熊本市!M20</f>
        <v>1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208</v>
      </c>
      <c r="H21" s="28" t="n">
        <f aca="false">熊本県!H21+熊本市!H21</f>
        <v>356</v>
      </c>
      <c r="I21" s="28" t="n">
        <f aca="false">熊本県!I21+熊本市!I21</f>
        <v>2315</v>
      </c>
      <c r="J21" s="28" t="n">
        <f aca="false">熊本県!J21+熊本市!J21</f>
        <v>4603.42</v>
      </c>
      <c r="K21" s="28" t="n">
        <f aca="false">熊本県!K21+熊本市!K21</f>
        <v>12180.06</v>
      </c>
      <c r="L21" s="28" t="n">
        <f aca="false">熊本県!L21+熊本市!L21</f>
        <v>25668.12</v>
      </c>
      <c r="M21" s="28" t="n">
        <f aca="false">熊本県!M21+熊本市!M21</f>
        <v>5051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50381.6</v>
      </c>
      <c r="Q21" s="30" t="n">
        <f aca="false">IF(P20&gt;0,P21/P20,"")</f>
        <v>1526.715151515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1</v>
      </c>
      <c r="I22" s="34" t="n">
        <f aca="false">熊本県!I22+熊本市!I22</f>
        <v>0</v>
      </c>
      <c r="J22" s="34" t="n">
        <f aca="false">熊本県!J22+熊本市!J22</f>
        <v>1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3</v>
      </c>
      <c r="N22" s="34" t="n">
        <f aca="false">熊本県!N22+熊本市!N22</f>
        <v>4</v>
      </c>
      <c r="O22" s="35" t="n">
        <f aca="false">熊本県!O22+熊本市!O22</f>
        <v>2</v>
      </c>
      <c r="P22" s="36" t="n">
        <f aca="false">熊本県!P22+熊本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368</v>
      </c>
      <c r="I23" s="28" t="n">
        <f aca="false">熊本県!I23+熊本市!I23</f>
        <v>0</v>
      </c>
      <c r="J23" s="28" t="n">
        <f aca="false">熊本県!J23+熊本市!J23</f>
        <v>516.53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21318.06</v>
      </c>
      <c r="N23" s="28" t="n">
        <f aca="false">熊本県!N23+熊本市!N23</f>
        <v>99812.6</v>
      </c>
      <c r="O23" s="29" t="n">
        <f aca="false">熊本県!O23+熊本市!O23</f>
        <v>154842.33</v>
      </c>
      <c r="P23" s="30" t="n">
        <f aca="false">熊本県!P23+熊本市!P23</f>
        <v>276857.52</v>
      </c>
      <c r="Q23" s="30" t="n">
        <f aca="false">IF(P22&gt;0,P23/P22,"")</f>
        <v>25168.86545454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1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9</v>
      </c>
      <c r="O24" s="35" t="n">
        <f aca="false">熊本県!O24+熊本市!O24</f>
        <v>1</v>
      </c>
      <c r="P24" s="36" t="n">
        <f aca="false">熊本県!P24+熊本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124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177899.69</v>
      </c>
      <c r="O25" s="44" t="n">
        <f aca="false">熊本県!O25+熊本市!O25</f>
        <v>80127</v>
      </c>
      <c r="P25" s="45" t="n">
        <f aca="false">熊本県!P25+熊本市!P25</f>
        <v>259266.69</v>
      </c>
      <c r="Q25" s="45" t="n">
        <f aca="false">IF(P24&gt;0,P25/P24,"")</f>
        <v>23569.69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1</v>
      </c>
      <c r="G26" s="21" t="n">
        <f aca="false">熊本県!G26+熊本市!G26</f>
        <v>1</v>
      </c>
      <c r="H26" s="21" t="n">
        <f aca="false">熊本県!H26+熊本市!H26</f>
        <v>2</v>
      </c>
      <c r="I26" s="21" t="n">
        <f aca="false">熊本県!I26+熊本市!I26</f>
        <v>5</v>
      </c>
      <c r="J26" s="21" t="n">
        <f aca="false">熊本県!J26+熊本市!J26</f>
        <v>11</v>
      </c>
      <c r="K26" s="21" t="n">
        <f aca="false">熊本県!K26+熊本市!K26</f>
        <v>12</v>
      </c>
      <c r="L26" s="21" t="n">
        <f aca="false">熊本県!L26+熊本市!L26</f>
        <v>25</v>
      </c>
      <c r="M26" s="21" t="n">
        <f aca="false">熊本県!M26+熊本市!M26</f>
        <v>5</v>
      </c>
      <c r="N26" s="21" t="n">
        <f aca="false">熊本県!N26+熊本市!N26</f>
        <v>13</v>
      </c>
      <c r="O26" s="22" t="n">
        <f aca="false">熊本県!O26+熊本市!O26</f>
        <v>3</v>
      </c>
      <c r="P26" s="23" t="n">
        <f aca="false">熊本県!P26+熊本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168.61</v>
      </c>
      <c r="G27" s="43" t="n">
        <f aca="false">熊本県!G27+熊本市!G27</f>
        <v>208</v>
      </c>
      <c r="H27" s="43" t="n">
        <f aca="false">熊本県!H27+熊本市!H27</f>
        <v>724</v>
      </c>
      <c r="I27" s="43" t="n">
        <f aca="false">熊本県!I27+熊本市!I27</f>
        <v>2315</v>
      </c>
      <c r="J27" s="43" t="n">
        <f aca="false">熊本県!J27+熊本市!J27</f>
        <v>8244.29</v>
      </c>
      <c r="K27" s="43" t="n">
        <f aca="false">熊本県!K27+熊本市!K27</f>
        <v>16729.71</v>
      </c>
      <c r="L27" s="43" t="n">
        <f aca="false">熊本県!L27+熊本市!L27</f>
        <v>62996.55</v>
      </c>
      <c r="M27" s="43" t="n">
        <f aca="false">熊本県!M27+熊本市!M27</f>
        <v>31505.32</v>
      </c>
      <c r="N27" s="43" t="n">
        <f aca="false">熊本県!N27+熊本市!N27</f>
        <v>277712.29</v>
      </c>
      <c r="O27" s="44" t="n">
        <f aca="false">熊本県!O27+熊本市!O27</f>
        <v>234969.33</v>
      </c>
      <c r="P27" s="45" t="n">
        <f aca="false">熊本県!P27+熊本市!P27</f>
        <v>635573.1</v>
      </c>
      <c r="Q27" s="45" t="n">
        <f aca="false">IF(P26&gt;0,P27/P26,"")</f>
        <v>8148.37307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2</v>
      </c>
      <c r="I28" s="21" t="n">
        <f aca="false">熊本県!I28+熊本市!I28</f>
        <v>1</v>
      </c>
      <c r="J28" s="21" t="n">
        <f aca="false">熊本県!J28+熊本市!J28</f>
        <v>2</v>
      </c>
      <c r="K28" s="21" t="n">
        <f aca="false">熊本県!K28+熊本市!K28</f>
        <v>2</v>
      </c>
      <c r="L28" s="21" t="n">
        <f aca="false">熊本県!L28+熊本市!L28</f>
        <v>9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661.2</v>
      </c>
      <c r="I29" s="28" t="n">
        <f aca="false">熊本県!I29+熊本市!I29</f>
        <v>493.18</v>
      </c>
      <c r="J29" s="28" t="n">
        <f aca="false">熊本県!J29+熊本市!J29</f>
        <v>1248.2</v>
      </c>
      <c r="K29" s="28" t="n">
        <f aca="false">熊本県!K29+熊本市!K29</f>
        <v>2657.72</v>
      </c>
      <c r="L29" s="28" t="n">
        <f aca="false">熊本県!L29+熊本市!L29</f>
        <v>31559.12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36619.42</v>
      </c>
      <c r="Q29" s="30" t="n">
        <f aca="false">IF(P28&gt;0,P29/P28,"")</f>
        <v>2288.71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1</v>
      </c>
      <c r="M30" s="34" t="n">
        <f aca="false">熊本県!M30+熊本市!M30</f>
        <v>1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2973</v>
      </c>
      <c r="M31" s="28" t="n">
        <f aca="false">熊本県!M31+熊本市!M31</f>
        <v>6869.72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9842.72</v>
      </c>
      <c r="Q31" s="30" t="n">
        <f aca="false">IF(P30&gt;0,P31/P30,"")</f>
        <v>4921.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1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1</v>
      </c>
      <c r="L32" s="34" t="n">
        <f aca="false">熊本県!L32+熊本市!L32</f>
        <v>3</v>
      </c>
      <c r="M32" s="34" t="n">
        <f aca="false">熊本県!M32+熊本市!M32</f>
        <v>5</v>
      </c>
      <c r="N32" s="34" t="n">
        <f aca="false">熊本県!N32+熊本市!N32</f>
        <v>3</v>
      </c>
      <c r="O32" s="35" t="n">
        <f aca="false">熊本県!O32+熊本市!O32</f>
        <v>0</v>
      </c>
      <c r="P32" s="36" t="n">
        <f aca="false">熊本県!P32+熊本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375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1727</v>
      </c>
      <c r="L33" s="28" t="n">
        <f aca="false">熊本県!L33+熊本市!L33</f>
        <v>11495</v>
      </c>
      <c r="M33" s="28" t="n">
        <f aca="false">熊本県!M33+熊本市!M33</f>
        <v>32852.74</v>
      </c>
      <c r="N33" s="28" t="n">
        <f aca="false">熊本県!N33+熊本市!N33</f>
        <v>48432.99</v>
      </c>
      <c r="O33" s="29" t="n">
        <f aca="false">熊本県!O33+熊本市!O33</f>
        <v>0</v>
      </c>
      <c r="P33" s="30" t="n">
        <f aca="false">熊本県!P33+熊本市!P33</f>
        <v>94882.73</v>
      </c>
      <c r="Q33" s="30" t="n">
        <f aca="false">IF(P32&gt;0,P33/P32,"")</f>
        <v>7298.671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1</v>
      </c>
      <c r="M34" s="34" t="n">
        <f aca="false">熊本県!M34+熊本市!M34</f>
        <v>0</v>
      </c>
      <c r="N34" s="34" t="n">
        <f aca="false">熊本県!N34+熊本市!N34</f>
        <v>11</v>
      </c>
      <c r="O34" s="35" t="n">
        <f aca="false">熊本県!O34+熊本市!O34</f>
        <v>2</v>
      </c>
      <c r="P34" s="36" t="n">
        <f aca="false">熊本県!P34+熊本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3371.51</v>
      </c>
      <c r="M35" s="43" t="n">
        <f aca="false">熊本県!M35+熊本市!M35</f>
        <v>0</v>
      </c>
      <c r="N35" s="43" t="n">
        <f aca="false">熊本県!N35+熊本市!N35</f>
        <v>234109.86</v>
      </c>
      <c r="O35" s="44" t="n">
        <f aca="false">熊本県!O35+熊本市!O35</f>
        <v>358751</v>
      </c>
      <c r="P35" s="45" t="n">
        <f aca="false">熊本県!P35+熊本市!P35</f>
        <v>596232.37</v>
      </c>
      <c r="Q35" s="45" t="n">
        <f aca="false">IF(P34&gt;0,P35/P34,"")</f>
        <v>42588.026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3</v>
      </c>
      <c r="I36" s="21" t="n">
        <f aca="false">熊本県!I36+熊本市!I36</f>
        <v>1</v>
      </c>
      <c r="J36" s="21" t="n">
        <f aca="false">熊本県!J36+熊本市!J36</f>
        <v>2</v>
      </c>
      <c r="K36" s="21" t="n">
        <f aca="false">熊本県!K36+熊本市!K36</f>
        <v>3</v>
      </c>
      <c r="L36" s="21" t="n">
        <f aca="false">熊本県!L36+熊本市!L36</f>
        <v>14</v>
      </c>
      <c r="M36" s="21" t="n">
        <f aca="false">熊本県!M36+熊本市!M36</f>
        <v>6</v>
      </c>
      <c r="N36" s="21" t="n">
        <f aca="false">熊本県!N36+熊本市!N36</f>
        <v>14</v>
      </c>
      <c r="O36" s="22" t="n">
        <f aca="false">熊本県!O36+熊本市!O36</f>
        <v>2</v>
      </c>
      <c r="P36" s="23" t="n">
        <f aca="false">熊本県!P36+熊本市!P36</f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1036.2</v>
      </c>
      <c r="I37" s="43" t="n">
        <f aca="false">熊本県!I37+熊本市!I37</f>
        <v>493.18</v>
      </c>
      <c r="J37" s="43" t="n">
        <f aca="false">熊本県!J37+熊本市!J37</f>
        <v>1248.2</v>
      </c>
      <c r="K37" s="43" t="n">
        <f aca="false">熊本県!K37+熊本市!K37</f>
        <v>4384.72</v>
      </c>
      <c r="L37" s="43" t="n">
        <f aca="false">熊本県!L37+熊本市!L37</f>
        <v>49398.63</v>
      </c>
      <c r="M37" s="43" t="n">
        <f aca="false">熊本県!M37+熊本市!M37</f>
        <v>39722.46</v>
      </c>
      <c r="N37" s="43" t="n">
        <f aca="false">熊本県!N37+熊本市!N37</f>
        <v>282542.85</v>
      </c>
      <c r="O37" s="44" t="n">
        <f aca="false">熊本県!O37+熊本市!O37</f>
        <v>358751</v>
      </c>
      <c r="P37" s="45" t="n">
        <f aca="false">熊本県!P37+熊本市!P37</f>
        <v>737577.24</v>
      </c>
      <c r="Q37" s="45" t="n">
        <f aca="false">IF(P36&gt;0,P37/P36,"")</f>
        <v>16390.605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1</v>
      </c>
      <c r="K38" s="21" t="n">
        <f aca="false">熊本県!K38+熊本市!K38</f>
        <v>2</v>
      </c>
      <c r="L38" s="21" t="n">
        <f aca="false">熊本県!L38+熊本市!L38</f>
        <v>13</v>
      </c>
      <c r="M38" s="21" t="n">
        <f aca="false">熊本県!M38+熊本市!M38</f>
        <v>2</v>
      </c>
      <c r="N38" s="21" t="n">
        <f aca="false">熊本県!N38+熊本市!N38</f>
        <v>3</v>
      </c>
      <c r="O38" s="22" t="n">
        <f aca="false">熊本県!O38+熊本市!O38</f>
        <v>0</v>
      </c>
      <c r="P38" s="23" t="n">
        <f aca="false">熊本県!P38+熊本市!P38</f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970</v>
      </c>
      <c r="K39" s="28" t="n">
        <f aca="false">熊本県!K39+熊本市!K39</f>
        <v>2716</v>
      </c>
      <c r="L39" s="28" t="n">
        <f aca="false">熊本県!L39+熊本市!L39</f>
        <v>39677.85</v>
      </c>
      <c r="M39" s="28" t="n">
        <f aca="false">熊本県!M39+熊本市!M39</f>
        <v>12360.34</v>
      </c>
      <c r="N39" s="28" t="n">
        <f aca="false">熊本県!N39+熊本市!N39</f>
        <v>53528.54</v>
      </c>
      <c r="O39" s="29" t="n">
        <f aca="false">熊本県!O39+熊本市!O39</f>
        <v>0</v>
      </c>
      <c r="P39" s="30" t="n">
        <f aca="false">熊本県!P39+熊本市!P39</f>
        <v>109252.73</v>
      </c>
      <c r="Q39" s="30" t="n">
        <f aca="false">IF(P38&gt;0,P39/P38,"")</f>
        <v>5202.510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31537</v>
      </c>
      <c r="O41" s="29" t="n">
        <f aca="false">熊本県!O41+熊本市!O41</f>
        <v>0</v>
      </c>
      <c r="P41" s="30" t="n">
        <f aca="false">熊本県!P41+熊本市!P41</f>
        <v>31537</v>
      </c>
      <c r="Q41" s="30" t="n">
        <f aca="false">IF(P40&gt;0,P41/P40,"")</f>
        <v>315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1</v>
      </c>
      <c r="G42" s="34" t="n">
        <f aca="false">熊本県!G42+熊本市!G42</f>
        <v>1</v>
      </c>
      <c r="H42" s="34" t="n">
        <f aca="false">熊本県!H42+熊本市!H42</f>
        <v>0</v>
      </c>
      <c r="I42" s="34" t="n">
        <f aca="false">熊本県!I42+熊本市!I42</f>
        <v>3</v>
      </c>
      <c r="J42" s="34" t="n">
        <f aca="false">熊本県!J42+熊本市!J42</f>
        <v>3</v>
      </c>
      <c r="K42" s="34" t="n">
        <f aca="false">熊本県!K42+熊本市!K42</f>
        <v>0</v>
      </c>
      <c r="L42" s="34" t="n">
        <f aca="false">熊本県!L42+熊本市!L42</f>
        <v>2</v>
      </c>
      <c r="M42" s="34" t="n">
        <f aca="false">熊本県!M42+熊本市!M42</f>
        <v>3</v>
      </c>
      <c r="N42" s="34" t="n">
        <f aca="false">熊本県!N42+熊本市!N42</f>
        <v>1</v>
      </c>
      <c r="O42" s="35" t="n">
        <f aca="false">熊本県!O42+熊本市!O42</f>
        <v>1</v>
      </c>
      <c r="P42" s="36" t="n">
        <f aca="false">熊本県!P42+熊本市!P42</f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174.02</v>
      </c>
      <c r="G43" s="28" t="n">
        <f aca="false">熊本県!G43+熊本市!G43</f>
        <v>234.24</v>
      </c>
      <c r="H43" s="28" t="n">
        <f aca="false">熊本県!H43+熊本市!H43</f>
        <v>0</v>
      </c>
      <c r="I43" s="28" t="n">
        <f aca="false">熊本県!I43+熊本市!I43</f>
        <v>1290.74</v>
      </c>
      <c r="J43" s="28" t="n">
        <f aca="false">熊本県!J43+熊本市!J43</f>
        <v>1785.97</v>
      </c>
      <c r="K43" s="28" t="n">
        <f aca="false">熊本県!K43+熊本市!K43</f>
        <v>0</v>
      </c>
      <c r="L43" s="28" t="n">
        <f aca="false">熊本県!L43+熊本市!L43</f>
        <v>6611.64</v>
      </c>
      <c r="M43" s="28" t="n">
        <f aca="false">熊本県!M43+熊本市!M43</f>
        <v>23288</v>
      </c>
      <c r="N43" s="28" t="n">
        <f aca="false">熊本県!N43+熊本市!N43</f>
        <v>28327</v>
      </c>
      <c r="O43" s="29" t="n">
        <f aca="false">熊本県!O43+熊本市!O43</f>
        <v>83527</v>
      </c>
      <c r="P43" s="30" t="n">
        <f aca="false">熊本県!P43+熊本市!P43</f>
        <v>145238.61</v>
      </c>
      <c r="Q43" s="30" t="n">
        <f aca="false">IF(P42&gt;0,P43/P42,"")</f>
        <v>9682.5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1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1</v>
      </c>
      <c r="M44" s="34" t="n">
        <f aca="false">熊本県!M44+熊本市!M44</f>
        <v>0</v>
      </c>
      <c r="N44" s="34" t="n">
        <f aca="false">熊本県!N44+熊本市!N44</f>
        <v>14</v>
      </c>
      <c r="O44" s="35" t="n">
        <f aca="false">熊本県!O44+熊本市!O44</f>
        <v>6</v>
      </c>
      <c r="P44" s="36" t="n">
        <f aca="false">熊本県!P44+熊本市!P44</f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41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3059</v>
      </c>
      <c r="M45" s="43" t="n">
        <f aca="false">熊本県!M45+熊本市!M45</f>
        <v>0</v>
      </c>
      <c r="N45" s="43" t="n">
        <f aca="false">熊本県!N45+熊本市!N45</f>
        <v>274048.44</v>
      </c>
      <c r="O45" s="44" t="n">
        <f aca="false">熊本県!O45+熊本市!O45</f>
        <v>2972061.3</v>
      </c>
      <c r="P45" s="45" t="n">
        <f aca="false">熊本県!P45+熊本市!P45</f>
        <v>3249578.74</v>
      </c>
      <c r="Q45" s="45" t="n">
        <f aca="false">IF(P44&gt;0,P45/P44,"")</f>
        <v>147708.124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1</v>
      </c>
      <c r="G46" s="21" t="n">
        <f aca="false">熊本県!G46+熊本市!G46</f>
        <v>1</v>
      </c>
      <c r="H46" s="21" t="n">
        <f aca="false">熊本県!H46+熊本市!H46</f>
        <v>0</v>
      </c>
      <c r="I46" s="21" t="n">
        <f aca="false">熊本県!I46+熊本市!I46</f>
        <v>4</v>
      </c>
      <c r="J46" s="21" t="n">
        <f aca="false">熊本県!J46+熊本市!J46</f>
        <v>4</v>
      </c>
      <c r="K46" s="21" t="n">
        <f aca="false">熊本県!K46+熊本市!K46</f>
        <v>2</v>
      </c>
      <c r="L46" s="21" t="n">
        <f aca="false">熊本県!L46+熊本市!L46</f>
        <v>16</v>
      </c>
      <c r="M46" s="21" t="n">
        <f aca="false">熊本県!M46+熊本市!M46</f>
        <v>5</v>
      </c>
      <c r="N46" s="21" t="n">
        <f aca="false">熊本県!N46+熊本市!N46</f>
        <v>19</v>
      </c>
      <c r="O46" s="22" t="n">
        <f aca="false">熊本県!O46+熊本市!O46</f>
        <v>7</v>
      </c>
      <c r="P46" s="23" t="n">
        <f aca="false">熊本県!P46+熊本市!P46</f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174.02</v>
      </c>
      <c r="G47" s="43" t="n">
        <f aca="false">熊本県!G47+熊本市!G47</f>
        <v>234.24</v>
      </c>
      <c r="H47" s="43" t="n">
        <f aca="false">熊本県!H47+熊本市!H47</f>
        <v>0</v>
      </c>
      <c r="I47" s="43" t="n">
        <f aca="false">熊本県!I47+熊本市!I47</f>
        <v>1700.74</v>
      </c>
      <c r="J47" s="43" t="n">
        <f aca="false">熊本県!J47+熊本市!J47</f>
        <v>2755.97</v>
      </c>
      <c r="K47" s="43" t="n">
        <f aca="false">熊本県!K47+熊本市!K47</f>
        <v>2716</v>
      </c>
      <c r="L47" s="43" t="n">
        <f aca="false">熊本県!L47+熊本市!L47</f>
        <v>49348.49</v>
      </c>
      <c r="M47" s="43" t="n">
        <f aca="false">熊本県!M47+熊本市!M47</f>
        <v>35648.34</v>
      </c>
      <c r="N47" s="43" t="n">
        <f aca="false">熊本県!N47+熊本市!N47</f>
        <v>387440.98</v>
      </c>
      <c r="O47" s="44" t="n">
        <f aca="false">熊本県!O47+熊本市!O47</f>
        <v>3055588.3</v>
      </c>
      <c r="P47" s="45" t="n">
        <f aca="false">熊本県!P47+熊本市!P47</f>
        <v>3535607.08</v>
      </c>
      <c r="Q47" s="45" t="n">
        <f aca="false">IF(P46&gt;0,P47/P46,"")</f>
        <v>59925.54372881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2</v>
      </c>
      <c r="I48" s="21" t="n">
        <f aca="false">熊本県!I48+熊本市!I48</f>
        <v>1</v>
      </c>
      <c r="J48" s="21" t="n">
        <f aca="false">熊本県!J48+熊本市!J48</f>
        <v>8</v>
      </c>
      <c r="K48" s="21" t="n">
        <f aca="false">熊本県!K48+熊本市!K48</f>
        <v>6</v>
      </c>
      <c r="L48" s="21" t="n">
        <f aca="false">熊本県!L48+熊本市!L48</f>
        <v>46</v>
      </c>
      <c r="M48" s="21" t="n">
        <f aca="false">熊本県!M48+熊本市!M48</f>
        <v>4</v>
      </c>
      <c r="N48" s="21" t="n">
        <f aca="false">熊本県!N48+熊本市!N48</f>
        <v>4</v>
      </c>
      <c r="O48" s="22" t="n">
        <f aca="false">熊本県!O48+熊本市!O48</f>
        <v>0</v>
      </c>
      <c r="P48" s="23" t="n">
        <f aca="false">熊本県!P48+熊本市!P48</f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168.61</v>
      </c>
      <c r="G49" s="28" t="n">
        <f aca="false">熊本県!G49+熊本市!G49</f>
        <v>228.6</v>
      </c>
      <c r="H49" s="28" t="n">
        <f aca="false">熊本県!H49+熊本市!H49</f>
        <v>661.2</v>
      </c>
      <c r="I49" s="28" t="n">
        <f aca="false">熊本県!I49+熊本市!I49</f>
        <v>493.18</v>
      </c>
      <c r="J49" s="28" t="n">
        <f aca="false">熊本県!J49+熊本市!J49</f>
        <v>6021.49</v>
      </c>
      <c r="K49" s="28" t="n">
        <f aca="false">熊本県!K49+熊本市!K49</f>
        <v>8683.37</v>
      </c>
      <c r="L49" s="28" t="n">
        <f aca="false">熊本県!L49+熊本市!L49</f>
        <v>135904.04</v>
      </c>
      <c r="M49" s="28" t="n">
        <f aca="false">熊本県!M49+熊本市!M49</f>
        <v>22632.86</v>
      </c>
      <c r="N49" s="28" t="n">
        <f aca="false">熊本県!N49+熊本市!N49</f>
        <v>65809.99</v>
      </c>
      <c r="O49" s="29" t="n">
        <f aca="false">熊本県!O49+熊本市!O49</f>
        <v>0</v>
      </c>
      <c r="P49" s="30" t="n">
        <f aca="false">熊本県!P49+熊本市!P49</f>
        <v>240603.34</v>
      </c>
      <c r="Q49" s="30" t="n">
        <f aca="false">IF(P48&gt;0,P49/P48,"")</f>
        <v>3295.936164383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1</v>
      </c>
      <c r="H50" s="34" t="n">
        <f aca="false">熊本県!H50+熊本市!H50</f>
        <v>2</v>
      </c>
      <c r="I50" s="34" t="n">
        <f aca="false">熊本県!I50+熊本市!I50</f>
        <v>7</v>
      </c>
      <c r="J50" s="34" t="n">
        <f aca="false">熊本県!J50+熊本市!J50</f>
        <v>11</v>
      </c>
      <c r="K50" s="34" t="n">
        <f aca="false">熊本県!K50+熊本市!K50</f>
        <v>13</v>
      </c>
      <c r="L50" s="34" t="n">
        <f aca="false">熊本県!L50+熊本市!L50</f>
        <v>12</v>
      </c>
      <c r="M50" s="34" t="n">
        <f aca="false">熊本県!M50+熊本市!M50</f>
        <v>2</v>
      </c>
      <c r="N50" s="34" t="n">
        <f aca="false">熊本県!N50+熊本市!N50</f>
        <v>1</v>
      </c>
      <c r="O50" s="35" t="n">
        <f aca="false">熊本県!O50+熊本市!O50</f>
        <v>0</v>
      </c>
      <c r="P50" s="36" t="n">
        <f aca="false">熊本県!P50+熊本市!P50</f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208</v>
      </c>
      <c r="H51" s="28" t="n">
        <f aca="false">熊本県!H51+熊本市!H51</f>
        <v>746</v>
      </c>
      <c r="I51" s="28" t="n">
        <f aca="false">熊本県!I51+熊本市!I51</f>
        <v>3196</v>
      </c>
      <c r="J51" s="28" t="n">
        <f aca="false">熊本県!J51+熊本市!J51</f>
        <v>9114.42</v>
      </c>
      <c r="K51" s="28" t="n">
        <f aca="false">熊本県!K51+熊本市!K51</f>
        <v>18431.06</v>
      </c>
      <c r="L51" s="28" t="n">
        <f aca="false">熊本県!L51+熊本市!L51</f>
        <v>32239.12</v>
      </c>
      <c r="M51" s="28" t="n">
        <f aca="false">熊本県!M51+熊本市!M51</f>
        <v>11920.72</v>
      </c>
      <c r="N51" s="28" t="n">
        <f aca="false">熊本県!N51+熊本市!N51</f>
        <v>31537</v>
      </c>
      <c r="O51" s="29" t="n">
        <f aca="false">熊本県!O51+熊本市!O51</f>
        <v>0</v>
      </c>
      <c r="P51" s="30" t="n">
        <f aca="false">熊本県!P51+熊本市!P51</f>
        <v>107392.32</v>
      </c>
      <c r="Q51" s="30" t="n">
        <f aca="false">IF(P50&gt;0,P51/P50,"")</f>
        <v>2191.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1</v>
      </c>
      <c r="G52" s="34" t="n">
        <f aca="false">熊本県!G52+熊本市!G52</f>
        <v>2</v>
      </c>
      <c r="H52" s="34" t="n">
        <f aca="false">熊本県!H52+熊本市!H52</f>
        <v>3</v>
      </c>
      <c r="I52" s="34" t="n">
        <f aca="false">熊本県!I52+熊本市!I52</f>
        <v>3</v>
      </c>
      <c r="J52" s="34" t="n">
        <f aca="false">熊本県!J52+熊本市!J52</f>
        <v>12</v>
      </c>
      <c r="K52" s="34" t="n">
        <f aca="false">熊本県!K52+熊本市!K52</f>
        <v>2</v>
      </c>
      <c r="L52" s="34" t="n">
        <f aca="false">熊本県!L52+熊本市!L52</f>
        <v>6</v>
      </c>
      <c r="M52" s="34" t="n">
        <f aca="false">熊本県!M52+熊本市!M52</f>
        <v>16</v>
      </c>
      <c r="N52" s="34" t="n">
        <f aca="false">熊本県!N52+熊本市!N52</f>
        <v>8</v>
      </c>
      <c r="O52" s="35" t="n">
        <f aca="false">熊本県!O52+熊本市!O52</f>
        <v>4</v>
      </c>
      <c r="P52" s="36" t="n">
        <f aca="false">熊本県!P52+熊本市!P52</f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174.02</v>
      </c>
      <c r="G53" s="28" t="n">
        <f aca="false">熊本県!G53+熊本市!G53</f>
        <v>472.24</v>
      </c>
      <c r="H53" s="28" t="n">
        <f aca="false">熊本県!H53+熊本市!H53</f>
        <v>1122</v>
      </c>
      <c r="I53" s="28" t="n">
        <f aca="false">熊本県!I53+熊本市!I53</f>
        <v>1290.74</v>
      </c>
      <c r="J53" s="28" t="n">
        <f aca="false">熊本県!J53+熊本市!J53</f>
        <v>7532.98</v>
      </c>
      <c r="K53" s="28" t="n">
        <f aca="false">熊本県!K53+熊本市!K53</f>
        <v>2864</v>
      </c>
      <c r="L53" s="28" t="n">
        <f aca="false">熊本県!L53+熊本市!L53</f>
        <v>20319.64</v>
      </c>
      <c r="M53" s="28" t="n">
        <f aca="false">熊本県!M53+熊本市!M53</f>
        <v>117428.97</v>
      </c>
      <c r="N53" s="28" t="n">
        <f aca="false">熊本県!N53+熊本市!N53</f>
        <v>176572.59</v>
      </c>
      <c r="O53" s="29" t="n">
        <f aca="false">熊本県!O53+熊本市!O53</f>
        <v>980496.44</v>
      </c>
      <c r="P53" s="30" t="n">
        <f aca="false">熊本県!P53+熊本市!P53</f>
        <v>1308273.62</v>
      </c>
      <c r="Q53" s="30" t="n">
        <f aca="false">IF(P52&gt;0,P53/P52,"")</f>
        <v>22952.16877192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1</v>
      </c>
      <c r="J54" s="34" t="n">
        <f aca="false">熊本県!J54+熊本市!J54</f>
        <v>0</v>
      </c>
      <c r="K54" s="34" t="n">
        <f aca="false">熊本県!K54+熊本市!K54</f>
        <v>2</v>
      </c>
      <c r="L54" s="34" t="n">
        <f aca="false">熊本県!L54+熊本市!L54</f>
        <v>3</v>
      </c>
      <c r="M54" s="34" t="n">
        <f aca="false">熊本県!M54+熊本市!M54</f>
        <v>5</v>
      </c>
      <c r="N54" s="34" t="n">
        <f aca="false">熊本県!N54+熊本市!N54</f>
        <v>45</v>
      </c>
      <c r="O54" s="35" t="n">
        <f aca="false">熊本県!O54+熊本市!O54</f>
        <v>11</v>
      </c>
      <c r="P54" s="36" t="n">
        <f aca="false">熊本県!P54+熊本市!P54</f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410</v>
      </c>
      <c r="J55" s="43" t="n">
        <f aca="false">熊本県!J55+熊本市!J55</f>
        <v>0</v>
      </c>
      <c r="K55" s="43" t="n">
        <f aca="false">熊本県!K55+熊本市!K55</f>
        <v>2271</v>
      </c>
      <c r="L55" s="43" t="n">
        <f aca="false">熊本県!L55+熊本市!L55</f>
        <v>9969.51</v>
      </c>
      <c r="M55" s="43" t="n">
        <f aca="false">熊本県!M55+熊本市!M55</f>
        <v>40593</v>
      </c>
      <c r="N55" s="43" t="n">
        <f aca="false">熊本県!N55+熊本市!N55</f>
        <v>906458.78</v>
      </c>
      <c r="O55" s="44" t="n">
        <f aca="false">熊本県!O55+熊本市!O55</f>
        <v>3521244.95</v>
      </c>
      <c r="P55" s="45" t="n">
        <f aca="false">熊本県!P55+熊本市!P55</f>
        <v>4480947.24</v>
      </c>
      <c r="Q55" s="45" t="n">
        <f aca="false">IF(P54&gt;0,P55/P54,"")</f>
        <v>66879.80955223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0</v>
      </c>
      <c r="E56" s="21" t="n">
        <f aca="false">熊本県!E56+熊本市!E56</f>
        <v>0</v>
      </c>
      <c r="F56" s="21" t="n">
        <f aca="false">熊本県!F56+熊本市!F56</f>
        <v>2</v>
      </c>
      <c r="G56" s="21" t="n">
        <f aca="false">熊本県!G56+熊本市!G56</f>
        <v>4</v>
      </c>
      <c r="H56" s="21" t="n">
        <f aca="false">熊本県!H56+熊本市!H56</f>
        <v>7</v>
      </c>
      <c r="I56" s="21" t="n">
        <f aca="false">熊本県!I56+熊本市!I56</f>
        <v>12</v>
      </c>
      <c r="J56" s="21" t="n">
        <f aca="false">熊本県!J56+熊本市!J56</f>
        <v>31</v>
      </c>
      <c r="K56" s="21" t="n">
        <f aca="false">熊本県!K56+熊本市!K56</f>
        <v>23</v>
      </c>
      <c r="L56" s="21" t="n">
        <f aca="false">熊本県!L56+熊本市!L56</f>
        <v>67</v>
      </c>
      <c r="M56" s="21" t="n">
        <f aca="false">熊本県!M56+熊本市!M56</f>
        <v>27</v>
      </c>
      <c r="N56" s="21" t="n">
        <f aca="false">熊本県!N56+熊本市!N56</f>
        <v>58</v>
      </c>
      <c r="O56" s="22" t="n">
        <f aca="false">熊本県!O56+熊本市!O56</f>
        <v>15</v>
      </c>
      <c r="P56" s="23" t="n">
        <f aca="false">熊本県!P56+熊本市!P56</f>
        <v>2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0</v>
      </c>
      <c r="E57" s="43" t="n">
        <f aca="false">熊本県!E57+熊本市!E57</f>
        <v>0</v>
      </c>
      <c r="F57" s="43" t="n">
        <f aca="false">熊本県!F57+熊本市!F57</f>
        <v>342.63</v>
      </c>
      <c r="G57" s="43" t="n">
        <f aca="false">熊本県!G57+熊本市!G57</f>
        <v>908.84</v>
      </c>
      <c r="H57" s="43" t="n">
        <f aca="false">熊本県!H57+熊本市!H57</f>
        <v>2529.2</v>
      </c>
      <c r="I57" s="43" t="n">
        <f aca="false">熊本県!I57+熊本市!I57</f>
        <v>5389.92</v>
      </c>
      <c r="J57" s="43" t="n">
        <f aca="false">熊本県!J57+熊本市!J57</f>
        <v>22668.89</v>
      </c>
      <c r="K57" s="43" t="n">
        <f aca="false">熊本県!K57+熊本市!K57</f>
        <v>32249.43</v>
      </c>
      <c r="L57" s="43" t="n">
        <f aca="false">熊本県!L57+熊本市!L57</f>
        <v>198432.31</v>
      </c>
      <c r="M57" s="43" t="n">
        <f aca="false">熊本県!M57+熊本市!M57</f>
        <v>192575.55</v>
      </c>
      <c r="N57" s="43" t="n">
        <f aca="false">熊本県!N57+熊本市!N57</f>
        <v>1180378.36</v>
      </c>
      <c r="O57" s="44" t="n">
        <f aca="false">熊本県!O57+熊本市!O57</f>
        <v>4501741.39</v>
      </c>
      <c r="P57" s="45" t="n">
        <f aca="false">熊本県!P57+熊本市!P57</f>
        <v>6137216.52</v>
      </c>
      <c r="Q57" s="45" t="n">
        <f aca="false">IF(P56&gt;0,P57/P56,"")</f>
        <v>24948.03463414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